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推移" sheetId="1" state="visible" r:id="rId2"/>
  </sheets>
  <definedNames>
    <definedName function="false" hidden="false" localSheetId="0" name="_xlnm.Print_Titles" vbProcedure="false">動態推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人口動態の推移</t>
  </si>
  <si>
    <t xml:space="preserve">年　　　月</t>
  </si>
  <si>
    <t xml:space="preserve">人口増減</t>
  </si>
  <si>
    <t xml:space="preserve">自然動態</t>
  </si>
  <si>
    <t xml:space="preserve">社会動態</t>
  </si>
  <si>
    <t xml:space="preserve">出生数</t>
  </si>
  <si>
    <t xml:space="preserve">死亡数</t>
  </si>
  <si>
    <t xml:space="preserve">自然増減数</t>
  </si>
  <si>
    <t xml:space="preserve">転入者数</t>
  </si>
  <si>
    <t xml:space="preserve">転出者数</t>
  </si>
  <si>
    <t xml:space="preserve">社会増減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t xml:space="preserve">　　　２年</t>
  </si>
  <si>
    <t xml:space="preserve">　　　３年</t>
  </si>
  <si>
    <t xml:space="preserve">　　　４年</t>
  </si>
  <si>
    <t xml:space="preserve">　　　５年</t>
  </si>
  <si>
    <t xml:space="preserve">　　　６年</t>
  </si>
  <si>
    <t xml:space="preserve">　　　７年</t>
  </si>
  <si>
    <t xml:space="preserve">　　　８年</t>
  </si>
  <si>
    <t xml:space="preserve">　　　９年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  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  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   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月</t>
    </r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　　　　　１２月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月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月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１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１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B135" activeCellId="0" sqref="B1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49"/>
    <col collapsed="false" customWidth="false" hidden="false" outlineLevel="0" max="2" min="2" style="2" width="8.99"/>
    <col collapsed="false" customWidth="true" hidden="false" outlineLevel="0" max="4" min="3" style="2" width="7.12"/>
    <col collapsed="false" customWidth="true" hidden="false" outlineLevel="0" max="5" min="5" style="2" width="10.99"/>
    <col collapsed="false" customWidth="false" hidden="false" outlineLevel="0" max="7" min="6" style="2" width="8.99"/>
    <col collapsed="false" customWidth="true" hidden="false" outlineLevel="0" max="8" min="8" style="2" width="10.99"/>
    <col collapsed="false" customWidth="false" hidden="false" outlineLevel="0" max="257" min="9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5" t="s">
        <v>2</v>
      </c>
      <c r="C2" s="4" t="s">
        <v>3</v>
      </c>
      <c r="D2" s="4"/>
      <c r="E2" s="4"/>
      <c r="F2" s="4" t="s">
        <v>4</v>
      </c>
      <c r="G2" s="4"/>
      <c r="H2" s="4"/>
    </row>
    <row r="3" customFormat="false" ht="15" hidden="false" customHeight="false" outlineLevel="0" collapsed="false">
      <c r="A3" s="4"/>
      <c r="B3" s="5"/>
      <c r="C3" s="4" t="s">
        <v>5</v>
      </c>
      <c r="D3" s="4" t="s">
        <v>6</v>
      </c>
      <c r="E3" s="5" t="s">
        <v>7</v>
      </c>
      <c r="F3" s="4" t="s">
        <v>8</v>
      </c>
      <c r="G3" s="4" t="s">
        <v>9</v>
      </c>
      <c r="H3" s="5" t="s">
        <v>10</v>
      </c>
    </row>
    <row r="4" customFormat="false" ht="15.75" hidden="false" customHeight="false" outlineLevel="0" collapsed="false">
      <c r="A4" s="6" t="s">
        <v>11</v>
      </c>
      <c r="B4" s="7" t="n">
        <f aca="false">E4+H4</f>
        <v>-1953</v>
      </c>
      <c r="C4" s="8" t="n">
        <v>22801</v>
      </c>
      <c r="D4" s="8" t="n">
        <v>12151</v>
      </c>
      <c r="E4" s="7" t="n">
        <f aca="false">C4-D4</f>
        <v>10650</v>
      </c>
      <c r="F4" s="8" t="n">
        <v>88809</v>
      </c>
      <c r="G4" s="8" t="n">
        <v>101412</v>
      </c>
      <c r="H4" s="7" t="n">
        <f aca="false">F4-G4</f>
        <v>-12603</v>
      </c>
    </row>
    <row r="5" customFormat="false" ht="15.75" hidden="false" customHeight="false" outlineLevel="0" collapsed="false">
      <c r="A5" s="6" t="s">
        <v>12</v>
      </c>
      <c r="B5" s="7" t="n">
        <f aca="false">E5+H5</f>
        <v>4651</v>
      </c>
      <c r="C5" s="8" t="n">
        <v>23569</v>
      </c>
      <c r="D5" s="8" t="n">
        <v>11291</v>
      </c>
      <c r="E5" s="7" t="n">
        <f aca="false">C5-D5</f>
        <v>12278</v>
      </c>
      <c r="F5" s="8" t="n">
        <v>91047</v>
      </c>
      <c r="G5" s="8" t="n">
        <v>98674</v>
      </c>
      <c r="H5" s="7" t="n">
        <f aca="false">F5-G5</f>
        <v>-7627</v>
      </c>
    </row>
    <row r="6" customFormat="false" ht="15.75" hidden="false" customHeight="false" outlineLevel="0" collapsed="false">
      <c r="A6" s="6" t="s">
        <v>13</v>
      </c>
      <c r="B6" s="7" t="n">
        <f aca="false">E6+H6</f>
        <v>6575</v>
      </c>
      <c r="C6" s="8" t="n">
        <v>23865</v>
      </c>
      <c r="D6" s="8" t="n">
        <v>11592</v>
      </c>
      <c r="E6" s="7" t="n">
        <f aca="false">C6-D6</f>
        <v>12273</v>
      </c>
      <c r="F6" s="8" t="n">
        <v>88188</v>
      </c>
      <c r="G6" s="8" t="n">
        <v>93886</v>
      </c>
      <c r="H6" s="7" t="n">
        <f aca="false">F6-G6</f>
        <v>-5698</v>
      </c>
    </row>
    <row r="7" customFormat="false" ht="15.75" hidden="false" customHeight="false" outlineLevel="0" collapsed="false">
      <c r="A7" s="6" t="s">
        <v>14</v>
      </c>
      <c r="B7" s="7" t="n">
        <f aca="false">E7+H7</f>
        <v>8040</v>
      </c>
      <c r="C7" s="8" t="n">
        <v>24281</v>
      </c>
      <c r="D7" s="8" t="n">
        <v>11883</v>
      </c>
      <c r="E7" s="7" t="n">
        <f aca="false">C7-D7</f>
        <v>12398</v>
      </c>
      <c r="F7" s="8" t="n">
        <v>87317</v>
      </c>
      <c r="G7" s="8" t="n">
        <v>91675</v>
      </c>
      <c r="H7" s="7" t="n">
        <f aca="false">F7-G7</f>
        <v>-4358</v>
      </c>
    </row>
    <row r="8" customFormat="false" ht="15.75" hidden="false" customHeight="false" outlineLevel="0" collapsed="false">
      <c r="A8" s="6" t="s">
        <v>15</v>
      </c>
      <c r="B8" s="7" t="n">
        <f aca="false">E8+H8</f>
        <v>9420</v>
      </c>
      <c r="C8" s="8" t="n">
        <v>24066</v>
      </c>
      <c r="D8" s="8" t="n">
        <v>11739</v>
      </c>
      <c r="E8" s="7" t="n">
        <f aca="false">C8-D8</f>
        <v>12327</v>
      </c>
      <c r="F8" s="8" t="n">
        <v>84749</v>
      </c>
      <c r="G8" s="8" t="n">
        <v>87656</v>
      </c>
      <c r="H8" s="7" t="n">
        <f aca="false">F8-G8</f>
        <v>-2907</v>
      </c>
    </row>
    <row r="9" customFormat="false" ht="15.75" hidden="false" customHeight="false" outlineLevel="0" collapsed="false">
      <c r="A9" s="6" t="s">
        <v>16</v>
      </c>
      <c r="B9" s="7" t="n">
        <f aca="false">E9+H9</f>
        <v>10124</v>
      </c>
      <c r="C9" s="8" t="n">
        <v>22847</v>
      </c>
      <c r="D9" s="8" t="n">
        <v>11499</v>
      </c>
      <c r="E9" s="7" t="n">
        <f aca="false">C9-D9</f>
        <v>11348</v>
      </c>
      <c r="F9" s="8" t="n">
        <v>80085</v>
      </c>
      <c r="G9" s="8" t="n">
        <v>81309</v>
      </c>
      <c r="H9" s="7" t="n">
        <f aca="false">F9-G9</f>
        <v>-1224</v>
      </c>
    </row>
    <row r="10" customFormat="false" ht="15.75" hidden="false" customHeight="false" outlineLevel="0" collapsed="false">
      <c r="A10" s="6" t="s">
        <v>17</v>
      </c>
      <c r="B10" s="7" t="n">
        <f aca="false">E10+H10</f>
        <v>10239</v>
      </c>
      <c r="C10" s="8" t="n">
        <v>22318</v>
      </c>
      <c r="D10" s="8" t="n">
        <v>11820</v>
      </c>
      <c r="E10" s="7" t="n">
        <f aca="false">C10-D10</f>
        <v>10498</v>
      </c>
      <c r="F10" s="8" t="n">
        <v>78147</v>
      </c>
      <c r="G10" s="8" t="n">
        <v>78406</v>
      </c>
      <c r="H10" s="7" t="n">
        <f aca="false">F10-G10</f>
        <v>-259</v>
      </c>
    </row>
    <row r="11" customFormat="false" ht="15.75" hidden="false" customHeight="false" outlineLevel="0" collapsed="false">
      <c r="A11" s="6" t="s">
        <v>18</v>
      </c>
      <c r="B11" s="7" t="n">
        <f aca="false">E11+H11</f>
        <v>9869</v>
      </c>
      <c r="C11" s="8" t="n">
        <v>21124</v>
      </c>
      <c r="D11" s="8" t="n">
        <v>11247</v>
      </c>
      <c r="E11" s="7" t="n">
        <f aca="false">C11-D11</f>
        <v>9877</v>
      </c>
      <c r="F11" s="8" t="n">
        <v>80496</v>
      </c>
      <c r="G11" s="8" t="n">
        <v>80504</v>
      </c>
      <c r="H11" s="7" t="n">
        <f aca="false">F11-G11</f>
        <v>-8</v>
      </c>
    </row>
    <row r="12" customFormat="false" ht="15.75" hidden="false" customHeight="false" outlineLevel="0" collapsed="false">
      <c r="A12" s="6" t="s">
        <v>19</v>
      </c>
      <c r="B12" s="7" t="n">
        <f aca="false">E12+H12</f>
        <v>4670</v>
      </c>
      <c r="C12" s="8" t="n">
        <v>21049</v>
      </c>
      <c r="D12" s="8" t="n">
        <v>11156</v>
      </c>
      <c r="E12" s="7" t="n">
        <f aca="false">C12-D12</f>
        <v>9893</v>
      </c>
      <c r="F12" s="8" t="n">
        <v>76692</v>
      </c>
      <c r="G12" s="8" t="n">
        <v>81915</v>
      </c>
      <c r="H12" s="7" t="n">
        <f aca="false">F12-G12</f>
        <v>-5223</v>
      </c>
    </row>
    <row r="13" customFormat="false" ht="15.75" hidden="false" customHeight="false" outlineLevel="0" collapsed="false">
      <c r="A13" s="6" t="s">
        <v>20</v>
      </c>
      <c r="B13" s="7" t="n">
        <f aca="false">E13+H13</f>
        <v>6575</v>
      </c>
      <c r="C13" s="8" t="n">
        <v>20105</v>
      </c>
      <c r="D13" s="8" t="n">
        <v>11074</v>
      </c>
      <c r="E13" s="7" t="n">
        <f aca="false">C13-D13</f>
        <v>9031</v>
      </c>
      <c r="F13" s="8" t="n">
        <v>75046</v>
      </c>
      <c r="G13" s="8" t="n">
        <v>77502</v>
      </c>
      <c r="H13" s="7" t="n">
        <f aca="false">F13-G13</f>
        <v>-2456</v>
      </c>
    </row>
    <row r="14" customFormat="false" ht="15.75" hidden="false" customHeight="false" outlineLevel="0" collapsed="false">
      <c r="A14" s="6" t="s">
        <v>21</v>
      </c>
      <c r="B14" s="7" t="n">
        <f aca="false">E14+H14</f>
        <v>5327</v>
      </c>
      <c r="C14" s="8" t="n">
        <v>19790</v>
      </c>
      <c r="D14" s="8" t="n">
        <v>11317</v>
      </c>
      <c r="E14" s="7" t="n">
        <f aca="false">C14-D14</f>
        <v>8473</v>
      </c>
      <c r="F14" s="8" t="n">
        <v>72939</v>
      </c>
      <c r="G14" s="8" t="n">
        <v>76085</v>
      </c>
      <c r="H14" s="7" t="n">
        <f aca="false">F14-G14</f>
        <v>-3146</v>
      </c>
    </row>
    <row r="15" customFormat="false" ht="15.75" hidden="false" customHeight="false" outlineLevel="0" collapsed="false">
      <c r="A15" s="6" t="s">
        <v>22</v>
      </c>
      <c r="B15" s="7" t="n">
        <f aca="false">E15+H15</f>
        <v>4564</v>
      </c>
      <c r="C15" s="8" t="n">
        <v>19482</v>
      </c>
      <c r="D15" s="8" t="n">
        <v>11779</v>
      </c>
      <c r="E15" s="7" t="n">
        <f aca="false">C15-D15</f>
        <v>7703</v>
      </c>
      <c r="F15" s="8" t="n">
        <v>72507</v>
      </c>
      <c r="G15" s="8" t="n">
        <v>75646</v>
      </c>
      <c r="H15" s="7" t="n">
        <f aca="false">F15-G15</f>
        <v>-3139</v>
      </c>
    </row>
    <row r="16" customFormat="false" ht="15.75" hidden="false" customHeight="false" outlineLevel="0" collapsed="false">
      <c r="A16" s="6" t="s">
        <v>23</v>
      </c>
      <c r="B16" s="7" t="n">
        <f aca="false">E16+H16</f>
        <v>3887</v>
      </c>
      <c r="C16" s="8" t="n">
        <v>18762</v>
      </c>
      <c r="D16" s="8" t="n">
        <v>10981</v>
      </c>
      <c r="E16" s="7" t="n">
        <f aca="false">C16-D16</f>
        <v>7781</v>
      </c>
      <c r="F16" s="8" t="n">
        <v>72052</v>
      </c>
      <c r="G16" s="8" t="n">
        <v>75946</v>
      </c>
      <c r="H16" s="7" t="n">
        <f aca="false">F16-G16</f>
        <v>-3894</v>
      </c>
    </row>
    <row r="17" customFormat="false" ht="15.75" hidden="false" customHeight="false" outlineLevel="0" collapsed="false">
      <c r="A17" s="6" t="s">
        <v>24</v>
      </c>
      <c r="B17" s="7" t="n">
        <f aca="false">E17+H17</f>
        <v>2751</v>
      </c>
      <c r="C17" s="8" t="n">
        <v>18629</v>
      </c>
      <c r="D17" s="8" t="n">
        <v>11645</v>
      </c>
      <c r="E17" s="7" t="n">
        <f aca="false">C17-D17</f>
        <v>6984</v>
      </c>
      <c r="F17" s="8" t="n">
        <v>72056</v>
      </c>
      <c r="G17" s="8" t="n">
        <v>76289</v>
      </c>
      <c r="H17" s="7" t="n">
        <f aca="false">F17-G17</f>
        <v>-4233</v>
      </c>
    </row>
    <row r="18" customFormat="false" ht="15.75" hidden="false" customHeight="false" outlineLevel="0" collapsed="false">
      <c r="A18" s="6" t="s">
        <v>25</v>
      </c>
      <c r="B18" s="7" t="n">
        <f aca="false">E18+H18</f>
        <v>2857</v>
      </c>
      <c r="C18" s="8" t="n">
        <v>18370</v>
      </c>
      <c r="D18" s="8" t="n">
        <v>11596</v>
      </c>
      <c r="E18" s="7" t="n">
        <f aca="false">C18-D18</f>
        <v>6774</v>
      </c>
      <c r="F18" s="8" t="n">
        <v>68976</v>
      </c>
      <c r="G18" s="8" t="n">
        <v>72893</v>
      </c>
      <c r="H18" s="7" t="n">
        <f aca="false">F18-G18</f>
        <v>-3917</v>
      </c>
    </row>
    <row r="19" customFormat="false" ht="15.75" hidden="false" customHeight="false" outlineLevel="0" collapsed="false">
      <c r="A19" s="6" t="s">
        <v>26</v>
      </c>
      <c r="B19" s="7" t="n">
        <f aca="false">E19+H19</f>
        <v>1825</v>
      </c>
      <c r="C19" s="8" t="n">
        <v>17574</v>
      </c>
      <c r="D19" s="8" t="n">
        <v>11522</v>
      </c>
      <c r="E19" s="7" t="n">
        <f aca="false">C19-D19</f>
        <v>6052</v>
      </c>
      <c r="F19" s="8" t="n">
        <v>67484</v>
      </c>
      <c r="G19" s="8" t="n">
        <v>71711</v>
      </c>
      <c r="H19" s="7" t="n">
        <f aca="false">F19-G19</f>
        <v>-4227</v>
      </c>
    </row>
    <row r="20" customFormat="false" ht="15.75" hidden="false" customHeight="false" outlineLevel="0" collapsed="false">
      <c r="A20" s="6" t="s">
        <v>27</v>
      </c>
      <c r="B20" s="7" t="n">
        <f aca="false">E20+H20</f>
        <v>-702</v>
      </c>
      <c r="C20" s="8" t="n">
        <v>17268</v>
      </c>
      <c r="D20" s="8" t="n">
        <v>11616</v>
      </c>
      <c r="E20" s="7" t="n">
        <f aca="false">C20-D20</f>
        <v>5652</v>
      </c>
      <c r="F20" s="8" t="n">
        <v>65370</v>
      </c>
      <c r="G20" s="8" t="n">
        <v>71724</v>
      </c>
      <c r="H20" s="7" t="n">
        <f aca="false">F20-G20</f>
        <v>-6354</v>
      </c>
    </row>
    <row r="21" customFormat="false" ht="15.75" hidden="false" customHeight="false" outlineLevel="0" collapsed="false">
      <c r="A21" s="6" t="s">
        <v>28</v>
      </c>
      <c r="B21" s="7" t="n">
        <f aca="false">E21+H21</f>
        <v>-2222</v>
      </c>
      <c r="C21" s="8" t="n">
        <v>16374</v>
      </c>
      <c r="D21" s="8" t="n">
        <v>11517</v>
      </c>
      <c r="E21" s="7" t="n">
        <f aca="false">C21-D21</f>
        <v>4857</v>
      </c>
      <c r="F21" s="8" t="n">
        <v>64053</v>
      </c>
      <c r="G21" s="8" t="n">
        <v>71132</v>
      </c>
      <c r="H21" s="7" t="n">
        <f aca="false">F21-G21</f>
        <v>-7079</v>
      </c>
    </row>
    <row r="22" customFormat="false" ht="15.75" hidden="false" customHeight="false" outlineLevel="0" collapsed="false">
      <c r="A22" s="6" t="s">
        <v>29</v>
      </c>
      <c r="B22" s="7" t="n">
        <f aca="false">E22+H22</f>
        <v>-1362</v>
      </c>
      <c r="C22" s="8" t="n">
        <v>15919</v>
      </c>
      <c r="D22" s="8" t="n">
        <v>11965</v>
      </c>
      <c r="E22" s="7" t="n">
        <f aca="false">C22-D22</f>
        <v>3954</v>
      </c>
      <c r="F22" s="8" t="n">
        <v>63735</v>
      </c>
      <c r="G22" s="8" t="n">
        <v>69051</v>
      </c>
      <c r="H22" s="7" t="n">
        <f aca="false">F22-G22</f>
        <v>-5316</v>
      </c>
    </row>
    <row r="23" customFormat="false" ht="15.75" hidden="false" customHeight="false" outlineLevel="0" collapsed="false">
      <c r="A23" s="6" t="s">
        <v>30</v>
      </c>
      <c r="B23" s="7" t="n">
        <f aca="false">E23+H23</f>
        <v>-1380</v>
      </c>
      <c r="C23" s="8" t="n">
        <v>15170</v>
      </c>
      <c r="D23" s="8" t="n">
        <v>11723</v>
      </c>
      <c r="E23" s="7" t="n">
        <f aca="false">C23-D23</f>
        <v>3447</v>
      </c>
      <c r="F23" s="8" t="n">
        <v>63306</v>
      </c>
      <c r="G23" s="8" t="n">
        <v>68133</v>
      </c>
      <c r="H23" s="7" t="n">
        <f aca="false">F23-G23</f>
        <v>-4827</v>
      </c>
    </row>
    <row r="24" customFormat="false" ht="15.75" hidden="false" customHeight="false" outlineLevel="0" collapsed="false">
      <c r="A24" s="6" t="s">
        <v>31</v>
      </c>
      <c r="B24" s="7" t="n">
        <f aca="false">E24+H24</f>
        <v>-2493</v>
      </c>
      <c r="C24" s="8" t="n">
        <v>14669</v>
      </c>
      <c r="D24" s="8" t="n">
        <v>12518</v>
      </c>
      <c r="E24" s="7" t="n">
        <f aca="false">C24-D24</f>
        <v>2151</v>
      </c>
      <c r="F24" s="8" t="n">
        <v>63034</v>
      </c>
      <c r="G24" s="8" t="n">
        <v>67678</v>
      </c>
      <c r="H24" s="7" t="n">
        <f aca="false">F24-G24</f>
        <v>-4644</v>
      </c>
    </row>
    <row r="25" customFormat="false" ht="15.75" hidden="false" customHeight="false" outlineLevel="0" collapsed="false">
      <c r="A25" s="6" t="s">
        <v>32</v>
      </c>
      <c r="B25" s="7" t="n">
        <f aca="false">E25+H25</f>
        <v>-3192</v>
      </c>
      <c r="C25" s="8" t="n">
        <v>14522</v>
      </c>
      <c r="D25" s="8" t="n">
        <v>12749</v>
      </c>
      <c r="E25" s="7" t="n">
        <f aca="false">C25-D25</f>
        <v>1773</v>
      </c>
      <c r="F25" s="8" t="n">
        <v>61197</v>
      </c>
      <c r="G25" s="8" t="n">
        <v>66162</v>
      </c>
      <c r="H25" s="7" t="n">
        <f aca="false">F25-G25</f>
        <v>-4965</v>
      </c>
    </row>
    <row r="26" customFormat="false" ht="15.75" hidden="false" customHeight="false" outlineLevel="0" collapsed="false">
      <c r="A26" s="6" t="s">
        <v>33</v>
      </c>
      <c r="B26" s="7" t="n">
        <f aca="false">E26+H26</f>
        <v>-1664</v>
      </c>
      <c r="C26" s="8" t="n">
        <v>14406</v>
      </c>
      <c r="D26" s="8" t="n">
        <v>12780</v>
      </c>
      <c r="E26" s="7" t="n">
        <f aca="false">C26-D26</f>
        <v>1626</v>
      </c>
      <c r="F26" s="8" t="n">
        <v>62312</v>
      </c>
      <c r="G26" s="8" t="n">
        <v>65602</v>
      </c>
      <c r="H26" s="7" t="n">
        <f aca="false">F26-G26</f>
        <v>-3290</v>
      </c>
    </row>
    <row r="27" customFormat="false" ht="15.75" hidden="false" customHeight="false" outlineLevel="0" collapsed="false">
      <c r="A27" s="6" t="s">
        <v>34</v>
      </c>
      <c r="B27" s="7" t="n">
        <f aca="false">E27+H27</f>
        <v>-1821</v>
      </c>
      <c r="C27" s="8" t="n">
        <v>14132</v>
      </c>
      <c r="D27" s="8" t="n">
        <v>12990</v>
      </c>
      <c r="E27" s="7" t="n">
        <f aca="false">C27-D27</f>
        <v>1142</v>
      </c>
      <c r="F27" s="8" t="n">
        <v>60923</v>
      </c>
      <c r="G27" s="8" t="n">
        <v>63886</v>
      </c>
      <c r="H27" s="7" t="n">
        <f aca="false">F27-G27</f>
        <v>-2963</v>
      </c>
    </row>
    <row r="28" customFormat="false" ht="15.75" hidden="false" customHeight="false" outlineLevel="0" collapsed="false">
      <c r="A28" s="6" t="s">
        <v>35</v>
      </c>
      <c r="B28" s="7" t="n">
        <f aca="false">E28+H28</f>
        <v>-801</v>
      </c>
      <c r="C28" s="8" t="n">
        <v>14248</v>
      </c>
      <c r="D28" s="8" t="n">
        <v>12972</v>
      </c>
      <c r="E28" s="7" t="n">
        <f aca="false">C28-D28</f>
        <v>1276</v>
      </c>
      <c r="F28" s="8" t="n">
        <v>61433</v>
      </c>
      <c r="G28" s="8" t="n">
        <v>63510</v>
      </c>
      <c r="H28" s="7" t="n">
        <f aca="false">F28-G28</f>
        <v>-2077</v>
      </c>
    </row>
    <row r="29" customFormat="false" ht="15.75" hidden="false" customHeight="false" outlineLevel="0" collapsed="false">
      <c r="A29" s="6" t="s">
        <v>36</v>
      </c>
      <c r="B29" s="7" t="n">
        <f aca="false">E29+H29</f>
        <v>-995</v>
      </c>
      <c r="C29" s="8" t="n">
        <v>13906</v>
      </c>
      <c r="D29" s="8" t="n">
        <v>13511</v>
      </c>
      <c r="E29" s="7" t="n">
        <f aca="false">C29-D29</f>
        <v>395</v>
      </c>
      <c r="F29" s="8" t="n">
        <v>61849</v>
      </c>
      <c r="G29" s="8" t="n">
        <v>63239</v>
      </c>
      <c r="H29" s="7" t="n">
        <f aca="false">F29-G29</f>
        <v>-1390</v>
      </c>
    </row>
    <row r="30" customFormat="false" ht="15.75" hidden="false" customHeight="false" outlineLevel="0" collapsed="false">
      <c r="A30" s="6" t="s">
        <v>37</v>
      </c>
      <c r="B30" s="7" t="n">
        <f aca="false">E30+H30</f>
        <v>-1406</v>
      </c>
      <c r="C30" s="8" t="n">
        <v>13793</v>
      </c>
      <c r="D30" s="8" t="n">
        <v>13261</v>
      </c>
      <c r="E30" s="7" t="n">
        <f aca="false">C30-D30</f>
        <v>532</v>
      </c>
      <c r="F30" s="8" t="n">
        <v>60603</v>
      </c>
      <c r="G30" s="8" t="n">
        <v>62541</v>
      </c>
      <c r="H30" s="7" t="n">
        <f aca="false">F30-G30</f>
        <v>-1938</v>
      </c>
    </row>
    <row r="31" customFormat="false" ht="15.75" hidden="false" customHeight="false" outlineLevel="0" collapsed="false">
      <c r="A31" s="6" t="s">
        <v>38</v>
      </c>
      <c r="B31" s="7" t="n">
        <f aca="false">E31+H31</f>
        <v>-1798</v>
      </c>
      <c r="C31" s="8" t="n">
        <v>13754</v>
      </c>
      <c r="D31" s="8" t="n">
        <v>13436</v>
      </c>
      <c r="E31" s="7" t="n">
        <f aca="false">C31-D31</f>
        <v>318</v>
      </c>
      <c r="F31" s="8" t="n">
        <v>60775</v>
      </c>
      <c r="G31" s="8" t="n">
        <v>62891</v>
      </c>
      <c r="H31" s="7" t="n">
        <f aca="false">F31-G31</f>
        <v>-2116</v>
      </c>
    </row>
    <row r="32" customFormat="false" ht="15.75" hidden="false" customHeight="false" outlineLevel="0" collapsed="false">
      <c r="A32" s="6" t="s">
        <v>39</v>
      </c>
      <c r="B32" s="7" t="n">
        <f aca="false">E32+H32</f>
        <v>-3093</v>
      </c>
      <c r="C32" s="8" t="n">
        <v>13752</v>
      </c>
      <c r="D32" s="8" t="n">
        <v>13772</v>
      </c>
      <c r="E32" s="7" t="n">
        <f aca="false">C32-D32</f>
        <v>-20</v>
      </c>
      <c r="F32" s="8" t="n">
        <v>58133</v>
      </c>
      <c r="G32" s="8" t="n">
        <v>61206</v>
      </c>
      <c r="H32" s="7" t="n">
        <f aca="false">F32-G32</f>
        <v>-3073</v>
      </c>
    </row>
    <row r="33" customFormat="false" ht="15.75" hidden="false" customHeight="false" outlineLevel="0" collapsed="false">
      <c r="A33" s="6" t="s">
        <v>40</v>
      </c>
      <c r="B33" s="7" t="n">
        <f aca="false">E33+H33</f>
        <v>-4626</v>
      </c>
      <c r="C33" s="8" t="n">
        <v>13098</v>
      </c>
      <c r="D33" s="8" t="n">
        <v>14317</v>
      </c>
      <c r="E33" s="7" t="n">
        <f aca="false">C33-D33</f>
        <v>-1219</v>
      </c>
      <c r="F33" s="8" t="n">
        <v>57326</v>
      </c>
      <c r="G33" s="8" t="n">
        <v>60733</v>
      </c>
      <c r="H33" s="7" t="n">
        <f aca="false">F33-G33</f>
        <v>-3407</v>
      </c>
    </row>
    <row r="34" customFormat="false" ht="15.75" hidden="false" customHeight="false" outlineLevel="0" collapsed="false">
      <c r="A34" s="6" t="s">
        <v>41</v>
      </c>
      <c r="B34" s="7" t="n">
        <f aca="false">E34+H34</f>
        <v>-3553</v>
      </c>
      <c r="C34" s="8" t="n">
        <v>13267</v>
      </c>
      <c r="D34" s="8" t="n">
        <v>13785</v>
      </c>
      <c r="E34" s="7" t="n">
        <f aca="false">C34-D34</f>
        <v>-518</v>
      </c>
      <c r="F34" s="8" t="n">
        <v>56700</v>
      </c>
      <c r="G34" s="8" t="n">
        <v>59735</v>
      </c>
      <c r="H34" s="7" t="n">
        <f aca="false">F34-G34</f>
        <v>-3035</v>
      </c>
    </row>
    <row r="35" customFormat="false" ht="15.75" hidden="false" customHeight="false" outlineLevel="0" collapsed="false">
      <c r="A35" s="6" t="s">
        <v>42</v>
      </c>
      <c r="B35" s="7" t="n">
        <f aca="false">E35+H35</f>
        <v>-3650</v>
      </c>
      <c r="C35" s="8" t="n">
        <v>13054</v>
      </c>
      <c r="D35" s="8" t="n">
        <v>13967</v>
      </c>
      <c r="E35" s="7" t="n">
        <f aca="false">C35-D35</f>
        <v>-913</v>
      </c>
      <c r="F35" s="8" t="n">
        <v>55643</v>
      </c>
      <c r="G35" s="8" t="n">
        <v>58380</v>
      </c>
      <c r="H35" s="7" t="n">
        <f aca="false">F35-G35</f>
        <v>-2737</v>
      </c>
    </row>
    <row r="36" customFormat="false" ht="15.75" hidden="false" customHeight="false" outlineLevel="0" collapsed="false">
      <c r="A36" s="6" t="s">
        <v>43</v>
      </c>
      <c r="B36" s="7" t="n">
        <f aca="false">E36+H36</f>
        <v>-4418</v>
      </c>
      <c r="C36" s="8" t="n">
        <v>12503</v>
      </c>
      <c r="D36" s="8" t="n">
        <v>13997</v>
      </c>
      <c r="E36" s="7" t="n">
        <f aca="false">C36-D36</f>
        <v>-1494</v>
      </c>
      <c r="F36" s="8" t="n">
        <v>54700</v>
      </c>
      <c r="G36" s="8" t="n">
        <v>57624</v>
      </c>
      <c r="H36" s="7" t="n">
        <f aca="false">F36-G36</f>
        <v>-2924</v>
      </c>
    </row>
    <row r="37" customFormat="false" ht="15.75" hidden="false" customHeight="false" outlineLevel="0" collapsed="false">
      <c r="A37" s="6" t="s">
        <v>44</v>
      </c>
      <c r="B37" s="7" t="n">
        <f aca="false">E37+H37</f>
        <v>-4278</v>
      </c>
      <c r="C37" s="8" t="n">
        <v>12560</v>
      </c>
      <c r="D37" s="8" t="n">
        <v>14690</v>
      </c>
      <c r="E37" s="7" t="n">
        <f aca="false">C37-D37</f>
        <v>-2130</v>
      </c>
      <c r="F37" s="8" t="n">
        <v>54659</v>
      </c>
      <c r="G37" s="8" t="n">
        <v>56807</v>
      </c>
      <c r="H37" s="7" t="n">
        <f aca="false">F37-G37</f>
        <v>-2148</v>
      </c>
    </row>
    <row r="38" customFormat="false" ht="15.75" hidden="false" customHeight="false" outlineLevel="0" collapsed="false">
      <c r="A38" s="6" t="s">
        <v>45</v>
      </c>
      <c r="B38" s="7" t="n">
        <f aca="false">E38+H38</f>
        <v>-5510</v>
      </c>
      <c r="C38" s="8" t="n">
        <v>12119</v>
      </c>
      <c r="D38" s="8" t="n">
        <v>14734</v>
      </c>
      <c r="E38" s="7" t="n">
        <f aca="false">C38-D38</f>
        <v>-2615</v>
      </c>
      <c r="F38" s="8" t="n">
        <v>50802</v>
      </c>
      <c r="G38" s="8" t="n">
        <v>53697</v>
      </c>
      <c r="H38" s="7" t="n">
        <f aca="false">F38-G38</f>
        <v>-2895</v>
      </c>
    </row>
    <row r="39" customFormat="false" ht="15.75" hidden="false" customHeight="false" outlineLevel="0" collapsed="false">
      <c r="A39" s="6" t="s">
        <v>46</v>
      </c>
      <c r="B39" s="7" t="n">
        <f aca="false">E39+H39</f>
        <v>-6908</v>
      </c>
      <c r="C39" s="8" t="n">
        <v>11577</v>
      </c>
      <c r="D39" s="8" t="n">
        <v>15450</v>
      </c>
      <c r="E39" s="7" t="n">
        <f aca="false">C39-D39</f>
        <v>-3873</v>
      </c>
      <c r="F39" s="8" t="n">
        <v>46003</v>
      </c>
      <c r="G39" s="8" t="n">
        <v>49038</v>
      </c>
      <c r="H39" s="7" t="n">
        <f aca="false">F39-G39</f>
        <v>-3035</v>
      </c>
    </row>
    <row r="40" customFormat="false" ht="15.75" hidden="false" customHeight="false" outlineLevel="0" collapsed="false">
      <c r="A40" s="9" t="s">
        <v>47</v>
      </c>
      <c r="B40" s="7" t="n">
        <v>-7793</v>
      </c>
      <c r="C40" s="8" t="n">
        <v>11780</v>
      </c>
      <c r="D40" s="8" t="n">
        <v>15385</v>
      </c>
      <c r="E40" s="7" t="n">
        <v>-3605</v>
      </c>
      <c r="F40" s="8" t="n">
        <v>45433</v>
      </c>
      <c r="G40" s="8" t="n">
        <v>49621</v>
      </c>
      <c r="H40" s="7" t="n">
        <v>-4188</v>
      </c>
    </row>
    <row r="41" customFormat="false" ht="15.75" hidden="false" customHeight="false" outlineLevel="0" collapsed="false">
      <c r="A41" s="10" t="s">
        <v>48</v>
      </c>
      <c r="B41" s="7" t="n">
        <v>-8108</v>
      </c>
      <c r="C41" s="8" t="n">
        <v>11800</v>
      </c>
      <c r="D41" s="8" t="n">
        <v>15394</v>
      </c>
      <c r="E41" s="7" t="n">
        <v>-3594</v>
      </c>
      <c r="F41" s="8" t="n">
        <v>43648</v>
      </c>
      <c r="G41" s="8" t="n">
        <v>48162</v>
      </c>
      <c r="H41" s="7" t="n">
        <v>-4514</v>
      </c>
    </row>
    <row r="42" customFormat="false" ht="16.5" hidden="false" customHeight="false" outlineLevel="0" collapsed="false">
      <c r="A42" s="11" t="s">
        <v>49</v>
      </c>
      <c r="B42" s="12" t="n">
        <v>-7812</v>
      </c>
      <c r="C42" s="13" t="n">
        <v>11519</v>
      </c>
      <c r="D42" s="13" t="n">
        <v>15731</v>
      </c>
      <c r="E42" s="12" t="n">
        <v>-4212</v>
      </c>
      <c r="F42" s="13" t="n">
        <v>43138</v>
      </c>
      <c r="G42" s="13" t="n">
        <v>46738</v>
      </c>
      <c r="H42" s="12" t="n">
        <v>-3600</v>
      </c>
    </row>
    <row r="43" customFormat="false" ht="16.5" hidden="false" customHeight="false" outlineLevel="0" collapsed="false">
      <c r="A43" s="14" t="s">
        <v>50</v>
      </c>
      <c r="B43" s="15" t="n">
        <f aca="false">E43+H43</f>
        <v>-735</v>
      </c>
      <c r="C43" s="16" t="n">
        <v>1051</v>
      </c>
      <c r="D43" s="16" t="n">
        <v>1704</v>
      </c>
      <c r="E43" s="15" t="n">
        <f aca="false">C43-D43</f>
        <v>-653</v>
      </c>
      <c r="F43" s="16" t="n">
        <v>2670</v>
      </c>
      <c r="G43" s="16" t="n">
        <v>2752</v>
      </c>
      <c r="H43" s="15" t="n">
        <f aca="false">F43-G43</f>
        <v>-82</v>
      </c>
    </row>
    <row r="44" customFormat="false" ht="15.75" hidden="false" customHeight="false" outlineLevel="0" collapsed="false">
      <c r="A44" s="17" t="s">
        <v>51</v>
      </c>
      <c r="B44" s="7" t="n">
        <f aca="false">E44+H44</f>
        <v>-595</v>
      </c>
      <c r="C44" s="8" t="n">
        <v>856</v>
      </c>
      <c r="D44" s="8" t="n">
        <v>1251</v>
      </c>
      <c r="E44" s="7" t="n">
        <f aca="false">C44-D44</f>
        <v>-395</v>
      </c>
      <c r="F44" s="8" t="n">
        <v>2614</v>
      </c>
      <c r="G44" s="8" t="n">
        <v>2814</v>
      </c>
      <c r="H44" s="7" t="n">
        <f aca="false">F44-G44</f>
        <v>-200</v>
      </c>
    </row>
    <row r="45" customFormat="false" ht="15.75" hidden="false" customHeight="false" outlineLevel="0" collapsed="false">
      <c r="A45" s="17" t="s">
        <v>52</v>
      </c>
      <c r="B45" s="7" t="n">
        <f aca="false">E45+H45</f>
        <v>-5677</v>
      </c>
      <c r="C45" s="8" t="n">
        <v>1018</v>
      </c>
      <c r="D45" s="8" t="n">
        <v>1459</v>
      </c>
      <c r="E45" s="7" t="n">
        <f aca="false">C45-D45</f>
        <v>-441</v>
      </c>
      <c r="F45" s="8" t="n">
        <v>7779</v>
      </c>
      <c r="G45" s="8" t="n">
        <v>13015</v>
      </c>
      <c r="H45" s="7" t="n">
        <f aca="false">F45-G45</f>
        <v>-5236</v>
      </c>
    </row>
    <row r="46" customFormat="false" ht="15.75" hidden="false" customHeight="false" outlineLevel="0" collapsed="false">
      <c r="A46" s="17" t="s">
        <v>53</v>
      </c>
      <c r="B46" s="7" t="n">
        <f aca="false">E46+H46</f>
        <v>2991</v>
      </c>
      <c r="C46" s="8" t="n">
        <v>936</v>
      </c>
      <c r="D46" s="8" t="n">
        <v>1325</v>
      </c>
      <c r="E46" s="7" t="n">
        <f aca="false">C46-D46</f>
        <v>-389</v>
      </c>
      <c r="F46" s="8" t="n">
        <v>8426</v>
      </c>
      <c r="G46" s="8" t="n">
        <v>5046</v>
      </c>
      <c r="H46" s="7" t="n">
        <f aca="false">F46-G46</f>
        <v>3380</v>
      </c>
    </row>
    <row r="47" customFormat="false" ht="15.75" hidden="false" customHeight="false" outlineLevel="0" collapsed="false">
      <c r="A47" s="17" t="s">
        <v>54</v>
      </c>
      <c r="B47" s="7" t="n">
        <f aca="false">E47+H47</f>
        <v>-232</v>
      </c>
      <c r="C47" s="8" t="n">
        <v>966</v>
      </c>
      <c r="D47" s="8" t="n">
        <v>1153</v>
      </c>
      <c r="E47" s="7" t="n">
        <f aca="false">C47-D47</f>
        <v>-187</v>
      </c>
      <c r="F47" s="8" t="n">
        <v>2484</v>
      </c>
      <c r="G47" s="8" t="n">
        <v>2529</v>
      </c>
      <c r="H47" s="7" t="n">
        <f aca="false">F47-G47</f>
        <v>-45</v>
      </c>
    </row>
    <row r="48" customFormat="false" ht="15.75" hidden="false" customHeight="false" outlineLevel="0" collapsed="false">
      <c r="A48" s="17" t="s">
        <v>55</v>
      </c>
      <c r="B48" s="7" t="n">
        <f aca="false">E48+H48</f>
        <v>-448</v>
      </c>
      <c r="C48" s="8" t="n">
        <v>966</v>
      </c>
      <c r="D48" s="8" t="n">
        <v>1238</v>
      </c>
      <c r="E48" s="7" t="n">
        <f aca="false">C48-D48</f>
        <v>-272</v>
      </c>
      <c r="F48" s="8" t="n">
        <v>2419</v>
      </c>
      <c r="G48" s="8" t="n">
        <v>2595</v>
      </c>
      <c r="H48" s="7" t="n">
        <f aca="false">F48-G48</f>
        <v>-176</v>
      </c>
    </row>
    <row r="49" customFormat="false" ht="15.75" hidden="false" customHeight="false" outlineLevel="0" collapsed="false">
      <c r="A49" s="17" t="s">
        <v>56</v>
      </c>
      <c r="B49" s="7" t="n">
        <f aca="false">E49+H49</f>
        <v>-345</v>
      </c>
      <c r="C49" s="8" t="n">
        <v>995</v>
      </c>
      <c r="D49" s="8" t="n">
        <v>1136</v>
      </c>
      <c r="E49" s="7" t="n">
        <f aca="false">C49-D49</f>
        <v>-141</v>
      </c>
      <c r="F49" s="8" t="n">
        <v>2818</v>
      </c>
      <c r="G49" s="8" t="n">
        <v>3022</v>
      </c>
      <c r="H49" s="7" t="n">
        <f aca="false">F49-G49</f>
        <v>-204</v>
      </c>
    </row>
    <row r="50" customFormat="false" ht="15.75" hidden="false" customHeight="false" outlineLevel="0" collapsed="false">
      <c r="A50" s="17" t="s">
        <v>57</v>
      </c>
      <c r="B50" s="7" t="n">
        <f aca="false">E50+H50</f>
        <v>-97</v>
      </c>
      <c r="C50" s="8" t="n">
        <v>951</v>
      </c>
      <c r="D50" s="8" t="n">
        <v>1225</v>
      </c>
      <c r="E50" s="7" t="n">
        <f aca="false">C50-D50</f>
        <v>-274</v>
      </c>
      <c r="F50" s="8" t="n">
        <v>2781</v>
      </c>
      <c r="G50" s="8" t="n">
        <v>2604</v>
      </c>
      <c r="H50" s="7" t="n">
        <f aca="false">F50-G50</f>
        <v>177</v>
      </c>
    </row>
    <row r="51" customFormat="false" ht="15.75" hidden="false" customHeight="false" outlineLevel="0" collapsed="false">
      <c r="A51" s="17" t="s">
        <v>58</v>
      </c>
      <c r="B51" s="7" t="n">
        <f aca="false">E51+H51</f>
        <v>-472</v>
      </c>
      <c r="C51" s="8" t="n">
        <v>939</v>
      </c>
      <c r="D51" s="8" t="n">
        <v>1232</v>
      </c>
      <c r="E51" s="7" t="n">
        <f aca="false">C51-D51</f>
        <v>-293</v>
      </c>
      <c r="F51" s="8" t="n">
        <v>2550</v>
      </c>
      <c r="G51" s="8" t="n">
        <v>2729</v>
      </c>
      <c r="H51" s="7" t="n">
        <f aca="false">F51-G51</f>
        <v>-179</v>
      </c>
    </row>
    <row r="52" customFormat="false" ht="15.75" hidden="false" customHeight="false" outlineLevel="0" collapsed="false">
      <c r="A52" s="17" t="s">
        <v>59</v>
      </c>
      <c r="B52" s="7" t="n">
        <f aca="false">E52+H52</f>
        <v>-288</v>
      </c>
      <c r="C52" s="8" t="n">
        <v>967</v>
      </c>
      <c r="D52" s="8" t="n">
        <v>1288</v>
      </c>
      <c r="E52" s="7" t="n">
        <f aca="false">C52-D52</f>
        <v>-321</v>
      </c>
      <c r="F52" s="8" t="n">
        <v>2540</v>
      </c>
      <c r="G52" s="8" t="n">
        <v>2507</v>
      </c>
      <c r="H52" s="7" t="n">
        <f aca="false">F52-G52</f>
        <v>33</v>
      </c>
    </row>
    <row r="53" customFormat="false" ht="15.75" hidden="false" customHeight="false" outlineLevel="0" collapsed="false">
      <c r="A53" s="17" t="s">
        <v>60</v>
      </c>
      <c r="B53" s="7" t="n">
        <f aca="false">E53+H53</f>
        <v>-168</v>
      </c>
      <c r="C53" s="8" t="n">
        <v>969</v>
      </c>
      <c r="D53" s="8" t="n">
        <v>1386</v>
      </c>
      <c r="E53" s="7" t="n">
        <f aca="false">C53-D53</f>
        <v>-417</v>
      </c>
      <c r="F53" s="8" t="n">
        <v>2212</v>
      </c>
      <c r="G53" s="8" t="n">
        <v>1963</v>
      </c>
      <c r="H53" s="7" t="n">
        <f aca="false">F53-G53</f>
        <v>249</v>
      </c>
    </row>
    <row r="54" customFormat="false" ht="15.75" hidden="false" customHeight="false" outlineLevel="0" collapsed="false">
      <c r="A54" s="17" t="s">
        <v>61</v>
      </c>
      <c r="B54" s="7" t="n">
        <f aca="false">E54+H54</f>
        <v>-393</v>
      </c>
      <c r="C54" s="8" t="n">
        <v>919</v>
      </c>
      <c r="D54" s="8" t="n">
        <v>1334</v>
      </c>
      <c r="E54" s="7" t="n">
        <f aca="false">C54-D54</f>
        <v>-415</v>
      </c>
      <c r="F54" s="8" t="n">
        <v>2217</v>
      </c>
      <c r="G54" s="8" t="n">
        <v>2195</v>
      </c>
      <c r="H54" s="7" t="n">
        <f aca="false">F54-G54</f>
        <v>22</v>
      </c>
    </row>
    <row r="55" customFormat="false" ht="16.5" hidden="false" customHeight="false" outlineLevel="0" collapsed="false">
      <c r="A55" s="18" t="s">
        <v>62</v>
      </c>
      <c r="B55" s="19" t="n">
        <f aca="false">SUM(B43:B54)</f>
        <v>-6459</v>
      </c>
      <c r="C55" s="20" t="n">
        <f aca="false">SUM(C43:C54)</f>
        <v>11533</v>
      </c>
      <c r="D55" s="20" t="n">
        <f aca="false">SUM(D43:D54)</f>
        <v>15731</v>
      </c>
      <c r="E55" s="19" t="n">
        <f aca="false">SUM(E43:E54)</f>
        <v>-4198</v>
      </c>
      <c r="F55" s="20" t="n">
        <f aca="false">SUM(F43:F54)</f>
        <v>41510</v>
      </c>
      <c r="G55" s="20" t="n">
        <f aca="false">SUM(G43:G54)</f>
        <v>43771</v>
      </c>
      <c r="H55" s="19" t="n">
        <f aca="false">SUM(H43:H54)</f>
        <v>-2261</v>
      </c>
    </row>
    <row r="56" customFormat="false" ht="16.5" hidden="false" customHeight="false" outlineLevel="0" collapsed="false">
      <c r="A56" s="21" t="s">
        <v>63</v>
      </c>
      <c r="B56" s="7" t="n">
        <f aca="false">E56+H56</f>
        <v>-903</v>
      </c>
      <c r="C56" s="8" t="n">
        <v>957</v>
      </c>
      <c r="D56" s="8" t="n">
        <v>1606</v>
      </c>
      <c r="E56" s="7" t="n">
        <f aca="false">C56-D56</f>
        <v>-649</v>
      </c>
      <c r="F56" s="8" t="n">
        <v>2085</v>
      </c>
      <c r="G56" s="8" t="n">
        <v>2339</v>
      </c>
      <c r="H56" s="7" t="n">
        <f aca="false">F56-G56</f>
        <v>-254</v>
      </c>
    </row>
    <row r="57" customFormat="false" ht="15.75" hidden="false" customHeight="false" outlineLevel="0" collapsed="false">
      <c r="A57" s="17" t="s">
        <v>51</v>
      </c>
      <c r="B57" s="7" t="n">
        <f aca="false">E57+H57</f>
        <v>-484</v>
      </c>
      <c r="C57" s="8" t="n">
        <v>881</v>
      </c>
      <c r="D57" s="8" t="n">
        <v>1311</v>
      </c>
      <c r="E57" s="7" t="n">
        <f aca="false">C57-D57</f>
        <v>-430</v>
      </c>
      <c r="F57" s="8" t="n">
        <v>2509</v>
      </c>
      <c r="G57" s="8" t="n">
        <v>2563</v>
      </c>
      <c r="H57" s="7" t="n">
        <f aca="false">F57-G57</f>
        <v>-54</v>
      </c>
    </row>
    <row r="58" customFormat="false" ht="15.75" hidden="false" customHeight="false" outlineLevel="0" collapsed="false">
      <c r="A58" s="17" t="s">
        <v>52</v>
      </c>
      <c r="B58" s="7" t="n">
        <f aca="false">E58+H58</f>
        <v>-5548</v>
      </c>
      <c r="C58" s="13" t="n">
        <v>1047</v>
      </c>
      <c r="D58" s="13" t="n">
        <v>1545</v>
      </c>
      <c r="E58" s="12" t="n">
        <f aca="false">C58-D58</f>
        <v>-498</v>
      </c>
      <c r="F58" s="13" t="n">
        <v>7763</v>
      </c>
      <c r="G58" s="13" t="n">
        <v>12813</v>
      </c>
      <c r="H58" s="12" t="n">
        <f aca="false">F58-G58</f>
        <v>-5050</v>
      </c>
    </row>
    <row r="59" customFormat="false" ht="15.75" hidden="false" customHeight="false" outlineLevel="0" collapsed="false">
      <c r="A59" s="17" t="s">
        <v>53</v>
      </c>
      <c r="B59" s="7" t="n">
        <f aca="false">E59+H59</f>
        <v>2489</v>
      </c>
      <c r="C59" s="13" t="n">
        <v>960</v>
      </c>
      <c r="D59" s="13" t="n">
        <v>1374</v>
      </c>
      <c r="E59" s="12" t="n">
        <f aca="false">C59-D59</f>
        <v>-414</v>
      </c>
      <c r="F59" s="13" t="n">
        <v>7840</v>
      </c>
      <c r="G59" s="13" t="n">
        <v>4937</v>
      </c>
      <c r="H59" s="12" t="n">
        <f aca="false">F59-G59</f>
        <v>2903</v>
      </c>
    </row>
    <row r="60" customFormat="false" ht="15.75" hidden="false" customHeight="false" outlineLevel="0" collapsed="false">
      <c r="A60" s="17" t="s">
        <v>54</v>
      </c>
      <c r="B60" s="12" t="n">
        <f aca="false">E60+H60</f>
        <v>-388</v>
      </c>
      <c r="C60" s="13" t="n">
        <v>876</v>
      </c>
      <c r="D60" s="13" t="n">
        <v>1313</v>
      </c>
      <c r="E60" s="12" t="n">
        <f aca="false">C60-D60</f>
        <v>-437</v>
      </c>
      <c r="F60" s="13" t="n">
        <v>2389</v>
      </c>
      <c r="G60" s="13" t="n">
        <v>2340</v>
      </c>
      <c r="H60" s="12" t="n">
        <f aca="false">F60-G60</f>
        <v>49</v>
      </c>
    </row>
    <row r="61" customFormat="false" ht="15.75" hidden="false" customHeight="false" outlineLevel="0" collapsed="false">
      <c r="A61" s="17" t="s">
        <v>55</v>
      </c>
      <c r="B61" s="12" t="n">
        <f aca="false">E61+H61</f>
        <v>-303</v>
      </c>
      <c r="C61" s="13" t="n">
        <v>971</v>
      </c>
      <c r="D61" s="13" t="n">
        <v>1235</v>
      </c>
      <c r="E61" s="12" t="n">
        <f aca="false">C61-D61</f>
        <v>-264</v>
      </c>
      <c r="F61" s="13" t="n">
        <v>2313</v>
      </c>
      <c r="G61" s="13" t="n">
        <v>2352</v>
      </c>
      <c r="H61" s="12" t="n">
        <f aca="false">F61-G61</f>
        <v>-39</v>
      </c>
    </row>
    <row r="62" customFormat="false" ht="15.75" hidden="false" customHeight="false" outlineLevel="0" collapsed="false">
      <c r="A62" s="17" t="s">
        <v>56</v>
      </c>
      <c r="B62" s="12" t="n">
        <f aca="false">E62+H62</f>
        <v>-457</v>
      </c>
      <c r="C62" s="13" t="n">
        <v>957</v>
      </c>
      <c r="D62" s="13" t="n">
        <v>1232</v>
      </c>
      <c r="E62" s="12" t="n">
        <f aca="false">C62-D62</f>
        <v>-275</v>
      </c>
      <c r="F62" s="13" t="n">
        <v>2630</v>
      </c>
      <c r="G62" s="13" t="n">
        <v>2812</v>
      </c>
      <c r="H62" s="12" t="n">
        <f aca="false">F62-G62</f>
        <v>-182</v>
      </c>
    </row>
    <row r="63" customFormat="false" ht="15.75" hidden="false" customHeight="false" outlineLevel="0" collapsed="false">
      <c r="A63" s="17" t="s">
        <v>57</v>
      </c>
      <c r="B63" s="12" t="n">
        <f aca="false">E63+H63</f>
        <v>-274</v>
      </c>
      <c r="C63" s="13" t="n">
        <v>1006</v>
      </c>
      <c r="D63" s="13" t="n">
        <v>1347</v>
      </c>
      <c r="E63" s="12" t="n">
        <f aca="false">C63-D63</f>
        <v>-341</v>
      </c>
      <c r="F63" s="13" t="n">
        <v>2817</v>
      </c>
      <c r="G63" s="13" t="n">
        <v>2750</v>
      </c>
      <c r="H63" s="12" t="n">
        <f aca="false">F63-G63</f>
        <v>67</v>
      </c>
    </row>
    <row r="64" customFormat="false" ht="15.75" hidden="false" customHeight="false" outlineLevel="0" collapsed="false">
      <c r="A64" s="17" t="s">
        <v>58</v>
      </c>
      <c r="B64" s="12" t="n">
        <f aca="false">E64+H64</f>
        <v>-403</v>
      </c>
      <c r="C64" s="13" t="n">
        <v>998</v>
      </c>
      <c r="D64" s="13" t="n">
        <v>1172</v>
      </c>
      <c r="E64" s="12" t="n">
        <f aca="false">C64-D64</f>
        <v>-174</v>
      </c>
      <c r="F64" s="13" t="n">
        <v>2371</v>
      </c>
      <c r="G64" s="13" t="n">
        <v>2600</v>
      </c>
      <c r="H64" s="12" t="n">
        <f aca="false">F64-G64</f>
        <v>-229</v>
      </c>
    </row>
    <row r="65" customFormat="false" ht="15.75" hidden="false" customHeight="false" outlineLevel="0" collapsed="false">
      <c r="A65" s="17" t="s">
        <v>59</v>
      </c>
      <c r="B65" s="12" t="n">
        <f aca="false">E65+H65</f>
        <v>-344</v>
      </c>
      <c r="C65" s="13" t="n">
        <v>910</v>
      </c>
      <c r="D65" s="13" t="n">
        <v>1269</v>
      </c>
      <c r="E65" s="12" t="n">
        <f aca="false">C65-D65</f>
        <v>-359</v>
      </c>
      <c r="F65" s="13" t="n">
        <v>2423</v>
      </c>
      <c r="G65" s="13" t="n">
        <v>2408</v>
      </c>
      <c r="H65" s="12" t="n">
        <f aca="false">F65-G65</f>
        <v>15</v>
      </c>
    </row>
    <row r="66" customFormat="false" ht="15.75" hidden="false" customHeight="false" outlineLevel="0" collapsed="false">
      <c r="A66" s="17" t="s">
        <v>60</v>
      </c>
      <c r="B66" s="12" t="n">
        <f aca="false">E66+H66</f>
        <v>-401</v>
      </c>
      <c r="C66" s="13" t="n">
        <v>985</v>
      </c>
      <c r="D66" s="13" t="n">
        <v>1471</v>
      </c>
      <c r="E66" s="12" t="n">
        <f aca="false">C66-D66</f>
        <v>-486</v>
      </c>
      <c r="F66" s="13" t="n">
        <v>2215</v>
      </c>
      <c r="G66" s="13" t="n">
        <v>2130</v>
      </c>
      <c r="H66" s="12" t="n">
        <f aca="false">F66-G66</f>
        <v>85</v>
      </c>
    </row>
    <row r="67" customFormat="false" ht="15.75" hidden="false" customHeight="false" outlineLevel="0" collapsed="false">
      <c r="A67" s="17" t="s">
        <v>61</v>
      </c>
      <c r="B67" s="12" t="n">
        <f aca="false">E67+H67</f>
        <v>-581</v>
      </c>
      <c r="C67" s="13" t="n">
        <v>912</v>
      </c>
      <c r="D67" s="13" t="n">
        <v>1456</v>
      </c>
      <c r="E67" s="12" t="n">
        <f aca="false">C67-D67</f>
        <v>-544</v>
      </c>
      <c r="F67" s="13" t="n">
        <v>2179</v>
      </c>
      <c r="G67" s="13" t="n">
        <v>2216</v>
      </c>
      <c r="H67" s="12" t="n">
        <f aca="false">F67-G67</f>
        <v>-37</v>
      </c>
    </row>
    <row r="68" customFormat="false" ht="16.5" hidden="false" customHeight="false" outlineLevel="0" collapsed="false">
      <c r="A68" s="18" t="s">
        <v>64</v>
      </c>
      <c r="B68" s="19" t="n">
        <f aca="false">SUM(B56:B67)</f>
        <v>-7597</v>
      </c>
      <c r="C68" s="20" t="n">
        <f aca="false">SUM(C56:C67)</f>
        <v>11460</v>
      </c>
      <c r="D68" s="20" t="n">
        <f aca="false">SUM(D56:D67)</f>
        <v>16331</v>
      </c>
      <c r="E68" s="19" t="n">
        <f aca="false">SUM(E56:E67)</f>
        <v>-4871</v>
      </c>
      <c r="F68" s="20" t="n">
        <f aca="false">SUM(F56:F67)</f>
        <v>39534</v>
      </c>
      <c r="G68" s="20" t="n">
        <f aca="false">SUM(G56:G67)</f>
        <v>42260</v>
      </c>
      <c r="H68" s="19" t="n">
        <f aca="false">SUM(H56:H67)</f>
        <v>-2726</v>
      </c>
    </row>
    <row r="69" customFormat="false" ht="16.5" hidden="false" customHeight="false" outlineLevel="0" collapsed="false">
      <c r="A69" s="21" t="s">
        <v>65</v>
      </c>
      <c r="B69" s="7" t="n">
        <f aca="false">E69+H69</f>
        <v>-983</v>
      </c>
      <c r="C69" s="8" t="n">
        <v>988</v>
      </c>
      <c r="D69" s="8" t="n">
        <v>1792</v>
      </c>
      <c r="E69" s="7" t="n">
        <f aca="false">C69-D69</f>
        <v>-804</v>
      </c>
      <c r="F69" s="8" t="n">
        <v>2169</v>
      </c>
      <c r="G69" s="8" t="n">
        <v>2348</v>
      </c>
      <c r="H69" s="7" t="n">
        <f aca="false">F69-G69</f>
        <v>-179</v>
      </c>
    </row>
    <row r="70" customFormat="false" ht="15.75" hidden="false" customHeight="false" outlineLevel="0" collapsed="false">
      <c r="A70" s="17" t="s">
        <v>51</v>
      </c>
      <c r="B70" s="7" t="n">
        <f aca="false">E70+H70</f>
        <v>-592</v>
      </c>
      <c r="C70" s="8" t="n">
        <v>850</v>
      </c>
      <c r="D70" s="8" t="n">
        <v>1492</v>
      </c>
      <c r="E70" s="7" t="n">
        <f aca="false">C70-D70</f>
        <v>-642</v>
      </c>
      <c r="F70" s="8" t="n">
        <v>2630</v>
      </c>
      <c r="G70" s="8" t="n">
        <v>2580</v>
      </c>
      <c r="H70" s="7" t="n">
        <f aca="false">F70-G70</f>
        <v>50</v>
      </c>
    </row>
    <row r="71" customFormat="false" ht="15.75" hidden="false" customHeight="false" outlineLevel="0" collapsed="false">
      <c r="A71" s="17" t="s">
        <v>52</v>
      </c>
      <c r="B71" s="7" t="n">
        <f aca="false">E71+H71</f>
        <v>-5026</v>
      </c>
      <c r="C71" s="13" t="n">
        <v>966</v>
      </c>
      <c r="D71" s="13" t="n">
        <v>1540</v>
      </c>
      <c r="E71" s="12" t="n">
        <f aca="false">C71-D71</f>
        <v>-574</v>
      </c>
      <c r="F71" s="13" t="n">
        <v>7795</v>
      </c>
      <c r="G71" s="13" t="n">
        <v>12247</v>
      </c>
      <c r="H71" s="12" t="n">
        <f aca="false">F71-G71</f>
        <v>-4452</v>
      </c>
    </row>
    <row r="72" customFormat="false" ht="15.75" hidden="false" customHeight="false" outlineLevel="0" collapsed="false">
      <c r="A72" s="17" t="s">
        <v>53</v>
      </c>
      <c r="B72" s="7" t="n">
        <f aca="false">E72+H72</f>
        <v>1873</v>
      </c>
      <c r="C72" s="13" t="n">
        <v>875</v>
      </c>
      <c r="D72" s="13" t="n">
        <v>1456</v>
      </c>
      <c r="E72" s="12" t="n">
        <f aca="false">C72-D72</f>
        <v>-581</v>
      </c>
      <c r="F72" s="13" t="n">
        <v>6906</v>
      </c>
      <c r="G72" s="13" t="n">
        <v>4452</v>
      </c>
      <c r="H72" s="12" t="n">
        <f aca="false">F72-G72</f>
        <v>2454</v>
      </c>
    </row>
    <row r="73" customFormat="false" ht="15.75" hidden="false" customHeight="false" outlineLevel="0" collapsed="false">
      <c r="A73" s="17" t="s">
        <v>54</v>
      </c>
      <c r="B73" s="12" t="n">
        <v>-191</v>
      </c>
      <c r="C73" s="13" t="n">
        <v>958</v>
      </c>
      <c r="D73" s="13" t="n">
        <v>1383</v>
      </c>
      <c r="E73" s="12" t="n">
        <f aca="false">C73-D73</f>
        <v>-425</v>
      </c>
      <c r="F73" s="13" t="n">
        <v>2760</v>
      </c>
      <c r="G73" s="13" t="n">
        <v>2526</v>
      </c>
      <c r="H73" s="12" t="n">
        <f aca="false">F73-G73</f>
        <v>234</v>
      </c>
    </row>
    <row r="74" customFormat="false" ht="15.75" hidden="false" customHeight="false" outlineLevel="0" collapsed="false">
      <c r="A74" s="17" t="s">
        <v>55</v>
      </c>
      <c r="B74" s="12" t="n">
        <f aca="false">E74+H74</f>
        <v>-553</v>
      </c>
      <c r="C74" s="13" t="n">
        <v>893</v>
      </c>
      <c r="D74" s="13" t="n">
        <v>1307</v>
      </c>
      <c r="E74" s="12" t="n">
        <f aca="false">C74-D74</f>
        <v>-414</v>
      </c>
      <c r="F74" s="13" t="n">
        <v>2308</v>
      </c>
      <c r="G74" s="13" t="n">
        <v>2447</v>
      </c>
      <c r="H74" s="12" t="n">
        <f aca="false">F74-G74</f>
        <v>-139</v>
      </c>
    </row>
    <row r="75" customFormat="false" ht="15.75" hidden="false" customHeight="false" outlineLevel="0" collapsed="false">
      <c r="A75" s="17" t="s">
        <v>56</v>
      </c>
      <c r="B75" s="12" t="n">
        <f aca="false">E75+H75</f>
        <v>-455</v>
      </c>
      <c r="C75" s="13" t="n">
        <v>1019</v>
      </c>
      <c r="D75" s="13" t="n">
        <v>1247</v>
      </c>
      <c r="E75" s="12" t="n">
        <f aca="false">C75-D75</f>
        <v>-228</v>
      </c>
      <c r="F75" s="13" t="n">
        <v>2442</v>
      </c>
      <c r="G75" s="13" t="n">
        <v>2669</v>
      </c>
      <c r="H75" s="12" t="n">
        <f aca="false">F75-G75</f>
        <v>-227</v>
      </c>
    </row>
    <row r="76" customFormat="false" ht="15.75" hidden="false" customHeight="false" outlineLevel="0" collapsed="false">
      <c r="A76" s="17" t="s">
        <v>57</v>
      </c>
      <c r="B76" s="12" t="n">
        <f aca="false">E76+H76</f>
        <v>-244</v>
      </c>
      <c r="C76" s="13" t="n">
        <v>1040</v>
      </c>
      <c r="D76" s="13" t="n">
        <v>1309</v>
      </c>
      <c r="E76" s="12" t="n">
        <f aca="false">C76-D76</f>
        <v>-269</v>
      </c>
      <c r="F76" s="13" t="n">
        <v>2973</v>
      </c>
      <c r="G76" s="13" t="n">
        <v>2948</v>
      </c>
      <c r="H76" s="12" t="n">
        <f aca="false">F76-G76</f>
        <v>25</v>
      </c>
    </row>
    <row r="77" customFormat="false" ht="15.75" hidden="false" customHeight="false" outlineLevel="0" collapsed="false">
      <c r="A77" s="17" t="s">
        <v>58</v>
      </c>
      <c r="B77" s="12" t="n">
        <v>-511</v>
      </c>
      <c r="C77" s="13" t="n">
        <v>981</v>
      </c>
      <c r="D77" s="13" t="n">
        <v>1247</v>
      </c>
      <c r="E77" s="12" t="n">
        <f aca="false">C77-D77</f>
        <v>-266</v>
      </c>
      <c r="F77" s="13" t="n">
        <v>2274</v>
      </c>
      <c r="G77" s="13" t="n">
        <v>2519</v>
      </c>
      <c r="H77" s="12" t="n">
        <f aca="false">F77-G77</f>
        <v>-245</v>
      </c>
    </row>
    <row r="78" customFormat="false" ht="15.75" hidden="false" customHeight="false" outlineLevel="0" collapsed="false">
      <c r="A78" s="17" t="s">
        <v>59</v>
      </c>
      <c r="B78" s="12" t="n">
        <f aca="false">E78+H78</f>
        <v>-352</v>
      </c>
      <c r="C78" s="13" t="n">
        <v>999</v>
      </c>
      <c r="D78" s="13" t="n">
        <v>1383</v>
      </c>
      <c r="E78" s="12" t="n">
        <f aca="false">C78-D78</f>
        <v>-384</v>
      </c>
      <c r="F78" s="13" t="n">
        <v>2416</v>
      </c>
      <c r="G78" s="13" t="n">
        <v>2384</v>
      </c>
      <c r="H78" s="12" t="n">
        <f aca="false">F78-G78</f>
        <v>32</v>
      </c>
    </row>
    <row r="79" customFormat="false" ht="15.75" hidden="false" customHeight="false" outlineLevel="0" collapsed="false">
      <c r="A79" s="17" t="s">
        <v>60</v>
      </c>
      <c r="B79" s="12" t="n">
        <f aca="false">E79+H79</f>
        <v>-380</v>
      </c>
      <c r="C79" s="13" t="n">
        <v>920</v>
      </c>
      <c r="D79" s="13" t="n">
        <v>1374</v>
      </c>
      <c r="E79" s="12" t="n">
        <f aca="false">C79-D79</f>
        <v>-454</v>
      </c>
      <c r="F79" s="13" t="n">
        <v>2113</v>
      </c>
      <c r="G79" s="13" t="n">
        <v>2039</v>
      </c>
      <c r="H79" s="12" t="n">
        <f aca="false">F79-G79</f>
        <v>74</v>
      </c>
    </row>
    <row r="80" customFormat="false" ht="15.75" hidden="false" customHeight="false" outlineLevel="0" collapsed="false">
      <c r="A80" s="17" t="s">
        <v>61</v>
      </c>
      <c r="B80" s="12" t="n">
        <f aca="false">E80+H80</f>
        <v>-636</v>
      </c>
      <c r="C80" s="13" t="n">
        <v>880</v>
      </c>
      <c r="D80" s="13" t="n">
        <v>1406</v>
      </c>
      <c r="E80" s="12" t="n">
        <f aca="false">C80-D80</f>
        <v>-526</v>
      </c>
      <c r="F80" s="13" t="n">
        <v>2075</v>
      </c>
      <c r="G80" s="13" t="n">
        <v>2185</v>
      </c>
      <c r="H80" s="12" t="n">
        <f aca="false">F80-G80</f>
        <v>-110</v>
      </c>
    </row>
    <row r="81" customFormat="false" ht="16.5" hidden="false" customHeight="false" outlineLevel="0" collapsed="false">
      <c r="A81" s="18" t="s">
        <v>66</v>
      </c>
      <c r="B81" s="19" t="n">
        <f aca="false">SUM(B69:B80)</f>
        <v>-8050</v>
      </c>
      <c r="C81" s="20" t="n">
        <f aca="false">SUM(C69:C80)</f>
        <v>11369</v>
      </c>
      <c r="D81" s="20" t="n">
        <f aca="false">SUM(D69:D80)</f>
        <v>16936</v>
      </c>
      <c r="E81" s="19" t="n">
        <f aca="false">SUM(E69:E80)</f>
        <v>-5567</v>
      </c>
      <c r="F81" s="20" t="n">
        <f aca="false">SUM(F69:F80)</f>
        <v>38861</v>
      </c>
      <c r="G81" s="20" t="n">
        <f aca="false">SUM(G69:G80)</f>
        <v>41344</v>
      </c>
      <c r="H81" s="19" t="n">
        <f aca="false">SUM(H69:H80)</f>
        <v>-2483</v>
      </c>
    </row>
    <row r="82" customFormat="false" ht="16.5" hidden="false" customHeight="false" outlineLevel="0" collapsed="false">
      <c r="A82" s="21" t="s">
        <v>67</v>
      </c>
      <c r="B82" s="7" t="n">
        <f aca="false">E82+H82</f>
        <v>-1075</v>
      </c>
      <c r="C82" s="8" t="n">
        <v>1002</v>
      </c>
      <c r="D82" s="8" t="n">
        <v>1812</v>
      </c>
      <c r="E82" s="7" t="n">
        <f aca="false">C82-D82</f>
        <v>-810</v>
      </c>
      <c r="F82" s="8" t="n">
        <v>2201</v>
      </c>
      <c r="G82" s="8" t="n">
        <v>2466</v>
      </c>
      <c r="H82" s="7" t="n">
        <f aca="false">F82-G82</f>
        <v>-265</v>
      </c>
    </row>
    <row r="83" customFormat="false" ht="15.75" hidden="false" customHeight="false" outlineLevel="0" collapsed="false">
      <c r="A83" s="17" t="s">
        <v>51</v>
      </c>
      <c r="B83" s="7" t="n">
        <f aca="false">E83+H83</f>
        <v>-876</v>
      </c>
      <c r="C83" s="8" t="n">
        <v>916</v>
      </c>
      <c r="D83" s="8" t="n">
        <v>1551</v>
      </c>
      <c r="E83" s="7" t="n">
        <f aca="false">C83-D83</f>
        <v>-635</v>
      </c>
      <c r="F83" s="8" t="n">
        <v>2599</v>
      </c>
      <c r="G83" s="8" t="n">
        <v>2840</v>
      </c>
      <c r="H83" s="7" t="n">
        <f aca="false">F83-G83</f>
        <v>-241</v>
      </c>
    </row>
    <row r="84" customFormat="false" ht="15.75" hidden="false" customHeight="false" outlineLevel="0" collapsed="false">
      <c r="A84" s="17" t="s">
        <v>52</v>
      </c>
      <c r="B84" s="7" t="n">
        <f aca="false">E84+H84</f>
        <v>-5873</v>
      </c>
      <c r="C84" s="13" t="n">
        <v>873</v>
      </c>
      <c r="D84" s="13" t="n">
        <v>1532</v>
      </c>
      <c r="E84" s="12" t="n">
        <f aca="false">C84-D84</f>
        <v>-659</v>
      </c>
      <c r="F84" s="13" t="n">
        <v>7059</v>
      </c>
      <c r="G84" s="13" t="n">
        <v>12273</v>
      </c>
      <c r="H84" s="12" t="n">
        <f aca="false">F84-G84</f>
        <v>-5214</v>
      </c>
    </row>
    <row r="85" customFormat="false" ht="15.75" hidden="false" customHeight="false" outlineLevel="0" collapsed="false">
      <c r="A85" s="17" t="s">
        <v>53</v>
      </c>
      <c r="B85" s="7" t="n">
        <f aca="false">E85+H85</f>
        <v>2665</v>
      </c>
      <c r="C85" s="13" t="n">
        <v>829</v>
      </c>
      <c r="D85" s="13" t="n">
        <v>1374</v>
      </c>
      <c r="E85" s="12" t="n">
        <f aca="false">C85-D85</f>
        <v>-545</v>
      </c>
      <c r="F85" s="13" t="n">
        <v>7739</v>
      </c>
      <c r="G85" s="13" t="n">
        <v>4529</v>
      </c>
      <c r="H85" s="12" t="n">
        <f aca="false">F85-G85</f>
        <v>3210</v>
      </c>
    </row>
    <row r="86" customFormat="false" ht="15.75" hidden="false" customHeight="false" outlineLevel="0" collapsed="false">
      <c r="A86" s="17" t="s">
        <v>54</v>
      </c>
      <c r="B86" s="12" t="n">
        <f aca="false">E86+H86</f>
        <v>-364</v>
      </c>
      <c r="C86" s="13" t="n">
        <v>943</v>
      </c>
      <c r="D86" s="13" t="n">
        <v>1459</v>
      </c>
      <c r="E86" s="12" t="n">
        <f aca="false">C86-D86</f>
        <v>-516</v>
      </c>
      <c r="F86" s="13" t="n">
        <v>2593</v>
      </c>
      <c r="G86" s="13" t="n">
        <v>2441</v>
      </c>
      <c r="H86" s="12" t="n">
        <f aca="false">F86-G86</f>
        <v>152</v>
      </c>
    </row>
    <row r="87" customFormat="false" ht="15.75" hidden="false" customHeight="false" outlineLevel="0" collapsed="false">
      <c r="A87" s="17" t="s">
        <v>55</v>
      </c>
      <c r="B87" s="12" t="n">
        <f aca="false">E87+H87</f>
        <v>-508</v>
      </c>
      <c r="C87" s="13" t="n">
        <v>873</v>
      </c>
      <c r="D87" s="13" t="n">
        <v>1180</v>
      </c>
      <c r="E87" s="12" t="n">
        <f aca="false">C87-D87</f>
        <v>-307</v>
      </c>
      <c r="F87" s="13" t="n">
        <v>1972</v>
      </c>
      <c r="G87" s="13" t="n">
        <v>2173</v>
      </c>
      <c r="H87" s="12" t="n">
        <f aca="false">F87-G87</f>
        <v>-201</v>
      </c>
    </row>
    <row r="88" customFormat="false" ht="15.75" hidden="false" customHeight="false" outlineLevel="0" collapsed="false">
      <c r="A88" s="17" t="s">
        <v>56</v>
      </c>
      <c r="B88" s="12" t="n">
        <f aca="false">E88+H88</f>
        <v>-22</v>
      </c>
      <c r="C88" s="13" t="n">
        <v>980</v>
      </c>
      <c r="D88" s="13" t="n">
        <v>1291</v>
      </c>
      <c r="E88" s="12" t="n">
        <f aca="false">C88-D88</f>
        <v>-311</v>
      </c>
      <c r="F88" s="13" t="n">
        <v>2901</v>
      </c>
      <c r="G88" s="13" t="n">
        <v>2612</v>
      </c>
      <c r="H88" s="12" t="n">
        <f aca="false">F88-G88</f>
        <v>289</v>
      </c>
    </row>
    <row r="89" customFormat="false" ht="15.75" hidden="false" customHeight="false" outlineLevel="0" collapsed="false">
      <c r="A89" s="17" t="s">
        <v>57</v>
      </c>
      <c r="B89" s="12" t="n">
        <f aca="false">E89+H89</f>
        <v>-274</v>
      </c>
      <c r="C89" s="13" t="n">
        <v>1039</v>
      </c>
      <c r="D89" s="13" t="n">
        <v>1325</v>
      </c>
      <c r="E89" s="12" t="n">
        <f aca="false">C89-D89</f>
        <v>-286</v>
      </c>
      <c r="F89" s="13" t="n">
        <v>2958</v>
      </c>
      <c r="G89" s="13" t="n">
        <v>2946</v>
      </c>
      <c r="H89" s="12" t="n">
        <f aca="false">F89-G89</f>
        <v>12</v>
      </c>
    </row>
    <row r="90" customFormat="false" ht="15.75" hidden="false" customHeight="false" outlineLevel="0" collapsed="false">
      <c r="A90" s="17" t="s">
        <v>58</v>
      </c>
      <c r="B90" s="12" t="n">
        <f aca="false">E90+H90</f>
        <v>-794</v>
      </c>
      <c r="C90" s="13" t="n">
        <v>865</v>
      </c>
      <c r="D90" s="13" t="n">
        <v>1266</v>
      </c>
      <c r="E90" s="12" t="n">
        <f aca="false">C90-D90</f>
        <v>-401</v>
      </c>
      <c r="F90" s="13" t="n">
        <v>2242</v>
      </c>
      <c r="G90" s="13" t="n">
        <v>2635</v>
      </c>
      <c r="H90" s="12" t="n">
        <f aca="false">F90-G90</f>
        <v>-393</v>
      </c>
    </row>
    <row r="91" customFormat="false" ht="15.75" hidden="false" customHeight="false" outlineLevel="0" collapsed="false">
      <c r="A91" s="17" t="s">
        <v>59</v>
      </c>
      <c r="B91" s="12" t="n">
        <f aca="false">E91+H91</f>
        <v>-171</v>
      </c>
      <c r="C91" s="13" t="n">
        <v>1048</v>
      </c>
      <c r="D91" s="13" t="n">
        <v>1429</v>
      </c>
      <c r="E91" s="12" t="n">
        <f aca="false">C91-D91</f>
        <v>-381</v>
      </c>
      <c r="F91" s="13" t="n">
        <v>2881</v>
      </c>
      <c r="G91" s="13" t="n">
        <v>2671</v>
      </c>
      <c r="H91" s="12" t="n">
        <f aca="false">F91-G91</f>
        <v>210</v>
      </c>
    </row>
    <row r="92" customFormat="false" ht="15.75" hidden="false" customHeight="false" outlineLevel="0" collapsed="false">
      <c r="A92" s="17" t="s">
        <v>60</v>
      </c>
      <c r="B92" s="12" t="n">
        <f aca="false">E92+H92</f>
        <v>-509</v>
      </c>
      <c r="C92" s="13" t="n">
        <v>925</v>
      </c>
      <c r="D92" s="13" t="n">
        <v>1456</v>
      </c>
      <c r="E92" s="12" t="n">
        <f aca="false">C92-D92</f>
        <v>-531</v>
      </c>
      <c r="F92" s="13" t="n">
        <v>2289</v>
      </c>
      <c r="G92" s="13" t="n">
        <v>2267</v>
      </c>
      <c r="H92" s="12" t="n">
        <f aca="false">F92-G92</f>
        <v>22</v>
      </c>
    </row>
    <row r="93" customFormat="false" ht="15.75" hidden="false" customHeight="false" outlineLevel="0" collapsed="false">
      <c r="A93" s="17" t="s">
        <v>61</v>
      </c>
      <c r="B93" s="12" t="n">
        <f aca="false">E93+H93</f>
        <v>-720</v>
      </c>
      <c r="C93" s="13" t="n">
        <v>884</v>
      </c>
      <c r="D93" s="13" t="n">
        <v>1570</v>
      </c>
      <c r="E93" s="12" t="n">
        <f aca="false">C93-D93</f>
        <v>-686</v>
      </c>
      <c r="F93" s="13" t="n">
        <v>2257</v>
      </c>
      <c r="G93" s="13" t="n">
        <v>2291</v>
      </c>
      <c r="H93" s="12" t="n">
        <f aca="false">F93-G93</f>
        <v>-34</v>
      </c>
    </row>
    <row r="94" customFormat="false" ht="16.5" hidden="false" customHeight="false" outlineLevel="0" collapsed="false">
      <c r="A94" s="18" t="s">
        <v>68</v>
      </c>
      <c r="B94" s="19" t="n">
        <f aca="false">SUM(B82:B93)</f>
        <v>-8521</v>
      </c>
      <c r="C94" s="20" t="n">
        <f aca="false">SUM(C82:C93)</f>
        <v>11177</v>
      </c>
      <c r="D94" s="20" t="n">
        <f aca="false">SUM(D82:D93)</f>
        <v>17245</v>
      </c>
      <c r="E94" s="19" t="n">
        <f aca="false">SUM(E82:E93)</f>
        <v>-6068</v>
      </c>
      <c r="F94" s="20" t="n">
        <f aca="false">SUM(F82:F93)</f>
        <v>39691</v>
      </c>
      <c r="G94" s="20" t="n">
        <f aca="false">SUM(G82:G93)</f>
        <v>42144</v>
      </c>
      <c r="H94" s="19" t="n">
        <f aca="false">SUM(H82:H93)</f>
        <v>-2453</v>
      </c>
    </row>
    <row r="95" customFormat="false" ht="16.5" hidden="false" customHeight="false" outlineLevel="0" collapsed="false">
      <c r="A95" s="21" t="s">
        <v>69</v>
      </c>
      <c r="B95" s="7" t="n">
        <f aca="false">E95+H95</f>
        <v>-1077</v>
      </c>
      <c r="C95" s="8" t="n">
        <v>954</v>
      </c>
      <c r="D95" s="8" t="n">
        <v>1906</v>
      </c>
      <c r="E95" s="7" t="n">
        <f aca="false">C95-D95</f>
        <v>-952</v>
      </c>
      <c r="F95" s="8" t="n">
        <v>2386</v>
      </c>
      <c r="G95" s="8" t="n">
        <v>2511</v>
      </c>
      <c r="H95" s="7" t="n">
        <f aca="false">F95-G95</f>
        <v>-125</v>
      </c>
    </row>
    <row r="96" customFormat="false" ht="15.75" hidden="false" customHeight="false" outlineLevel="0" collapsed="false">
      <c r="A96" s="17" t="s">
        <v>51</v>
      </c>
      <c r="B96" s="7" t="n">
        <f aca="false">E96+H96</f>
        <v>-1183</v>
      </c>
      <c r="C96" s="8" t="n">
        <v>811</v>
      </c>
      <c r="D96" s="8" t="n">
        <v>1604</v>
      </c>
      <c r="E96" s="7" t="n">
        <f aca="false">C96-D96</f>
        <v>-793</v>
      </c>
      <c r="F96" s="8" t="n">
        <v>2396</v>
      </c>
      <c r="G96" s="8" t="n">
        <v>2786</v>
      </c>
      <c r="H96" s="7" t="n">
        <f aca="false">F96-G96</f>
        <v>-390</v>
      </c>
    </row>
    <row r="97" customFormat="false" ht="15.75" hidden="false" customHeight="false" outlineLevel="0" collapsed="false">
      <c r="A97" s="17" t="s">
        <v>52</v>
      </c>
      <c r="B97" s="7" t="n">
        <f aca="false">E97+H97</f>
        <v>-5424</v>
      </c>
      <c r="C97" s="13" t="n">
        <v>809</v>
      </c>
      <c r="D97" s="13" t="n">
        <v>1464</v>
      </c>
      <c r="E97" s="12" t="n">
        <f aca="false">C97-D97</f>
        <v>-655</v>
      </c>
      <c r="F97" s="13" t="n">
        <v>6987</v>
      </c>
      <c r="G97" s="13" t="n">
        <v>11756</v>
      </c>
      <c r="H97" s="12" t="n">
        <f aca="false">F97-G97</f>
        <v>-4769</v>
      </c>
    </row>
    <row r="98" customFormat="false" ht="15.75" hidden="false" customHeight="false" outlineLevel="0" collapsed="false">
      <c r="A98" s="17" t="s">
        <v>53</v>
      </c>
      <c r="B98" s="7" t="n">
        <f aca="false">E98+H98</f>
        <v>1865</v>
      </c>
      <c r="C98" s="13" t="n">
        <v>892</v>
      </c>
      <c r="D98" s="13" t="n">
        <v>1483</v>
      </c>
      <c r="E98" s="12" t="n">
        <f aca="false">C98-D98</f>
        <v>-591</v>
      </c>
      <c r="F98" s="13" t="n">
        <v>8372</v>
      </c>
      <c r="G98" s="13" t="n">
        <v>5916</v>
      </c>
      <c r="H98" s="12" t="n">
        <f aca="false">F98-G98</f>
        <v>2456</v>
      </c>
    </row>
    <row r="99" customFormat="false" ht="15.75" hidden="false" customHeight="false" outlineLevel="0" collapsed="false">
      <c r="A99" s="17" t="s">
        <v>54</v>
      </c>
      <c r="B99" s="12" t="n">
        <f aca="false">E99+H99</f>
        <v>-607</v>
      </c>
      <c r="C99" s="13" t="n">
        <v>946</v>
      </c>
      <c r="D99" s="13" t="n">
        <v>1395</v>
      </c>
      <c r="E99" s="12" t="n">
        <f aca="false">C99-D99</f>
        <v>-449</v>
      </c>
      <c r="F99" s="13" t="n">
        <v>2558</v>
      </c>
      <c r="G99" s="13" t="n">
        <v>2716</v>
      </c>
      <c r="H99" s="12" t="n">
        <f aca="false">F99-G99</f>
        <v>-158</v>
      </c>
    </row>
    <row r="100" customFormat="false" ht="15.75" hidden="false" customHeight="false" outlineLevel="0" collapsed="false">
      <c r="A100" s="17" t="s">
        <v>55</v>
      </c>
      <c r="B100" s="12" t="n">
        <f aca="false">E100+H100</f>
        <v>-678</v>
      </c>
      <c r="C100" s="13" t="n">
        <v>794</v>
      </c>
      <c r="D100" s="13" t="n">
        <v>1181</v>
      </c>
      <c r="E100" s="12" t="n">
        <f aca="false">C100-D100</f>
        <v>-387</v>
      </c>
      <c r="F100" s="13" t="n">
        <v>2303</v>
      </c>
      <c r="G100" s="13" t="n">
        <v>2594</v>
      </c>
      <c r="H100" s="12" t="n">
        <f aca="false">F100-G100</f>
        <v>-291</v>
      </c>
    </row>
    <row r="101" customFormat="false" ht="15.75" hidden="false" customHeight="false" outlineLevel="0" collapsed="false">
      <c r="A101" s="17" t="s">
        <v>56</v>
      </c>
      <c r="B101" s="12" t="n">
        <f aca="false">E101+H101</f>
        <v>-381</v>
      </c>
      <c r="C101" s="13" t="n">
        <v>991</v>
      </c>
      <c r="D101" s="13" t="n">
        <v>1340</v>
      </c>
      <c r="E101" s="12" t="n">
        <f aca="false">C101-D101</f>
        <v>-349</v>
      </c>
      <c r="F101" s="13" t="n">
        <v>2956</v>
      </c>
      <c r="G101" s="13" t="n">
        <v>2988</v>
      </c>
      <c r="H101" s="12" t="n">
        <f aca="false">F101-G101</f>
        <v>-32</v>
      </c>
    </row>
    <row r="102" customFormat="false" ht="15.75" hidden="false" customHeight="false" outlineLevel="0" collapsed="false">
      <c r="A102" s="17" t="s">
        <v>57</v>
      </c>
      <c r="B102" s="12" t="n">
        <f aca="false">E102+H102</f>
        <v>-491</v>
      </c>
      <c r="C102" s="13" t="n">
        <v>943</v>
      </c>
      <c r="D102" s="13" t="n">
        <v>1328</v>
      </c>
      <c r="E102" s="12" t="n">
        <f aca="false">C102-D102</f>
        <v>-385</v>
      </c>
      <c r="F102" s="13" t="n">
        <v>2774</v>
      </c>
      <c r="G102" s="13" t="n">
        <v>2880</v>
      </c>
      <c r="H102" s="12" t="n">
        <f aca="false">F102-G102</f>
        <v>-106</v>
      </c>
    </row>
    <row r="103" customFormat="false" ht="15.75" hidden="false" customHeight="false" outlineLevel="0" collapsed="false">
      <c r="A103" s="17" t="s">
        <v>58</v>
      </c>
      <c r="B103" s="12" t="n">
        <f aca="false">E103+H103</f>
        <v>-569</v>
      </c>
      <c r="C103" s="13" t="n">
        <v>937</v>
      </c>
      <c r="D103" s="13" t="n">
        <v>1287</v>
      </c>
      <c r="E103" s="12" t="n">
        <f aca="false">C103-D103</f>
        <v>-350</v>
      </c>
      <c r="F103" s="13" t="n">
        <v>2469</v>
      </c>
      <c r="G103" s="13" t="n">
        <v>2688</v>
      </c>
      <c r="H103" s="12" t="n">
        <f aca="false">F103-G103</f>
        <v>-219</v>
      </c>
    </row>
    <row r="104" customFormat="false" ht="15.75" hidden="false" customHeight="false" outlineLevel="0" collapsed="false">
      <c r="A104" s="17" t="s">
        <v>59</v>
      </c>
      <c r="B104" s="12" t="n">
        <f aca="false">E104+H104</f>
        <v>-273</v>
      </c>
      <c r="C104" s="13" t="n">
        <v>971</v>
      </c>
      <c r="D104" s="13" t="n">
        <v>1407</v>
      </c>
      <c r="E104" s="12" t="n">
        <f aca="false">C104-D104</f>
        <v>-436</v>
      </c>
      <c r="F104" s="13" t="n">
        <v>2730</v>
      </c>
      <c r="G104" s="13" t="n">
        <v>2567</v>
      </c>
      <c r="H104" s="12" t="n">
        <f aca="false">F104-G104</f>
        <v>163</v>
      </c>
    </row>
    <row r="105" customFormat="false" ht="15.75" hidden="false" customHeight="false" outlineLevel="0" collapsed="false">
      <c r="A105" s="17" t="s">
        <v>60</v>
      </c>
      <c r="B105" s="12" t="n">
        <f aca="false">E105+H105</f>
        <v>-518</v>
      </c>
      <c r="C105" s="13" t="n">
        <v>842</v>
      </c>
      <c r="D105" s="13" t="n">
        <v>1484</v>
      </c>
      <c r="E105" s="12" t="n">
        <f aca="false">C105-D105</f>
        <v>-642</v>
      </c>
      <c r="F105" s="13" t="n">
        <v>2281</v>
      </c>
      <c r="G105" s="13" t="n">
        <v>2157</v>
      </c>
      <c r="H105" s="12" t="n">
        <f aca="false">F105-G105</f>
        <v>124</v>
      </c>
    </row>
    <row r="106" customFormat="false" ht="15.75" hidden="false" customHeight="false" outlineLevel="0" collapsed="false">
      <c r="A106" s="17" t="s">
        <v>61</v>
      </c>
      <c r="B106" s="12" t="n">
        <f aca="false">E106+H106</f>
        <v>-729</v>
      </c>
      <c r="C106" s="13" t="n">
        <v>869</v>
      </c>
      <c r="D106" s="13" t="n">
        <v>1582</v>
      </c>
      <c r="E106" s="12" t="n">
        <f aca="false">C106-D106</f>
        <v>-713</v>
      </c>
      <c r="F106" s="13" t="n">
        <v>2326</v>
      </c>
      <c r="G106" s="13" t="n">
        <v>2342</v>
      </c>
      <c r="H106" s="12" t="n">
        <f aca="false">F106-G106</f>
        <v>-16</v>
      </c>
    </row>
    <row r="107" customFormat="false" ht="16.5" hidden="false" customHeight="false" outlineLevel="0" collapsed="false">
      <c r="A107" s="18" t="s">
        <v>70</v>
      </c>
      <c r="B107" s="19" t="n">
        <f aca="false">SUM(B95:B106)</f>
        <v>-10065</v>
      </c>
      <c r="C107" s="20" t="n">
        <f aca="false">SUM(C95:C106)</f>
        <v>10759</v>
      </c>
      <c r="D107" s="20" t="n">
        <f aca="false">SUM(D95:D106)</f>
        <v>17461</v>
      </c>
      <c r="E107" s="19" t="n">
        <f aca="false">SUM(E95:E106)</f>
        <v>-6702</v>
      </c>
      <c r="F107" s="20" t="n">
        <f aca="false">SUM(F95:F106)</f>
        <v>40538</v>
      </c>
      <c r="G107" s="20" t="n">
        <f aca="false">SUM(G95:G106)</f>
        <v>43901</v>
      </c>
      <c r="H107" s="19" t="n">
        <f aca="false">SUM(H95:H106)</f>
        <v>-3363</v>
      </c>
    </row>
    <row r="108" customFormat="false" ht="16.5" hidden="false" customHeight="false" outlineLevel="0" collapsed="false">
      <c r="A108" s="21" t="s">
        <v>71</v>
      </c>
      <c r="B108" s="7" t="n">
        <f aca="false">E108+H108</f>
        <v>-1027</v>
      </c>
      <c r="C108" s="8" t="n">
        <v>893</v>
      </c>
      <c r="D108" s="8" t="n">
        <v>1864</v>
      </c>
      <c r="E108" s="7" t="n">
        <f aca="false">C108-D108</f>
        <v>-971</v>
      </c>
      <c r="F108" s="8" t="n">
        <v>2443</v>
      </c>
      <c r="G108" s="8" t="n">
        <v>2499</v>
      </c>
      <c r="H108" s="7" t="n">
        <f aca="false">F108-G108</f>
        <v>-56</v>
      </c>
    </row>
    <row r="109" customFormat="false" ht="15.75" hidden="false" customHeight="false" outlineLevel="0" collapsed="false">
      <c r="A109" s="17" t="s">
        <v>51</v>
      </c>
      <c r="B109" s="7" t="n">
        <f aca="false">E109+H109</f>
        <v>-871</v>
      </c>
      <c r="C109" s="8" t="n">
        <v>795</v>
      </c>
      <c r="D109" s="8" t="n">
        <v>1522</v>
      </c>
      <c r="E109" s="7" t="n">
        <f aca="false">C109-D109</f>
        <v>-727</v>
      </c>
      <c r="F109" s="8" t="n">
        <v>2653</v>
      </c>
      <c r="G109" s="8" t="n">
        <v>2797</v>
      </c>
      <c r="H109" s="7" t="n">
        <f aca="false">F109-G109</f>
        <v>-144</v>
      </c>
    </row>
    <row r="110" customFormat="false" ht="15.75" hidden="false" customHeight="false" outlineLevel="0" collapsed="false">
      <c r="A110" s="17" t="s">
        <v>52</v>
      </c>
      <c r="B110" s="7" t="n">
        <f aca="false">E110+H110</f>
        <v>-4837</v>
      </c>
      <c r="C110" s="13" t="n">
        <v>904</v>
      </c>
      <c r="D110" s="13" t="n">
        <v>1634</v>
      </c>
      <c r="E110" s="12" t="n">
        <f aca="false">C110-D110</f>
        <v>-730</v>
      </c>
      <c r="F110" s="13" t="n">
        <v>7511</v>
      </c>
      <c r="G110" s="13" t="n">
        <v>11618</v>
      </c>
      <c r="H110" s="12" t="n">
        <f aca="false">F110-G110</f>
        <v>-4107</v>
      </c>
    </row>
    <row r="111" customFormat="false" ht="15.75" hidden="false" customHeight="false" outlineLevel="0" collapsed="false">
      <c r="A111" s="17" t="s">
        <v>53</v>
      </c>
      <c r="B111" s="7" t="n">
        <f aca="false">E111+H111</f>
        <v>1354</v>
      </c>
      <c r="C111" s="13" t="n">
        <v>804</v>
      </c>
      <c r="D111" s="13" t="n">
        <v>1397</v>
      </c>
      <c r="E111" s="12" t="n">
        <f aca="false">C111-D111</f>
        <v>-593</v>
      </c>
      <c r="F111" s="13" t="n">
        <v>8389</v>
      </c>
      <c r="G111" s="13" t="n">
        <v>6442</v>
      </c>
      <c r="H111" s="12" t="n">
        <f aca="false">F111-G111</f>
        <v>1947</v>
      </c>
    </row>
    <row r="112" customFormat="false" ht="15.75" hidden="false" customHeight="false" outlineLevel="0" collapsed="false">
      <c r="A112" s="17" t="s">
        <v>54</v>
      </c>
      <c r="B112" s="12" t="n">
        <f aca="false">E112+H112</f>
        <v>-545</v>
      </c>
      <c r="C112" s="13" t="n">
        <v>880</v>
      </c>
      <c r="D112" s="13" t="n">
        <v>1357</v>
      </c>
      <c r="E112" s="12" t="n">
        <f aca="false">C112-D112</f>
        <v>-477</v>
      </c>
      <c r="F112" s="13" t="n">
        <v>2597</v>
      </c>
      <c r="G112" s="13" t="n">
        <v>2665</v>
      </c>
      <c r="H112" s="12" t="n">
        <f aca="false">F112-G112</f>
        <v>-68</v>
      </c>
    </row>
    <row r="113" customFormat="false" ht="15.75" hidden="false" customHeight="false" outlineLevel="0" collapsed="false">
      <c r="A113" s="17" t="s">
        <v>55</v>
      </c>
      <c r="B113" s="12" t="n">
        <f aca="false">E113+H113</f>
        <v>-525</v>
      </c>
      <c r="C113" s="13" t="n">
        <v>847</v>
      </c>
      <c r="D113" s="13" t="n">
        <v>1289</v>
      </c>
      <c r="E113" s="12" t="n">
        <f aca="false">C113-D113</f>
        <v>-442</v>
      </c>
      <c r="F113" s="13" t="n">
        <v>2563</v>
      </c>
      <c r="G113" s="13" t="n">
        <v>2646</v>
      </c>
      <c r="H113" s="12" t="n">
        <f aca="false">F113-G113</f>
        <v>-83</v>
      </c>
    </row>
    <row r="114" customFormat="false" ht="15.75" hidden="false" customHeight="false" outlineLevel="0" collapsed="false">
      <c r="A114" s="17" t="s">
        <v>56</v>
      </c>
      <c r="B114" s="12" t="n">
        <f aca="false">E114+H114</f>
        <v>-409</v>
      </c>
      <c r="C114" s="13" t="n">
        <v>943</v>
      </c>
      <c r="D114" s="13" t="n">
        <v>1294</v>
      </c>
      <c r="E114" s="12" t="n">
        <f aca="false">C114-D114</f>
        <v>-351</v>
      </c>
      <c r="F114" s="13" t="n">
        <v>2728</v>
      </c>
      <c r="G114" s="13" t="n">
        <v>2786</v>
      </c>
      <c r="H114" s="12" t="n">
        <f aca="false">F114-G114</f>
        <v>-58</v>
      </c>
    </row>
    <row r="115" customFormat="false" ht="15.75" hidden="false" customHeight="false" outlineLevel="0" collapsed="false">
      <c r="A115" s="17" t="s">
        <v>57</v>
      </c>
      <c r="B115" s="12" t="n">
        <f aca="false">E115+H115</f>
        <v>-645</v>
      </c>
      <c r="C115" s="13" t="n">
        <v>826</v>
      </c>
      <c r="D115" s="13" t="n">
        <v>1230</v>
      </c>
      <c r="E115" s="12" t="n">
        <f aca="false">C115-D115</f>
        <v>-404</v>
      </c>
      <c r="F115" s="13" t="n">
        <v>2602</v>
      </c>
      <c r="G115" s="13" t="n">
        <v>2843</v>
      </c>
      <c r="H115" s="12" t="n">
        <f aca="false">F115-G115</f>
        <v>-241</v>
      </c>
    </row>
    <row r="116" customFormat="false" ht="15.75" hidden="false" customHeight="false" outlineLevel="0" collapsed="false">
      <c r="A116" s="17" t="s">
        <v>58</v>
      </c>
      <c r="B116" s="12" t="n">
        <f aca="false">E116+H116</f>
        <v>-417</v>
      </c>
      <c r="C116" s="13" t="n">
        <v>966</v>
      </c>
      <c r="D116" s="13" t="n">
        <v>1350</v>
      </c>
      <c r="E116" s="12" t="n">
        <f aca="false">C116-D116</f>
        <v>-384</v>
      </c>
      <c r="F116" s="13" t="n">
        <v>2637</v>
      </c>
      <c r="G116" s="13" t="n">
        <v>2670</v>
      </c>
      <c r="H116" s="12" t="n">
        <f aca="false">F116-G116</f>
        <v>-33</v>
      </c>
    </row>
    <row r="117" customFormat="false" ht="15.75" hidden="false" customHeight="false" outlineLevel="0" collapsed="false">
      <c r="A117" s="17" t="s">
        <v>59</v>
      </c>
      <c r="B117" s="12" t="n">
        <f aca="false">E117+H117</f>
        <v>-229</v>
      </c>
      <c r="C117" s="13" t="n">
        <v>975</v>
      </c>
      <c r="D117" s="13" t="n">
        <v>1418</v>
      </c>
      <c r="E117" s="12" t="n">
        <f aca="false">C117-D117</f>
        <v>-443</v>
      </c>
      <c r="F117" s="13" t="n">
        <v>2661</v>
      </c>
      <c r="G117" s="13" t="n">
        <v>2447</v>
      </c>
      <c r="H117" s="12" t="n">
        <f aca="false">F117-G117</f>
        <v>214</v>
      </c>
    </row>
    <row r="118" customFormat="false" ht="15.75" hidden="false" customHeight="false" outlineLevel="0" collapsed="false">
      <c r="A118" s="17" t="s">
        <v>60</v>
      </c>
      <c r="B118" s="12" t="n">
        <f aca="false">E118+H118</f>
        <v>-931</v>
      </c>
      <c r="C118" s="13" t="n">
        <v>745</v>
      </c>
      <c r="D118" s="13" t="n">
        <v>1494</v>
      </c>
      <c r="E118" s="12" t="n">
        <f aca="false">C118-D118</f>
        <v>-749</v>
      </c>
      <c r="F118" s="13" t="n">
        <v>1957</v>
      </c>
      <c r="G118" s="13" t="n">
        <v>2139</v>
      </c>
      <c r="H118" s="12" t="n">
        <f aca="false">F118-G118</f>
        <v>-182</v>
      </c>
    </row>
    <row r="119" customFormat="false" ht="15.75" hidden="false" customHeight="false" outlineLevel="0" collapsed="false">
      <c r="A119" s="17" t="s">
        <v>61</v>
      </c>
      <c r="B119" s="12" t="n">
        <f aca="false">E119+H119</f>
        <v>-972</v>
      </c>
      <c r="C119" s="13" t="n">
        <v>819</v>
      </c>
      <c r="D119" s="13" t="n">
        <v>1701</v>
      </c>
      <c r="E119" s="12" t="n">
        <f aca="false">C119-D119</f>
        <v>-882</v>
      </c>
      <c r="F119" s="13" t="n">
        <v>2295</v>
      </c>
      <c r="G119" s="13" t="n">
        <v>2385</v>
      </c>
      <c r="H119" s="12" t="n">
        <f aca="false">F119-G119</f>
        <v>-90</v>
      </c>
    </row>
    <row r="120" customFormat="false" ht="16.5" hidden="false" customHeight="false" outlineLevel="0" collapsed="false">
      <c r="A120" s="18" t="s">
        <v>72</v>
      </c>
      <c r="B120" s="19" t="n">
        <f aca="false">SUM(B108:B119)</f>
        <v>-10054</v>
      </c>
      <c r="C120" s="20" t="n">
        <f aca="false">SUM(C108:C119)</f>
        <v>10397</v>
      </c>
      <c r="D120" s="20" t="n">
        <f aca="false">SUM(D108:D119)</f>
        <v>17550</v>
      </c>
      <c r="E120" s="19" t="n">
        <f aca="false">SUM(E108:E119)</f>
        <v>-7153</v>
      </c>
      <c r="F120" s="20" t="n">
        <f aca="false">SUM(F108:F119)</f>
        <v>41036</v>
      </c>
      <c r="G120" s="20" t="n">
        <f aca="false">SUM(G108:G119)</f>
        <v>43937</v>
      </c>
      <c r="H120" s="19" t="n">
        <f aca="false">SUM(H108:H119)</f>
        <v>-2901</v>
      </c>
    </row>
    <row r="121" customFormat="false" ht="16.5" hidden="false" customHeight="false" outlineLevel="0" collapsed="false">
      <c r="A121" s="21" t="s">
        <v>73</v>
      </c>
      <c r="B121" s="7" t="n">
        <f aca="false">E121+H121</f>
        <v>-1163</v>
      </c>
      <c r="C121" s="8" t="n">
        <v>944</v>
      </c>
      <c r="D121" s="8" t="n">
        <v>2049</v>
      </c>
      <c r="E121" s="7" t="n">
        <f aca="false">C121-D121</f>
        <v>-1105</v>
      </c>
      <c r="F121" s="8" t="n">
        <v>2399</v>
      </c>
      <c r="G121" s="8" t="n">
        <v>2457</v>
      </c>
      <c r="H121" s="7" t="n">
        <f aca="false">F121-G121</f>
        <v>-58</v>
      </c>
    </row>
    <row r="122" customFormat="false" ht="15.75" hidden="false" customHeight="false" outlineLevel="0" collapsed="false">
      <c r="A122" s="17" t="s">
        <v>51</v>
      </c>
      <c r="B122" s="7" t="n">
        <f aca="false">E122+H122</f>
        <v>-1078</v>
      </c>
      <c r="C122" s="8" t="n">
        <v>813</v>
      </c>
      <c r="D122" s="8" t="n">
        <v>1571</v>
      </c>
      <c r="E122" s="7" t="n">
        <f aca="false">C122-D122</f>
        <v>-758</v>
      </c>
      <c r="F122" s="8" t="n">
        <v>2741</v>
      </c>
      <c r="G122" s="8" t="n">
        <v>3061</v>
      </c>
      <c r="H122" s="7" t="n">
        <f aca="false">F122-G122</f>
        <v>-320</v>
      </c>
    </row>
    <row r="123" customFormat="false" ht="15.75" hidden="false" customHeight="false" outlineLevel="0" collapsed="false">
      <c r="A123" s="17" t="s">
        <v>52</v>
      </c>
      <c r="B123" s="7" t="n">
        <f aca="false">E123+H123</f>
        <v>-3479</v>
      </c>
      <c r="C123" s="13" t="n">
        <v>871</v>
      </c>
      <c r="D123" s="13" t="n">
        <v>1629</v>
      </c>
      <c r="E123" s="12" t="n">
        <f aca="false">C123-D123</f>
        <v>-758</v>
      </c>
      <c r="F123" s="13" t="n">
        <v>8318</v>
      </c>
      <c r="G123" s="13" t="n">
        <v>11039</v>
      </c>
      <c r="H123" s="12" t="n">
        <f aca="false">F123-G123</f>
        <v>-2721</v>
      </c>
    </row>
    <row r="124" customFormat="false" ht="15.75" hidden="false" customHeight="false" outlineLevel="0" collapsed="false">
      <c r="A124" s="17" t="s">
        <v>53</v>
      </c>
      <c r="B124" s="7" t="n">
        <f aca="false">E124+H124</f>
        <v>-60</v>
      </c>
      <c r="C124" s="13" t="n">
        <v>854</v>
      </c>
      <c r="D124" s="13" t="n">
        <v>1512</v>
      </c>
      <c r="E124" s="12" t="n">
        <f aca="false">C124-D124</f>
        <v>-658</v>
      </c>
      <c r="F124" s="13" t="n">
        <v>7107</v>
      </c>
      <c r="G124" s="13" t="n">
        <v>6509</v>
      </c>
      <c r="H124" s="12" t="n">
        <f aca="false">F124-G124</f>
        <v>598</v>
      </c>
    </row>
    <row r="125" customFormat="false" ht="15.75" hidden="false" customHeight="false" outlineLevel="0" collapsed="false">
      <c r="A125" s="17" t="s">
        <v>54</v>
      </c>
      <c r="B125" s="12" t="n">
        <f aca="false">E125+H125</f>
        <v>-814</v>
      </c>
      <c r="C125" s="13" t="n">
        <v>814</v>
      </c>
      <c r="D125" s="13" t="n">
        <v>1405</v>
      </c>
      <c r="E125" s="12" t="n">
        <f aca="false">C125-D125</f>
        <v>-591</v>
      </c>
      <c r="F125" s="13" t="n">
        <v>2496</v>
      </c>
      <c r="G125" s="13" t="n">
        <v>2719</v>
      </c>
      <c r="H125" s="12" t="n">
        <f aca="false">F125-G125</f>
        <v>-223</v>
      </c>
    </row>
    <row r="126" customFormat="false" ht="15.75" hidden="false" customHeight="false" outlineLevel="0" collapsed="false">
      <c r="A126" s="17" t="s">
        <v>55</v>
      </c>
      <c r="B126" s="12" t="n">
        <f aca="false">E126+H126</f>
        <v>-338</v>
      </c>
      <c r="C126" s="13" t="n">
        <v>887</v>
      </c>
      <c r="D126" s="13" t="n">
        <v>1297</v>
      </c>
      <c r="E126" s="12" t="n">
        <f aca="false">C126-D126</f>
        <v>-410</v>
      </c>
      <c r="F126" s="13" t="n">
        <v>2801</v>
      </c>
      <c r="G126" s="13" t="n">
        <v>2729</v>
      </c>
      <c r="H126" s="12" t="n">
        <f aca="false">F126-G126</f>
        <v>72</v>
      </c>
    </row>
    <row r="127" customFormat="false" ht="15.75" hidden="false" customHeight="false" outlineLevel="0" collapsed="false">
      <c r="A127" s="17" t="s">
        <v>56</v>
      </c>
      <c r="B127" s="12" t="n">
        <f aca="false">E127+H127</f>
        <v>-440</v>
      </c>
      <c r="C127" s="13" t="n">
        <v>909</v>
      </c>
      <c r="D127" s="13" t="n">
        <v>1292</v>
      </c>
      <c r="E127" s="12" t="n">
        <f aca="false">C127-D127</f>
        <v>-383</v>
      </c>
      <c r="F127" s="13" t="n">
        <v>3015</v>
      </c>
      <c r="G127" s="13" t="n">
        <v>3072</v>
      </c>
      <c r="H127" s="12" t="n">
        <f aca="false">F127-G127</f>
        <v>-57</v>
      </c>
    </row>
    <row r="128" customFormat="false" ht="15.75" hidden="false" customHeight="false" outlineLevel="0" collapsed="false">
      <c r="A128" s="17" t="s">
        <v>57</v>
      </c>
      <c r="B128" s="12" t="n">
        <f aca="false">E128+H128</f>
        <v>-593</v>
      </c>
      <c r="C128" s="13" t="n">
        <v>869</v>
      </c>
      <c r="D128" s="13" t="n">
        <v>1368</v>
      </c>
      <c r="E128" s="12" t="n">
        <f aca="false">C128-D128</f>
        <v>-499</v>
      </c>
      <c r="F128" s="13" t="n">
        <v>2873</v>
      </c>
      <c r="G128" s="13" t="n">
        <v>2967</v>
      </c>
      <c r="H128" s="12" t="n">
        <f aca="false">F128-G128</f>
        <v>-94</v>
      </c>
    </row>
    <row r="129" customFormat="false" ht="15.75" hidden="false" customHeight="false" outlineLevel="0" collapsed="false">
      <c r="A129" s="17" t="s">
        <v>58</v>
      </c>
      <c r="B129" s="12" t="n">
        <f aca="false">E129+H129</f>
        <v>0</v>
      </c>
      <c r="C129" s="13"/>
      <c r="D129" s="13"/>
      <c r="E129" s="12" t="n">
        <f aca="false">C129-D129</f>
        <v>0</v>
      </c>
      <c r="F129" s="13"/>
      <c r="G129" s="13"/>
      <c r="H129" s="12" t="n">
        <f aca="false">F129-G129</f>
        <v>0</v>
      </c>
    </row>
    <row r="130" customFormat="false" ht="15.75" hidden="false" customHeight="false" outlineLevel="0" collapsed="false">
      <c r="A130" s="17" t="s">
        <v>59</v>
      </c>
      <c r="B130" s="12" t="n">
        <f aca="false">E130+H130</f>
        <v>0</v>
      </c>
      <c r="C130" s="13"/>
      <c r="D130" s="13"/>
      <c r="E130" s="12" t="n">
        <f aca="false">C130-D130</f>
        <v>0</v>
      </c>
      <c r="F130" s="13"/>
      <c r="G130" s="13"/>
      <c r="H130" s="12" t="n">
        <f aca="false">F130-G130</f>
        <v>0</v>
      </c>
    </row>
    <row r="131" customFormat="false" ht="15.75" hidden="false" customHeight="false" outlineLevel="0" collapsed="false">
      <c r="A131" s="17" t="s">
        <v>60</v>
      </c>
      <c r="B131" s="12" t="n">
        <f aca="false">E131+H131</f>
        <v>0</v>
      </c>
      <c r="C131" s="13"/>
      <c r="D131" s="13"/>
      <c r="E131" s="12" t="n">
        <f aca="false">C131-D131</f>
        <v>0</v>
      </c>
      <c r="F131" s="13"/>
      <c r="G131" s="13"/>
      <c r="H131" s="12" t="n">
        <f aca="false">F131-G131</f>
        <v>0</v>
      </c>
    </row>
    <row r="132" customFormat="false" ht="15.75" hidden="false" customHeight="false" outlineLevel="0" collapsed="false">
      <c r="A132" s="17" t="s">
        <v>61</v>
      </c>
      <c r="B132" s="12" t="n">
        <f aca="false">E132+H132</f>
        <v>0</v>
      </c>
      <c r="C132" s="13"/>
      <c r="D132" s="13"/>
      <c r="E132" s="12" t="n">
        <f aca="false">C132-D132</f>
        <v>0</v>
      </c>
      <c r="F132" s="13"/>
      <c r="G132" s="13"/>
      <c r="H132" s="12" t="n">
        <f aca="false">F132-G132</f>
        <v>0</v>
      </c>
    </row>
    <row r="133" customFormat="false" ht="16.5" hidden="false" customHeight="false" outlineLevel="0" collapsed="false">
      <c r="A133" s="18" t="s">
        <v>74</v>
      </c>
      <c r="B133" s="19" t="n">
        <f aca="false">SUM(B121:B132)</f>
        <v>-7965</v>
      </c>
      <c r="C133" s="20" t="n">
        <f aca="false">SUM(C121:C132)</f>
        <v>6961</v>
      </c>
      <c r="D133" s="20" t="n">
        <f aca="false">SUM(D121:D132)</f>
        <v>12123</v>
      </c>
      <c r="E133" s="19" t="n">
        <f aca="false">SUM(E121:E132)</f>
        <v>-5162</v>
      </c>
      <c r="F133" s="20" t="n">
        <f aca="false">SUM(F121:F132)</f>
        <v>31750</v>
      </c>
      <c r="G133" s="20" t="n">
        <f aca="false">SUM(G121:G132)</f>
        <v>34553</v>
      </c>
      <c r="H133" s="19" t="n">
        <f aca="false">SUM(H121:H132)</f>
        <v>-2803</v>
      </c>
    </row>
    <row r="134" customFormat="false" ht="15.75" hidden="false" customHeight="false" outlineLevel="0" collapsed="false"/>
  </sheetData>
  <mergeCells count="5">
    <mergeCell ref="A1:H1"/>
    <mergeCell ref="A2:A3"/>
    <mergeCell ref="B2:B3"/>
    <mergeCell ref="C2:E2"/>
    <mergeCell ref="F2:H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田中さおり</dc:creator>
  <dc:description/>
  <dc:language>en-US</dc:language>
  <cp:lastModifiedBy>User</cp:lastModifiedBy>
  <cp:lastPrinted>2015-07-16T01:17:56Z</cp:lastPrinted>
  <dcterms:modified xsi:type="dcterms:W3CDTF">2015-09-14T02:11:19Z</dcterms:modified>
  <cp:revision>0</cp:revision>
  <dc:subject/>
  <dc:title/>
</cp:coreProperties>
</file>