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kei" sheetId="1" state="visible" r:id="rId2"/>
  </sheets>
  <definedNames>
    <definedName function="false" hidden="false" localSheetId="0" name="_xlnm.Print_Titles" vbProcedure="false">suike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2">
  <si>
    <t xml:space="preserve">愛　媛　県　推　計　人　口　及　び　人　口　動　態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 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　　１　日　　現在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　中　の　移　動　状　況　）</t>
    </r>
  </si>
  <si>
    <t xml:space="preserve">区分　</t>
  </si>
  <si>
    <t xml:space="preserve">世帯数</t>
  </si>
  <si>
    <t xml:space="preserve">推　　　計　　　人　　　口</t>
  </si>
  <si>
    <r>
      <rPr>
        <sz val="11"/>
        <rFont val="Noto Sans"/>
        <family val="2"/>
      </rPr>
      <t xml:space="preserve">本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との比較</t>
    </r>
  </si>
  <si>
    <t xml:space="preserve">人　　　　　　　　　　　　　　　口　　　　　　　　　　　　　　　動　　　　　　　　　　　　　　　態</t>
  </si>
  <si>
    <t xml:space="preserve">自　　然　　動　　態</t>
  </si>
  <si>
    <t xml:space="preserve">社　　　　　　　　　　会　　　　　　　　　　動　　　　　　　　　　　態</t>
  </si>
  <si>
    <t xml:space="preserve">純増減数</t>
  </si>
  <si>
    <t xml:space="preserve">市町名</t>
  </si>
  <si>
    <t xml:space="preserve">総　数</t>
  </si>
  <si>
    <t xml:space="preserve">男</t>
  </si>
  <si>
    <t xml:space="preserve">女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( 4)</t>
  </si>
  <si>
    <t xml:space="preserve">( 0)</t>
  </si>
  <si>
    <t xml:space="preserve">( 18)</t>
  </si>
  <si>
    <t xml:space="preserve">( 218)</t>
  </si>
  <si>
    <t xml:space="preserve">( 85)</t>
  </si>
  <si>
    <t xml:space="preserve">( 321)</t>
  </si>
  <si>
    <t xml:space="preserve">( 17)</t>
  </si>
  <si>
    <t xml:space="preserve">( 211)</t>
  </si>
  <si>
    <t xml:space="preserve">( 63)</t>
  </si>
  <si>
    <t xml:space="preserve">( 291)</t>
  </si>
  <si>
    <t xml:space="preserve">( 30)</t>
  </si>
  <si>
    <t xml:space="preserve">( 34)</t>
  </si>
  <si>
    <t xml:space="preserve">市　　計</t>
  </si>
  <si>
    <t xml:space="preserve">郡　　計</t>
  </si>
  <si>
    <t xml:space="preserve">松山市</t>
  </si>
  <si>
    <t xml:space="preserve">( 3)</t>
  </si>
  <si>
    <t xml:space="preserve">( 2)</t>
  </si>
  <si>
    <t xml:space="preserve">( 22)</t>
  </si>
  <si>
    <t xml:space="preserve">( 79)</t>
  </si>
  <si>
    <t xml:space="preserve">( 103)</t>
  </si>
  <si>
    <t xml:space="preserve">( 10)</t>
  </si>
  <si>
    <t xml:space="preserve">( 51)</t>
  </si>
  <si>
    <t xml:space="preserve">( 91)</t>
  </si>
  <si>
    <t xml:space="preserve">( 12)</t>
  </si>
  <si>
    <t xml:space="preserve">( 15)</t>
  </si>
  <si>
    <t xml:space="preserve">今治市</t>
  </si>
  <si>
    <t xml:space="preserve">( 1)</t>
  </si>
  <si>
    <t xml:space="preserve">( 7)</t>
  </si>
  <si>
    <t xml:space="preserve">( 68)</t>
  </si>
  <si>
    <t xml:space="preserve">( 76)</t>
  </si>
  <si>
    <t xml:space="preserve">( 6)</t>
  </si>
  <si>
    <t xml:space="preserve">( 81)</t>
  </si>
  <si>
    <t xml:space="preserve">( 87)</t>
  </si>
  <si>
    <t xml:space="preserve">( -11)</t>
  </si>
  <si>
    <t xml:space="preserve">( -10)</t>
  </si>
  <si>
    <t xml:space="preserve">宇和島市</t>
  </si>
  <si>
    <t xml:space="preserve">( 16)</t>
  </si>
  <si>
    <t xml:space="preserve">( -13)</t>
  </si>
  <si>
    <t xml:space="preserve">八幡浜市</t>
  </si>
  <si>
    <t xml:space="preserve">新居浜市</t>
  </si>
  <si>
    <t xml:space="preserve">( 24)</t>
  </si>
  <si>
    <t xml:space="preserve">( 25)</t>
  </si>
  <si>
    <t xml:space="preserve">( 23)</t>
  </si>
  <si>
    <t xml:space="preserve">西条市</t>
  </si>
  <si>
    <t xml:space="preserve">( 43)</t>
  </si>
  <si>
    <t xml:space="preserve">( 46)</t>
  </si>
  <si>
    <t xml:space="preserve">( 14)</t>
  </si>
  <si>
    <t xml:space="preserve">( 20)</t>
  </si>
  <si>
    <t xml:space="preserve">( 26)</t>
  </si>
  <si>
    <t xml:space="preserve">大洲市</t>
  </si>
  <si>
    <t xml:space="preserve">伊予市</t>
  </si>
  <si>
    <t xml:space="preserve">( 9)</t>
  </si>
  <si>
    <t xml:space="preserve">四国中央市</t>
  </si>
  <si>
    <t xml:space="preserve">( 13)</t>
  </si>
  <si>
    <t xml:space="preserve">西予市</t>
  </si>
  <si>
    <t xml:space="preserve">( -6)</t>
  </si>
  <si>
    <t xml:space="preserve">東温市</t>
  </si>
  <si>
    <t xml:space="preserve">( 8)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( -1)</t>
  </si>
  <si>
    <t xml:space="preserve">伊予郡</t>
  </si>
  <si>
    <t xml:space="preserve">松前町</t>
  </si>
  <si>
    <t xml:space="preserve">( -12)</t>
  </si>
  <si>
    <t xml:space="preserve">砥部町</t>
  </si>
  <si>
    <t xml:space="preserve">( -3)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( 5)</t>
  </si>
  <si>
    <t xml:space="preserve">鬼北町</t>
  </si>
  <si>
    <t xml:space="preserve">南宇和郡</t>
  </si>
  <si>
    <t xml:space="preserve">愛南町</t>
  </si>
  <si>
    <r>
      <rPr>
        <sz val="11"/>
        <rFont val="Noto Sans"/>
        <family val="2"/>
      </rPr>
      <t xml:space="preserve">※住民基本台帳法の改正により、外国人住民も住民基本台帳法の対象に加わることになったため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より外国人の移動も含めて算出しています。</t>
    </r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書きは外国人移動数。</t>
    </r>
  </si>
  <si>
    <t xml:space="preserve">生活経済圏別推計人口及び人口動態</t>
  </si>
  <si>
    <t xml:space="preserve">圏域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2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7" activeCellId="0" sqref="A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2"/>
      <c r="Q2" s="2"/>
      <c r="R2" s="2"/>
      <c r="S2" s="2"/>
      <c r="T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8" t="s">
        <v>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true" outlineLevel="0" collapsed="false">
      <c r="A5" s="5"/>
      <c r="B5" s="6"/>
      <c r="C5" s="6"/>
      <c r="D5" s="6"/>
      <c r="E5" s="6"/>
      <c r="F5" s="7"/>
      <c r="G5" s="9" t="s">
        <v>4</v>
      </c>
      <c r="H5" s="9" t="s">
        <v>8</v>
      </c>
      <c r="I5" s="9"/>
      <c r="J5" s="9"/>
      <c r="K5" s="9" t="s">
        <v>9</v>
      </c>
      <c r="L5" s="9"/>
      <c r="M5" s="9"/>
      <c r="N5" s="9"/>
      <c r="O5" s="9"/>
      <c r="P5" s="9"/>
      <c r="Q5" s="9"/>
      <c r="R5" s="9"/>
      <c r="S5" s="9"/>
      <c r="T5" s="10" t="s">
        <v>10</v>
      </c>
    </row>
    <row r="6" customFormat="false" ht="15" hidden="false" customHeight="true" outlineLevel="0" collapsed="false">
      <c r="A6" s="11" t="s">
        <v>11</v>
      </c>
      <c r="B6" s="6"/>
      <c r="C6" s="9" t="s">
        <v>12</v>
      </c>
      <c r="D6" s="9" t="s">
        <v>13</v>
      </c>
      <c r="E6" s="9" t="s">
        <v>14</v>
      </c>
      <c r="F6" s="7"/>
      <c r="G6" s="9"/>
      <c r="H6" s="9" t="s">
        <v>15</v>
      </c>
      <c r="I6" s="9" t="s">
        <v>16</v>
      </c>
      <c r="J6" s="9" t="s">
        <v>17</v>
      </c>
      <c r="K6" s="9" t="s">
        <v>18</v>
      </c>
      <c r="L6" s="9"/>
      <c r="M6" s="9"/>
      <c r="N6" s="9"/>
      <c r="O6" s="9" t="s">
        <v>19</v>
      </c>
      <c r="P6" s="9"/>
      <c r="Q6" s="9"/>
      <c r="R6" s="9"/>
      <c r="S6" s="9" t="s">
        <v>17</v>
      </c>
      <c r="T6" s="10"/>
    </row>
    <row r="7" customFormat="false" ht="15" hidden="false" customHeight="true" outlineLevel="0" collapsed="false">
      <c r="A7" s="11"/>
      <c r="B7" s="6"/>
      <c r="C7" s="6"/>
      <c r="D7" s="6"/>
      <c r="E7" s="6"/>
      <c r="F7" s="7"/>
      <c r="G7" s="9"/>
      <c r="H7" s="9"/>
      <c r="I7" s="9"/>
      <c r="J7" s="9"/>
      <c r="K7" s="12" t="s">
        <v>20</v>
      </c>
      <c r="L7" s="12" t="s">
        <v>21</v>
      </c>
      <c r="M7" s="12" t="s">
        <v>22</v>
      </c>
      <c r="N7" s="12" t="s">
        <v>23</v>
      </c>
      <c r="O7" s="12" t="s">
        <v>20</v>
      </c>
      <c r="P7" s="12" t="s">
        <v>21</v>
      </c>
      <c r="Q7" s="12" t="s">
        <v>22</v>
      </c>
      <c r="R7" s="12" t="s">
        <v>23</v>
      </c>
      <c r="S7" s="9"/>
      <c r="T7" s="10"/>
    </row>
    <row r="8" customFormat="false" ht="15" hidden="false" customHeight="true" outlineLevel="0" collapsed="false">
      <c r="A8" s="13" t="s">
        <v>24</v>
      </c>
      <c r="B8" s="14" t="n">
        <v>597372</v>
      </c>
      <c r="C8" s="14" t="n">
        <v>1396796</v>
      </c>
      <c r="D8" s="14" t="n">
        <v>656976</v>
      </c>
      <c r="E8" s="14" t="n">
        <v>739820</v>
      </c>
      <c r="F8" s="14" t="n">
        <v>-6735</v>
      </c>
      <c r="G8" s="14" t="n">
        <v>19</v>
      </c>
      <c r="H8" s="14" t="n">
        <v>904</v>
      </c>
      <c r="I8" s="14" t="n">
        <v>1634</v>
      </c>
      <c r="J8" s="14" t="n">
        <v>-730</v>
      </c>
      <c r="K8" s="14" t="n">
        <v>3387</v>
      </c>
      <c r="L8" s="14" t="n">
        <v>3965</v>
      </c>
      <c r="M8" s="14" t="n">
        <v>159</v>
      </c>
      <c r="N8" s="14" t="n">
        <v>7511</v>
      </c>
      <c r="O8" s="14" t="n">
        <v>4891</v>
      </c>
      <c r="P8" s="14" t="n">
        <v>6639</v>
      </c>
      <c r="Q8" s="14" t="n">
        <v>88</v>
      </c>
      <c r="R8" s="14" t="n">
        <v>11618</v>
      </c>
      <c r="S8" s="14" t="n">
        <v>-4107</v>
      </c>
      <c r="T8" s="15" t="n">
        <v>-483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8" t="s">
        <v>25</v>
      </c>
      <c r="I9" s="18" t="s">
        <v>26</v>
      </c>
      <c r="J9" s="18" t="s">
        <v>25</v>
      </c>
      <c r="K9" s="18" t="s">
        <v>27</v>
      </c>
      <c r="L9" s="18" t="s">
        <v>28</v>
      </c>
      <c r="M9" s="18" t="s">
        <v>29</v>
      </c>
      <c r="N9" s="18" t="s">
        <v>30</v>
      </c>
      <c r="O9" s="18" t="s">
        <v>31</v>
      </c>
      <c r="P9" s="18" t="s">
        <v>32</v>
      </c>
      <c r="Q9" s="18" t="s">
        <v>33</v>
      </c>
      <c r="R9" s="18" t="s">
        <v>34</v>
      </c>
      <c r="S9" s="18" t="s">
        <v>35</v>
      </c>
      <c r="T9" s="19" t="s">
        <v>36</v>
      </c>
    </row>
    <row r="10" customFormat="false" ht="15" hidden="false" customHeight="true" outlineLevel="0" collapsed="false">
      <c r="A10" s="20" t="s">
        <v>37</v>
      </c>
      <c r="B10" s="21" t="n">
        <v>542393</v>
      </c>
      <c r="C10" s="21" t="n">
        <v>1265235</v>
      </c>
      <c r="D10" s="21" t="n">
        <v>595163</v>
      </c>
      <c r="E10" s="21" t="n">
        <v>670072</v>
      </c>
      <c r="F10" s="21" t="n">
        <v>-5607</v>
      </c>
      <c r="G10" s="21" t="n">
        <v>191</v>
      </c>
      <c r="H10" s="21" t="n">
        <v>834</v>
      </c>
      <c r="I10" s="21" t="n">
        <v>1429</v>
      </c>
      <c r="J10" s="21" t="n">
        <v>-595</v>
      </c>
      <c r="K10" s="21" t="n">
        <v>3032</v>
      </c>
      <c r="L10" s="21" t="n">
        <v>3748</v>
      </c>
      <c r="M10" s="21" t="n">
        <v>155</v>
      </c>
      <c r="N10" s="21" t="n">
        <v>6935</v>
      </c>
      <c r="O10" s="21" t="n">
        <v>4194</v>
      </c>
      <c r="P10" s="21" t="n">
        <v>6146</v>
      </c>
      <c r="Q10" s="21" t="n">
        <v>74</v>
      </c>
      <c r="R10" s="21" t="n">
        <v>10414</v>
      </c>
      <c r="S10" s="21" t="n">
        <v>-3479</v>
      </c>
      <c r="T10" s="22" t="n">
        <v>-4074</v>
      </c>
    </row>
    <row r="11" customFormat="false" ht="15" hidden="false" customHeight="true" outlineLevel="0" collapsed="false">
      <c r="A11" s="23" t="s">
        <v>38</v>
      </c>
      <c r="B11" s="17" t="n">
        <v>54979</v>
      </c>
      <c r="C11" s="17" t="n">
        <v>131561</v>
      </c>
      <c r="D11" s="17" t="n">
        <v>61813</v>
      </c>
      <c r="E11" s="17" t="n">
        <v>69748</v>
      </c>
      <c r="F11" s="17" t="n">
        <v>-1128</v>
      </c>
      <c r="G11" s="21" t="n">
        <v>-172</v>
      </c>
      <c r="H11" s="17" t="n">
        <v>70</v>
      </c>
      <c r="I11" s="17" t="n">
        <v>205</v>
      </c>
      <c r="J11" s="17" t="n">
        <v>-135</v>
      </c>
      <c r="K11" s="17" t="n">
        <v>355</v>
      </c>
      <c r="L11" s="17" t="n">
        <v>217</v>
      </c>
      <c r="M11" s="17" t="n">
        <v>4</v>
      </c>
      <c r="N11" s="17" t="n">
        <v>576</v>
      </c>
      <c r="O11" s="17" t="n">
        <v>697</v>
      </c>
      <c r="P11" s="17" t="n">
        <v>493</v>
      </c>
      <c r="Q11" s="17" t="n">
        <v>14</v>
      </c>
      <c r="R11" s="17" t="n">
        <v>1204</v>
      </c>
      <c r="S11" s="17" t="n">
        <v>-628</v>
      </c>
      <c r="T11" s="24" t="n">
        <v>-763</v>
      </c>
    </row>
    <row r="12" customFormat="false" ht="1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15" hidden="false" customHeight="true" outlineLevel="0" collapsed="false">
      <c r="A13" s="28" t="s">
        <v>39</v>
      </c>
      <c r="B13" s="14" t="n">
        <v>230440</v>
      </c>
      <c r="C13" s="14" t="n">
        <v>516048</v>
      </c>
      <c r="D13" s="14" t="n">
        <v>240777</v>
      </c>
      <c r="E13" s="14" t="n">
        <v>275271</v>
      </c>
      <c r="F13" s="14" t="n">
        <v>-773</v>
      </c>
      <c r="G13" s="14" t="n">
        <v>451</v>
      </c>
      <c r="H13" s="14" t="n">
        <v>368</v>
      </c>
      <c r="I13" s="14" t="n">
        <v>471</v>
      </c>
      <c r="J13" s="14" t="n">
        <v>-103</v>
      </c>
      <c r="K13" s="14" t="n">
        <v>1258</v>
      </c>
      <c r="L13" s="14" t="n">
        <v>1912</v>
      </c>
      <c r="M13" s="14" t="n">
        <v>117</v>
      </c>
      <c r="N13" s="14" t="n">
        <v>3287</v>
      </c>
      <c r="O13" s="14" t="n">
        <v>1081</v>
      </c>
      <c r="P13" s="14" t="n">
        <v>2671</v>
      </c>
      <c r="Q13" s="14" t="n">
        <v>31</v>
      </c>
      <c r="R13" s="14" t="n">
        <v>3783</v>
      </c>
      <c r="S13" s="14" t="n">
        <v>-496</v>
      </c>
      <c r="T13" s="15" t="n">
        <v>-599</v>
      </c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1" t="s">
        <v>40</v>
      </c>
      <c r="I14" s="31" t="s">
        <v>26</v>
      </c>
      <c r="J14" s="31" t="s">
        <v>40</v>
      </c>
      <c r="K14" s="31" t="s">
        <v>41</v>
      </c>
      <c r="L14" s="31" t="s">
        <v>42</v>
      </c>
      <c r="M14" s="31" t="s">
        <v>43</v>
      </c>
      <c r="N14" s="31" t="s">
        <v>44</v>
      </c>
      <c r="O14" s="31" t="s">
        <v>45</v>
      </c>
      <c r="P14" s="31" t="s">
        <v>46</v>
      </c>
      <c r="Q14" s="31" t="s">
        <v>35</v>
      </c>
      <c r="R14" s="31" t="s">
        <v>47</v>
      </c>
      <c r="S14" s="31" t="s">
        <v>48</v>
      </c>
      <c r="T14" s="32" t="s">
        <v>49</v>
      </c>
    </row>
    <row r="15" customFormat="false" ht="15" hidden="false" customHeight="true" outlineLevel="0" collapsed="false">
      <c r="A15" s="33" t="s">
        <v>50</v>
      </c>
      <c r="B15" s="34" t="n">
        <v>68295</v>
      </c>
      <c r="C15" s="34" t="n">
        <v>160105</v>
      </c>
      <c r="D15" s="34" t="n">
        <v>75029</v>
      </c>
      <c r="E15" s="34" t="n">
        <v>85076</v>
      </c>
      <c r="F15" s="34" t="n">
        <v>-1186</v>
      </c>
      <c r="G15" s="34" t="n">
        <v>-69</v>
      </c>
      <c r="H15" s="34" t="n">
        <v>93</v>
      </c>
      <c r="I15" s="34" t="n">
        <v>197</v>
      </c>
      <c r="J15" s="34" t="n">
        <v>-104</v>
      </c>
      <c r="K15" s="34" t="n">
        <v>275</v>
      </c>
      <c r="L15" s="34" t="n">
        <v>430</v>
      </c>
      <c r="M15" s="34" t="n">
        <v>4</v>
      </c>
      <c r="N15" s="34" t="n">
        <v>709</v>
      </c>
      <c r="O15" s="34" t="n">
        <v>568</v>
      </c>
      <c r="P15" s="34" t="n">
        <v>875</v>
      </c>
      <c r="Q15" s="34" t="n">
        <v>14</v>
      </c>
      <c r="R15" s="34" t="n">
        <v>1457</v>
      </c>
      <c r="S15" s="34" t="n">
        <v>-748</v>
      </c>
      <c r="T15" s="35" t="n">
        <v>-852</v>
      </c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1" t="s">
        <v>51</v>
      </c>
      <c r="I16" s="31" t="s">
        <v>26</v>
      </c>
      <c r="J16" s="31" t="s">
        <v>51</v>
      </c>
      <c r="K16" s="31" t="s">
        <v>52</v>
      </c>
      <c r="L16" s="31" t="s">
        <v>53</v>
      </c>
      <c r="M16" s="31" t="s">
        <v>51</v>
      </c>
      <c r="N16" s="31" t="s">
        <v>54</v>
      </c>
      <c r="O16" s="31" t="s">
        <v>55</v>
      </c>
      <c r="P16" s="31" t="s">
        <v>56</v>
      </c>
      <c r="Q16" s="31" t="s">
        <v>26</v>
      </c>
      <c r="R16" s="31" t="s">
        <v>57</v>
      </c>
      <c r="S16" s="31" t="s">
        <v>58</v>
      </c>
      <c r="T16" s="32" t="s">
        <v>59</v>
      </c>
    </row>
    <row r="17" customFormat="false" ht="15" hidden="false" customHeight="true" outlineLevel="0" collapsed="false">
      <c r="A17" s="33" t="s">
        <v>60</v>
      </c>
      <c r="B17" s="34" t="n">
        <v>33323</v>
      </c>
      <c r="C17" s="34" t="n">
        <v>79418</v>
      </c>
      <c r="D17" s="34" t="n">
        <v>36725</v>
      </c>
      <c r="E17" s="34" t="n">
        <v>42693</v>
      </c>
      <c r="F17" s="34" t="n">
        <v>-910</v>
      </c>
      <c r="G17" s="34" t="n">
        <v>-161</v>
      </c>
      <c r="H17" s="34" t="n">
        <v>36</v>
      </c>
      <c r="I17" s="34" t="n">
        <v>141</v>
      </c>
      <c r="J17" s="34" t="n">
        <v>-105</v>
      </c>
      <c r="K17" s="34" t="n">
        <v>142</v>
      </c>
      <c r="L17" s="34" t="n">
        <v>167</v>
      </c>
      <c r="M17" s="34" t="n">
        <v>6</v>
      </c>
      <c r="N17" s="34" t="n">
        <v>315</v>
      </c>
      <c r="O17" s="34" t="n">
        <v>477</v>
      </c>
      <c r="P17" s="34" t="n">
        <v>416</v>
      </c>
      <c r="Q17" s="34" t="n">
        <v>6</v>
      </c>
      <c r="R17" s="34" t="n">
        <v>899</v>
      </c>
      <c r="S17" s="34" t="n">
        <v>-584</v>
      </c>
      <c r="T17" s="35" t="n">
        <v>-689</v>
      </c>
    </row>
    <row r="18" customFormat="false" ht="15" hidden="false" customHeight="true" outlineLevel="0" collapsed="false">
      <c r="A18" s="29"/>
      <c r="B18" s="30"/>
      <c r="C18" s="30"/>
      <c r="D18" s="30"/>
      <c r="E18" s="30"/>
      <c r="F18" s="30"/>
      <c r="G18" s="30"/>
      <c r="H18" s="31" t="s">
        <v>26</v>
      </c>
      <c r="I18" s="31" t="s">
        <v>26</v>
      </c>
      <c r="J18" s="31" t="s">
        <v>26</v>
      </c>
      <c r="K18" s="31" t="s">
        <v>26</v>
      </c>
      <c r="L18" s="31" t="s">
        <v>40</v>
      </c>
      <c r="M18" s="31" t="s">
        <v>26</v>
      </c>
      <c r="N18" s="31" t="s">
        <v>40</v>
      </c>
      <c r="O18" s="31" t="s">
        <v>26</v>
      </c>
      <c r="P18" s="31" t="s">
        <v>48</v>
      </c>
      <c r="Q18" s="31" t="s">
        <v>25</v>
      </c>
      <c r="R18" s="31" t="s">
        <v>61</v>
      </c>
      <c r="S18" s="31" t="s">
        <v>62</v>
      </c>
      <c r="T18" s="32" t="s">
        <v>62</v>
      </c>
    </row>
    <row r="19" customFormat="false" ht="15" hidden="false" customHeight="true" outlineLevel="0" collapsed="false">
      <c r="A19" s="33" t="s">
        <v>63</v>
      </c>
      <c r="B19" s="34" t="n">
        <v>15549</v>
      </c>
      <c r="C19" s="34" t="n">
        <v>35974</v>
      </c>
      <c r="D19" s="34" t="n">
        <v>16714</v>
      </c>
      <c r="E19" s="34" t="n">
        <v>19260</v>
      </c>
      <c r="F19" s="34" t="n">
        <v>-332</v>
      </c>
      <c r="G19" s="34" t="n">
        <v>-3</v>
      </c>
      <c r="H19" s="34" t="n">
        <v>18</v>
      </c>
      <c r="I19" s="34" t="n">
        <v>50</v>
      </c>
      <c r="J19" s="34" t="n">
        <v>-32</v>
      </c>
      <c r="K19" s="34" t="n">
        <v>110</v>
      </c>
      <c r="L19" s="34" t="n">
        <v>68</v>
      </c>
      <c r="M19" s="34" t="n">
        <v>1</v>
      </c>
      <c r="N19" s="34" t="n">
        <v>179</v>
      </c>
      <c r="O19" s="34" t="n">
        <v>221</v>
      </c>
      <c r="P19" s="34" t="n">
        <v>143</v>
      </c>
      <c r="Q19" s="34" t="n">
        <v>0</v>
      </c>
      <c r="R19" s="34" t="n">
        <v>364</v>
      </c>
      <c r="S19" s="34" t="n">
        <v>-185</v>
      </c>
      <c r="T19" s="35" t="n">
        <v>-217</v>
      </c>
    </row>
    <row r="20" customFormat="false" ht="15" hidden="false" customHeight="true" outlineLevel="0" collapsed="false">
      <c r="A20" s="29"/>
      <c r="B20" s="30"/>
      <c r="C20" s="30"/>
      <c r="D20" s="30"/>
      <c r="E20" s="30"/>
      <c r="F20" s="30"/>
      <c r="G20" s="30"/>
      <c r="H20" s="31" t="s">
        <v>26</v>
      </c>
      <c r="I20" s="31" t="s">
        <v>26</v>
      </c>
      <c r="J20" s="31" t="s">
        <v>26</v>
      </c>
      <c r="K20" s="31" t="s">
        <v>51</v>
      </c>
      <c r="L20" s="31" t="s">
        <v>26</v>
      </c>
      <c r="M20" s="31" t="s">
        <v>26</v>
      </c>
      <c r="N20" s="31" t="s">
        <v>51</v>
      </c>
      <c r="O20" s="31" t="s">
        <v>26</v>
      </c>
      <c r="P20" s="31" t="s">
        <v>51</v>
      </c>
      <c r="Q20" s="31" t="s">
        <v>26</v>
      </c>
      <c r="R20" s="31" t="s">
        <v>51</v>
      </c>
      <c r="S20" s="31" t="s">
        <v>26</v>
      </c>
      <c r="T20" s="32" t="s">
        <v>26</v>
      </c>
    </row>
    <row r="21" customFormat="false" ht="15" hidden="false" customHeight="true" outlineLevel="0" collapsed="false">
      <c r="A21" s="33" t="s">
        <v>64</v>
      </c>
      <c r="B21" s="34" t="n">
        <v>50881</v>
      </c>
      <c r="C21" s="34" t="n">
        <v>119297</v>
      </c>
      <c r="D21" s="34" t="n">
        <v>57038</v>
      </c>
      <c r="E21" s="34" t="n">
        <v>62259</v>
      </c>
      <c r="F21" s="34" t="n">
        <v>-487</v>
      </c>
      <c r="G21" s="34" t="n">
        <v>-35</v>
      </c>
      <c r="H21" s="34" t="n">
        <v>93</v>
      </c>
      <c r="I21" s="34" t="n">
        <v>136</v>
      </c>
      <c r="J21" s="34" t="n">
        <v>-43</v>
      </c>
      <c r="K21" s="34" t="n">
        <v>257</v>
      </c>
      <c r="L21" s="34" t="n">
        <v>345</v>
      </c>
      <c r="M21" s="34" t="n">
        <v>9</v>
      </c>
      <c r="N21" s="34" t="n">
        <v>611</v>
      </c>
      <c r="O21" s="34" t="n">
        <v>331</v>
      </c>
      <c r="P21" s="34" t="n">
        <v>568</v>
      </c>
      <c r="Q21" s="34" t="n">
        <v>0</v>
      </c>
      <c r="R21" s="34" t="n">
        <v>899</v>
      </c>
      <c r="S21" s="34" t="n">
        <v>-288</v>
      </c>
      <c r="T21" s="35" t="n">
        <v>-331</v>
      </c>
    </row>
    <row r="22" customFormat="false" ht="15" hidden="false" customHeight="true" outlineLevel="0" collapsed="false">
      <c r="A22" s="29"/>
      <c r="B22" s="30"/>
      <c r="C22" s="30"/>
      <c r="D22" s="30"/>
      <c r="E22" s="30"/>
      <c r="F22" s="30"/>
      <c r="G22" s="30"/>
      <c r="H22" s="31" t="s">
        <v>26</v>
      </c>
      <c r="I22" s="31" t="s">
        <v>26</v>
      </c>
      <c r="J22" s="31" t="s">
        <v>26</v>
      </c>
      <c r="K22" s="31" t="s">
        <v>26</v>
      </c>
      <c r="L22" s="31" t="s">
        <v>65</v>
      </c>
      <c r="M22" s="31" t="s">
        <v>51</v>
      </c>
      <c r="N22" s="31" t="s">
        <v>66</v>
      </c>
      <c r="O22" s="31" t="s">
        <v>51</v>
      </c>
      <c r="P22" s="31" t="s">
        <v>42</v>
      </c>
      <c r="Q22" s="31" t="s">
        <v>26</v>
      </c>
      <c r="R22" s="31" t="s">
        <v>67</v>
      </c>
      <c r="S22" s="31" t="s">
        <v>41</v>
      </c>
      <c r="T22" s="32" t="s">
        <v>41</v>
      </c>
    </row>
    <row r="23" customFormat="false" ht="15" hidden="false" customHeight="true" outlineLevel="0" collapsed="false">
      <c r="A23" s="33" t="s">
        <v>68</v>
      </c>
      <c r="B23" s="34" t="n">
        <v>45286</v>
      </c>
      <c r="C23" s="34" t="n">
        <v>109634</v>
      </c>
      <c r="D23" s="34" t="n">
        <v>52519</v>
      </c>
      <c r="E23" s="34" t="n">
        <v>57115</v>
      </c>
      <c r="F23" s="34" t="n">
        <v>-659</v>
      </c>
      <c r="G23" s="34" t="n">
        <v>-43</v>
      </c>
      <c r="H23" s="34" t="n">
        <v>76</v>
      </c>
      <c r="I23" s="34" t="n">
        <v>139</v>
      </c>
      <c r="J23" s="34" t="n">
        <v>-63</v>
      </c>
      <c r="K23" s="34" t="n">
        <v>279</v>
      </c>
      <c r="L23" s="34" t="n">
        <v>272</v>
      </c>
      <c r="M23" s="34" t="n">
        <v>6</v>
      </c>
      <c r="N23" s="34" t="n">
        <v>557</v>
      </c>
      <c r="O23" s="34" t="n">
        <v>468</v>
      </c>
      <c r="P23" s="34" t="n">
        <v>530</v>
      </c>
      <c r="Q23" s="34" t="n">
        <v>6</v>
      </c>
      <c r="R23" s="34" t="n">
        <v>1004</v>
      </c>
      <c r="S23" s="34" t="n">
        <v>-447</v>
      </c>
      <c r="T23" s="35" t="n">
        <v>-510</v>
      </c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0"/>
      <c r="G24" s="30"/>
      <c r="H24" s="31" t="s">
        <v>26</v>
      </c>
      <c r="I24" s="31" t="s">
        <v>26</v>
      </c>
      <c r="J24" s="31" t="s">
        <v>26</v>
      </c>
      <c r="K24" s="31" t="s">
        <v>26</v>
      </c>
      <c r="L24" s="31" t="s">
        <v>69</v>
      </c>
      <c r="M24" s="31" t="s">
        <v>40</v>
      </c>
      <c r="N24" s="31" t="s">
        <v>70</v>
      </c>
      <c r="O24" s="31" t="s">
        <v>26</v>
      </c>
      <c r="P24" s="31" t="s">
        <v>71</v>
      </c>
      <c r="Q24" s="31" t="s">
        <v>55</v>
      </c>
      <c r="R24" s="31" t="s">
        <v>72</v>
      </c>
      <c r="S24" s="31" t="s">
        <v>73</v>
      </c>
      <c r="T24" s="32" t="s">
        <v>73</v>
      </c>
    </row>
    <row r="25" customFormat="false" ht="15" hidden="false" customHeight="true" outlineLevel="0" collapsed="false">
      <c r="A25" s="33" t="s">
        <v>74</v>
      </c>
      <c r="B25" s="34" t="n">
        <v>18385</v>
      </c>
      <c r="C25" s="34" t="n">
        <v>45148</v>
      </c>
      <c r="D25" s="34" t="n">
        <v>21378</v>
      </c>
      <c r="E25" s="34" t="n">
        <v>23770</v>
      </c>
      <c r="F25" s="34" t="n">
        <v>-239</v>
      </c>
      <c r="G25" s="34" t="n">
        <v>-1</v>
      </c>
      <c r="H25" s="34" t="n">
        <v>25</v>
      </c>
      <c r="I25" s="34" t="n">
        <v>50</v>
      </c>
      <c r="J25" s="34" t="n">
        <v>-25</v>
      </c>
      <c r="K25" s="34" t="n">
        <v>102</v>
      </c>
      <c r="L25" s="34" t="n">
        <v>63</v>
      </c>
      <c r="M25" s="34" t="n">
        <v>2</v>
      </c>
      <c r="N25" s="34" t="n">
        <v>167</v>
      </c>
      <c r="O25" s="34" t="n">
        <v>214</v>
      </c>
      <c r="P25" s="34" t="n">
        <v>109</v>
      </c>
      <c r="Q25" s="34" t="n">
        <v>0</v>
      </c>
      <c r="R25" s="34" t="n">
        <v>323</v>
      </c>
      <c r="S25" s="34" t="n">
        <v>-156</v>
      </c>
      <c r="T25" s="35" t="n">
        <v>-18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1" t="s">
        <v>26</v>
      </c>
      <c r="I26" s="31" t="s">
        <v>26</v>
      </c>
      <c r="J26" s="31" t="s">
        <v>26</v>
      </c>
      <c r="K26" s="31" t="s">
        <v>26</v>
      </c>
      <c r="L26" s="31" t="s">
        <v>51</v>
      </c>
      <c r="M26" s="31" t="s">
        <v>26</v>
      </c>
      <c r="N26" s="31" t="s">
        <v>51</v>
      </c>
      <c r="O26" s="31" t="s">
        <v>26</v>
      </c>
      <c r="P26" s="31" t="s">
        <v>51</v>
      </c>
      <c r="Q26" s="31" t="s">
        <v>26</v>
      </c>
      <c r="R26" s="31" t="s">
        <v>51</v>
      </c>
      <c r="S26" s="31" t="s">
        <v>26</v>
      </c>
      <c r="T26" s="32" t="s">
        <v>26</v>
      </c>
    </row>
    <row r="27" customFormat="false" ht="15" hidden="false" customHeight="true" outlineLevel="0" collapsed="false">
      <c r="A27" s="33" t="s">
        <v>75</v>
      </c>
      <c r="B27" s="34" t="n">
        <v>14177</v>
      </c>
      <c r="C27" s="34" t="n">
        <v>37172</v>
      </c>
      <c r="D27" s="34" t="n">
        <v>17185</v>
      </c>
      <c r="E27" s="34" t="n">
        <v>19987</v>
      </c>
      <c r="F27" s="34" t="n">
        <v>-104</v>
      </c>
      <c r="G27" s="34" t="n">
        <v>27</v>
      </c>
      <c r="H27" s="34" t="n">
        <v>24</v>
      </c>
      <c r="I27" s="34" t="n">
        <v>45</v>
      </c>
      <c r="J27" s="34" t="n">
        <v>-21</v>
      </c>
      <c r="K27" s="34" t="n">
        <v>147</v>
      </c>
      <c r="L27" s="34" t="n">
        <v>61</v>
      </c>
      <c r="M27" s="34" t="n">
        <v>1</v>
      </c>
      <c r="N27" s="34" t="n">
        <v>209</v>
      </c>
      <c r="O27" s="34" t="n">
        <v>124</v>
      </c>
      <c r="P27" s="34" t="n">
        <v>128</v>
      </c>
      <c r="Q27" s="34" t="n">
        <v>1</v>
      </c>
      <c r="R27" s="34" t="n">
        <v>253</v>
      </c>
      <c r="S27" s="34" t="n">
        <v>-44</v>
      </c>
      <c r="T27" s="35" t="n">
        <v>-65</v>
      </c>
    </row>
    <row r="28" customFormat="false" ht="15" hidden="false" customHeight="true" outlineLevel="0" collapsed="false">
      <c r="A28" s="36"/>
      <c r="B28" s="30"/>
      <c r="C28" s="30"/>
      <c r="D28" s="30"/>
      <c r="E28" s="30"/>
      <c r="F28" s="30"/>
      <c r="G28" s="30"/>
      <c r="H28" s="31" t="s">
        <v>26</v>
      </c>
      <c r="I28" s="31" t="s">
        <v>26</v>
      </c>
      <c r="J28" s="31" t="s">
        <v>26</v>
      </c>
      <c r="K28" s="31" t="s">
        <v>26</v>
      </c>
      <c r="L28" s="31" t="s">
        <v>76</v>
      </c>
      <c r="M28" s="31" t="s">
        <v>51</v>
      </c>
      <c r="N28" s="31" t="s">
        <v>45</v>
      </c>
      <c r="O28" s="31" t="s">
        <v>26</v>
      </c>
      <c r="P28" s="31" t="s">
        <v>26</v>
      </c>
      <c r="Q28" s="31" t="s">
        <v>51</v>
      </c>
      <c r="R28" s="31" t="s">
        <v>51</v>
      </c>
      <c r="S28" s="31" t="s">
        <v>76</v>
      </c>
      <c r="T28" s="32" t="s">
        <v>76</v>
      </c>
    </row>
    <row r="29" customFormat="false" ht="15" hidden="false" customHeight="true" outlineLevel="0" collapsed="false">
      <c r="A29" s="33" t="s">
        <v>77</v>
      </c>
      <c r="B29" s="34" t="n">
        <v>35344</v>
      </c>
      <c r="C29" s="34" t="n">
        <v>87931</v>
      </c>
      <c r="D29" s="34" t="n">
        <v>42538</v>
      </c>
      <c r="E29" s="34" t="n">
        <v>45393</v>
      </c>
      <c r="F29" s="34" t="n">
        <v>-432</v>
      </c>
      <c r="G29" s="34" t="n">
        <v>21</v>
      </c>
      <c r="H29" s="34" t="n">
        <v>64</v>
      </c>
      <c r="I29" s="34" t="n">
        <v>81</v>
      </c>
      <c r="J29" s="34" t="n">
        <v>-17</v>
      </c>
      <c r="K29" s="34" t="n">
        <v>113</v>
      </c>
      <c r="L29" s="34" t="n">
        <v>262</v>
      </c>
      <c r="M29" s="34" t="n">
        <v>3</v>
      </c>
      <c r="N29" s="34" t="n">
        <v>378</v>
      </c>
      <c r="O29" s="34" t="n">
        <v>250</v>
      </c>
      <c r="P29" s="34" t="n">
        <v>398</v>
      </c>
      <c r="Q29" s="34" t="n">
        <v>6</v>
      </c>
      <c r="R29" s="34" t="n">
        <v>654</v>
      </c>
      <c r="S29" s="34" t="n">
        <v>-276</v>
      </c>
      <c r="T29" s="35" t="n">
        <v>-293</v>
      </c>
    </row>
    <row r="30" customFormat="false" ht="15" hidden="false" customHeight="true" outlineLevel="0" collapsed="false">
      <c r="A30" s="36"/>
      <c r="B30" s="30"/>
      <c r="C30" s="30"/>
      <c r="D30" s="30"/>
      <c r="E30" s="30"/>
      <c r="F30" s="30"/>
      <c r="G30" s="30"/>
      <c r="H30" s="31" t="s">
        <v>26</v>
      </c>
      <c r="I30" s="31" t="s">
        <v>26</v>
      </c>
      <c r="J30" s="31" t="s">
        <v>26</v>
      </c>
      <c r="K30" s="31" t="s">
        <v>51</v>
      </c>
      <c r="L30" s="31" t="s">
        <v>78</v>
      </c>
      <c r="M30" s="31" t="s">
        <v>26</v>
      </c>
      <c r="N30" s="31" t="s">
        <v>71</v>
      </c>
      <c r="O30" s="31" t="s">
        <v>26</v>
      </c>
      <c r="P30" s="31" t="s">
        <v>26</v>
      </c>
      <c r="Q30" s="31" t="s">
        <v>51</v>
      </c>
      <c r="R30" s="31" t="s">
        <v>51</v>
      </c>
      <c r="S30" s="31" t="s">
        <v>78</v>
      </c>
      <c r="T30" s="32" t="s">
        <v>78</v>
      </c>
    </row>
    <row r="31" customFormat="false" ht="15" hidden="false" customHeight="true" outlineLevel="0" collapsed="false">
      <c r="A31" s="33" t="s">
        <v>79</v>
      </c>
      <c r="B31" s="34" t="n">
        <v>16876</v>
      </c>
      <c r="C31" s="34" t="n">
        <v>39952</v>
      </c>
      <c r="D31" s="34" t="n">
        <v>18648</v>
      </c>
      <c r="E31" s="34" t="n">
        <v>21304</v>
      </c>
      <c r="F31" s="34" t="n">
        <v>-400</v>
      </c>
      <c r="G31" s="34" t="n">
        <v>-65</v>
      </c>
      <c r="H31" s="34" t="n">
        <v>19</v>
      </c>
      <c r="I31" s="34" t="n">
        <v>88</v>
      </c>
      <c r="J31" s="34" t="n">
        <v>-69</v>
      </c>
      <c r="K31" s="34" t="n">
        <v>107</v>
      </c>
      <c r="L31" s="34" t="n">
        <v>50</v>
      </c>
      <c r="M31" s="34" t="n">
        <v>1</v>
      </c>
      <c r="N31" s="34" t="n">
        <v>158</v>
      </c>
      <c r="O31" s="34" t="n">
        <v>254</v>
      </c>
      <c r="P31" s="34" t="n">
        <v>135</v>
      </c>
      <c r="Q31" s="34" t="n">
        <v>6</v>
      </c>
      <c r="R31" s="34" t="n">
        <v>395</v>
      </c>
      <c r="S31" s="34" t="n">
        <v>-237</v>
      </c>
      <c r="T31" s="35" t="n">
        <v>-306</v>
      </c>
    </row>
    <row r="32" customFormat="false" ht="15" hidden="false" customHeight="true" outlineLevel="0" collapsed="false">
      <c r="A32" s="36"/>
      <c r="B32" s="37"/>
      <c r="C32" s="37"/>
      <c r="D32" s="37"/>
      <c r="E32" s="37"/>
      <c r="F32" s="37"/>
      <c r="G32" s="37"/>
      <c r="H32" s="38" t="s">
        <v>26</v>
      </c>
      <c r="I32" s="38" t="s">
        <v>26</v>
      </c>
      <c r="J32" s="38" t="s">
        <v>26</v>
      </c>
      <c r="K32" s="38" t="s">
        <v>26</v>
      </c>
      <c r="L32" s="38" t="s">
        <v>40</v>
      </c>
      <c r="M32" s="38" t="s">
        <v>26</v>
      </c>
      <c r="N32" s="38" t="s">
        <v>40</v>
      </c>
      <c r="O32" s="38" t="s">
        <v>26</v>
      </c>
      <c r="P32" s="38" t="s">
        <v>40</v>
      </c>
      <c r="Q32" s="38" t="s">
        <v>55</v>
      </c>
      <c r="R32" s="38" t="s">
        <v>76</v>
      </c>
      <c r="S32" s="38" t="s">
        <v>80</v>
      </c>
      <c r="T32" s="39" t="s">
        <v>80</v>
      </c>
    </row>
    <row r="33" customFormat="false" ht="15" hidden="false" customHeight="true" outlineLevel="0" collapsed="false">
      <c r="A33" s="33" t="s">
        <v>81</v>
      </c>
      <c r="B33" s="34" t="n">
        <v>13837</v>
      </c>
      <c r="C33" s="34" t="n">
        <v>34556</v>
      </c>
      <c r="D33" s="34" t="n">
        <v>16612</v>
      </c>
      <c r="E33" s="34" t="n">
        <v>17944</v>
      </c>
      <c r="F33" s="34" t="n">
        <v>-85</v>
      </c>
      <c r="G33" s="34" t="n">
        <v>69</v>
      </c>
      <c r="H33" s="34" t="n">
        <v>18</v>
      </c>
      <c r="I33" s="34" t="n">
        <v>31</v>
      </c>
      <c r="J33" s="34" t="n">
        <v>-13</v>
      </c>
      <c r="K33" s="34" t="n">
        <v>242</v>
      </c>
      <c r="L33" s="34" t="n">
        <v>118</v>
      </c>
      <c r="M33" s="34" t="n">
        <v>5</v>
      </c>
      <c r="N33" s="34" t="n">
        <v>365</v>
      </c>
      <c r="O33" s="34" t="n">
        <v>206</v>
      </c>
      <c r="P33" s="34" t="n">
        <v>173</v>
      </c>
      <c r="Q33" s="34" t="n">
        <v>4</v>
      </c>
      <c r="R33" s="34" t="n">
        <v>383</v>
      </c>
      <c r="S33" s="34" t="n">
        <v>-18</v>
      </c>
      <c r="T33" s="35" t="n">
        <v>-31</v>
      </c>
    </row>
    <row r="34" customFormat="false" ht="15" hidden="false" customHeight="true" outlineLevel="0" collapsed="false">
      <c r="A34" s="40"/>
      <c r="B34" s="17"/>
      <c r="C34" s="17"/>
      <c r="D34" s="17"/>
      <c r="E34" s="17"/>
      <c r="F34" s="17"/>
      <c r="G34" s="17"/>
      <c r="H34" s="18" t="s">
        <v>26</v>
      </c>
      <c r="I34" s="18" t="s">
        <v>26</v>
      </c>
      <c r="J34" s="18" t="s">
        <v>26</v>
      </c>
      <c r="K34" s="18" t="s">
        <v>26</v>
      </c>
      <c r="L34" s="18" t="s">
        <v>45</v>
      </c>
      <c r="M34" s="18" t="s">
        <v>26</v>
      </c>
      <c r="N34" s="18" t="s">
        <v>45</v>
      </c>
      <c r="O34" s="18" t="s">
        <v>26</v>
      </c>
      <c r="P34" s="18" t="s">
        <v>82</v>
      </c>
      <c r="Q34" s="18" t="s">
        <v>51</v>
      </c>
      <c r="R34" s="18" t="s">
        <v>76</v>
      </c>
      <c r="S34" s="18" t="s">
        <v>51</v>
      </c>
      <c r="T34" s="19" t="s">
        <v>51</v>
      </c>
    </row>
    <row r="35" customFormat="false" ht="15" hidden="false" customHeight="true" outlineLevel="0" collapsed="false">
      <c r="A35" s="41" t="s">
        <v>83</v>
      </c>
      <c r="B35" s="26" t="n">
        <v>3471</v>
      </c>
      <c r="C35" s="26" t="n">
        <v>7106</v>
      </c>
      <c r="D35" s="26" t="n">
        <v>3593</v>
      </c>
      <c r="E35" s="26" t="n">
        <v>3513</v>
      </c>
      <c r="F35" s="26" t="n">
        <v>-111</v>
      </c>
      <c r="G35" s="26" t="n">
        <v>-35</v>
      </c>
      <c r="H35" s="26" t="n">
        <v>3</v>
      </c>
      <c r="I35" s="26" t="n">
        <v>20</v>
      </c>
      <c r="J35" s="26" t="n">
        <v>-17</v>
      </c>
      <c r="K35" s="26" t="n">
        <v>10</v>
      </c>
      <c r="L35" s="26" t="n">
        <v>41</v>
      </c>
      <c r="M35" s="26" t="n">
        <v>0</v>
      </c>
      <c r="N35" s="26" t="n">
        <v>51</v>
      </c>
      <c r="O35" s="26" t="n">
        <v>38</v>
      </c>
      <c r="P35" s="26" t="n">
        <v>74</v>
      </c>
      <c r="Q35" s="26" t="n">
        <v>0</v>
      </c>
      <c r="R35" s="26" t="n">
        <v>112</v>
      </c>
      <c r="S35" s="26" t="n">
        <v>-61</v>
      </c>
      <c r="T35" s="27" t="n">
        <v>-78</v>
      </c>
    </row>
    <row r="36" customFormat="false" ht="15" hidden="false" customHeight="true" outlineLevel="0" collapsed="false">
      <c r="A36" s="28" t="s">
        <v>84</v>
      </c>
      <c r="B36" s="14" t="n">
        <v>3471</v>
      </c>
      <c r="C36" s="14" t="n">
        <v>7106</v>
      </c>
      <c r="D36" s="14" t="n">
        <v>3593</v>
      </c>
      <c r="E36" s="14" t="n">
        <v>3513</v>
      </c>
      <c r="F36" s="14" t="n">
        <v>-111</v>
      </c>
      <c r="G36" s="14" t="n">
        <v>-35</v>
      </c>
      <c r="H36" s="14" t="n">
        <v>3</v>
      </c>
      <c r="I36" s="14" t="n">
        <v>20</v>
      </c>
      <c r="J36" s="14" t="n">
        <v>-17</v>
      </c>
      <c r="K36" s="14" t="n">
        <v>10</v>
      </c>
      <c r="L36" s="14" t="n">
        <v>41</v>
      </c>
      <c r="M36" s="14" t="n">
        <v>0</v>
      </c>
      <c r="N36" s="14" t="n">
        <v>51</v>
      </c>
      <c r="O36" s="14" t="n">
        <v>38</v>
      </c>
      <c r="P36" s="14" t="n">
        <v>74</v>
      </c>
      <c r="Q36" s="14" t="n">
        <v>0</v>
      </c>
      <c r="R36" s="14" t="n">
        <v>112</v>
      </c>
      <c r="S36" s="14" t="n">
        <v>-61</v>
      </c>
      <c r="T36" s="15" t="n">
        <v>-78</v>
      </c>
    </row>
    <row r="37" customFormat="false" ht="15" hidden="false" customHeight="true" outlineLevel="0" collapsed="false">
      <c r="A37" s="40"/>
      <c r="B37" s="17"/>
      <c r="C37" s="17"/>
      <c r="D37" s="17"/>
      <c r="E37" s="17"/>
      <c r="F37" s="17"/>
      <c r="G37" s="17"/>
      <c r="H37" s="18" t="s">
        <v>26</v>
      </c>
      <c r="I37" s="18" t="s">
        <v>26</v>
      </c>
      <c r="J37" s="18" t="s">
        <v>26</v>
      </c>
      <c r="K37" s="18" t="s">
        <v>41</v>
      </c>
      <c r="L37" s="18" t="s">
        <v>27</v>
      </c>
      <c r="M37" s="18" t="s">
        <v>26</v>
      </c>
      <c r="N37" s="18" t="s">
        <v>72</v>
      </c>
      <c r="O37" s="18" t="s">
        <v>26</v>
      </c>
      <c r="P37" s="18" t="s">
        <v>82</v>
      </c>
      <c r="Q37" s="18" t="s">
        <v>26</v>
      </c>
      <c r="R37" s="18" t="s">
        <v>82</v>
      </c>
      <c r="S37" s="18" t="s">
        <v>48</v>
      </c>
      <c r="T37" s="19" t="s">
        <v>48</v>
      </c>
    </row>
    <row r="38" customFormat="false" ht="15" hidden="false" customHeight="true" outlineLevel="0" collapsed="false">
      <c r="A38" s="42" t="s">
        <v>85</v>
      </c>
      <c r="B38" s="43" t="n">
        <v>4264</v>
      </c>
      <c r="C38" s="43" t="n">
        <v>8826</v>
      </c>
      <c r="D38" s="43" t="n">
        <v>4098</v>
      </c>
      <c r="E38" s="43" t="n">
        <v>4728</v>
      </c>
      <c r="F38" s="43" t="n">
        <v>-132</v>
      </c>
      <c r="G38" s="43" t="n">
        <v>-24</v>
      </c>
      <c r="H38" s="43" t="n">
        <v>3</v>
      </c>
      <c r="I38" s="43" t="n">
        <v>21</v>
      </c>
      <c r="J38" s="43" t="n">
        <v>-18</v>
      </c>
      <c r="K38" s="43" t="n">
        <v>29</v>
      </c>
      <c r="L38" s="43" t="n">
        <v>5</v>
      </c>
      <c r="M38" s="43" t="n">
        <v>0</v>
      </c>
      <c r="N38" s="43" t="n">
        <v>34</v>
      </c>
      <c r="O38" s="43" t="n">
        <v>75</v>
      </c>
      <c r="P38" s="43" t="n">
        <v>20</v>
      </c>
      <c r="Q38" s="43" t="n">
        <v>0</v>
      </c>
      <c r="R38" s="43" t="n">
        <v>95</v>
      </c>
      <c r="S38" s="43" t="n">
        <v>-61</v>
      </c>
      <c r="T38" s="44" t="n">
        <v>-79</v>
      </c>
    </row>
    <row r="39" customFormat="false" ht="15" hidden="false" customHeight="true" outlineLevel="0" collapsed="false">
      <c r="A39" s="28" t="s">
        <v>86</v>
      </c>
      <c r="B39" s="14" t="n">
        <v>4264</v>
      </c>
      <c r="C39" s="14" t="n">
        <v>8826</v>
      </c>
      <c r="D39" s="14" t="n">
        <v>4098</v>
      </c>
      <c r="E39" s="14" t="n">
        <v>4728</v>
      </c>
      <c r="F39" s="14" t="n">
        <v>-132</v>
      </c>
      <c r="G39" s="14" t="n">
        <v>-24</v>
      </c>
      <c r="H39" s="14" t="n">
        <v>3</v>
      </c>
      <c r="I39" s="14" t="n">
        <v>21</v>
      </c>
      <c r="J39" s="14" t="n">
        <v>-18</v>
      </c>
      <c r="K39" s="14" t="n">
        <v>29</v>
      </c>
      <c r="L39" s="14" t="n">
        <v>5</v>
      </c>
      <c r="M39" s="14" t="n">
        <v>0</v>
      </c>
      <c r="N39" s="14" t="n">
        <v>34</v>
      </c>
      <c r="O39" s="14" t="n">
        <v>75</v>
      </c>
      <c r="P39" s="14" t="n">
        <v>20</v>
      </c>
      <c r="Q39" s="14" t="n">
        <v>0</v>
      </c>
      <c r="R39" s="14" t="n">
        <v>95</v>
      </c>
      <c r="S39" s="14" t="n">
        <v>-61</v>
      </c>
      <c r="T39" s="15" t="n">
        <v>-79</v>
      </c>
    </row>
    <row r="40" customFormat="false" ht="15" hidden="false" customHeight="true" outlineLevel="0" collapsed="false">
      <c r="A40" s="40"/>
      <c r="B40" s="37"/>
      <c r="C40" s="37"/>
      <c r="D40" s="37"/>
      <c r="E40" s="37"/>
      <c r="F40" s="37"/>
      <c r="G40" s="37"/>
      <c r="H40" s="38" t="s">
        <v>26</v>
      </c>
      <c r="I40" s="38" t="s">
        <v>26</v>
      </c>
      <c r="J40" s="38" t="s">
        <v>26</v>
      </c>
      <c r="K40" s="38" t="s">
        <v>26</v>
      </c>
      <c r="L40" s="38" t="s">
        <v>26</v>
      </c>
      <c r="M40" s="38" t="s">
        <v>26</v>
      </c>
      <c r="N40" s="38" t="s">
        <v>26</v>
      </c>
      <c r="O40" s="38" t="s">
        <v>26</v>
      </c>
      <c r="P40" s="38" t="s">
        <v>51</v>
      </c>
      <c r="Q40" s="38" t="s">
        <v>26</v>
      </c>
      <c r="R40" s="38" t="s">
        <v>51</v>
      </c>
      <c r="S40" s="38" t="s">
        <v>87</v>
      </c>
      <c r="T40" s="39" t="s">
        <v>87</v>
      </c>
    </row>
    <row r="41" customFormat="false" ht="15" hidden="false" customHeight="true" outlineLevel="0" collapsed="false">
      <c r="A41" s="45" t="s">
        <v>88</v>
      </c>
      <c r="B41" s="26" t="n">
        <v>19820</v>
      </c>
      <c r="C41" s="26" t="n">
        <v>51341</v>
      </c>
      <c r="D41" s="26" t="n">
        <v>24082</v>
      </c>
      <c r="E41" s="26" t="n">
        <v>27259</v>
      </c>
      <c r="F41" s="26" t="n">
        <v>-222</v>
      </c>
      <c r="G41" s="26" t="n">
        <v>-36</v>
      </c>
      <c r="H41" s="26" t="n">
        <v>40</v>
      </c>
      <c r="I41" s="26" t="n">
        <v>50</v>
      </c>
      <c r="J41" s="26" t="n">
        <v>-10</v>
      </c>
      <c r="K41" s="26" t="n">
        <v>180</v>
      </c>
      <c r="L41" s="26" t="n">
        <v>88</v>
      </c>
      <c r="M41" s="26" t="n">
        <v>1</v>
      </c>
      <c r="N41" s="26" t="n">
        <v>269</v>
      </c>
      <c r="O41" s="26" t="n">
        <v>222</v>
      </c>
      <c r="P41" s="26" t="n">
        <v>180</v>
      </c>
      <c r="Q41" s="26" t="n">
        <v>13</v>
      </c>
      <c r="R41" s="26" t="n">
        <v>415</v>
      </c>
      <c r="S41" s="26" t="n">
        <v>-146</v>
      </c>
      <c r="T41" s="27" t="n">
        <v>-156</v>
      </c>
    </row>
    <row r="42" customFormat="false" ht="15" hidden="false" customHeight="true" outlineLevel="0" collapsed="false">
      <c r="A42" s="28" t="s">
        <v>89</v>
      </c>
      <c r="B42" s="14" t="n">
        <v>11426</v>
      </c>
      <c r="C42" s="14" t="n">
        <v>29855</v>
      </c>
      <c r="D42" s="14" t="n">
        <v>13980</v>
      </c>
      <c r="E42" s="14" t="n">
        <v>15875</v>
      </c>
      <c r="F42" s="14" t="n">
        <v>-159</v>
      </c>
      <c r="G42" s="14" t="n">
        <v>-31</v>
      </c>
      <c r="H42" s="14" t="n">
        <v>23</v>
      </c>
      <c r="I42" s="14" t="n">
        <v>28</v>
      </c>
      <c r="J42" s="14" t="n">
        <v>-5</v>
      </c>
      <c r="K42" s="14" t="n">
        <v>114</v>
      </c>
      <c r="L42" s="14" t="n">
        <v>50</v>
      </c>
      <c r="M42" s="14" t="n">
        <v>1</v>
      </c>
      <c r="N42" s="14" t="n">
        <v>165</v>
      </c>
      <c r="O42" s="14" t="n">
        <v>123</v>
      </c>
      <c r="P42" s="14" t="n">
        <v>126</v>
      </c>
      <c r="Q42" s="14" t="n">
        <v>10</v>
      </c>
      <c r="R42" s="14" t="n">
        <v>259</v>
      </c>
      <c r="S42" s="14" t="n">
        <v>-94</v>
      </c>
      <c r="T42" s="15" t="n">
        <v>-99</v>
      </c>
    </row>
    <row r="43" customFormat="false" ht="15" hidden="false" customHeight="true" outlineLevel="0" collapsed="false">
      <c r="A43" s="36"/>
      <c r="B43" s="37"/>
      <c r="C43" s="37"/>
      <c r="D43" s="37"/>
      <c r="E43" s="37"/>
      <c r="F43" s="37"/>
      <c r="G43" s="37"/>
      <c r="H43" s="38" t="s">
        <v>26</v>
      </c>
      <c r="I43" s="38" t="s">
        <v>26</v>
      </c>
      <c r="J43" s="38" t="s">
        <v>26</v>
      </c>
      <c r="K43" s="38" t="s">
        <v>26</v>
      </c>
      <c r="L43" s="38" t="s">
        <v>26</v>
      </c>
      <c r="M43" s="38" t="s">
        <v>26</v>
      </c>
      <c r="N43" s="38" t="s">
        <v>26</v>
      </c>
      <c r="O43" s="38" t="s">
        <v>26</v>
      </c>
      <c r="P43" s="38" t="s">
        <v>41</v>
      </c>
      <c r="Q43" s="38" t="s">
        <v>45</v>
      </c>
      <c r="R43" s="38" t="s">
        <v>48</v>
      </c>
      <c r="S43" s="38" t="s">
        <v>90</v>
      </c>
      <c r="T43" s="39" t="s">
        <v>90</v>
      </c>
    </row>
    <row r="44" customFormat="false" ht="15" hidden="false" customHeight="true" outlineLevel="0" collapsed="false">
      <c r="A44" s="33" t="s">
        <v>91</v>
      </c>
      <c r="B44" s="34" t="n">
        <v>8394</v>
      </c>
      <c r="C44" s="34" t="n">
        <v>21486</v>
      </c>
      <c r="D44" s="34" t="n">
        <v>10102</v>
      </c>
      <c r="E44" s="34" t="n">
        <v>11384</v>
      </c>
      <c r="F44" s="34" t="n">
        <v>-63</v>
      </c>
      <c r="G44" s="34" t="n">
        <v>-5</v>
      </c>
      <c r="H44" s="34" t="n">
        <v>17</v>
      </c>
      <c r="I44" s="34" t="n">
        <v>22</v>
      </c>
      <c r="J44" s="34" t="n">
        <v>-5</v>
      </c>
      <c r="K44" s="34" t="n">
        <v>66</v>
      </c>
      <c r="L44" s="34" t="n">
        <v>38</v>
      </c>
      <c r="M44" s="34" t="n">
        <v>0</v>
      </c>
      <c r="N44" s="34" t="n">
        <v>104</v>
      </c>
      <c r="O44" s="34" t="n">
        <v>99</v>
      </c>
      <c r="P44" s="34" t="n">
        <v>54</v>
      </c>
      <c r="Q44" s="34" t="n">
        <v>3</v>
      </c>
      <c r="R44" s="34" t="n">
        <v>156</v>
      </c>
      <c r="S44" s="34" t="n">
        <v>-52</v>
      </c>
      <c r="T44" s="35" t="n">
        <v>-57</v>
      </c>
    </row>
    <row r="45" customFormat="false" ht="15" hidden="false" customHeight="true" outlineLevel="0" collapsed="false">
      <c r="A45" s="36"/>
      <c r="B45" s="37"/>
      <c r="C45" s="37"/>
      <c r="D45" s="37"/>
      <c r="E45" s="37"/>
      <c r="F45" s="37"/>
      <c r="G45" s="37"/>
      <c r="H45" s="38" t="s">
        <v>26</v>
      </c>
      <c r="I45" s="38" t="s">
        <v>26</v>
      </c>
      <c r="J45" s="38" t="s">
        <v>26</v>
      </c>
      <c r="K45" s="38" t="s">
        <v>26</v>
      </c>
      <c r="L45" s="38" t="s">
        <v>26</v>
      </c>
      <c r="M45" s="38" t="s">
        <v>26</v>
      </c>
      <c r="N45" s="38" t="s">
        <v>26</v>
      </c>
      <c r="O45" s="38" t="s">
        <v>26</v>
      </c>
      <c r="P45" s="38" t="s">
        <v>26</v>
      </c>
      <c r="Q45" s="38" t="s">
        <v>40</v>
      </c>
      <c r="R45" s="38" t="s">
        <v>40</v>
      </c>
      <c r="S45" s="38" t="s">
        <v>92</v>
      </c>
      <c r="T45" s="39" t="s">
        <v>92</v>
      </c>
    </row>
    <row r="46" customFormat="false" ht="15" hidden="false" customHeight="true" outlineLevel="0" collapsed="false">
      <c r="A46" s="41" t="s">
        <v>93</v>
      </c>
      <c r="B46" s="26" t="n">
        <v>6606</v>
      </c>
      <c r="C46" s="26" t="n">
        <v>16972</v>
      </c>
      <c r="D46" s="26" t="n">
        <v>7996</v>
      </c>
      <c r="E46" s="26" t="n">
        <v>8976</v>
      </c>
      <c r="F46" s="26" t="n">
        <v>-152</v>
      </c>
      <c r="G46" s="26" t="n">
        <v>-13</v>
      </c>
      <c r="H46" s="26" t="n">
        <v>7</v>
      </c>
      <c r="I46" s="26" t="n">
        <v>21</v>
      </c>
      <c r="J46" s="26" t="n">
        <v>-14</v>
      </c>
      <c r="K46" s="26" t="n">
        <v>30</v>
      </c>
      <c r="L46" s="26" t="n">
        <v>19</v>
      </c>
      <c r="M46" s="26" t="n">
        <v>0</v>
      </c>
      <c r="N46" s="26" t="n">
        <v>49</v>
      </c>
      <c r="O46" s="26" t="n">
        <v>86</v>
      </c>
      <c r="P46" s="26" t="n">
        <v>43</v>
      </c>
      <c r="Q46" s="26" t="n">
        <v>1</v>
      </c>
      <c r="R46" s="26" t="n">
        <v>130</v>
      </c>
      <c r="S46" s="26" t="n">
        <v>-81</v>
      </c>
      <c r="T46" s="27" t="n">
        <v>-95</v>
      </c>
    </row>
    <row r="47" customFormat="false" ht="15" hidden="false" customHeight="true" outlineLevel="0" collapsed="false">
      <c r="A47" s="28" t="s">
        <v>94</v>
      </c>
      <c r="B47" s="14" t="n">
        <v>6606</v>
      </c>
      <c r="C47" s="14" t="n">
        <v>16972</v>
      </c>
      <c r="D47" s="14" t="n">
        <v>7996</v>
      </c>
      <c r="E47" s="14" t="n">
        <v>8976</v>
      </c>
      <c r="F47" s="14" t="n">
        <v>-152</v>
      </c>
      <c r="G47" s="14" t="n">
        <v>-13</v>
      </c>
      <c r="H47" s="14" t="n">
        <v>7</v>
      </c>
      <c r="I47" s="14" t="n">
        <v>21</v>
      </c>
      <c r="J47" s="14" t="n">
        <v>-14</v>
      </c>
      <c r="K47" s="14" t="n">
        <v>30</v>
      </c>
      <c r="L47" s="14" t="n">
        <v>19</v>
      </c>
      <c r="M47" s="14" t="n">
        <v>0</v>
      </c>
      <c r="N47" s="14" t="n">
        <v>49</v>
      </c>
      <c r="O47" s="14" t="n">
        <v>86</v>
      </c>
      <c r="P47" s="14" t="n">
        <v>43</v>
      </c>
      <c r="Q47" s="14" t="n">
        <v>1</v>
      </c>
      <c r="R47" s="14" t="n">
        <v>130</v>
      </c>
      <c r="S47" s="14" t="n">
        <v>-81</v>
      </c>
      <c r="T47" s="15" t="n">
        <v>-95</v>
      </c>
    </row>
    <row r="48" customFormat="false" ht="15" hidden="false" customHeight="true" outlineLevel="0" collapsed="false">
      <c r="A48" s="40"/>
      <c r="B48" s="17"/>
      <c r="C48" s="17"/>
      <c r="D48" s="17"/>
      <c r="E48" s="17"/>
      <c r="F48" s="17"/>
      <c r="G48" s="17"/>
      <c r="H48" s="18" t="s">
        <v>26</v>
      </c>
      <c r="I48" s="18" t="s">
        <v>26</v>
      </c>
      <c r="J48" s="18" t="s">
        <v>26</v>
      </c>
      <c r="K48" s="18" t="s">
        <v>26</v>
      </c>
      <c r="L48" s="18" t="s">
        <v>26</v>
      </c>
      <c r="M48" s="18" t="s">
        <v>26</v>
      </c>
      <c r="N48" s="18" t="s">
        <v>26</v>
      </c>
      <c r="O48" s="18" t="s">
        <v>26</v>
      </c>
      <c r="P48" s="18" t="s">
        <v>26</v>
      </c>
      <c r="Q48" s="18" t="s">
        <v>51</v>
      </c>
      <c r="R48" s="18" t="s">
        <v>51</v>
      </c>
      <c r="S48" s="18" t="s">
        <v>87</v>
      </c>
      <c r="T48" s="19" t="s">
        <v>87</v>
      </c>
    </row>
    <row r="49" customFormat="false" ht="15" hidden="false" customHeight="true" outlineLevel="0" collapsed="false">
      <c r="A49" s="41" t="s">
        <v>95</v>
      </c>
      <c r="B49" s="26" t="n">
        <v>4667</v>
      </c>
      <c r="C49" s="26" t="n">
        <v>9847</v>
      </c>
      <c r="D49" s="26" t="n">
        <v>4695</v>
      </c>
      <c r="E49" s="26" t="n">
        <v>5152</v>
      </c>
      <c r="F49" s="26" t="n">
        <v>-127</v>
      </c>
      <c r="G49" s="26" t="n">
        <v>-22</v>
      </c>
      <c r="H49" s="26" t="n">
        <v>4</v>
      </c>
      <c r="I49" s="26" t="n">
        <v>19</v>
      </c>
      <c r="J49" s="26" t="n">
        <v>-15</v>
      </c>
      <c r="K49" s="26" t="n">
        <v>11</v>
      </c>
      <c r="L49" s="26" t="n">
        <v>11</v>
      </c>
      <c r="M49" s="26" t="n">
        <v>0</v>
      </c>
      <c r="N49" s="26" t="n">
        <v>22</v>
      </c>
      <c r="O49" s="26" t="n">
        <v>55</v>
      </c>
      <c r="P49" s="26" t="n">
        <v>43</v>
      </c>
      <c r="Q49" s="26" t="n">
        <v>0</v>
      </c>
      <c r="R49" s="26" t="n">
        <v>98</v>
      </c>
      <c r="S49" s="26" t="n">
        <v>-76</v>
      </c>
      <c r="T49" s="27" t="n">
        <v>-91</v>
      </c>
    </row>
    <row r="50" customFormat="false" ht="15" hidden="false" customHeight="true" outlineLevel="0" collapsed="false">
      <c r="A50" s="28" t="s">
        <v>96</v>
      </c>
      <c r="B50" s="14" t="n">
        <v>4667</v>
      </c>
      <c r="C50" s="14" t="n">
        <v>9847</v>
      </c>
      <c r="D50" s="14" t="n">
        <v>4695</v>
      </c>
      <c r="E50" s="14" t="n">
        <v>5152</v>
      </c>
      <c r="F50" s="14" t="n">
        <v>-127</v>
      </c>
      <c r="G50" s="14" t="n">
        <v>-22</v>
      </c>
      <c r="H50" s="14" t="n">
        <v>4</v>
      </c>
      <c r="I50" s="14" t="n">
        <v>19</v>
      </c>
      <c r="J50" s="14" t="n">
        <v>-15</v>
      </c>
      <c r="K50" s="14" t="n">
        <v>11</v>
      </c>
      <c r="L50" s="14" t="n">
        <v>11</v>
      </c>
      <c r="M50" s="14" t="n">
        <v>0</v>
      </c>
      <c r="N50" s="14" t="n">
        <v>22</v>
      </c>
      <c r="O50" s="14" t="n">
        <v>55</v>
      </c>
      <c r="P50" s="14" t="n">
        <v>43</v>
      </c>
      <c r="Q50" s="14" t="n">
        <v>0</v>
      </c>
      <c r="R50" s="14" t="n">
        <v>98</v>
      </c>
      <c r="S50" s="14" t="n">
        <v>-76</v>
      </c>
      <c r="T50" s="15" t="n">
        <v>-91</v>
      </c>
    </row>
    <row r="51" customFormat="false" ht="15" hidden="false" customHeight="true" outlineLevel="0" collapsed="false">
      <c r="A51" s="40"/>
      <c r="B51" s="17"/>
      <c r="C51" s="17"/>
      <c r="D51" s="17"/>
      <c r="E51" s="17"/>
      <c r="F51" s="17"/>
      <c r="G51" s="17"/>
      <c r="H51" s="18" t="s">
        <v>26</v>
      </c>
      <c r="I51" s="18" t="s">
        <v>26</v>
      </c>
      <c r="J51" s="18" t="s">
        <v>26</v>
      </c>
      <c r="K51" s="18" t="s">
        <v>26</v>
      </c>
      <c r="L51" s="18" t="s">
        <v>26</v>
      </c>
      <c r="M51" s="18" t="s">
        <v>26</v>
      </c>
      <c r="N51" s="18" t="s">
        <v>26</v>
      </c>
      <c r="O51" s="18" t="s">
        <v>26</v>
      </c>
      <c r="P51" s="18" t="s">
        <v>26</v>
      </c>
      <c r="Q51" s="18" t="s">
        <v>26</v>
      </c>
      <c r="R51" s="18" t="s">
        <v>26</v>
      </c>
      <c r="S51" s="18" t="s">
        <v>26</v>
      </c>
      <c r="T51" s="19" t="s">
        <v>26</v>
      </c>
    </row>
    <row r="52" customFormat="false" ht="15" hidden="false" customHeight="true" outlineLevel="0" collapsed="false">
      <c r="A52" s="41" t="s">
        <v>97</v>
      </c>
      <c r="B52" s="26" t="n">
        <v>6538</v>
      </c>
      <c r="C52" s="26" t="n">
        <v>15116</v>
      </c>
      <c r="D52" s="26" t="n">
        <v>7039</v>
      </c>
      <c r="E52" s="26" t="n">
        <v>8077</v>
      </c>
      <c r="F52" s="26" t="n">
        <v>-115</v>
      </c>
      <c r="G52" s="26" t="n">
        <v>0</v>
      </c>
      <c r="H52" s="26" t="n">
        <v>3</v>
      </c>
      <c r="I52" s="26" t="n">
        <v>31</v>
      </c>
      <c r="J52" s="26" t="n">
        <v>-28</v>
      </c>
      <c r="K52" s="26" t="n">
        <v>52</v>
      </c>
      <c r="L52" s="26" t="n">
        <v>31</v>
      </c>
      <c r="M52" s="26" t="n">
        <v>0</v>
      </c>
      <c r="N52" s="26" t="n">
        <v>83</v>
      </c>
      <c r="O52" s="26" t="n">
        <v>73</v>
      </c>
      <c r="P52" s="26" t="n">
        <v>49</v>
      </c>
      <c r="Q52" s="26" t="n">
        <v>0</v>
      </c>
      <c r="R52" s="26" t="n">
        <v>122</v>
      </c>
      <c r="S52" s="26" t="n">
        <v>-39</v>
      </c>
      <c r="T52" s="27" t="n">
        <v>-67</v>
      </c>
    </row>
    <row r="53" customFormat="false" ht="15" hidden="false" customHeight="true" outlineLevel="0" collapsed="false">
      <c r="A53" s="28" t="s">
        <v>98</v>
      </c>
      <c r="B53" s="14" t="n">
        <v>1824</v>
      </c>
      <c r="C53" s="14" t="n">
        <v>4157</v>
      </c>
      <c r="D53" s="14" t="n">
        <v>1956</v>
      </c>
      <c r="E53" s="14" t="n">
        <v>2201</v>
      </c>
      <c r="F53" s="14" t="n">
        <v>-20</v>
      </c>
      <c r="G53" s="14" t="n">
        <v>5</v>
      </c>
      <c r="H53" s="14" t="n">
        <v>0</v>
      </c>
      <c r="I53" s="14" t="n">
        <v>7</v>
      </c>
      <c r="J53" s="14" t="n">
        <v>-7</v>
      </c>
      <c r="K53" s="14" t="n">
        <v>23</v>
      </c>
      <c r="L53" s="14" t="n">
        <v>12</v>
      </c>
      <c r="M53" s="14" t="n">
        <v>0</v>
      </c>
      <c r="N53" s="14" t="n">
        <v>35</v>
      </c>
      <c r="O53" s="14" t="n">
        <v>24</v>
      </c>
      <c r="P53" s="14" t="n">
        <v>16</v>
      </c>
      <c r="Q53" s="14" t="n">
        <v>0</v>
      </c>
      <c r="R53" s="14" t="n">
        <v>40</v>
      </c>
      <c r="S53" s="14" t="n">
        <v>-5</v>
      </c>
      <c r="T53" s="15" t="n">
        <v>-12</v>
      </c>
    </row>
    <row r="54" customFormat="false" ht="15" hidden="false" customHeight="true" outlineLevel="0" collapsed="false">
      <c r="A54" s="36"/>
      <c r="B54" s="37"/>
      <c r="C54" s="37"/>
      <c r="D54" s="37"/>
      <c r="E54" s="37"/>
      <c r="F54" s="37"/>
      <c r="G54" s="37"/>
      <c r="H54" s="38" t="s">
        <v>26</v>
      </c>
      <c r="I54" s="38" t="s">
        <v>26</v>
      </c>
      <c r="J54" s="38" t="s">
        <v>26</v>
      </c>
      <c r="K54" s="38" t="s">
        <v>99</v>
      </c>
      <c r="L54" s="38" t="s">
        <v>25</v>
      </c>
      <c r="M54" s="38" t="s">
        <v>26</v>
      </c>
      <c r="N54" s="38" t="s">
        <v>76</v>
      </c>
      <c r="O54" s="38" t="s">
        <v>26</v>
      </c>
      <c r="P54" s="38" t="s">
        <v>55</v>
      </c>
      <c r="Q54" s="38" t="s">
        <v>26</v>
      </c>
      <c r="R54" s="38" t="s">
        <v>55</v>
      </c>
      <c r="S54" s="38" t="s">
        <v>40</v>
      </c>
      <c r="T54" s="39" t="s">
        <v>40</v>
      </c>
    </row>
    <row r="55" customFormat="false" ht="15" hidden="false" customHeight="true" outlineLevel="0" collapsed="false">
      <c r="A55" s="33" t="s">
        <v>100</v>
      </c>
      <c r="B55" s="34" t="n">
        <v>4714</v>
      </c>
      <c r="C55" s="34" t="n">
        <v>10959</v>
      </c>
      <c r="D55" s="34" t="n">
        <v>5083</v>
      </c>
      <c r="E55" s="34" t="n">
        <v>5876</v>
      </c>
      <c r="F55" s="34" t="n">
        <v>-95</v>
      </c>
      <c r="G55" s="34" t="n">
        <v>-5</v>
      </c>
      <c r="H55" s="34" t="n">
        <v>3</v>
      </c>
      <c r="I55" s="34" t="n">
        <v>24</v>
      </c>
      <c r="J55" s="34" t="n">
        <v>-21</v>
      </c>
      <c r="K55" s="34" t="n">
        <v>29</v>
      </c>
      <c r="L55" s="34" t="n">
        <v>19</v>
      </c>
      <c r="M55" s="34" t="n">
        <v>0</v>
      </c>
      <c r="N55" s="34" t="n">
        <v>48</v>
      </c>
      <c r="O55" s="34" t="n">
        <v>49</v>
      </c>
      <c r="P55" s="34" t="n">
        <v>33</v>
      </c>
      <c r="Q55" s="34" t="n">
        <v>0</v>
      </c>
      <c r="R55" s="34" t="n">
        <v>82</v>
      </c>
      <c r="S55" s="34" t="n">
        <v>-34</v>
      </c>
      <c r="T55" s="35" t="n">
        <v>-55</v>
      </c>
    </row>
    <row r="56" customFormat="false" ht="15" hidden="false" customHeight="true" outlineLevel="0" collapsed="false">
      <c r="A56" s="40"/>
      <c r="B56" s="17"/>
      <c r="C56" s="17"/>
      <c r="D56" s="17"/>
      <c r="E56" s="17"/>
      <c r="F56" s="17"/>
      <c r="G56" s="17"/>
      <c r="H56" s="18" t="s">
        <v>26</v>
      </c>
      <c r="I56" s="18" t="s">
        <v>26</v>
      </c>
      <c r="J56" s="18" t="s">
        <v>26</v>
      </c>
      <c r="K56" s="18" t="s">
        <v>26</v>
      </c>
      <c r="L56" s="18" t="s">
        <v>26</v>
      </c>
      <c r="M56" s="18" t="s">
        <v>26</v>
      </c>
      <c r="N56" s="18" t="s">
        <v>26</v>
      </c>
      <c r="O56" s="18" t="s">
        <v>26</v>
      </c>
      <c r="P56" s="18" t="s">
        <v>26</v>
      </c>
      <c r="Q56" s="18" t="s">
        <v>26</v>
      </c>
      <c r="R56" s="18" t="s">
        <v>26</v>
      </c>
      <c r="S56" s="18" t="s">
        <v>26</v>
      </c>
      <c r="T56" s="19" t="s">
        <v>26</v>
      </c>
    </row>
    <row r="57" customFormat="false" ht="15" hidden="false" customHeight="true" outlineLevel="0" collapsed="false">
      <c r="A57" s="41" t="s">
        <v>101</v>
      </c>
      <c r="B57" s="26" t="n">
        <v>9613</v>
      </c>
      <c r="C57" s="26" t="n">
        <v>22353</v>
      </c>
      <c r="D57" s="26" t="n">
        <v>10310</v>
      </c>
      <c r="E57" s="26" t="n">
        <v>12043</v>
      </c>
      <c r="F57" s="26" t="n">
        <v>-269</v>
      </c>
      <c r="G57" s="26" t="n">
        <v>-42</v>
      </c>
      <c r="H57" s="26" t="n">
        <v>10</v>
      </c>
      <c r="I57" s="26" t="n">
        <v>43</v>
      </c>
      <c r="J57" s="26" t="n">
        <v>-33</v>
      </c>
      <c r="K57" s="26" t="n">
        <v>43</v>
      </c>
      <c r="L57" s="26" t="n">
        <v>22</v>
      </c>
      <c r="M57" s="26" t="n">
        <v>3</v>
      </c>
      <c r="N57" s="26" t="n">
        <v>68</v>
      </c>
      <c r="O57" s="26" t="n">
        <v>148</v>
      </c>
      <c r="P57" s="26" t="n">
        <v>84</v>
      </c>
      <c r="Q57" s="26" t="n">
        <v>0</v>
      </c>
      <c r="R57" s="26" t="n">
        <v>232</v>
      </c>
      <c r="S57" s="26" t="n">
        <v>-164</v>
      </c>
      <c r="T57" s="27" t="n">
        <v>-197</v>
      </c>
    </row>
    <row r="58" customFormat="false" ht="15" hidden="false" customHeight="true" outlineLevel="0" collapsed="false">
      <c r="A58" s="28" t="s">
        <v>102</v>
      </c>
      <c r="B58" s="14" t="n">
        <v>9613</v>
      </c>
      <c r="C58" s="14" t="n">
        <v>22353</v>
      </c>
      <c r="D58" s="14" t="n">
        <v>10310</v>
      </c>
      <c r="E58" s="14" t="n">
        <v>12043</v>
      </c>
      <c r="F58" s="14" t="n">
        <v>-269</v>
      </c>
      <c r="G58" s="14" t="n">
        <v>-42</v>
      </c>
      <c r="H58" s="14" t="n">
        <v>10</v>
      </c>
      <c r="I58" s="14" t="n">
        <v>43</v>
      </c>
      <c r="J58" s="14" t="n">
        <v>-33</v>
      </c>
      <c r="K58" s="14" t="n">
        <v>43</v>
      </c>
      <c r="L58" s="14" t="n">
        <v>22</v>
      </c>
      <c r="M58" s="14" t="n">
        <v>3</v>
      </c>
      <c r="N58" s="14" t="n">
        <v>68</v>
      </c>
      <c r="O58" s="14" t="n">
        <v>148</v>
      </c>
      <c r="P58" s="14" t="n">
        <v>84</v>
      </c>
      <c r="Q58" s="14" t="n">
        <v>0</v>
      </c>
      <c r="R58" s="14" t="n">
        <v>232</v>
      </c>
      <c r="S58" s="14" t="n">
        <v>-164</v>
      </c>
      <c r="T58" s="15" t="n">
        <v>-197</v>
      </c>
    </row>
    <row r="59" customFormat="false" ht="15" hidden="false" customHeight="true" outlineLevel="0" collapsed="false">
      <c r="A59" s="46"/>
      <c r="B59" s="47"/>
      <c r="C59" s="47"/>
      <c r="D59" s="47"/>
      <c r="E59" s="47"/>
      <c r="F59" s="47"/>
      <c r="G59" s="47"/>
      <c r="H59" s="48" t="s">
        <v>26</v>
      </c>
      <c r="I59" s="48" t="s">
        <v>26</v>
      </c>
      <c r="J59" s="48" t="s">
        <v>26</v>
      </c>
      <c r="K59" s="48" t="s">
        <v>26</v>
      </c>
      <c r="L59" s="48" t="s">
        <v>26</v>
      </c>
      <c r="M59" s="48" t="s">
        <v>26</v>
      </c>
      <c r="N59" s="48" t="s">
        <v>26</v>
      </c>
      <c r="O59" s="48" t="s">
        <v>26</v>
      </c>
      <c r="P59" s="48" t="s">
        <v>51</v>
      </c>
      <c r="Q59" s="48" t="s">
        <v>26</v>
      </c>
      <c r="R59" s="48" t="s">
        <v>51</v>
      </c>
      <c r="S59" s="48" t="s">
        <v>87</v>
      </c>
      <c r="T59" s="49" t="s">
        <v>87</v>
      </c>
    </row>
    <row r="60" customFormat="false" ht="15" hidden="false" customHeight="true" outlineLevel="0" collapsed="false">
      <c r="A60" s="50" t="s">
        <v>10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true" outlineLevel="0" collapsed="false">
      <c r="A61" s="50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8.75" hidden="false" customHeight="true" outlineLevel="0" collapsed="false">
      <c r="A62" s="50"/>
      <c r="B62" s="2"/>
      <c r="C62" s="2"/>
      <c r="D62" s="2"/>
      <c r="E62" s="51" t="s">
        <v>104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true" outlineLevel="0" collapsed="false">
      <c r="A63" s="50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true" outlineLevel="0" collapsed="false">
      <c r="A64" s="5" t="s">
        <v>3</v>
      </c>
      <c r="B64" s="6" t="s">
        <v>4</v>
      </c>
      <c r="C64" s="6" t="s">
        <v>5</v>
      </c>
      <c r="D64" s="6"/>
      <c r="E64" s="6"/>
      <c r="F64" s="7" t="s">
        <v>6</v>
      </c>
      <c r="G64" s="8" t="s">
        <v>7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8" hidden="false" customHeight="true" outlineLevel="0" collapsed="false">
      <c r="A65" s="5"/>
      <c r="B65" s="6"/>
      <c r="C65" s="6"/>
      <c r="D65" s="6"/>
      <c r="E65" s="6"/>
      <c r="F65" s="7"/>
      <c r="G65" s="9" t="s">
        <v>4</v>
      </c>
      <c r="H65" s="9" t="s">
        <v>8</v>
      </c>
      <c r="I65" s="9"/>
      <c r="J65" s="9"/>
      <c r="K65" s="9" t="s">
        <v>9</v>
      </c>
      <c r="L65" s="9"/>
      <c r="M65" s="9"/>
      <c r="N65" s="9"/>
      <c r="O65" s="9"/>
      <c r="P65" s="9"/>
      <c r="Q65" s="9"/>
      <c r="R65" s="9"/>
      <c r="S65" s="9"/>
      <c r="T65" s="10" t="s">
        <v>10</v>
      </c>
    </row>
    <row r="66" customFormat="false" ht="15" hidden="false" customHeight="true" outlineLevel="0" collapsed="false">
      <c r="A66" s="11" t="s">
        <v>105</v>
      </c>
      <c r="B66" s="6"/>
      <c r="C66" s="9" t="s">
        <v>12</v>
      </c>
      <c r="D66" s="9" t="s">
        <v>13</v>
      </c>
      <c r="E66" s="9" t="s">
        <v>14</v>
      </c>
      <c r="F66" s="7"/>
      <c r="G66" s="9"/>
      <c r="H66" s="9" t="s">
        <v>15</v>
      </c>
      <c r="I66" s="9" t="s">
        <v>16</v>
      </c>
      <c r="J66" s="9" t="s">
        <v>17</v>
      </c>
      <c r="K66" s="9" t="s">
        <v>18</v>
      </c>
      <c r="L66" s="9"/>
      <c r="M66" s="9"/>
      <c r="N66" s="9"/>
      <c r="O66" s="9" t="s">
        <v>19</v>
      </c>
      <c r="P66" s="9"/>
      <c r="Q66" s="9"/>
      <c r="R66" s="9"/>
      <c r="S66" s="9" t="s">
        <v>17</v>
      </c>
      <c r="T66" s="10"/>
    </row>
    <row r="67" customFormat="false" ht="15" hidden="false" customHeight="true" outlineLevel="0" collapsed="false">
      <c r="A67" s="11"/>
      <c r="B67" s="6"/>
      <c r="C67" s="6"/>
      <c r="D67" s="6"/>
      <c r="E67" s="6"/>
      <c r="F67" s="7"/>
      <c r="G67" s="9"/>
      <c r="H67" s="9"/>
      <c r="I67" s="9"/>
      <c r="J67" s="9"/>
      <c r="K67" s="52" t="s">
        <v>20</v>
      </c>
      <c r="L67" s="52" t="s">
        <v>21</v>
      </c>
      <c r="M67" s="52" t="s">
        <v>22</v>
      </c>
      <c r="N67" s="52" t="s">
        <v>23</v>
      </c>
      <c r="O67" s="52" t="s">
        <v>20</v>
      </c>
      <c r="P67" s="52" t="s">
        <v>21</v>
      </c>
      <c r="Q67" s="52" t="s">
        <v>22</v>
      </c>
      <c r="R67" s="52" t="s">
        <v>23</v>
      </c>
      <c r="S67" s="9"/>
      <c r="T67" s="10"/>
    </row>
    <row r="68" customFormat="false" ht="15" hidden="false" customHeight="true" outlineLevel="0" collapsed="false">
      <c r="A68" s="53" t="s">
        <v>106</v>
      </c>
      <c r="B68" s="54" t="n">
        <f aca="false">B29</f>
        <v>35344</v>
      </c>
      <c r="C68" s="54" t="n">
        <f aca="false">C29</f>
        <v>87931</v>
      </c>
      <c r="D68" s="54" t="n">
        <f aca="false">D29</f>
        <v>42538</v>
      </c>
      <c r="E68" s="54" t="n">
        <f aca="false">E29</f>
        <v>45393</v>
      </c>
      <c r="F68" s="54" t="n">
        <f aca="false">F29</f>
        <v>-432</v>
      </c>
      <c r="G68" s="54" t="n">
        <f aca="false">G29</f>
        <v>21</v>
      </c>
      <c r="H68" s="54" t="n">
        <f aca="false">H29</f>
        <v>64</v>
      </c>
      <c r="I68" s="54" t="n">
        <f aca="false">I29</f>
        <v>81</v>
      </c>
      <c r="J68" s="54" t="n">
        <f aca="false">J29</f>
        <v>-17</v>
      </c>
      <c r="K68" s="54" t="n">
        <f aca="false">K29</f>
        <v>113</v>
      </c>
      <c r="L68" s="54" t="n">
        <f aca="false">L29</f>
        <v>262</v>
      </c>
      <c r="M68" s="54" t="n">
        <f aca="false">M29</f>
        <v>3</v>
      </c>
      <c r="N68" s="54" t="n">
        <f aca="false">N29</f>
        <v>378</v>
      </c>
      <c r="O68" s="54" t="n">
        <f aca="false">O29</f>
        <v>250</v>
      </c>
      <c r="P68" s="54" t="n">
        <f aca="false">P29</f>
        <v>398</v>
      </c>
      <c r="Q68" s="54" t="n">
        <f aca="false">Q29</f>
        <v>6</v>
      </c>
      <c r="R68" s="54" t="n">
        <f aca="false">R29</f>
        <v>654</v>
      </c>
      <c r="S68" s="54" t="n">
        <f aca="false">S29</f>
        <v>-276</v>
      </c>
      <c r="T68" s="55" t="n">
        <f aca="false">T29</f>
        <v>-293</v>
      </c>
    </row>
    <row r="69" customFormat="false" ht="15" hidden="false" customHeight="true" outlineLevel="0" collapsed="false">
      <c r="A69" s="56" t="s">
        <v>107</v>
      </c>
      <c r="B69" s="57" t="n">
        <f aca="false">B21+B23</f>
        <v>96167</v>
      </c>
      <c r="C69" s="57" t="n">
        <f aca="false">C21+C23</f>
        <v>228931</v>
      </c>
      <c r="D69" s="57" t="n">
        <f aca="false">D21+D23</f>
        <v>109557</v>
      </c>
      <c r="E69" s="57" t="n">
        <f aca="false">E21+E23</f>
        <v>119374</v>
      </c>
      <c r="F69" s="57" t="n">
        <f aca="false">F21+F23</f>
        <v>-1146</v>
      </c>
      <c r="G69" s="57" t="n">
        <f aca="false">G21+G23</f>
        <v>-78</v>
      </c>
      <c r="H69" s="57" t="n">
        <f aca="false">H21+H23</f>
        <v>169</v>
      </c>
      <c r="I69" s="57" t="n">
        <f aca="false">I21+I23</f>
        <v>275</v>
      </c>
      <c r="J69" s="57" t="n">
        <f aca="false">J21+J23</f>
        <v>-106</v>
      </c>
      <c r="K69" s="57" t="n">
        <f aca="false">K21+K23</f>
        <v>536</v>
      </c>
      <c r="L69" s="57" t="n">
        <f aca="false">L21+L23</f>
        <v>617</v>
      </c>
      <c r="M69" s="57" t="n">
        <f aca="false">M21+M23</f>
        <v>15</v>
      </c>
      <c r="N69" s="57" t="n">
        <f aca="false">N21+N23</f>
        <v>1168</v>
      </c>
      <c r="O69" s="57" t="n">
        <f aca="false">O21+O23</f>
        <v>799</v>
      </c>
      <c r="P69" s="57" t="n">
        <f aca="false">P21+P23</f>
        <v>1098</v>
      </c>
      <c r="Q69" s="57" t="n">
        <f aca="false">Q21+Q23</f>
        <v>6</v>
      </c>
      <c r="R69" s="57" t="n">
        <f aca="false">R21+R23</f>
        <v>1903</v>
      </c>
      <c r="S69" s="57" t="n">
        <f aca="false">S21+S23</f>
        <v>-735</v>
      </c>
      <c r="T69" s="58" t="n">
        <f aca="false">T21+T23</f>
        <v>-841</v>
      </c>
    </row>
    <row r="70" customFormat="false" ht="15" hidden="false" customHeight="true" outlineLevel="0" collapsed="false">
      <c r="A70" s="56" t="s">
        <v>108</v>
      </c>
      <c r="B70" s="57" t="n">
        <f aca="false">B15+B35</f>
        <v>71766</v>
      </c>
      <c r="C70" s="57" t="n">
        <f aca="false">C15+C35</f>
        <v>167211</v>
      </c>
      <c r="D70" s="57" t="n">
        <f aca="false">D15+D35</f>
        <v>78622</v>
      </c>
      <c r="E70" s="57" t="n">
        <f aca="false">E15+E35</f>
        <v>88589</v>
      </c>
      <c r="F70" s="57" t="n">
        <f aca="false">F15+F35</f>
        <v>-1297</v>
      </c>
      <c r="G70" s="57" t="n">
        <f aca="false">G15+G35</f>
        <v>-104</v>
      </c>
      <c r="H70" s="57" t="n">
        <f aca="false">H15+H35</f>
        <v>96</v>
      </c>
      <c r="I70" s="57" t="n">
        <f aca="false">I15+I35</f>
        <v>217</v>
      </c>
      <c r="J70" s="57" t="n">
        <f aca="false">J15+J35</f>
        <v>-121</v>
      </c>
      <c r="K70" s="57" t="n">
        <f aca="false">K15+K35</f>
        <v>285</v>
      </c>
      <c r="L70" s="57" t="n">
        <f aca="false">L15+L35</f>
        <v>471</v>
      </c>
      <c r="M70" s="57" t="n">
        <f aca="false">M15+M35</f>
        <v>4</v>
      </c>
      <c r="N70" s="57" t="n">
        <f aca="false">N15+N35</f>
        <v>760</v>
      </c>
      <c r="O70" s="57" t="n">
        <f aca="false">O15+O35</f>
        <v>606</v>
      </c>
      <c r="P70" s="57" t="n">
        <f aca="false">P15+P35</f>
        <v>949</v>
      </c>
      <c r="Q70" s="57" t="n">
        <f aca="false">Q15+Q35</f>
        <v>14</v>
      </c>
      <c r="R70" s="57" t="n">
        <f aca="false">R15+R35</f>
        <v>1569</v>
      </c>
      <c r="S70" s="57" t="n">
        <f aca="false">S15+S35</f>
        <v>-809</v>
      </c>
      <c r="T70" s="58" t="n">
        <f aca="false">T15+T35</f>
        <v>-930</v>
      </c>
    </row>
    <row r="71" customFormat="false" ht="15" hidden="false" customHeight="true" outlineLevel="0" collapsed="false">
      <c r="A71" s="56" t="s">
        <v>109</v>
      </c>
      <c r="B71" s="57" t="n">
        <f aca="false">B13+B27+B33+B38+B41</f>
        <v>282538</v>
      </c>
      <c r="C71" s="57" t="n">
        <f aca="false">C13+C27+C33+C38+C41</f>
        <v>647943</v>
      </c>
      <c r="D71" s="57" t="n">
        <f aca="false">D13+D27+D33+D38+D41</f>
        <v>302754</v>
      </c>
      <c r="E71" s="57" t="n">
        <f aca="false">E13+E27+E33+E38+E41</f>
        <v>345189</v>
      </c>
      <c r="F71" s="57" t="n">
        <f aca="false">F13+F27+F33+F38+F41</f>
        <v>-1316</v>
      </c>
      <c r="G71" s="57" t="n">
        <f aca="false">G13+G27+G33+G38+G41</f>
        <v>487</v>
      </c>
      <c r="H71" s="57" t="n">
        <f aca="false">H13+H27+H33+H38+H41</f>
        <v>453</v>
      </c>
      <c r="I71" s="57" t="n">
        <f aca="false">I13+I27+I33+I38+I41</f>
        <v>618</v>
      </c>
      <c r="J71" s="57" t="n">
        <f aca="false">J13+J27+J33+J38+J41</f>
        <v>-165</v>
      </c>
      <c r="K71" s="57" t="n">
        <f aca="false">K13+K27+K33+K38+K41</f>
        <v>1856</v>
      </c>
      <c r="L71" s="57" t="n">
        <f aca="false">L13+L27+L33+L38+L41</f>
        <v>2184</v>
      </c>
      <c r="M71" s="57" t="n">
        <f aca="false">M13+M27+M33+M38+M41</f>
        <v>124</v>
      </c>
      <c r="N71" s="57" t="n">
        <f aca="false">N13+N27+N33+N38+N41</f>
        <v>4164</v>
      </c>
      <c r="O71" s="57" t="n">
        <f aca="false">O13+O27+O33+O38+O41</f>
        <v>1708</v>
      </c>
      <c r="P71" s="57" t="n">
        <f aca="false">P13+P27+P33+P38+P41</f>
        <v>3172</v>
      </c>
      <c r="Q71" s="57" t="n">
        <f aca="false">Q13+Q27+Q33+Q38+Q41</f>
        <v>49</v>
      </c>
      <c r="R71" s="57" t="n">
        <f aca="false">R13+R27+R33+R38+R41</f>
        <v>4929</v>
      </c>
      <c r="S71" s="57" t="n">
        <f aca="false">S13+S27+S33+S38+S41</f>
        <v>-765</v>
      </c>
      <c r="T71" s="58" t="n">
        <f aca="false">T13+T27+T33+T38+T41</f>
        <v>-930</v>
      </c>
    </row>
    <row r="72" customFormat="false" ht="15" hidden="false" customHeight="true" outlineLevel="0" collapsed="false">
      <c r="A72" s="56" t="s">
        <v>110</v>
      </c>
      <c r="B72" s="57" t="n">
        <f aca="false">B19+B25+B31+B46+B49</f>
        <v>62083</v>
      </c>
      <c r="C72" s="57" t="n">
        <f aca="false">C19+C25+C31+C46+C49</f>
        <v>147893</v>
      </c>
      <c r="D72" s="57" t="n">
        <f aca="false">D19+D25+D31+D46+D49</f>
        <v>69431</v>
      </c>
      <c r="E72" s="57" t="n">
        <f aca="false">E19+E25+E31+E46+E49</f>
        <v>78462</v>
      </c>
      <c r="F72" s="57" t="n">
        <f aca="false">F19+F25+F31+F46+F49</f>
        <v>-1250</v>
      </c>
      <c r="G72" s="57" t="n">
        <f aca="false">G19+G25+G31+G46+G49</f>
        <v>-104</v>
      </c>
      <c r="H72" s="57" t="n">
        <f aca="false">H19+H25+H31+H46+H49</f>
        <v>73</v>
      </c>
      <c r="I72" s="57" t="n">
        <f aca="false">I19+I25+I31+I46+I49</f>
        <v>228</v>
      </c>
      <c r="J72" s="57" t="n">
        <f aca="false">J19+J25+J31+J46+J49</f>
        <v>-155</v>
      </c>
      <c r="K72" s="57" t="n">
        <f aca="false">K19+K25+K31+K46+K49</f>
        <v>360</v>
      </c>
      <c r="L72" s="57" t="n">
        <f aca="false">L19+L25+L31+L46+L49</f>
        <v>211</v>
      </c>
      <c r="M72" s="57" t="n">
        <f aca="false">M19+M25+M31+M46+M49</f>
        <v>4</v>
      </c>
      <c r="N72" s="57" t="n">
        <f aca="false">N19+N25+N31+N46+N49</f>
        <v>575</v>
      </c>
      <c r="O72" s="57" t="n">
        <f aca="false">O19+O25+O31+O46+O49</f>
        <v>830</v>
      </c>
      <c r="P72" s="57" t="n">
        <f aca="false">P19+P25+P31+P46+P49</f>
        <v>473</v>
      </c>
      <c r="Q72" s="57" t="n">
        <f aca="false">Q19+Q25+Q31+Q46+Q49</f>
        <v>7</v>
      </c>
      <c r="R72" s="57" t="n">
        <f aca="false">R19+R25+R31+R46+R49</f>
        <v>1310</v>
      </c>
      <c r="S72" s="57" t="n">
        <f aca="false">S19+S25+S31+S46+S49</f>
        <v>-735</v>
      </c>
      <c r="T72" s="58" t="n">
        <f aca="false">T19+T25+T31+T46+T49</f>
        <v>-890</v>
      </c>
    </row>
    <row r="73" customFormat="false" ht="15" hidden="false" customHeight="true" outlineLevel="0" collapsed="false">
      <c r="A73" s="59" t="s">
        <v>111</v>
      </c>
      <c r="B73" s="60" t="n">
        <f aca="false">B17+B52+B57</f>
        <v>49474</v>
      </c>
      <c r="C73" s="60" t="n">
        <f aca="false">C17+C52+C57</f>
        <v>116887</v>
      </c>
      <c r="D73" s="60" t="n">
        <f aca="false">D17+D52+D57</f>
        <v>54074</v>
      </c>
      <c r="E73" s="60" t="n">
        <f aca="false">E17+E52+E57</f>
        <v>62813</v>
      </c>
      <c r="F73" s="60" t="n">
        <f aca="false">F17+F52+F57</f>
        <v>-1294</v>
      </c>
      <c r="G73" s="60" t="n">
        <f aca="false">G17+G52+G57</f>
        <v>-203</v>
      </c>
      <c r="H73" s="60" t="n">
        <f aca="false">H17+H52+H57</f>
        <v>49</v>
      </c>
      <c r="I73" s="60" t="n">
        <f aca="false">I17+I52+I57</f>
        <v>215</v>
      </c>
      <c r="J73" s="60" t="n">
        <f aca="false">J17+J52+J57</f>
        <v>-166</v>
      </c>
      <c r="K73" s="60" t="n">
        <f aca="false">K17+K52+K57</f>
        <v>237</v>
      </c>
      <c r="L73" s="60" t="n">
        <f aca="false">L17+L52+L57</f>
        <v>220</v>
      </c>
      <c r="M73" s="60" t="n">
        <f aca="false">M17+M52+M57</f>
        <v>9</v>
      </c>
      <c r="N73" s="60" t="n">
        <f aca="false">N17+N52+N57</f>
        <v>466</v>
      </c>
      <c r="O73" s="60" t="n">
        <f aca="false">O17+O52+O57</f>
        <v>698</v>
      </c>
      <c r="P73" s="60" t="n">
        <f aca="false">P17+P52+P57</f>
        <v>549</v>
      </c>
      <c r="Q73" s="60" t="n">
        <f aca="false">Q17+Q52+Q57</f>
        <v>6</v>
      </c>
      <c r="R73" s="60" t="n">
        <f aca="false">R17+R52+R57</f>
        <v>1253</v>
      </c>
      <c r="S73" s="60" t="n">
        <f aca="false">S17+S52+S57</f>
        <v>-787</v>
      </c>
      <c r="T73" s="61" t="n">
        <f aca="false">T17+T52+T57</f>
        <v>-953</v>
      </c>
    </row>
    <row r="74" customFormat="false" ht="15" hidden="false" customHeight="true" outlineLevel="0" collapsed="false">
      <c r="C74" s="62"/>
    </row>
    <row r="75" customFormat="false" ht="15" hidden="false" customHeight="true" outlineLevel="0" collapsed="false">
      <c r="C75" s="62"/>
    </row>
    <row r="76" customFormat="false" ht="15" hidden="false" customHeight="true" outlineLevel="0" collapsed="false"/>
  </sheetData>
  <mergeCells count="40">
    <mergeCell ref="A1:T1"/>
    <mergeCell ref="A3:T3"/>
    <mergeCell ref="A4:A5"/>
    <mergeCell ref="B4:B7"/>
    <mergeCell ref="C4:E5"/>
    <mergeCell ref="F4:F7"/>
    <mergeCell ref="G4:T4"/>
    <mergeCell ref="G5:G7"/>
    <mergeCell ref="H5:J5"/>
    <mergeCell ref="K5:S5"/>
    <mergeCell ref="T5:T7"/>
    <mergeCell ref="A6:A7"/>
    <mergeCell ref="C6:C7"/>
    <mergeCell ref="D6:D7"/>
    <mergeCell ref="E6:E7"/>
    <mergeCell ref="H6:H7"/>
    <mergeCell ref="I6:I7"/>
    <mergeCell ref="J6:J7"/>
    <mergeCell ref="K6:N6"/>
    <mergeCell ref="O6:R6"/>
    <mergeCell ref="S6:S7"/>
    <mergeCell ref="A64:A65"/>
    <mergeCell ref="B64:B67"/>
    <mergeCell ref="C64:E65"/>
    <mergeCell ref="F64:F67"/>
    <mergeCell ref="G64:T64"/>
    <mergeCell ref="G65:G67"/>
    <mergeCell ref="H65:J65"/>
    <mergeCell ref="K65:S65"/>
    <mergeCell ref="T65:T67"/>
    <mergeCell ref="A66:A67"/>
    <mergeCell ref="C66:C67"/>
    <mergeCell ref="D66:D67"/>
    <mergeCell ref="E66:E67"/>
    <mergeCell ref="H66:H67"/>
    <mergeCell ref="I66:I67"/>
    <mergeCell ref="J66:J67"/>
    <mergeCell ref="K66:N66"/>
    <mergeCell ref="O66:R66"/>
    <mergeCell ref="S66:S6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23:59:15Z</dcterms:created>
  <dc:creator>田中さおり</dc:creator>
  <dc:description/>
  <dc:language>en-US</dc:language>
  <cp:lastModifiedBy>User</cp:lastModifiedBy>
  <cp:lastPrinted>2013-08-20T01:27:20Z</cp:lastPrinted>
  <dcterms:modified xsi:type="dcterms:W3CDTF">2014-09-19T06:18:05Z</dcterms:modified>
  <cp:revision>0</cp:revision>
  <dc:subject/>
  <dc:title/>
</cp:coreProperties>
</file>