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.8" sheetId="1" state="visible" r:id="rId2"/>
  </sheets>
  <definedNames>
    <definedName function="false" hidden="false" localSheetId="0" name="_xlnm.Print_Titles" vbProcedure="false">'2007.8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愛　媛　県　推　計　人　口　及　び　人　口　動　態</t>
  </si>
  <si>
    <t xml:space="preserve">平成１９年９月１日現在（推計）</t>
  </si>
  <si>
    <t xml:space="preserve">暦年人口</t>
  </si>
  <si>
    <t xml:space="preserve">８　　　　　　　　月　　　　　　　　中　　　　　　　　動　　　　　　　　態</t>
  </si>
  <si>
    <t xml:space="preserve">市町名</t>
  </si>
  <si>
    <t xml:space="preserve">人　　　　　　　　口</t>
  </si>
  <si>
    <t xml:space="preserve">自　　然　　動　　態</t>
  </si>
  <si>
    <t xml:space="preserve">社　　　　　　　　　　会　　　　　　　　　　動　　　　　　　　　　　態</t>
  </si>
  <si>
    <t xml:space="preserve">世帯数</t>
  </si>
  <si>
    <t xml:space="preserve">総　数</t>
  </si>
  <si>
    <t xml:space="preserve">男</t>
  </si>
  <si>
    <t xml:space="preserve">女</t>
  </si>
  <si>
    <t xml:space="preserve">増減累計</t>
  </si>
  <si>
    <t xml:space="preserve">出　生</t>
  </si>
  <si>
    <t xml:space="preserve">死　亡</t>
  </si>
  <si>
    <t xml:space="preserve">増減数</t>
  </si>
  <si>
    <t xml:space="preserve">転     入</t>
  </si>
  <si>
    <t xml:space="preserve">転     出</t>
  </si>
  <si>
    <t xml:space="preserve">純増減数</t>
  </si>
  <si>
    <t xml:space="preserve">県　内</t>
  </si>
  <si>
    <t xml:space="preserve">県　外</t>
  </si>
  <si>
    <t xml:space="preserve">その他</t>
  </si>
  <si>
    <t xml:space="preserve">計</t>
  </si>
  <si>
    <t xml:space="preserve">県　　計</t>
  </si>
  <si>
    <t xml:space="preserve">市　　計</t>
  </si>
  <si>
    <t xml:space="preserve">郡　　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越智郡</t>
  </si>
  <si>
    <t xml:space="preserve">上島町</t>
  </si>
  <si>
    <t xml:space="preserve">上浮穴郡</t>
  </si>
  <si>
    <t xml:space="preserve">久万高原町</t>
  </si>
  <si>
    <t xml:space="preserve">伊予郡</t>
  </si>
  <si>
    <t xml:space="preserve">松前町</t>
  </si>
  <si>
    <t xml:space="preserve">砥部町</t>
  </si>
  <si>
    <t xml:space="preserve">喜多郡</t>
  </si>
  <si>
    <t xml:space="preserve">内子町</t>
  </si>
  <si>
    <t xml:space="preserve">西宇和郡</t>
  </si>
  <si>
    <t xml:space="preserve">伊方町</t>
  </si>
  <si>
    <t xml:space="preserve">北宇和郡</t>
  </si>
  <si>
    <t xml:space="preserve">松野町</t>
  </si>
  <si>
    <t xml:space="preserve">鬼北町</t>
  </si>
  <si>
    <t xml:space="preserve">南宇和郡</t>
  </si>
  <si>
    <t xml:space="preserve">愛南町</t>
  </si>
  <si>
    <t xml:space="preserve">生　活　経　済　圏　別　推　計　人　口　及　び　人　口　動　態</t>
  </si>
  <si>
    <t xml:space="preserve">圏 域 名</t>
  </si>
  <si>
    <t xml:space="preserve">　宇摩</t>
  </si>
  <si>
    <t xml:space="preserve">　新居浜・西条</t>
  </si>
  <si>
    <t xml:space="preserve">　今治</t>
  </si>
  <si>
    <t xml:space="preserve">　松山</t>
  </si>
  <si>
    <t xml:space="preserve">　八幡浜・大洲</t>
  </si>
  <si>
    <t xml:space="preserve">　宇和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</font>
    <font>
      <u val="single"/>
      <sz val="11"/>
      <color rgb="FF800080"/>
      <name val="ＭＳ Ｐゴシック"/>
      <family val="3"/>
    </font>
    <font>
      <b val="true"/>
      <sz val="14"/>
      <name val="Noto Sans"/>
      <family val="2"/>
    </font>
    <font>
      <sz val="10"/>
      <name val="ＭＳ Ｐゴシック"/>
      <family val="3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3.62"/>
    <col collapsed="false" customWidth="true" hidden="false" outlineLevel="0" max="20" min="2" style="0" width="10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true" outlineLevel="0" collapsed="false">
      <c r="A4" s="3"/>
      <c r="B4" s="4" t="s">
        <v>1</v>
      </c>
      <c r="C4" s="4"/>
      <c r="D4" s="4"/>
      <c r="E4" s="4"/>
      <c r="F4" s="5" t="s">
        <v>2</v>
      </c>
      <c r="G4" s="6" t="s">
        <v>3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5" hidden="false" customHeight="true" outlineLevel="0" collapsed="false">
      <c r="A5" s="7" t="s">
        <v>4</v>
      </c>
      <c r="B5" s="8"/>
      <c r="C5" s="9" t="s">
        <v>5</v>
      </c>
      <c r="D5" s="9"/>
      <c r="E5" s="9"/>
      <c r="F5" s="8"/>
      <c r="G5" s="10"/>
      <c r="H5" s="11" t="s">
        <v>6</v>
      </c>
      <c r="I5" s="11"/>
      <c r="J5" s="11"/>
      <c r="K5" s="11" t="s">
        <v>7</v>
      </c>
      <c r="L5" s="11"/>
      <c r="M5" s="11"/>
      <c r="N5" s="11"/>
      <c r="O5" s="11"/>
      <c r="P5" s="11"/>
      <c r="Q5" s="11"/>
      <c r="R5" s="11"/>
      <c r="S5" s="11"/>
      <c r="T5" s="12"/>
    </row>
    <row r="6" customFormat="false" ht="15" hidden="false" customHeight="true" outlineLevel="0" collapsed="false">
      <c r="A6" s="13"/>
      <c r="B6" s="14" t="s">
        <v>8</v>
      </c>
      <c r="C6" s="15" t="s">
        <v>9</v>
      </c>
      <c r="D6" s="15" t="s">
        <v>10</v>
      </c>
      <c r="E6" s="15" t="s">
        <v>11</v>
      </c>
      <c r="F6" s="14" t="s">
        <v>12</v>
      </c>
      <c r="G6" s="14" t="s">
        <v>8</v>
      </c>
      <c r="H6" s="15" t="s">
        <v>13</v>
      </c>
      <c r="I6" s="15" t="s">
        <v>14</v>
      </c>
      <c r="J6" s="15" t="s">
        <v>15</v>
      </c>
      <c r="K6" s="11" t="s">
        <v>16</v>
      </c>
      <c r="L6" s="11"/>
      <c r="M6" s="11"/>
      <c r="N6" s="11"/>
      <c r="O6" s="11" t="s">
        <v>17</v>
      </c>
      <c r="P6" s="11"/>
      <c r="Q6" s="11"/>
      <c r="R6" s="11"/>
      <c r="S6" s="15" t="s">
        <v>15</v>
      </c>
      <c r="T6" s="16" t="s">
        <v>18</v>
      </c>
    </row>
    <row r="7" customFormat="false" ht="1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9" t="s">
        <v>19</v>
      </c>
      <c r="L7" s="9" t="s">
        <v>20</v>
      </c>
      <c r="M7" s="9" t="s">
        <v>21</v>
      </c>
      <c r="N7" s="9" t="s">
        <v>22</v>
      </c>
      <c r="O7" s="9" t="s">
        <v>19</v>
      </c>
      <c r="P7" s="9" t="s">
        <v>20</v>
      </c>
      <c r="Q7" s="9" t="s">
        <v>21</v>
      </c>
      <c r="R7" s="9" t="s">
        <v>22</v>
      </c>
      <c r="S7" s="18"/>
      <c r="T7" s="19"/>
    </row>
    <row r="8" customFormat="false" ht="15" hidden="false" customHeight="true" outlineLevel="0" collapsed="false">
      <c r="A8" s="20" t="s">
        <v>23</v>
      </c>
      <c r="B8" s="21" t="n">
        <v>591137</v>
      </c>
      <c r="C8" s="21" t="n">
        <v>1452527</v>
      </c>
      <c r="D8" s="21" t="n">
        <v>683287</v>
      </c>
      <c r="E8" s="21" t="n">
        <v>769240</v>
      </c>
      <c r="F8" s="21" t="n">
        <v>-6552</v>
      </c>
      <c r="G8" s="22" t="n">
        <v>262</v>
      </c>
      <c r="H8" s="21" t="n">
        <v>1017</v>
      </c>
      <c r="I8" s="21" t="n">
        <v>1148</v>
      </c>
      <c r="J8" s="21" t="n">
        <v>-131</v>
      </c>
      <c r="K8" s="21" t="n">
        <v>1459</v>
      </c>
      <c r="L8" s="21" t="n">
        <v>1707</v>
      </c>
      <c r="M8" s="21" t="n">
        <v>38</v>
      </c>
      <c r="N8" s="21" t="n">
        <v>3204</v>
      </c>
      <c r="O8" s="21" t="n">
        <v>1445</v>
      </c>
      <c r="P8" s="21" t="n">
        <v>1827</v>
      </c>
      <c r="Q8" s="21" t="n">
        <v>15</v>
      </c>
      <c r="R8" s="21" t="n">
        <v>3287</v>
      </c>
      <c r="S8" s="21" t="n">
        <v>-83</v>
      </c>
      <c r="T8" s="23" t="n">
        <v>-214</v>
      </c>
    </row>
    <row r="9" customFormat="false" ht="15" hidden="false" customHeight="true" outlineLevel="0" collapsed="false">
      <c r="A9" s="24" t="s">
        <v>24</v>
      </c>
      <c r="B9" s="22" t="n">
        <v>533919</v>
      </c>
      <c r="C9" s="22" t="n">
        <v>1308912</v>
      </c>
      <c r="D9" s="22" t="n">
        <v>615976</v>
      </c>
      <c r="E9" s="22" t="n">
        <v>692936</v>
      </c>
      <c r="F9" s="22" t="n">
        <v>-5036</v>
      </c>
      <c r="G9" s="22" t="n">
        <v>240</v>
      </c>
      <c r="H9" s="22" t="n">
        <v>963</v>
      </c>
      <c r="I9" s="22" t="n">
        <v>1023</v>
      </c>
      <c r="J9" s="22" t="n">
        <v>-60</v>
      </c>
      <c r="K9" s="22" t="n">
        <v>1266</v>
      </c>
      <c r="L9" s="22" t="n">
        <v>1607</v>
      </c>
      <c r="M9" s="22" t="n">
        <v>36</v>
      </c>
      <c r="N9" s="22" t="n">
        <v>2909</v>
      </c>
      <c r="O9" s="22" t="n">
        <v>1260</v>
      </c>
      <c r="P9" s="22" t="n">
        <v>1687</v>
      </c>
      <c r="Q9" s="22" t="n">
        <v>15</v>
      </c>
      <c r="R9" s="22" t="n">
        <v>2962</v>
      </c>
      <c r="S9" s="22" t="n">
        <v>-53</v>
      </c>
      <c r="T9" s="25" t="n">
        <v>-113</v>
      </c>
    </row>
    <row r="10" customFormat="false" ht="15" hidden="false" customHeight="true" outlineLevel="0" collapsed="false">
      <c r="A10" s="26" t="s">
        <v>25</v>
      </c>
      <c r="B10" s="27" t="n">
        <v>57218</v>
      </c>
      <c r="C10" s="27" t="n">
        <v>143615</v>
      </c>
      <c r="D10" s="27" t="n">
        <v>67311</v>
      </c>
      <c r="E10" s="27" t="n">
        <v>76304</v>
      </c>
      <c r="F10" s="27" t="n">
        <v>-1516</v>
      </c>
      <c r="G10" s="22" t="n">
        <v>22</v>
      </c>
      <c r="H10" s="27" t="n">
        <v>54</v>
      </c>
      <c r="I10" s="27" t="n">
        <v>125</v>
      </c>
      <c r="J10" s="27" t="n">
        <v>-71</v>
      </c>
      <c r="K10" s="27" t="n">
        <v>193</v>
      </c>
      <c r="L10" s="27" t="n">
        <v>100</v>
      </c>
      <c r="M10" s="27" t="n">
        <v>2</v>
      </c>
      <c r="N10" s="27" t="n">
        <v>295</v>
      </c>
      <c r="O10" s="27" t="n">
        <v>185</v>
      </c>
      <c r="P10" s="27" t="n">
        <v>140</v>
      </c>
      <c r="Q10" s="27" t="n">
        <v>0</v>
      </c>
      <c r="R10" s="27" t="n">
        <v>325</v>
      </c>
      <c r="S10" s="27" t="n">
        <v>-30</v>
      </c>
      <c r="T10" s="28" t="n">
        <v>-101</v>
      </c>
    </row>
    <row r="11" customFormat="false" ht="15" hidden="false" customHeight="true" outlineLevel="0" collapsed="false">
      <c r="A11" s="29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1"/>
    </row>
    <row r="12" customFormat="false" ht="15" hidden="false" customHeight="true" outlineLevel="0" collapsed="false">
      <c r="A12" s="32" t="s">
        <v>26</v>
      </c>
      <c r="B12" s="33" t="n">
        <v>220890</v>
      </c>
      <c r="C12" s="34" t="n">
        <v>515053</v>
      </c>
      <c r="D12" s="34" t="n">
        <v>241752</v>
      </c>
      <c r="E12" s="34" t="n">
        <v>273301</v>
      </c>
      <c r="F12" s="34" t="n">
        <v>-275</v>
      </c>
      <c r="G12" s="34" t="n">
        <v>176</v>
      </c>
      <c r="H12" s="34" t="n">
        <v>410</v>
      </c>
      <c r="I12" s="34" t="n">
        <v>327</v>
      </c>
      <c r="J12" s="34" t="n">
        <v>83</v>
      </c>
      <c r="K12" s="34" t="n">
        <v>480</v>
      </c>
      <c r="L12" s="34" t="n">
        <v>870</v>
      </c>
      <c r="M12" s="34" t="n">
        <v>16</v>
      </c>
      <c r="N12" s="34" t="n">
        <v>1366</v>
      </c>
      <c r="O12" s="34" t="n">
        <v>423</v>
      </c>
      <c r="P12" s="34" t="n">
        <v>811</v>
      </c>
      <c r="Q12" s="34" t="n">
        <v>10</v>
      </c>
      <c r="R12" s="34" t="n">
        <v>1244</v>
      </c>
      <c r="S12" s="34" t="n">
        <v>122</v>
      </c>
      <c r="T12" s="35" t="n">
        <v>205</v>
      </c>
    </row>
    <row r="13" customFormat="false" ht="15" hidden="false" customHeight="true" outlineLevel="0" collapsed="false">
      <c r="A13" s="36" t="s">
        <v>27</v>
      </c>
      <c r="B13" s="37" t="n">
        <v>69426</v>
      </c>
      <c r="C13" s="38" t="n">
        <v>171223</v>
      </c>
      <c r="D13" s="38" t="n">
        <v>79396</v>
      </c>
      <c r="E13" s="38" t="n">
        <v>91827</v>
      </c>
      <c r="F13" s="38" t="n">
        <v>-1092</v>
      </c>
      <c r="G13" s="38" t="n">
        <v>16</v>
      </c>
      <c r="H13" s="38" t="n">
        <v>105</v>
      </c>
      <c r="I13" s="38" t="n">
        <v>154</v>
      </c>
      <c r="J13" s="38" t="n">
        <v>-49</v>
      </c>
      <c r="K13" s="38" t="n">
        <v>128</v>
      </c>
      <c r="L13" s="38" t="n">
        <v>153</v>
      </c>
      <c r="M13" s="38" t="n">
        <v>4</v>
      </c>
      <c r="N13" s="38" t="n">
        <v>285</v>
      </c>
      <c r="O13" s="38" t="n">
        <v>111</v>
      </c>
      <c r="P13" s="38" t="n">
        <v>192</v>
      </c>
      <c r="Q13" s="38" t="n">
        <v>1</v>
      </c>
      <c r="R13" s="38" t="n">
        <v>304</v>
      </c>
      <c r="S13" s="38" t="n">
        <v>-19</v>
      </c>
      <c r="T13" s="39" t="n">
        <v>-68</v>
      </c>
    </row>
    <row r="14" customFormat="false" ht="15" hidden="false" customHeight="true" outlineLevel="0" collapsed="false">
      <c r="A14" s="36" t="s">
        <v>28</v>
      </c>
      <c r="B14" s="37" t="n">
        <v>34131</v>
      </c>
      <c r="C14" s="38" t="n">
        <v>87134</v>
      </c>
      <c r="D14" s="38" t="n">
        <v>40158</v>
      </c>
      <c r="E14" s="38" t="n">
        <v>46976</v>
      </c>
      <c r="F14" s="38" t="n">
        <v>-977</v>
      </c>
      <c r="G14" s="38" t="n">
        <v>-24</v>
      </c>
      <c r="H14" s="38" t="n">
        <v>47</v>
      </c>
      <c r="I14" s="38" t="n">
        <v>89</v>
      </c>
      <c r="J14" s="38" t="n">
        <v>-42</v>
      </c>
      <c r="K14" s="38" t="n">
        <v>80</v>
      </c>
      <c r="L14" s="38" t="n">
        <v>87</v>
      </c>
      <c r="M14" s="38" t="n">
        <v>4</v>
      </c>
      <c r="N14" s="38" t="n">
        <v>171</v>
      </c>
      <c r="O14" s="38" t="n">
        <v>135</v>
      </c>
      <c r="P14" s="38" t="n">
        <v>89</v>
      </c>
      <c r="Q14" s="38" t="n">
        <v>0</v>
      </c>
      <c r="R14" s="38" t="n">
        <v>224</v>
      </c>
      <c r="S14" s="38" t="n">
        <v>-53</v>
      </c>
      <c r="T14" s="39" t="n">
        <v>-95</v>
      </c>
    </row>
    <row r="15" customFormat="false" ht="15" hidden="false" customHeight="true" outlineLevel="0" collapsed="false">
      <c r="A15" s="36" t="s">
        <v>29</v>
      </c>
      <c r="B15" s="37" t="n">
        <v>16188</v>
      </c>
      <c r="C15" s="38" t="n">
        <v>40080</v>
      </c>
      <c r="D15" s="38" t="n">
        <v>18492</v>
      </c>
      <c r="E15" s="38" t="n">
        <v>21588</v>
      </c>
      <c r="F15" s="38" t="n">
        <v>-506</v>
      </c>
      <c r="G15" s="38" t="n">
        <v>-8</v>
      </c>
      <c r="H15" s="38" t="n">
        <v>28</v>
      </c>
      <c r="I15" s="38" t="n">
        <v>31</v>
      </c>
      <c r="J15" s="38" t="n">
        <v>-3</v>
      </c>
      <c r="K15" s="38" t="n">
        <v>37</v>
      </c>
      <c r="L15" s="38" t="n">
        <v>42</v>
      </c>
      <c r="M15" s="38" t="n">
        <v>4</v>
      </c>
      <c r="N15" s="38" t="n">
        <v>83</v>
      </c>
      <c r="O15" s="38" t="n">
        <v>60</v>
      </c>
      <c r="P15" s="38" t="n">
        <v>59</v>
      </c>
      <c r="Q15" s="38" t="n">
        <v>0</v>
      </c>
      <c r="R15" s="38" t="n">
        <v>119</v>
      </c>
      <c r="S15" s="38" t="n">
        <v>-36</v>
      </c>
      <c r="T15" s="39" t="n">
        <v>-39</v>
      </c>
    </row>
    <row r="16" customFormat="false" ht="15" hidden="false" customHeight="true" outlineLevel="0" collapsed="false">
      <c r="A16" s="36" t="s">
        <v>30</v>
      </c>
      <c r="B16" s="37" t="n">
        <v>50393</v>
      </c>
      <c r="C16" s="38" t="n">
        <v>123298</v>
      </c>
      <c r="D16" s="38" t="n">
        <v>58801</v>
      </c>
      <c r="E16" s="38" t="n">
        <v>64497</v>
      </c>
      <c r="F16" s="38" t="n">
        <v>-326</v>
      </c>
      <c r="G16" s="38" t="n">
        <v>-1</v>
      </c>
      <c r="H16" s="38" t="n">
        <v>100</v>
      </c>
      <c r="I16" s="38" t="n">
        <v>100</v>
      </c>
      <c r="J16" s="38" t="n">
        <v>0</v>
      </c>
      <c r="K16" s="38" t="n">
        <v>104</v>
      </c>
      <c r="L16" s="38" t="n">
        <v>112</v>
      </c>
      <c r="M16" s="38" t="n">
        <v>3</v>
      </c>
      <c r="N16" s="38" t="n">
        <v>219</v>
      </c>
      <c r="O16" s="38" t="n">
        <v>114</v>
      </c>
      <c r="P16" s="38" t="n">
        <v>139</v>
      </c>
      <c r="Q16" s="38" t="n">
        <v>1</v>
      </c>
      <c r="R16" s="38" t="n">
        <v>254</v>
      </c>
      <c r="S16" s="38" t="n">
        <v>-35</v>
      </c>
      <c r="T16" s="39" t="n">
        <v>-35</v>
      </c>
    </row>
    <row r="17" customFormat="false" ht="15" hidden="false" customHeight="true" outlineLevel="0" collapsed="false">
      <c r="A17" s="36" t="s">
        <v>31</v>
      </c>
      <c r="B17" s="37" t="n">
        <v>43924</v>
      </c>
      <c r="C17" s="38" t="n">
        <v>112608</v>
      </c>
      <c r="D17" s="38" t="n">
        <v>53848</v>
      </c>
      <c r="E17" s="38" t="n">
        <v>58760</v>
      </c>
      <c r="F17" s="38" t="n">
        <v>-353</v>
      </c>
      <c r="G17" s="38" t="n">
        <v>57</v>
      </c>
      <c r="H17" s="38" t="n">
        <v>91</v>
      </c>
      <c r="I17" s="38" t="n">
        <v>90</v>
      </c>
      <c r="J17" s="38" t="n">
        <v>1</v>
      </c>
      <c r="K17" s="38" t="n">
        <v>148</v>
      </c>
      <c r="L17" s="38" t="n">
        <v>113</v>
      </c>
      <c r="M17" s="38" t="n">
        <v>1</v>
      </c>
      <c r="N17" s="38" t="n">
        <v>262</v>
      </c>
      <c r="O17" s="38" t="n">
        <v>113</v>
      </c>
      <c r="P17" s="38" t="n">
        <v>119</v>
      </c>
      <c r="Q17" s="38" t="n">
        <v>2</v>
      </c>
      <c r="R17" s="38" t="n">
        <v>234</v>
      </c>
      <c r="S17" s="38" t="n">
        <v>28</v>
      </c>
      <c r="T17" s="39" t="n">
        <v>29</v>
      </c>
    </row>
    <row r="18" customFormat="false" ht="15" hidden="false" customHeight="true" outlineLevel="0" collapsed="false">
      <c r="A18" s="36" t="s">
        <v>32</v>
      </c>
      <c r="B18" s="37" t="n">
        <v>19205</v>
      </c>
      <c r="C18" s="38" t="n">
        <v>49624</v>
      </c>
      <c r="D18" s="38" t="n">
        <v>23592</v>
      </c>
      <c r="E18" s="38" t="n">
        <v>26032</v>
      </c>
      <c r="F18" s="38" t="n">
        <v>-467</v>
      </c>
      <c r="G18" s="38" t="n">
        <v>-5</v>
      </c>
      <c r="H18" s="38" t="n">
        <v>40</v>
      </c>
      <c r="I18" s="38" t="n">
        <v>47</v>
      </c>
      <c r="J18" s="38" t="n">
        <v>-7</v>
      </c>
      <c r="K18" s="38" t="n">
        <v>68</v>
      </c>
      <c r="L18" s="38" t="n">
        <v>60</v>
      </c>
      <c r="M18" s="38" t="n">
        <v>3</v>
      </c>
      <c r="N18" s="38" t="n">
        <v>131</v>
      </c>
      <c r="O18" s="38" t="n">
        <v>69</v>
      </c>
      <c r="P18" s="38" t="n">
        <v>54</v>
      </c>
      <c r="Q18" s="38" t="n">
        <v>1</v>
      </c>
      <c r="R18" s="38" t="n">
        <v>124</v>
      </c>
      <c r="S18" s="38" t="n">
        <v>7</v>
      </c>
      <c r="T18" s="39" t="n">
        <v>0</v>
      </c>
    </row>
    <row r="19" customFormat="false" ht="15" hidden="false" customHeight="true" outlineLevel="0" collapsed="false">
      <c r="A19" s="36" t="s">
        <v>33</v>
      </c>
      <c r="B19" s="37" t="n">
        <v>14025</v>
      </c>
      <c r="C19" s="38" t="n">
        <v>38983</v>
      </c>
      <c r="D19" s="38" t="n">
        <v>18034</v>
      </c>
      <c r="E19" s="38" t="n">
        <v>20949</v>
      </c>
      <c r="F19" s="38" t="n">
        <v>-138</v>
      </c>
      <c r="G19" s="38" t="n">
        <v>15</v>
      </c>
      <c r="H19" s="38" t="n">
        <v>20</v>
      </c>
      <c r="I19" s="38" t="n">
        <v>32</v>
      </c>
      <c r="J19" s="38" t="n">
        <v>-12</v>
      </c>
      <c r="K19" s="38" t="n">
        <v>70</v>
      </c>
      <c r="L19" s="38" t="n">
        <v>15</v>
      </c>
      <c r="M19" s="38" t="n">
        <v>0</v>
      </c>
      <c r="N19" s="38" t="n">
        <v>85</v>
      </c>
      <c r="O19" s="38" t="n">
        <v>50</v>
      </c>
      <c r="P19" s="38" t="n">
        <v>37</v>
      </c>
      <c r="Q19" s="38" t="n">
        <v>0</v>
      </c>
      <c r="R19" s="38" t="n">
        <v>87</v>
      </c>
      <c r="S19" s="38" t="n">
        <v>-2</v>
      </c>
      <c r="T19" s="39" t="n">
        <v>-14</v>
      </c>
    </row>
    <row r="20" customFormat="false" ht="15" hidden="false" customHeight="true" outlineLevel="0" collapsed="false">
      <c r="A20" s="36" t="s">
        <v>34</v>
      </c>
      <c r="B20" s="38" t="n">
        <v>34831</v>
      </c>
      <c r="C20" s="38" t="n">
        <v>91770</v>
      </c>
      <c r="D20" s="38" t="n">
        <v>44459</v>
      </c>
      <c r="E20" s="38" t="n">
        <v>47311</v>
      </c>
      <c r="F20" s="38" t="n">
        <v>-512</v>
      </c>
      <c r="G20" s="38" t="n">
        <v>0</v>
      </c>
      <c r="H20" s="38" t="n">
        <v>73</v>
      </c>
      <c r="I20" s="38" t="n">
        <v>79</v>
      </c>
      <c r="J20" s="38" t="n">
        <v>-6</v>
      </c>
      <c r="K20" s="38" t="n">
        <v>42</v>
      </c>
      <c r="L20" s="38" t="n">
        <v>104</v>
      </c>
      <c r="M20" s="38" t="n">
        <v>1</v>
      </c>
      <c r="N20" s="38" t="n">
        <v>147</v>
      </c>
      <c r="O20" s="38" t="n">
        <v>73</v>
      </c>
      <c r="P20" s="38" t="n">
        <v>122</v>
      </c>
      <c r="Q20" s="38" t="n">
        <v>0</v>
      </c>
      <c r="R20" s="38" t="n">
        <v>195</v>
      </c>
      <c r="S20" s="38" t="n">
        <v>-48</v>
      </c>
      <c r="T20" s="39" t="n">
        <v>-54</v>
      </c>
    </row>
    <row r="21" customFormat="false" ht="15" hidden="false" customHeight="true" outlineLevel="0" collapsed="false">
      <c r="A21" s="40" t="s">
        <v>35</v>
      </c>
      <c r="B21" s="41" t="n">
        <v>17561</v>
      </c>
      <c r="C21" s="41" t="n">
        <v>43601</v>
      </c>
      <c r="D21" s="41" t="n">
        <v>20217</v>
      </c>
      <c r="E21" s="41" t="n">
        <v>23384</v>
      </c>
      <c r="F21" s="41" t="n">
        <v>-522</v>
      </c>
      <c r="G21" s="41" t="n">
        <v>-4</v>
      </c>
      <c r="H21" s="41" t="n">
        <v>27</v>
      </c>
      <c r="I21" s="41" t="n">
        <v>55</v>
      </c>
      <c r="J21" s="41" t="n">
        <v>-28</v>
      </c>
      <c r="K21" s="41" t="n">
        <v>49</v>
      </c>
      <c r="L21" s="41" t="n">
        <v>30</v>
      </c>
      <c r="M21" s="41" t="n">
        <v>0</v>
      </c>
      <c r="N21" s="41" t="n">
        <v>79</v>
      </c>
      <c r="O21" s="41" t="n">
        <v>55</v>
      </c>
      <c r="P21" s="41" t="n">
        <v>37</v>
      </c>
      <c r="Q21" s="41" t="n">
        <v>0</v>
      </c>
      <c r="R21" s="41" t="n">
        <v>92</v>
      </c>
      <c r="S21" s="41" t="n">
        <v>-13</v>
      </c>
      <c r="T21" s="42" t="n">
        <v>-41</v>
      </c>
    </row>
    <row r="22" customFormat="false" ht="15" hidden="false" customHeight="true" outlineLevel="0" collapsed="false">
      <c r="A22" s="43" t="s">
        <v>36</v>
      </c>
      <c r="B22" s="44" t="n">
        <v>13345</v>
      </c>
      <c r="C22" s="44" t="n">
        <v>35538</v>
      </c>
      <c r="D22" s="44" t="n">
        <v>17227</v>
      </c>
      <c r="E22" s="44" t="n">
        <v>18311</v>
      </c>
      <c r="F22" s="44" t="n">
        <v>132</v>
      </c>
      <c r="G22" s="44" t="n">
        <v>18</v>
      </c>
      <c r="H22" s="44" t="n">
        <v>22</v>
      </c>
      <c r="I22" s="44" t="n">
        <v>19</v>
      </c>
      <c r="J22" s="44" t="n">
        <v>3</v>
      </c>
      <c r="K22" s="44" t="n">
        <v>60</v>
      </c>
      <c r="L22" s="44" t="n">
        <v>21</v>
      </c>
      <c r="M22" s="44" t="n">
        <v>0</v>
      </c>
      <c r="N22" s="44" t="n">
        <v>81</v>
      </c>
      <c r="O22" s="44" t="n">
        <v>57</v>
      </c>
      <c r="P22" s="44" t="n">
        <v>28</v>
      </c>
      <c r="Q22" s="44" t="n">
        <v>0</v>
      </c>
      <c r="R22" s="44" t="n">
        <v>85</v>
      </c>
      <c r="S22" s="44" t="n">
        <v>-4</v>
      </c>
      <c r="T22" s="45" t="n">
        <v>-1</v>
      </c>
    </row>
    <row r="23" customFormat="false" ht="15" hidden="false" customHeight="true" outlineLevel="0" collapsed="false">
      <c r="A23" s="46" t="s">
        <v>37</v>
      </c>
      <c r="B23" s="47" t="n">
        <v>3558</v>
      </c>
      <c r="C23" s="47" t="n">
        <v>7823</v>
      </c>
      <c r="D23" s="47" t="n">
        <v>3869</v>
      </c>
      <c r="E23" s="47" t="n">
        <v>3954</v>
      </c>
      <c r="F23" s="47" t="n">
        <v>-46</v>
      </c>
      <c r="G23" s="47" t="n">
        <v>-4</v>
      </c>
      <c r="H23" s="47" t="n">
        <v>1</v>
      </c>
      <c r="I23" s="47" t="n">
        <v>10</v>
      </c>
      <c r="J23" s="47" t="n">
        <v>-9</v>
      </c>
      <c r="K23" s="47" t="n">
        <v>1</v>
      </c>
      <c r="L23" s="47" t="n">
        <v>11</v>
      </c>
      <c r="M23" s="47" t="n">
        <v>0</v>
      </c>
      <c r="N23" s="47" t="n">
        <v>12</v>
      </c>
      <c r="O23" s="47" t="n">
        <v>10</v>
      </c>
      <c r="P23" s="47" t="n">
        <v>7</v>
      </c>
      <c r="Q23" s="47" t="n">
        <v>0</v>
      </c>
      <c r="R23" s="47" t="n">
        <v>17</v>
      </c>
      <c r="S23" s="47" t="n">
        <v>-5</v>
      </c>
      <c r="T23" s="48" t="n">
        <v>-14</v>
      </c>
    </row>
    <row r="24" customFormat="false" ht="15" hidden="false" customHeight="true" outlineLevel="0" collapsed="false">
      <c r="A24" s="49" t="s">
        <v>38</v>
      </c>
      <c r="B24" s="22" t="n">
        <v>3558</v>
      </c>
      <c r="C24" s="22" t="n">
        <v>7823</v>
      </c>
      <c r="D24" s="22" t="n">
        <v>3869</v>
      </c>
      <c r="E24" s="22" t="n">
        <v>3954</v>
      </c>
      <c r="F24" s="22" t="n">
        <v>-46</v>
      </c>
      <c r="G24" s="22" t="n">
        <v>-4</v>
      </c>
      <c r="H24" s="22" t="n">
        <v>1</v>
      </c>
      <c r="I24" s="22" t="n">
        <v>10</v>
      </c>
      <c r="J24" s="22" t="n">
        <v>-9</v>
      </c>
      <c r="K24" s="22" t="n">
        <v>1</v>
      </c>
      <c r="L24" s="22" t="n">
        <v>11</v>
      </c>
      <c r="M24" s="22" t="n">
        <v>0</v>
      </c>
      <c r="N24" s="22" t="n">
        <v>12</v>
      </c>
      <c r="O24" s="22" t="n">
        <v>10</v>
      </c>
      <c r="P24" s="22" t="n">
        <v>7</v>
      </c>
      <c r="Q24" s="22" t="n">
        <v>0</v>
      </c>
      <c r="R24" s="22" t="n">
        <v>17</v>
      </c>
      <c r="S24" s="22" t="n">
        <v>-5</v>
      </c>
      <c r="T24" s="25" t="n">
        <v>-14</v>
      </c>
    </row>
    <row r="25" customFormat="false" ht="15" hidden="false" customHeight="true" outlineLevel="0" collapsed="false">
      <c r="A25" s="50" t="s">
        <v>39</v>
      </c>
      <c r="B25" s="30" t="n">
        <v>4772</v>
      </c>
      <c r="C25" s="30" t="n">
        <v>10388</v>
      </c>
      <c r="D25" s="30" t="n">
        <v>4819</v>
      </c>
      <c r="E25" s="30" t="n">
        <v>5569</v>
      </c>
      <c r="F25" s="30" t="n">
        <v>-216</v>
      </c>
      <c r="G25" s="30" t="n">
        <v>-1</v>
      </c>
      <c r="H25" s="30" t="n">
        <v>5</v>
      </c>
      <c r="I25" s="30" t="n">
        <v>12</v>
      </c>
      <c r="J25" s="30" t="n">
        <v>-7</v>
      </c>
      <c r="K25" s="30" t="n">
        <v>9</v>
      </c>
      <c r="L25" s="30" t="n">
        <v>6</v>
      </c>
      <c r="M25" s="30" t="n">
        <v>0</v>
      </c>
      <c r="N25" s="30" t="n">
        <v>15</v>
      </c>
      <c r="O25" s="30" t="n">
        <v>7</v>
      </c>
      <c r="P25" s="30" t="n">
        <v>5</v>
      </c>
      <c r="Q25" s="30" t="n">
        <v>0</v>
      </c>
      <c r="R25" s="30" t="n">
        <v>12</v>
      </c>
      <c r="S25" s="30" t="n">
        <v>3</v>
      </c>
      <c r="T25" s="31" t="n">
        <v>-4</v>
      </c>
    </row>
    <row r="26" customFormat="false" ht="15" hidden="false" customHeight="true" outlineLevel="0" collapsed="false">
      <c r="A26" s="51" t="s">
        <v>40</v>
      </c>
      <c r="B26" s="52" t="n">
        <v>4772</v>
      </c>
      <c r="C26" s="52" t="n">
        <v>10388</v>
      </c>
      <c r="D26" s="52" t="n">
        <v>4819</v>
      </c>
      <c r="E26" s="52" t="n">
        <v>5569</v>
      </c>
      <c r="F26" s="27" t="n">
        <v>-216</v>
      </c>
      <c r="G26" s="27" t="n">
        <v>-1</v>
      </c>
      <c r="H26" s="27" t="n">
        <v>5</v>
      </c>
      <c r="I26" s="27" t="n">
        <v>12</v>
      </c>
      <c r="J26" s="27" t="n">
        <v>-7</v>
      </c>
      <c r="K26" s="27" t="n">
        <v>9</v>
      </c>
      <c r="L26" s="27" t="n">
        <v>6</v>
      </c>
      <c r="M26" s="27" t="n">
        <v>0</v>
      </c>
      <c r="N26" s="27" t="n">
        <v>15</v>
      </c>
      <c r="O26" s="27" t="n">
        <v>7</v>
      </c>
      <c r="P26" s="27" t="n">
        <v>5</v>
      </c>
      <c r="Q26" s="27" t="n">
        <v>0</v>
      </c>
      <c r="R26" s="27" t="n">
        <v>12</v>
      </c>
      <c r="S26" s="27" t="n">
        <v>3</v>
      </c>
      <c r="T26" s="28" t="n">
        <v>-4</v>
      </c>
    </row>
    <row r="27" customFormat="false" ht="15" hidden="false" customHeight="true" outlineLevel="0" collapsed="false">
      <c r="A27" s="53" t="s">
        <v>41</v>
      </c>
      <c r="B27" s="54" t="n">
        <v>19828</v>
      </c>
      <c r="C27" s="54" t="n">
        <v>52988</v>
      </c>
      <c r="D27" s="54" t="n">
        <v>24987</v>
      </c>
      <c r="E27" s="54" t="n">
        <v>28001</v>
      </c>
      <c r="F27" s="47" t="n">
        <v>-5</v>
      </c>
      <c r="G27" s="47" t="n">
        <v>29</v>
      </c>
      <c r="H27" s="47" t="n">
        <v>25</v>
      </c>
      <c r="I27" s="47" t="n">
        <v>32</v>
      </c>
      <c r="J27" s="47" t="n">
        <v>-7</v>
      </c>
      <c r="K27" s="47" t="n">
        <v>115</v>
      </c>
      <c r="L27" s="47" t="n">
        <v>47</v>
      </c>
      <c r="M27" s="47" t="n">
        <v>0</v>
      </c>
      <c r="N27" s="47" t="n">
        <v>162</v>
      </c>
      <c r="O27" s="47" t="n">
        <v>97</v>
      </c>
      <c r="P27" s="47" t="n">
        <v>44</v>
      </c>
      <c r="Q27" s="47" t="n">
        <v>0</v>
      </c>
      <c r="R27" s="47" t="n">
        <v>141</v>
      </c>
      <c r="S27" s="47" t="n">
        <v>21</v>
      </c>
      <c r="T27" s="48" t="n">
        <v>14</v>
      </c>
    </row>
    <row r="28" customFormat="false" ht="15" hidden="false" customHeight="true" outlineLevel="0" collapsed="false">
      <c r="A28" s="51" t="s">
        <v>42</v>
      </c>
      <c r="B28" s="34" t="n">
        <v>11395</v>
      </c>
      <c r="C28" s="34" t="n">
        <v>30633</v>
      </c>
      <c r="D28" s="34" t="n">
        <v>14479</v>
      </c>
      <c r="E28" s="34" t="n">
        <v>16154</v>
      </c>
      <c r="F28" s="34" t="n">
        <v>18</v>
      </c>
      <c r="G28" s="34" t="n">
        <v>16</v>
      </c>
      <c r="H28" s="34" t="n">
        <v>14</v>
      </c>
      <c r="I28" s="34" t="n">
        <v>21</v>
      </c>
      <c r="J28" s="34" t="n">
        <v>-7</v>
      </c>
      <c r="K28" s="34" t="n">
        <v>65</v>
      </c>
      <c r="L28" s="34" t="n">
        <v>25</v>
      </c>
      <c r="M28" s="34" t="n">
        <v>0</v>
      </c>
      <c r="N28" s="34" t="n">
        <v>90</v>
      </c>
      <c r="O28" s="34" t="n">
        <v>52</v>
      </c>
      <c r="P28" s="34" t="n">
        <v>24</v>
      </c>
      <c r="Q28" s="34" t="n">
        <v>0</v>
      </c>
      <c r="R28" s="34" t="n">
        <v>76</v>
      </c>
      <c r="S28" s="34" t="n">
        <v>14</v>
      </c>
      <c r="T28" s="35" t="n">
        <v>7</v>
      </c>
    </row>
    <row r="29" customFormat="false" ht="15" hidden="false" customHeight="true" outlineLevel="0" collapsed="false">
      <c r="A29" s="40" t="s">
        <v>43</v>
      </c>
      <c r="B29" s="41" t="n">
        <v>8433</v>
      </c>
      <c r="C29" s="41" t="n">
        <v>22355</v>
      </c>
      <c r="D29" s="41" t="n">
        <v>10508</v>
      </c>
      <c r="E29" s="41" t="n">
        <v>11847</v>
      </c>
      <c r="F29" s="41" t="n">
        <v>-23</v>
      </c>
      <c r="G29" s="41" t="n">
        <v>13</v>
      </c>
      <c r="H29" s="41" t="n">
        <v>11</v>
      </c>
      <c r="I29" s="41" t="n">
        <v>11</v>
      </c>
      <c r="J29" s="41" t="n">
        <v>0</v>
      </c>
      <c r="K29" s="41" t="n">
        <v>50</v>
      </c>
      <c r="L29" s="41" t="n">
        <v>22</v>
      </c>
      <c r="M29" s="41" t="n">
        <v>0</v>
      </c>
      <c r="N29" s="41" t="n">
        <v>72</v>
      </c>
      <c r="O29" s="41" t="n">
        <v>45</v>
      </c>
      <c r="P29" s="41" t="n">
        <v>20</v>
      </c>
      <c r="Q29" s="41" t="n">
        <v>0</v>
      </c>
      <c r="R29" s="41" t="n">
        <v>65</v>
      </c>
      <c r="S29" s="41" t="n">
        <v>7</v>
      </c>
      <c r="T29" s="42" t="n">
        <v>7</v>
      </c>
    </row>
    <row r="30" customFormat="false" ht="15" hidden="false" customHeight="true" outlineLevel="0" collapsed="false">
      <c r="A30" s="50" t="s">
        <v>44</v>
      </c>
      <c r="B30" s="30" t="n">
        <v>7014</v>
      </c>
      <c r="C30" s="30" t="n">
        <v>18894</v>
      </c>
      <c r="D30" s="30" t="n">
        <v>8895</v>
      </c>
      <c r="E30" s="30" t="n">
        <v>9999</v>
      </c>
      <c r="F30" s="30" t="n">
        <v>-367</v>
      </c>
      <c r="G30" s="30" t="n">
        <v>-1</v>
      </c>
      <c r="H30" s="30" t="n">
        <v>5</v>
      </c>
      <c r="I30" s="30" t="n">
        <v>22</v>
      </c>
      <c r="J30" s="30" t="n">
        <v>-17</v>
      </c>
      <c r="K30" s="30" t="n">
        <v>14</v>
      </c>
      <c r="L30" s="30" t="n">
        <v>5</v>
      </c>
      <c r="M30" s="30" t="n">
        <v>0</v>
      </c>
      <c r="N30" s="30" t="n">
        <v>19</v>
      </c>
      <c r="O30" s="30" t="n">
        <v>24</v>
      </c>
      <c r="P30" s="30" t="n">
        <v>14</v>
      </c>
      <c r="Q30" s="30" t="n">
        <v>0</v>
      </c>
      <c r="R30" s="30" t="n">
        <v>38</v>
      </c>
      <c r="S30" s="30" t="n">
        <v>-19</v>
      </c>
      <c r="T30" s="31" t="n">
        <v>-36</v>
      </c>
    </row>
    <row r="31" customFormat="false" ht="15" hidden="false" customHeight="true" outlineLevel="0" collapsed="false">
      <c r="A31" s="49" t="s">
        <v>45</v>
      </c>
      <c r="B31" s="22" t="n">
        <v>7014</v>
      </c>
      <c r="C31" s="22" t="n">
        <v>18894</v>
      </c>
      <c r="D31" s="22" t="n">
        <v>8895</v>
      </c>
      <c r="E31" s="22" t="n">
        <v>9999</v>
      </c>
      <c r="F31" s="22" t="n">
        <v>-367</v>
      </c>
      <c r="G31" s="22" t="n">
        <v>-1</v>
      </c>
      <c r="H31" s="22" t="n">
        <v>5</v>
      </c>
      <c r="I31" s="22" t="n">
        <v>22</v>
      </c>
      <c r="J31" s="22" t="n">
        <v>-17</v>
      </c>
      <c r="K31" s="55" t="n">
        <v>14</v>
      </c>
      <c r="L31" s="55" t="n">
        <v>5</v>
      </c>
      <c r="M31" s="55" t="n">
        <v>0</v>
      </c>
      <c r="N31" s="22" t="n">
        <v>19</v>
      </c>
      <c r="O31" s="22" t="n">
        <v>24</v>
      </c>
      <c r="P31" s="22" t="n">
        <v>14</v>
      </c>
      <c r="Q31" s="22" t="n">
        <v>0</v>
      </c>
      <c r="R31" s="22" t="n">
        <v>38</v>
      </c>
      <c r="S31" s="22" t="n">
        <v>-19</v>
      </c>
      <c r="T31" s="25" t="n">
        <v>-36</v>
      </c>
    </row>
    <row r="32" customFormat="false" ht="15" hidden="false" customHeight="true" outlineLevel="0" collapsed="false">
      <c r="A32" s="46" t="s">
        <v>46</v>
      </c>
      <c r="B32" s="47" t="n">
        <v>5072</v>
      </c>
      <c r="C32" s="47" t="n">
        <v>11458</v>
      </c>
      <c r="D32" s="47" t="n">
        <v>5394</v>
      </c>
      <c r="E32" s="47" t="n">
        <v>6064</v>
      </c>
      <c r="F32" s="47" t="n">
        <v>-203</v>
      </c>
      <c r="G32" s="47" t="n">
        <v>-4</v>
      </c>
      <c r="H32" s="47" t="n">
        <v>5</v>
      </c>
      <c r="I32" s="47" t="n">
        <v>16</v>
      </c>
      <c r="J32" s="47" t="n">
        <v>-11</v>
      </c>
      <c r="K32" s="47" t="n">
        <v>8</v>
      </c>
      <c r="L32" s="47" t="n">
        <v>6</v>
      </c>
      <c r="M32" s="47" t="n">
        <v>0</v>
      </c>
      <c r="N32" s="47" t="n">
        <v>14</v>
      </c>
      <c r="O32" s="47" t="n">
        <v>12</v>
      </c>
      <c r="P32" s="47" t="n">
        <v>14</v>
      </c>
      <c r="Q32" s="47" t="n">
        <v>0</v>
      </c>
      <c r="R32" s="47" t="n">
        <v>26</v>
      </c>
      <c r="S32" s="47" t="n">
        <v>-12</v>
      </c>
      <c r="T32" s="48" t="n">
        <v>-23</v>
      </c>
    </row>
    <row r="33" customFormat="false" ht="15" hidden="false" customHeight="true" outlineLevel="0" collapsed="false">
      <c r="A33" s="49" t="s">
        <v>47</v>
      </c>
      <c r="B33" s="22" t="n">
        <v>5072</v>
      </c>
      <c r="C33" s="22" t="n">
        <v>11458</v>
      </c>
      <c r="D33" s="22" t="n">
        <v>5394</v>
      </c>
      <c r="E33" s="22" t="n">
        <v>6064</v>
      </c>
      <c r="F33" s="22" t="n">
        <v>-203</v>
      </c>
      <c r="G33" s="22" t="n">
        <v>-4</v>
      </c>
      <c r="H33" s="22" t="n">
        <v>5</v>
      </c>
      <c r="I33" s="22" t="n">
        <v>16</v>
      </c>
      <c r="J33" s="22" t="n">
        <v>-11</v>
      </c>
      <c r="K33" s="22" t="n">
        <v>8</v>
      </c>
      <c r="L33" s="22" t="n">
        <v>6</v>
      </c>
      <c r="M33" s="22" t="n">
        <v>0</v>
      </c>
      <c r="N33" s="22" t="n">
        <v>14</v>
      </c>
      <c r="O33" s="22" t="n">
        <v>12</v>
      </c>
      <c r="P33" s="22" t="n">
        <v>14</v>
      </c>
      <c r="Q33" s="22" t="n">
        <v>0</v>
      </c>
      <c r="R33" s="22" t="n">
        <v>26</v>
      </c>
      <c r="S33" s="22" t="n">
        <v>-12</v>
      </c>
      <c r="T33" s="25" t="n">
        <v>-23</v>
      </c>
    </row>
    <row r="34" customFormat="false" ht="15" hidden="false" customHeight="true" outlineLevel="0" collapsed="false">
      <c r="A34" s="46" t="s">
        <v>48</v>
      </c>
      <c r="B34" s="47" t="n">
        <v>6804</v>
      </c>
      <c r="C34" s="47" t="n">
        <v>16688</v>
      </c>
      <c r="D34" s="47" t="n">
        <v>7701</v>
      </c>
      <c r="E34" s="47" t="n">
        <v>8987</v>
      </c>
      <c r="F34" s="47" t="n">
        <v>-209</v>
      </c>
      <c r="G34" s="47" t="n">
        <v>-3</v>
      </c>
      <c r="H34" s="47" t="n">
        <v>6</v>
      </c>
      <c r="I34" s="47" t="n">
        <v>15</v>
      </c>
      <c r="J34" s="47" t="n">
        <v>-9</v>
      </c>
      <c r="K34" s="47" t="n">
        <v>21</v>
      </c>
      <c r="L34" s="47" t="n">
        <v>13</v>
      </c>
      <c r="M34" s="47" t="n">
        <v>1</v>
      </c>
      <c r="N34" s="47" t="n">
        <v>35</v>
      </c>
      <c r="O34" s="47" t="n">
        <v>20</v>
      </c>
      <c r="P34" s="47" t="n">
        <v>20</v>
      </c>
      <c r="Q34" s="47" t="n">
        <v>0</v>
      </c>
      <c r="R34" s="47" t="n">
        <v>40</v>
      </c>
      <c r="S34" s="47" t="n">
        <v>-5</v>
      </c>
      <c r="T34" s="48" t="n">
        <v>-14</v>
      </c>
    </row>
    <row r="35" customFormat="false" ht="15" hidden="false" customHeight="true" outlineLevel="0" collapsed="false">
      <c r="A35" s="32" t="s">
        <v>49</v>
      </c>
      <c r="B35" s="34" t="n">
        <v>1844</v>
      </c>
      <c r="C35" s="34" t="n">
        <v>4517</v>
      </c>
      <c r="D35" s="34" t="n">
        <v>2122</v>
      </c>
      <c r="E35" s="34" t="n">
        <v>2395</v>
      </c>
      <c r="F35" s="34" t="n">
        <v>-83</v>
      </c>
      <c r="G35" s="34" t="n">
        <v>2</v>
      </c>
      <c r="H35" s="34" t="n">
        <v>2</v>
      </c>
      <c r="I35" s="34" t="n">
        <v>4</v>
      </c>
      <c r="J35" s="34" t="n">
        <v>-2</v>
      </c>
      <c r="K35" s="34" t="n">
        <v>5</v>
      </c>
      <c r="L35" s="34" t="n">
        <v>2</v>
      </c>
      <c r="M35" s="34" t="n">
        <v>0</v>
      </c>
      <c r="N35" s="34" t="n">
        <v>7</v>
      </c>
      <c r="O35" s="34" t="n">
        <v>4</v>
      </c>
      <c r="P35" s="34" t="n">
        <v>7</v>
      </c>
      <c r="Q35" s="34" t="n">
        <v>0</v>
      </c>
      <c r="R35" s="34" t="n">
        <v>11</v>
      </c>
      <c r="S35" s="34" t="n">
        <v>-4</v>
      </c>
      <c r="T35" s="35" t="n">
        <v>-6</v>
      </c>
    </row>
    <row r="36" customFormat="false" ht="15" hidden="false" customHeight="true" outlineLevel="0" collapsed="false">
      <c r="A36" s="43" t="s">
        <v>50</v>
      </c>
      <c r="B36" s="44" t="n">
        <v>4960</v>
      </c>
      <c r="C36" s="44" t="n">
        <v>12171</v>
      </c>
      <c r="D36" s="44" t="n">
        <v>5579</v>
      </c>
      <c r="E36" s="44" t="n">
        <v>6592</v>
      </c>
      <c r="F36" s="44" t="n">
        <v>-126</v>
      </c>
      <c r="G36" s="44" t="n">
        <v>-5</v>
      </c>
      <c r="H36" s="44" t="n">
        <v>4</v>
      </c>
      <c r="I36" s="44" t="n">
        <v>11</v>
      </c>
      <c r="J36" s="41" t="n">
        <v>-7</v>
      </c>
      <c r="K36" s="44" t="n">
        <v>16</v>
      </c>
      <c r="L36" s="44" t="n">
        <v>11</v>
      </c>
      <c r="M36" s="44" t="n">
        <v>1</v>
      </c>
      <c r="N36" s="44" t="n">
        <v>28</v>
      </c>
      <c r="O36" s="44" t="n">
        <v>16</v>
      </c>
      <c r="P36" s="44" t="n">
        <v>13</v>
      </c>
      <c r="Q36" s="44" t="n">
        <v>0</v>
      </c>
      <c r="R36" s="44" t="n">
        <v>29</v>
      </c>
      <c r="S36" s="44" t="n">
        <v>-1</v>
      </c>
      <c r="T36" s="45" t="n">
        <v>-8</v>
      </c>
    </row>
    <row r="37" customFormat="false" ht="15" hidden="false" customHeight="true" outlineLevel="0" collapsed="false">
      <c r="A37" s="46" t="s">
        <v>51</v>
      </c>
      <c r="B37" s="30" t="n">
        <v>10170</v>
      </c>
      <c r="C37" s="30" t="n">
        <v>25376</v>
      </c>
      <c r="D37" s="30" t="n">
        <v>11646</v>
      </c>
      <c r="E37" s="30" t="n">
        <v>13730</v>
      </c>
      <c r="F37" s="30" t="n">
        <v>-470</v>
      </c>
      <c r="G37" s="30" t="n">
        <v>6</v>
      </c>
      <c r="H37" s="30" t="n">
        <v>7</v>
      </c>
      <c r="I37" s="30" t="n">
        <v>18</v>
      </c>
      <c r="J37" s="30" t="n">
        <v>-11</v>
      </c>
      <c r="K37" s="30" t="n">
        <v>25</v>
      </c>
      <c r="L37" s="30" t="n">
        <v>12</v>
      </c>
      <c r="M37" s="30" t="n">
        <v>1</v>
      </c>
      <c r="N37" s="30" t="n">
        <v>38</v>
      </c>
      <c r="O37" s="30" t="n">
        <v>15</v>
      </c>
      <c r="P37" s="30" t="n">
        <v>36</v>
      </c>
      <c r="Q37" s="30" t="n">
        <v>0</v>
      </c>
      <c r="R37" s="30" t="n">
        <v>51</v>
      </c>
      <c r="S37" s="30" t="n">
        <v>-13</v>
      </c>
      <c r="T37" s="31" t="n">
        <v>-24</v>
      </c>
    </row>
    <row r="38" customFormat="false" ht="15" hidden="false" customHeight="true" outlineLevel="0" collapsed="false">
      <c r="A38" s="56" t="s">
        <v>52</v>
      </c>
      <c r="B38" s="57" t="n">
        <v>10170</v>
      </c>
      <c r="C38" s="57" t="n">
        <v>25376</v>
      </c>
      <c r="D38" s="57" t="n">
        <v>11646</v>
      </c>
      <c r="E38" s="57" t="n">
        <v>13730</v>
      </c>
      <c r="F38" s="57" t="n">
        <v>-470</v>
      </c>
      <c r="G38" s="57" t="n">
        <v>6</v>
      </c>
      <c r="H38" s="57" t="n">
        <v>7</v>
      </c>
      <c r="I38" s="57" t="n">
        <v>18</v>
      </c>
      <c r="J38" s="57" t="n">
        <v>-11</v>
      </c>
      <c r="K38" s="57" t="n">
        <v>25</v>
      </c>
      <c r="L38" s="57" t="n">
        <v>12</v>
      </c>
      <c r="M38" s="57" t="n">
        <v>1</v>
      </c>
      <c r="N38" s="57" t="n">
        <v>38</v>
      </c>
      <c r="O38" s="57" t="n">
        <v>15</v>
      </c>
      <c r="P38" s="57" t="n">
        <v>36</v>
      </c>
      <c r="Q38" s="57" t="n">
        <v>0</v>
      </c>
      <c r="R38" s="57" t="n">
        <v>51</v>
      </c>
      <c r="S38" s="57" t="n">
        <v>-13</v>
      </c>
      <c r="T38" s="58" t="n">
        <v>-24</v>
      </c>
    </row>
    <row r="39" customFormat="false" ht="15" hidden="false" customHeight="true" outlineLevel="0" collapsed="false">
      <c r="A39" s="59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5" hidden="false" customHeight="true" outlineLevel="0" collapsed="false">
      <c r="A40" s="59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5" hidden="false" customHeight="true" outlineLevel="0" collapsed="false">
      <c r="A41" s="1" t="s">
        <v>53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5" hidden="false" customHeight="true" outlineLevel="0" collapsed="false">
      <c r="A42" s="59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15" hidden="false" customHeight="true" outlineLevel="0" collapsed="false">
      <c r="A43" s="3"/>
      <c r="B43" s="4" t="str">
        <f aca="false">+B4</f>
        <v>平成１９年９月１日現在（推計）</v>
      </c>
      <c r="C43" s="4"/>
      <c r="D43" s="4"/>
      <c r="E43" s="4"/>
      <c r="F43" s="5" t="s">
        <v>2</v>
      </c>
      <c r="G43" s="6" t="str">
        <f aca="false">+G4</f>
        <v>８　　　　　　　　月　　　　　　　　中　　　　　　　　動　　　　　　　　態</v>
      </c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</row>
    <row r="44" customFormat="false" ht="18" hidden="false" customHeight="true" outlineLevel="0" collapsed="false">
      <c r="A44" s="7" t="s">
        <v>54</v>
      </c>
      <c r="B44" s="8"/>
      <c r="C44" s="9" t="s">
        <v>5</v>
      </c>
      <c r="D44" s="9"/>
      <c r="E44" s="9"/>
      <c r="F44" s="8"/>
      <c r="G44" s="10"/>
      <c r="H44" s="11" t="s">
        <v>6</v>
      </c>
      <c r="I44" s="11"/>
      <c r="J44" s="11"/>
      <c r="K44" s="11" t="s">
        <v>7</v>
      </c>
      <c r="L44" s="11"/>
      <c r="M44" s="11"/>
      <c r="N44" s="11"/>
      <c r="O44" s="11"/>
      <c r="P44" s="11"/>
      <c r="Q44" s="11"/>
      <c r="R44" s="11"/>
      <c r="S44" s="11"/>
      <c r="T44" s="12"/>
    </row>
    <row r="45" customFormat="false" ht="15" hidden="false" customHeight="true" outlineLevel="0" collapsed="false">
      <c r="A45" s="13"/>
      <c r="B45" s="14" t="s">
        <v>8</v>
      </c>
      <c r="C45" s="15" t="s">
        <v>9</v>
      </c>
      <c r="D45" s="15" t="s">
        <v>10</v>
      </c>
      <c r="E45" s="15" t="s">
        <v>11</v>
      </c>
      <c r="F45" s="14" t="s">
        <v>12</v>
      </c>
      <c r="G45" s="14" t="s">
        <v>8</v>
      </c>
      <c r="H45" s="15" t="s">
        <v>13</v>
      </c>
      <c r="I45" s="15" t="s">
        <v>14</v>
      </c>
      <c r="J45" s="15" t="s">
        <v>15</v>
      </c>
      <c r="K45" s="11" t="s">
        <v>16</v>
      </c>
      <c r="L45" s="11"/>
      <c r="M45" s="11"/>
      <c r="N45" s="11"/>
      <c r="O45" s="11" t="s">
        <v>17</v>
      </c>
      <c r="P45" s="11"/>
      <c r="Q45" s="11"/>
      <c r="R45" s="11"/>
      <c r="S45" s="15" t="s">
        <v>15</v>
      </c>
      <c r="T45" s="16" t="s">
        <v>18</v>
      </c>
    </row>
    <row r="46" customFormat="false" ht="15" hidden="false" customHeight="true" outlineLevel="0" collapsed="false">
      <c r="A46" s="17"/>
      <c r="B46" s="18"/>
      <c r="C46" s="18"/>
      <c r="D46" s="18"/>
      <c r="E46" s="18"/>
      <c r="F46" s="18"/>
      <c r="G46" s="18"/>
      <c r="H46" s="18"/>
      <c r="I46" s="18"/>
      <c r="J46" s="18"/>
      <c r="K46" s="9" t="s">
        <v>19</v>
      </c>
      <c r="L46" s="9" t="s">
        <v>20</v>
      </c>
      <c r="M46" s="9" t="s">
        <v>21</v>
      </c>
      <c r="N46" s="9" t="s">
        <v>22</v>
      </c>
      <c r="O46" s="9" t="s">
        <v>19</v>
      </c>
      <c r="P46" s="9" t="s">
        <v>20</v>
      </c>
      <c r="Q46" s="9" t="s">
        <v>21</v>
      </c>
      <c r="R46" s="9" t="s">
        <v>22</v>
      </c>
      <c r="S46" s="18"/>
      <c r="T46" s="19"/>
    </row>
    <row r="47" customFormat="false" ht="15" hidden="false" customHeight="true" outlineLevel="0" collapsed="false">
      <c r="A47" s="32" t="s">
        <v>55</v>
      </c>
      <c r="B47" s="34" t="n">
        <v>34831</v>
      </c>
      <c r="C47" s="34" t="n">
        <v>91770</v>
      </c>
      <c r="D47" s="34" t="n">
        <v>44459</v>
      </c>
      <c r="E47" s="34" t="n">
        <v>47311</v>
      </c>
      <c r="F47" s="34" t="n">
        <v>-512</v>
      </c>
      <c r="G47" s="34" t="n">
        <v>0</v>
      </c>
      <c r="H47" s="34" t="n">
        <v>73</v>
      </c>
      <c r="I47" s="34" t="n">
        <v>79</v>
      </c>
      <c r="J47" s="34" t="n">
        <v>-6</v>
      </c>
      <c r="K47" s="34" t="n">
        <v>42</v>
      </c>
      <c r="L47" s="34" t="n">
        <v>104</v>
      </c>
      <c r="M47" s="34" t="n">
        <v>1</v>
      </c>
      <c r="N47" s="34" t="n">
        <v>147</v>
      </c>
      <c r="O47" s="34" t="n">
        <v>73</v>
      </c>
      <c r="P47" s="34" t="n">
        <v>122</v>
      </c>
      <c r="Q47" s="34" t="n">
        <v>0</v>
      </c>
      <c r="R47" s="34" t="n">
        <v>195</v>
      </c>
      <c r="S47" s="34" t="n">
        <v>-48</v>
      </c>
      <c r="T47" s="35" t="n">
        <v>-54</v>
      </c>
    </row>
    <row r="48" customFormat="false" ht="15" hidden="false" customHeight="true" outlineLevel="0" collapsed="false">
      <c r="A48" s="36" t="s">
        <v>56</v>
      </c>
      <c r="B48" s="38" t="n">
        <v>94317</v>
      </c>
      <c r="C48" s="38" t="n">
        <v>235906</v>
      </c>
      <c r="D48" s="38" t="n">
        <v>112649</v>
      </c>
      <c r="E48" s="38" t="n">
        <v>123257</v>
      </c>
      <c r="F48" s="38" t="n">
        <v>-679</v>
      </c>
      <c r="G48" s="38" t="n">
        <v>56</v>
      </c>
      <c r="H48" s="38" t="n">
        <v>191</v>
      </c>
      <c r="I48" s="38" t="n">
        <v>190</v>
      </c>
      <c r="J48" s="38" t="n">
        <v>1</v>
      </c>
      <c r="K48" s="38" t="n">
        <v>252</v>
      </c>
      <c r="L48" s="38" t="n">
        <v>225</v>
      </c>
      <c r="M48" s="38" t="n">
        <v>4</v>
      </c>
      <c r="N48" s="38" t="n">
        <v>481</v>
      </c>
      <c r="O48" s="38" t="n">
        <v>227</v>
      </c>
      <c r="P48" s="38" t="n">
        <v>258</v>
      </c>
      <c r="Q48" s="38" t="n">
        <v>3</v>
      </c>
      <c r="R48" s="38" t="n">
        <v>488</v>
      </c>
      <c r="S48" s="38" t="n">
        <v>-7</v>
      </c>
      <c r="T48" s="39" t="n">
        <v>-6</v>
      </c>
    </row>
    <row r="49" customFormat="false" ht="15" hidden="false" customHeight="true" outlineLevel="0" collapsed="false">
      <c r="A49" s="36" t="s">
        <v>57</v>
      </c>
      <c r="B49" s="38" t="n">
        <v>72984</v>
      </c>
      <c r="C49" s="38" t="n">
        <v>179046</v>
      </c>
      <c r="D49" s="38" t="n">
        <v>83265</v>
      </c>
      <c r="E49" s="38" t="n">
        <v>95781</v>
      </c>
      <c r="F49" s="38" t="n">
        <v>-1138</v>
      </c>
      <c r="G49" s="38" t="n">
        <v>12</v>
      </c>
      <c r="H49" s="38" t="n">
        <v>106</v>
      </c>
      <c r="I49" s="38" t="n">
        <v>164</v>
      </c>
      <c r="J49" s="38" t="n">
        <v>-58</v>
      </c>
      <c r="K49" s="38" t="n">
        <v>129</v>
      </c>
      <c r="L49" s="38" t="n">
        <v>164</v>
      </c>
      <c r="M49" s="38" t="n">
        <v>4</v>
      </c>
      <c r="N49" s="38" t="n">
        <v>297</v>
      </c>
      <c r="O49" s="38" t="n">
        <v>121</v>
      </c>
      <c r="P49" s="38" t="n">
        <v>199</v>
      </c>
      <c r="Q49" s="38" t="n">
        <v>1</v>
      </c>
      <c r="R49" s="38" t="n">
        <v>321</v>
      </c>
      <c r="S49" s="38" t="n">
        <v>-24</v>
      </c>
      <c r="T49" s="39" t="n">
        <v>-82</v>
      </c>
    </row>
    <row r="50" customFormat="false" ht="15" hidden="false" customHeight="true" outlineLevel="0" collapsed="false">
      <c r="A50" s="36" t="s">
        <v>58</v>
      </c>
      <c r="B50" s="38" t="n">
        <v>272860</v>
      </c>
      <c r="C50" s="38" t="n">
        <v>652950</v>
      </c>
      <c r="D50" s="38" t="n">
        <v>306819</v>
      </c>
      <c r="E50" s="38" t="n">
        <v>346131</v>
      </c>
      <c r="F50" s="38" t="n">
        <v>-502</v>
      </c>
      <c r="G50" s="38" t="n">
        <v>237</v>
      </c>
      <c r="H50" s="38" t="n">
        <v>482</v>
      </c>
      <c r="I50" s="38" t="n">
        <v>422</v>
      </c>
      <c r="J50" s="38" t="n">
        <v>60</v>
      </c>
      <c r="K50" s="38" t="n">
        <v>734</v>
      </c>
      <c r="L50" s="38" t="n">
        <v>959</v>
      </c>
      <c r="M50" s="38" t="n">
        <v>16</v>
      </c>
      <c r="N50" s="38" t="n">
        <v>1709</v>
      </c>
      <c r="O50" s="38" t="n">
        <v>634</v>
      </c>
      <c r="P50" s="38" t="n">
        <v>925</v>
      </c>
      <c r="Q50" s="38" t="n">
        <v>10</v>
      </c>
      <c r="R50" s="38" t="n">
        <v>1569</v>
      </c>
      <c r="S50" s="38" t="n">
        <v>140</v>
      </c>
      <c r="T50" s="39" t="n">
        <v>200</v>
      </c>
    </row>
    <row r="51" customFormat="false" ht="15" hidden="false" customHeight="true" outlineLevel="0" collapsed="false">
      <c r="A51" s="36" t="s">
        <v>59</v>
      </c>
      <c r="B51" s="38" t="n">
        <v>65040</v>
      </c>
      <c r="C51" s="38" t="n">
        <v>163657</v>
      </c>
      <c r="D51" s="38" t="n">
        <v>76590</v>
      </c>
      <c r="E51" s="38" t="n">
        <v>87067</v>
      </c>
      <c r="F51" s="38" t="n">
        <v>-2065</v>
      </c>
      <c r="G51" s="38" t="n">
        <v>-22</v>
      </c>
      <c r="H51" s="38" t="n">
        <v>105</v>
      </c>
      <c r="I51" s="38" t="n">
        <v>171</v>
      </c>
      <c r="J51" s="38" t="n">
        <v>-66</v>
      </c>
      <c r="K51" s="38" t="n">
        <v>176</v>
      </c>
      <c r="L51" s="38" t="n">
        <v>143</v>
      </c>
      <c r="M51" s="38" t="n">
        <v>7</v>
      </c>
      <c r="N51" s="38" t="n">
        <v>326</v>
      </c>
      <c r="O51" s="38" t="n">
        <v>220</v>
      </c>
      <c r="P51" s="38" t="n">
        <v>178</v>
      </c>
      <c r="Q51" s="38" t="n">
        <v>1</v>
      </c>
      <c r="R51" s="38" t="n">
        <v>399</v>
      </c>
      <c r="S51" s="38" t="n">
        <v>-73</v>
      </c>
      <c r="T51" s="39" t="n">
        <v>-139</v>
      </c>
    </row>
    <row r="52" customFormat="false" ht="15" hidden="false" customHeight="true" outlineLevel="0" collapsed="false">
      <c r="A52" s="60" t="s">
        <v>60</v>
      </c>
      <c r="B52" s="61" t="n">
        <v>51105</v>
      </c>
      <c r="C52" s="61" t="n">
        <v>129198</v>
      </c>
      <c r="D52" s="61" t="n">
        <v>59505</v>
      </c>
      <c r="E52" s="61" t="n">
        <v>69693</v>
      </c>
      <c r="F52" s="61" t="n">
        <v>-1656</v>
      </c>
      <c r="G52" s="61" t="n">
        <v>-21</v>
      </c>
      <c r="H52" s="61" t="n">
        <v>60</v>
      </c>
      <c r="I52" s="61" t="n">
        <v>122</v>
      </c>
      <c r="J52" s="61" t="n">
        <v>-62</v>
      </c>
      <c r="K52" s="61" t="n">
        <v>126</v>
      </c>
      <c r="L52" s="61" t="n">
        <v>112</v>
      </c>
      <c r="M52" s="61" t="n">
        <v>6</v>
      </c>
      <c r="N52" s="61" t="n">
        <v>244</v>
      </c>
      <c r="O52" s="61" t="n">
        <v>170</v>
      </c>
      <c r="P52" s="61" t="n">
        <v>145</v>
      </c>
      <c r="Q52" s="61" t="n">
        <v>0</v>
      </c>
      <c r="R52" s="61" t="n">
        <v>315</v>
      </c>
      <c r="S52" s="61" t="n">
        <v>-71</v>
      </c>
      <c r="T52" s="62" t="n">
        <v>-133</v>
      </c>
    </row>
    <row r="53" customFormat="false" ht="15" hidden="false" customHeight="true" outlineLevel="0" collapsed="false">
      <c r="C53" s="63"/>
    </row>
    <row r="54" customFormat="false" ht="15" hidden="false" customHeight="true" outlineLevel="0" collapsed="false">
      <c r="C54" s="63"/>
    </row>
    <row r="55" customFormat="false" ht="15" hidden="false" customHeight="true" outlineLevel="0" collapsed="false"/>
  </sheetData>
  <mergeCells count="16">
    <mergeCell ref="A1:T1"/>
    <mergeCell ref="B4:E4"/>
    <mergeCell ref="G4:T4"/>
    <mergeCell ref="C5:E5"/>
    <mergeCell ref="H5:J5"/>
    <mergeCell ref="K5:S5"/>
    <mergeCell ref="K6:N6"/>
    <mergeCell ref="O6:R6"/>
    <mergeCell ref="A41:T41"/>
    <mergeCell ref="B43:E43"/>
    <mergeCell ref="G43:T43"/>
    <mergeCell ref="C44:E44"/>
    <mergeCell ref="H44:J44"/>
    <mergeCell ref="K44:S44"/>
    <mergeCell ref="K45:N45"/>
    <mergeCell ref="O45:R45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