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9" sheetId="1" state="visible" r:id="rId2"/>
  </sheets>
  <definedNames>
    <definedName function="false" hidden="false" localSheetId="0" name="_xlnm.Print_Titles" vbProcedure="false">'2006.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９月１日現在（推計）</t>
  </si>
  <si>
    <t xml:space="preserve">暦年人口</t>
  </si>
  <si>
    <t xml:space="preserve">８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47" activeCellId="0" sqref="U47 U4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7308</v>
      </c>
      <c r="C8" s="21" t="n">
        <v>1460434</v>
      </c>
      <c r="D8" s="21" t="n">
        <v>687649</v>
      </c>
      <c r="E8" s="21" t="n">
        <v>772785</v>
      </c>
      <c r="F8" s="21" t="n">
        <v>-6438</v>
      </c>
      <c r="G8" s="22" t="n">
        <v>426</v>
      </c>
      <c r="H8" s="21" t="n">
        <v>1072</v>
      </c>
      <c r="I8" s="21" t="n">
        <v>1167</v>
      </c>
      <c r="J8" s="21" t="n">
        <v>-95</v>
      </c>
      <c r="K8" s="21" t="n">
        <v>1508</v>
      </c>
      <c r="L8" s="21" t="n">
        <v>1817</v>
      </c>
      <c r="M8" s="21" t="n">
        <v>55</v>
      </c>
      <c r="N8" s="21" t="n">
        <v>3380</v>
      </c>
      <c r="O8" s="21" t="n">
        <v>1469</v>
      </c>
      <c r="P8" s="21" t="n">
        <v>1797</v>
      </c>
      <c r="Q8" s="21" t="n">
        <v>12</v>
      </c>
      <c r="R8" s="21" t="n">
        <v>3278</v>
      </c>
      <c r="S8" s="21" t="n">
        <v>102</v>
      </c>
      <c r="T8" s="23" t="n">
        <v>7</v>
      </c>
    </row>
    <row r="9" customFormat="false" ht="15" hidden="false" customHeight="true" outlineLevel="0" collapsed="false">
      <c r="A9" s="24" t="s">
        <v>24</v>
      </c>
      <c r="B9" s="22" t="n">
        <v>530171</v>
      </c>
      <c r="C9" s="22" t="n">
        <v>1314800</v>
      </c>
      <c r="D9" s="22" t="n">
        <v>619259</v>
      </c>
      <c r="E9" s="22" t="n">
        <v>695541</v>
      </c>
      <c r="F9" s="22" t="n">
        <v>-4797</v>
      </c>
      <c r="G9" s="22" t="n">
        <v>423</v>
      </c>
      <c r="H9" s="22" t="n">
        <v>987</v>
      </c>
      <c r="I9" s="22" t="n">
        <v>1029</v>
      </c>
      <c r="J9" s="22" t="n">
        <v>-42</v>
      </c>
      <c r="K9" s="22" t="n">
        <v>1315</v>
      </c>
      <c r="L9" s="22" t="n">
        <v>1707</v>
      </c>
      <c r="M9" s="22" t="n">
        <v>50</v>
      </c>
      <c r="N9" s="22" t="n">
        <v>3072</v>
      </c>
      <c r="O9" s="22" t="n">
        <v>1271</v>
      </c>
      <c r="P9" s="22" t="n">
        <v>1647</v>
      </c>
      <c r="Q9" s="22" t="n">
        <v>12</v>
      </c>
      <c r="R9" s="22" t="n">
        <v>2930</v>
      </c>
      <c r="S9" s="22" t="n">
        <v>142</v>
      </c>
      <c r="T9" s="25" t="n">
        <v>100</v>
      </c>
    </row>
    <row r="10" customFormat="false" ht="15" hidden="false" customHeight="true" outlineLevel="0" collapsed="false">
      <c r="A10" s="26" t="s">
        <v>25</v>
      </c>
      <c r="B10" s="27" t="n">
        <v>57137</v>
      </c>
      <c r="C10" s="27" t="n">
        <v>145634</v>
      </c>
      <c r="D10" s="27" t="n">
        <v>68390</v>
      </c>
      <c r="E10" s="27" t="n">
        <v>77244</v>
      </c>
      <c r="F10" s="27" t="n">
        <v>-1641</v>
      </c>
      <c r="G10" s="22" t="n">
        <v>3</v>
      </c>
      <c r="H10" s="27" t="n">
        <v>85</v>
      </c>
      <c r="I10" s="27" t="n">
        <v>138</v>
      </c>
      <c r="J10" s="27" t="n">
        <v>-53</v>
      </c>
      <c r="K10" s="27" t="n">
        <v>193</v>
      </c>
      <c r="L10" s="27" t="n">
        <v>110</v>
      </c>
      <c r="M10" s="27" t="n">
        <v>5</v>
      </c>
      <c r="N10" s="27" t="n">
        <v>308</v>
      </c>
      <c r="O10" s="27" t="n">
        <v>198</v>
      </c>
      <c r="P10" s="27" t="n">
        <v>150</v>
      </c>
      <c r="Q10" s="27" t="n">
        <v>0</v>
      </c>
      <c r="R10" s="27" t="n">
        <v>348</v>
      </c>
      <c r="S10" s="27" t="n">
        <v>-40</v>
      </c>
      <c r="T10" s="28" t="n">
        <v>-93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8632</v>
      </c>
      <c r="C12" s="34" t="n">
        <v>515105</v>
      </c>
      <c r="D12" s="34" t="n">
        <v>242102</v>
      </c>
      <c r="E12" s="34" t="n">
        <v>273003</v>
      </c>
      <c r="F12" s="34" t="n">
        <v>-41</v>
      </c>
      <c r="G12" s="34" t="n">
        <v>230</v>
      </c>
      <c r="H12" s="34" t="n">
        <v>425</v>
      </c>
      <c r="I12" s="34" t="n">
        <v>330</v>
      </c>
      <c r="J12" s="34" t="n">
        <v>95</v>
      </c>
      <c r="K12" s="34" t="n">
        <v>537</v>
      </c>
      <c r="L12" s="34" t="n">
        <v>862</v>
      </c>
      <c r="M12" s="34" t="n">
        <v>22</v>
      </c>
      <c r="N12" s="34" t="n">
        <v>1421</v>
      </c>
      <c r="O12" s="34" t="n">
        <v>419</v>
      </c>
      <c r="P12" s="34" t="n">
        <v>761</v>
      </c>
      <c r="Q12" s="34" t="n">
        <v>4</v>
      </c>
      <c r="R12" s="34" t="n">
        <v>1184</v>
      </c>
      <c r="S12" s="34" t="n">
        <v>237</v>
      </c>
      <c r="T12" s="35" t="n">
        <v>332</v>
      </c>
    </row>
    <row r="13" customFormat="false" ht="15" hidden="false" customHeight="true" outlineLevel="0" collapsed="false">
      <c r="A13" s="36" t="s">
        <v>27</v>
      </c>
      <c r="B13" s="37" t="n">
        <v>69255</v>
      </c>
      <c r="C13" s="38" t="n">
        <v>172665</v>
      </c>
      <c r="D13" s="38" t="n">
        <v>80085</v>
      </c>
      <c r="E13" s="38" t="n">
        <v>92580</v>
      </c>
      <c r="F13" s="38" t="n">
        <v>-1097</v>
      </c>
      <c r="G13" s="38" t="n">
        <v>25</v>
      </c>
      <c r="H13" s="38" t="n">
        <v>118</v>
      </c>
      <c r="I13" s="38" t="n">
        <v>157</v>
      </c>
      <c r="J13" s="38" t="n">
        <v>-39</v>
      </c>
      <c r="K13" s="38" t="n">
        <v>131</v>
      </c>
      <c r="L13" s="38" t="n">
        <v>207</v>
      </c>
      <c r="M13" s="38" t="n">
        <v>4</v>
      </c>
      <c r="N13" s="38" t="n">
        <v>342</v>
      </c>
      <c r="O13" s="38" t="n">
        <v>157</v>
      </c>
      <c r="P13" s="38" t="n">
        <v>193</v>
      </c>
      <c r="Q13" s="38" t="n">
        <v>0</v>
      </c>
      <c r="R13" s="38" t="n">
        <v>350</v>
      </c>
      <c r="S13" s="38" t="n">
        <v>-8</v>
      </c>
      <c r="T13" s="39" t="n">
        <v>-47</v>
      </c>
    </row>
    <row r="14" customFormat="false" ht="15" hidden="false" customHeight="true" outlineLevel="0" collapsed="false">
      <c r="A14" s="36" t="s">
        <v>28</v>
      </c>
      <c r="B14" s="37" t="n">
        <v>34219</v>
      </c>
      <c r="C14" s="38" t="n">
        <v>88382</v>
      </c>
      <c r="D14" s="38" t="n">
        <v>40811</v>
      </c>
      <c r="E14" s="38" t="n">
        <v>47571</v>
      </c>
      <c r="F14" s="38" t="n">
        <v>-941</v>
      </c>
      <c r="G14" s="38" t="n">
        <v>18</v>
      </c>
      <c r="H14" s="38" t="n">
        <v>53</v>
      </c>
      <c r="I14" s="38" t="n">
        <v>85</v>
      </c>
      <c r="J14" s="38" t="n">
        <v>-32</v>
      </c>
      <c r="K14" s="38" t="n">
        <v>76</v>
      </c>
      <c r="L14" s="38" t="n">
        <v>88</v>
      </c>
      <c r="M14" s="38" t="n">
        <v>6</v>
      </c>
      <c r="N14" s="38" t="n">
        <v>170</v>
      </c>
      <c r="O14" s="38" t="n">
        <v>90</v>
      </c>
      <c r="P14" s="38" t="n">
        <v>95</v>
      </c>
      <c r="Q14" s="38" t="n">
        <v>1</v>
      </c>
      <c r="R14" s="38" t="n">
        <v>186</v>
      </c>
      <c r="S14" s="38" t="n">
        <v>-16</v>
      </c>
      <c r="T14" s="39" t="n">
        <v>-48</v>
      </c>
    </row>
    <row r="15" customFormat="false" ht="15" hidden="false" customHeight="true" outlineLevel="0" collapsed="false">
      <c r="A15" s="36" t="s">
        <v>29</v>
      </c>
      <c r="B15" s="37" t="n">
        <v>16254</v>
      </c>
      <c r="C15" s="38" t="n">
        <v>40752</v>
      </c>
      <c r="D15" s="38" t="n">
        <v>18803</v>
      </c>
      <c r="E15" s="38" t="n">
        <v>21949</v>
      </c>
      <c r="F15" s="38" t="n">
        <v>-417</v>
      </c>
      <c r="G15" s="38" t="n">
        <v>-7</v>
      </c>
      <c r="H15" s="38" t="n">
        <v>24</v>
      </c>
      <c r="I15" s="38" t="n">
        <v>49</v>
      </c>
      <c r="J15" s="38" t="n">
        <v>-25</v>
      </c>
      <c r="K15" s="38" t="n">
        <v>34</v>
      </c>
      <c r="L15" s="38" t="n">
        <v>41</v>
      </c>
      <c r="M15" s="38" t="n">
        <v>2</v>
      </c>
      <c r="N15" s="38" t="n">
        <v>77</v>
      </c>
      <c r="O15" s="38" t="n">
        <v>54</v>
      </c>
      <c r="P15" s="38" t="n">
        <v>62</v>
      </c>
      <c r="Q15" s="38" t="n">
        <v>2</v>
      </c>
      <c r="R15" s="38" t="n">
        <v>118</v>
      </c>
      <c r="S15" s="38" t="n">
        <v>-41</v>
      </c>
      <c r="T15" s="39" t="n">
        <v>-66</v>
      </c>
    </row>
    <row r="16" customFormat="false" ht="15" hidden="false" customHeight="true" outlineLevel="0" collapsed="false">
      <c r="A16" s="36" t="s">
        <v>30</v>
      </c>
      <c r="B16" s="37" t="n">
        <v>49995</v>
      </c>
      <c r="C16" s="38" t="n">
        <v>123650</v>
      </c>
      <c r="D16" s="38" t="n">
        <v>59025</v>
      </c>
      <c r="E16" s="38" t="n">
        <v>64625</v>
      </c>
      <c r="F16" s="38" t="n">
        <v>-288</v>
      </c>
      <c r="G16" s="38" t="n">
        <v>40</v>
      </c>
      <c r="H16" s="38" t="n">
        <v>93</v>
      </c>
      <c r="I16" s="38" t="n">
        <v>112</v>
      </c>
      <c r="J16" s="38" t="n">
        <v>-19</v>
      </c>
      <c r="K16" s="38" t="n">
        <v>99</v>
      </c>
      <c r="L16" s="38" t="n">
        <v>162</v>
      </c>
      <c r="M16" s="38" t="n">
        <v>0</v>
      </c>
      <c r="N16" s="38" t="n">
        <v>261</v>
      </c>
      <c r="O16" s="38" t="n">
        <v>99</v>
      </c>
      <c r="P16" s="38" t="n">
        <v>128</v>
      </c>
      <c r="Q16" s="38" t="n">
        <v>2</v>
      </c>
      <c r="R16" s="38" t="n">
        <v>229</v>
      </c>
      <c r="S16" s="38" t="n">
        <v>32</v>
      </c>
      <c r="T16" s="39" t="n">
        <v>13</v>
      </c>
    </row>
    <row r="17" customFormat="false" ht="15" hidden="false" customHeight="true" outlineLevel="0" collapsed="false">
      <c r="A17" s="36" t="s">
        <v>31</v>
      </c>
      <c r="B17" s="37" t="n">
        <v>43573</v>
      </c>
      <c r="C17" s="38" t="n">
        <v>112978</v>
      </c>
      <c r="D17" s="38" t="n">
        <v>54000</v>
      </c>
      <c r="E17" s="38" t="n">
        <v>58978</v>
      </c>
      <c r="F17" s="38" t="n">
        <v>-350</v>
      </c>
      <c r="G17" s="38" t="n">
        <v>42</v>
      </c>
      <c r="H17" s="38" t="n">
        <v>89</v>
      </c>
      <c r="I17" s="38" t="n">
        <v>86</v>
      </c>
      <c r="J17" s="38" t="n">
        <v>3</v>
      </c>
      <c r="K17" s="38" t="n">
        <v>151</v>
      </c>
      <c r="L17" s="38" t="n">
        <v>78</v>
      </c>
      <c r="M17" s="38" t="n">
        <v>5</v>
      </c>
      <c r="N17" s="38" t="n">
        <v>234</v>
      </c>
      <c r="O17" s="38" t="n">
        <v>119</v>
      </c>
      <c r="P17" s="38" t="n">
        <v>134</v>
      </c>
      <c r="Q17" s="38" t="n">
        <v>1</v>
      </c>
      <c r="R17" s="38" t="n">
        <v>254</v>
      </c>
      <c r="S17" s="38" t="n">
        <v>-20</v>
      </c>
      <c r="T17" s="39" t="n">
        <v>-17</v>
      </c>
    </row>
    <row r="18" customFormat="false" ht="15" hidden="false" customHeight="true" outlineLevel="0" collapsed="false">
      <c r="A18" s="36" t="s">
        <v>32</v>
      </c>
      <c r="B18" s="37" t="n">
        <v>19123</v>
      </c>
      <c r="C18" s="38" t="n">
        <v>50195</v>
      </c>
      <c r="D18" s="38" t="n">
        <v>23898</v>
      </c>
      <c r="E18" s="38" t="n">
        <v>26297</v>
      </c>
      <c r="F18" s="38" t="n">
        <v>-477</v>
      </c>
      <c r="G18" s="38" t="n">
        <v>-1</v>
      </c>
      <c r="H18" s="38" t="n">
        <v>40</v>
      </c>
      <c r="I18" s="38" t="n">
        <v>39</v>
      </c>
      <c r="J18" s="38" t="n">
        <v>1</v>
      </c>
      <c r="K18" s="38" t="n">
        <v>57</v>
      </c>
      <c r="L18" s="38" t="n">
        <v>41</v>
      </c>
      <c r="M18" s="38" t="n">
        <v>1</v>
      </c>
      <c r="N18" s="38" t="n">
        <v>99</v>
      </c>
      <c r="O18" s="38" t="n">
        <v>83</v>
      </c>
      <c r="P18" s="38" t="n">
        <v>66</v>
      </c>
      <c r="Q18" s="38" t="n">
        <v>1</v>
      </c>
      <c r="R18" s="38" t="n">
        <v>150</v>
      </c>
      <c r="S18" s="38" t="n">
        <v>-51</v>
      </c>
      <c r="T18" s="39" t="n">
        <v>-50</v>
      </c>
    </row>
    <row r="19" customFormat="false" ht="15" hidden="false" customHeight="true" outlineLevel="0" collapsed="false">
      <c r="A19" s="36" t="s">
        <v>33</v>
      </c>
      <c r="B19" s="37" t="n">
        <v>13888</v>
      </c>
      <c r="C19" s="38" t="n">
        <v>39190</v>
      </c>
      <c r="D19" s="38" t="n">
        <v>18147</v>
      </c>
      <c r="E19" s="38" t="n">
        <v>21043</v>
      </c>
      <c r="F19" s="38" t="n">
        <v>-204</v>
      </c>
      <c r="G19" s="38" t="n">
        <v>18</v>
      </c>
      <c r="H19" s="38" t="n">
        <v>27</v>
      </c>
      <c r="I19" s="38" t="n">
        <v>40</v>
      </c>
      <c r="J19" s="38" t="n">
        <v>-13</v>
      </c>
      <c r="K19" s="38" t="n">
        <v>67</v>
      </c>
      <c r="L19" s="38" t="n">
        <v>33</v>
      </c>
      <c r="M19" s="38" t="n">
        <v>4</v>
      </c>
      <c r="N19" s="38" t="n">
        <v>104</v>
      </c>
      <c r="O19" s="38" t="n">
        <v>69</v>
      </c>
      <c r="P19" s="38" t="n">
        <v>22</v>
      </c>
      <c r="Q19" s="38" t="n">
        <v>1</v>
      </c>
      <c r="R19" s="38" t="n">
        <v>92</v>
      </c>
      <c r="S19" s="38" t="n">
        <v>12</v>
      </c>
      <c r="T19" s="39" t="n">
        <v>-1</v>
      </c>
    </row>
    <row r="20" customFormat="false" ht="15" hidden="false" customHeight="true" outlineLevel="0" collapsed="false">
      <c r="A20" s="36" t="s">
        <v>34</v>
      </c>
      <c r="B20" s="38" t="n">
        <v>34610</v>
      </c>
      <c r="C20" s="38" t="n">
        <v>92367</v>
      </c>
      <c r="D20" s="38" t="n">
        <v>44748</v>
      </c>
      <c r="E20" s="38" t="n">
        <v>47619</v>
      </c>
      <c r="F20" s="38" t="n">
        <v>-380</v>
      </c>
      <c r="G20" s="38" t="n">
        <v>15</v>
      </c>
      <c r="H20" s="38" t="n">
        <v>69</v>
      </c>
      <c r="I20" s="38" t="n">
        <v>65</v>
      </c>
      <c r="J20" s="38" t="n">
        <v>4</v>
      </c>
      <c r="K20" s="38" t="n">
        <v>34</v>
      </c>
      <c r="L20" s="38" t="n">
        <v>118</v>
      </c>
      <c r="M20" s="38" t="n">
        <v>3</v>
      </c>
      <c r="N20" s="38" t="n">
        <v>155</v>
      </c>
      <c r="O20" s="38" t="n">
        <v>53</v>
      </c>
      <c r="P20" s="38" t="n">
        <v>120</v>
      </c>
      <c r="Q20" s="38" t="n">
        <v>0</v>
      </c>
      <c r="R20" s="38" t="n">
        <v>173</v>
      </c>
      <c r="S20" s="38" t="n">
        <v>-18</v>
      </c>
      <c r="T20" s="39" t="n">
        <v>-14</v>
      </c>
    </row>
    <row r="21" customFormat="false" ht="15" hidden="false" customHeight="true" outlineLevel="0" collapsed="false">
      <c r="A21" s="40" t="s">
        <v>35</v>
      </c>
      <c r="B21" s="41" t="n">
        <v>17510</v>
      </c>
      <c r="C21" s="41" t="n">
        <v>44181</v>
      </c>
      <c r="D21" s="41" t="n">
        <v>20485</v>
      </c>
      <c r="E21" s="41" t="n">
        <v>23696</v>
      </c>
      <c r="F21" s="41" t="n">
        <v>-621</v>
      </c>
      <c r="G21" s="41" t="n">
        <v>3</v>
      </c>
      <c r="H21" s="41" t="n">
        <v>25</v>
      </c>
      <c r="I21" s="41" t="n">
        <v>46</v>
      </c>
      <c r="J21" s="41" t="n">
        <v>-21</v>
      </c>
      <c r="K21" s="41" t="n">
        <v>41</v>
      </c>
      <c r="L21" s="41" t="n">
        <v>37</v>
      </c>
      <c r="M21" s="41" t="n">
        <v>2</v>
      </c>
      <c r="N21" s="41" t="n">
        <v>80</v>
      </c>
      <c r="O21" s="41" t="n">
        <v>55</v>
      </c>
      <c r="P21" s="41" t="n">
        <v>41</v>
      </c>
      <c r="Q21" s="41" t="n">
        <v>0</v>
      </c>
      <c r="R21" s="41" t="n">
        <v>96</v>
      </c>
      <c r="S21" s="41" t="n">
        <v>-16</v>
      </c>
      <c r="T21" s="42" t="n">
        <v>-37</v>
      </c>
    </row>
    <row r="22" customFormat="false" ht="15" hidden="false" customHeight="true" outlineLevel="0" collapsed="false">
      <c r="A22" s="43" t="s">
        <v>36</v>
      </c>
      <c r="B22" s="44" t="n">
        <v>13112</v>
      </c>
      <c r="C22" s="44" t="n">
        <v>35335</v>
      </c>
      <c r="D22" s="44" t="n">
        <v>17155</v>
      </c>
      <c r="E22" s="44" t="n">
        <v>18180</v>
      </c>
      <c r="F22" s="44" t="n">
        <v>19</v>
      </c>
      <c r="G22" s="44" t="n">
        <v>40</v>
      </c>
      <c r="H22" s="44" t="n">
        <v>24</v>
      </c>
      <c r="I22" s="44" t="n">
        <v>20</v>
      </c>
      <c r="J22" s="44" t="n">
        <v>4</v>
      </c>
      <c r="K22" s="44" t="n">
        <v>88</v>
      </c>
      <c r="L22" s="44" t="n">
        <v>40</v>
      </c>
      <c r="M22" s="44" t="n">
        <v>1</v>
      </c>
      <c r="N22" s="44" t="n">
        <v>129</v>
      </c>
      <c r="O22" s="44" t="n">
        <v>73</v>
      </c>
      <c r="P22" s="44" t="n">
        <v>25</v>
      </c>
      <c r="Q22" s="44" t="n">
        <v>0</v>
      </c>
      <c r="R22" s="44" t="n">
        <v>98</v>
      </c>
      <c r="S22" s="44" t="n">
        <v>31</v>
      </c>
      <c r="T22" s="45" t="n">
        <v>35</v>
      </c>
    </row>
    <row r="23" customFormat="false" ht="15" hidden="false" customHeight="true" outlineLevel="0" collapsed="false">
      <c r="A23" s="46" t="s">
        <v>37</v>
      </c>
      <c r="B23" s="47" t="n">
        <v>3581</v>
      </c>
      <c r="C23" s="47" t="n">
        <v>7946</v>
      </c>
      <c r="D23" s="47" t="n">
        <v>3946</v>
      </c>
      <c r="E23" s="47" t="n">
        <v>4000</v>
      </c>
      <c r="F23" s="47" t="n">
        <v>-123</v>
      </c>
      <c r="G23" s="47" t="n">
        <v>-9</v>
      </c>
      <c r="H23" s="47" t="n">
        <v>9</v>
      </c>
      <c r="I23" s="47" t="n">
        <v>11</v>
      </c>
      <c r="J23" s="47" t="n">
        <v>-2</v>
      </c>
      <c r="K23" s="47" t="n">
        <v>5</v>
      </c>
      <c r="L23" s="47" t="n">
        <v>9</v>
      </c>
      <c r="M23" s="47" t="n">
        <v>1</v>
      </c>
      <c r="N23" s="47" t="n">
        <v>15</v>
      </c>
      <c r="O23" s="47" t="n">
        <v>3</v>
      </c>
      <c r="P23" s="47" t="n">
        <v>27</v>
      </c>
      <c r="Q23" s="47" t="n">
        <v>0</v>
      </c>
      <c r="R23" s="47" t="n">
        <v>30</v>
      </c>
      <c r="S23" s="47" t="n">
        <v>-15</v>
      </c>
      <c r="T23" s="48" t="n">
        <v>-17</v>
      </c>
    </row>
    <row r="24" customFormat="false" ht="15" hidden="false" customHeight="true" outlineLevel="0" collapsed="false">
      <c r="A24" s="49" t="s">
        <v>38</v>
      </c>
      <c r="B24" s="22" t="n">
        <v>3581</v>
      </c>
      <c r="C24" s="22" t="n">
        <v>7946</v>
      </c>
      <c r="D24" s="22" t="n">
        <v>3946</v>
      </c>
      <c r="E24" s="22" t="n">
        <v>4000</v>
      </c>
      <c r="F24" s="22" t="n">
        <v>-123</v>
      </c>
      <c r="G24" s="22" t="n">
        <v>-9</v>
      </c>
      <c r="H24" s="22" t="n">
        <v>9</v>
      </c>
      <c r="I24" s="22" t="n">
        <v>11</v>
      </c>
      <c r="J24" s="22" t="n">
        <v>-2</v>
      </c>
      <c r="K24" s="22" t="n">
        <v>5</v>
      </c>
      <c r="L24" s="22" t="n">
        <v>9</v>
      </c>
      <c r="M24" s="22" t="n">
        <v>1</v>
      </c>
      <c r="N24" s="22" t="n">
        <v>15</v>
      </c>
      <c r="O24" s="22" t="n">
        <v>3</v>
      </c>
      <c r="P24" s="22" t="n">
        <v>27</v>
      </c>
      <c r="Q24" s="22" t="n">
        <v>0</v>
      </c>
      <c r="R24" s="22" t="n">
        <v>30</v>
      </c>
      <c r="S24" s="22" t="n">
        <v>-15</v>
      </c>
      <c r="T24" s="25" t="n">
        <v>-17</v>
      </c>
    </row>
    <row r="25" customFormat="false" ht="15" hidden="false" customHeight="true" outlineLevel="0" collapsed="false">
      <c r="A25" s="50" t="s">
        <v>39</v>
      </c>
      <c r="B25" s="30" t="n">
        <v>4841</v>
      </c>
      <c r="C25" s="30" t="n">
        <v>10673</v>
      </c>
      <c r="D25" s="30" t="n">
        <v>4962</v>
      </c>
      <c r="E25" s="30" t="n">
        <v>5711</v>
      </c>
      <c r="F25" s="30" t="n">
        <v>-229</v>
      </c>
      <c r="G25" s="30" t="n">
        <v>-4</v>
      </c>
      <c r="H25" s="30" t="n">
        <v>4</v>
      </c>
      <c r="I25" s="30" t="n">
        <v>11</v>
      </c>
      <c r="J25" s="30" t="n">
        <v>-7</v>
      </c>
      <c r="K25" s="30" t="n">
        <v>18</v>
      </c>
      <c r="L25" s="30" t="n">
        <v>4</v>
      </c>
      <c r="M25" s="30" t="n">
        <v>0</v>
      </c>
      <c r="N25" s="30" t="n">
        <v>22</v>
      </c>
      <c r="O25" s="30" t="n">
        <v>19</v>
      </c>
      <c r="P25" s="30" t="n">
        <v>5</v>
      </c>
      <c r="Q25" s="30" t="n">
        <v>0</v>
      </c>
      <c r="R25" s="30" t="n">
        <v>24</v>
      </c>
      <c r="S25" s="30" t="n">
        <v>-2</v>
      </c>
      <c r="T25" s="31" t="n">
        <v>-9</v>
      </c>
    </row>
    <row r="26" customFormat="false" ht="15" hidden="false" customHeight="true" outlineLevel="0" collapsed="false">
      <c r="A26" s="51" t="s">
        <v>40</v>
      </c>
      <c r="B26" s="52" t="n">
        <v>4841</v>
      </c>
      <c r="C26" s="52" t="n">
        <v>10673</v>
      </c>
      <c r="D26" s="52" t="n">
        <v>4962</v>
      </c>
      <c r="E26" s="52" t="n">
        <v>5711</v>
      </c>
      <c r="F26" s="27" t="n">
        <v>-229</v>
      </c>
      <c r="G26" s="27" t="n">
        <v>-4</v>
      </c>
      <c r="H26" s="27" t="n">
        <v>4</v>
      </c>
      <c r="I26" s="27" t="n">
        <v>11</v>
      </c>
      <c r="J26" s="27" t="n">
        <v>-7</v>
      </c>
      <c r="K26" s="27" t="n">
        <v>18</v>
      </c>
      <c r="L26" s="27" t="n">
        <v>4</v>
      </c>
      <c r="M26" s="27" t="n">
        <v>0</v>
      </c>
      <c r="N26" s="27" t="n">
        <v>22</v>
      </c>
      <c r="O26" s="27" t="n">
        <v>19</v>
      </c>
      <c r="P26" s="27" t="n">
        <v>5</v>
      </c>
      <c r="Q26" s="27" t="n">
        <v>0</v>
      </c>
      <c r="R26" s="27" t="n">
        <v>24</v>
      </c>
      <c r="S26" s="27" t="n">
        <v>-2</v>
      </c>
      <c r="T26" s="28" t="n">
        <v>-9</v>
      </c>
    </row>
    <row r="27" customFormat="false" ht="15" hidden="false" customHeight="true" outlineLevel="0" collapsed="false">
      <c r="A27" s="53" t="s">
        <v>41</v>
      </c>
      <c r="B27" s="54" t="n">
        <v>19574</v>
      </c>
      <c r="C27" s="54" t="n">
        <v>53022</v>
      </c>
      <c r="D27" s="54" t="n">
        <v>25076</v>
      </c>
      <c r="E27" s="54" t="n">
        <v>27946</v>
      </c>
      <c r="F27" s="47" t="n">
        <v>-75</v>
      </c>
      <c r="G27" s="47" t="n">
        <v>20</v>
      </c>
      <c r="H27" s="47" t="n">
        <v>41</v>
      </c>
      <c r="I27" s="47" t="n">
        <v>42</v>
      </c>
      <c r="J27" s="47" t="n">
        <v>-1</v>
      </c>
      <c r="K27" s="47" t="n">
        <v>101</v>
      </c>
      <c r="L27" s="47" t="n">
        <v>44</v>
      </c>
      <c r="M27" s="47" t="n">
        <v>1</v>
      </c>
      <c r="N27" s="47" t="n">
        <v>146</v>
      </c>
      <c r="O27" s="47" t="n">
        <v>84</v>
      </c>
      <c r="P27" s="47" t="n">
        <v>43</v>
      </c>
      <c r="Q27" s="47" t="n">
        <v>0</v>
      </c>
      <c r="R27" s="47" t="n">
        <v>127</v>
      </c>
      <c r="S27" s="47" t="n">
        <v>19</v>
      </c>
      <c r="T27" s="48" t="n">
        <v>18</v>
      </c>
    </row>
    <row r="28" customFormat="false" ht="15" hidden="false" customHeight="true" outlineLevel="0" collapsed="false">
      <c r="A28" s="51" t="s">
        <v>42</v>
      </c>
      <c r="B28" s="34" t="n">
        <v>11247</v>
      </c>
      <c r="C28" s="34" t="n">
        <v>30617</v>
      </c>
      <c r="D28" s="34" t="n">
        <v>14499</v>
      </c>
      <c r="E28" s="34" t="n">
        <v>16118</v>
      </c>
      <c r="F28" s="34" t="n">
        <v>1</v>
      </c>
      <c r="G28" s="34" t="n">
        <v>14</v>
      </c>
      <c r="H28" s="34" t="n">
        <v>23</v>
      </c>
      <c r="I28" s="34" t="n">
        <v>24</v>
      </c>
      <c r="J28" s="34" t="n">
        <v>-1</v>
      </c>
      <c r="K28" s="34" t="n">
        <v>57</v>
      </c>
      <c r="L28" s="34" t="n">
        <v>35</v>
      </c>
      <c r="M28" s="34" t="n">
        <v>1</v>
      </c>
      <c r="N28" s="34" t="n">
        <v>93</v>
      </c>
      <c r="O28" s="34" t="n">
        <v>54</v>
      </c>
      <c r="P28" s="34" t="n">
        <v>25</v>
      </c>
      <c r="Q28" s="34" t="n">
        <v>0</v>
      </c>
      <c r="R28" s="34" t="n">
        <v>79</v>
      </c>
      <c r="S28" s="34" t="n">
        <v>14</v>
      </c>
      <c r="T28" s="35" t="n">
        <v>13</v>
      </c>
    </row>
    <row r="29" customFormat="false" ht="15" hidden="false" customHeight="true" outlineLevel="0" collapsed="false">
      <c r="A29" s="40" t="s">
        <v>43</v>
      </c>
      <c r="B29" s="41" t="n">
        <v>8327</v>
      </c>
      <c r="C29" s="41" t="n">
        <v>22405</v>
      </c>
      <c r="D29" s="41" t="n">
        <v>10577</v>
      </c>
      <c r="E29" s="41" t="n">
        <v>11828</v>
      </c>
      <c r="F29" s="41" t="n">
        <v>-76</v>
      </c>
      <c r="G29" s="41" t="n">
        <v>6</v>
      </c>
      <c r="H29" s="41" t="n">
        <v>18</v>
      </c>
      <c r="I29" s="41" t="n">
        <v>18</v>
      </c>
      <c r="J29" s="41" t="n">
        <v>0</v>
      </c>
      <c r="K29" s="41" t="n">
        <v>44</v>
      </c>
      <c r="L29" s="41" t="n">
        <v>9</v>
      </c>
      <c r="M29" s="41" t="n">
        <v>0</v>
      </c>
      <c r="N29" s="41" t="n">
        <v>53</v>
      </c>
      <c r="O29" s="41" t="n">
        <v>30</v>
      </c>
      <c r="P29" s="41" t="n">
        <v>18</v>
      </c>
      <c r="Q29" s="41" t="n">
        <v>0</v>
      </c>
      <c r="R29" s="41" t="n">
        <v>48</v>
      </c>
      <c r="S29" s="41" t="n">
        <v>5</v>
      </c>
      <c r="T29" s="42" t="n">
        <v>5</v>
      </c>
    </row>
    <row r="30" customFormat="false" ht="15" hidden="false" customHeight="true" outlineLevel="0" collapsed="false">
      <c r="A30" s="50" t="s">
        <v>44</v>
      </c>
      <c r="B30" s="30" t="n">
        <v>7024</v>
      </c>
      <c r="C30" s="30" t="n">
        <v>19308</v>
      </c>
      <c r="D30" s="30" t="n">
        <v>9092</v>
      </c>
      <c r="E30" s="30" t="n">
        <v>10216</v>
      </c>
      <c r="F30" s="30" t="n">
        <v>-255</v>
      </c>
      <c r="G30" s="30" t="n">
        <v>2</v>
      </c>
      <c r="H30" s="30" t="n">
        <v>9</v>
      </c>
      <c r="I30" s="30" t="n">
        <v>23</v>
      </c>
      <c r="J30" s="30" t="n">
        <v>-14</v>
      </c>
      <c r="K30" s="30" t="n">
        <v>18</v>
      </c>
      <c r="L30" s="30" t="n">
        <v>8</v>
      </c>
      <c r="M30" s="30" t="n">
        <v>0</v>
      </c>
      <c r="N30" s="30" t="n">
        <v>26</v>
      </c>
      <c r="O30" s="30" t="n">
        <v>20</v>
      </c>
      <c r="P30" s="30" t="n">
        <v>13</v>
      </c>
      <c r="Q30" s="30" t="n">
        <v>0</v>
      </c>
      <c r="R30" s="30" t="n">
        <v>33</v>
      </c>
      <c r="S30" s="30" t="n">
        <v>-7</v>
      </c>
      <c r="T30" s="31" t="n">
        <v>-21</v>
      </c>
    </row>
    <row r="31" customFormat="false" ht="15" hidden="false" customHeight="true" outlineLevel="0" collapsed="false">
      <c r="A31" s="49" t="s">
        <v>45</v>
      </c>
      <c r="B31" s="22" t="n">
        <v>7024</v>
      </c>
      <c r="C31" s="22" t="n">
        <v>19308</v>
      </c>
      <c r="D31" s="22" t="n">
        <v>9092</v>
      </c>
      <c r="E31" s="22" t="n">
        <v>10216</v>
      </c>
      <c r="F31" s="22" t="n">
        <v>-255</v>
      </c>
      <c r="G31" s="22" t="n">
        <v>2</v>
      </c>
      <c r="H31" s="22" t="n">
        <v>9</v>
      </c>
      <c r="I31" s="22" t="n">
        <v>23</v>
      </c>
      <c r="J31" s="22" t="n">
        <v>-14</v>
      </c>
      <c r="K31" s="55" t="n">
        <v>18</v>
      </c>
      <c r="L31" s="55" t="n">
        <v>8</v>
      </c>
      <c r="M31" s="55" t="n">
        <v>0</v>
      </c>
      <c r="N31" s="22" t="n">
        <v>26</v>
      </c>
      <c r="O31" s="22" t="n">
        <v>20</v>
      </c>
      <c r="P31" s="22" t="n">
        <v>13</v>
      </c>
      <c r="Q31" s="22" t="n">
        <v>0</v>
      </c>
      <c r="R31" s="22" t="n">
        <v>33</v>
      </c>
      <c r="S31" s="22" t="n">
        <v>-7</v>
      </c>
      <c r="T31" s="25" t="n">
        <v>-21</v>
      </c>
    </row>
    <row r="32" customFormat="false" ht="15" hidden="false" customHeight="true" outlineLevel="0" collapsed="false">
      <c r="A32" s="46" t="s">
        <v>46</v>
      </c>
      <c r="B32" s="47" t="n">
        <v>5136</v>
      </c>
      <c r="C32" s="47" t="n">
        <v>11753</v>
      </c>
      <c r="D32" s="47" t="n">
        <v>5546</v>
      </c>
      <c r="E32" s="47" t="n">
        <v>6207</v>
      </c>
      <c r="F32" s="47" t="n">
        <v>-302</v>
      </c>
      <c r="G32" s="47" t="n">
        <v>1</v>
      </c>
      <c r="H32" s="47" t="n">
        <v>4</v>
      </c>
      <c r="I32" s="47" t="n">
        <v>11</v>
      </c>
      <c r="J32" s="47" t="n">
        <v>-7</v>
      </c>
      <c r="K32" s="47" t="n">
        <v>14</v>
      </c>
      <c r="L32" s="47" t="n">
        <v>20</v>
      </c>
      <c r="M32" s="47" t="n">
        <v>0</v>
      </c>
      <c r="N32" s="47" t="n">
        <v>34</v>
      </c>
      <c r="O32" s="47" t="n">
        <v>22</v>
      </c>
      <c r="P32" s="47" t="n">
        <v>13</v>
      </c>
      <c r="Q32" s="47" t="n">
        <v>0</v>
      </c>
      <c r="R32" s="47" t="n">
        <v>35</v>
      </c>
      <c r="S32" s="47" t="n">
        <v>-1</v>
      </c>
      <c r="T32" s="48" t="n">
        <v>-8</v>
      </c>
    </row>
    <row r="33" customFormat="false" ht="15" hidden="false" customHeight="true" outlineLevel="0" collapsed="false">
      <c r="A33" s="49" t="s">
        <v>47</v>
      </c>
      <c r="B33" s="22" t="n">
        <v>5136</v>
      </c>
      <c r="C33" s="22" t="n">
        <v>11753</v>
      </c>
      <c r="D33" s="22" t="n">
        <v>5546</v>
      </c>
      <c r="E33" s="22" t="n">
        <v>6207</v>
      </c>
      <c r="F33" s="22" t="n">
        <v>-302</v>
      </c>
      <c r="G33" s="22" t="n">
        <v>1</v>
      </c>
      <c r="H33" s="22" t="n">
        <v>4</v>
      </c>
      <c r="I33" s="22" t="n">
        <v>11</v>
      </c>
      <c r="J33" s="22" t="n">
        <v>-7</v>
      </c>
      <c r="K33" s="22" t="n">
        <v>14</v>
      </c>
      <c r="L33" s="22" t="n">
        <v>20</v>
      </c>
      <c r="M33" s="22" t="n">
        <v>0</v>
      </c>
      <c r="N33" s="22" t="n">
        <v>34</v>
      </c>
      <c r="O33" s="22" t="n">
        <v>22</v>
      </c>
      <c r="P33" s="22" t="n">
        <v>13</v>
      </c>
      <c r="Q33" s="22" t="n">
        <v>0</v>
      </c>
      <c r="R33" s="22" t="n">
        <v>35</v>
      </c>
      <c r="S33" s="22" t="n">
        <v>-1</v>
      </c>
      <c r="T33" s="25" t="n">
        <v>-8</v>
      </c>
    </row>
    <row r="34" customFormat="false" ht="15" hidden="false" customHeight="true" outlineLevel="0" collapsed="false">
      <c r="A34" s="46" t="s">
        <v>48</v>
      </c>
      <c r="B34" s="47" t="n">
        <v>6805</v>
      </c>
      <c r="C34" s="47" t="n">
        <v>16955</v>
      </c>
      <c r="D34" s="47" t="n">
        <v>7821</v>
      </c>
      <c r="E34" s="47" t="n">
        <v>9134</v>
      </c>
      <c r="F34" s="47" t="n">
        <v>-117</v>
      </c>
      <c r="G34" s="47" t="n">
        <v>2</v>
      </c>
      <c r="H34" s="47" t="n">
        <v>7</v>
      </c>
      <c r="I34" s="47" t="n">
        <v>14</v>
      </c>
      <c r="J34" s="47" t="n">
        <v>-7</v>
      </c>
      <c r="K34" s="47" t="n">
        <v>22</v>
      </c>
      <c r="L34" s="47" t="n">
        <v>12</v>
      </c>
      <c r="M34" s="47" t="n">
        <v>0</v>
      </c>
      <c r="N34" s="47" t="n">
        <v>34</v>
      </c>
      <c r="O34" s="47" t="n">
        <v>23</v>
      </c>
      <c r="P34" s="47" t="n">
        <v>15</v>
      </c>
      <c r="Q34" s="47" t="n">
        <v>0</v>
      </c>
      <c r="R34" s="47" t="n">
        <v>38</v>
      </c>
      <c r="S34" s="47" t="n">
        <v>-4</v>
      </c>
      <c r="T34" s="48" t="n">
        <v>-11</v>
      </c>
    </row>
    <row r="35" customFormat="false" ht="15" hidden="false" customHeight="true" outlineLevel="0" collapsed="false">
      <c r="A35" s="32" t="s">
        <v>49</v>
      </c>
      <c r="B35" s="34" t="n">
        <v>1839</v>
      </c>
      <c r="C35" s="34" t="n">
        <v>4617</v>
      </c>
      <c r="D35" s="34" t="n">
        <v>2163</v>
      </c>
      <c r="E35" s="34" t="n">
        <v>2454</v>
      </c>
      <c r="F35" s="34" t="n">
        <v>-60</v>
      </c>
      <c r="G35" s="34" t="n">
        <v>-3</v>
      </c>
      <c r="H35" s="34" t="n">
        <v>1</v>
      </c>
      <c r="I35" s="34" t="n">
        <v>4</v>
      </c>
      <c r="J35" s="34" t="n">
        <v>-3</v>
      </c>
      <c r="K35" s="34" t="n">
        <v>6</v>
      </c>
      <c r="L35" s="34" t="n">
        <v>3</v>
      </c>
      <c r="M35" s="34" t="n">
        <v>0</v>
      </c>
      <c r="N35" s="34" t="n">
        <v>9</v>
      </c>
      <c r="O35" s="34" t="n">
        <v>9</v>
      </c>
      <c r="P35" s="34" t="n">
        <v>6</v>
      </c>
      <c r="Q35" s="34" t="n">
        <v>0</v>
      </c>
      <c r="R35" s="34" t="n">
        <v>15</v>
      </c>
      <c r="S35" s="34" t="n">
        <v>-6</v>
      </c>
      <c r="T35" s="35" t="n">
        <v>-9</v>
      </c>
    </row>
    <row r="36" customFormat="false" ht="15" hidden="false" customHeight="true" outlineLevel="0" collapsed="false">
      <c r="A36" s="43" t="s">
        <v>50</v>
      </c>
      <c r="B36" s="44" t="n">
        <v>4966</v>
      </c>
      <c r="C36" s="44" t="n">
        <v>12338</v>
      </c>
      <c r="D36" s="44" t="n">
        <v>5658</v>
      </c>
      <c r="E36" s="44" t="n">
        <v>6680</v>
      </c>
      <c r="F36" s="44" t="n">
        <v>-57</v>
      </c>
      <c r="G36" s="44" t="n">
        <v>5</v>
      </c>
      <c r="H36" s="44" t="n">
        <v>6</v>
      </c>
      <c r="I36" s="44" t="n">
        <v>10</v>
      </c>
      <c r="J36" s="41" t="n">
        <v>-4</v>
      </c>
      <c r="K36" s="44" t="n">
        <v>16</v>
      </c>
      <c r="L36" s="44" t="n">
        <v>9</v>
      </c>
      <c r="M36" s="44" t="n">
        <v>0</v>
      </c>
      <c r="N36" s="44" t="n">
        <v>25</v>
      </c>
      <c r="O36" s="44" t="n">
        <v>14</v>
      </c>
      <c r="P36" s="44" t="n">
        <v>9</v>
      </c>
      <c r="Q36" s="44" t="n">
        <v>0</v>
      </c>
      <c r="R36" s="44" t="n">
        <v>23</v>
      </c>
      <c r="S36" s="44" t="n">
        <v>2</v>
      </c>
      <c r="T36" s="45" t="n">
        <v>-2</v>
      </c>
    </row>
    <row r="37" customFormat="false" ht="15" hidden="false" customHeight="true" outlineLevel="0" collapsed="false">
      <c r="A37" s="46" t="s">
        <v>51</v>
      </c>
      <c r="B37" s="30" t="n">
        <v>10176</v>
      </c>
      <c r="C37" s="30" t="n">
        <v>25977</v>
      </c>
      <c r="D37" s="30" t="n">
        <v>11947</v>
      </c>
      <c r="E37" s="30" t="n">
        <v>14030</v>
      </c>
      <c r="F37" s="30" t="n">
        <v>-540</v>
      </c>
      <c r="G37" s="30" t="n">
        <v>-9</v>
      </c>
      <c r="H37" s="30" t="n">
        <v>11</v>
      </c>
      <c r="I37" s="30" t="n">
        <v>26</v>
      </c>
      <c r="J37" s="30" t="n">
        <v>-15</v>
      </c>
      <c r="K37" s="30" t="n">
        <v>15</v>
      </c>
      <c r="L37" s="30" t="n">
        <v>13</v>
      </c>
      <c r="M37" s="30" t="n">
        <v>3</v>
      </c>
      <c r="N37" s="30" t="n">
        <v>31</v>
      </c>
      <c r="O37" s="30" t="n">
        <v>27</v>
      </c>
      <c r="P37" s="30" t="n">
        <v>34</v>
      </c>
      <c r="Q37" s="30" t="n">
        <v>0</v>
      </c>
      <c r="R37" s="30" t="n">
        <v>61</v>
      </c>
      <c r="S37" s="30" t="n">
        <v>-30</v>
      </c>
      <c r="T37" s="31" t="n">
        <v>-45</v>
      </c>
    </row>
    <row r="38" customFormat="false" ht="15" hidden="false" customHeight="true" outlineLevel="0" collapsed="false">
      <c r="A38" s="56" t="s">
        <v>52</v>
      </c>
      <c r="B38" s="57" t="n">
        <v>10176</v>
      </c>
      <c r="C38" s="57" t="n">
        <v>25977</v>
      </c>
      <c r="D38" s="57" t="n">
        <v>11947</v>
      </c>
      <c r="E38" s="57" t="n">
        <v>14030</v>
      </c>
      <c r="F38" s="57" t="n">
        <v>-540</v>
      </c>
      <c r="G38" s="57" t="n">
        <v>-9</v>
      </c>
      <c r="H38" s="57" t="n">
        <v>11</v>
      </c>
      <c r="I38" s="57" t="n">
        <v>26</v>
      </c>
      <c r="J38" s="57" t="n">
        <v>-15</v>
      </c>
      <c r="K38" s="57" t="n">
        <v>15</v>
      </c>
      <c r="L38" s="57" t="n">
        <v>13</v>
      </c>
      <c r="M38" s="57" t="n">
        <v>3</v>
      </c>
      <c r="N38" s="57" t="n">
        <v>31</v>
      </c>
      <c r="O38" s="57" t="n">
        <v>27</v>
      </c>
      <c r="P38" s="57" t="n">
        <v>34</v>
      </c>
      <c r="Q38" s="57" t="n">
        <v>0</v>
      </c>
      <c r="R38" s="57" t="n">
        <v>61</v>
      </c>
      <c r="S38" s="57" t="n">
        <v>-30</v>
      </c>
      <c r="T38" s="58" t="n">
        <v>-45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９月１日現在（推計）</v>
      </c>
      <c r="C43" s="4"/>
      <c r="D43" s="4"/>
      <c r="E43" s="4"/>
      <c r="F43" s="5" t="s">
        <v>2</v>
      </c>
      <c r="G43" s="6" t="str">
        <f aca="false">+G4</f>
        <v>８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610</v>
      </c>
      <c r="C47" s="34" t="n">
        <v>92367</v>
      </c>
      <c r="D47" s="34" t="n">
        <v>44748</v>
      </c>
      <c r="E47" s="34" t="n">
        <v>47619</v>
      </c>
      <c r="F47" s="34" t="n">
        <v>-380</v>
      </c>
      <c r="G47" s="34" t="n">
        <v>15</v>
      </c>
      <c r="H47" s="34" t="n">
        <v>69</v>
      </c>
      <c r="I47" s="34" t="n">
        <v>65</v>
      </c>
      <c r="J47" s="34" t="n">
        <v>4</v>
      </c>
      <c r="K47" s="34" t="n">
        <v>34</v>
      </c>
      <c r="L47" s="34" t="n">
        <v>118</v>
      </c>
      <c r="M47" s="34" t="n">
        <v>3</v>
      </c>
      <c r="N47" s="34" t="n">
        <v>155</v>
      </c>
      <c r="O47" s="34" t="n">
        <v>53</v>
      </c>
      <c r="P47" s="34" t="n">
        <v>120</v>
      </c>
      <c r="Q47" s="34" t="n">
        <v>0</v>
      </c>
      <c r="R47" s="34" t="n">
        <v>173</v>
      </c>
      <c r="S47" s="34" t="n">
        <v>-18</v>
      </c>
      <c r="T47" s="35" t="n">
        <v>-14</v>
      </c>
    </row>
    <row r="48" customFormat="false" ht="15" hidden="false" customHeight="true" outlineLevel="0" collapsed="false">
      <c r="A48" s="36" t="s">
        <v>56</v>
      </c>
      <c r="B48" s="38" t="n">
        <v>93568</v>
      </c>
      <c r="C48" s="38" t="n">
        <v>236628</v>
      </c>
      <c r="D48" s="38" t="n">
        <v>113025</v>
      </c>
      <c r="E48" s="38" t="n">
        <v>123603</v>
      </c>
      <c r="F48" s="38" t="n">
        <v>-638</v>
      </c>
      <c r="G48" s="38" t="n">
        <v>82</v>
      </c>
      <c r="H48" s="38" t="n">
        <v>182</v>
      </c>
      <c r="I48" s="38" t="n">
        <v>198</v>
      </c>
      <c r="J48" s="38" t="n">
        <v>-16</v>
      </c>
      <c r="K48" s="38" t="n">
        <v>250</v>
      </c>
      <c r="L48" s="38" t="n">
        <v>240</v>
      </c>
      <c r="M48" s="38" t="n">
        <v>5</v>
      </c>
      <c r="N48" s="38" t="n">
        <v>495</v>
      </c>
      <c r="O48" s="38" t="n">
        <v>218</v>
      </c>
      <c r="P48" s="38" t="n">
        <v>262</v>
      </c>
      <c r="Q48" s="38" t="n">
        <v>3</v>
      </c>
      <c r="R48" s="38" t="n">
        <v>483</v>
      </c>
      <c r="S48" s="38" t="n">
        <v>12</v>
      </c>
      <c r="T48" s="39" t="n">
        <v>-4</v>
      </c>
    </row>
    <row r="49" customFormat="false" ht="15" hidden="false" customHeight="true" outlineLevel="0" collapsed="false">
      <c r="A49" s="36" t="s">
        <v>57</v>
      </c>
      <c r="B49" s="38" t="n">
        <v>72836</v>
      </c>
      <c r="C49" s="38" t="n">
        <v>180611</v>
      </c>
      <c r="D49" s="38" t="n">
        <v>84031</v>
      </c>
      <c r="E49" s="38" t="n">
        <v>96580</v>
      </c>
      <c r="F49" s="38" t="n">
        <v>-1220</v>
      </c>
      <c r="G49" s="38" t="n">
        <v>16</v>
      </c>
      <c r="H49" s="38" t="n">
        <v>127</v>
      </c>
      <c r="I49" s="38" t="n">
        <v>168</v>
      </c>
      <c r="J49" s="38" t="n">
        <v>-41</v>
      </c>
      <c r="K49" s="38" t="n">
        <v>136</v>
      </c>
      <c r="L49" s="38" t="n">
        <v>216</v>
      </c>
      <c r="M49" s="38" t="n">
        <v>5</v>
      </c>
      <c r="N49" s="38" t="n">
        <v>357</v>
      </c>
      <c r="O49" s="38" t="n">
        <v>160</v>
      </c>
      <c r="P49" s="38" t="n">
        <v>220</v>
      </c>
      <c r="Q49" s="38" t="n">
        <v>0</v>
      </c>
      <c r="R49" s="38" t="n">
        <v>380</v>
      </c>
      <c r="S49" s="38" t="n">
        <v>-23</v>
      </c>
      <c r="T49" s="39" t="n">
        <v>-64</v>
      </c>
    </row>
    <row r="50" customFormat="false" ht="15" hidden="false" customHeight="true" outlineLevel="0" collapsed="false">
      <c r="A50" s="36" t="s">
        <v>58</v>
      </c>
      <c r="B50" s="38" t="n">
        <v>270047</v>
      </c>
      <c r="C50" s="38" t="n">
        <v>653325</v>
      </c>
      <c r="D50" s="38" t="n">
        <v>307442</v>
      </c>
      <c r="E50" s="38" t="n">
        <v>345883</v>
      </c>
      <c r="F50" s="38" t="n">
        <v>-530</v>
      </c>
      <c r="G50" s="38" t="n">
        <v>304</v>
      </c>
      <c r="H50" s="38" t="n">
        <v>521</v>
      </c>
      <c r="I50" s="38" t="n">
        <v>443</v>
      </c>
      <c r="J50" s="38" t="n">
        <v>78</v>
      </c>
      <c r="K50" s="38" t="n">
        <v>811</v>
      </c>
      <c r="L50" s="38" t="n">
        <v>983</v>
      </c>
      <c r="M50" s="38" t="n">
        <v>28</v>
      </c>
      <c r="N50" s="38" t="n">
        <v>1822</v>
      </c>
      <c r="O50" s="38" t="n">
        <v>664</v>
      </c>
      <c r="P50" s="38" t="n">
        <v>856</v>
      </c>
      <c r="Q50" s="38" t="n">
        <v>5</v>
      </c>
      <c r="R50" s="38" t="n">
        <v>1525</v>
      </c>
      <c r="S50" s="38" t="n">
        <v>297</v>
      </c>
      <c r="T50" s="39" t="n">
        <v>375</v>
      </c>
    </row>
    <row r="51" customFormat="false" ht="15" hidden="false" customHeight="true" outlineLevel="0" collapsed="false">
      <c r="A51" s="36" t="s">
        <v>59</v>
      </c>
      <c r="B51" s="38" t="n">
        <v>65047</v>
      </c>
      <c r="C51" s="38" t="n">
        <v>166189</v>
      </c>
      <c r="D51" s="38" t="n">
        <v>77824</v>
      </c>
      <c r="E51" s="38" t="n">
        <v>88365</v>
      </c>
      <c r="F51" s="38" t="n">
        <v>-2072</v>
      </c>
      <c r="G51" s="38" t="n">
        <v>-2</v>
      </c>
      <c r="H51" s="38" t="n">
        <v>102</v>
      </c>
      <c r="I51" s="38" t="n">
        <v>168</v>
      </c>
      <c r="J51" s="38" t="n">
        <v>-66</v>
      </c>
      <c r="K51" s="38" t="n">
        <v>164</v>
      </c>
      <c r="L51" s="38" t="n">
        <v>147</v>
      </c>
      <c r="M51" s="38" t="n">
        <v>5</v>
      </c>
      <c r="N51" s="38" t="n">
        <v>316</v>
      </c>
      <c r="O51" s="38" t="n">
        <v>234</v>
      </c>
      <c r="P51" s="38" t="n">
        <v>195</v>
      </c>
      <c r="Q51" s="38" t="n">
        <v>3</v>
      </c>
      <c r="R51" s="38" t="n">
        <v>432</v>
      </c>
      <c r="S51" s="38" t="n">
        <v>-116</v>
      </c>
      <c r="T51" s="39" t="n">
        <v>-182</v>
      </c>
    </row>
    <row r="52" customFormat="false" ht="15" hidden="false" customHeight="true" outlineLevel="0" collapsed="false">
      <c r="A52" s="60" t="s">
        <v>60</v>
      </c>
      <c r="B52" s="61" t="n">
        <v>51200</v>
      </c>
      <c r="C52" s="61" t="n">
        <v>131314</v>
      </c>
      <c r="D52" s="61" t="n">
        <v>60579</v>
      </c>
      <c r="E52" s="61" t="n">
        <v>70735</v>
      </c>
      <c r="F52" s="61" t="n">
        <v>-1598</v>
      </c>
      <c r="G52" s="61" t="n">
        <v>11</v>
      </c>
      <c r="H52" s="61" t="n">
        <v>71</v>
      </c>
      <c r="I52" s="61" t="n">
        <v>125</v>
      </c>
      <c r="J52" s="61" t="n">
        <v>-54</v>
      </c>
      <c r="K52" s="61" t="n">
        <v>113</v>
      </c>
      <c r="L52" s="61" t="n">
        <v>113</v>
      </c>
      <c r="M52" s="61" t="n">
        <v>9</v>
      </c>
      <c r="N52" s="61" t="n">
        <v>235</v>
      </c>
      <c r="O52" s="61" t="n">
        <v>140</v>
      </c>
      <c r="P52" s="61" t="n">
        <v>144</v>
      </c>
      <c r="Q52" s="61" t="n">
        <v>1</v>
      </c>
      <c r="R52" s="61" t="n">
        <v>285</v>
      </c>
      <c r="S52" s="61" t="n">
        <v>-50</v>
      </c>
      <c r="T52" s="62" t="n">
        <v>-104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