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6" sheetId="1" state="visible" r:id="rId2"/>
  </sheets>
  <definedNames>
    <definedName function="false" hidden="false" localSheetId="0" name="_xlnm.Print_Titles" vbProcedure="false">'2006.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６月１日現在（推計）</t>
  </si>
  <si>
    <t xml:space="preserve">暦年人口</t>
  </si>
  <si>
    <t xml:space="preserve">５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5" activeCellId="0" sqref="P55 P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6157</v>
      </c>
      <c r="C8" s="21" t="n">
        <v>1461290</v>
      </c>
      <c r="D8" s="21" t="n">
        <v>688112</v>
      </c>
      <c r="E8" s="21" t="n">
        <v>773178</v>
      </c>
      <c r="F8" s="21" t="n">
        <v>-5582</v>
      </c>
      <c r="G8" s="22" t="n">
        <v>380</v>
      </c>
      <c r="H8" s="21" t="n">
        <v>1045</v>
      </c>
      <c r="I8" s="21" t="n">
        <v>1339</v>
      </c>
      <c r="J8" s="21" t="n">
        <v>-294</v>
      </c>
      <c r="K8" s="21" t="n">
        <v>1605</v>
      </c>
      <c r="L8" s="21" t="n">
        <v>1587</v>
      </c>
      <c r="M8" s="21" t="n">
        <v>38</v>
      </c>
      <c r="N8" s="21" t="n">
        <v>3230</v>
      </c>
      <c r="O8" s="21" t="n">
        <v>1540</v>
      </c>
      <c r="P8" s="21" t="n">
        <v>1687</v>
      </c>
      <c r="Q8" s="21" t="n">
        <v>43</v>
      </c>
      <c r="R8" s="21" t="n">
        <v>3270</v>
      </c>
      <c r="S8" s="21" t="n">
        <v>-40</v>
      </c>
      <c r="T8" s="23" t="n">
        <v>-334</v>
      </c>
    </row>
    <row r="9" customFormat="false" ht="15" hidden="false" customHeight="true" outlineLevel="0" collapsed="false">
      <c r="A9" s="24" t="s">
        <v>24</v>
      </c>
      <c r="B9" s="22" t="n">
        <v>529098</v>
      </c>
      <c r="C9" s="22" t="n">
        <v>1315350</v>
      </c>
      <c r="D9" s="22" t="n">
        <v>619525</v>
      </c>
      <c r="E9" s="22" t="n">
        <v>695825</v>
      </c>
      <c r="F9" s="22" t="n">
        <v>-4247</v>
      </c>
      <c r="G9" s="22" t="n">
        <v>413</v>
      </c>
      <c r="H9" s="22" t="n">
        <v>955</v>
      </c>
      <c r="I9" s="22" t="n">
        <v>1180</v>
      </c>
      <c r="J9" s="22" t="n">
        <v>-225</v>
      </c>
      <c r="K9" s="22" t="n">
        <v>1374</v>
      </c>
      <c r="L9" s="22" t="n">
        <v>1480</v>
      </c>
      <c r="M9" s="22" t="n">
        <v>32</v>
      </c>
      <c r="N9" s="22" t="n">
        <v>2886</v>
      </c>
      <c r="O9" s="22" t="n">
        <v>1292</v>
      </c>
      <c r="P9" s="22" t="n">
        <v>1564</v>
      </c>
      <c r="Q9" s="22" t="n">
        <v>42</v>
      </c>
      <c r="R9" s="22" t="n">
        <v>2898</v>
      </c>
      <c r="S9" s="22" t="n">
        <v>-12</v>
      </c>
      <c r="T9" s="25" t="n">
        <v>-237</v>
      </c>
    </row>
    <row r="10" customFormat="false" ht="15" hidden="false" customHeight="true" outlineLevel="0" collapsed="false">
      <c r="A10" s="26" t="s">
        <v>25</v>
      </c>
      <c r="B10" s="27" t="n">
        <v>57059</v>
      </c>
      <c r="C10" s="27" t="n">
        <v>145940</v>
      </c>
      <c r="D10" s="27" t="n">
        <v>68587</v>
      </c>
      <c r="E10" s="27" t="n">
        <v>77353</v>
      </c>
      <c r="F10" s="27" t="n">
        <v>-1335</v>
      </c>
      <c r="G10" s="22" t="n">
        <v>-33</v>
      </c>
      <c r="H10" s="27" t="n">
        <v>90</v>
      </c>
      <c r="I10" s="27" t="n">
        <v>159</v>
      </c>
      <c r="J10" s="27" t="n">
        <v>-69</v>
      </c>
      <c r="K10" s="27" t="n">
        <v>231</v>
      </c>
      <c r="L10" s="27" t="n">
        <v>107</v>
      </c>
      <c r="M10" s="27" t="n">
        <v>6</v>
      </c>
      <c r="N10" s="27" t="n">
        <v>344</v>
      </c>
      <c r="O10" s="27" t="n">
        <v>248</v>
      </c>
      <c r="P10" s="27" t="n">
        <v>123</v>
      </c>
      <c r="Q10" s="27" t="n">
        <v>1</v>
      </c>
      <c r="R10" s="27" t="n">
        <v>372</v>
      </c>
      <c r="S10" s="27" t="n">
        <v>-28</v>
      </c>
      <c r="T10" s="28" t="n">
        <v>-97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8120</v>
      </c>
      <c r="C12" s="34" t="n">
        <v>514877</v>
      </c>
      <c r="D12" s="34" t="n">
        <v>242001</v>
      </c>
      <c r="E12" s="34" t="n">
        <v>272876</v>
      </c>
      <c r="F12" s="34" t="n">
        <v>-269</v>
      </c>
      <c r="G12" s="34" t="n">
        <v>221</v>
      </c>
      <c r="H12" s="34" t="n">
        <v>412</v>
      </c>
      <c r="I12" s="34" t="n">
        <v>382</v>
      </c>
      <c r="J12" s="34" t="n">
        <v>30</v>
      </c>
      <c r="K12" s="34" t="n">
        <v>545</v>
      </c>
      <c r="L12" s="34" t="n">
        <v>724</v>
      </c>
      <c r="M12" s="34" t="n">
        <v>14</v>
      </c>
      <c r="N12" s="34" t="n">
        <v>1283</v>
      </c>
      <c r="O12" s="34" t="n">
        <v>431</v>
      </c>
      <c r="P12" s="34" t="n">
        <v>752</v>
      </c>
      <c r="Q12" s="34" t="n">
        <v>17</v>
      </c>
      <c r="R12" s="34" t="n">
        <v>1200</v>
      </c>
      <c r="S12" s="34" t="n">
        <v>83</v>
      </c>
      <c r="T12" s="35" t="n">
        <v>113</v>
      </c>
    </row>
    <row r="13" customFormat="false" ht="15" hidden="false" customHeight="true" outlineLevel="0" collapsed="false">
      <c r="A13" s="36" t="s">
        <v>27</v>
      </c>
      <c r="B13" s="37" t="n">
        <v>69158</v>
      </c>
      <c r="C13" s="38" t="n">
        <v>172835</v>
      </c>
      <c r="D13" s="38" t="n">
        <v>80137</v>
      </c>
      <c r="E13" s="38" t="n">
        <v>92698</v>
      </c>
      <c r="F13" s="38" t="n">
        <v>-927</v>
      </c>
      <c r="G13" s="38" t="n">
        <v>23</v>
      </c>
      <c r="H13" s="38" t="n">
        <v>108</v>
      </c>
      <c r="I13" s="38" t="n">
        <v>165</v>
      </c>
      <c r="J13" s="38" t="n">
        <v>-57</v>
      </c>
      <c r="K13" s="38" t="n">
        <v>128</v>
      </c>
      <c r="L13" s="38" t="n">
        <v>169</v>
      </c>
      <c r="M13" s="38" t="n">
        <v>1</v>
      </c>
      <c r="N13" s="38" t="n">
        <v>298</v>
      </c>
      <c r="O13" s="38" t="n">
        <v>115</v>
      </c>
      <c r="P13" s="38" t="n">
        <v>192</v>
      </c>
      <c r="Q13" s="38" t="n">
        <v>0</v>
      </c>
      <c r="R13" s="38" t="n">
        <v>307</v>
      </c>
      <c r="S13" s="38" t="n">
        <v>-9</v>
      </c>
      <c r="T13" s="39" t="n">
        <v>-66</v>
      </c>
    </row>
    <row r="14" customFormat="false" ht="15" hidden="false" customHeight="true" outlineLevel="0" collapsed="false">
      <c r="A14" s="36" t="s">
        <v>28</v>
      </c>
      <c r="B14" s="37" t="n">
        <v>34186</v>
      </c>
      <c r="C14" s="38" t="n">
        <v>88549</v>
      </c>
      <c r="D14" s="38" t="n">
        <v>40881</v>
      </c>
      <c r="E14" s="38" t="n">
        <v>47668</v>
      </c>
      <c r="F14" s="38" t="n">
        <v>-774</v>
      </c>
      <c r="G14" s="38" t="n">
        <v>18</v>
      </c>
      <c r="H14" s="38" t="n">
        <v>56</v>
      </c>
      <c r="I14" s="38" t="n">
        <v>86</v>
      </c>
      <c r="J14" s="38" t="n">
        <v>-30</v>
      </c>
      <c r="K14" s="38" t="n">
        <v>69</v>
      </c>
      <c r="L14" s="38" t="n">
        <v>70</v>
      </c>
      <c r="M14" s="38" t="n">
        <v>3</v>
      </c>
      <c r="N14" s="38" t="n">
        <v>142</v>
      </c>
      <c r="O14" s="38" t="n">
        <v>82</v>
      </c>
      <c r="P14" s="38" t="n">
        <v>81</v>
      </c>
      <c r="Q14" s="38" t="n">
        <v>5</v>
      </c>
      <c r="R14" s="38" t="n">
        <v>168</v>
      </c>
      <c r="S14" s="38" t="n">
        <v>-26</v>
      </c>
      <c r="T14" s="39" t="n">
        <v>-56</v>
      </c>
    </row>
    <row r="15" customFormat="false" ht="15" hidden="false" customHeight="true" outlineLevel="0" collapsed="false">
      <c r="A15" s="36" t="s">
        <v>29</v>
      </c>
      <c r="B15" s="37" t="n">
        <v>16281</v>
      </c>
      <c r="C15" s="38" t="n">
        <v>40937</v>
      </c>
      <c r="D15" s="38" t="n">
        <v>18920</v>
      </c>
      <c r="E15" s="38" t="n">
        <v>22017</v>
      </c>
      <c r="F15" s="38" t="n">
        <v>-232</v>
      </c>
      <c r="G15" s="38" t="n">
        <v>14</v>
      </c>
      <c r="H15" s="38" t="n">
        <v>27</v>
      </c>
      <c r="I15" s="38" t="n">
        <v>30</v>
      </c>
      <c r="J15" s="38" t="n">
        <v>-3</v>
      </c>
      <c r="K15" s="38" t="n">
        <v>41</v>
      </c>
      <c r="L15" s="38" t="n">
        <v>31</v>
      </c>
      <c r="M15" s="38" t="n">
        <v>3</v>
      </c>
      <c r="N15" s="38" t="n">
        <v>75</v>
      </c>
      <c r="O15" s="38" t="n">
        <v>42</v>
      </c>
      <c r="P15" s="38" t="n">
        <v>32</v>
      </c>
      <c r="Q15" s="38" t="n">
        <v>8</v>
      </c>
      <c r="R15" s="38" t="n">
        <v>82</v>
      </c>
      <c r="S15" s="38" t="n">
        <v>-7</v>
      </c>
      <c r="T15" s="39" t="n">
        <v>-10</v>
      </c>
    </row>
    <row r="16" customFormat="false" ht="15" hidden="false" customHeight="true" outlineLevel="0" collapsed="false">
      <c r="A16" s="36" t="s">
        <v>30</v>
      </c>
      <c r="B16" s="37" t="n">
        <v>49889</v>
      </c>
      <c r="C16" s="38" t="n">
        <v>123696</v>
      </c>
      <c r="D16" s="38" t="n">
        <v>59030</v>
      </c>
      <c r="E16" s="38" t="n">
        <v>64666</v>
      </c>
      <c r="F16" s="38" t="n">
        <v>-242</v>
      </c>
      <c r="G16" s="38" t="n">
        <v>49</v>
      </c>
      <c r="H16" s="38" t="n">
        <v>99</v>
      </c>
      <c r="I16" s="38" t="n">
        <v>121</v>
      </c>
      <c r="J16" s="38" t="n">
        <v>-22</v>
      </c>
      <c r="K16" s="38" t="n">
        <v>141</v>
      </c>
      <c r="L16" s="38" t="n">
        <v>129</v>
      </c>
      <c r="M16" s="38" t="n">
        <v>1</v>
      </c>
      <c r="N16" s="38" t="n">
        <v>271</v>
      </c>
      <c r="O16" s="38" t="n">
        <v>115</v>
      </c>
      <c r="P16" s="38" t="n">
        <v>123</v>
      </c>
      <c r="Q16" s="38" t="n">
        <v>4</v>
      </c>
      <c r="R16" s="38" t="n">
        <v>242</v>
      </c>
      <c r="S16" s="38" t="n">
        <v>29</v>
      </c>
      <c r="T16" s="39" t="n">
        <v>7</v>
      </c>
    </row>
    <row r="17" customFormat="false" ht="15" hidden="false" customHeight="true" outlineLevel="0" collapsed="false">
      <c r="A17" s="36" t="s">
        <v>31</v>
      </c>
      <c r="B17" s="37" t="n">
        <v>43471</v>
      </c>
      <c r="C17" s="38" t="n">
        <v>113020</v>
      </c>
      <c r="D17" s="38" t="n">
        <v>54063</v>
      </c>
      <c r="E17" s="38" t="n">
        <v>58957</v>
      </c>
      <c r="F17" s="38" t="n">
        <v>-308</v>
      </c>
      <c r="G17" s="38" t="n">
        <v>71</v>
      </c>
      <c r="H17" s="38" t="n">
        <v>78</v>
      </c>
      <c r="I17" s="38" t="n">
        <v>117</v>
      </c>
      <c r="J17" s="38" t="n">
        <v>-39</v>
      </c>
      <c r="K17" s="38" t="n">
        <v>124</v>
      </c>
      <c r="L17" s="38" t="n">
        <v>134</v>
      </c>
      <c r="M17" s="38" t="n">
        <v>5</v>
      </c>
      <c r="N17" s="38" t="n">
        <v>263</v>
      </c>
      <c r="O17" s="38" t="n">
        <v>121</v>
      </c>
      <c r="P17" s="38" t="n">
        <v>96</v>
      </c>
      <c r="Q17" s="38" t="n">
        <v>0</v>
      </c>
      <c r="R17" s="38" t="n">
        <v>217</v>
      </c>
      <c r="S17" s="38" t="n">
        <v>46</v>
      </c>
      <c r="T17" s="39" t="n">
        <v>7</v>
      </c>
    </row>
    <row r="18" customFormat="false" ht="15" hidden="false" customHeight="true" outlineLevel="0" collapsed="false">
      <c r="A18" s="36" t="s">
        <v>32</v>
      </c>
      <c r="B18" s="37" t="n">
        <v>19099</v>
      </c>
      <c r="C18" s="38" t="n">
        <v>50275</v>
      </c>
      <c r="D18" s="38" t="n">
        <v>23939</v>
      </c>
      <c r="E18" s="38" t="n">
        <v>26336</v>
      </c>
      <c r="F18" s="38" t="n">
        <v>-397</v>
      </c>
      <c r="G18" s="38" t="n">
        <v>16</v>
      </c>
      <c r="H18" s="38" t="n">
        <v>28</v>
      </c>
      <c r="I18" s="38" t="n">
        <v>51</v>
      </c>
      <c r="J18" s="38" t="n">
        <v>-23</v>
      </c>
      <c r="K18" s="38" t="n">
        <v>99</v>
      </c>
      <c r="L18" s="38" t="n">
        <v>30</v>
      </c>
      <c r="M18" s="38" t="n">
        <v>1</v>
      </c>
      <c r="N18" s="38" t="n">
        <v>130</v>
      </c>
      <c r="O18" s="38" t="n">
        <v>84</v>
      </c>
      <c r="P18" s="38" t="n">
        <v>72</v>
      </c>
      <c r="Q18" s="38" t="n">
        <v>0</v>
      </c>
      <c r="R18" s="38" t="n">
        <v>156</v>
      </c>
      <c r="S18" s="38" t="n">
        <v>-26</v>
      </c>
      <c r="T18" s="39" t="n">
        <v>-49</v>
      </c>
    </row>
    <row r="19" customFormat="false" ht="15" hidden="false" customHeight="true" outlineLevel="0" collapsed="false">
      <c r="A19" s="36" t="s">
        <v>33</v>
      </c>
      <c r="B19" s="37" t="n">
        <v>13833</v>
      </c>
      <c r="C19" s="38" t="n">
        <v>39198</v>
      </c>
      <c r="D19" s="38" t="n">
        <v>18141</v>
      </c>
      <c r="E19" s="38" t="n">
        <v>21057</v>
      </c>
      <c r="F19" s="38" t="n">
        <v>-196</v>
      </c>
      <c r="G19" s="38" t="n">
        <v>-9</v>
      </c>
      <c r="H19" s="38" t="n">
        <v>20</v>
      </c>
      <c r="I19" s="38" t="n">
        <v>45</v>
      </c>
      <c r="J19" s="38" t="n">
        <v>-25</v>
      </c>
      <c r="K19" s="38" t="n">
        <v>58</v>
      </c>
      <c r="L19" s="38" t="n">
        <v>24</v>
      </c>
      <c r="M19" s="38" t="n">
        <v>0</v>
      </c>
      <c r="N19" s="38" t="n">
        <v>82</v>
      </c>
      <c r="O19" s="38" t="n">
        <v>84</v>
      </c>
      <c r="P19" s="38" t="n">
        <v>44</v>
      </c>
      <c r="Q19" s="38" t="n">
        <v>0</v>
      </c>
      <c r="R19" s="38" t="n">
        <v>128</v>
      </c>
      <c r="S19" s="38" t="n">
        <v>-46</v>
      </c>
      <c r="T19" s="39" t="n">
        <v>-71</v>
      </c>
    </row>
    <row r="20" customFormat="false" ht="15" hidden="false" customHeight="true" outlineLevel="0" collapsed="false">
      <c r="A20" s="36" t="s">
        <v>34</v>
      </c>
      <c r="B20" s="38" t="n">
        <v>34551</v>
      </c>
      <c r="C20" s="38" t="n">
        <v>92423</v>
      </c>
      <c r="D20" s="38" t="n">
        <v>44786</v>
      </c>
      <c r="E20" s="38" t="n">
        <v>47637</v>
      </c>
      <c r="F20" s="38" t="n">
        <v>-324</v>
      </c>
      <c r="G20" s="38" t="n">
        <v>14</v>
      </c>
      <c r="H20" s="38" t="n">
        <v>76</v>
      </c>
      <c r="I20" s="38" t="n">
        <v>100</v>
      </c>
      <c r="J20" s="38" t="n">
        <v>-24</v>
      </c>
      <c r="K20" s="38" t="n">
        <v>54</v>
      </c>
      <c r="L20" s="38" t="n">
        <v>110</v>
      </c>
      <c r="M20" s="38" t="n">
        <v>1</v>
      </c>
      <c r="N20" s="38" t="n">
        <v>165</v>
      </c>
      <c r="O20" s="38" t="n">
        <v>68</v>
      </c>
      <c r="P20" s="38" t="n">
        <v>103</v>
      </c>
      <c r="Q20" s="38" t="n">
        <v>0</v>
      </c>
      <c r="R20" s="38" t="n">
        <v>171</v>
      </c>
      <c r="S20" s="38" t="n">
        <v>-6</v>
      </c>
      <c r="T20" s="39" t="n">
        <v>-30</v>
      </c>
    </row>
    <row r="21" customFormat="false" ht="15" hidden="false" customHeight="true" outlineLevel="0" collapsed="false">
      <c r="A21" s="40" t="s">
        <v>35</v>
      </c>
      <c r="B21" s="41" t="n">
        <v>17479</v>
      </c>
      <c r="C21" s="41" t="n">
        <v>44240</v>
      </c>
      <c r="D21" s="41" t="n">
        <v>20506</v>
      </c>
      <c r="E21" s="41" t="n">
        <v>23734</v>
      </c>
      <c r="F21" s="41" t="n">
        <v>-562</v>
      </c>
      <c r="G21" s="41" t="n">
        <v>-4</v>
      </c>
      <c r="H21" s="41" t="n">
        <v>25</v>
      </c>
      <c r="I21" s="41" t="n">
        <v>55</v>
      </c>
      <c r="J21" s="41" t="n">
        <v>-30</v>
      </c>
      <c r="K21" s="41" t="n">
        <v>36</v>
      </c>
      <c r="L21" s="41" t="n">
        <v>33</v>
      </c>
      <c r="M21" s="41" t="n">
        <v>0</v>
      </c>
      <c r="N21" s="41" t="n">
        <v>69</v>
      </c>
      <c r="O21" s="41" t="n">
        <v>84</v>
      </c>
      <c r="P21" s="41" t="n">
        <v>38</v>
      </c>
      <c r="Q21" s="41" t="n">
        <v>0</v>
      </c>
      <c r="R21" s="41" t="n">
        <v>122</v>
      </c>
      <c r="S21" s="41" t="n">
        <v>-53</v>
      </c>
      <c r="T21" s="42" t="n">
        <v>-83</v>
      </c>
    </row>
    <row r="22" customFormat="false" ht="15" hidden="false" customHeight="true" outlineLevel="0" collapsed="false">
      <c r="A22" s="43" t="s">
        <v>36</v>
      </c>
      <c r="B22" s="44" t="n">
        <v>13031</v>
      </c>
      <c r="C22" s="44" t="n">
        <v>35300</v>
      </c>
      <c r="D22" s="44" t="n">
        <v>17121</v>
      </c>
      <c r="E22" s="44" t="n">
        <v>18179</v>
      </c>
      <c r="F22" s="44" t="n">
        <v>-16</v>
      </c>
      <c r="G22" s="44" t="n">
        <v>0</v>
      </c>
      <c r="H22" s="44" t="n">
        <v>26</v>
      </c>
      <c r="I22" s="44" t="n">
        <v>28</v>
      </c>
      <c r="J22" s="44" t="n">
        <v>-2</v>
      </c>
      <c r="K22" s="44" t="n">
        <v>79</v>
      </c>
      <c r="L22" s="44" t="n">
        <v>26</v>
      </c>
      <c r="M22" s="44" t="n">
        <v>3</v>
      </c>
      <c r="N22" s="44" t="n">
        <v>108</v>
      </c>
      <c r="O22" s="44" t="n">
        <v>66</v>
      </c>
      <c r="P22" s="44" t="n">
        <v>31</v>
      </c>
      <c r="Q22" s="44" t="n">
        <v>8</v>
      </c>
      <c r="R22" s="44" t="n">
        <v>105</v>
      </c>
      <c r="S22" s="44" t="n">
        <v>3</v>
      </c>
      <c r="T22" s="45" t="n">
        <v>1</v>
      </c>
    </row>
    <row r="23" customFormat="false" ht="15" hidden="false" customHeight="true" outlineLevel="0" collapsed="false">
      <c r="A23" s="46" t="s">
        <v>37</v>
      </c>
      <c r="B23" s="47" t="n">
        <v>3621</v>
      </c>
      <c r="C23" s="47" t="n">
        <v>8011</v>
      </c>
      <c r="D23" s="47" t="n">
        <v>3987</v>
      </c>
      <c r="E23" s="47" t="n">
        <v>4024</v>
      </c>
      <c r="F23" s="47" t="n">
        <v>-58</v>
      </c>
      <c r="G23" s="47" t="n">
        <v>0</v>
      </c>
      <c r="H23" s="47" t="n">
        <v>4</v>
      </c>
      <c r="I23" s="47" t="n">
        <v>7</v>
      </c>
      <c r="J23" s="47" t="n">
        <v>-3</v>
      </c>
      <c r="K23" s="47" t="n">
        <v>6</v>
      </c>
      <c r="L23" s="47" t="n">
        <v>10</v>
      </c>
      <c r="M23" s="47" t="n">
        <v>0</v>
      </c>
      <c r="N23" s="47" t="n">
        <v>16</v>
      </c>
      <c r="O23" s="47" t="n">
        <v>5</v>
      </c>
      <c r="P23" s="47" t="n">
        <v>17</v>
      </c>
      <c r="Q23" s="47" t="n">
        <v>1</v>
      </c>
      <c r="R23" s="47" t="n">
        <v>23</v>
      </c>
      <c r="S23" s="47" t="n">
        <v>-7</v>
      </c>
      <c r="T23" s="48" t="n">
        <v>-10</v>
      </c>
    </row>
    <row r="24" customFormat="false" ht="15" hidden="false" customHeight="true" outlineLevel="0" collapsed="false">
      <c r="A24" s="49" t="s">
        <v>38</v>
      </c>
      <c r="B24" s="22" t="n">
        <v>3621</v>
      </c>
      <c r="C24" s="22" t="n">
        <v>8011</v>
      </c>
      <c r="D24" s="22" t="n">
        <v>3987</v>
      </c>
      <c r="E24" s="22" t="n">
        <v>4024</v>
      </c>
      <c r="F24" s="22" t="n">
        <v>-58</v>
      </c>
      <c r="G24" s="22" t="n">
        <v>0</v>
      </c>
      <c r="H24" s="22" t="n">
        <v>4</v>
      </c>
      <c r="I24" s="22" t="n">
        <v>7</v>
      </c>
      <c r="J24" s="22" t="n">
        <v>-3</v>
      </c>
      <c r="K24" s="22" t="n">
        <v>6</v>
      </c>
      <c r="L24" s="22" t="n">
        <v>10</v>
      </c>
      <c r="M24" s="22" t="n">
        <v>0</v>
      </c>
      <c r="N24" s="22" t="n">
        <v>16</v>
      </c>
      <c r="O24" s="22" t="n">
        <v>5</v>
      </c>
      <c r="P24" s="22" t="n">
        <v>17</v>
      </c>
      <c r="Q24" s="22" t="n">
        <v>1</v>
      </c>
      <c r="R24" s="22" t="n">
        <v>23</v>
      </c>
      <c r="S24" s="22" t="n">
        <v>-7</v>
      </c>
      <c r="T24" s="25" t="n">
        <v>-10</v>
      </c>
    </row>
    <row r="25" customFormat="false" ht="15" hidden="false" customHeight="true" outlineLevel="0" collapsed="false">
      <c r="A25" s="50" t="s">
        <v>39</v>
      </c>
      <c r="B25" s="30" t="n">
        <v>4840</v>
      </c>
      <c r="C25" s="30" t="n">
        <v>10710</v>
      </c>
      <c r="D25" s="30" t="n">
        <v>4978</v>
      </c>
      <c r="E25" s="30" t="n">
        <v>5732</v>
      </c>
      <c r="F25" s="30" t="n">
        <v>-192</v>
      </c>
      <c r="G25" s="30" t="n">
        <v>-11</v>
      </c>
      <c r="H25" s="30" t="n">
        <v>7</v>
      </c>
      <c r="I25" s="30" t="n">
        <v>18</v>
      </c>
      <c r="J25" s="30" t="n">
        <v>-11</v>
      </c>
      <c r="K25" s="30" t="n">
        <v>17</v>
      </c>
      <c r="L25" s="30" t="n">
        <v>1</v>
      </c>
      <c r="M25" s="30" t="n">
        <v>0</v>
      </c>
      <c r="N25" s="30" t="n">
        <v>18</v>
      </c>
      <c r="O25" s="30" t="n">
        <v>20</v>
      </c>
      <c r="P25" s="30" t="n">
        <v>8</v>
      </c>
      <c r="Q25" s="30" t="n">
        <v>0</v>
      </c>
      <c r="R25" s="30" t="n">
        <v>28</v>
      </c>
      <c r="S25" s="30" t="n">
        <v>-10</v>
      </c>
      <c r="T25" s="31" t="n">
        <v>-21</v>
      </c>
    </row>
    <row r="26" customFormat="false" ht="15" hidden="false" customHeight="true" outlineLevel="0" collapsed="false">
      <c r="A26" s="51" t="s">
        <v>40</v>
      </c>
      <c r="B26" s="52" t="n">
        <v>4840</v>
      </c>
      <c r="C26" s="52" t="n">
        <v>10710</v>
      </c>
      <c r="D26" s="52" t="n">
        <v>4978</v>
      </c>
      <c r="E26" s="52" t="n">
        <v>5732</v>
      </c>
      <c r="F26" s="27" t="n">
        <v>-192</v>
      </c>
      <c r="G26" s="27" t="n">
        <v>-11</v>
      </c>
      <c r="H26" s="27" t="n">
        <v>7</v>
      </c>
      <c r="I26" s="27" t="n">
        <v>18</v>
      </c>
      <c r="J26" s="27" t="n">
        <v>-11</v>
      </c>
      <c r="K26" s="27" t="n">
        <v>17</v>
      </c>
      <c r="L26" s="27" t="n">
        <v>1</v>
      </c>
      <c r="M26" s="27" t="n">
        <v>0</v>
      </c>
      <c r="N26" s="27" t="n">
        <v>18</v>
      </c>
      <c r="O26" s="27" t="n">
        <v>20</v>
      </c>
      <c r="P26" s="27" t="n">
        <v>8</v>
      </c>
      <c r="Q26" s="27" t="n">
        <v>0</v>
      </c>
      <c r="R26" s="27" t="n">
        <v>28</v>
      </c>
      <c r="S26" s="27" t="n">
        <v>-10</v>
      </c>
      <c r="T26" s="28" t="n">
        <v>-21</v>
      </c>
    </row>
    <row r="27" customFormat="false" ht="15" hidden="false" customHeight="true" outlineLevel="0" collapsed="false">
      <c r="A27" s="53" t="s">
        <v>41</v>
      </c>
      <c r="B27" s="54" t="n">
        <v>19504</v>
      </c>
      <c r="C27" s="54" t="n">
        <v>53069</v>
      </c>
      <c r="D27" s="54" t="n">
        <v>25125</v>
      </c>
      <c r="E27" s="54" t="n">
        <v>27944</v>
      </c>
      <c r="F27" s="47" t="n">
        <v>-28</v>
      </c>
      <c r="G27" s="47" t="n">
        <v>0</v>
      </c>
      <c r="H27" s="47" t="n">
        <v>36</v>
      </c>
      <c r="I27" s="47" t="n">
        <v>39</v>
      </c>
      <c r="J27" s="47" t="n">
        <v>-3</v>
      </c>
      <c r="K27" s="47" t="n">
        <v>119</v>
      </c>
      <c r="L27" s="47" t="n">
        <v>35</v>
      </c>
      <c r="M27" s="47" t="n">
        <v>1</v>
      </c>
      <c r="N27" s="47" t="n">
        <v>155</v>
      </c>
      <c r="O27" s="47" t="n">
        <v>113</v>
      </c>
      <c r="P27" s="47" t="n">
        <v>43</v>
      </c>
      <c r="Q27" s="47" t="n">
        <v>0</v>
      </c>
      <c r="R27" s="47" t="n">
        <v>156</v>
      </c>
      <c r="S27" s="47" t="n">
        <v>-1</v>
      </c>
      <c r="T27" s="48" t="n">
        <v>-4</v>
      </c>
    </row>
    <row r="28" customFormat="false" ht="15" hidden="false" customHeight="true" outlineLevel="0" collapsed="false">
      <c r="A28" s="51" t="s">
        <v>42</v>
      </c>
      <c r="B28" s="34" t="n">
        <v>11190</v>
      </c>
      <c r="C28" s="34" t="n">
        <v>30624</v>
      </c>
      <c r="D28" s="34" t="n">
        <v>14501</v>
      </c>
      <c r="E28" s="34" t="n">
        <v>16123</v>
      </c>
      <c r="F28" s="34" t="n">
        <v>8</v>
      </c>
      <c r="G28" s="34" t="n">
        <v>4</v>
      </c>
      <c r="H28" s="34" t="n">
        <v>21</v>
      </c>
      <c r="I28" s="34" t="n">
        <v>20</v>
      </c>
      <c r="J28" s="34" t="n">
        <v>1</v>
      </c>
      <c r="K28" s="34" t="n">
        <v>69</v>
      </c>
      <c r="L28" s="34" t="n">
        <v>21</v>
      </c>
      <c r="M28" s="34" t="n">
        <v>1</v>
      </c>
      <c r="N28" s="34" t="n">
        <v>91</v>
      </c>
      <c r="O28" s="34" t="n">
        <v>63</v>
      </c>
      <c r="P28" s="34" t="n">
        <v>28</v>
      </c>
      <c r="Q28" s="34" t="n">
        <v>0</v>
      </c>
      <c r="R28" s="34" t="n">
        <v>91</v>
      </c>
      <c r="S28" s="34" t="n">
        <v>0</v>
      </c>
      <c r="T28" s="35" t="n">
        <v>1</v>
      </c>
    </row>
    <row r="29" customFormat="false" ht="15" hidden="false" customHeight="true" outlineLevel="0" collapsed="false">
      <c r="A29" s="40" t="s">
        <v>43</v>
      </c>
      <c r="B29" s="41" t="n">
        <v>8314</v>
      </c>
      <c r="C29" s="41" t="n">
        <v>22445</v>
      </c>
      <c r="D29" s="41" t="n">
        <v>10624</v>
      </c>
      <c r="E29" s="41" t="n">
        <v>11821</v>
      </c>
      <c r="F29" s="41" t="n">
        <v>-36</v>
      </c>
      <c r="G29" s="41" t="n">
        <v>-4</v>
      </c>
      <c r="H29" s="41" t="n">
        <v>15</v>
      </c>
      <c r="I29" s="41" t="n">
        <v>19</v>
      </c>
      <c r="J29" s="41" t="n">
        <v>-4</v>
      </c>
      <c r="K29" s="41" t="n">
        <v>50</v>
      </c>
      <c r="L29" s="41" t="n">
        <v>14</v>
      </c>
      <c r="M29" s="41" t="n">
        <v>0</v>
      </c>
      <c r="N29" s="41" t="n">
        <v>64</v>
      </c>
      <c r="O29" s="41" t="n">
        <v>50</v>
      </c>
      <c r="P29" s="41" t="n">
        <v>15</v>
      </c>
      <c r="Q29" s="41" t="n">
        <v>0</v>
      </c>
      <c r="R29" s="41" t="n">
        <v>65</v>
      </c>
      <c r="S29" s="41" t="n">
        <v>-1</v>
      </c>
      <c r="T29" s="42" t="n">
        <v>-5</v>
      </c>
    </row>
    <row r="30" customFormat="false" ht="15" hidden="false" customHeight="true" outlineLevel="0" collapsed="false">
      <c r="A30" s="50" t="s">
        <v>44</v>
      </c>
      <c r="B30" s="30" t="n">
        <v>7002</v>
      </c>
      <c r="C30" s="30" t="n">
        <v>19344</v>
      </c>
      <c r="D30" s="30" t="n">
        <v>9111</v>
      </c>
      <c r="E30" s="30" t="n">
        <v>10233</v>
      </c>
      <c r="F30" s="30" t="n">
        <v>-219</v>
      </c>
      <c r="G30" s="30" t="n">
        <v>1</v>
      </c>
      <c r="H30" s="30" t="n">
        <v>15</v>
      </c>
      <c r="I30" s="30" t="n">
        <v>30</v>
      </c>
      <c r="J30" s="30" t="n">
        <v>-15</v>
      </c>
      <c r="K30" s="30" t="n">
        <v>44</v>
      </c>
      <c r="L30" s="30" t="n">
        <v>11</v>
      </c>
      <c r="M30" s="30" t="n">
        <v>0</v>
      </c>
      <c r="N30" s="30" t="n">
        <v>55</v>
      </c>
      <c r="O30" s="30" t="n">
        <v>31</v>
      </c>
      <c r="P30" s="30" t="n">
        <v>9</v>
      </c>
      <c r="Q30" s="30" t="n">
        <v>0</v>
      </c>
      <c r="R30" s="30" t="n">
        <v>40</v>
      </c>
      <c r="S30" s="30" t="n">
        <v>15</v>
      </c>
      <c r="T30" s="31" t="n">
        <v>0</v>
      </c>
    </row>
    <row r="31" customFormat="false" ht="15" hidden="false" customHeight="true" outlineLevel="0" collapsed="false">
      <c r="A31" s="49" t="s">
        <v>45</v>
      </c>
      <c r="B31" s="22" t="n">
        <v>7002</v>
      </c>
      <c r="C31" s="22" t="n">
        <v>19344</v>
      </c>
      <c r="D31" s="22" t="n">
        <v>9111</v>
      </c>
      <c r="E31" s="22" t="n">
        <v>10233</v>
      </c>
      <c r="F31" s="22" t="n">
        <v>-219</v>
      </c>
      <c r="G31" s="22" t="n">
        <v>1</v>
      </c>
      <c r="H31" s="22" t="n">
        <v>15</v>
      </c>
      <c r="I31" s="22" t="n">
        <v>30</v>
      </c>
      <c r="J31" s="22" t="n">
        <v>-15</v>
      </c>
      <c r="K31" s="55" t="n">
        <v>44</v>
      </c>
      <c r="L31" s="55" t="n">
        <v>11</v>
      </c>
      <c r="M31" s="55" t="n">
        <v>0</v>
      </c>
      <c r="N31" s="22" t="n">
        <v>55</v>
      </c>
      <c r="O31" s="22" t="n">
        <v>31</v>
      </c>
      <c r="P31" s="22" t="n">
        <v>9</v>
      </c>
      <c r="Q31" s="22" t="n">
        <v>0</v>
      </c>
      <c r="R31" s="22" t="n">
        <v>40</v>
      </c>
      <c r="S31" s="22" t="n">
        <v>15</v>
      </c>
      <c r="T31" s="25" t="n">
        <v>0</v>
      </c>
    </row>
    <row r="32" customFormat="false" ht="15" hidden="false" customHeight="true" outlineLevel="0" collapsed="false">
      <c r="A32" s="46" t="s">
        <v>46</v>
      </c>
      <c r="B32" s="47" t="n">
        <v>5124</v>
      </c>
      <c r="C32" s="47" t="n">
        <v>11779</v>
      </c>
      <c r="D32" s="47" t="n">
        <v>5558</v>
      </c>
      <c r="E32" s="47" t="n">
        <v>6221</v>
      </c>
      <c r="F32" s="47" t="n">
        <v>-276</v>
      </c>
      <c r="G32" s="47" t="n">
        <v>-6</v>
      </c>
      <c r="H32" s="47" t="n">
        <v>3</v>
      </c>
      <c r="I32" s="47" t="n">
        <v>15</v>
      </c>
      <c r="J32" s="47" t="n">
        <v>-12</v>
      </c>
      <c r="K32" s="47" t="n">
        <v>14</v>
      </c>
      <c r="L32" s="47" t="n">
        <v>14</v>
      </c>
      <c r="M32" s="47" t="n">
        <v>0</v>
      </c>
      <c r="N32" s="47" t="n">
        <v>28</v>
      </c>
      <c r="O32" s="47" t="n">
        <v>27</v>
      </c>
      <c r="P32" s="47" t="n">
        <v>8</v>
      </c>
      <c r="Q32" s="47" t="n">
        <v>0</v>
      </c>
      <c r="R32" s="47" t="n">
        <v>35</v>
      </c>
      <c r="S32" s="47" t="n">
        <v>-7</v>
      </c>
      <c r="T32" s="48" t="n">
        <v>-19</v>
      </c>
    </row>
    <row r="33" customFormat="false" ht="15" hidden="false" customHeight="true" outlineLevel="0" collapsed="false">
      <c r="A33" s="49" t="s">
        <v>47</v>
      </c>
      <c r="B33" s="22" t="n">
        <v>5124</v>
      </c>
      <c r="C33" s="22" t="n">
        <v>11779</v>
      </c>
      <c r="D33" s="22" t="n">
        <v>5558</v>
      </c>
      <c r="E33" s="22" t="n">
        <v>6221</v>
      </c>
      <c r="F33" s="22" t="n">
        <v>-276</v>
      </c>
      <c r="G33" s="22" t="n">
        <v>-6</v>
      </c>
      <c r="H33" s="22" t="n">
        <v>3</v>
      </c>
      <c r="I33" s="22" t="n">
        <v>15</v>
      </c>
      <c r="J33" s="22" t="n">
        <v>-12</v>
      </c>
      <c r="K33" s="22" t="n">
        <v>14</v>
      </c>
      <c r="L33" s="22" t="n">
        <v>14</v>
      </c>
      <c r="M33" s="22" t="n">
        <v>0</v>
      </c>
      <c r="N33" s="22" t="n">
        <v>28</v>
      </c>
      <c r="O33" s="22" t="n">
        <v>27</v>
      </c>
      <c r="P33" s="22" t="n">
        <v>8</v>
      </c>
      <c r="Q33" s="22" t="n">
        <v>0</v>
      </c>
      <c r="R33" s="22" t="n">
        <v>35</v>
      </c>
      <c r="S33" s="22" t="n">
        <v>-7</v>
      </c>
      <c r="T33" s="25" t="n">
        <v>-19</v>
      </c>
    </row>
    <row r="34" customFormat="false" ht="15" hidden="false" customHeight="true" outlineLevel="0" collapsed="false">
      <c r="A34" s="46" t="s">
        <v>48</v>
      </c>
      <c r="B34" s="47" t="n">
        <v>6789</v>
      </c>
      <c r="C34" s="47" t="n">
        <v>16956</v>
      </c>
      <c r="D34" s="47" t="n">
        <v>7830</v>
      </c>
      <c r="E34" s="47" t="n">
        <v>9126</v>
      </c>
      <c r="F34" s="47" t="n">
        <v>-116</v>
      </c>
      <c r="G34" s="47" t="n">
        <v>-6</v>
      </c>
      <c r="H34" s="47" t="n">
        <v>5</v>
      </c>
      <c r="I34" s="47" t="n">
        <v>22</v>
      </c>
      <c r="J34" s="47" t="n">
        <v>-17</v>
      </c>
      <c r="K34" s="47" t="n">
        <v>24</v>
      </c>
      <c r="L34" s="47" t="n">
        <v>14</v>
      </c>
      <c r="M34" s="47" t="n">
        <v>2</v>
      </c>
      <c r="N34" s="47" t="n">
        <v>40</v>
      </c>
      <c r="O34" s="47" t="n">
        <v>27</v>
      </c>
      <c r="P34" s="47" t="n">
        <v>15</v>
      </c>
      <c r="Q34" s="47" t="n">
        <v>0</v>
      </c>
      <c r="R34" s="47" t="n">
        <v>42</v>
      </c>
      <c r="S34" s="47" t="n">
        <v>-2</v>
      </c>
      <c r="T34" s="48" t="n">
        <v>-19</v>
      </c>
    </row>
    <row r="35" customFormat="false" ht="15" hidden="false" customHeight="true" outlineLevel="0" collapsed="false">
      <c r="A35" s="32" t="s">
        <v>49</v>
      </c>
      <c r="B35" s="34" t="n">
        <v>1834</v>
      </c>
      <c r="C35" s="34" t="n">
        <v>4630</v>
      </c>
      <c r="D35" s="34" t="n">
        <v>2167</v>
      </c>
      <c r="E35" s="34" t="n">
        <v>2463</v>
      </c>
      <c r="F35" s="34" t="n">
        <v>-47</v>
      </c>
      <c r="G35" s="34" t="n">
        <v>1</v>
      </c>
      <c r="H35" s="34" t="n">
        <v>1</v>
      </c>
      <c r="I35" s="34" t="n">
        <v>4</v>
      </c>
      <c r="J35" s="34" t="n">
        <v>-3</v>
      </c>
      <c r="K35" s="34" t="n">
        <v>9</v>
      </c>
      <c r="L35" s="34" t="n">
        <v>0</v>
      </c>
      <c r="M35" s="34" t="n">
        <v>0</v>
      </c>
      <c r="N35" s="34" t="n">
        <v>9</v>
      </c>
      <c r="O35" s="34" t="n">
        <v>7</v>
      </c>
      <c r="P35" s="34" t="n">
        <v>5</v>
      </c>
      <c r="Q35" s="34" t="n">
        <v>0</v>
      </c>
      <c r="R35" s="34" t="n">
        <v>12</v>
      </c>
      <c r="S35" s="34" t="n">
        <v>-3</v>
      </c>
      <c r="T35" s="35" t="n">
        <v>-6</v>
      </c>
    </row>
    <row r="36" customFormat="false" ht="15" hidden="false" customHeight="true" outlineLevel="0" collapsed="false">
      <c r="A36" s="43" t="s">
        <v>50</v>
      </c>
      <c r="B36" s="44" t="n">
        <v>4955</v>
      </c>
      <c r="C36" s="44" t="n">
        <v>12326</v>
      </c>
      <c r="D36" s="44" t="n">
        <v>5663</v>
      </c>
      <c r="E36" s="44" t="n">
        <v>6663</v>
      </c>
      <c r="F36" s="44" t="n">
        <v>-69</v>
      </c>
      <c r="G36" s="44" t="n">
        <v>-7</v>
      </c>
      <c r="H36" s="44" t="n">
        <v>4</v>
      </c>
      <c r="I36" s="44" t="n">
        <v>18</v>
      </c>
      <c r="J36" s="41" t="n">
        <v>-14</v>
      </c>
      <c r="K36" s="44" t="n">
        <v>15</v>
      </c>
      <c r="L36" s="44" t="n">
        <v>14</v>
      </c>
      <c r="M36" s="44" t="n">
        <v>2</v>
      </c>
      <c r="N36" s="44" t="n">
        <v>31</v>
      </c>
      <c r="O36" s="44" t="n">
        <v>20</v>
      </c>
      <c r="P36" s="44" t="n">
        <v>10</v>
      </c>
      <c r="Q36" s="44" t="n">
        <v>0</v>
      </c>
      <c r="R36" s="44" t="n">
        <v>30</v>
      </c>
      <c r="S36" s="44" t="n">
        <v>1</v>
      </c>
      <c r="T36" s="45" t="n">
        <v>-13</v>
      </c>
    </row>
    <row r="37" customFormat="false" ht="15" hidden="false" customHeight="true" outlineLevel="0" collapsed="false">
      <c r="A37" s="46" t="s">
        <v>51</v>
      </c>
      <c r="B37" s="30" t="n">
        <v>10179</v>
      </c>
      <c r="C37" s="30" t="n">
        <v>26071</v>
      </c>
      <c r="D37" s="30" t="n">
        <v>11998</v>
      </c>
      <c r="E37" s="30" t="n">
        <v>14073</v>
      </c>
      <c r="F37" s="30" t="n">
        <v>-446</v>
      </c>
      <c r="G37" s="30" t="n">
        <v>-11</v>
      </c>
      <c r="H37" s="30" t="n">
        <v>20</v>
      </c>
      <c r="I37" s="30" t="n">
        <v>28</v>
      </c>
      <c r="J37" s="30" t="n">
        <v>-8</v>
      </c>
      <c r="K37" s="30" t="n">
        <v>7</v>
      </c>
      <c r="L37" s="30" t="n">
        <v>22</v>
      </c>
      <c r="M37" s="30" t="n">
        <v>3</v>
      </c>
      <c r="N37" s="30" t="n">
        <v>32</v>
      </c>
      <c r="O37" s="30" t="n">
        <v>25</v>
      </c>
      <c r="P37" s="30" t="n">
        <v>23</v>
      </c>
      <c r="Q37" s="30" t="n">
        <v>0</v>
      </c>
      <c r="R37" s="30" t="n">
        <v>48</v>
      </c>
      <c r="S37" s="30" t="n">
        <v>-16</v>
      </c>
      <c r="T37" s="31" t="n">
        <v>-24</v>
      </c>
    </row>
    <row r="38" customFormat="false" ht="15" hidden="false" customHeight="true" outlineLevel="0" collapsed="false">
      <c r="A38" s="56" t="s">
        <v>52</v>
      </c>
      <c r="B38" s="57" t="n">
        <v>10179</v>
      </c>
      <c r="C38" s="57" t="n">
        <v>26071</v>
      </c>
      <c r="D38" s="57" t="n">
        <v>11998</v>
      </c>
      <c r="E38" s="57" t="n">
        <v>14073</v>
      </c>
      <c r="F38" s="57" t="n">
        <v>-446</v>
      </c>
      <c r="G38" s="57" t="n">
        <v>-11</v>
      </c>
      <c r="H38" s="57" t="n">
        <v>20</v>
      </c>
      <c r="I38" s="57" t="n">
        <v>28</v>
      </c>
      <c r="J38" s="57" t="n">
        <v>-8</v>
      </c>
      <c r="K38" s="57" t="n">
        <v>7</v>
      </c>
      <c r="L38" s="57" t="n">
        <v>22</v>
      </c>
      <c r="M38" s="57" t="n">
        <v>3</v>
      </c>
      <c r="N38" s="57" t="n">
        <v>32</v>
      </c>
      <c r="O38" s="57" t="n">
        <v>25</v>
      </c>
      <c r="P38" s="57" t="n">
        <v>23</v>
      </c>
      <c r="Q38" s="57" t="n">
        <v>0</v>
      </c>
      <c r="R38" s="57" t="n">
        <v>48</v>
      </c>
      <c r="S38" s="57" t="n">
        <v>-16</v>
      </c>
      <c r="T38" s="58" t="n">
        <v>-24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６月１日現在（推計）</v>
      </c>
      <c r="C43" s="4"/>
      <c r="D43" s="4"/>
      <c r="E43" s="4"/>
      <c r="F43" s="5" t="s">
        <v>2</v>
      </c>
      <c r="G43" s="6" t="str">
        <f aca="false">+G4</f>
        <v>５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551</v>
      </c>
      <c r="C47" s="34" t="n">
        <v>92423</v>
      </c>
      <c r="D47" s="34" t="n">
        <v>44786</v>
      </c>
      <c r="E47" s="34" t="n">
        <v>47637</v>
      </c>
      <c r="F47" s="34" t="n">
        <v>-324</v>
      </c>
      <c r="G47" s="34" t="n">
        <v>14</v>
      </c>
      <c r="H47" s="34" t="n">
        <v>76</v>
      </c>
      <c r="I47" s="34" t="n">
        <v>100</v>
      </c>
      <c r="J47" s="34" t="n">
        <v>-24</v>
      </c>
      <c r="K47" s="34" t="n">
        <v>54</v>
      </c>
      <c r="L47" s="34" t="n">
        <v>110</v>
      </c>
      <c r="M47" s="34" t="n">
        <v>1</v>
      </c>
      <c r="N47" s="34" t="n">
        <v>165</v>
      </c>
      <c r="O47" s="34" t="n">
        <v>68</v>
      </c>
      <c r="P47" s="34" t="n">
        <v>103</v>
      </c>
      <c r="Q47" s="34" t="n">
        <v>0</v>
      </c>
      <c r="R47" s="34" t="n">
        <v>171</v>
      </c>
      <c r="S47" s="34" t="n">
        <v>-6</v>
      </c>
      <c r="T47" s="35" t="n">
        <v>-30</v>
      </c>
    </row>
    <row r="48" customFormat="false" ht="15" hidden="false" customHeight="true" outlineLevel="0" collapsed="false">
      <c r="A48" s="36" t="s">
        <v>56</v>
      </c>
      <c r="B48" s="38" t="n">
        <v>93360</v>
      </c>
      <c r="C48" s="38" t="n">
        <v>236716</v>
      </c>
      <c r="D48" s="38" t="n">
        <v>113093</v>
      </c>
      <c r="E48" s="38" t="n">
        <v>123623</v>
      </c>
      <c r="F48" s="38" t="n">
        <v>-550</v>
      </c>
      <c r="G48" s="38" t="n">
        <v>120</v>
      </c>
      <c r="H48" s="38" t="n">
        <v>177</v>
      </c>
      <c r="I48" s="38" t="n">
        <v>238</v>
      </c>
      <c r="J48" s="38" t="n">
        <v>-61</v>
      </c>
      <c r="K48" s="38" t="n">
        <v>265</v>
      </c>
      <c r="L48" s="38" t="n">
        <v>263</v>
      </c>
      <c r="M48" s="38" t="n">
        <v>6</v>
      </c>
      <c r="N48" s="38" t="n">
        <v>534</v>
      </c>
      <c r="O48" s="38" t="n">
        <v>236</v>
      </c>
      <c r="P48" s="38" t="n">
        <v>219</v>
      </c>
      <c r="Q48" s="38" t="n">
        <v>4</v>
      </c>
      <c r="R48" s="38" t="n">
        <v>459</v>
      </c>
      <c r="S48" s="38" t="n">
        <v>75</v>
      </c>
      <c r="T48" s="39" t="n">
        <v>14</v>
      </c>
    </row>
    <row r="49" customFormat="false" ht="15" hidden="false" customHeight="true" outlineLevel="0" collapsed="false">
      <c r="A49" s="36" t="s">
        <v>57</v>
      </c>
      <c r="B49" s="38" t="n">
        <v>72779</v>
      </c>
      <c r="C49" s="38" t="n">
        <v>180846</v>
      </c>
      <c r="D49" s="38" t="n">
        <v>84124</v>
      </c>
      <c r="E49" s="38" t="n">
        <v>96722</v>
      </c>
      <c r="F49" s="38" t="n">
        <v>-985</v>
      </c>
      <c r="G49" s="38" t="n">
        <v>23</v>
      </c>
      <c r="H49" s="38" t="n">
        <v>112</v>
      </c>
      <c r="I49" s="38" t="n">
        <v>172</v>
      </c>
      <c r="J49" s="38" t="n">
        <v>-60</v>
      </c>
      <c r="K49" s="38" t="n">
        <v>134</v>
      </c>
      <c r="L49" s="38" t="n">
        <v>179</v>
      </c>
      <c r="M49" s="38" t="n">
        <v>1</v>
      </c>
      <c r="N49" s="38" t="n">
        <v>314</v>
      </c>
      <c r="O49" s="38" t="n">
        <v>120</v>
      </c>
      <c r="P49" s="38" t="n">
        <v>209</v>
      </c>
      <c r="Q49" s="38" t="n">
        <v>1</v>
      </c>
      <c r="R49" s="38" t="n">
        <v>330</v>
      </c>
      <c r="S49" s="38" t="n">
        <v>-16</v>
      </c>
      <c r="T49" s="39" t="n">
        <v>-76</v>
      </c>
    </row>
    <row r="50" customFormat="false" ht="15" hidden="false" customHeight="true" outlineLevel="0" collapsed="false">
      <c r="A50" s="36" t="s">
        <v>58</v>
      </c>
      <c r="B50" s="38" t="n">
        <v>269328</v>
      </c>
      <c r="C50" s="38" t="n">
        <v>653154</v>
      </c>
      <c r="D50" s="38" t="n">
        <v>307366</v>
      </c>
      <c r="E50" s="38" t="n">
        <v>345788</v>
      </c>
      <c r="F50" s="38" t="n">
        <v>-701</v>
      </c>
      <c r="G50" s="38" t="n">
        <v>201</v>
      </c>
      <c r="H50" s="38" t="n">
        <v>501</v>
      </c>
      <c r="I50" s="38" t="n">
        <v>512</v>
      </c>
      <c r="J50" s="38" t="n">
        <v>-11</v>
      </c>
      <c r="K50" s="38" t="n">
        <v>818</v>
      </c>
      <c r="L50" s="38" t="n">
        <v>810</v>
      </c>
      <c r="M50" s="38" t="n">
        <v>18</v>
      </c>
      <c r="N50" s="38" t="n">
        <v>1646</v>
      </c>
      <c r="O50" s="38" t="n">
        <v>714</v>
      </c>
      <c r="P50" s="38" t="n">
        <v>878</v>
      </c>
      <c r="Q50" s="38" t="n">
        <v>25</v>
      </c>
      <c r="R50" s="38" t="n">
        <v>1617</v>
      </c>
      <c r="S50" s="38" t="n">
        <v>29</v>
      </c>
      <c r="T50" s="39" t="n">
        <v>18</v>
      </c>
    </row>
    <row r="51" customFormat="false" ht="15" hidden="false" customHeight="true" outlineLevel="0" collapsed="false">
      <c r="A51" s="36" t="s">
        <v>59</v>
      </c>
      <c r="B51" s="38" t="n">
        <v>64985</v>
      </c>
      <c r="C51" s="38" t="n">
        <v>166575</v>
      </c>
      <c r="D51" s="38" t="n">
        <v>78034</v>
      </c>
      <c r="E51" s="38" t="n">
        <v>88541</v>
      </c>
      <c r="F51" s="38" t="n">
        <v>-1686</v>
      </c>
      <c r="G51" s="38" t="n">
        <v>21</v>
      </c>
      <c r="H51" s="38" t="n">
        <v>98</v>
      </c>
      <c r="I51" s="38" t="n">
        <v>181</v>
      </c>
      <c r="J51" s="38" t="n">
        <v>-83</v>
      </c>
      <c r="K51" s="38" t="n">
        <v>234</v>
      </c>
      <c r="L51" s="38" t="n">
        <v>119</v>
      </c>
      <c r="M51" s="38" t="n">
        <v>4</v>
      </c>
      <c r="N51" s="38" t="n">
        <v>357</v>
      </c>
      <c r="O51" s="38" t="n">
        <v>268</v>
      </c>
      <c r="P51" s="38" t="n">
        <v>159</v>
      </c>
      <c r="Q51" s="38" t="n">
        <v>8</v>
      </c>
      <c r="R51" s="38" t="n">
        <v>435</v>
      </c>
      <c r="S51" s="38" t="n">
        <v>-78</v>
      </c>
      <c r="T51" s="39" t="n">
        <v>-161</v>
      </c>
    </row>
    <row r="52" customFormat="false" ht="15" hidden="false" customHeight="true" outlineLevel="0" collapsed="false">
      <c r="A52" s="60" t="s">
        <v>60</v>
      </c>
      <c r="B52" s="61" t="n">
        <v>51154</v>
      </c>
      <c r="C52" s="61" t="n">
        <v>131576</v>
      </c>
      <c r="D52" s="61" t="n">
        <v>60709</v>
      </c>
      <c r="E52" s="61" t="n">
        <v>70867</v>
      </c>
      <c r="F52" s="61" t="n">
        <v>-1336</v>
      </c>
      <c r="G52" s="61" t="n">
        <v>1</v>
      </c>
      <c r="H52" s="61" t="n">
        <v>81</v>
      </c>
      <c r="I52" s="61" t="n">
        <v>136</v>
      </c>
      <c r="J52" s="61" t="n">
        <v>-55</v>
      </c>
      <c r="K52" s="61" t="n">
        <v>100</v>
      </c>
      <c r="L52" s="61" t="n">
        <v>106</v>
      </c>
      <c r="M52" s="61" t="n">
        <v>8</v>
      </c>
      <c r="N52" s="61" t="n">
        <v>214</v>
      </c>
      <c r="O52" s="61" t="n">
        <v>134</v>
      </c>
      <c r="P52" s="61" t="n">
        <v>119</v>
      </c>
      <c r="Q52" s="61" t="n">
        <v>5</v>
      </c>
      <c r="R52" s="61" t="n">
        <v>258</v>
      </c>
      <c r="S52" s="61" t="n">
        <v>-44</v>
      </c>
      <c r="T52" s="62" t="n">
        <v>-99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