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.4" sheetId="1" state="visible" r:id="rId2"/>
  </sheets>
  <definedNames>
    <definedName function="false" hidden="false" localSheetId="0" name="_xlnm.Print_Titles" vbProcedure="false">'2006.4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愛　媛　県　推　計　人　口　及　び　人　口　動　態</t>
  </si>
  <si>
    <t xml:space="preserve">平成１８年４月１日現在（推計）</t>
  </si>
  <si>
    <t xml:space="preserve">暦年人口</t>
  </si>
  <si>
    <t xml:space="preserve">３　　　　　　　　月　　　　　　　　中　　　　　　　　動　　　　　　　　態</t>
  </si>
  <si>
    <t xml:space="preserve">市町名</t>
  </si>
  <si>
    <t xml:space="preserve">人　　　　　　　　口</t>
  </si>
  <si>
    <t xml:space="preserve">自　　然　　動　　態</t>
  </si>
  <si>
    <t xml:space="preserve">社　　　　　　　　　　会　　　　　　　　　　動　　　　　　　　　　　態</t>
  </si>
  <si>
    <t xml:space="preserve">世帯数</t>
  </si>
  <si>
    <t xml:space="preserve">総　数</t>
  </si>
  <si>
    <t xml:space="preserve">男</t>
  </si>
  <si>
    <t xml:space="preserve">女</t>
  </si>
  <si>
    <t xml:space="preserve">増減累計</t>
  </si>
  <si>
    <t xml:space="preserve">出　生</t>
  </si>
  <si>
    <t xml:space="preserve">死　亡</t>
  </si>
  <si>
    <t xml:space="preserve">増減数</t>
  </si>
  <si>
    <t xml:space="preserve">転     入</t>
  </si>
  <si>
    <t xml:space="preserve">転     出</t>
  </si>
  <si>
    <t xml:space="preserve">純増減数</t>
  </si>
  <si>
    <t xml:space="preserve">県　内</t>
  </si>
  <si>
    <t xml:space="preserve">県　外</t>
  </si>
  <si>
    <t xml:space="preserve">その他</t>
  </si>
  <si>
    <t xml:space="preserve">計</t>
  </si>
  <si>
    <t xml:space="preserve">県　　計</t>
  </si>
  <si>
    <t xml:space="preserve">市　　計</t>
  </si>
  <si>
    <t xml:space="preserve">郡　　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越智郡</t>
  </si>
  <si>
    <t xml:space="preserve">上島町</t>
  </si>
  <si>
    <t xml:space="preserve">上浮穴郡</t>
  </si>
  <si>
    <t xml:space="preserve">久万高原町</t>
  </si>
  <si>
    <t xml:space="preserve">伊予郡</t>
  </si>
  <si>
    <t xml:space="preserve">松前町</t>
  </si>
  <si>
    <t xml:space="preserve">砥部町</t>
  </si>
  <si>
    <t xml:space="preserve">喜多郡</t>
  </si>
  <si>
    <t xml:space="preserve">内子町</t>
  </si>
  <si>
    <t xml:space="preserve">西宇和郡</t>
  </si>
  <si>
    <t xml:space="preserve">伊方町</t>
  </si>
  <si>
    <t xml:space="preserve">北宇和郡</t>
  </si>
  <si>
    <t xml:space="preserve">松野町</t>
  </si>
  <si>
    <t xml:space="preserve">鬼北町</t>
  </si>
  <si>
    <t xml:space="preserve">南宇和郡</t>
  </si>
  <si>
    <t xml:space="preserve">愛南町</t>
  </si>
  <si>
    <t xml:space="preserve">生　活　経　済　圏　別　推　計　人　口　及　び　人　口　動　態</t>
  </si>
  <si>
    <t xml:space="preserve">圏 域 名</t>
  </si>
  <si>
    <t xml:space="preserve">　宇摩</t>
  </si>
  <si>
    <t xml:space="preserve">　新居浜・西条</t>
  </si>
  <si>
    <t xml:space="preserve">　今治</t>
  </si>
  <si>
    <t xml:space="preserve">　松山</t>
  </si>
  <si>
    <t xml:space="preserve">　八幡浜・大洲</t>
  </si>
  <si>
    <t xml:space="preserve">　宇和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0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</font>
    <font>
      <u val="single"/>
      <sz val="11"/>
      <color rgb="FF800080"/>
      <name val="ＭＳ Ｐゴシック"/>
      <family val="3"/>
    </font>
    <font>
      <b val="true"/>
      <sz val="14"/>
      <name val="Noto Sans"/>
      <family val="2"/>
    </font>
    <font>
      <sz val="10"/>
      <name val="ＭＳ Ｐゴシック"/>
      <family val="3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55" activeCellId="0" sqref="D55 D55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3.62"/>
    <col collapsed="false" customWidth="true" hidden="false" outlineLevel="0" max="20" min="2" style="0" width="10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true" outlineLevel="0" collapsed="false">
      <c r="A4" s="3"/>
      <c r="B4" s="4" t="s">
        <v>1</v>
      </c>
      <c r="C4" s="4"/>
      <c r="D4" s="4"/>
      <c r="E4" s="4"/>
      <c r="F4" s="5" t="s">
        <v>2</v>
      </c>
      <c r="G4" s="6" t="s">
        <v>3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5" hidden="false" customHeight="true" outlineLevel="0" collapsed="false">
      <c r="A5" s="7" t="s">
        <v>4</v>
      </c>
      <c r="B5" s="8"/>
      <c r="C5" s="9" t="s">
        <v>5</v>
      </c>
      <c r="D5" s="9"/>
      <c r="E5" s="9"/>
      <c r="F5" s="8"/>
      <c r="G5" s="10"/>
      <c r="H5" s="11" t="s">
        <v>6</v>
      </c>
      <c r="I5" s="11"/>
      <c r="J5" s="11"/>
      <c r="K5" s="11" t="s">
        <v>7</v>
      </c>
      <c r="L5" s="11"/>
      <c r="M5" s="11"/>
      <c r="N5" s="11"/>
      <c r="O5" s="11"/>
      <c r="P5" s="11"/>
      <c r="Q5" s="11"/>
      <c r="R5" s="11"/>
      <c r="S5" s="11"/>
      <c r="T5" s="12"/>
    </row>
    <row r="6" customFormat="false" ht="15" hidden="false" customHeight="true" outlineLevel="0" collapsed="false">
      <c r="A6" s="13"/>
      <c r="B6" s="14" t="s">
        <v>8</v>
      </c>
      <c r="C6" s="15" t="s">
        <v>9</v>
      </c>
      <c r="D6" s="15" t="s">
        <v>10</v>
      </c>
      <c r="E6" s="15" t="s">
        <v>11</v>
      </c>
      <c r="F6" s="14" t="s">
        <v>12</v>
      </c>
      <c r="G6" s="14" t="s">
        <v>8</v>
      </c>
      <c r="H6" s="15" t="s">
        <v>13</v>
      </c>
      <c r="I6" s="15" t="s">
        <v>14</v>
      </c>
      <c r="J6" s="15" t="s">
        <v>15</v>
      </c>
      <c r="K6" s="11" t="s">
        <v>16</v>
      </c>
      <c r="L6" s="11"/>
      <c r="M6" s="11"/>
      <c r="N6" s="11"/>
      <c r="O6" s="11" t="s">
        <v>17</v>
      </c>
      <c r="P6" s="11"/>
      <c r="Q6" s="11"/>
      <c r="R6" s="11"/>
      <c r="S6" s="15" t="s">
        <v>15</v>
      </c>
      <c r="T6" s="16" t="s">
        <v>18</v>
      </c>
    </row>
    <row r="7" customFormat="false" ht="1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9" t="s">
        <v>19</v>
      </c>
      <c r="L7" s="9" t="s">
        <v>20</v>
      </c>
      <c r="M7" s="9" t="s">
        <v>21</v>
      </c>
      <c r="N7" s="9" t="s">
        <v>22</v>
      </c>
      <c r="O7" s="9" t="s">
        <v>19</v>
      </c>
      <c r="P7" s="9" t="s">
        <v>20</v>
      </c>
      <c r="Q7" s="9" t="s">
        <v>21</v>
      </c>
      <c r="R7" s="9" t="s">
        <v>22</v>
      </c>
      <c r="S7" s="18"/>
      <c r="T7" s="19"/>
    </row>
    <row r="8" customFormat="false" ht="15" hidden="false" customHeight="true" outlineLevel="0" collapsed="false">
      <c r="A8" s="20" t="s">
        <v>23</v>
      </c>
      <c r="B8" s="21" t="n">
        <v>582466</v>
      </c>
      <c r="C8" s="21" t="n">
        <v>1458176</v>
      </c>
      <c r="D8" s="21" t="n">
        <v>686112</v>
      </c>
      <c r="E8" s="21" t="n">
        <v>772064</v>
      </c>
      <c r="F8" s="21" t="n">
        <v>-8696</v>
      </c>
      <c r="G8" s="22" t="n">
        <v>-1330</v>
      </c>
      <c r="H8" s="21" t="n">
        <v>1029</v>
      </c>
      <c r="I8" s="21" t="n">
        <v>1360</v>
      </c>
      <c r="J8" s="21" t="n">
        <v>-331</v>
      </c>
      <c r="K8" s="21" t="n">
        <v>4098</v>
      </c>
      <c r="L8" s="21" t="n">
        <v>4184</v>
      </c>
      <c r="M8" s="21" t="n">
        <v>102</v>
      </c>
      <c r="N8" s="21" t="n">
        <v>8384</v>
      </c>
      <c r="O8" s="21" t="n">
        <v>6737</v>
      </c>
      <c r="P8" s="21" t="n">
        <v>8139</v>
      </c>
      <c r="Q8" s="21" t="n">
        <v>27</v>
      </c>
      <c r="R8" s="21" t="n">
        <v>14903</v>
      </c>
      <c r="S8" s="21" t="n">
        <v>-6519</v>
      </c>
      <c r="T8" s="23" t="n">
        <v>-6850</v>
      </c>
    </row>
    <row r="9" customFormat="false" ht="15" hidden="false" customHeight="true" outlineLevel="0" collapsed="false">
      <c r="A9" s="24" t="s">
        <v>24</v>
      </c>
      <c r="B9" s="22" t="n">
        <v>525799</v>
      </c>
      <c r="C9" s="22" t="n">
        <v>1312390</v>
      </c>
      <c r="D9" s="22" t="n">
        <v>617682</v>
      </c>
      <c r="E9" s="22" t="n">
        <v>694708</v>
      </c>
      <c r="F9" s="22" t="n">
        <v>-7207</v>
      </c>
      <c r="G9" s="22" t="n">
        <v>-1014</v>
      </c>
      <c r="H9" s="22" t="n">
        <v>930</v>
      </c>
      <c r="I9" s="22" t="n">
        <v>1194</v>
      </c>
      <c r="J9" s="22" t="n">
        <v>-264</v>
      </c>
      <c r="K9" s="22" t="n">
        <v>3625</v>
      </c>
      <c r="L9" s="22" t="n">
        <v>3928</v>
      </c>
      <c r="M9" s="22" t="n">
        <v>96</v>
      </c>
      <c r="N9" s="22" t="n">
        <v>7649</v>
      </c>
      <c r="O9" s="22" t="n">
        <v>5641</v>
      </c>
      <c r="P9" s="22" t="n">
        <v>7437</v>
      </c>
      <c r="Q9" s="22" t="n">
        <v>26</v>
      </c>
      <c r="R9" s="22" t="n">
        <v>13104</v>
      </c>
      <c r="S9" s="22" t="n">
        <v>-5455</v>
      </c>
      <c r="T9" s="25" t="n">
        <v>-5719</v>
      </c>
    </row>
    <row r="10" customFormat="false" ht="15" hidden="false" customHeight="true" outlineLevel="0" collapsed="false">
      <c r="A10" s="26" t="s">
        <v>25</v>
      </c>
      <c r="B10" s="27" t="n">
        <v>56667</v>
      </c>
      <c r="C10" s="27" t="n">
        <v>145786</v>
      </c>
      <c r="D10" s="27" t="n">
        <v>68430</v>
      </c>
      <c r="E10" s="27" t="n">
        <v>77356</v>
      </c>
      <c r="F10" s="27" t="n">
        <v>-1489</v>
      </c>
      <c r="G10" s="22" t="n">
        <v>-316</v>
      </c>
      <c r="H10" s="27" t="n">
        <v>99</v>
      </c>
      <c r="I10" s="27" t="n">
        <v>166</v>
      </c>
      <c r="J10" s="27" t="n">
        <v>-67</v>
      </c>
      <c r="K10" s="27" t="n">
        <v>473</v>
      </c>
      <c r="L10" s="27" t="n">
        <v>256</v>
      </c>
      <c r="M10" s="27" t="n">
        <v>6</v>
      </c>
      <c r="N10" s="27" t="n">
        <v>735</v>
      </c>
      <c r="O10" s="27" t="n">
        <v>1096</v>
      </c>
      <c r="P10" s="27" t="n">
        <v>702</v>
      </c>
      <c r="Q10" s="27" t="n">
        <v>1</v>
      </c>
      <c r="R10" s="27" t="n">
        <v>1799</v>
      </c>
      <c r="S10" s="27" t="n">
        <v>-1064</v>
      </c>
      <c r="T10" s="28" t="n">
        <v>-1131</v>
      </c>
    </row>
    <row r="11" customFormat="false" ht="15" hidden="false" customHeight="true" outlineLevel="0" collapsed="false">
      <c r="A11" s="29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1"/>
    </row>
    <row r="12" customFormat="false" ht="15" hidden="false" customHeight="true" outlineLevel="0" collapsed="false">
      <c r="A12" s="32" t="s">
        <v>26</v>
      </c>
      <c r="B12" s="33" t="n">
        <v>216405</v>
      </c>
      <c r="C12" s="34" t="n">
        <v>512751</v>
      </c>
      <c r="D12" s="34" t="n">
        <v>240828</v>
      </c>
      <c r="E12" s="34" t="n">
        <v>271923</v>
      </c>
      <c r="F12" s="34" t="n">
        <v>-2395</v>
      </c>
      <c r="G12" s="34" t="n">
        <v>-357</v>
      </c>
      <c r="H12" s="34" t="n">
        <v>392</v>
      </c>
      <c r="I12" s="34" t="n">
        <v>370</v>
      </c>
      <c r="J12" s="34" t="n">
        <v>22</v>
      </c>
      <c r="K12" s="34" t="n">
        <v>1540</v>
      </c>
      <c r="L12" s="34" t="n">
        <v>1872</v>
      </c>
      <c r="M12" s="34" t="n">
        <v>53</v>
      </c>
      <c r="N12" s="34" t="n">
        <v>3465</v>
      </c>
      <c r="O12" s="34" t="n">
        <v>1809</v>
      </c>
      <c r="P12" s="34" t="n">
        <v>3682</v>
      </c>
      <c r="Q12" s="34" t="n">
        <v>22</v>
      </c>
      <c r="R12" s="34" t="n">
        <v>5513</v>
      </c>
      <c r="S12" s="34" t="n">
        <v>-2048</v>
      </c>
      <c r="T12" s="35" t="n">
        <v>-2026</v>
      </c>
    </row>
    <row r="13" customFormat="false" ht="15" hidden="false" customHeight="true" outlineLevel="0" collapsed="false">
      <c r="A13" s="36" t="s">
        <v>27</v>
      </c>
      <c r="B13" s="37" t="n">
        <v>68879</v>
      </c>
      <c r="C13" s="38" t="n">
        <v>172630</v>
      </c>
      <c r="D13" s="38" t="n">
        <v>80012</v>
      </c>
      <c r="E13" s="38" t="n">
        <v>92618</v>
      </c>
      <c r="F13" s="38" t="n">
        <v>-1132</v>
      </c>
      <c r="G13" s="38" t="n">
        <v>-169</v>
      </c>
      <c r="H13" s="38" t="n">
        <v>101</v>
      </c>
      <c r="I13" s="38" t="n">
        <v>163</v>
      </c>
      <c r="J13" s="38" t="n">
        <v>-62</v>
      </c>
      <c r="K13" s="38" t="n">
        <v>301</v>
      </c>
      <c r="L13" s="38" t="n">
        <v>457</v>
      </c>
      <c r="M13" s="38" t="n">
        <v>3</v>
      </c>
      <c r="N13" s="38" t="n">
        <v>761</v>
      </c>
      <c r="O13" s="38" t="n">
        <v>641</v>
      </c>
      <c r="P13" s="38" t="n">
        <v>911</v>
      </c>
      <c r="Q13" s="38" t="n">
        <v>3</v>
      </c>
      <c r="R13" s="38" t="n">
        <v>1555</v>
      </c>
      <c r="S13" s="38" t="n">
        <v>-794</v>
      </c>
      <c r="T13" s="39" t="n">
        <v>-856</v>
      </c>
    </row>
    <row r="14" customFormat="false" ht="15" hidden="false" customHeight="true" outlineLevel="0" collapsed="false">
      <c r="A14" s="36" t="s">
        <v>28</v>
      </c>
      <c r="B14" s="37" t="n">
        <v>33974</v>
      </c>
      <c r="C14" s="38" t="n">
        <v>88405</v>
      </c>
      <c r="D14" s="38" t="n">
        <v>40773</v>
      </c>
      <c r="E14" s="38" t="n">
        <v>47632</v>
      </c>
      <c r="F14" s="38" t="n">
        <v>-918</v>
      </c>
      <c r="G14" s="38" t="n">
        <v>-198</v>
      </c>
      <c r="H14" s="38" t="n">
        <v>57</v>
      </c>
      <c r="I14" s="38" t="n">
        <v>114</v>
      </c>
      <c r="J14" s="38" t="n">
        <v>-57</v>
      </c>
      <c r="K14" s="38" t="n">
        <v>205</v>
      </c>
      <c r="L14" s="38" t="n">
        <v>218</v>
      </c>
      <c r="M14" s="38" t="n">
        <v>5</v>
      </c>
      <c r="N14" s="38" t="n">
        <v>428</v>
      </c>
      <c r="O14" s="38" t="n">
        <v>633</v>
      </c>
      <c r="P14" s="38" t="n">
        <v>462</v>
      </c>
      <c r="Q14" s="38" t="n">
        <v>0</v>
      </c>
      <c r="R14" s="38" t="n">
        <v>1095</v>
      </c>
      <c r="S14" s="38" t="n">
        <v>-667</v>
      </c>
      <c r="T14" s="39" t="n">
        <v>-724</v>
      </c>
    </row>
    <row r="15" customFormat="false" ht="15" hidden="false" customHeight="true" outlineLevel="0" collapsed="false">
      <c r="A15" s="36" t="s">
        <v>29</v>
      </c>
      <c r="B15" s="37" t="n">
        <v>16215</v>
      </c>
      <c r="C15" s="38" t="n">
        <v>40931</v>
      </c>
      <c r="D15" s="38" t="n">
        <v>18883</v>
      </c>
      <c r="E15" s="38" t="n">
        <v>22048</v>
      </c>
      <c r="F15" s="38" t="n">
        <v>-238</v>
      </c>
      <c r="G15" s="38" t="n">
        <v>-33</v>
      </c>
      <c r="H15" s="38" t="n">
        <v>31</v>
      </c>
      <c r="I15" s="38" t="n">
        <v>48</v>
      </c>
      <c r="J15" s="38" t="n">
        <v>-17</v>
      </c>
      <c r="K15" s="38" t="n">
        <v>162</v>
      </c>
      <c r="L15" s="38" t="n">
        <v>110</v>
      </c>
      <c r="M15" s="38" t="n">
        <v>8</v>
      </c>
      <c r="N15" s="38" t="n">
        <v>280</v>
      </c>
      <c r="O15" s="38" t="n">
        <v>259</v>
      </c>
      <c r="P15" s="38" t="n">
        <v>188</v>
      </c>
      <c r="Q15" s="38" t="n">
        <v>1</v>
      </c>
      <c r="R15" s="38" t="n">
        <v>448</v>
      </c>
      <c r="S15" s="38" t="n">
        <v>-168</v>
      </c>
      <c r="T15" s="39" t="n">
        <v>-185</v>
      </c>
    </row>
    <row r="16" customFormat="false" ht="15" hidden="false" customHeight="true" outlineLevel="0" collapsed="false">
      <c r="A16" s="36" t="s">
        <v>30</v>
      </c>
      <c r="B16" s="37" t="n">
        <v>49525</v>
      </c>
      <c r="C16" s="38" t="n">
        <v>123400</v>
      </c>
      <c r="D16" s="38" t="n">
        <v>58847</v>
      </c>
      <c r="E16" s="38" t="n">
        <v>64553</v>
      </c>
      <c r="F16" s="38" t="n">
        <v>-538</v>
      </c>
      <c r="G16" s="38" t="n">
        <v>-36</v>
      </c>
      <c r="H16" s="38" t="n">
        <v>102</v>
      </c>
      <c r="I16" s="38" t="n">
        <v>115</v>
      </c>
      <c r="J16" s="38" t="n">
        <v>-13</v>
      </c>
      <c r="K16" s="38" t="n">
        <v>328</v>
      </c>
      <c r="L16" s="38" t="n">
        <v>361</v>
      </c>
      <c r="M16" s="38" t="n">
        <v>3</v>
      </c>
      <c r="N16" s="38" t="n">
        <v>692</v>
      </c>
      <c r="O16" s="38" t="n">
        <v>489</v>
      </c>
      <c r="P16" s="38" t="n">
        <v>584</v>
      </c>
      <c r="Q16" s="38" t="n">
        <v>0</v>
      </c>
      <c r="R16" s="38" t="n">
        <v>1073</v>
      </c>
      <c r="S16" s="38" t="n">
        <v>-381</v>
      </c>
      <c r="T16" s="39" t="n">
        <v>-394</v>
      </c>
    </row>
    <row r="17" customFormat="false" ht="15" hidden="false" customHeight="true" outlineLevel="0" collapsed="false">
      <c r="A17" s="36" t="s">
        <v>31</v>
      </c>
      <c r="B17" s="37" t="n">
        <v>43231</v>
      </c>
      <c r="C17" s="38" t="n">
        <v>112858</v>
      </c>
      <c r="D17" s="38" t="n">
        <v>53935</v>
      </c>
      <c r="E17" s="38" t="n">
        <v>58923</v>
      </c>
      <c r="F17" s="38" t="n">
        <v>-470</v>
      </c>
      <c r="G17" s="38" t="n">
        <v>-53</v>
      </c>
      <c r="H17" s="38" t="n">
        <v>78</v>
      </c>
      <c r="I17" s="38" t="n">
        <v>106</v>
      </c>
      <c r="J17" s="38" t="n">
        <v>-28</v>
      </c>
      <c r="K17" s="38" t="n">
        <v>270</v>
      </c>
      <c r="L17" s="38" t="n">
        <v>316</v>
      </c>
      <c r="M17" s="38" t="n">
        <v>10</v>
      </c>
      <c r="N17" s="38" t="n">
        <v>596</v>
      </c>
      <c r="O17" s="38" t="n">
        <v>454</v>
      </c>
      <c r="P17" s="38" t="n">
        <v>509</v>
      </c>
      <c r="Q17" s="38" t="n">
        <v>0</v>
      </c>
      <c r="R17" s="38" t="n">
        <v>963</v>
      </c>
      <c r="S17" s="38" t="n">
        <v>-367</v>
      </c>
      <c r="T17" s="39" t="n">
        <v>-395</v>
      </c>
    </row>
    <row r="18" customFormat="false" ht="15" hidden="false" customHeight="true" outlineLevel="0" collapsed="false">
      <c r="A18" s="36" t="s">
        <v>32</v>
      </c>
      <c r="B18" s="37" t="n">
        <v>19050</v>
      </c>
      <c r="C18" s="38" t="n">
        <v>50349</v>
      </c>
      <c r="D18" s="38" t="n">
        <v>23970</v>
      </c>
      <c r="E18" s="38" t="n">
        <v>26379</v>
      </c>
      <c r="F18" s="38" t="n">
        <v>-323</v>
      </c>
      <c r="G18" s="38" t="n">
        <v>-19</v>
      </c>
      <c r="H18" s="38" t="n">
        <v>36</v>
      </c>
      <c r="I18" s="38" t="n">
        <v>63</v>
      </c>
      <c r="J18" s="38" t="n">
        <v>-27</v>
      </c>
      <c r="K18" s="38" t="n">
        <v>169</v>
      </c>
      <c r="L18" s="38" t="n">
        <v>76</v>
      </c>
      <c r="M18" s="38" t="n">
        <v>7</v>
      </c>
      <c r="N18" s="38" t="n">
        <v>252</v>
      </c>
      <c r="O18" s="38" t="n">
        <v>327</v>
      </c>
      <c r="P18" s="38" t="n">
        <v>164</v>
      </c>
      <c r="Q18" s="38" t="n">
        <v>0</v>
      </c>
      <c r="R18" s="38" t="n">
        <v>491</v>
      </c>
      <c r="S18" s="38" t="n">
        <v>-239</v>
      </c>
      <c r="T18" s="39" t="n">
        <v>-266</v>
      </c>
    </row>
    <row r="19" customFormat="false" ht="15" hidden="false" customHeight="true" outlineLevel="0" collapsed="false">
      <c r="A19" s="36" t="s">
        <v>33</v>
      </c>
      <c r="B19" s="37" t="n">
        <v>13829</v>
      </c>
      <c r="C19" s="38" t="n">
        <v>39312</v>
      </c>
      <c r="D19" s="38" t="n">
        <v>18189</v>
      </c>
      <c r="E19" s="38" t="n">
        <v>21123</v>
      </c>
      <c r="F19" s="38" t="n">
        <v>-82</v>
      </c>
      <c r="G19" s="38" t="n">
        <v>23</v>
      </c>
      <c r="H19" s="38" t="n">
        <v>22</v>
      </c>
      <c r="I19" s="38" t="n">
        <v>42</v>
      </c>
      <c r="J19" s="38" t="n">
        <v>-20</v>
      </c>
      <c r="K19" s="38" t="n">
        <v>174</v>
      </c>
      <c r="L19" s="38" t="n">
        <v>66</v>
      </c>
      <c r="M19" s="38" t="n">
        <v>2</v>
      </c>
      <c r="N19" s="38" t="n">
        <v>242</v>
      </c>
      <c r="O19" s="38" t="n">
        <v>161</v>
      </c>
      <c r="P19" s="38" t="n">
        <v>96</v>
      </c>
      <c r="Q19" s="38" t="n">
        <v>0</v>
      </c>
      <c r="R19" s="38" t="n">
        <v>257</v>
      </c>
      <c r="S19" s="38" t="n">
        <v>-15</v>
      </c>
      <c r="T19" s="39" t="n">
        <v>-35</v>
      </c>
    </row>
    <row r="20" customFormat="false" ht="15" hidden="false" customHeight="true" outlineLevel="0" collapsed="false">
      <c r="A20" s="36" t="s">
        <v>34</v>
      </c>
      <c r="B20" s="38" t="n">
        <v>34361</v>
      </c>
      <c r="C20" s="38" t="n">
        <v>92314</v>
      </c>
      <c r="D20" s="38" t="n">
        <v>44694</v>
      </c>
      <c r="E20" s="38" t="n">
        <v>47620</v>
      </c>
      <c r="F20" s="38" t="n">
        <v>-433</v>
      </c>
      <c r="G20" s="38" t="n">
        <v>-62</v>
      </c>
      <c r="H20" s="38" t="n">
        <v>67</v>
      </c>
      <c r="I20" s="38" t="n">
        <v>86</v>
      </c>
      <c r="J20" s="38" t="n">
        <v>-19</v>
      </c>
      <c r="K20" s="38" t="n">
        <v>131</v>
      </c>
      <c r="L20" s="38" t="n">
        <v>291</v>
      </c>
      <c r="M20" s="38" t="n">
        <v>1</v>
      </c>
      <c r="N20" s="38" t="n">
        <v>423</v>
      </c>
      <c r="O20" s="38" t="n">
        <v>305</v>
      </c>
      <c r="P20" s="38" t="n">
        <v>433</v>
      </c>
      <c r="Q20" s="38" t="n">
        <v>0</v>
      </c>
      <c r="R20" s="38" t="n">
        <v>738</v>
      </c>
      <c r="S20" s="38" t="n">
        <v>-315</v>
      </c>
      <c r="T20" s="39" t="n">
        <v>-334</v>
      </c>
    </row>
    <row r="21" customFormat="false" ht="15" hidden="false" customHeight="true" outlineLevel="0" collapsed="false">
      <c r="A21" s="40" t="s">
        <v>35</v>
      </c>
      <c r="B21" s="41" t="n">
        <v>17406</v>
      </c>
      <c r="C21" s="41" t="n">
        <v>44303</v>
      </c>
      <c r="D21" s="41" t="n">
        <v>20526</v>
      </c>
      <c r="E21" s="41" t="n">
        <v>23777</v>
      </c>
      <c r="F21" s="41" t="n">
        <v>-499</v>
      </c>
      <c r="G21" s="41" t="n">
        <v>-105</v>
      </c>
      <c r="H21" s="41" t="n">
        <v>19</v>
      </c>
      <c r="I21" s="41" t="n">
        <v>62</v>
      </c>
      <c r="J21" s="41" t="n">
        <v>-43</v>
      </c>
      <c r="K21" s="41" t="n">
        <v>108</v>
      </c>
      <c r="L21" s="41" t="n">
        <v>56</v>
      </c>
      <c r="M21" s="41" t="n">
        <v>3</v>
      </c>
      <c r="N21" s="41" t="n">
        <v>167</v>
      </c>
      <c r="O21" s="41" t="n">
        <v>315</v>
      </c>
      <c r="P21" s="41" t="n">
        <v>184</v>
      </c>
      <c r="Q21" s="41" t="n">
        <v>0</v>
      </c>
      <c r="R21" s="41" t="n">
        <v>499</v>
      </c>
      <c r="S21" s="41" t="n">
        <v>-332</v>
      </c>
      <c r="T21" s="42" t="n">
        <v>-375</v>
      </c>
    </row>
    <row r="22" customFormat="false" ht="15" hidden="false" customHeight="true" outlineLevel="0" collapsed="false">
      <c r="A22" s="43" t="s">
        <v>36</v>
      </c>
      <c r="B22" s="44" t="n">
        <v>12924</v>
      </c>
      <c r="C22" s="44" t="n">
        <v>35137</v>
      </c>
      <c r="D22" s="44" t="n">
        <v>17025</v>
      </c>
      <c r="E22" s="44" t="n">
        <v>18112</v>
      </c>
      <c r="F22" s="44" t="n">
        <v>-179</v>
      </c>
      <c r="G22" s="44" t="n">
        <v>-5</v>
      </c>
      <c r="H22" s="44" t="n">
        <v>25</v>
      </c>
      <c r="I22" s="44" t="n">
        <v>25</v>
      </c>
      <c r="J22" s="44" t="n">
        <v>0</v>
      </c>
      <c r="K22" s="44" t="n">
        <v>237</v>
      </c>
      <c r="L22" s="44" t="n">
        <v>105</v>
      </c>
      <c r="M22" s="44" t="n">
        <v>1</v>
      </c>
      <c r="N22" s="44" t="n">
        <v>343</v>
      </c>
      <c r="O22" s="44" t="n">
        <v>248</v>
      </c>
      <c r="P22" s="44" t="n">
        <v>224</v>
      </c>
      <c r="Q22" s="44" t="n">
        <v>0</v>
      </c>
      <c r="R22" s="44" t="n">
        <v>472</v>
      </c>
      <c r="S22" s="44" t="n">
        <v>-129</v>
      </c>
      <c r="T22" s="45" t="n">
        <v>-129</v>
      </c>
    </row>
    <row r="23" customFormat="false" ht="15" hidden="false" customHeight="true" outlineLevel="0" collapsed="false">
      <c r="A23" s="46" t="s">
        <v>37</v>
      </c>
      <c r="B23" s="47" t="n">
        <v>3509</v>
      </c>
      <c r="C23" s="47" t="n">
        <v>7914</v>
      </c>
      <c r="D23" s="47" t="n">
        <v>3905</v>
      </c>
      <c r="E23" s="47" t="n">
        <v>4009</v>
      </c>
      <c r="F23" s="47" t="n">
        <v>-155</v>
      </c>
      <c r="G23" s="47" t="n">
        <v>-87</v>
      </c>
      <c r="H23" s="47" t="n">
        <v>6</v>
      </c>
      <c r="I23" s="47" t="n">
        <v>11</v>
      </c>
      <c r="J23" s="47" t="n">
        <v>-5</v>
      </c>
      <c r="K23" s="47" t="n">
        <v>7</v>
      </c>
      <c r="L23" s="47" t="n">
        <v>22</v>
      </c>
      <c r="M23" s="47" t="n">
        <v>0</v>
      </c>
      <c r="N23" s="47" t="n">
        <v>29</v>
      </c>
      <c r="O23" s="47" t="n">
        <v>62</v>
      </c>
      <c r="P23" s="47" t="n">
        <v>86</v>
      </c>
      <c r="Q23" s="47" t="n">
        <v>0</v>
      </c>
      <c r="R23" s="47" t="n">
        <v>148</v>
      </c>
      <c r="S23" s="47" t="n">
        <v>-119</v>
      </c>
      <c r="T23" s="48" t="n">
        <v>-124</v>
      </c>
    </row>
    <row r="24" customFormat="false" ht="15" hidden="false" customHeight="true" outlineLevel="0" collapsed="false">
      <c r="A24" s="49" t="s">
        <v>38</v>
      </c>
      <c r="B24" s="22" t="n">
        <v>3509</v>
      </c>
      <c r="C24" s="22" t="n">
        <v>7914</v>
      </c>
      <c r="D24" s="22" t="n">
        <v>3905</v>
      </c>
      <c r="E24" s="22" t="n">
        <v>4009</v>
      </c>
      <c r="F24" s="22" t="n">
        <v>-155</v>
      </c>
      <c r="G24" s="22" t="n">
        <v>-87</v>
      </c>
      <c r="H24" s="22" t="n">
        <v>6</v>
      </c>
      <c r="I24" s="22" t="n">
        <v>11</v>
      </c>
      <c r="J24" s="22" t="n">
        <v>-5</v>
      </c>
      <c r="K24" s="22" t="n">
        <v>7</v>
      </c>
      <c r="L24" s="22" t="n">
        <v>22</v>
      </c>
      <c r="M24" s="22" t="n">
        <v>0</v>
      </c>
      <c r="N24" s="22" t="n">
        <v>29</v>
      </c>
      <c r="O24" s="22" t="n">
        <v>62</v>
      </c>
      <c r="P24" s="22" t="n">
        <v>86</v>
      </c>
      <c r="Q24" s="22" t="n">
        <v>0</v>
      </c>
      <c r="R24" s="22" t="n">
        <v>148</v>
      </c>
      <c r="S24" s="22" t="n">
        <v>-119</v>
      </c>
      <c r="T24" s="25" t="n">
        <v>-124</v>
      </c>
    </row>
    <row r="25" customFormat="false" ht="15" hidden="false" customHeight="true" outlineLevel="0" collapsed="false">
      <c r="A25" s="50" t="s">
        <v>39</v>
      </c>
      <c r="B25" s="30" t="n">
        <v>4853</v>
      </c>
      <c r="C25" s="30" t="n">
        <v>10769</v>
      </c>
      <c r="D25" s="30" t="n">
        <v>5011</v>
      </c>
      <c r="E25" s="30" t="n">
        <v>5758</v>
      </c>
      <c r="F25" s="30" t="n">
        <v>-133</v>
      </c>
      <c r="G25" s="30" t="n">
        <v>-19</v>
      </c>
      <c r="H25" s="30" t="n">
        <v>5</v>
      </c>
      <c r="I25" s="30" t="n">
        <v>17</v>
      </c>
      <c r="J25" s="30" t="n">
        <v>-12</v>
      </c>
      <c r="K25" s="30" t="n">
        <v>30</v>
      </c>
      <c r="L25" s="30" t="n">
        <v>13</v>
      </c>
      <c r="M25" s="30" t="n">
        <v>0</v>
      </c>
      <c r="N25" s="30" t="n">
        <v>43</v>
      </c>
      <c r="O25" s="30" t="n">
        <v>96</v>
      </c>
      <c r="P25" s="30" t="n">
        <v>19</v>
      </c>
      <c r="Q25" s="30" t="n">
        <v>0</v>
      </c>
      <c r="R25" s="30" t="n">
        <v>115</v>
      </c>
      <c r="S25" s="30" t="n">
        <v>-72</v>
      </c>
      <c r="T25" s="31" t="n">
        <v>-84</v>
      </c>
    </row>
    <row r="26" customFormat="false" ht="15" hidden="false" customHeight="true" outlineLevel="0" collapsed="false">
      <c r="A26" s="51" t="s">
        <v>40</v>
      </c>
      <c r="B26" s="52" t="n">
        <v>4853</v>
      </c>
      <c r="C26" s="52" t="n">
        <v>10769</v>
      </c>
      <c r="D26" s="52" t="n">
        <v>5011</v>
      </c>
      <c r="E26" s="52" t="n">
        <v>5758</v>
      </c>
      <c r="F26" s="27" t="n">
        <v>-133</v>
      </c>
      <c r="G26" s="27" t="n">
        <v>-19</v>
      </c>
      <c r="H26" s="27" t="n">
        <v>5</v>
      </c>
      <c r="I26" s="27" t="n">
        <v>17</v>
      </c>
      <c r="J26" s="27" t="n">
        <v>-12</v>
      </c>
      <c r="K26" s="27" t="n">
        <v>30</v>
      </c>
      <c r="L26" s="27" t="n">
        <v>13</v>
      </c>
      <c r="M26" s="27" t="n">
        <v>0</v>
      </c>
      <c r="N26" s="27" t="n">
        <v>43</v>
      </c>
      <c r="O26" s="27" t="n">
        <v>96</v>
      </c>
      <c r="P26" s="27" t="n">
        <v>19</v>
      </c>
      <c r="Q26" s="27" t="n">
        <v>0</v>
      </c>
      <c r="R26" s="27" t="n">
        <v>115</v>
      </c>
      <c r="S26" s="27" t="n">
        <v>-72</v>
      </c>
      <c r="T26" s="28" t="n">
        <v>-84</v>
      </c>
    </row>
    <row r="27" customFormat="false" ht="15" hidden="false" customHeight="true" outlineLevel="0" collapsed="false">
      <c r="A27" s="53" t="s">
        <v>41</v>
      </c>
      <c r="B27" s="54" t="n">
        <v>19307</v>
      </c>
      <c r="C27" s="54" t="n">
        <v>52873</v>
      </c>
      <c r="D27" s="54" t="n">
        <v>24997</v>
      </c>
      <c r="E27" s="54" t="n">
        <v>27876</v>
      </c>
      <c r="F27" s="47" t="n">
        <v>-224</v>
      </c>
      <c r="G27" s="47" t="n">
        <v>-55</v>
      </c>
      <c r="H27" s="47" t="n">
        <v>43</v>
      </c>
      <c r="I27" s="47" t="n">
        <v>39</v>
      </c>
      <c r="J27" s="47" t="n">
        <v>4</v>
      </c>
      <c r="K27" s="47" t="n">
        <v>260</v>
      </c>
      <c r="L27" s="47" t="n">
        <v>115</v>
      </c>
      <c r="M27" s="47" t="n">
        <v>4</v>
      </c>
      <c r="N27" s="47" t="n">
        <v>379</v>
      </c>
      <c r="O27" s="47" t="n">
        <v>348</v>
      </c>
      <c r="P27" s="47" t="n">
        <v>242</v>
      </c>
      <c r="Q27" s="47" t="n">
        <v>1</v>
      </c>
      <c r="R27" s="47" t="n">
        <v>591</v>
      </c>
      <c r="S27" s="47" t="n">
        <v>-212</v>
      </c>
      <c r="T27" s="48" t="n">
        <v>-208</v>
      </c>
    </row>
    <row r="28" customFormat="false" ht="15" hidden="false" customHeight="true" outlineLevel="0" collapsed="false">
      <c r="A28" s="51" t="s">
        <v>42</v>
      </c>
      <c r="B28" s="34" t="n">
        <v>11047</v>
      </c>
      <c r="C28" s="34" t="n">
        <v>30503</v>
      </c>
      <c r="D28" s="34" t="n">
        <v>14416</v>
      </c>
      <c r="E28" s="34" t="n">
        <v>16087</v>
      </c>
      <c r="F28" s="34" t="n">
        <v>-113</v>
      </c>
      <c r="G28" s="34" t="n">
        <v>-54</v>
      </c>
      <c r="H28" s="34" t="n">
        <v>29</v>
      </c>
      <c r="I28" s="34" t="n">
        <v>25</v>
      </c>
      <c r="J28" s="34" t="n">
        <v>4</v>
      </c>
      <c r="K28" s="34" t="n">
        <v>133</v>
      </c>
      <c r="L28" s="34" t="n">
        <v>69</v>
      </c>
      <c r="M28" s="34" t="n">
        <v>2</v>
      </c>
      <c r="N28" s="34" t="n">
        <v>204</v>
      </c>
      <c r="O28" s="34" t="n">
        <v>177</v>
      </c>
      <c r="P28" s="34" t="n">
        <v>152</v>
      </c>
      <c r="Q28" s="34" t="n">
        <v>1</v>
      </c>
      <c r="R28" s="34" t="n">
        <v>330</v>
      </c>
      <c r="S28" s="34" t="n">
        <v>-126</v>
      </c>
      <c r="T28" s="35" t="n">
        <v>-122</v>
      </c>
    </row>
    <row r="29" customFormat="false" ht="15" hidden="false" customHeight="true" outlineLevel="0" collapsed="false">
      <c r="A29" s="40" t="s">
        <v>43</v>
      </c>
      <c r="B29" s="41" t="n">
        <v>8260</v>
      </c>
      <c r="C29" s="41" t="n">
        <v>22370</v>
      </c>
      <c r="D29" s="41" t="n">
        <v>10581</v>
      </c>
      <c r="E29" s="41" t="n">
        <v>11789</v>
      </c>
      <c r="F29" s="41" t="n">
        <v>-111</v>
      </c>
      <c r="G29" s="41" t="n">
        <v>-1</v>
      </c>
      <c r="H29" s="41" t="n">
        <v>14</v>
      </c>
      <c r="I29" s="41" t="n">
        <v>14</v>
      </c>
      <c r="J29" s="41" t="n">
        <v>0</v>
      </c>
      <c r="K29" s="41" t="n">
        <v>127</v>
      </c>
      <c r="L29" s="41" t="n">
        <v>46</v>
      </c>
      <c r="M29" s="41" t="n">
        <v>2</v>
      </c>
      <c r="N29" s="41" t="n">
        <v>175</v>
      </c>
      <c r="O29" s="41" t="n">
        <v>171</v>
      </c>
      <c r="P29" s="41" t="n">
        <v>90</v>
      </c>
      <c r="Q29" s="41" t="n">
        <v>0</v>
      </c>
      <c r="R29" s="41" t="n">
        <v>261</v>
      </c>
      <c r="S29" s="41" t="n">
        <v>-86</v>
      </c>
      <c r="T29" s="42" t="n">
        <v>-86</v>
      </c>
    </row>
    <row r="30" customFormat="false" ht="15" hidden="false" customHeight="true" outlineLevel="0" collapsed="false">
      <c r="A30" s="50" t="s">
        <v>44</v>
      </c>
      <c r="B30" s="30" t="n">
        <v>6981</v>
      </c>
      <c r="C30" s="30" t="n">
        <v>19369</v>
      </c>
      <c r="D30" s="30" t="n">
        <v>9109</v>
      </c>
      <c r="E30" s="30" t="n">
        <v>10260</v>
      </c>
      <c r="F30" s="30" t="n">
        <v>-194</v>
      </c>
      <c r="G30" s="30" t="n">
        <v>-28</v>
      </c>
      <c r="H30" s="30" t="n">
        <v>16</v>
      </c>
      <c r="I30" s="30" t="n">
        <v>29</v>
      </c>
      <c r="J30" s="30" t="n">
        <v>-13</v>
      </c>
      <c r="K30" s="30" t="n">
        <v>52</v>
      </c>
      <c r="L30" s="30" t="n">
        <v>23</v>
      </c>
      <c r="M30" s="30" t="n">
        <v>0</v>
      </c>
      <c r="N30" s="30" t="n">
        <v>75</v>
      </c>
      <c r="O30" s="30" t="n">
        <v>137</v>
      </c>
      <c r="P30" s="30" t="n">
        <v>56</v>
      </c>
      <c r="Q30" s="30" t="n">
        <v>0</v>
      </c>
      <c r="R30" s="30" t="n">
        <v>193</v>
      </c>
      <c r="S30" s="30" t="n">
        <v>-118</v>
      </c>
      <c r="T30" s="31" t="n">
        <v>-131</v>
      </c>
    </row>
    <row r="31" customFormat="false" ht="15" hidden="false" customHeight="true" outlineLevel="0" collapsed="false">
      <c r="A31" s="49" t="s">
        <v>45</v>
      </c>
      <c r="B31" s="22" t="n">
        <v>6981</v>
      </c>
      <c r="C31" s="22" t="n">
        <v>19369</v>
      </c>
      <c r="D31" s="22" t="n">
        <v>9109</v>
      </c>
      <c r="E31" s="22" t="n">
        <v>10260</v>
      </c>
      <c r="F31" s="22" t="n">
        <v>-194</v>
      </c>
      <c r="G31" s="22" t="n">
        <v>-28</v>
      </c>
      <c r="H31" s="22" t="n">
        <v>16</v>
      </c>
      <c r="I31" s="22" t="n">
        <v>29</v>
      </c>
      <c r="J31" s="22" t="n">
        <v>-13</v>
      </c>
      <c r="K31" s="55" t="n">
        <v>52</v>
      </c>
      <c r="L31" s="55" t="n">
        <v>23</v>
      </c>
      <c r="M31" s="55" t="n">
        <v>0</v>
      </c>
      <c r="N31" s="22" t="n">
        <v>75</v>
      </c>
      <c r="O31" s="22" t="n">
        <v>137</v>
      </c>
      <c r="P31" s="22" t="n">
        <v>56</v>
      </c>
      <c r="Q31" s="22" t="n">
        <v>0</v>
      </c>
      <c r="R31" s="22" t="n">
        <v>193</v>
      </c>
      <c r="S31" s="22" t="n">
        <v>-118</v>
      </c>
      <c r="T31" s="25" t="n">
        <v>-131</v>
      </c>
    </row>
    <row r="32" customFormat="false" ht="15" hidden="false" customHeight="true" outlineLevel="0" collapsed="false">
      <c r="A32" s="46" t="s">
        <v>46</v>
      </c>
      <c r="B32" s="47" t="n">
        <v>5118</v>
      </c>
      <c r="C32" s="47" t="n">
        <v>11810</v>
      </c>
      <c r="D32" s="47" t="n">
        <v>5571</v>
      </c>
      <c r="E32" s="47" t="n">
        <v>6239</v>
      </c>
      <c r="F32" s="47" t="n">
        <v>-245</v>
      </c>
      <c r="G32" s="47" t="n">
        <v>-47</v>
      </c>
      <c r="H32" s="47" t="n">
        <v>6</v>
      </c>
      <c r="I32" s="47" t="n">
        <v>15</v>
      </c>
      <c r="J32" s="47" t="n">
        <v>-9</v>
      </c>
      <c r="K32" s="47" t="n">
        <v>19</v>
      </c>
      <c r="L32" s="47" t="n">
        <v>15</v>
      </c>
      <c r="M32" s="47" t="n">
        <v>1</v>
      </c>
      <c r="N32" s="47" t="n">
        <v>35</v>
      </c>
      <c r="O32" s="47" t="n">
        <v>137</v>
      </c>
      <c r="P32" s="47" t="n">
        <v>73</v>
      </c>
      <c r="Q32" s="47" t="n">
        <v>0</v>
      </c>
      <c r="R32" s="47" t="n">
        <v>210</v>
      </c>
      <c r="S32" s="47" t="n">
        <v>-175</v>
      </c>
      <c r="T32" s="48" t="n">
        <v>-184</v>
      </c>
    </row>
    <row r="33" customFormat="false" ht="15" hidden="false" customHeight="true" outlineLevel="0" collapsed="false">
      <c r="A33" s="49" t="s">
        <v>47</v>
      </c>
      <c r="B33" s="22" t="n">
        <v>5118</v>
      </c>
      <c r="C33" s="22" t="n">
        <v>11810</v>
      </c>
      <c r="D33" s="22" t="n">
        <v>5571</v>
      </c>
      <c r="E33" s="22" t="n">
        <v>6239</v>
      </c>
      <c r="F33" s="22" t="n">
        <v>-245</v>
      </c>
      <c r="G33" s="22" t="n">
        <v>-47</v>
      </c>
      <c r="H33" s="22" t="n">
        <v>6</v>
      </c>
      <c r="I33" s="22" t="n">
        <v>15</v>
      </c>
      <c r="J33" s="22" t="n">
        <v>-9</v>
      </c>
      <c r="K33" s="22" t="n">
        <v>19</v>
      </c>
      <c r="L33" s="22" t="n">
        <v>15</v>
      </c>
      <c r="M33" s="22" t="n">
        <v>1</v>
      </c>
      <c r="N33" s="22" t="n">
        <v>35</v>
      </c>
      <c r="O33" s="22" t="n">
        <v>137</v>
      </c>
      <c r="P33" s="22" t="n">
        <v>73</v>
      </c>
      <c r="Q33" s="22" t="n">
        <v>0</v>
      </c>
      <c r="R33" s="22" t="n">
        <v>210</v>
      </c>
      <c r="S33" s="22" t="n">
        <v>-175</v>
      </c>
      <c r="T33" s="25" t="n">
        <v>-184</v>
      </c>
    </row>
    <row r="34" customFormat="false" ht="15" hidden="false" customHeight="true" outlineLevel="0" collapsed="false">
      <c r="A34" s="46" t="s">
        <v>48</v>
      </c>
      <c r="B34" s="47" t="n">
        <v>6767</v>
      </c>
      <c r="C34" s="47" t="n">
        <v>16971</v>
      </c>
      <c r="D34" s="47" t="n">
        <v>7839</v>
      </c>
      <c r="E34" s="47" t="n">
        <v>9132</v>
      </c>
      <c r="F34" s="47" t="n">
        <v>-101</v>
      </c>
      <c r="G34" s="47" t="n">
        <v>-8</v>
      </c>
      <c r="H34" s="47" t="n">
        <v>12</v>
      </c>
      <c r="I34" s="47" t="n">
        <v>20</v>
      </c>
      <c r="J34" s="47" t="n">
        <v>-8</v>
      </c>
      <c r="K34" s="47" t="n">
        <v>63</v>
      </c>
      <c r="L34" s="47" t="n">
        <v>28</v>
      </c>
      <c r="M34" s="47" t="n">
        <v>0</v>
      </c>
      <c r="N34" s="47" t="n">
        <v>91</v>
      </c>
      <c r="O34" s="47" t="n">
        <v>89</v>
      </c>
      <c r="P34" s="47" t="n">
        <v>69</v>
      </c>
      <c r="Q34" s="47" t="n">
        <v>0</v>
      </c>
      <c r="R34" s="47" t="n">
        <v>158</v>
      </c>
      <c r="S34" s="47" t="n">
        <v>-67</v>
      </c>
      <c r="T34" s="48" t="n">
        <v>-75</v>
      </c>
    </row>
    <row r="35" customFormat="false" ht="15" hidden="false" customHeight="true" outlineLevel="0" collapsed="false">
      <c r="A35" s="32" t="s">
        <v>49</v>
      </c>
      <c r="B35" s="34" t="n">
        <v>1825</v>
      </c>
      <c r="C35" s="34" t="n">
        <v>4629</v>
      </c>
      <c r="D35" s="34" t="n">
        <v>2170</v>
      </c>
      <c r="E35" s="34" t="n">
        <v>2459</v>
      </c>
      <c r="F35" s="34" t="n">
        <v>-48</v>
      </c>
      <c r="G35" s="34" t="n">
        <v>0</v>
      </c>
      <c r="H35" s="34" t="n">
        <v>4</v>
      </c>
      <c r="I35" s="34" t="n">
        <v>6</v>
      </c>
      <c r="J35" s="34" t="n">
        <v>-2</v>
      </c>
      <c r="K35" s="34" t="n">
        <v>13</v>
      </c>
      <c r="L35" s="34" t="n">
        <v>13</v>
      </c>
      <c r="M35" s="34" t="n">
        <v>0</v>
      </c>
      <c r="N35" s="34" t="n">
        <v>26</v>
      </c>
      <c r="O35" s="34" t="n">
        <v>35</v>
      </c>
      <c r="P35" s="34" t="n">
        <v>28</v>
      </c>
      <c r="Q35" s="34" t="n">
        <v>0</v>
      </c>
      <c r="R35" s="34" t="n">
        <v>63</v>
      </c>
      <c r="S35" s="34" t="n">
        <v>-37</v>
      </c>
      <c r="T35" s="35" t="n">
        <v>-39</v>
      </c>
    </row>
    <row r="36" customFormat="false" ht="15" hidden="false" customHeight="true" outlineLevel="0" collapsed="false">
      <c r="A36" s="43" t="s">
        <v>50</v>
      </c>
      <c r="B36" s="44" t="n">
        <v>4942</v>
      </c>
      <c r="C36" s="44" t="n">
        <v>12342</v>
      </c>
      <c r="D36" s="44" t="n">
        <v>5669</v>
      </c>
      <c r="E36" s="44" t="n">
        <v>6673</v>
      </c>
      <c r="F36" s="44" t="n">
        <v>-53</v>
      </c>
      <c r="G36" s="44" t="n">
        <v>-8</v>
      </c>
      <c r="H36" s="44" t="n">
        <v>8</v>
      </c>
      <c r="I36" s="44" t="n">
        <v>14</v>
      </c>
      <c r="J36" s="41" t="n">
        <v>-6</v>
      </c>
      <c r="K36" s="44" t="n">
        <v>50</v>
      </c>
      <c r="L36" s="44" t="n">
        <v>15</v>
      </c>
      <c r="M36" s="44" t="n">
        <v>0</v>
      </c>
      <c r="N36" s="44" t="n">
        <v>65</v>
      </c>
      <c r="O36" s="44" t="n">
        <v>54</v>
      </c>
      <c r="P36" s="44" t="n">
        <v>41</v>
      </c>
      <c r="Q36" s="44" t="n">
        <v>0</v>
      </c>
      <c r="R36" s="44" t="n">
        <v>95</v>
      </c>
      <c r="S36" s="44" t="n">
        <v>-30</v>
      </c>
      <c r="T36" s="45" t="n">
        <v>-36</v>
      </c>
    </row>
    <row r="37" customFormat="false" ht="15" hidden="false" customHeight="true" outlineLevel="0" collapsed="false">
      <c r="A37" s="46" t="s">
        <v>51</v>
      </c>
      <c r="B37" s="30" t="n">
        <v>10132</v>
      </c>
      <c r="C37" s="30" t="n">
        <v>26080</v>
      </c>
      <c r="D37" s="30" t="n">
        <v>11998</v>
      </c>
      <c r="E37" s="30" t="n">
        <v>14082</v>
      </c>
      <c r="F37" s="30" t="n">
        <v>-437</v>
      </c>
      <c r="G37" s="30" t="n">
        <v>-72</v>
      </c>
      <c r="H37" s="30" t="n">
        <v>11</v>
      </c>
      <c r="I37" s="30" t="n">
        <v>35</v>
      </c>
      <c r="J37" s="30" t="n">
        <v>-24</v>
      </c>
      <c r="K37" s="30" t="n">
        <v>42</v>
      </c>
      <c r="L37" s="30" t="n">
        <v>40</v>
      </c>
      <c r="M37" s="30" t="n">
        <v>1</v>
      </c>
      <c r="N37" s="30" t="n">
        <v>83</v>
      </c>
      <c r="O37" s="30" t="n">
        <v>227</v>
      </c>
      <c r="P37" s="30" t="n">
        <v>157</v>
      </c>
      <c r="Q37" s="30" t="n">
        <v>0</v>
      </c>
      <c r="R37" s="30" t="n">
        <v>384</v>
      </c>
      <c r="S37" s="30" t="n">
        <v>-301</v>
      </c>
      <c r="T37" s="31" t="n">
        <v>-325</v>
      </c>
    </row>
    <row r="38" customFormat="false" ht="15" hidden="false" customHeight="true" outlineLevel="0" collapsed="false">
      <c r="A38" s="56" t="s">
        <v>52</v>
      </c>
      <c r="B38" s="57" t="n">
        <v>10132</v>
      </c>
      <c r="C38" s="57" t="n">
        <v>26080</v>
      </c>
      <c r="D38" s="57" t="n">
        <v>11998</v>
      </c>
      <c r="E38" s="57" t="n">
        <v>14082</v>
      </c>
      <c r="F38" s="57" t="n">
        <v>-437</v>
      </c>
      <c r="G38" s="57" t="n">
        <v>-72</v>
      </c>
      <c r="H38" s="57" t="n">
        <v>11</v>
      </c>
      <c r="I38" s="57" t="n">
        <v>35</v>
      </c>
      <c r="J38" s="57" t="n">
        <v>-24</v>
      </c>
      <c r="K38" s="57" t="n">
        <v>42</v>
      </c>
      <c r="L38" s="57" t="n">
        <v>40</v>
      </c>
      <c r="M38" s="57" t="n">
        <v>1</v>
      </c>
      <c r="N38" s="57" t="n">
        <v>83</v>
      </c>
      <c r="O38" s="57" t="n">
        <v>227</v>
      </c>
      <c r="P38" s="57" t="n">
        <v>157</v>
      </c>
      <c r="Q38" s="57" t="n">
        <v>0</v>
      </c>
      <c r="R38" s="57" t="n">
        <v>384</v>
      </c>
      <c r="S38" s="57" t="n">
        <v>-301</v>
      </c>
      <c r="T38" s="58" t="n">
        <v>-325</v>
      </c>
    </row>
    <row r="39" customFormat="false" ht="15" hidden="false" customHeight="true" outlineLevel="0" collapsed="false">
      <c r="A39" s="59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5" hidden="false" customHeight="true" outlineLevel="0" collapsed="false">
      <c r="A40" s="59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5" hidden="false" customHeight="true" outlineLevel="0" collapsed="false">
      <c r="A41" s="1" t="s">
        <v>53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5" hidden="false" customHeight="true" outlineLevel="0" collapsed="false">
      <c r="A42" s="59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15" hidden="false" customHeight="true" outlineLevel="0" collapsed="false">
      <c r="A43" s="3"/>
      <c r="B43" s="4" t="str">
        <f aca="false">+B4</f>
        <v>平成１８年４月１日現在（推計）</v>
      </c>
      <c r="C43" s="4"/>
      <c r="D43" s="4"/>
      <c r="E43" s="4"/>
      <c r="F43" s="5" t="s">
        <v>2</v>
      </c>
      <c r="G43" s="6" t="str">
        <f aca="false">+G4</f>
        <v>３　　　　　　　　月　　　　　　　　中　　　　　　　　動　　　　　　　　態</v>
      </c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</row>
    <row r="44" customFormat="false" ht="18" hidden="false" customHeight="true" outlineLevel="0" collapsed="false">
      <c r="A44" s="7" t="s">
        <v>54</v>
      </c>
      <c r="B44" s="8"/>
      <c r="C44" s="9" t="s">
        <v>5</v>
      </c>
      <c r="D44" s="9"/>
      <c r="E44" s="9"/>
      <c r="F44" s="8"/>
      <c r="G44" s="10"/>
      <c r="H44" s="11" t="s">
        <v>6</v>
      </c>
      <c r="I44" s="11"/>
      <c r="J44" s="11"/>
      <c r="K44" s="11" t="s">
        <v>7</v>
      </c>
      <c r="L44" s="11"/>
      <c r="M44" s="11"/>
      <c r="N44" s="11"/>
      <c r="O44" s="11"/>
      <c r="P44" s="11"/>
      <c r="Q44" s="11"/>
      <c r="R44" s="11"/>
      <c r="S44" s="11"/>
      <c r="T44" s="12"/>
    </row>
    <row r="45" customFormat="false" ht="15" hidden="false" customHeight="true" outlineLevel="0" collapsed="false">
      <c r="A45" s="13"/>
      <c r="B45" s="14" t="s">
        <v>8</v>
      </c>
      <c r="C45" s="15" t="s">
        <v>9</v>
      </c>
      <c r="D45" s="15" t="s">
        <v>10</v>
      </c>
      <c r="E45" s="15" t="s">
        <v>11</v>
      </c>
      <c r="F45" s="14" t="s">
        <v>12</v>
      </c>
      <c r="G45" s="14" t="s">
        <v>8</v>
      </c>
      <c r="H45" s="15" t="s">
        <v>13</v>
      </c>
      <c r="I45" s="15" t="s">
        <v>14</v>
      </c>
      <c r="J45" s="15" t="s">
        <v>15</v>
      </c>
      <c r="K45" s="11" t="s">
        <v>16</v>
      </c>
      <c r="L45" s="11"/>
      <c r="M45" s="11"/>
      <c r="N45" s="11"/>
      <c r="O45" s="11" t="s">
        <v>17</v>
      </c>
      <c r="P45" s="11"/>
      <c r="Q45" s="11"/>
      <c r="R45" s="11"/>
      <c r="S45" s="15" t="s">
        <v>15</v>
      </c>
      <c r="T45" s="16" t="s">
        <v>18</v>
      </c>
    </row>
    <row r="46" customFormat="false" ht="15" hidden="false" customHeight="true" outlineLevel="0" collapsed="false">
      <c r="A46" s="17"/>
      <c r="B46" s="18"/>
      <c r="C46" s="18"/>
      <c r="D46" s="18"/>
      <c r="E46" s="18"/>
      <c r="F46" s="18"/>
      <c r="G46" s="18"/>
      <c r="H46" s="18"/>
      <c r="I46" s="18"/>
      <c r="J46" s="18"/>
      <c r="K46" s="9" t="s">
        <v>19</v>
      </c>
      <c r="L46" s="9" t="s">
        <v>20</v>
      </c>
      <c r="M46" s="9" t="s">
        <v>21</v>
      </c>
      <c r="N46" s="9" t="s">
        <v>22</v>
      </c>
      <c r="O46" s="9" t="s">
        <v>19</v>
      </c>
      <c r="P46" s="9" t="s">
        <v>20</v>
      </c>
      <c r="Q46" s="9" t="s">
        <v>21</v>
      </c>
      <c r="R46" s="9" t="s">
        <v>22</v>
      </c>
      <c r="S46" s="18"/>
      <c r="T46" s="19"/>
    </row>
    <row r="47" customFormat="false" ht="15" hidden="false" customHeight="true" outlineLevel="0" collapsed="false">
      <c r="A47" s="32" t="s">
        <v>55</v>
      </c>
      <c r="B47" s="34" t="n">
        <v>34361</v>
      </c>
      <c r="C47" s="34" t="n">
        <v>92314</v>
      </c>
      <c r="D47" s="34" t="n">
        <v>44694</v>
      </c>
      <c r="E47" s="34" t="n">
        <v>47620</v>
      </c>
      <c r="F47" s="34" t="n">
        <v>-433</v>
      </c>
      <c r="G47" s="34" t="n">
        <v>-62</v>
      </c>
      <c r="H47" s="34" t="n">
        <v>67</v>
      </c>
      <c r="I47" s="34" t="n">
        <v>86</v>
      </c>
      <c r="J47" s="34" t="n">
        <v>-19</v>
      </c>
      <c r="K47" s="34" t="n">
        <v>131</v>
      </c>
      <c r="L47" s="34" t="n">
        <v>291</v>
      </c>
      <c r="M47" s="34" t="n">
        <v>1</v>
      </c>
      <c r="N47" s="34" t="n">
        <v>423</v>
      </c>
      <c r="O47" s="34" t="n">
        <v>305</v>
      </c>
      <c r="P47" s="34" t="n">
        <v>433</v>
      </c>
      <c r="Q47" s="34" t="n">
        <v>0</v>
      </c>
      <c r="R47" s="34" t="n">
        <v>738</v>
      </c>
      <c r="S47" s="34" t="n">
        <v>-315</v>
      </c>
      <c r="T47" s="35" t="n">
        <v>-334</v>
      </c>
    </row>
    <row r="48" customFormat="false" ht="15" hidden="false" customHeight="true" outlineLevel="0" collapsed="false">
      <c r="A48" s="36" t="s">
        <v>56</v>
      </c>
      <c r="B48" s="38" t="n">
        <v>92756</v>
      </c>
      <c r="C48" s="38" t="n">
        <v>236258</v>
      </c>
      <c r="D48" s="38" t="n">
        <v>112782</v>
      </c>
      <c r="E48" s="38" t="n">
        <v>123476</v>
      </c>
      <c r="F48" s="38" t="n">
        <v>-1008</v>
      </c>
      <c r="G48" s="38" t="n">
        <v>-89</v>
      </c>
      <c r="H48" s="38" t="n">
        <v>180</v>
      </c>
      <c r="I48" s="38" t="n">
        <v>221</v>
      </c>
      <c r="J48" s="38" t="n">
        <v>-41</v>
      </c>
      <c r="K48" s="38" t="n">
        <v>598</v>
      </c>
      <c r="L48" s="38" t="n">
        <v>677</v>
      </c>
      <c r="M48" s="38" t="n">
        <v>13</v>
      </c>
      <c r="N48" s="38" t="n">
        <v>1288</v>
      </c>
      <c r="O48" s="38" t="n">
        <v>943</v>
      </c>
      <c r="P48" s="38" t="n">
        <v>1093</v>
      </c>
      <c r="Q48" s="38" t="n">
        <v>0</v>
      </c>
      <c r="R48" s="38" t="n">
        <v>2036</v>
      </c>
      <c r="S48" s="38" t="n">
        <v>-748</v>
      </c>
      <c r="T48" s="39" t="n">
        <v>-789</v>
      </c>
    </row>
    <row r="49" customFormat="false" ht="15" hidden="false" customHeight="true" outlineLevel="0" collapsed="false">
      <c r="A49" s="36" t="s">
        <v>57</v>
      </c>
      <c r="B49" s="38" t="n">
        <v>72388</v>
      </c>
      <c r="C49" s="38" t="n">
        <v>180544</v>
      </c>
      <c r="D49" s="38" t="n">
        <v>83917</v>
      </c>
      <c r="E49" s="38" t="n">
        <v>96627</v>
      </c>
      <c r="F49" s="38" t="n">
        <v>-1287</v>
      </c>
      <c r="G49" s="38" t="n">
        <v>-256</v>
      </c>
      <c r="H49" s="38" t="n">
        <v>107</v>
      </c>
      <c r="I49" s="38" t="n">
        <v>174</v>
      </c>
      <c r="J49" s="38" t="n">
        <v>-67</v>
      </c>
      <c r="K49" s="38" t="n">
        <v>308</v>
      </c>
      <c r="L49" s="38" t="n">
        <v>479</v>
      </c>
      <c r="M49" s="38" t="n">
        <v>3</v>
      </c>
      <c r="N49" s="38" t="n">
        <v>790</v>
      </c>
      <c r="O49" s="38" t="n">
        <v>703</v>
      </c>
      <c r="P49" s="38" t="n">
        <v>997</v>
      </c>
      <c r="Q49" s="38" t="n">
        <v>3</v>
      </c>
      <c r="R49" s="38" t="n">
        <v>1703</v>
      </c>
      <c r="S49" s="38" t="n">
        <v>-913</v>
      </c>
      <c r="T49" s="39" t="n">
        <v>-980</v>
      </c>
    </row>
    <row r="50" customFormat="false" ht="15" hidden="false" customHeight="true" outlineLevel="0" collapsed="false">
      <c r="A50" s="36" t="s">
        <v>58</v>
      </c>
      <c r="B50" s="38" t="n">
        <v>267318</v>
      </c>
      <c r="C50" s="38" t="n">
        <v>650842</v>
      </c>
      <c r="D50" s="38" t="n">
        <v>306050</v>
      </c>
      <c r="E50" s="38" t="n">
        <v>344792</v>
      </c>
      <c r="F50" s="38" t="n">
        <v>-3013</v>
      </c>
      <c r="G50" s="38" t="n">
        <v>-413</v>
      </c>
      <c r="H50" s="38" t="n">
        <v>487</v>
      </c>
      <c r="I50" s="38" t="n">
        <v>493</v>
      </c>
      <c r="J50" s="38" t="n">
        <v>-6</v>
      </c>
      <c r="K50" s="38" t="n">
        <v>2241</v>
      </c>
      <c r="L50" s="38" t="n">
        <v>2171</v>
      </c>
      <c r="M50" s="38" t="n">
        <v>60</v>
      </c>
      <c r="N50" s="38" t="n">
        <v>4472</v>
      </c>
      <c r="O50" s="38" t="n">
        <v>2662</v>
      </c>
      <c r="P50" s="38" t="n">
        <v>4263</v>
      </c>
      <c r="Q50" s="38" t="n">
        <v>23</v>
      </c>
      <c r="R50" s="38" t="n">
        <v>6948</v>
      </c>
      <c r="S50" s="38" t="n">
        <v>-2476</v>
      </c>
      <c r="T50" s="39" t="n">
        <v>-2482</v>
      </c>
    </row>
    <row r="51" customFormat="false" ht="15" hidden="false" customHeight="true" outlineLevel="0" collapsed="false">
      <c r="A51" s="36" t="s">
        <v>59</v>
      </c>
      <c r="B51" s="38" t="n">
        <v>64770</v>
      </c>
      <c r="C51" s="38" t="n">
        <v>166762</v>
      </c>
      <c r="D51" s="38" t="n">
        <v>78059</v>
      </c>
      <c r="E51" s="38" t="n">
        <v>88703</v>
      </c>
      <c r="F51" s="38" t="n">
        <v>-1499</v>
      </c>
      <c r="G51" s="38" t="n">
        <v>-232</v>
      </c>
      <c r="H51" s="38" t="n">
        <v>108</v>
      </c>
      <c r="I51" s="38" t="n">
        <v>217</v>
      </c>
      <c r="J51" s="38" t="n">
        <v>-109</v>
      </c>
      <c r="K51" s="38" t="n">
        <v>510</v>
      </c>
      <c r="L51" s="38" t="n">
        <v>280</v>
      </c>
      <c r="M51" s="38" t="n">
        <v>19</v>
      </c>
      <c r="N51" s="38" t="n">
        <v>809</v>
      </c>
      <c r="O51" s="38" t="n">
        <v>1175</v>
      </c>
      <c r="P51" s="38" t="n">
        <v>665</v>
      </c>
      <c r="Q51" s="38" t="n">
        <v>1</v>
      </c>
      <c r="R51" s="38" t="n">
        <v>1841</v>
      </c>
      <c r="S51" s="38" t="n">
        <v>-1032</v>
      </c>
      <c r="T51" s="39" t="n">
        <v>-1141</v>
      </c>
    </row>
    <row r="52" customFormat="false" ht="15" hidden="false" customHeight="true" outlineLevel="0" collapsed="false">
      <c r="A52" s="60" t="s">
        <v>60</v>
      </c>
      <c r="B52" s="61" t="n">
        <v>50873</v>
      </c>
      <c r="C52" s="61" t="n">
        <v>131456</v>
      </c>
      <c r="D52" s="61" t="n">
        <v>60610</v>
      </c>
      <c r="E52" s="61" t="n">
        <v>70846</v>
      </c>
      <c r="F52" s="61" t="n">
        <v>-1456</v>
      </c>
      <c r="G52" s="61" t="n">
        <v>-278</v>
      </c>
      <c r="H52" s="61" t="n">
        <v>80</v>
      </c>
      <c r="I52" s="61" t="n">
        <v>169</v>
      </c>
      <c r="J52" s="61" t="n">
        <v>-89</v>
      </c>
      <c r="K52" s="61" t="n">
        <v>310</v>
      </c>
      <c r="L52" s="61" t="n">
        <v>286</v>
      </c>
      <c r="M52" s="61" t="n">
        <v>6</v>
      </c>
      <c r="N52" s="61" t="n">
        <v>602</v>
      </c>
      <c r="O52" s="61" t="n">
        <v>949</v>
      </c>
      <c r="P52" s="61" t="n">
        <v>688</v>
      </c>
      <c r="Q52" s="61" t="n">
        <v>0</v>
      </c>
      <c r="R52" s="61" t="n">
        <v>1637</v>
      </c>
      <c r="S52" s="61" t="n">
        <v>-1035</v>
      </c>
      <c r="T52" s="62" t="n">
        <v>-1124</v>
      </c>
    </row>
    <row r="53" customFormat="false" ht="15" hidden="false" customHeight="true" outlineLevel="0" collapsed="false">
      <c r="C53" s="63"/>
    </row>
    <row r="54" customFormat="false" ht="15" hidden="false" customHeight="true" outlineLevel="0" collapsed="false">
      <c r="C54" s="63"/>
    </row>
    <row r="55" customFormat="false" ht="15" hidden="false" customHeight="true" outlineLevel="0" collapsed="false"/>
  </sheetData>
  <mergeCells count="16">
    <mergeCell ref="A1:T1"/>
    <mergeCell ref="B4:E4"/>
    <mergeCell ref="G4:T4"/>
    <mergeCell ref="C5:E5"/>
    <mergeCell ref="H5:J5"/>
    <mergeCell ref="K5:S5"/>
    <mergeCell ref="K6:N6"/>
    <mergeCell ref="O6:R6"/>
    <mergeCell ref="A41:T41"/>
    <mergeCell ref="B43:E43"/>
    <mergeCell ref="G43:T43"/>
    <mergeCell ref="C44:E44"/>
    <mergeCell ref="H44:J44"/>
    <mergeCell ref="K44:S44"/>
    <mergeCell ref="K45:N45"/>
    <mergeCell ref="O45:R45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