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0" name="_xlnm.Print_Area" vbProcedure="false">１７表!$A$2:$AB$34</definedName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Q38" activeCellId="0" sqref="Q3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3</v>
      </c>
      <c r="C6" s="10" t="n">
        <f aca="false">C7+C8</f>
        <v>6</v>
      </c>
      <c r="D6" s="10" t="n">
        <f aca="false">D7+D8</f>
        <v>7</v>
      </c>
      <c r="E6" s="10" t="n">
        <f aca="false">E7+E8</f>
        <v>0</v>
      </c>
      <c r="F6" s="10" t="n">
        <f aca="false">F7+F8</f>
        <v>0</v>
      </c>
      <c r="G6" s="10" t="n">
        <f aca="false">G7+G8</f>
        <v>0</v>
      </c>
      <c r="H6" s="10" t="n">
        <f aca="false">H7+H8</f>
        <v>0</v>
      </c>
      <c r="I6" s="10" t="n">
        <f aca="false">I7+I8</f>
        <v>0</v>
      </c>
      <c r="J6" s="10" t="n">
        <f aca="false">J7+J8</f>
        <v>1</v>
      </c>
      <c r="K6" s="10" t="n">
        <f aca="false">K7+K8</f>
        <v>0</v>
      </c>
      <c r="L6" s="10" t="n">
        <f aca="false">L7+L8</f>
        <v>1</v>
      </c>
      <c r="M6" s="10" t="n">
        <f aca="false">M7+M8</f>
        <v>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1</v>
      </c>
      <c r="R6" s="10" t="n">
        <f aca="false">R7+R8</f>
        <v>0</v>
      </c>
      <c r="S6" s="10" t="n">
        <f aca="false">S7+S8</f>
        <v>1</v>
      </c>
      <c r="T6" s="10" t="n">
        <f aca="false">T7+T8</f>
        <v>1</v>
      </c>
      <c r="U6" s="10" t="n">
        <f aca="false">U7+U8</f>
        <v>1</v>
      </c>
      <c r="V6" s="10" t="n">
        <f aca="false">V7+V8</f>
        <v>2</v>
      </c>
      <c r="W6" s="10" t="n">
        <f aca="false">W7+W8</f>
        <v>0</v>
      </c>
      <c r="X6" s="10" t="n">
        <f aca="false">X7+X8</f>
        <v>1</v>
      </c>
      <c r="Y6" s="10" t="n">
        <f aca="false">Y7+Y8</f>
        <v>0</v>
      </c>
      <c r="Z6" s="10" t="n">
        <f aca="false">Z7+Z8</f>
        <v>1</v>
      </c>
      <c r="AA6" s="10" t="n">
        <f aca="false">AA7+AA8</f>
        <v>3</v>
      </c>
      <c r="AB6" s="11" t="n">
        <f aca="false">AB7+AB8</f>
        <v>0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1</v>
      </c>
      <c r="C7" s="15" t="n">
        <f aca="false">SUM(C9:C19)</f>
        <v>4</v>
      </c>
      <c r="D7" s="15" t="n">
        <f aca="false">SUM(D9:D19)</f>
        <v>7</v>
      </c>
      <c r="E7" s="15" t="n">
        <f aca="false">SUM(E9:E19)</f>
        <v>0</v>
      </c>
      <c r="F7" s="15" t="n">
        <f aca="false">SUM(F9:F19)</f>
        <v>0</v>
      </c>
      <c r="G7" s="15" t="n">
        <f aca="false">SUM(G9:G19)</f>
        <v>0</v>
      </c>
      <c r="H7" s="15" t="n">
        <f aca="false">SUM(H9:H19)</f>
        <v>0</v>
      </c>
      <c r="I7" s="15" t="n">
        <f aca="false">SUM(I9:I19)</f>
        <v>0</v>
      </c>
      <c r="J7" s="15" t="n">
        <f aca="false">SUM(J9:J19)</f>
        <v>1</v>
      </c>
      <c r="K7" s="15" t="n">
        <f aca="false">SUM(K9:K19)</f>
        <v>0</v>
      </c>
      <c r="L7" s="15" t="n">
        <f aca="false">SUM(L9:L19)</f>
        <v>1</v>
      </c>
      <c r="M7" s="15" t="n">
        <f aca="false">SUM(M9:M19)</f>
        <v>0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1</v>
      </c>
      <c r="R7" s="15" t="n">
        <f aca="false">SUM(R9:R19)</f>
        <v>0</v>
      </c>
      <c r="S7" s="15" t="n">
        <f aca="false">SUM(S9:S19)</f>
        <v>1</v>
      </c>
      <c r="T7" s="15" t="n">
        <f aca="false">SUM(T9:T19)</f>
        <v>1</v>
      </c>
      <c r="U7" s="15" t="n">
        <f aca="false">SUM(U9:U19)</f>
        <v>1</v>
      </c>
      <c r="V7" s="15" t="n">
        <f aca="false">SUM(V9:V19)</f>
        <v>2</v>
      </c>
      <c r="W7" s="15" t="n">
        <f aca="false">SUM(W9:W19)</f>
        <v>0</v>
      </c>
      <c r="X7" s="15" t="n">
        <f aca="false">SUM(X9:X19)</f>
        <v>1</v>
      </c>
      <c r="Y7" s="15" t="n">
        <f aca="false">SUM(Y9:Y19)</f>
        <v>0</v>
      </c>
      <c r="Z7" s="15" t="n">
        <f aca="false">SUM(Z9:Z19)</f>
        <v>1</v>
      </c>
      <c r="AA7" s="15" t="n">
        <f aca="false">SUM(AA9:AA19)</f>
        <v>1</v>
      </c>
      <c r="AB7" s="16" t="n">
        <f aca="false">SUM(AB9:AB19)</f>
        <v>0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2</v>
      </c>
      <c r="C8" s="19" t="n">
        <f aca="false">SUM(C20:C28)</f>
        <v>2</v>
      </c>
      <c r="D8" s="19" t="n">
        <f aca="false">SUM(D20:D28)</f>
        <v>0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2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5</v>
      </c>
      <c r="C9" s="15" t="n">
        <v>3</v>
      </c>
      <c r="D9" s="15" t="n">
        <v>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1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1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1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1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1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1</v>
      </c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1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1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1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1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1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1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1</v>
      </c>
      <c r="C29" s="15" t="n">
        <f aca="false">C17</f>
        <v>0</v>
      </c>
      <c r="D29" s="15" t="n">
        <f aca="false">D17</f>
        <v>1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1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2</v>
      </c>
      <c r="C30" s="15" t="n">
        <f aca="false">C13+C14</f>
        <v>0</v>
      </c>
      <c r="D30" s="15" t="n">
        <f aca="false">D13+D14</f>
        <v>2</v>
      </c>
      <c r="E30" s="15" t="n">
        <f aca="false">E13+E14</f>
        <v>0</v>
      </c>
      <c r="F30" s="15" t="n">
        <f aca="false">F13+F14</f>
        <v>0</v>
      </c>
      <c r="G30" s="15" t="n">
        <f aca="false">G13+G14</f>
        <v>0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1</v>
      </c>
      <c r="K30" s="15" t="n">
        <f aca="false">K13+K14</f>
        <v>0</v>
      </c>
      <c r="L30" s="15" t="n">
        <f aca="false">L13+L14</f>
        <v>1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2</v>
      </c>
      <c r="C31" s="15" t="n">
        <f aca="false">C10+C20</f>
        <v>2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1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7</v>
      </c>
      <c r="C32" s="15" t="n">
        <f aca="false">C9+C16+C19+C21+C22+C23</f>
        <v>4</v>
      </c>
      <c r="D32" s="15" t="n">
        <f aca="false">D9+D16+D19+D21+D22+D23</f>
        <v>3</v>
      </c>
      <c r="E32" s="15" t="n">
        <f aca="false">E9+E16+E19+E21+E22+E23</f>
        <v>0</v>
      </c>
      <c r="F32" s="15" t="n">
        <f aca="false">F9+F16+F19+F21+F22+F23</f>
        <v>0</v>
      </c>
      <c r="G32" s="15" t="n">
        <f aca="false">G9+G16+G19+G21+G22+G23</f>
        <v>0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0</v>
      </c>
      <c r="L32" s="15" t="n">
        <f aca="false">L9+L16+L19+L21+L22+L23</f>
        <v>0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0</v>
      </c>
      <c r="R32" s="15" t="n">
        <f aca="false">R9+R16+R19+R21+R22+R23</f>
        <v>0</v>
      </c>
      <c r="S32" s="15" t="n">
        <f aca="false">S9+S16+S19+S21+S22+S23</f>
        <v>1</v>
      </c>
      <c r="T32" s="15" t="n">
        <f aca="false">T9+T16+T19+T21+T22+T23</f>
        <v>1</v>
      </c>
      <c r="U32" s="15" t="n">
        <f aca="false">U9+U16+U19+U21+U22+U23</f>
        <v>1</v>
      </c>
      <c r="V32" s="15" t="n">
        <f aca="false">V9+V16+V19+V21+V22+V23</f>
        <v>2</v>
      </c>
      <c r="W32" s="15" t="n">
        <f aca="false">W9+W16+W19+W21+W22+W23</f>
        <v>0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0</v>
      </c>
      <c r="AA32" s="15" t="n">
        <f aca="false">AA9+AA16+AA19+AA21+AA22+AA23</f>
        <v>2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0</v>
      </c>
      <c r="C33" s="15" t="n">
        <f aca="false">C12+C15+C18+C24+C25</f>
        <v>0</v>
      </c>
      <c r="D33" s="15" t="n">
        <f aca="false">D12+D15+D18+D24+D25</f>
        <v>0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0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1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Z10" activeCellId="0" sqref="Z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3</v>
      </c>
      <c r="C6" s="42" t="n">
        <f aca="false">C7+C8</f>
        <v>6</v>
      </c>
      <c r="D6" s="42" t="n">
        <f aca="false">D7+D8</f>
        <v>7</v>
      </c>
      <c r="E6" s="42" t="n">
        <f aca="false">E7+E8</f>
        <v>1</v>
      </c>
      <c r="F6" s="42" t="n">
        <f aca="false">F7+F8</f>
        <v>3</v>
      </c>
      <c r="G6" s="42" t="n">
        <f aca="false">G7+G8</f>
        <v>1</v>
      </c>
      <c r="H6" s="42" t="n">
        <f aca="false">H7+H8</f>
        <v>3</v>
      </c>
      <c r="I6" s="42" t="n">
        <f aca="false">I7+I8</f>
        <v>1</v>
      </c>
      <c r="J6" s="42" t="n">
        <f aca="false">J7+J8</f>
        <v>0</v>
      </c>
      <c r="K6" s="42" t="n">
        <f aca="false">K7+K8</f>
        <v>2</v>
      </c>
      <c r="L6" s="42" t="n">
        <f aca="false">L7+L8</f>
        <v>1</v>
      </c>
      <c r="M6" s="42" t="n">
        <f aca="false">M7+M8</f>
        <v>0</v>
      </c>
      <c r="N6" s="42" t="n">
        <f aca="false">N7+N8</f>
        <v>1</v>
      </c>
      <c r="O6" s="42" t="n">
        <f aca="false">O7+O8</f>
        <v>2</v>
      </c>
      <c r="P6" s="42" t="n">
        <f aca="false">P7+P8</f>
        <v>2</v>
      </c>
      <c r="Q6" s="42" t="n">
        <f aca="false">Q7+Q8</f>
        <v>0</v>
      </c>
      <c r="R6" s="42" t="n">
        <f aca="false">R7+R8</f>
        <v>0</v>
      </c>
      <c r="S6" s="42" t="n">
        <f aca="false">S7+S8</f>
        <v>0</v>
      </c>
      <c r="T6" s="42" t="n">
        <f aca="false">T7+T8</f>
        <v>0</v>
      </c>
      <c r="U6" s="42" t="n">
        <f aca="false">U7+U8</f>
        <v>0</v>
      </c>
      <c r="V6" s="42" t="n">
        <f aca="false">V7+V8</f>
        <v>0</v>
      </c>
      <c r="W6" s="42" t="n">
        <f aca="false">W7+W8</f>
        <v>0</v>
      </c>
      <c r="X6" s="42" t="n">
        <f aca="false">X7+X8</f>
        <v>0</v>
      </c>
      <c r="Y6" s="42" t="n">
        <f aca="false">Y7+Y8</f>
        <v>0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1</v>
      </c>
      <c r="C7" s="46" t="n">
        <f aca="false">SUM(C9:C19)</f>
        <v>4</v>
      </c>
      <c r="D7" s="46" t="n">
        <f aca="false">SUM(D9:D19)</f>
        <v>7</v>
      </c>
      <c r="E7" s="46" t="n">
        <f aca="false">SUM(E9:E19)</f>
        <v>0</v>
      </c>
      <c r="F7" s="46" t="n">
        <f aca="false">SUM(F9:F19)</f>
        <v>3</v>
      </c>
      <c r="G7" s="46" t="n">
        <f aca="false">SUM(G9:G19)</f>
        <v>0</v>
      </c>
      <c r="H7" s="46" t="n">
        <f aca="false">SUM(H9:H19)</f>
        <v>3</v>
      </c>
      <c r="I7" s="46" t="n">
        <f aca="false">SUM(I9:I19)</f>
        <v>1</v>
      </c>
      <c r="J7" s="46" t="n">
        <f aca="false">SUM(J9:J19)</f>
        <v>0</v>
      </c>
      <c r="K7" s="46" t="n">
        <f aca="false">SUM(K9:K19)</f>
        <v>1</v>
      </c>
      <c r="L7" s="46" t="n">
        <f aca="false">SUM(L9:L19)</f>
        <v>1</v>
      </c>
      <c r="M7" s="46" t="n">
        <f aca="false">SUM(M9:M19)</f>
        <v>0</v>
      </c>
      <c r="N7" s="46" t="n">
        <f aca="false">SUM(N9:N19)</f>
        <v>1</v>
      </c>
      <c r="O7" s="46" t="n">
        <f aca="false">SUM(O9:O19)</f>
        <v>2</v>
      </c>
      <c r="P7" s="46" t="n">
        <f aca="false">SUM(P9:P19)</f>
        <v>2</v>
      </c>
      <c r="Q7" s="46" t="n">
        <f aca="false">SUM(Q9:Q19)</f>
        <v>0</v>
      </c>
      <c r="R7" s="46" t="n">
        <f aca="false">SUM(R9:R19)</f>
        <v>0</v>
      </c>
      <c r="S7" s="46" t="n">
        <f aca="false">SUM(S9:S19)</f>
        <v>0</v>
      </c>
      <c r="T7" s="46" t="n">
        <f aca="false">SUM(T9:T19)</f>
        <v>0</v>
      </c>
      <c r="U7" s="46" t="n">
        <f aca="false">SUM(U9:U19)</f>
        <v>0</v>
      </c>
      <c r="V7" s="46" t="n">
        <f aca="false">SUM(V9:V19)</f>
        <v>0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0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2</v>
      </c>
      <c r="C8" s="50" t="n">
        <f aca="false">SUM(C20:C28)</f>
        <v>2</v>
      </c>
      <c r="D8" s="50" t="n">
        <f aca="false">SUM(D20:D28)</f>
        <v>0</v>
      </c>
      <c r="E8" s="50" t="n">
        <f aca="false">SUM(E20:E28)</f>
        <v>1</v>
      </c>
      <c r="F8" s="50" t="n">
        <f aca="false">SUM(F20:F28)</f>
        <v>0</v>
      </c>
      <c r="G8" s="50" t="n">
        <f aca="false">SUM(G20:G28)</f>
        <v>1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1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5</v>
      </c>
      <c r="C9" s="46" t="n">
        <v>3</v>
      </c>
      <c r="D9" s="46" t="n">
        <v>2</v>
      </c>
      <c r="E9" s="46" t="n">
        <v>0</v>
      </c>
      <c r="F9" s="46" t="n">
        <v>1</v>
      </c>
      <c r="G9" s="46" t="n">
        <v>0</v>
      </c>
      <c r="H9" s="46" t="n">
        <v>1</v>
      </c>
      <c r="I9" s="46" t="n">
        <v>1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2</v>
      </c>
      <c r="P9" s="46" t="n">
        <v>1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1</v>
      </c>
      <c r="C10" s="46" t="n">
        <v>1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1</v>
      </c>
      <c r="C11" s="46" t="n">
        <v>0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1</v>
      </c>
      <c r="C13" s="46" t="n">
        <v>0</v>
      </c>
      <c r="D13" s="46" t="n">
        <v>1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1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1</v>
      </c>
      <c r="C14" s="46" t="n">
        <v>0</v>
      </c>
      <c r="D14" s="46" t="n">
        <v>1</v>
      </c>
      <c r="E14" s="46" t="n">
        <v>0</v>
      </c>
      <c r="F14" s="46" t="n">
        <v>1</v>
      </c>
      <c r="G14" s="46" t="n">
        <v>0</v>
      </c>
      <c r="H14" s="46" t="n">
        <v>1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1</v>
      </c>
      <c r="C16" s="46" t="n">
        <v>0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1</v>
      </c>
      <c r="C17" s="46" t="n">
        <v>0</v>
      </c>
      <c r="D17" s="46" t="n">
        <v>1</v>
      </c>
      <c r="E17" s="46" t="n">
        <v>0</v>
      </c>
      <c r="F17" s="46" t="n">
        <v>1</v>
      </c>
      <c r="G17" s="46" t="n">
        <v>0</v>
      </c>
      <c r="H17" s="46" t="n">
        <v>1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1</v>
      </c>
      <c r="C22" s="46" t="n">
        <v>1</v>
      </c>
      <c r="D22" s="46" t="n">
        <v>0</v>
      </c>
      <c r="E22" s="46" t="n">
        <v>1</v>
      </c>
      <c r="F22" s="46" t="n">
        <v>0</v>
      </c>
      <c r="G22" s="46" t="n">
        <v>1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1</v>
      </c>
      <c r="C29" s="46" t="n">
        <f aca="false">C17</f>
        <v>0</v>
      </c>
      <c r="D29" s="46" t="n">
        <f aca="false">D17</f>
        <v>1</v>
      </c>
      <c r="E29" s="46" t="n">
        <f aca="false">E17</f>
        <v>0</v>
      </c>
      <c r="F29" s="46" t="n">
        <f aca="false">F17</f>
        <v>1</v>
      </c>
      <c r="G29" s="46" t="n">
        <f aca="false">G17</f>
        <v>0</v>
      </c>
      <c r="H29" s="46" t="n">
        <f aca="false">H17</f>
        <v>1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2</v>
      </c>
      <c r="C30" s="46" t="n">
        <f aca="false">C13+C14</f>
        <v>0</v>
      </c>
      <c r="D30" s="46" t="n">
        <f aca="false">D13+D14</f>
        <v>2</v>
      </c>
      <c r="E30" s="46" t="n">
        <f aca="false">E13+E14</f>
        <v>0</v>
      </c>
      <c r="F30" s="46" t="n">
        <f aca="false">F13+F14</f>
        <v>1</v>
      </c>
      <c r="G30" s="46" t="n">
        <f aca="false">G13+G14</f>
        <v>0</v>
      </c>
      <c r="H30" s="46" t="n">
        <f aca="false">H13+H14</f>
        <v>1</v>
      </c>
      <c r="I30" s="46" t="n">
        <f aca="false">I13+I14</f>
        <v>0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1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2</v>
      </c>
      <c r="C31" s="46" t="n">
        <f aca="false">C10+C20</f>
        <v>2</v>
      </c>
      <c r="D31" s="46" t="n">
        <f aca="false">D10+D20</f>
        <v>0</v>
      </c>
      <c r="E31" s="46" t="n">
        <f aca="false">E10+E20</f>
        <v>0</v>
      </c>
      <c r="F31" s="46" t="n">
        <f aca="false">F10+F20</f>
        <v>0</v>
      </c>
      <c r="G31" s="46" t="n">
        <f aca="false">G10+G20</f>
        <v>0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2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7</v>
      </c>
      <c r="C32" s="46" t="n">
        <f aca="false">C9+C16+C19+C21+C22+C23</f>
        <v>4</v>
      </c>
      <c r="D32" s="46" t="n">
        <f aca="false">D9+D16+D19+D21+D22+D23</f>
        <v>3</v>
      </c>
      <c r="E32" s="46" t="n">
        <f aca="false">E9+E16+E19+E21+E22+E23</f>
        <v>1</v>
      </c>
      <c r="F32" s="46" t="n">
        <f aca="false">F9+F16+F19+F21+F22+F23</f>
        <v>1</v>
      </c>
      <c r="G32" s="46" t="n">
        <f aca="false">G9+G16+G19+G21+G22+G23</f>
        <v>1</v>
      </c>
      <c r="H32" s="46" t="n">
        <f aca="false">H9+H16+H19+H21+H22+H23</f>
        <v>1</v>
      </c>
      <c r="I32" s="46" t="n">
        <f aca="false">I9+I16+I19+I21+I22+I23</f>
        <v>1</v>
      </c>
      <c r="J32" s="46" t="n">
        <f aca="false">J9+J16+J19+J21+J22+J23</f>
        <v>0</v>
      </c>
      <c r="K32" s="46" t="n">
        <f aca="false">K9+K16+K19+K21+K22+K23</f>
        <v>0</v>
      </c>
      <c r="L32" s="46" t="n">
        <f aca="false">L9+L16+L19+L21+L22+L23</f>
        <v>0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2</v>
      </c>
      <c r="P32" s="46" t="n">
        <f aca="false">P9+P16+P19+P21+P22+P23</f>
        <v>2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0</v>
      </c>
      <c r="C33" s="46" t="n">
        <f aca="false">C12+C15+C18+C24+C25</f>
        <v>0</v>
      </c>
      <c r="D33" s="46" t="n">
        <f aca="false">D12+D15+D18+D24+D25</f>
        <v>0</v>
      </c>
      <c r="E33" s="46" t="n">
        <f aca="false">E12+E15+E18+E24+E25</f>
        <v>0</v>
      </c>
      <c r="F33" s="46" t="n">
        <f aca="false">F12+F15+F18+F24+F25</f>
        <v>0</v>
      </c>
      <c r="G33" s="46" t="n">
        <f aca="false">G12+G15+G18+G24+G25</f>
        <v>0</v>
      </c>
      <c r="H33" s="46" t="n">
        <f aca="false">H12+H15+H18+H24+H25</f>
        <v>0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0</v>
      </c>
      <c r="D34" s="50" t="n">
        <f aca="false">D11+D26+D27+D28</f>
        <v>1</v>
      </c>
      <c r="E34" s="50" t="n">
        <f aca="false">E11+E26+E27+E28</f>
        <v>0</v>
      </c>
      <c r="F34" s="50" t="n">
        <f aca="false">F11+F26+F27+F28</f>
        <v>0</v>
      </c>
      <c r="G34" s="50" t="n">
        <f aca="false">G11+G26+G27+G28</f>
        <v>0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1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15" min="2" style="0" width="8.86"/>
  </cols>
  <sheetData>
    <row r="1" s="63" customFormat="true" ht="24" hidden="false" customHeight="false" outlineLevel="0" collapsed="false">
      <c r="A1" s="62" t="s">
        <v>60</v>
      </c>
      <c r="N1" s="64"/>
      <c r="O1" s="64"/>
    </row>
    <row r="2" s="69" customFormat="true" ht="18" hidden="false" customHeight="true" outlineLevel="0" collapsed="false">
      <c r="A2" s="65"/>
      <c r="B2" s="65"/>
      <c r="C2" s="66" t="s">
        <v>3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  <c r="I2" s="65" t="s">
        <v>66</v>
      </c>
      <c r="J2" s="65" t="s">
        <v>67</v>
      </c>
      <c r="K2" s="65" t="s">
        <v>68</v>
      </c>
      <c r="L2" s="65" t="s">
        <v>69</v>
      </c>
      <c r="M2" s="65" t="s">
        <v>70</v>
      </c>
      <c r="N2" s="65" t="s">
        <v>71</v>
      </c>
      <c r="O2" s="65" t="s">
        <v>72</v>
      </c>
      <c r="P2" s="67"/>
      <c r="Q2" s="68"/>
      <c r="R2" s="68"/>
    </row>
    <row r="3" s="73" customFormat="true" ht="18" hidden="false" customHeight="true" outlineLevel="0" collapsed="false">
      <c r="A3" s="70" t="s">
        <v>73</v>
      </c>
      <c r="B3" s="70" t="s">
        <v>3</v>
      </c>
      <c r="C3" s="71" t="n">
        <v>13</v>
      </c>
      <c r="D3" s="71" t="n">
        <v>0</v>
      </c>
      <c r="E3" s="71" t="n">
        <v>0</v>
      </c>
      <c r="F3" s="71" t="n">
        <v>1</v>
      </c>
      <c r="G3" s="71" t="n">
        <v>1</v>
      </c>
      <c r="H3" s="71" t="n">
        <v>0</v>
      </c>
      <c r="I3" s="71" t="n">
        <v>0</v>
      </c>
      <c r="J3" s="71" t="n">
        <v>1</v>
      </c>
      <c r="K3" s="71" t="n">
        <v>2</v>
      </c>
      <c r="L3" s="71" t="n">
        <v>3</v>
      </c>
      <c r="M3" s="71" t="n">
        <v>1</v>
      </c>
      <c r="N3" s="71" t="n">
        <v>1</v>
      </c>
      <c r="O3" s="71" t="n">
        <v>3</v>
      </c>
      <c r="P3" s="72"/>
      <c r="Q3" s="72"/>
      <c r="R3" s="72"/>
    </row>
    <row r="4" s="73" customFormat="true" ht="18" hidden="false" customHeight="true" outlineLevel="0" collapsed="false">
      <c r="A4" s="74"/>
      <c r="B4" s="75" t="s">
        <v>17</v>
      </c>
      <c r="C4" s="76" t="n">
        <v>6</v>
      </c>
      <c r="D4" s="76" t="n">
        <v>0</v>
      </c>
      <c r="E4" s="76" t="n">
        <v>0</v>
      </c>
      <c r="F4" s="76" t="n">
        <v>0</v>
      </c>
      <c r="G4" s="76" t="n">
        <v>0</v>
      </c>
      <c r="H4" s="76" t="n">
        <v>0</v>
      </c>
      <c r="I4" s="76" t="n">
        <v>0</v>
      </c>
      <c r="J4" s="76" t="n">
        <v>1</v>
      </c>
      <c r="K4" s="76" t="n">
        <v>1</v>
      </c>
      <c r="L4" s="76" t="n">
        <v>1</v>
      </c>
      <c r="M4" s="76" t="n">
        <v>0</v>
      </c>
      <c r="N4" s="76" t="n">
        <v>0</v>
      </c>
      <c r="O4" s="76" t="n">
        <v>3</v>
      </c>
      <c r="P4" s="72"/>
      <c r="Q4" s="72"/>
      <c r="R4" s="72"/>
    </row>
    <row r="5" s="73" customFormat="true" ht="18" hidden="false" customHeight="true" outlineLevel="0" collapsed="false">
      <c r="A5" s="77"/>
      <c r="B5" s="78" t="s">
        <v>18</v>
      </c>
      <c r="C5" s="79" t="n">
        <v>7</v>
      </c>
      <c r="D5" s="79" t="n">
        <v>0</v>
      </c>
      <c r="E5" s="79" t="n">
        <v>0</v>
      </c>
      <c r="F5" s="79" t="n">
        <v>1</v>
      </c>
      <c r="G5" s="79" t="n">
        <v>1</v>
      </c>
      <c r="H5" s="79" t="n">
        <v>0</v>
      </c>
      <c r="I5" s="79" t="n">
        <v>0</v>
      </c>
      <c r="J5" s="79" t="n">
        <v>0</v>
      </c>
      <c r="K5" s="79" t="n">
        <v>1</v>
      </c>
      <c r="L5" s="79" t="n">
        <v>2</v>
      </c>
      <c r="M5" s="79" t="n">
        <v>1</v>
      </c>
      <c r="N5" s="79" t="n">
        <v>1</v>
      </c>
      <c r="O5" s="79" t="n">
        <v>0</v>
      </c>
    </row>
    <row r="6" s="73" customFormat="true" ht="18" hidden="false" customHeight="true" outlineLevel="0" collapsed="false">
      <c r="A6" s="80" t="s">
        <v>74</v>
      </c>
      <c r="B6" s="70" t="s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</row>
    <row r="7" s="73" customFormat="true" ht="18" hidden="false" customHeight="true" outlineLevel="0" collapsed="false">
      <c r="A7" s="75"/>
      <c r="B7" s="75" t="s">
        <v>17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</row>
    <row r="8" s="73" customFormat="true" ht="18" hidden="false" customHeight="true" outlineLevel="0" collapsed="false">
      <c r="A8" s="78"/>
      <c r="B8" s="78" t="s">
        <v>18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s="73" customFormat="true" ht="18" hidden="false" customHeight="true" outlineLevel="0" collapsed="false">
      <c r="A9" s="80" t="s">
        <v>75</v>
      </c>
      <c r="B9" s="70" t="s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s="73" customFormat="true" ht="18" hidden="false" customHeight="true" outlineLevel="0" collapsed="false">
      <c r="A10" s="75"/>
      <c r="B10" s="75" t="s">
        <v>1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s="73" customFormat="true" ht="18" hidden="false" customHeight="true" outlineLevel="0" collapsed="false">
      <c r="A11" s="78"/>
      <c r="B11" s="78" t="s">
        <v>18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s="73" customFormat="true" ht="18" hidden="false" customHeight="true" outlineLevel="0" collapsed="false">
      <c r="A12" s="80" t="s">
        <v>76</v>
      </c>
      <c r="B12" s="70" t="s">
        <v>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s="73" customFormat="true" ht="18" hidden="false" customHeight="true" outlineLevel="0" collapsed="false">
      <c r="A13" s="75"/>
      <c r="B13" s="75" t="s">
        <v>17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</row>
    <row r="14" s="73" customFormat="true" ht="18" hidden="false" customHeight="true" outlineLevel="0" collapsed="false">
      <c r="A14" s="78"/>
      <c r="B14" s="78" t="s">
        <v>18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s="73" customFormat="true" ht="18" hidden="false" customHeight="true" outlineLevel="0" collapsed="false">
      <c r="A15" s="80" t="s">
        <v>77</v>
      </c>
      <c r="B15" s="70" t="s">
        <v>3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s="73" customFormat="true" ht="18" hidden="false" customHeight="true" outlineLevel="0" collapsed="false">
      <c r="A16" s="75"/>
      <c r="B16" s="75" t="s">
        <v>17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</row>
    <row r="17" s="73" customFormat="true" ht="18" hidden="false" customHeight="true" outlineLevel="0" collapsed="false">
      <c r="A17" s="78"/>
      <c r="B17" s="78" t="s">
        <v>1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s="73" customFormat="true" ht="18" hidden="false" customHeight="true" outlineLevel="0" collapsed="false">
      <c r="A18" s="80" t="s">
        <v>78</v>
      </c>
      <c r="B18" s="70" t="s">
        <v>3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73" customFormat="true" ht="18" hidden="false" customHeight="true" outlineLevel="0" collapsed="false">
      <c r="A19" s="75"/>
      <c r="B19" s="75" t="s">
        <v>17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73" customFormat="true" ht="18" hidden="false" customHeight="true" outlineLevel="0" collapsed="false">
      <c r="A20" s="78"/>
      <c r="B20" s="78" t="s">
        <v>18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s="73" customFormat="true" ht="18" hidden="false" customHeight="true" outlineLevel="0" collapsed="false">
      <c r="A21" s="80" t="s">
        <v>79</v>
      </c>
      <c r="B21" s="70" t="s">
        <v>3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73" customFormat="true" ht="18" hidden="false" customHeight="true" outlineLevel="0" collapsed="false">
      <c r="A22" s="75"/>
      <c r="B22" s="75" t="s">
        <v>17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</row>
    <row r="23" s="73" customFormat="true" ht="18" hidden="false" customHeight="true" outlineLevel="0" collapsed="false">
      <c r="A23" s="78"/>
      <c r="B23" s="78" t="s">
        <v>18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s="73" customFormat="true" ht="18" hidden="false" customHeight="true" outlineLevel="0" collapsed="false">
      <c r="A24" s="80" t="s">
        <v>80</v>
      </c>
      <c r="B24" s="70" t="s">
        <v>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s="73" customFormat="true" ht="18" hidden="false" customHeight="true" outlineLevel="0" collapsed="false">
      <c r="A25" s="75"/>
      <c r="B25" s="75" t="s">
        <v>17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</row>
    <row r="26" s="73" customFormat="true" ht="18" hidden="false" customHeight="true" outlineLevel="0" collapsed="false">
      <c r="A26" s="78"/>
      <c r="B26" s="78" t="s">
        <v>1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s="73" customFormat="true" ht="18" hidden="false" customHeight="true" outlineLevel="0" collapsed="false">
      <c r="A27" s="80" t="s">
        <v>81</v>
      </c>
      <c r="B27" s="70" t="s">
        <v>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s="73" customFormat="true" ht="18" hidden="false" customHeight="true" outlineLevel="0" collapsed="false">
      <c r="A28" s="75"/>
      <c r="B28" s="75" t="s">
        <v>17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</row>
    <row r="29" s="73" customFormat="true" ht="18" hidden="false" customHeight="true" outlineLevel="0" collapsed="false">
      <c r="A29" s="78"/>
      <c r="B29" s="78" t="s">
        <v>18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s="73" customFormat="true" ht="18" hidden="false" customHeight="true" outlineLevel="0" collapsed="false">
      <c r="A30" s="80" t="s">
        <v>82</v>
      </c>
      <c r="B30" s="70" t="s">
        <v>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</row>
    <row r="31" s="73" customFormat="true" ht="18" hidden="false" customHeight="true" outlineLevel="0" collapsed="false">
      <c r="A31" s="75"/>
      <c r="B31" s="75" t="s">
        <v>17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s="73" customFormat="true" ht="18" hidden="false" customHeight="true" outlineLevel="0" collapsed="false">
      <c r="A32" s="78"/>
      <c r="B32" s="78" t="s">
        <v>18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s="73" customFormat="true" ht="18" hidden="false" customHeight="true" outlineLevel="0" collapsed="false">
      <c r="A33" s="80" t="s">
        <v>83</v>
      </c>
      <c r="B33" s="70" t="s">
        <v>3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</row>
    <row r="34" s="73" customFormat="true" ht="18" hidden="false" customHeight="true" outlineLevel="0" collapsed="false">
      <c r="A34" s="75"/>
      <c r="B34" s="75" t="s">
        <v>17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s="73" customFormat="true" ht="18" hidden="false" customHeight="true" outlineLevel="0" collapsed="false">
      <c r="A35" s="78"/>
      <c r="B35" s="78" t="s">
        <v>18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</row>
    <row r="36" s="73" customFormat="true" ht="18" hidden="false" customHeight="true" outlineLevel="0" collapsed="false">
      <c r="A36" s="80" t="s">
        <v>84</v>
      </c>
      <c r="B36" s="70" t="s">
        <v>3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s="73" customFormat="true" ht="18" hidden="false" customHeight="true" outlineLevel="0" collapsed="false">
      <c r="A37" s="75"/>
      <c r="B37" s="75" t="s">
        <v>17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</row>
    <row r="38" s="73" customFormat="true" ht="18" hidden="false" customHeight="true" outlineLevel="0" collapsed="false">
      <c r="A38" s="78"/>
      <c r="B38" s="78" t="s">
        <v>18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</row>
    <row r="39" s="73" customFormat="true" ht="18" hidden="false" customHeight="true" outlineLevel="0" collapsed="false">
      <c r="A39" s="80" t="s">
        <v>85</v>
      </c>
      <c r="B39" s="70" t="s">
        <v>3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</row>
    <row r="40" s="73" customFormat="true" ht="18" hidden="false" customHeight="true" outlineLevel="0" collapsed="false">
      <c r="A40" s="75"/>
      <c r="B40" s="75" t="s">
        <v>17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</row>
    <row r="41" s="73" customFormat="true" ht="18" hidden="false" customHeight="true" outlineLevel="0" collapsed="false">
      <c r="A41" s="78"/>
      <c r="B41" s="78" t="s">
        <v>1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s="73" customFormat="true" ht="18" hidden="false" customHeight="true" outlineLevel="0" collapsed="false">
      <c r="A42" s="80" t="s">
        <v>86</v>
      </c>
      <c r="B42" s="70" t="s">
        <v>3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s="73" customFormat="true" ht="18" hidden="false" customHeight="true" outlineLevel="0" collapsed="false">
      <c r="A43" s="75"/>
      <c r="B43" s="75" t="s">
        <v>17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</row>
    <row r="44" s="73" customFormat="true" ht="18" hidden="false" customHeight="true" outlineLevel="0" collapsed="false">
      <c r="A44" s="78"/>
      <c r="B44" s="78" t="s">
        <v>1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</row>
    <row r="45" s="73" customFormat="true" ht="18" hidden="false" customHeight="true" outlineLevel="0" collapsed="false">
      <c r="A45" s="80" t="s">
        <v>87</v>
      </c>
      <c r="B45" s="70" t="s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s="73" customFormat="true" ht="18" hidden="false" customHeight="true" outlineLevel="0" collapsed="false">
      <c r="A46" s="75"/>
      <c r="B46" s="75" t="s">
        <v>17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</row>
    <row r="47" s="73" customFormat="true" ht="18" hidden="false" customHeight="true" outlineLevel="0" collapsed="false">
      <c r="A47" s="78"/>
      <c r="B47" s="78" t="s">
        <v>18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</row>
    <row r="48" s="73" customFormat="true" ht="18" hidden="false" customHeight="true" outlineLevel="0" collapsed="false">
      <c r="A48" s="80" t="s">
        <v>88</v>
      </c>
      <c r="B48" s="70" t="s">
        <v>3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</row>
    <row r="49" s="73" customFormat="true" ht="18" hidden="false" customHeight="true" outlineLevel="0" collapsed="false">
      <c r="A49" s="75"/>
      <c r="B49" s="75" t="s">
        <v>17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</row>
    <row r="50" s="73" customFormat="true" ht="18" hidden="false" customHeight="true" outlineLevel="0" collapsed="false">
      <c r="A50" s="78"/>
      <c r="B50" s="78" t="s">
        <v>18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</row>
    <row r="51" s="73" customFormat="true" ht="18" hidden="false" customHeight="true" outlineLevel="0" collapsed="false">
      <c r="A51" s="80" t="s">
        <v>89</v>
      </c>
      <c r="B51" s="70" t="s">
        <v>3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s="73" customFormat="true" ht="18" hidden="false" customHeight="true" outlineLevel="0" collapsed="false">
      <c r="A52" s="75"/>
      <c r="B52" s="75" t="s">
        <v>1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</row>
    <row r="53" s="73" customFormat="true" ht="18" hidden="false" customHeight="true" outlineLevel="0" collapsed="false">
      <c r="A53" s="78"/>
      <c r="B53" s="78" t="s">
        <v>18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</row>
    <row r="54" s="73" customFormat="true" ht="18" hidden="false" customHeight="true" outlineLevel="0" collapsed="false">
      <c r="A54" s="80" t="s">
        <v>90</v>
      </c>
      <c r="B54" s="70" t="s">
        <v>3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</row>
    <row r="55" s="73" customFormat="true" ht="18" hidden="false" customHeight="true" outlineLevel="0" collapsed="false">
      <c r="A55" s="75"/>
      <c r="B55" s="75" t="s">
        <v>17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</row>
    <row r="56" s="73" customFormat="true" ht="18" hidden="false" customHeight="true" outlineLevel="0" collapsed="false">
      <c r="A56" s="78"/>
      <c r="B56" s="78" t="s">
        <v>18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</row>
    <row r="57" s="73" customFormat="true" ht="18" hidden="false" customHeight="true" outlineLevel="0" collapsed="false">
      <c r="A57" s="80" t="s">
        <v>91</v>
      </c>
      <c r="B57" s="70" t="s">
        <v>3</v>
      </c>
      <c r="C57" s="71" t="n">
        <v>1</v>
      </c>
      <c r="D57" s="71" t="n">
        <v>0</v>
      </c>
      <c r="E57" s="71" t="n">
        <v>0</v>
      </c>
      <c r="F57" s="71" t="n">
        <v>1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s="73" customFormat="true" ht="18" hidden="false" customHeight="true" outlineLevel="0" collapsed="false">
      <c r="A58" s="75"/>
      <c r="B58" s="75" t="s">
        <v>17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</row>
    <row r="59" s="73" customFormat="true" ht="18" hidden="false" customHeight="true" outlineLevel="0" collapsed="false">
      <c r="A59" s="78"/>
      <c r="B59" s="78" t="s">
        <v>18</v>
      </c>
      <c r="C59" s="79" t="n">
        <v>1</v>
      </c>
      <c r="D59" s="79" t="n">
        <v>0</v>
      </c>
      <c r="E59" s="79" t="n">
        <v>0</v>
      </c>
      <c r="F59" s="79" t="n">
        <v>1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</row>
    <row r="60" s="73" customFormat="true" ht="18" hidden="false" customHeight="true" outlineLevel="0" collapsed="false">
      <c r="A60" s="80" t="s">
        <v>92</v>
      </c>
      <c r="B60" s="70" t="s">
        <v>3</v>
      </c>
      <c r="C60" s="71" t="n">
        <v>1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1</v>
      </c>
      <c r="L60" s="71" t="n">
        <v>0</v>
      </c>
      <c r="M60" s="71" t="n">
        <v>0</v>
      </c>
      <c r="N60" s="71" t="n">
        <v>0</v>
      </c>
      <c r="O60" s="71" t="n">
        <v>0</v>
      </c>
    </row>
    <row r="61" s="73" customFormat="true" ht="18" hidden="false" customHeight="true" outlineLevel="0" collapsed="false">
      <c r="A61" s="75"/>
      <c r="B61" s="75" t="s">
        <v>17</v>
      </c>
      <c r="C61" s="76" t="n">
        <v>1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1</v>
      </c>
      <c r="L61" s="76" t="n">
        <v>0</v>
      </c>
      <c r="M61" s="76" t="n">
        <v>0</v>
      </c>
      <c r="N61" s="76" t="n">
        <v>0</v>
      </c>
      <c r="O61" s="76" t="n">
        <v>0</v>
      </c>
    </row>
    <row r="62" s="73" customFormat="true" ht="18" hidden="false" customHeight="true" outlineLevel="0" collapsed="false">
      <c r="A62" s="78"/>
      <c r="B62" s="78" t="s">
        <v>18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</row>
    <row r="63" s="73" customFormat="true" ht="18" hidden="false" customHeight="true" outlineLevel="0" collapsed="false">
      <c r="A63" s="80" t="s">
        <v>93</v>
      </c>
      <c r="B63" s="70" t="s">
        <v>3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</row>
    <row r="64" s="73" customFormat="true" ht="18" hidden="false" customHeight="true" outlineLevel="0" collapsed="false">
      <c r="A64" s="75"/>
      <c r="B64" s="75" t="s">
        <v>17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</row>
    <row r="65" s="73" customFormat="true" ht="18" hidden="false" customHeight="true" outlineLevel="0" collapsed="false">
      <c r="A65" s="78"/>
      <c r="B65" s="78" t="s">
        <v>18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</row>
    <row r="66" s="73" customFormat="true" ht="18" hidden="false" customHeight="true" outlineLevel="0" collapsed="false">
      <c r="A66" s="80" t="s">
        <v>94</v>
      </c>
      <c r="B66" s="70" t="s">
        <v>3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</row>
    <row r="67" s="73" customFormat="true" ht="18" hidden="false" customHeight="true" outlineLevel="0" collapsed="false">
      <c r="A67" s="75"/>
      <c r="B67" s="75" t="s">
        <v>17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</row>
    <row r="68" s="73" customFormat="true" ht="18" hidden="false" customHeight="true" outlineLevel="0" collapsed="false">
      <c r="A68" s="78"/>
      <c r="B68" s="78" t="s">
        <v>18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</row>
    <row r="69" s="73" customFormat="true" ht="18" hidden="false" customHeight="true" outlineLevel="0" collapsed="false">
      <c r="A69" s="80" t="s">
        <v>95</v>
      </c>
      <c r="B69" s="70" t="s">
        <v>3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</row>
    <row r="70" s="73" customFormat="true" ht="18" hidden="false" customHeight="true" outlineLevel="0" collapsed="false">
      <c r="A70" s="75"/>
      <c r="B70" s="75" t="s">
        <v>17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</row>
    <row r="71" s="73" customFormat="true" ht="18" hidden="false" customHeight="true" outlineLevel="0" collapsed="false">
      <c r="A71" s="78"/>
      <c r="B71" s="78" t="s">
        <v>18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</row>
    <row r="72" s="73" customFormat="true" ht="18" hidden="false" customHeight="true" outlineLevel="0" collapsed="false">
      <c r="A72" s="80" t="s">
        <v>96</v>
      </c>
      <c r="B72" s="70" t="s">
        <v>3</v>
      </c>
      <c r="C72" s="71" t="n">
        <v>1</v>
      </c>
      <c r="D72" s="71" t="n">
        <v>0</v>
      </c>
      <c r="E72" s="71" t="n">
        <v>0</v>
      </c>
      <c r="F72" s="71" t="n">
        <v>0</v>
      </c>
      <c r="G72" s="71" t="n">
        <v>1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</row>
    <row r="73" s="73" customFormat="true" ht="18" hidden="false" customHeight="true" outlineLevel="0" collapsed="false">
      <c r="A73" s="75"/>
      <c r="B73" s="75" t="s">
        <v>17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</row>
    <row r="74" s="73" customFormat="true" ht="18" hidden="false" customHeight="true" outlineLevel="0" collapsed="false">
      <c r="A74" s="78"/>
      <c r="B74" s="78" t="s">
        <v>18</v>
      </c>
      <c r="C74" s="79" t="n">
        <v>1</v>
      </c>
      <c r="D74" s="79" t="n">
        <v>0</v>
      </c>
      <c r="E74" s="79" t="n">
        <v>0</v>
      </c>
      <c r="F74" s="79" t="n">
        <v>0</v>
      </c>
      <c r="G74" s="79" t="n">
        <v>1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</row>
    <row r="75" s="73" customFormat="true" ht="18" hidden="false" customHeight="true" outlineLevel="0" collapsed="false">
      <c r="A75" s="80" t="s">
        <v>97</v>
      </c>
      <c r="B75" s="70" t="s">
        <v>3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</row>
    <row r="76" s="73" customFormat="true" ht="18" hidden="false" customHeight="true" outlineLevel="0" collapsed="false">
      <c r="A76" s="75"/>
      <c r="B76" s="75" t="s">
        <v>17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</row>
    <row r="77" s="73" customFormat="true" ht="18" hidden="false" customHeight="true" outlineLevel="0" collapsed="false">
      <c r="A77" s="78"/>
      <c r="B77" s="78" t="s">
        <v>18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</row>
    <row r="78" s="73" customFormat="true" ht="18" hidden="false" customHeight="true" outlineLevel="0" collapsed="false">
      <c r="A78" s="80" t="s">
        <v>98</v>
      </c>
      <c r="B78" s="70" t="s">
        <v>3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</row>
    <row r="79" s="73" customFormat="true" ht="18" hidden="false" customHeight="true" outlineLevel="0" collapsed="false">
      <c r="A79" s="75"/>
      <c r="B79" s="75" t="s">
        <v>17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</row>
    <row r="80" s="73" customFormat="true" ht="18" hidden="false" customHeight="true" outlineLevel="0" collapsed="false">
      <c r="A80" s="78"/>
      <c r="B80" s="78" t="s">
        <v>18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</row>
    <row r="81" s="73" customFormat="true" ht="18" hidden="false" customHeight="true" outlineLevel="0" collapsed="false">
      <c r="A81" s="80" t="s">
        <v>99</v>
      </c>
      <c r="B81" s="70" t="s">
        <v>3</v>
      </c>
      <c r="C81" s="71" t="n">
        <v>1</v>
      </c>
      <c r="D81" s="71" t="n">
        <v>0</v>
      </c>
      <c r="E81" s="71" t="n">
        <v>0</v>
      </c>
      <c r="F81" s="71" t="n">
        <v>0</v>
      </c>
      <c r="G81" s="71" t="n">
        <v>1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</row>
    <row r="82" s="73" customFormat="true" ht="18" hidden="false" customHeight="true" outlineLevel="0" collapsed="false">
      <c r="A82" s="75"/>
      <c r="B82" s="75" t="s">
        <v>17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</row>
    <row r="83" s="73" customFormat="true" ht="18" hidden="false" customHeight="true" outlineLevel="0" collapsed="false">
      <c r="A83" s="78"/>
      <c r="B83" s="78" t="s">
        <v>18</v>
      </c>
      <c r="C83" s="79" t="n">
        <v>1</v>
      </c>
      <c r="D83" s="79" t="n">
        <v>0</v>
      </c>
      <c r="E83" s="79" t="n">
        <v>0</v>
      </c>
      <c r="F83" s="79" t="n">
        <v>0</v>
      </c>
      <c r="G83" s="79" t="n">
        <v>1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</row>
    <row r="84" s="73" customFormat="true" ht="18" hidden="false" customHeight="true" outlineLevel="0" collapsed="false">
      <c r="A84" s="80" t="s">
        <v>100</v>
      </c>
      <c r="B84" s="70" t="s">
        <v>3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</row>
    <row r="85" s="73" customFormat="true" ht="18" hidden="false" customHeight="true" outlineLevel="0" collapsed="false">
      <c r="A85" s="75"/>
      <c r="B85" s="75" t="s">
        <v>17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</row>
    <row r="86" s="73" customFormat="true" ht="18" hidden="false" customHeight="true" outlineLevel="0" collapsed="false">
      <c r="A86" s="78"/>
      <c r="B86" s="78" t="s">
        <v>18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</row>
    <row r="87" s="73" customFormat="true" ht="18" hidden="false" customHeight="true" outlineLevel="0" collapsed="false">
      <c r="A87" s="80" t="s">
        <v>101</v>
      </c>
      <c r="B87" s="70" t="s">
        <v>3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</row>
    <row r="88" s="73" customFormat="true" ht="18" hidden="false" customHeight="true" outlineLevel="0" collapsed="false">
      <c r="A88" s="75"/>
      <c r="B88" s="75" t="s">
        <v>17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</row>
    <row r="89" s="73" customFormat="true" ht="18" hidden="false" customHeight="true" outlineLevel="0" collapsed="false">
      <c r="A89" s="78"/>
      <c r="B89" s="78" t="s">
        <v>1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</row>
    <row r="90" s="63" customFormat="true" ht="24" hidden="false" customHeight="false" outlineLevel="0" collapsed="false">
      <c r="A90" s="62"/>
      <c r="N90" s="82" t="s">
        <v>102</v>
      </c>
      <c r="O90" s="82"/>
    </row>
    <row r="91" s="69" customFormat="true" ht="18" hidden="false" customHeight="true" outlineLevel="0" collapsed="false">
      <c r="A91" s="66"/>
      <c r="B91" s="66"/>
      <c r="C91" s="66" t="s">
        <v>3</v>
      </c>
      <c r="D91" s="65" t="s">
        <v>61</v>
      </c>
      <c r="E91" s="65" t="s">
        <v>62</v>
      </c>
      <c r="F91" s="65" t="s">
        <v>63</v>
      </c>
      <c r="G91" s="65" t="s">
        <v>64</v>
      </c>
      <c r="H91" s="65" t="s">
        <v>65</v>
      </c>
      <c r="I91" s="65" t="s">
        <v>66</v>
      </c>
      <c r="J91" s="65" t="s">
        <v>67</v>
      </c>
      <c r="K91" s="65" t="s">
        <v>68</v>
      </c>
      <c r="L91" s="65" t="s">
        <v>69</v>
      </c>
      <c r="M91" s="65" t="s">
        <v>70</v>
      </c>
      <c r="N91" s="65" t="s">
        <v>71</v>
      </c>
      <c r="O91" s="65" t="s">
        <v>72</v>
      </c>
    </row>
    <row r="92" s="73" customFormat="true" ht="18" hidden="false" customHeight="true" outlineLevel="0" collapsed="false">
      <c r="A92" s="80" t="s">
        <v>103</v>
      </c>
      <c r="B92" s="70" t="s">
        <v>3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</row>
    <row r="93" s="73" customFormat="true" ht="18" hidden="false" customHeight="true" outlineLevel="0" collapsed="false">
      <c r="A93" s="75"/>
      <c r="B93" s="75" t="s">
        <v>17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</row>
    <row r="94" s="73" customFormat="true" ht="18" hidden="false" customHeight="true" outlineLevel="0" collapsed="false">
      <c r="A94" s="78"/>
      <c r="B94" s="78" t="s">
        <v>18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</row>
    <row r="95" s="73" customFormat="true" ht="18" hidden="false" customHeight="true" outlineLevel="0" collapsed="false">
      <c r="A95" s="80" t="s">
        <v>104</v>
      </c>
      <c r="B95" s="70" t="s">
        <v>3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</row>
    <row r="96" s="73" customFormat="true" ht="18" hidden="false" customHeight="true" outlineLevel="0" collapsed="false">
      <c r="A96" s="75"/>
      <c r="B96" s="75" t="s">
        <v>17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</row>
    <row r="97" s="73" customFormat="true" ht="18" hidden="false" customHeight="true" outlineLevel="0" collapsed="false">
      <c r="A97" s="78"/>
      <c r="B97" s="78" t="s">
        <v>18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</row>
    <row r="98" s="73" customFormat="true" ht="18" hidden="false" customHeight="true" outlineLevel="0" collapsed="false">
      <c r="A98" s="80" t="s">
        <v>105</v>
      </c>
      <c r="B98" s="70" t="s">
        <v>3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</row>
    <row r="99" s="73" customFormat="true" ht="18" hidden="false" customHeight="true" outlineLevel="0" collapsed="false">
      <c r="A99" s="75"/>
      <c r="B99" s="75" t="s">
        <v>17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</row>
    <row r="100" s="73" customFormat="true" ht="18" hidden="false" customHeight="true" outlineLevel="0" collapsed="false">
      <c r="A100" s="78"/>
      <c r="B100" s="78" t="s">
        <v>18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</row>
    <row r="101" s="73" customFormat="true" ht="18" hidden="false" customHeight="true" outlineLevel="0" collapsed="false">
      <c r="A101" s="80" t="s">
        <v>106</v>
      </c>
      <c r="B101" s="70" t="s">
        <v>3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</row>
    <row r="102" s="73" customFormat="true" ht="18" hidden="false" customHeight="true" outlineLevel="0" collapsed="false">
      <c r="A102" s="75"/>
      <c r="B102" s="75" t="s">
        <v>17</v>
      </c>
      <c r="C102" s="76" t="n">
        <v>0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</row>
    <row r="103" s="73" customFormat="true" ht="18" hidden="false" customHeight="true" outlineLevel="0" collapsed="false">
      <c r="A103" s="78"/>
      <c r="B103" s="78" t="s">
        <v>18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</row>
    <row r="104" s="73" customFormat="true" ht="18" hidden="false" customHeight="true" outlineLevel="0" collapsed="false">
      <c r="A104" s="80" t="s">
        <v>107</v>
      </c>
      <c r="B104" s="70" t="s">
        <v>3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</row>
    <row r="105" s="73" customFormat="true" ht="18" hidden="false" customHeight="true" outlineLevel="0" collapsed="false">
      <c r="A105" s="75"/>
      <c r="B105" s="75" t="s">
        <v>17</v>
      </c>
      <c r="C105" s="76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</row>
    <row r="106" s="73" customFormat="true" ht="18" hidden="false" customHeight="true" outlineLevel="0" collapsed="false">
      <c r="A106" s="78"/>
      <c r="B106" s="78" t="s">
        <v>18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</row>
    <row r="107" s="73" customFormat="true" ht="18" hidden="false" customHeight="true" outlineLevel="0" collapsed="false">
      <c r="A107" s="80" t="s">
        <v>108</v>
      </c>
      <c r="B107" s="70" t="s">
        <v>3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</row>
    <row r="108" s="73" customFormat="true" ht="18" hidden="false" customHeight="true" outlineLevel="0" collapsed="false">
      <c r="A108" s="75"/>
      <c r="B108" s="75" t="s">
        <v>17</v>
      </c>
      <c r="C108" s="76" t="n">
        <v>0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</row>
    <row r="109" s="73" customFormat="true" ht="18" hidden="false" customHeight="true" outlineLevel="0" collapsed="false">
      <c r="A109" s="78"/>
      <c r="B109" s="78" t="s">
        <v>18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</row>
    <row r="110" s="73" customFormat="true" ht="18" hidden="false" customHeight="true" outlineLevel="0" collapsed="false">
      <c r="A110" s="80" t="s">
        <v>109</v>
      </c>
      <c r="B110" s="70" t="s">
        <v>3</v>
      </c>
      <c r="C110" s="71" t="n">
        <v>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1</v>
      </c>
      <c r="K110" s="71" t="n">
        <v>1</v>
      </c>
      <c r="L110" s="71" t="n">
        <v>0</v>
      </c>
      <c r="M110" s="71" t="n">
        <v>0</v>
      </c>
      <c r="N110" s="71" t="n">
        <v>1</v>
      </c>
      <c r="O110" s="71" t="n">
        <v>2</v>
      </c>
    </row>
    <row r="111" s="73" customFormat="true" ht="18" hidden="false" customHeight="true" outlineLevel="0" collapsed="false">
      <c r="A111" s="75"/>
      <c r="B111" s="75" t="s">
        <v>17</v>
      </c>
      <c r="C111" s="76" t="n">
        <v>3</v>
      </c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1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2</v>
      </c>
    </row>
    <row r="112" s="73" customFormat="true" ht="18" hidden="false" customHeight="true" outlineLevel="0" collapsed="false">
      <c r="A112" s="78"/>
      <c r="B112" s="78" t="s">
        <v>18</v>
      </c>
      <c r="C112" s="79" t="n">
        <v>2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1</v>
      </c>
      <c r="L112" s="79" t="n">
        <v>0</v>
      </c>
      <c r="M112" s="79" t="n">
        <v>0</v>
      </c>
      <c r="N112" s="79" t="n">
        <v>1</v>
      </c>
      <c r="O112" s="79" t="n">
        <v>0</v>
      </c>
    </row>
    <row r="113" s="73" customFormat="true" ht="18" hidden="false" customHeight="true" outlineLevel="0" collapsed="false">
      <c r="A113" s="80" t="s">
        <v>110</v>
      </c>
      <c r="B113" s="70" t="s">
        <v>3</v>
      </c>
      <c r="C113" s="71" t="n">
        <v>1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1</v>
      </c>
      <c r="L113" s="71" t="n">
        <v>0</v>
      </c>
      <c r="M113" s="71" t="n">
        <v>0</v>
      </c>
      <c r="N113" s="71" t="n">
        <v>0</v>
      </c>
      <c r="O113" s="71" t="n">
        <v>0</v>
      </c>
    </row>
    <row r="114" s="73" customFormat="true" ht="18" hidden="false" customHeight="true" outlineLevel="0" collapsed="false">
      <c r="A114" s="75"/>
      <c r="B114" s="75" t="s">
        <v>17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</row>
    <row r="115" s="73" customFormat="true" ht="18" hidden="false" customHeight="true" outlineLevel="0" collapsed="false">
      <c r="A115" s="78"/>
      <c r="B115" s="78" t="s">
        <v>18</v>
      </c>
      <c r="C115" s="79" t="n">
        <v>1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1</v>
      </c>
      <c r="L115" s="79" t="n">
        <v>0</v>
      </c>
      <c r="M115" s="79" t="n">
        <v>0</v>
      </c>
      <c r="N115" s="79" t="n">
        <v>0</v>
      </c>
      <c r="O115" s="79" t="n">
        <v>0</v>
      </c>
    </row>
    <row r="116" s="73" customFormat="true" ht="18" hidden="false" customHeight="true" outlineLevel="0" collapsed="false">
      <c r="A116" s="80" t="s">
        <v>111</v>
      </c>
      <c r="B116" s="70" t="s">
        <v>3</v>
      </c>
      <c r="C116" s="71" t="n">
        <v>2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1</v>
      </c>
      <c r="O116" s="71" t="n">
        <v>1</v>
      </c>
    </row>
    <row r="117" s="73" customFormat="true" ht="18" hidden="false" customHeight="true" outlineLevel="0" collapsed="false">
      <c r="A117" s="75"/>
      <c r="B117" s="75" t="s">
        <v>17</v>
      </c>
      <c r="C117" s="76" t="n">
        <v>1</v>
      </c>
      <c r="D117" s="76" t="n">
        <v>0</v>
      </c>
      <c r="E117" s="76" t="n"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76" t="n">
        <v>0</v>
      </c>
      <c r="N117" s="76" t="n">
        <v>0</v>
      </c>
      <c r="O117" s="76" t="n">
        <v>1</v>
      </c>
    </row>
    <row r="118" s="73" customFormat="true" ht="18" hidden="false" customHeight="true" outlineLevel="0" collapsed="false">
      <c r="A118" s="78"/>
      <c r="B118" s="78" t="s">
        <v>18</v>
      </c>
      <c r="C118" s="79" t="n">
        <v>1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1</v>
      </c>
      <c r="O118" s="79" t="n">
        <v>0</v>
      </c>
    </row>
    <row r="119" s="73" customFormat="true" ht="18" hidden="false" customHeight="true" outlineLevel="0" collapsed="false">
      <c r="A119" s="80" t="s">
        <v>112</v>
      </c>
      <c r="B119" s="70" t="s">
        <v>3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</row>
    <row r="120" s="73" customFormat="true" ht="18" hidden="false" customHeight="true" outlineLevel="0" collapsed="false">
      <c r="A120" s="75"/>
      <c r="B120" s="75" t="s">
        <v>17</v>
      </c>
      <c r="C120" s="76" t="n">
        <v>0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</row>
    <row r="121" s="73" customFormat="true" ht="18" hidden="false" customHeight="true" outlineLevel="0" collapsed="false">
      <c r="A121" s="78"/>
      <c r="B121" s="78" t="s">
        <v>18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</row>
    <row r="122" s="73" customFormat="true" ht="18" hidden="false" customHeight="true" outlineLevel="0" collapsed="false">
      <c r="A122" s="80" t="s">
        <v>113</v>
      </c>
      <c r="B122" s="70" t="s">
        <v>3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</row>
    <row r="123" s="73" customFormat="true" ht="18" hidden="false" customHeight="true" outlineLevel="0" collapsed="false">
      <c r="A123" s="75"/>
      <c r="B123" s="75" t="s">
        <v>17</v>
      </c>
      <c r="C123" s="76" t="n">
        <v>0</v>
      </c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</row>
    <row r="124" s="73" customFormat="true" ht="18" hidden="false" customHeight="true" outlineLevel="0" collapsed="false">
      <c r="A124" s="78"/>
      <c r="B124" s="78" t="s">
        <v>18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</row>
    <row r="125" s="73" customFormat="true" ht="18" hidden="false" customHeight="true" outlineLevel="0" collapsed="false">
      <c r="A125" s="80" t="s">
        <v>114</v>
      </c>
      <c r="B125" s="70" t="s">
        <v>3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</row>
    <row r="126" s="73" customFormat="true" ht="18" hidden="false" customHeight="true" outlineLevel="0" collapsed="false">
      <c r="A126" s="75"/>
      <c r="B126" s="75" t="s">
        <v>17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</row>
    <row r="127" s="73" customFormat="true" ht="18" hidden="false" customHeight="true" outlineLevel="0" collapsed="false">
      <c r="A127" s="78"/>
      <c r="B127" s="78" t="s">
        <v>18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</row>
    <row r="128" s="73" customFormat="true" ht="18" hidden="false" customHeight="true" outlineLevel="0" collapsed="false">
      <c r="A128" s="80" t="s">
        <v>115</v>
      </c>
      <c r="B128" s="70" t="s">
        <v>3</v>
      </c>
      <c r="C128" s="71" t="n">
        <v>1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1</v>
      </c>
    </row>
    <row r="129" s="73" customFormat="true" ht="18" hidden="false" customHeight="true" outlineLevel="0" collapsed="false">
      <c r="A129" s="75"/>
      <c r="B129" s="75" t="s">
        <v>17</v>
      </c>
      <c r="C129" s="76" t="n">
        <v>1</v>
      </c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1</v>
      </c>
    </row>
    <row r="130" s="73" customFormat="true" ht="18" hidden="false" customHeight="true" outlineLevel="0" collapsed="false">
      <c r="A130" s="78"/>
      <c r="B130" s="78" t="s">
        <v>18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</row>
    <row r="131" s="73" customFormat="true" ht="18" hidden="false" customHeight="true" outlineLevel="0" collapsed="false">
      <c r="A131" s="80" t="s">
        <v>116</v>
      </c>
      <c r="B131" s="70" t="s">
        <v>3</v>
      </c>
      <c r="C131" s="71" t="n">
        <v>0</v>
      </c>
      <c r="D131" s="71" t="n">
        <v>0</v>
      </c>
      <c r="E131" s="71" t="n">
        <v>0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</row>
    <row r="132" s="73" customFormat="true" ht="18" hidden="false" customHeight="true" outlineLevel="0" collapsed="false">
      <c r="A132" s="75"/>
      <c r="B132" s="75" t="s">
        <v>17</v>
      </c>
      <c r="C132" s="76" t="n">
        <v>0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</row>
    <row r="133" s="73" customFormat="true" ht="18" hidden="false" customHeight="true" outlineLevel="0" collapsed="false">
      <c r="A133" s="78"/>
      <c r="B133" s="78" t="s">
        <v>18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</row>
    <row r="134" s="73" customFormat="true" ht="18" hidden="false" customHeight="true" outlineLevel="0" collapsed="false">
      <c r="A134" s="80" t="s">
        <v>117</v>
      </c>
      <c r="B134" s="70" t="s">
        <v>3</v>
      </c>
      <c r="C134" s="71" t="n">
        <v>1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1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</row>
    <row r="135" s="73" customFormat="true" ht="18" hidden="false" customHeight="true" outlineLevel="0" collapsed="false">
      <c r="A135" s="75"/>
      <c r="B135" s="75" t="s">
        <v>17</v>
      </c>
      <c r="C135" s="76" t="n">
        <v>1</v>
      </c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1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</row>
    <row r="136" s="73" customFormat="true" ht="18" hidden="false" customHeight="true" outlineLevel="0" collapsed="false">
      <c r="A136" s="78"/>
      <c r="B136" s="78" t="s">
        <v>18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</row>
    <row r="137" s="73" customFormat="true" ht="18" hidden="false" customHeight="true" outlineLevel="0" collapsed="false">
      <c r="A137" s="80" t="s">
        <v>118</v>
      </c>
      <c r="B137" s="70" t="s">
        <v>3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</row>
    <row r="138" s="73" customFormat="true" ht="18" hidden="false" customHeight="true" outlineLevel="0" collapsed="false">
      <c r="A138" s="75"/>
      <c r="B138" s="75" t="s">
        <v>17</v>
      </c>
      <c r="C138" s="76" t="n">
        <v>0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</row>
    <row r="139" s="73" customFormat="true" ht="18" hidden="false" customHeight="true" outlineLevel="0" collapsed="false">
      <c r="A139" s="78"/>
      <c r="B139" s="78" t="s">
        <v>18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</row>
    <row r="140" s="73" customFormat="true" ht="18" hidden="false" customHeight="true" outlineLevel="0" collapsed="false">
      <c r="A140" s="80" t="s">
        <v>119</v>
      </c>
      <c r="B140" s="70" t="s">
        <v>3</v>
      </c>
      <c r="C140" s="71" t="n">
        <v>2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2</v>
      </c>
      <c r="M140" s="71" t="n">
        <v>0</v>
      </c>
      <c r="N140" s="71" t="n">
        <v>0</v>
      </c>
      <c r="O140" s="71" t="n">
        <v>0</v>
      </c>
    </row>
    <row r="141" s="73" customFormat="true" ht="18" hidden="false" customHeight="true" outlineLevel="0" collapsed="false">
      <c r="A141" s="75"/>
      <c r="B141" s="75" t="s">
        <v>17</v>
      </c>
      <c r="C141" s="76" t="n">
        <v>1</v>
      </c>
      <c r="D141" s="76" t="n">
        <v>0</v>
      </c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1</v>
      </c>
      <c r="M141" s="76" t="n">
        <v>0</v>
      </c>
      <c r="N141" s="76" t="n">
        <v>0</v>
      </c>
      <c r="O141" s="76" t="n">
        <v>0</v>
      </c>
    </row>
    <row r="142" s="73" customFormat="true" ht="18" hidden="false" customHeight="true" outlineLevel="0" collapsed="false">
      <c r="A142" s="78"/>
      <c r="B142" s="78" t="s">
        <v>18</v>
      </c>
      <c r="C142" s="79" t="n">
        <v>1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1</v>
      </c>
      <c r="M142" s="79" t="n">
        <v>0</v>
      </c>
      <c r="N142" s="79" t="n">
        <v>0</v>
      </c>
      <c r="O142" s="79" t="n">
        <v>0</v>
      </c>
    </row>
    <row r="143" s="73" customFormat="true" ht="18" hidden="false" customHeight="true" outlineLevel="0" collapsed="false">
      <c r="A143" s="80" t="s">
        <v>120</v>
      </c>
      <c r="B143" s="70" t="s">
        <v>3</v>
      </c>
      <c r="C143" s="71" t="n">
        <v>3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1</v>
      </c>
      <c r="M143" s="71" t="n">
        <v>1</v>
      </c>
      <c r="N143" s="71" t="n">
        <v>0</v>
      </c>
      <c r="O143" s="71" t="n">
        <v>1</v>
      </c>
    </row>
    <row r="144" s="73" customFormat="true" ht="18" hidden="false" customHeight="true" outlineLevel="0" collapsed="false">
      <c r="A144" s="75"/>
      <c r="B144" s="75" t="s">
        <v>17</v>
      </c>
      <c r="C144" s="76" t="n">
        <v>1</v>
      </c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1</v>
      </c>
    </row>
    <row r="145" s="73" customFormat="true" ht="18" hidden="false" customHeight="true" outlineLevel="0" collapsed="false">
      <c r="A145" s="78"/>
      <c r="B145" s="78" t="s">
        <v>18</v>
      </c>
      <c r="C145" s="79" t="n">
        <v>2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1</v>
      </c>
      <c r="M145" s="79" t="n">
        <v>1</v>
      </c>
      <c r="N145" s="79" t="n">
        <v>0</v>
      </c>
      <c r="O145" s="79" t="n">
        <v>0</v>
      </c>
    </row>
    <row r="146" s="73" customFormat="true" ht="18" hidden="false" customHeight="true" outlineLevel="0" collapsed="false">
      <c r="A146" s="80" t="s">
        <v>121</v>
      </c>
      <c r="B146" s="70" t="s">
        <v>3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</row>
    <row r="147" s="73" customFormat="true" ht="18" hidden="false" customHeight="true" outlineLevel="0" collapsed="false">
      <c r="A147" s="75"/>
      <c r="B147" s="75" t="s">
        <v>17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</row>
    <row r="148" s="73" customFormat="true" ht="18" hidden="false" customHeight="true" outlineLevel="0" collapsed="false">
      <c r="A148" s="78"/>
      <c r="B148" s="78" t="s">
        <v>18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</row>
    <row r="149" s="73" customFormat="true" ht="18" hidden="false" customHeight="true" outlineLevel="0" collapsed="false">
      <c r="A149" s="80" t="s">
        <v>122</v>
      </c>
      <c r="B149" s="70" t="s">
        <v>3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</row>
    <row r="150" s="73" customFormat="true" ht="18" hidden="false" customHeight="true" outlineLevel="0" collapsed="false">
      <c r="A150" s="75"/>
      <c r="B150" s="75" t="s">
        <v>17</v>
      </c>
      <c r="C150" s="76" t="n">
        <v>0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</row>
    <row r="151" s="73" customFormat="true" ht="18" hidden="false" customHeight="true" outlineLevel="0" collapsed="false">
      <c r="A151" s="78"/>
      <c r="B151" s="78" t="s">
        <v>18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</row>
    <row r="152" s="73" customFormat="true" ht="18" hidden="false" customHeight="true" outlineLevel="0" collapsed="false">
      <c r="A152" s="80" t="s">
        <v>123</v>
      </c>
      <c r="B152" s="70" t="s">
        <v>3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</row>
    <row r="153" s="73" customFormat="true" ht="18" hidden="false" customHeight="true" outlineLevel="0" collapsed="false">
      <c r="A153" s="75"/>
      <c r="B153" s="75" t="s">
        <v>17</v>
      </c>
      <c r="C153" s="76" t="n">
        <v>0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</row>
    <row r="154" s="73" customFormat="true" ht="18" hidden="false" customHeight="true" outlineLevel="0" collapsed="false">
      <c r="A154" s="78"/>
      <c r="B154" s="78" t="s">
        <v>18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</row>
    <row r="155" s="73" customFormat="true" ht="18" hidden="false" customHeight="true" outlineLevel="0" collapsed="false">
      <c r="A155" s="80" t="s">
        <v>124</v>
      </c>
      <c r="B155" s="70" t="s">
        <v>3</v>
      </c>
      <c r="C155" s="71" t="n">
        <v>1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1</v>
      </c>
      <c r="M155" s="71" t="n">
        <v>0</v>
      </c>
      <c r="N155" s="71" t="n">
        <v>0</v>
      </c>
      <c r="O155" s="71" t="n">
        <v>0</v>
      </c>
    </row>
    <row r="156" s="73" customFormat="true" ht="18" hidden="false" customHeight="true" outlineLevel="0" collapsed="false">
      <c r="A156" s="75"/>
      <c r="B156" s="75" t="s">
        <v>17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</row>
    <row r="157" s="73" customFormat="true" ht="18" hidden="false" customHeight="true" outlineLevel="0" collapsed="false">
      <c r="A157" s="78"/>
      <c r="B157" s="78" t="s">
        <v>18</v>
      </c>
      <c r="C157" s="79" t="n">
        <v>1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1</v>
      </c>
      <c r="M157" s="79" t="n">
        <v>0</v>
      </c>
      <c r="N157" s="79" t="n">
        <v>0</v>
      </c>
      <c r="O157" s="79" t="n">
        <v>0</v>
      </c>
    </row>
    <row r="158" s="73" customFormat="true" ht="18" hidden="false" customHeight="true" outlineLevel="0" collapsed="false">
      <c r="A158" s="80" t="s">
        <v>125</v>
      </c>
      <c r="B158" s="70" t="s">
        <v>3</v>
      </c>
      <c r="C158" s="71" t="n">
        <v>2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1</v>
      </c>
      <c r="N158" s="71" t="n">
        <v>0</v>
      </c>
      <c r="O158" s="71" t="n">
        <v>1</v>
      </c>
    </row>
    <row r="159" s="73" customFormat="true" ht="18" hidden="false" customHeight="true" outlineLevel="0" collapsed="false">
      <c r="A159" s="75"/>
      <c r="B159" s="75" t="s">
        <v>17</v>
      </c>
      <c r="C159" s="76" t="n">
        <v>1</v>
      </c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1</v>
      </c>
    </row>
    <row r="160" s="73" customFormat="true" ht="18" hidden="false" customHeight="true" outlineLevel="0" collapsed="false">
      <c r="A160" s="78"/>
      <c r="B160" s="78" t="s">
        <v>18</v>
      </c>
      <c r="C160" s="79" t="n">
        <v>1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1</v>
      </c>
      <c r="N160" s="79" t="n">
        <v>0</v>
      </c>
      <c r="O160" s="79" t="n">
        <v>0</v>
      </c>
    </row>
    <row r="161" s="73" customFormat="true" ht="18" hidden="false" customHeight="true" outlineLevel="0" collapsed="false">
      <c r="A161" s="80" t="s">
        <v>126</v>
      </c>
      <c r="B161" s="70" t="s">
        <v>3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</row>
    <row r="162" s="73" customFormat="true" ht="18" hidden="false" customHeight="true" outlineLevel="0" collapsed="false">
      <c r="A162" s="75"/>
      <c r="B162" s="75" t="s">
        <v>17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</row>
    <row r="163" s="73" customFormat="true" ht="18" hidden="false" customHeight="true" outlineLevel="0" collapsed="false">
      <c r="A163" s="78"/>
      <c r="B163" s="78" t="s">
        <v>18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</row>
    <row r="164" s="73" customFormat="true" ht="18" hidden="false" customHeight="true" outlineLevel="0" collapsed="false">
      <c r="A164" s="80" t="s">
        <v>127</v>
      </c>
      <c r="B164" s="70" t="s">
        <v>3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</row>
    <row r="165" s="73" customFormat="true" ht="18" hidden="false" customHeight="true" outlineLevel="0" collapsed="false">
      <c r="A165" s="75"/>
      <c r="B165" s="75" t="s">
        <v>17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</row>
    <row r="166" s="73" customFormat="true" ht="18" hidden="false" customHeight="true" outlineLevel="0" collapsed="false">
      <c r="A166" s="78"/>
      <c r="B166" s="78" t="s">
        <v>18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</row>
    <row r="167" s="73" customFormat="true" ht="18" hidden="false" customHeight="true" outlineLevel="0" collapsed="false">
      <c r="A167" s="80" t="s">
        <v>128</v>
      </c>
      <c r="B167" s="70" t="s">
        <v>3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</row>
    <row r="168" s="73" customFormat="true" ht="18" hidden="false" customHeight="true" outlineLevel="0" collapsed="false">
      <c r="A168" s="75"/>
      <c r="B168" s="75" t="s">
        <v>1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</row>
    <row r="169" s="73" customFormat="true" ht="18" hidden="false" customHeight="true" outlineLevel="0" collapsed="false">
      <c r="A169" s="78"/>
      <c r="B169" s="78" t="s">
        <v>18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</row>
    <row r="170" s="73" customFormat="true" ht="18" hidden="false" customHeight="true" outlineLevel="0" collapsed="false">
      <c r="A170" s="80" t="s">
        <v>129</v>
      </c>
      <c r="B170" s="70" t="s">
        <v>3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</row>
    <row r="171" s="73" customFormat="true" ht="18" hidden="false" customHeight="true" outlineLevel="0" collapsed="false">
      <c r="A171" s="75"/>
      <c r="B171" s="75" t="s">
        <v>17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</row>
    <row r="172" s="73" customFormat="true" ht="18" hidden="false" customHeight="true" outlineLevel="0" collapsed="false">
      <c r="A172" s="78"/>
      <c r="B172" s="78" t="s">
        <v>18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</row>
    <row r="173" s="73" customFormat="true" ht="18" hidden="false" customHeight="true" outlineLevel="0" collapsed="false">
      <c r="A173" s="80" t="s">
        <v>130</v>
      </c>
      <c r="B173" s="70" t="s">
        <v>3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</row>
    <row r="174" s="73" customFormat="true" ht="18" hidden="false" customHeight="true" outlineLevel="0" collapsed="false">
      <c r="A174" s="75"/>
      <c r="B174" s="75" t="s">
        <v>17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</row>
    <row r="175" s="73" customFormat="true" ht="18" hidden="false" customHeight="true" outlineLevel="0" collapsed="false">
      <c r="A175" s="83"/>
      <c r="B175" s="84" t="s">
        <v>18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12-19T04:07:43Z</cp:lastPrinted>
  <dcterms:modified xsi:type="dcterms:W3CDTF">2014-03-26T08:18:47Z</dcterms:modified>
  <cp:revision>0</cp:revision>
  <dc:subject/>
  <dc:title/>
</cp:coreProperties>
</file>