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9</definedName>
    <definedName function="false" hidden="false" localSheetId="2" name="_xlnm.Print_Area" vbProcedure="false">３表!$A$1:$T$75</definedName>
    <definedName function="false" hidden="false" localSheetId="3" name="_xlnm.Print_Area" vbProcedure="false">４表!$A$1:$O$72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79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年</t>
    </r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減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生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t xml:space="preserve">(32.6)</t>
  </si>
  <si>
    <t xml:space="preserve">(17.6)</t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８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　 ・</t>
  </si>
  <si>
    <t xml:space="preserve">不    詳</t>
  </si>
  <si>
    <t xml:space="preserve">　　　　・</t>
  </si>
  <si>
    <t xml:space="preserve">-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相 模 原 市</t>
  </si>
  <si>
    <t xml:space="preserve">新　潟　市</t>
  </si>
  <si>
    <t xml:space="preserve">静　岡　市</t>
  </si>
  <si>
    <t xml:space="preserve">浜　松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岡　山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第４表　人口動態総覧（率）－都道府県（１８大都市再掲）別</t>
  </si>
  <si>
    <t xml:space="preserve">都道府県</t>
  </si>
  <si>
    <t xml:space="preserve">出生率</t>
  </si>
  <si>
    <t xml:space="preserve">死亡率</t>
  </si>
  <si>
    <t xml:space="preserve">乳児死亡率</t>
  </si>
  <si>
    <t xml:space="preserve">新生児
死亡率</t>
  </si>
  <si>
    <t xml:space="preserve">自然増減率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率</t>
    </r>
  </si>
  <si>
    <t xml:space="preserve">早期新生児
死亡率</t>
  </si>
  <si>
    <t xml:space="preserve">婚姻率</t>
  </si>
  <si>
    <t xml:space="preserve">離婚率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 …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　　</t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減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8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JB16" xfId="22"/>
    <cellStyle name="標準_Sec.2-2" xfId="23"/>
    <cellStyle name="標準_Sheet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72" activeCellId="0" sqref="J7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tru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7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s="41" customFormat="true" ht="13.5" hidden="false" customHeight="true" outlineLevel="0" collapsed="false">
      <c r="A103" s="35" t="s">
        <v>86</v>
      </c>
      <c r="B103" s="37" t="n">
        <v>11753</v>
      </c>
      <c r="C103" s="37" t="n">
        <v>15427</v>
      </c>
      <c r="D103" s="37" t="n">
        <v>25</v>
      </c>
      <c r="E103" s="37" t="n">
        <v>13</v>
      </c>
      <c r="F103" s="38" t="n">
        <v>-3674</v>
      </c>
      <c r="G103" s="39" t="n">
        <v>384</v>
      </c>
      <c r="H103" s="36" t="n">
        <v>144</v>
      </c>
      <c r="I103" s="37" t="n">
        <v>240</v>
      </c>
      <c r="J103" s="37" t="n">
        <v>62</v>
      </c>
      <c r="K103" s="37" t="n">
        <v>53</v>
      </c>
      <c r="L103" s="37" t="n">
        <v>9</v>
      </c>
      <c r="M103" s="37" t="n">
        <v>7302</v>
      </c>
      <c r="N103" s="39" t="n">
        <v>2898</v>
      </c>
    </row>
    <row r="104" s="41" customFormat="true" ht="13.5" hidden="false" customHeight="true" outlineLevel="0" collapsed="false">
      <c r="A104" s="35" t="s">
        <v>43</v>
      </c>
      <c r="B104" s="37" t="n">
        <v>11561</v>
      </c>
      <c r="C104" s="37" t="n">
        <v>15777</v>
      </c>
      <c r="D104" s="37" t="n">
        <v>16</v>
      </c>
      <c r="E104" s="37" t="n">
        <v>7</v>
      </c>
      <c r="F104" s="38" t="n">
        <v>-4216</v>
      </c>
      <c r="G104" s="39" t="n">
        <v>341</v>
      </c>
      <c r="H104" s="36" t="n">
        <v>138</v>
      </c>
      <c r="I104" s="37" t="n">
        <v>203</v>
      </c>
      <c r="J104" s="37" t="n">
        <v>45</v>
      </c>
      <c r="K104" s="37" t="n">
        <v>41</v>
      </c>
      <c r="L104" s="37" t="n">
        <v>4</v>
      </c>
      <c r="M104" s="37" t="n">
        <v>7175</v>
      </c>
      <c r="N104" s="39" t="n">
        <v>2816</v>
      </c>
    </row>
    <row r="105" s="41" customFormat="true" ht="13.5" hidden="false" customHeight="true" outlineLevel="0" collapsed="false">
      <c r="A105" s="35" t="s">
        <v>87</v>
      </c>
      <c r="B105" s="36" t="n">
        <v>11507</v>
      </c>
      <c r="C105" s="37" t="n">
        <v>15670</v>
      </c>
      <c r="D105" s="37" t="n">
        <v>29</v>
      </c>
      <c r="E105" s="37" t="n">
        <v>11</v>
      </c>
      <c r="F105" s="38" t="n">
        <v>-4163</v>
      </c>
      <c r="G105" s="39" t="n">
        <v>390</v>
      </c>
      <c r="H105" s="36" t="n">
        <v>137</v>
      </c>
      <c r="I105" s="37" t="n">
        <v>253</v>
      </c>
      <c r="J105" s="37" t="n">
        <v>54</v>
      </c>
      <c r="K105" s="37" t="n">
        <v>45</v>
      </c>
      <c r="L105" s="37" t="n">
        <v>9</v>
      </c>
      <c r="M105" s="37" t="n">
        <v>6946</v>
      </c>
      <c r="N105" s="39" t="n">
        <v>2817</v>
      </c>
    </row>
    <row r="106" s="41" customFormat="true" ht="13.5" hidden="false" customHeight="true" outlineLevel="0" collapsed="false">
      <c r="A106" s="35" t="s">
        <v>88</v>
      </c>
      <c r="B106" s="36" t="n">
        <v>11427</v>
      </c>
      <c r="C106" s="37" t="n">
        <v>16344</v>
      </c>
      <c r="D106" s="37" t="n">
        <v>19</v>
      </c>
      <c r="E106" s="37" t="n">
        <v>9</v>
      </c>
      <c r="F106" s="38" t="n">
        <v>-4917</v>
      </c>
      <c r="G106" s="39" t="n">
        <v>341</v>
      </c>
      <c r="H106" s="36" t="n">
        <v>112</v>
      </c>
      <c r="I106" s="37" t="n">
        <v>229</v>
      </c>
      <c r="J106" s="37" t="n">
        <v>39</v>
      </c>
      <c r="K106" s="37" t="n">
        <v>33</v>
      </c>
      <c r="L106" s="37" t="n">
        <v>6</v>
      </c>
      <c r="M106" s="37" t="n">
        <v>6922</v>
      </c>
      <c r="N106" s="39" t="n">
        <v>2811</v>
      </c>
    </row>
    <row r="107" s="41" customFormat="true" ht="13.5" hidden="false" customHeight="true" outlineLevel="0" collapsed="false">
      <c r="A107" s="35"/>
      <c r="B107" s="36"/>
      <c r="C107" s="37"/>
      <c r="D107" s="37"/>
      <c r="E107" s="37"/>
      <c r="F107" s="38"/>
      <c r="G107" s="39"/>
      <c r="H107" s="36"/>
      <c r="I107" s="37"/>
      <c r="J107" s="37"/>
      <c r="K107" s="37"/>
      <c r="L107" s="37"/>
      <c r="M107" s="37"/>
      <c r="N107" s="39"/>
    </row>
    <row r="108" s="41" customFormat="true" ht="13.5" hidden="false" customHeight="true" outlineLevel="0" collapsed="false">
      <c r="A108" s="35" t="s">
        <v>46</v>
      </c>
      <c r="B108" s="36" t="n">
        <v>11329</v>
      </c>
      <c r="C108" s="37" t="n">
        <v>16950</v>
      </c>
      <c r="D108" s="37" t="n">
        <v>13</v>
      </c>
      <c r="E108" s="37" t="n">
        <v>4</v>
      </c>
      <c r="F108" s="38" t="n">
        <v>-5621</v>
      </c>
      <c r="G108" s="39" t="n">
        <v>340</v>
      </c>
      <c r="H108" s="36" t="n">
        <v>154</v>
      </c>
      <c r="I108" s="37" t="n">
        <v>186</v>
      </c>
      <c r="J108" s="37" t="n">
        <v>54</v>
      </c>
      <c r="K108" s="37" t="n">
        <v>50</v>
      </c>
      <c r="L108" s="37" t="n">
        <v>4</v>
      </c>
      <c r="M108" s="37" t="n">
        <v>6445</v>
      </c>
      <c r="N108" s="39" t="n">
        <v>2666</v>
      </c>
    </row>
    <row r="109" customFormat="false" ht="18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4" t="s">
        <v>89</v>
      </c>
      <c r="L109" s="44"/>
      <c r="M109" s="44"/>
      <c r="N109" s="44"/>
    </row>
    <row r="110" customFormat="false" ht="13.5" hidden="false" customHeight="false" outlineLevel="0" collapsed="false">
      <c r="A110" s="45"/>
    </row>
    <row r="111" s="41" customFormat="true" ht="25.15" hidden="false" customHeight="true" outlineLevel="0" collapsed="false">
      <c r="A111" s="46"/>
      <c r="B111" s="47"/>
      <c r="C111" s="47"/>
      <c r="D111" s="47"/>
      <c r="E111" s="47"/>
      <c r="F111" s="47"/>
      <c r="G111" s="47"/>
      <c r="H111" s="48"/>
      <c r="I111" s="48"/>
      <c r="J111" s="48"/>
      <c r="K111" s="48"/>
      <c r="L111" s="48"/>
      <c r="M111" s="48"/>
      <c r="N111" s="48"/>
    </row>
    <row r="116" s="41" customFormat="true" ht="25.15" hidden="false" customHeight="true" outlineLevel="0" collapsed="false">
      <c r="A116" s="46"/>
      <c r="B116" s="47"/>
      <c r="C116" s="47"/>
      <c r="D116" s="47"/>
      <c r="E116" s="47"/>
      <c r="F116" s="47"/>
      <c r="G116" s="47"/>
      <c r="H116" s="48"/>
      <c r="I116" s="48"/>
      <c r="J116" s="48"/>
      <c r="K116" s="48"/>
      <c r="L116" s="48"/>
      <c r="M116" s="48"/>
      <c r="N116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9:N10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4" topLeftCell="A25" activePane="bottomLeft" state="frozen"/>
      <selection pane="topLeft" activeCell="A1" activeCellId="0" sqref="A1"/>
      <selection pane="bottomLeft" activeCell="AE107" activeCellId="0" sqref="AE10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90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91</v>
      </c>
      <c r="C2" s="54"/>
      <c r="D2" s="54" t="s">
        <v>92</v>
      </c>
      <c r="E2" s="54"/>
      <c r="F2" s="54" t="s">
        <v>93</v>
      </c>
      <c r="G2" s="54"/>
      <c r="H2" s="54" t="s">
        <v>94</v>
      </c>
      <c r="I2" s="54"/>
      <c r="J2" s="54" t="s">
        <v>95</v>
      </c>
      <c r="K2" s="54"/>
      <c r="L2" s="54" t="s">
        <v>96</v>
      </c>
      <c r="M2" s="54"/>
      <c r="N2" s="54" t="s">
        <v>97</v>
      </c>
      <c r="O2" s="54"/>
      <c r="P2" s="55"/>
      <c r="Q2" s="54" t="s">
        <v>98</v>
      </c>
      <c r="R2" s="54"/>
      <c r="S2" s="54" t="s">
        <v>99</v>
      </c>
      <c r="T2" s="54"/>
      <c r="U2" s="54" t="s">
        <v>100</v>
      </c>
      <c r="V2" s="54"/>
      <c r="W2" s="54" t="s">
        <v>101</v>
      </c>
      <c r="X2" s="54"/>
      <c r="Y2" s="54" t="s">
        <v>102</v>
      </c>
      <c r="Z2" s="54"/>
      <c r="AA2" s="54" t="s">
        <v>103</v>
      </c>
      <c r="AB2" s="54"/>
      <c r="AC2" s="54" t="s">
        <v>104</v>
      </c>
      <c r="AD2" s="54"/>
    </row>
    <row r="3" customFormat="false" ht="13.5" hidden="false" customHeight="false" outlineLevel="0" collapsed="false">
      <c r="A3" s="9"/>
      <c r="B3" s="56" t="s">
        <v>105</v>
      </c>
      <c r="C3" s="56" t="s">
        <v>106</v>
      </c>
      <c r="D3" s="56" t="s">
        <v>105</v>
      </c>
      <c r="E3" s="56" t="s">
        <v>106</v>
      </c>
      <c r="F3" s="56" t="s">
        <v>105</v>
      </c>
      <c r="G3" s="56" t="s">
        <v>106</v>
      </c>
      <c r="H3" s="56" t="s">
        <v>105</v>
      </c>
      <c r="I3" s="56" t="s">
        <v>106</v>
      </c>
      <c r="J3" s="56" t="s">
        <v>105</v>
      </c>
      <c r="K3" s="56" t="s">
        <v>106</v>
      </c>
      <c r="L3" s="56" t="s">
        <v>105</v>
      </c>
      <c r="M3" s="56" t="s">
        <v>106</v>
      </c>
      <c r="N3" s="56" t="s">
        <v>105</v>
      </c>
      <c r="O3" s="56" t="s">
        <v>106</v>
      </c>
      <c r="P3" s="57"/>
      <c r="Q3" s="56" t="s">
        <v>105</v>
      </c>
      <c r="R3" s="56" t="s">
        <v>106</v>
      </c>
      <c r="S3" s="56" t="s">
        <v>105</v>
      </c>
      <c r="T3" s="56" t="s">
        <v>106</v>
      </c>
      <c r="U3" s="58" t="s">
        <v>105</v>
      </c>
      <c r="V3" s="56" t="s">
        <v>106</v>
      </c>
      <c r="W3" s="56" t="s">
        <v>105</v>
      </c>
      <c r="X3" s="56" t="s">
        <v>106</v>
      </c>
      <c r="Y3" s="59" t="s">
        <v>105</v>
      </c>
      <c r="Z3" s="56" t="s">
        <v>106</v>
      </c>
      <c r="AA3" s="58" t="s">
        <v>105</v>
      </c>
      <c r="AB3" s="56" t="s">
        <v>106</v>
      </c>
      <c r="AC3" s="56" t="s">
        <v>105</v>
      </c>
      <c r="AD3" s="56" t="s">
        <v>106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7</v>
      </c>
      <c r="K25" s="71" t="s">
        <v>108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9</v>
      </c>
      <c r="K30" s="71" t="s">
        <v>110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11</v>
      </c>
      <c r="J35" s="71" t="s">
        <v>112</v>
      </c>
      <c r="K35" s="71" t="s">
        <v>113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86</v>
      </c>
      <c r="B39" s="81" t="s">
        <v>114</v>
      </c>
      <c r="C39" s="80" t="s">
        <v>37</v>
      </c>
      <c r="D39" s="80" t="s">
        <v>115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87</v>
      </c>
      <c r="B41" s="81" t="s">
        <v>116</v>
      </c>
      <c r="C41" s="80" t="s">
        <v>37</v>
      </c>
      <c r="D41" s="80" t="s">
        <v>117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8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9</v>
      </c>
      <c r="J45" s="71" t="s">
        <v>120</v>
      </c>
      <c r="K45" s="71" t="s">
        <v>121</v>
      </c>
      <c r="L45" s="71" t="n">
        <v>60</v>
      </c>
      <c r="M45" s="71" t="n">
        <v>84.9</v>
      </c>
      <c r="N45" s="71" t="s">
        <v>122</v>
      </c>
      <c r="O45" s="84" t="s">
        <v>123</v>
      </c>
      <c r="P45" s="80" t="s">
        <v>37</v>
      </c>
      <c r="Q45" s="70" t="s">
        <v>124</v>
      </c>
      <c r="R45" s="71" t="s">
        <v>125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6</v>
      </c>
      <c r="I50" s="71" t="s">
        <v>127</v>
      </c>
      <c r="J50" s="71" t="s">
        <v>128</v>
      </c>
      <c r="K50" s="71" t="s">
        <v>128</v>
      </c>
      <c r="L50" s="71" t="n">
        <v>85.5</v>
      </c>
      <c r="M50" s="80" t="s">
        <v>37</v>
      </c>
      <c r="N50" s="71" t="s">
        <v>111</v>
      </c>
      <c r="O50" s="84" t="s">
        <v>129</v>
      </c>
      <c r="P50" s="71" t="s">
        <v>37</v>
      </c>
      <c r="Q50" s="70" t="s">
        <v>130</v>
      </c>
      <c r="R50" s="71" t="s">
        <v>131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2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fals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fals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fals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fals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3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86" t="n">
        <v>19.5</v>
      </c>
      <c r="R101" s="87" t="n">
        <v>15.6</v>
      </c>
      <c r="S101" s="87" t="n">
        <v>3.8</v>
      </c>
      <c r="T101" s="87" t="n">
        <v>4.7</v>
      </c>
      <c r="U101" s="87" t="n">
        <v>3.5</v>
      </c>
      <c r="V101" s="87" t="n">
        <v>3.7</v>
      </c>
      <c r="W101" s="87" t="n">
        <v>0.3</v>
      </c>
      <c r="X101" s="87" t="n">
        <v>1</v>
      </c>
      <c r="Y101" s="87" t="n">
        <v>5.1</v>
      </c>
      <c r="Z101" s="87" t="n">
        <v>5.8</v>
      </c>
      <c r="AA101" s="90" t="n">
        <v>2.1</v>
      </c>
      <c r="AB101" s="90" t="n">
        <v>2.04</v>
      </c>
      <c r="AC101" s="90" t="n">
        <v>1.37</v>
      </c>
      <c r="AD101" s="91" t="n">
        <v>1.32</v>
      </c>
    </row>
    <row r="102" s="41" customFormat="true" ht="13.5" hidden="false" customHeight="true" outlineLevel="0" collapsed="false">
      <c r="A102" s="35" t="s">
        <v>86</v>
      </c>
      <c r="B102" s="86" t="n">
        <v>8.1</v>
      </c>
      <c r="C102" s="87" t="n">
        <v>8.6</v>
      </c>
      <c r="D102" s="87" t="n">
        <v>10.7</v>
      </c>
      <c r="E102" s="87" t="n">
        <v>8.8</v>
      </c>
      <c r="F102" s="87" t="n">
        <v>2.1</v>
      </c>
      <c r="G102" s="87" t="n">
        <v>2.6</v>
      </c>
      <c r="H102" s="87" t="n">
        <v>1.1</v>
      </c>
      <c r="I102" s="87" t="n">
        <v>1.3</v>
      </c>
      <c r="J102" s="87" t="n">
        <v>-2.5</v>
      </c>
      <c r="K102" s="87" t="n">
        <v>-0.1</v>
      </c>
      <c r="L102" s="87" t="n">
        <v>31.6</v>
      </c>
      <c r="M102" s="87" t="n">
        <v>26.2</v>
      </c>
      <c r="N102" s="87" t="n">
        <v>11.9</v>
      </c>
      <c r="O102" s="88" t="n">
        <v>11.7</v>
      </c>
      <c r="P102" s="87"/>
      <c r="Q102" s="86" t="n">
        <v>19.8</v>
      </c>
      <c r="R102" s="87" t="n">
        <v>14.5</v>
      </c>
      <c r="S102" s="87" t="n">
        <v>5.3</v>
      </c>
      <c r="T102" s="87" t="n">
        <v>4.5</v>
      </c>
      <c r="U102" s="87" t="n">
        <v>4.5</v>
      </c>
      <c r="V102" s="87" t="n">
        <v>3.5</v>
      </c>
      <c r="W102" s="87" t="n">
        <v>0.8</v>
      </c>
      <c r="X102" s="87" t="n">
        <v>1</v>
      </c>
      <c r="Y102" s="87" t="n">
        <v>5.1</v>
      </c>
      <c r="Z102" s="87" t="n">
        <v>5.7</v>
      </c>
      <c r="AA102" s="90" t="n">
        <v>2.01</v>
      </c>
      <c r="AB102" s="90" t="n">
        <v>2.02</v>
      </c>
      <c r="AC102" s="90" t="n">
        <v>1.4</v>
      </c>
      <c r="AD102" s="91" t="n">
        <v>1.34</v>
      </c>
    </row>
    <row r="103" s="41" customFormat="true" ht="13.5" hidden="false" customHeight="true" outlineLevel="0" collapsed="false">
      <c r="A103" s="35" t="s">
        <v>43</v>
      </c>
      <c r="B103" s="86" t="n">
        <v>8.1</v>
      </c>
      <c r="C103" s="87" t="n">
        <v>8.7</v>
      </c>
      <c r="D103" s="87" t="n">
        <v>11</v>
      </c>
      <c r="E103" s="87" t="n">
        <v>9.1</v>
      </c>
      <c r="F103" s="87" t="n">
        <v>1.4</v>
      </c>
      <c r="G103" s="87" t="n">
        <v>2.6</v>
      </c>
      <c r="H103" s="87" t="n">
        <v>0.6</v>
      </c>
      <c r="I103" s="87" t="n">
        <v>1.2</v>
      </c>
      <c r="J103" s="87" t="n">
        <v>-2.9</v>
      </c>
      <c r="K103" s="87" t="n">
        <v>-0.4</v>
      </c>
      <c r="L103" s="87" t="n">
        <v>28.7</v>
      </c>
      <c r="M103" s="87" t="n">
        <v>25.2</v>
      </c>
      <c r="N103" s="87" t="n">
        <v>11.6</v>
      </c>
      <c r="O103" s="88" t="n">
        <v>11.3</v>
      </c>
      <c r="P103" s="87"/>
      <c r="Q103" s="86" t="n">
        <v>17.1</v>
      </c>
      <c r="R103" s="87" t="n">
        <v>13.9</v>
      </c>
      <c r="S103" s="87" t="n">
        <v>3.9</v>
      </c>
      <c r="T103" s="87" t="n">
        <v>4.3</v>
      </c>
      <c r="U103" s="87" t="n">
        <v>3.5</v>
      </c>
      <c r="V103" s="87" t="n">
        <v>3.4</v>
      </c>
      <c r="W103" s="87" t="n">
        <v>0.3</v>
      </c>
      <c r="X103" s="87" t="n">
        <v>0.9</v>
      </c>
      <c r="Y103" s="87" t="n">
        <v>5</v>
      </c>
      <c r="Z103" s="87" t="n">
        <v>5.8</v>
      </c>
      <c r="AA103" s="90" t="n">
        <v>1.96</v>
      </c>
      <c r="AB103" s="90" t="n">
        <v>1.99</v>
      </c>
      <c r="AC103" s="90" t="n">
        <v>1.4</v>
      </c>
      <c r="AD103" s="91" t="n">
        <v>1.37</v>
      </c>
    </row>
    <row r="104" s="41" customFormat="true" ht="13.5" hidden="false" customHeight="true" outlineLevel="0" collapsed="false">
      <c r="A104" s="35" t="s">
        <v>87</v>
      </c>
      <c r="B104" s="86" t="n">
        <v>8.1</v>
      </c>
      <c r="C104" s="87" t="n">
        <v>8.5</v>
      </c>
      <c r="D104" s="87" t="n">
        <v>11</v>
      </c>
      <c r="E104" s="87" t="n">
        <v>9.1</v>
      </c>
      <c r="F104" s="87" t="n">
        <v>2.5</v>
      </c>
      <c r="G104" s="87" t="n">
        <v>2.4</v>
      </c>
      <c r="H104" s="87" t="n">
        <v>1</v>
      </c>
      <c r="I104" s="87" t="n">
        <v>1.2</v>
      </c>
      <c r="J104" s="87" t="n">
        <v>-2.9</v>
      </c>
      <c r="K104" s="87" t="n">
        <v>-0.6</v>
      </c>
      <c r="L104" s="87" t="n">
        <v>32.8</v>
      </c>
      <c r="M104" s="87" t="n">
        <v>24.6</v>
      </c>
      <c r="N104" s="87" t="n">
        <v>11.5</v>
      </c>
      <c r="O104" s="88" t="n">
        <v>11.1</v>
      </c>
      <c r="P104" s="87"/>
      <c r="Q104" s="86" t="n">
        <v>21.3</v>
      </c>
      <c r="R104" s="87" t="n">
        <v>13.5</v>
      </c>
      <c r="S104" s="87" t="n">
        <v>4.7</v>
      </c>
      <c r="T104" s="87" t="n">
        <v>4.2</v>
      </c>
      <c r="U104" s="87" t="n">
        <v>3.9</v>
      </c>
      <c r="V104" s="87" t="n">
        <v>3.4</v>
      </c>
      <c r="W104" s="87" t="n">
        <v>0.8</v>
      </c>
      <c r="X104" s="87" t="n">
        <v>0.8</v>
      </c>
      <c r="Y104" s="87" t="n">
        <v>4.9</v>
      </c>
      <c r="Z104" s="87" t="n">
        <v>5.6</v>
      </c>
      <c r="AA104" s="90" t="n">
        <v>1.97</v>
      </c>
      <c r="AB104" s="90" t="n">
        <v>2.01</v>
      </c>
      <c r="AC104" s="90" t="n">
        <v>1.41</v>
      </c>
      <c r="AD104" s="91" t="n">
        <v>1.37</v>
      </c>
    </row>
    <row r="105" s="41" customFormat="true" ht="13.5" hidden="false" customHeight="true" outlineLevel="0" collapsed="false">
      <c r="A105" s="35" t="s">
        <v>45</v>
      </c>
      <c r="B105" s="86" t="n">
        <v>8</v>
      </c>
      <c r="C105" s="87" t="n">
        <v>8.5</v>
      </c>
      <c r="D105" s="87" t="n">
        <v>11.5</v>
      </c>
      <c r="E105" s="87" t="n">
        <v>9.5</v>
      </c>
      <c r="F105" s="87" t="n">
        <v>1.7</v>
      </c>
      <c r="G105" s="87" t="n">
        <v>2.3</v>
      </c>
      <c r="H105" s="87" t="n">
        <v>0.8</v>
      </c>
      <c r="I105" s="87" t="n">
        <v>1.1</v>
      </c>
      <c r="J105" s="87" t="n">
        <v>-3.5</v>
      </c>
      <c r="K105" s="87" t="n">
        <v>-1</v>
      </c>
      <c r="L105" s="87" t="n">
        <v>29</v>
      </c>
      <c r="M105" s="87" t="n">
        <v>24.2</v>
      </c>
      <c r="N105" s="87" t="n">
        <v>9.5</v>
      </c>
      <c r="O105" s="88" t="n">
        <v>11.2</v>
      </c>
      <c r="P105" s="87"/>
      <c r="Q105" s="86" t="n">
        <v>19.5</v>
      </c>
      <c r="R105" s="87" t="n">
        <v>13</v>
      </c>
      <c r="S105" s="87" t="n">
        <v>3.4</v>
      </c>
      <c r="T105" s="87" t="n">
        <v>4.2</v>
      </c>
      <c r="U105" s="87" t="n">
        <v>2.9</v>
      </c>
      <c r="V105" s="87" t="n">
        <v>3.4</v>
      </c>
      <c r="W105" s="87" t="n">
        <v>0.5</v>
      </c>
      <c r="X105" s="87" t="n">
        <v>0.8</v>
      </c>
      <c r="Y105" s="87" t="n">
        <v>4.9</v>
      </c>
      <c r="Z105" s="87" t="n">
        <v>5.5</v>
      </c>
      <c r="AA105" s="90" t="n">
        <v>1.97</v>
      </c>
      <c r="AB105" s="90" t="n">
        <v>1.99</v>
      </c>
      <c r="AC105" s="90" t="n">
        <v>1.5</v>
      </c>
      <c r="AD105" s="91" t="n">
        <v>1.39</v>
      </c>
    </row>
    <row r="106" s="41" customFormat="true" ht="13.5" hidden="false" customHeight="true" outlineLevel="0" collapsed="false">
      <c r="A106" s="35"/>
      <c r="B106" s="86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8"/>
      <c r="P106" s="87"/>
      <c r="Q106" s="86"/>
      <c r="R106" s="87"/>
      <c r="S106" s="87"/>
      <c r="T106" s="87"/>
      <c r="U106" s="87"/>
      <c r="V106" s="87"/>
      <c r="W106" s="87"/>
      <c r="X106" s="87"/>
      <c r="Y106" s="87"/>
      <c r="Z106" s="87"/>
      <c r="AA106" s="90"/>
      <c r="AB106" s="90"/>
      <c r="AC106" s="90"/>
      <c r="AD106" s="91"/>
    </row>
    <row r="107" s="41" customFormat="true" ht="13.5" hidden="false" customHeight="true" outlineLevel="0" collapsed="false">
      <c r="A107" s="35" t="s">
        <v>46</v>
      </c>
      <c r="B107" s="86" t="n">
        <v>8</v>
      </c>
      <c r="C107" s="87" t="n">
        <v>8.3</v>
      </c>
      <c r="D107" s="87" t="n">
        <v>12</v>
      </c>
      <c r="E107" s="87" t="n">
        <v>9.9</v>
      </c>
      <c r="F107" s="87" t="n">
        <v>1.1</v>
      </c>
      <c r="G107" s="87" t="n">
        <v>2.3</v>
      </c>
      <c r="H107" s="87" t="n">
        <v>0.4</v>
      </c>
      <c r="I107" s="87" t="n">
        <v>1.1</v>
      </c>
      <c r="J107" s="87" t="n">
        <v>-4</v>
      </c>
      <c r="K107" s="87" t="n">
        <v>-1.6</v>
      </c>
      <c r="L107" s="87" t="n">
        <v>29.1</v>
      </c>
      <c r="M107" s="87" t="n">
        <v>23.9</v>
      </c>
      <c r="N107" s="87" t="n">
        <v>13.2</v>
      </c>
      <c r="O107" s="88" t="n">
        <v>11.1</v>
      </c>
      <c r="P107" s="87"/>
      <c r="Q107" s="93" t="n">
        <v>15.9</v>
      </c>
      <c r="R107" s="94" t="n">
        <v>12.8</v>
      </c>
      <c r="S107" s="94" t="n">
        <v>4.7</v>
      </c>
      <c r="T107" s="94" t="n">
        <v>4.1</v>
      </c>
      <c r="U107" s="94" t="n">
        <v>4.4</v>
      </c>
      <c r="V107" s="94" t="n">
        <v>3.3</v>
      </c>
      <c r="W107" s="94" t="n">
        <v>0.4</v>
      </c>
      <c r="X107" s="94" t="n">
        <v>0.8</v>
      </c>
      <c r="Y107" s="94" t="n">
        <v>4.6</v>
      </c>
      <c r="Z107" s="94" t="n">
        <v>5.2</v>
      </c>
      <c r="AA107" s="95" t="n">
        <v>1.88</v>
      </c>
      <c r="AB107" s="95" t="n">
        <v>1.87</v>
      </c>
      <c r="AC107" s="95" t="n">
        <v>1.51</v>
      </c>
      <c r="AD107" s="96" t="n">
        <v>1.39</v>
      </c>
    </row>
    <row r="108" customFormat="false" ht="17.25" hidden="false" customHeight="true" outlineLevel="0" collapsed="false">
      <c r="A108" s="97" t="s">
        <v>134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8"/>
      <c r="AB108" s="99"/>
    </row>
    <row r="109" customFormat="false" ht="13.5" hidden="false" customHeight="false" outlineLevel="0" collapsed="false">
      <c r="AB109" s="99"/>
    </row>
    <row r="110" s="41" customFormat="true" ht="25.15" hidden="false" customHeight="true" outlineLevel="0" collapsed="false">
      <c r="A110" s="46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1"/>
      <c r="Z110" s="49"/>
      <c r="AA110" s="49"/>
      <c r="AB110" s="50"/>
      <c r="AC110" s="50"/>
      <c r="AD110" s="50"/>
    </row>
    <row r="115" s="41" customFormat="true" ht="25.15" hidden="false" customHeight="true" outlineLevel="0" collapsed="false">
      <c r="A115" s="46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1"/>
      <c r="Z115" s="49"/>
      <c r="AA115" s="49"/>
      <c r="AB115" s="50"/>
      <c r="AC115" s="50"/>
      <c r="AD115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8:O10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6" activeCellId="0" sqref="A7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11" min="2" style="100" width="9.87"/>
    <col collapsed="false" customWidth="true" hidden="false" outlineLevel="0" max="12" min="12" style="101" width="11.87"/>
    <col collapsed="false" customWidth="true" hidden="false" outlineLevel="0" max="16" min="13" style="100" width="11.87"/>
    <col collapsed="false" customWidth="true" hidden="false" outlineLevel="0" max="17" min="17" style="100" width="11.99"/>
    <col collapsed="false" customWidth="true" hidden="false" outlineLevel="0" max="20" min="18" style="100" width="11.87"/>
    <col collapsed="false" customWidth="false" hidden="false" outlineLevel="0" max="22" min="21" style="4" width="8.12"/>
    <col collapsed="false" customWidth="false" hidden="false" outlineLevel="0" max="257" min="23" style="100" width="8.12"/>
  </cols>
  <sheetData>
    <row r="1" customFormat="false" ht="21" hidden="false" customHeight="false" outlineLevel="0" collapsed="false">
      <c r="A1" s="102" t="s">
        <v>135</v>
      </c>
      <c r="B1" s="103"/>
      <c r="C1" s="103"/>
      <c r="D1" s="103"/>
      <c r="E1" s="103"/>
      <c r="F1" s="103"/>
      <c r="G1" s="103"/>
      <c r="L1" s="104"/>
      <c r="M1" s="105"/>
      <c r="N1" s="105"/>
      <c r="O1" s="105"/>
      <c r="P1" s="105"/>
      <c r="Q1" s="105"/>
      <c r="R1" s="105"/>
      <c r="T1" s="106" t="s">
        <v>136</v>
      </c>
    </row>
    <row r="2" s="107" customFormat="true" ht="13.15" hidden="false" customHeight="true" outlineLevel="0" collapsed="false">
      <c r="A2" s="10" t="s">
        <v>137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7" customFormat="true" ht="13.15" hidden="false" customHeight="true" outlineLevel="0" collapsed="false">
      <c r="A3" s="10"/>
      <c r="B3" s="9" t="s">
        <v>13</v>
      </c>
      <c r="C3" s="108" t="s">
        <v>138</v>
      </c>
      <c r="D3" s="108" t="s">
        <v>139</v>
      </c>
      <c r="E3" s="108" t="s">
        <v>13</v>
      </c>
      <c r="F3" s="108" t="s">
        <v>138</v>
      </c>
      <c r="G3" s="108" t="s">
        <v>139</v>
      </c>
      <c r="H3" s="108" t="s">
        <v>140</v>
      </c>
      <c r="I3" s="108"/>
      <c r="J3" s="108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1</v>
      </c>
      <c r="R3" s="10" t="s">
        <v>142</v>
      </c>
      <c r="S3" s="10"/>
      <c r="T3" s="10"/>
      <c r="U3" s="4"/>
      <c r="V3" s="4"/>
    </row>
    <row r="4" s="107" customFormat="true" ht="30" hidden="false" customHeight="true" outlineLevel="0" collapsed="false">
      <c r="A4" s="10"/>
      <c r="B4" s="10"/>
      <c r="C4" s="108"/>
      <c r="D4" s="108"/>
      <c r="E4" s="108"/>
      <c r="F4" s="108"/>
      <c r="G4" s="108"/>
      <c r="H4" s="108" t="s">
        <v>13</v>
      </c>
      <c r="I4" s="109" t="s">
        <v>138</v>
      </c>
      <c r="J4" s="109" t="s">
        <v>139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3</v>
      </c>
      <c r="B5" s="110" t="n">
        <v>1050806</v>
      </c>
      <c r="C5" s="111" t="n">
        <v>538271</v>
      </c>
      <c r="D5" s="111" t="n">
        <v>512535</v>
      </c>
      <c r="E5" s="111" t="n">
        <v>1253066</v>
      </c>
      <c r="F5" s="111" t="n">
        <v>656540</v>
      </c>
      <c r="G5" s="111" t="n">
        <v>596526</v>
      </c>
      <c r="H5" s="111" t="n">
        <v>2463</v>
      </c>
      <c r="I5" s="111" t="n">
        <v>1269</v>
      </c>
      <c r="J5" s="111" t="n">
        <v>1194</v>
      </c>
      <c r="K5" s="112" t="n">
        <v>1147</v>
      </c>
      <c r="L5" s="113" t="n">
        <v>-202260</v>
      </c>
      <c r="M5" s="111" t="n">
        <v>25751</v>
      </c>
      <c r="N5" s="111" t="n">
        <v>11940</v>
      </c>
      <c r="O5" s="111" t="n">
        <v>13811</v>
      </c>
      <c r="P5" s="111" t="n">
        <v>4315</v>
      </c>
      <c r="Q5" s="111" t="n">
        <v>3491</v>
      </c>
      <c r="R5" s="111" t="n">
        <v>824</v>
      </c>
      <c r="S5" s="111" t="n">
        <v>661895</v>
      </c>
      <c r="T5" s="112" t="n">
        <v>235719</v>
      </c>
      <c r="W5" s="114"/>
    </row>
    <row r="6" s="120" customFormat="true" ht="25.15" hidden="false" customHeight="true" outlineLevel="0" collapsed="false">
      <c r="A6" s="115" t="s">
        <v>144</v>
      </c>
      <c r="B6" s="110" t="n">
        <v>39292</v>
      </c>
      <c r="C6" s="116" t="n">
        <v>20010</v>
      </c>
      <c r="D6" s="116" t="n">
        <v>19282</v>
      </c>
      <c r="E6" s="116" t="n">
        <v>56970</v>
      </c>
      <c r="F6" s="116" t="n">
        <v>30295</v>
      </c>
      <c r="G6" s="116" t="n">
        <v>26675</v>
      </c>
      <c r="H6" s="116" t="n">
        <v>84</v>
      </c>
      <c r="I6" s="116" t="n">
        <v>38</v>
      </c>
      <c r="J6" s="116" t="n">
        <v>46</v>
      </c>
      <c r="K6" s="117" t="n">
        <v>41</v>
      </c>
      <c r="L6" s="118" t="n">
        <v>-17678</v>
      </c>
      <c r="M6" s="116" t="n">
        <v>1309</v>
      </c>
      <c r="N6" s="116" t="n">
        <v>513</v>
      </c>
      <c r="O6" s="116" t="n">
        <v>796</v>
      </c>
      <c r="P6" s="116" t="n">
        <v>168</v>
      </c>
      <c r="Q6" s="116" t="n">
        <v>138</v>
      </c>
      <c r="R6" s="116" t="n">
        <v>30</v>
      </c>
      <c r="S6" s="116" t="n">
        <v>26518</v>
      </c>
      <c r="T6" s="117" t="n">
        <v>11847</v>
      </c>
      <c r="U6" s="41"/>
      <c r="V6" s="41"/>
      <c r="W6" s="119"/>
    </row>
    <row r="7" customFormat="false" ht="13.5" hidden="false" customHeight="false" outlineLevel="0" collapsed="false">
      <c r="A7" s="42" t="s">
        <v>145</v>
      </c>
      <c r="B7" s="110" t="n">
        <v>9531</v>
      </c>
      <c r="C7" s="121" t="n">
        <v>4772</v>
      </c>
      <c r="D7" s="121" t="n">
        <v>4759</v>
      </c>
      <c r="E7" s="121" t="n">
        <v>16419</v>
      </c>
      <c r="F7" s="121" t="n">
        <v>8679</v>
      </c>
      <c r="G7" s="121" t="n">
        <v>7740</v>
      </c>
      <c r="H7" s="121" t="n">
        <v>23</v>
      </c>
      <c r="I7" s="121" t="n">
        <v>13</v>
      </c>
      <c r="J7" s="121" t="n">
        <v>10</v>
      </c>
      <c r="K7" s="122" t="n">
        <v>8</v>
      </c>
      <c r="L7" s="123" t="n">
        <v>-6888</v>
      </c>
      <c r="M7" s="121" t="n">
        <v>256</v>
      </c>
      <c r="N7" s="121" t="n">
        <v>120</v>
      </c>
      <c r="O7" s="121" t="n">
        <v>136</v>
      </c>
      <c r="P7" s="121" t="n">
        <v>40</v>
      </c>
      <c r="Q7" s="121" t="n">
        <v>33</v>
      </c>
      <c r="R7" s="121" t="n">
        <v>7</v>
      </c>
      <c r="S7" s="121" t="n">
        <v>5583</v>
      </c>
      <c r="T7" s="122" t="n">
        <v>2377</v>
      </c>
      <c r="W7" s="114"/>
    </row>
    <row r="8" customFormat="false" ht="13.5" hidden="false" customHeight="false" outlineLevel="0" collapsed="false">
      <c r="A8" s="42" t="s">
        <v>146</v>
      </c>
      <c r="B8" s="110" t="n">
        <v>9310</v>
      </c>
      <c r="C8" s="121" t="n">
        <v>4696</v>
      </c>
      <c r="D8" s="121" t="n">
        <v>4614</v>
      </c>
      <c r="E8" s="121" t="n">
        <v>22335</v>
      </c>
      <c r="F8" s="121" t="n">
        <v>11217</v>
      </c>
      <c r="G8" s="121" t="n">
        <v>11118</v>
      </c>
      <c r="H8" s="121" t="n">
        <v>43</v>
      </c>
      <c r="I8" s="121" t="n">
        <v>27</v>
      </c>
      <c r="J8" s="121" t="n">
        <v>16</v>
      </c>
      <c r="K8" s="122" t="n">
        <v>5</v>
      </c>
      <c r="L8" s="123" t="n">
        <v>-13025</v>
      </c>
      <c r="M8" s="121" t="n">
        <v>256</v>
      </c>
      <c r="N8" s="121" t="n">
        <v>114</v>
      </c>
      <c r="O8" s="121" t="n">
        <v>142</v>
      </c>
      <c r="P8" s="121" t="n">
        <v>46</v>
      </c>
      <c r="Q8" s="121" t="n">
        <v>45</v>
      </c>
      <c r="R8" s="121" t="n">
        <v>1</v>
      </c>
      <c r="S8" s="121" t="n">
        <v>5344</v>
      </c>
      <c r="T8" s="122" t="n">
        <v>2038</v>
      </c>
      <c r="W8" s="114"/>
    </row>
    <row r="9" customFormat="false" ht="13.5" hidden="false" customHeight="false" outlineLevel="0" collapsed="false">
      <c r="A9" s="42" t="s">
        <v>147</v>
      </c>
      <c r="B9" s="110" t="n">
        <v>18062</v>
      </c>
      <c r="C9" s="121" t="n">
        <v>9196</v>
      </c>
      <c r="D9" s="121" t="n">
        <v>8866</v>
      </c>
      <c r="E9" s="121" t="n">
        <v>33975</v>
      </c>
      <c r="F9" s="121" t="n">
        <v>16986</v>
      </c>
      <c r="G9" s="121" t="n">
        <v>16989</v>
      </c>
      <c r="H9" s="121" t="n">
        <v>85</v>
      </c>
      <c r="I9" s="121" t="n">
        <v>44</v>
      </c>
      <c r="J9" s="121" t="n">
        <v>41</v>
      </c>
      <c r="K9" s="122" t="n">
        <v>27</v>
      </c>
      <c r="L9" s="123" t="n">
        <v>-15913</v>
      </c>
      <c r="M9" s="121" t="n">
        <v>484</v>
      </c>
      <c r="N9" s="121" t="n">
        <v>224</v>
      </c>
      <c r="O9" s="121" t="n">
        <v>260</v>
      </c>
      <c r="P9" s="121" t="n">
        <v>67</v>
      </c>
      <c r="Q9" s="121" t="n">
        <v>50</v>
      </c>
      <c r="R9" s="121" t="n">
        <v>17</v>
      </c>
      <c r="S9" s="121" t="n">
        <v>11409</v>
      </c>
      <c r="T9" s="122" t="n">
        <v>3826</v>
      </c>
      <c r="W9" s="114"/>
    </row>
    <row r="10" customFormat="false" ht="13.5" hidden="false" customHeight="false" outlineLevel="0" collapsed="false">
      <c r="A10" s="42" t="s">
        <v>148</v>
      </c>
      <c r="B10" s="110" t="n">
        <v>6658</v>
      </c>
      <c r="C10" s="121" t="n">
        <v>3400</v>
      </c>
      <c r="D10" s="121" t="n">
        <v>3258</v>
      </c>
      <c r="E10" s="121" t="n">
        <v>14642</v>
      </c>
      <c r="F10" s="121" t="n">
        <v>7519</v>
      </c>
      <c r="G10" s="121" t="n">
        <v>7123</v>
      </c>
      <c r="H10" s="121" t="n">
        <v>15</v>
      </c>
      <c r="I10" s="121" t="n">
        <v>7</v>
      </c>
      <c r="J10" s="121" t="n">
        <v>8</v>
      </c>
      <c r="K10" s="122" t="n">
        <v>5</v>
      </c>
      <c r="L10" s="123" t="n">
        <v>-7984</v>
      </c>
      <c r="M10" s="121" t="n">
        <v>192</v>
      </c>
      <c r="N10" s="121" t="n">
        <v>101</v>
      </c>
      <c r="O10" s="121" t="n">
        <v>91</v>
      </c>
      <c r="P10" s="121" t="n">
        <v>27</v>
      </c>
      <c r="Q10" s="121" t="n">
        <v>23</v>
      </c>
      <c r="R10" s="121" t="n">
        <v>4</v>
      </c>
      <c r="S10" s="121" t="n">
        <v>4058</v>
      </c>
      <c r="T10" s="122" t="n">
        <v>1555</v>
      </c>
      <c r="W10" s="114"/>
    </row>
    <row r="11" s="120" customFormat="true" ht="25.15" hidden="false" customHeight="true" outlineLevel="0" collapsed="false">
      <c r="A11" s="115" t="s">
        <v>149</v>
      </c>
      <c r="B11" s="110" t="n">
        <v>8555</v>
      </c>
      <c r="C11" s="116" t="n">
        <v>4324</v>
      </c>
      <c r="D11" s="116" t="n">
        <v>4231</v>
      </c>
      <c r="E11" s="116" t="n">
        <v>14880</v>
      </c>
      <c r="F11" s="116" t="n">
        <v>7590</v>
      </c>
      <c r="G11" s="116" t="n">
        <v>7290</v>
      </c>
      <c r="H11" s="116" t="n">
        <v>28</v>
      </c>
      <c r="I11" s="116" t="n">
        <v>13</v>
      </c>
      <c r="J11" s="116" t="n">
        <v>15</v>
      </c>
      <c r="K11" s="117" t="n">
        <v>17</v>
      </c>
      <c r="L11" s="118" t="n">
        <v>-6325</v>
      </c>
      <c r="M11" s="116" t="n">
        <v>218</v>
      </c>
      <c r="N11" s="116" t="n">
        <v>121</v>
      </c>
      <c r="O11" s="116" t="n">
        <v>97</v>
      </c>
      <c r="P11" s="116" t="n">
        <v>38</v>
      </c>
      <c r="Q11" s="116" t="n">
        <v>24</v>
      </c>
      <c r="R11" s="116" t="n">
        <v>14</v>
      </c>
      <c r="S11" s="116" t="n">
        <v>4739</v>
      </c>
      <c r="T11" s="117" t="n">
        <v>1703</v>
      </c>
      <c r="U11" s="41"/>
      <c r="V11" s="41"/>
      <c r="W11" s="119"/>
    </row>
    <row r="12" customFormat="false" ht="13.5" hidden="false" customHeight="false" outlineLevel="0" collapsed="false">
      <c r="A12" s="42" t="s">
        <v>150</v>
      </c>
      <c r="B12" s="110" t="n">
        <v>15072</v>
      </c>
      <c r="C12" s="121" t="n">
        <v>7711</v>
      </c>
      <c r="D12" s="121" t="n">
        <v>7361</v>
      </c>
      <c r="E12" s="121" t="n">
        <v>26106</v>
      </c>
      <c r="F12" s="121" t="n">
        <v>13395</v>
      </c>
      <c r="G12" s="121" t="n">
        <v>12711</v>
      </c>
      <c r="H12" s="121" t="n">
        <v>34</v>
      </c>
      <c r="I12" s="121" t="n">
        <v>21</v>
      </c>
      <c r="J12" s="121" t="n">
        <v>13</v>
      </c>
      <c r="K12" s="122" t="n">
        <v>10</v>
      </c>
      <c r="L12" s="123" t="n">
        <v>-11034</v>
      </c>
      <c r="M12" s="121" t="n">
        <v>401</v>
      </c>
      <c r="N12" s="121" t="n">
        <v>186</v>
      </c>
      <c r="O12" s="121" t="n">
        <v>215</v>
      </c>
      <c r="P12" s="121" t="n">
        <v>54</v>
      </c>
      <c r="Q12" s="121" t="n">
        <v>49</v>
      </c>
      <c r="R12" s="121" t="n">
        <v>5</v>
      </c>
      <c r="S12" s="121" t="n">
        <v>8796</v>
      </c>
      <c r="T12" s="122" t="n">
        <v>3341</v>
      </c>
      <c r="W12" s="114"/>
    </row>
    <row r="13" customFormat="false" ht="13.5" hidden="false" customHeight="false" outlineLevel="0" collapsed="false">
      <c r="A13" s="42" t="s">
        <v>151</v>
      </c>
      <c r="B13" s="110" t="n">
        <v>23219</v>
      </c>
      <c r="C13" s="121" t="n">
        <v>12050</v>
      </c>
      <c r="D13" s="121" t="n">
        <v>11169</v>
      </c>
      <c r="E13" s="121" t="n">
        <v>29910</v>
      </c>
      <c r="F13" s="121" t="n">
        <v>15985</v>
      </c>
      <c r="G13" s="121" t="n">
        <v>13925</v>
      </c>
      <c r="H13" s="121" t="n">
        <v>56</v>
      </c>
      <c r="I13" s="121" t="n">
        <v>23</v>
      </c>
      <c r="J13" s="121" t="n">
        <v>33</v>
      </c>
      <c r="K13" s="122" t="n">
        <v>25</v>
      </c>
      <c r="L13" s="123" t="n">
        <v>-6691</v>
      </c>
      <c r="M13" s="121" t="n">
        <v>558</v>
      </c>
      <c r="N13" s="121" t="n">
        <v>253</v>
      </c>
      <c r="O13" s="121" t="n">
        <v>305</v>
      </c>
      <c r="P13" s="121" t="n">
        <v>94</v>
      </c>
      <c r="Q13" s="121" t="n">
        <v>76</v>
      </c>
      <c r="R13" s="121" t="n">
        <v>18</v>
      </c>
      <c r="S13" s="121" t="n">
        <v>14381</v>
      </c>
      <c r="T13" s="122" t="n">
        <v>5079</v>
      </c>
      <c r="W13" s="114"/>
    </row>
    <row r="14" customFormat="false" ht="13.5" hidden="false" customHeight="false" outlineLevel="0" collapsed="false">
      <c r="A14" s="42" t="s">
        <v>152</v>
      </c>
      <c r="B14" s="110" t="n">
        <v>15913</v>
      </c>
      <c r="C14" s="121" t="n">
        <v>8231</v>
      </c>
      <c r="D14" s="121" t="n">
        <v>7682</v>
      </c>
      <c r="E14" s="121" t="n">
        <v>20469</v>
      </c>
      <c r="F14" s="121" t="n">
        <v>10797</v>
      </c>
      <c r="G14" s="121" t="n">
        <v>9672</v>
      </c>
      <c r="H14" s="121" t="n">
        <v>38</v>
      </c>
      <c r="I14" s="121" t="n">
        <v>21</v>
      </c>
      <c r="J14" s="121" t="n">
        <v>17</v>
      </c>
      <c r="K14" s="122" t="n">
        <v>16</v>
      </c>
      <c r="L14" s="123" t="n">
        <v>-4556</v>
      </c>
      <c r="M14" s="121" t="n">
        <v>393</v>
      </c>
      <c r="N14" s="121" t="n">
        <v>187</v>
      </c>
      <c r="O14" s="121" t="n">
        <v>206</v>
      </c>
      <c r="P14" s="121" t="n">
        <v>70</v>
      </c>
      <c r="Q14" s="121" t="n">
        <v>59</v>
      </c>
      <c r="R14" s="121" t="n">
        <v>11</v>
      </c>
      <c r="S14" s="121" t="n">
        <v>10069</v>
      </c>
      <c r="T14" s="122" t="n">
        <v>3654</v>
      </c>
      <c r="W14" s="114"/>
    </row>
    <row r="15" customFormat="false" ht="13.5" hidden="false" customHeight="false" outlineLevel="0" collapsed="false">
      <c r="A15" s="42" t="s">
        <v>153</v>
      </c>
      <c r="B15" s="110" t="n">
        <v>15637</v>
      </c>
      <c r="C15" s="121" t="n">
        <v>7994</v>
      </c>
      <c r="D15" s="121" t="n">
        <v>7643</v>
      </c>
      <c r="E15" s="121" t="n">
        <v>20930</v>
      </c>
      <c r="F15" s="121" t="n">
        <v>11006</v>
      </c>
      <c r="G15" s="121" t="n">
        <v>9924</v>
      </c>
      <c r="H15" s="121" t="n">
        <v>33</v>
      </c>
      <c r="I15" s="121" t="n">
        <v>14</v>
      </c>
      <c r="J15" s="121" t="n">
        <v>19</v>
      </c>
      <c r="K15" s="122" t="n">
        <v>21</v>
      </c>
      <c r="L15" s="123" t="n">
        <v>-5293</v>
      </c>
      <c r="M15" s="121" t="n">
        <v>360</v>
      </c>
      <c r="N15" s="121" t="n">
        <v>166</v>
      </c>
      <c r="O15" s="121" t="n">
        <v>194</v>
      </c>
      <c r="P15" s="121" t="n">
        <v>67</v>
      </c>
      <c r="Q15" s="121" t="n">
        <v>54</v>
      </c>
      <c r="R15" s="121" t="n">
        <v>13</v>
      </c>
      <c r="S15" s="121" t="n">
        <v>9147</v>
      </c>
      <c r="T15" s="122" t="n">
        <v>3530</v>
      </c>
      <c r="W15" s="114"/>
    </row>
    <row r="16" s="120" customFormat="true" ht="25.15" hidden="false" customHeight="true" outlineLevel="0" collapsed="false">
      <c r="A16" s="115" t="s">
        <v>154</v>
      </c>
      <c r="B16" s="110" t="n">
        <v>58059</v>
      </c>
      <c r="C16" s="116" t="n">
        <v>29918</v>
      </c>
      <c r="D16" s="116" t="n">
        <v>28141</v>
      </c>
      <c r="E16" s="116" t="n">
        <v>57670</v>
      </c>
      <c r="F16" s="116" t="n">
        <v>31525</v>
      </c>
      <c r="G16" s="116" t="n">
        <v>26145</v>
      </c>
      <c r="H16" s="116" t="n">
        <v>109</v>
      </c>
      <c r="I16" s="116" t="n">
        <v>67</v>
      </c>
      <c r="J16" s="116" t="n">
        <v>42</v>
      </c>
      <c r="K16" s="117" t="n">
        <v>48</v>
      </c>
      <c r="L16" s="118" t="n">
        <v>389</v>
      </c>
      <c r="M16" s="116" t="n">
        <v>1393</v>
      </c>
      <c r="N16" s="116" t="n">
        <v>704</v>
      </c>
      <c r="O16" s="116" t="n">
        <v>689</v>
      </c>
      <c r="P16" s="116" t="n">
        <v>255</v>
      </c>
      <c r="Q16" s="116" t="n">
        <v>224</v>
      </c>
      <c r="R16" s="116" t="n">
        <v>31</v>
      </c>
      <c r="S16" s="116" t="n">
        <v>36227</v>
      </c>
      <c r="T16" s="117" t="n">
        <v>13547</v>
      </c>
      <c r="U16" s="41"/>
      <c r="V16" s="41"/>
      <c r="W16" s="119"/>
    </row>
    <row r="17" customFormat="false" ht="13.5" hidden="false" customHeight="false" outlineLevel="0" collapsed="false">
      <c r="A17" s="42" t="s">
        <v>155</v>
      </c>
      <c r="B17" s="110" t="n">
        <v>50379</v>
      </c>
      <c r="C17" s="121" t="n">
        <v>25770</v>
      </c>
      <c r="D17" s="121" t="n">
        <v>24609</v>
      </c>
      <c r="E17" s="121" t="n">
        <v>51689</v>
      </c>
      <c r="F17" s="121" t="n">
        <v>28008</v>
      </c>
      <c r="G17" s="121" t="n">
        <v>23681</v>
      </c>
      <c r="H17" s="121" t="n">
        <v>117</v>
      </c>
      <c r="I17" s="121" t="n">
        <v>58</v>
      </c>
      <c r="J17" s="121" t="n">
        <v>59</v>
      </c>
      <c r="K17" s="122" t="n">
        <v>59</v>
      </c>
      <c r="L17" s="123" t="n">
        <v>-1310</v>
      </c>
      <c r="M17" s="121" t="n">
        <v>1135</v>
      </c>
      <c r="N17" s="121" t="n">
        <v>628</v>
      </c>
      <c r="O17" s="121" t="n">
        <v>507</v>
      </c>
      <c r="P17" s="121" t="n">
        <v>220</v>
      </c>
      <c r="Q17" s="121" t="n">
        <v>180</v>
      </c>
      <c r="R17" s="121" t="n">
        <v>40</v>
      </c>
      <c r="S17" s="121" t="n">
        <v>32186</v>
      </c>
      <c r="T17" s="122" t="n">
        <v>11591</v>
      </c>
      <c r="W17" s="114"/>
    </row>
    <row r="18" customFormat="false" ht="13.5" hidden="false" customHeight="false" outlineLevel="0" collapsed="false">
      <c r="A18" s="42" t="s">
        <v>156</v>
      </c>
      <c r="B18" s="110" t="n">
        <v>106027</v>
      </c>
      <c r="C18" s="121" t="n">
        <v>54333</v>
      </c>
      <c r="D18" s="121" t="n">
        <v>51694</v>
      </c>
      <c r="E18" s="121" t="n">
        <v>105723</v>
      </c>
      <c r="F18" s="121" t="n">
        <v>56613</v>
      </c>
      <c r="G18" s="121" t="n">
        <v>49110</v>
      </c>
      <c r="H18" s="121" t="n">
        <v>216</v>
      </c>
      <c r="I18" s="121" t="n">
        <v>112</v>
      </c>
      <c r="J18" s="121" t="n">
        <v>104</v>
      </c>
      <c r="K18" s="122" t="n">
        <v>98</v>
      </c>
      <c r="L18" s="123" t="n">
        <v>304</v>
      </c>
      <c r="M18" s="121" t="n">
        <v>2484</v>
      </c>
      <c r="N18" s="121" t="n">
        <v>1140</v>
      </c>
      <c r="O18" s="121" t="n">
        <v>1344</v>
      </c>
      <c r="P18" s="121" t="n">
        <v>396</v>
      </c>
      <c r="Q18" s="121" t="n">
        <v>330</v>
      </c>
      <c r="R18" s="121" t="n">
        <v>66</v>
      </c>
      <c r="S18" s="121" t="n">
        <v>86888</v>
      </c>
      <c r="T18" s="122" t="n">
        <v>24927</v>
      </c>
      <c r="W18" s="114"/>
    </row>
    <row r="19" customFormat="false" ht="13.5" hidden="false" customHeight="false" outlineLevel="0" collapsed="false">
      <c r="A19" s="42" t="s">
        <v>157</v>
      </c>
      <c r="B19" s="110" t="n">
        <v>76000</v>
      </c>
      <c r="C19" s="121" t="n">
        <v>39073</v>
      </c>
      <c r="D19" s="121" t="n">
        <v>36927</v>
      </c>
      <c r="E19" s="121" t="n">
        <v>70946</v>
      </c>
      <c r="F19" s="121" t="n">
        <v>38933</v>
      </c>
      <c r="G19" s="121" t="n">
        <v>32013</v>
      </c>
      <c r="H19" s="121" t="n">
        <v>209</v>
      </c>
      <c r="I19" s="121" t="n">
        <v>114</v>
      </c>
      <c r="J19" s="121" t="n">
        <v>95</v>
      </c>
      <c r="K19" s="122" t="n">
        <v>111</v>
      </c>
      <c r="L19" s="123" t="n">
        <v>5054</v>
      </c>
      <c r="M19" s="121" t="n">
        <v>1706</v>
      </c>
      <c r="N19" s="121" t="n">
        <v>820</v>
      </c>
      <c r="O19" s="121" t="n">
        <v>886</v>
      </c>
      <c r="P19" s="121" t="n">
        <v>325</v>
      </c>
      <c r="Q19" s="121" t="n">
        <v>243</v>
      </c>
      <c r="R19" s="121" t="n">
        <v>82</v>
      </c>
      <c r="S19" s="121" t="n">
        <v>50806</v>
      </c>
      <c r="T19" s="122" t="n">
        <v>16792</v>
      </c>
      <c r="W19" s="114"/>
    </row>
    <row r="20" customFormat="false" ht="13.5" hidden="false" customHeight="false" outlineLevel="0" collapsed="false">
      <c r="A20" s="42" t="s">
        <v>158</v>
      </c>
      <c r="B20" s="110" t="n">
        <v>17667</v>
      </c>
      <c r="C20" s="121" t="n">
        <v>9170</v>
      </c>
      <c r="D20" s="121" t="n">
        <v>8497</v>
      </c>
      <c r="E20" s="121" t="n">
        <v>27319</v>
      </c>
      <c r="F20" s="121" t="n">
        <v>14112</v>
      </c>
      <c r="G20" s="121" t="n">
        <v>13207</v>
      </c>
      <c r="H20" s="121" t="n">
        <v>32</v>
      </c>
      <c r="I20" s="121" t="n">
        <v>15</v>
      </c>
      <c r="J20" s="121" t="n">
        <v>17</v>
      </c>
      <c r="K20" s="122" t="n">
        <v>19</v>
      </c>
      <c r="L20" s="123" t="n">
        <v>-9652</v>
      </c>
      <c r="M20" s="121" t="n">
        <v>432</v>
      </c>
      <c r="N20" s="121" t="n">
        <v>205</v>
      </c>
      <c r="O20" s="121" t="n">
        <v>227</v>
      </c>
      <c r="P20" s="121" t="n">
        <v>76</v>
      </c>
      <c r="Q20" s="121" t="n">
        <v>61</v>
      </c>
      <c r="R20" s="121" t="n">
        <v>15</v>
      </c>
      <c r="S20" s="121" t="n">
        <v>10278</v>
      </c>
      <c r="T20" s="122" t="n">
        <v>3253</v>
      </c>
      <c r="W20" s="114"/>
    </row>
    <row r="21" s="120" customFormat="true" ht="25.15" hidden="false" customHeight="true" outlineLevel="0" collapsed="false">
      <c r="A21" s="115" t="s">
        <v>159</v>
      </c>
      <c r="B21" s="110" t="n">
        <v>7823</v>
      </c>
      <c r="C21" s="116" t="n">
        <v>4074</v>
      </c>
      <c r="D21" s="116" t="n">
        <v>3749</v>
      </c>
      <c r="E21" s="116" t="n">
        <v>12264</v>
      </c>
      <c r="F21" s="116" t="n">
        <v>6235</v>
      </c>
      <c r="G21" s="116" t="n">
        <v>6029</v>
      </c>
      <c r="H21" s="116" t="n">
        <v>16</v>
      </c>
      <c r="I21" s="116" t="n">
        <v>9</v>
      </c>
      <c r="J21" s="116" t="n">
        <v>7</v>
      </c>
      <c r="K21" s="117" t="n">
        <v>6</v>
      </c>
      <c r="L21" s="118" t="n">
        <v>-4441</v>
      </c>
      <c r="M21" s="116" t="n">
        <v>187</v>
      </c>
      <c r="N21" s="116" t="n">
        <v>95</v>
      </c>
      <c r="O21" s="116" t="n">
        <v>92</v>
      </c>
      <c r="P21" s="116" t="n">
        <v>37</v>
      </c>
      <c r="Q21" s="116" t="n">
        <v>33</v>
      </c>
      <c r="R21" s="116" t="n">
        <v>4</v>
      </c>
      <c r="S21" s="116" t="n">
        <v>4628</v>
      </c>
      <c r="T21" s="117" t="n">
        <v>1432</v>
      </c>
      <c r="U21" s="41"/>
      <c r="V21" s="41"/>
      <c r="W21" s="119"/>
    </row>
    <row r="22" customFormat="false" ht="13.5" hidden="false" customHeight="false" outlineLevel="0" collapsed="false">
      <c r="A22" s="42" t="s">
        <v>160</v>
      </c>
      <c r="B22" s="110" t="n">
        <v>9555</v>
      </c>
      <c r="C22" s="121" t="n">
        <v>4931</v>
      </c>
      <c r="D22" s="121" t="n">
        <v>4624</v>
      </c>
      <c r="E22" s="121" t="n">
        <v>11962</v>
      </c>
      <c r="F22" s="121" t="n">
        <v>6074</v>
      </c>
      <c r="G22" s="121" t="n">
        <v>5888</v>
      </c>
      <c r="H22" s="121" t="n">
        <v>14</v>
      </c>
      <c r="I22" s="121" t="n">
        <v>9</v>
      </c>
      <c r="J22" s="121" t="n">
        <v>5</v>
      </c>
      <c r="K22" s="122" t="n">
        <v>10</v>
      </c>
      <c r="L22" s="123" t="n">
        <v>-2407</v>
      </c>
      <c r="M22" s="121" t="n">
        <v>221</v>
      </c>
      <c r="N22" s="121" t="n">
        <v>136</v>
      </c>
      <c r="O22" s="121" t="n">
        <v>85</v>
      </c>
      <c r="P22" s="121" t="n">
        <v>49</v>
      </c>
      <c r="Q22" s="121" t="n">
        <v>44</v>
      </c>
      <c r="R22" s="121" t="n">
        <v>5</v>
      </c>
      <c r="S22" s="121" t="n">
        <v>5467</v>
      </c>
      <c r="T22" s="122" t="n">
        <v>1711</v>
      </c>
      <c r="W22" s="114"/>
    </row>
    <row r="23" customFormat="false" ht="13.5" hidden="false" customHeight="false" outlineLevel="0" collapsed="false">
      <c r="A23" s="42" t="s">
        <v>161</v>
      </c>
      <c r="B23" s="110" t="n">
        <v>6728</v>
      </c>
      <c r="C23" s="121" t="n">
        <v>3468</v>
      </c>
      <c r="D23" s="121" t="n">
        <v>3260</v>
      </c>
      <c r="E23" s="121" t="n">
        <v>8757</v>
      </c>
      <c r="F23" s="121" t="n">
        <v>4400</v>
      </c>
      <c r="G23" s="121" t="n">
        <v>4357</v>
      </c>
      <c r="H23" s="121" t="n">
        <v>12</v>
      </c>
      <c r="I23" s="121" t="n">
        <v>11</v>
      </c>
      <c r="J23" s="121" t="n">
        <v>1</v>
      </c>
      <c r="K23" s="122" t="n">
        <v>3</v>
      </c>
      <c r="L23" s="123" t="n">
        <v>-2029</v>
      </c>
      <c r="M23" s="121" t="n">
        <v>177</v>
      </c>
      <c r="N23" s="121" t="n">
        <v>96</v>
      </c>
      <c r="O23" s="121" t="n">
        <v>81</v>
      </c>
      <c r="P23" s="121" t="n">
        <v>38</v>
      </c>
      <c r="Q23" s="121" t="n">
        <v>35</v>
      </c>
      <c r="R23" s="121" t="n">
        <v>3</v>
      </c>
      <c r="S23" s="121" t="n">
        <v>3727</v>
      </c>
      <c r="T23" s="122" t="n">
        <v>1171</v>
      </c>
      <c r="W23" s="114"/>
    </row>
    <row r="24" customFormat="false" ht="13.5" hidden="false" customHeight="false" outlineLevel="0" collapsed="false">
      <c r="A24" s="42" t="s">
        <v>162</v>
      </c>
      <c r="B24" s="110" t="n">
        <v>6412</v>
      </c>
      <c r="C24" s="121" t="n">
        <v>3283</v>
      </c>
      <c r="D24" s="121" t="n">
        <v>3129</v>
      </c>
      <c r="E24" s="121" t="n">
        <v>9358</v>
      </c>
      <c r="F24" s="121" t="n">
        <v>4893</v>
      </c>
      <c r="G24" s="121" t="n">
        <v>4465</v>
      </c>
      <c r="H24" s="121" t="n">
        <v>9</v>
      </c>
      <c r="I24" s="121" t="n">
        <v>5</v>
      </c>
      <c r="J24" s="121" t="n">
        <v>4</v>
      </c>
      <c r="K24" s="122" t="n">
        <v>2</v>
      </c>
      <c r="L24" s="123" t="n">
        <v>-2946</v>
      </c>
      <c r="M24" s="121" t="n">
        <v>157</v>
      </c>
      <c r="N24" s="121" t="n">
        <v>76</v>
      </c>
      <c r="O24" s="121" t="n">
        <v>81</v>
      </c>
      <c r="P24" s="121" t="n">
        <v>29</v>
      </c>
      <c r="Q24" s="121" t="n">
        <v>27</v>
      </c>
      <c r="R24" s="121" t="n">
        <v>2</v>
      </c>
      <c r="S24" s="121" t="n">
        <v>3922</v>
      </c>
      <c r="T24" s="122" t="n">
        <v>1511</v>
      </c>
      <c r="W24" s="114"/>
    </row>
    <row r="25" customFormat="false" ht="13.5" hidden="false" customHeight="false" outlineLevel="0" collapsed="false">
      <c r="A25" s="42" t="s">
        <v>163</v>
      </c>
      <c r="B25" s="110" t="n">
        <v>16917</v>
      </c>
      <c r="C25" s="121" t="n">
        <v>8753</v>
      </c>
      <c r="D25" s="121" t="n">
        <v>8164</v>
      </c>
      <c r="E25" s="121" t="n">
        <v>23887</v>
      </c>
      <c r="F25" s="121" t="n">
        <v>12019</v>
      </c>
      <c r="G25" s="121" t="n">
        <v>11868</v>
      </c>
      <c r="H25" s="121" t="n">
        <v>32</v>
      </c>
      <c r="I25" s="121" t="n">
        <v>13</v>
      </c>
      <c r="J25" s="121" t="n">
        <v>19</v>
      </c>
      <c r="K25" s="122" t="n">
        <v>19</v>
      </c>
      <c r="L25" s="123" t="n">
        <v>-6970</v>
      </c>
      <c r="M25" s="121" t="n">
        <v>370</v>
      </c>
      <c r="N25" s="121" t="n">
        <v>172</v>
      </c>
      <c r="O25" s="121" t="n">
        <v>198</v>
      </c>
      <c r="P25" s="121" t="n">
        <v>49</v>
      </c>
      <c r="Q25" s="121" t="n">
        <v>38</v>
      </c>
      <c r="R25" s="121" t="n">
        <v>11</v>
      </c>
      <c r="S25" s="121" t="n">
        <v>9985</v>
      </c>
      <c r="T25" s="122" t="n">
        <v>3443</v>
      </c>
      <c r="W25" s="114"/>
    </row>
    <row r="26" s="120" customFormat="true" ht="25.15" hidden="false" customHeight="true" outlineLevel="0" collapsed="false">
      <c r="A26" s="115" t="s">
        <v>164</v>
      </c>
      <c r="B26" s="110" t="n">
        <v>16851</v>
      </c>
      <c r="C26" s="116" t="n">
        <v>8654</v>
      </c>
      <c r="D26" s="116" t="n">
        <v>8197</v>
      </c>
      <c r="E26" s="116" t="n">
        <v>21053</v>
      </c>
      <c r="F26" s="116" t="n">
        <v>10999</v>
      </c>
      <c r="G26" s="116" t="n">
        <v>10054</v>
      </c>
      <c r="H26" s="116" t="n">
        <v>49</v>
      </c>
      <c r="I26" s="116" t="n">
        <v>28</v>
      </c>
      <c r="J26" s="116" t="n">
        <v>21</v>
      </c>
      <c r="K26" s="117" t="n">
        <v>28</v>
      </c>
      <c r="L26" s="118" t="n">
        <v>-4202</v>
      </c>
      <c r="M26" s="116" t="n">
        <v>337</v>
      </c>
      <c r="N26" s="116" t="n">
        <v>149</v>
      </c>
      <c r="O26" s="116" t="n">
        <v>188</v>
      </c>
      <c r="P26" s="116" t="n">
        <v>73</v>
      </c>
      <c r="Q26" s="116" t="n">
        <v>50</v>
      </c>
      <c r="R26" s="116" t="n">
        <v>23</v>
      </c>
      <c r="S26" s="116" t="n">
        <v>9647</v>
      </c>
      <c r="T26" s="117" t="n">
        <v>3385</v>
      </c>
      <c r="U26" s="41"/>
      <c r="V26" s="41"/>
      <c r="W26" s="119"/>
    </row>
    <row r="27" customFormat="false" ht="13.5" hidden="false" customHeight="false" outlineLevel="0" collapsed="false">
      <c r="A27" s="42" t="s">
        <v>165</v>
      </c>
      <c r="B27" s="110" t="n">
        <v>31172</v>
      </c>
      <c r="C27" s="121" t="n">
        <v>15932</v>
      </c>
      <c r="D27" s="121" t="n">
        <v>15240</v>
      </c>
      <c r="E27" s="121" t="n">
        <v>37303</v>
      </c>
      <c r="F27" s="121" t="n">
        <v>19581</v>
      </c>
      <c r="G27" s="121" t="n">
        <v>17722</v>
      </c>
      <c r="H27" s="121" t="n">
        <v>70</v>
      </c>
      <c r="I27" s="121" t="n">
        <v>38</v>
      </c>
      <c r="J27" s="121" t="n">
        <v>32</v>
      </c>
      <c r="K27" s="122" t="n">
        <v>30</v>
      </c>
      <c r="L27" s="123" t="n">
        <v>-6131</v>
      </c>
      <c r="M27" s="121" t="n">
        <v>719</v>
      </c>
      <c r="N27" s="121" t="n">
        <v>373</v>
      </c>
      <c r="O27" s="121" t="n">
        <v>346</v>
      </c>
      <c r="P27" s="121" t="n">
        <v>132</v>
      </c>
      <c r="Q27" s="121" t="n">
        <v>109</v>
      </c>
      <c r="R27" s="121" t="n">
        <v>23</v>
      </c>
      <c r="S27" s="121" t="n">
        <v>19093</v>
      </c>
      <c r="T27" s="122" t="n">
        <v>6804</v>
      </c>
      <c r="W27" s="114"/>
    </row>
    <row r="28" customFormat="false" ht="13.5" hidden="false" customHeight="false" outlineLevel="0" collapsed="false">
      <c r="A28" s="42" t="s">
        <v>166</v>
      </c>
      <c r="B28" s="110" t="n">
        <v>68973</v>
      </c>
      <c r="C28" s="121" t="n">
        <v>35374</v>
      </c>
      <c r="D28" s="121" t="n">
        <v>33599</v>
      </c>
      <c r="E28" s="121" t="n">
        <v>59720</v>
      </c>
      <c r="F28" s="121" t="n">
        <v>32206</v>
      </c>
      <c r="G28" s="121" t="n">
        <v>27514</v>
      </c>
      <c r="H28" s="121" t="n">
        <v>176</v>
      </c>
      <c r="I28" s="121" t="n">
        <v>86</v>
      </c>
      <c r="J28" s="121" t="n">
        <v>90</v>
      </c>
      <c r="K28" s="122" t="n">
        <v>75</v>
      </c>
      <c r="L28" s="123" t="n">
        <v>9253</v>
      </c>
      <c r="M28" s="121" t="n">
        <v>1373</v>
      </c>
      <c r="N28" s="121" t="n">
        <v>681</v>
      </c>
      <c r="O28" s="121" t="n">
        <v>692</v>
      </c>
      <c r="P28" s="121" t="n">
        <v>262</v>
      </c>
      <c r="Q28" s="121" t="n">
        <v>209</v>
      </c>
      <c r="R28" s="121" t="n">
        <v>53</v>
      </c>
      <c r="S28" s="121" t="n">
        <v>42425</v>
      </c>
      <c r="T28" s="122" t="n">
        <v>13451</v>
      </c>
      <c r="W28" s="114"/>
    </row>
    <row r="29" customFormat="false" ht="13.5" hidden="false" customHeight="false" outlineLevel="0" collapsed="false">
      <c r="A29" s="42" t="s">
        <v>167</v>
      </c>
      <c r="B29" s="110" t="n">
        <v>15080</v>
      </c>
      <c r="C29" s="121" t="n">
        <v>7742</v>
      </c>
      <c r="D29" s="121" t="n">
        <v>7338</v>
      </c>
      <c r="E29" s="121" t="n">
        <v>19271</v>
      </c>
      <c r="F29" s="121" t="n">
        <v>10038</v>
      </c>
      <c r="G29" s="121" t="n">
        <v>9233</v>
      </c>
      <c r="H29" s="121" t="n">
        <v>37</v>
      </c>
      <c r="I29" s="121" t="n">
        <v>15</v>
      </c>
      <c r="J29" s="121" t="n">
        <v>22</v>
      </c>
      <c r="K29" s="122" t="n">
        <v>16</v>
      </c>
      <c r="L29" s="123" t="n">
        <v>-4191</v>
      </c>
      <c r="M29" s="121" t="n">
        <v>333</v>
      </c>
      <c r="N29" s="121" t="n">
        <v>167</v>
      </c>
      <c r="O29" s="121" t="n">
        <v>166</v>
      </c>
      <c r="P29" s="121" t="n">
        <v>67</v>
      </c>
      <c r="Q29" s="121" t="n">
        <v>57</v>
      </c>
      <c r="R29" s="121" t="n">
        <v>10</v>
      </c>
      <c r="S29" s="121" t="n">
        <v>8947</v>
      </c>
      <c r="T29" s="122" t="n">
        <v>3264</v>
      </c>
      <c r="W29" s="114"/>
    </row>
    <row r="30" customFormat="false" ht="13.5" hidden="false" customHeight="false" outlineLevel="0" collapsed="false">
      <c r="A30" s="42" t="s">
        <v>168</v>
      </c>
      <c r="B30" s="110" t="n">
        <v>13338</v>
      </c>
      <c r="C30" s="121" t="n">
        <v>6863</v>
      </c>
      <c r="D30" s="121" t="n">
        <v>6475</v>
      </c>
      <c r="E30" s="121" t="n">
        <v>11884</v>
      </c>
      <c r="F30" s="121" t="n">
        <v>6181</v>
      </c>
      <c r="G30" s="121" t="n">
        <v>5703</v>
      </c>
      <c r="H30" s="121" t="n">
        <v>28</v>
      </c>
      <c r="I30" s="121" t="n">
        <v>17</v>
      </c>
      <c r="J30" s="121" t="n">
        <v>11</v>
      </c>
      <c r="K30" s="122" t="n">
        <v>16</v>
      </c>
      <c r="L30" s="123" t="n">
        <v>1454</v>
      </c>
      <c r="M30" s="121" t="n">
        <v>272</v>
      </c>
      <c r="N30" s="121" t="n">
        <v>142</v>
      </c>
      <c r="O30" s="121" t="n">
        <v>130</v>
      </c>
      <c r="P30" s="121" t="n">
        <v>58</v>
      </c>
      <c r="Q30" s="121" t="n">
        <v>44</v>
      </c>
      <c r="R30" s="121" t="n">
        <v>14</v>
      </c>
      <c r="S30" s="121" t="n">
        <v>7567</v>
      </c>
      <c r="T30" s="122" t="n">
        <v>2341</v>
      </c>
      <c r="W30" s="114"/>
    </row>
    <row r="31" s="120" customFormat="true" ht="25.15" hidden="false" customHeight="true" outlineLevel="0" collapsed="false">
      <c r="A31" s="115" t="s">
        <v>169</v>
      </c>
      <c r="B31" s="110" t="n">
        <v>20707</v>
      </c>
      <c r="C31" s="116" t="n">
        <v>10535</v>
      </c>
      <c r="D31" s="116" t="n">
        <v>10172</v>
      </c>
      <c r="E31" s="116" t="n">
        <v>24733</v>
      </c>
      <c r="F31" s="116" t="n">
        <v>12540</v>
      </c>
      <c r="G31" s="116" t="n">
        <v>12193</v>
      </c>
      <c r="H31" s="116" t="n">
        <v>40</v>
      </c>
      <c r="I31" s="116" t="n">
        <v>20</v>
      </c>
      <c r="J31" s="116" t="n">
        <v>20</v>
      </c>
      <c r="K31" s="117" t="n">
        <v>16</v>
      </c>
      <c r="L31" s="118" t="n">
        <v>-4026</v>
      </c>
      <c r="M31" s="116" t="n">
        <v>476</v>
      </c>
      <c r="N31" s="116" t="n">
        <v>227</v>
      </c>
      <c r="O31" s="116" t="n">
        <v>249</v>
      </c>
      <c r="P31" s="116" t="n">
        <v>83</v>
      </c>
      <c r="Q31" s="116" t="n">
        <v>71</v>
      </c>
      <c r="R31" s="116" t="n">
        <v>12</v>
      </c>
      <c r="S31" s="116" t="n">
        <v>12900</v>
      </c>
      <c r="T31" s="117" t="n">
        <v>4713</v>
      </c>
      <c r="U31" s="41"/>
      <c r="V31" s="41"/>
      <c r="W31" s="119"/>
    </row>
    <row r="32" customFormat="false" ht="13.5" hidden="false" customHeight="false" outlineLevel="0" collapsed="false">
      <c r="A32" s="42" t="s">
        <v>170</v>
      </c>
      <c r="B32" s="110" t="n">
        <v>73919</v>
      </c>
      <c r="C32" s="121" t="n">
        <v>37553</v>
      </c>
      <c r="D32" s="121" t="n">
        <v>36366</v>
      </c>
      <c r="E32" s="121" t="n">
        <v>78952</v>
      </c>
      <c r="F32" s="121" t="n">
        <v>42528</v>
      </c>
      <c r="G32" s="121" t="n">
        <v>36424</v>
      </c>
      <c r="H32" s="121" t="n">
        <v>170</v>
      </c>
      <c r="I32" s="121" t="n">
        <v>87</v>
      </c>
      <c r="J32" s="121" t="n">
        <v>83</v>
      </c>
      <c r="K32" s="122" t="n">
        <v>85</v>
      </c>
      <c r="L32" s="123" t="n">
        <v>-5033</v>
      </c>
      <c r="M32" s="121" t="n">
        <v>1784</v>
      </c>
      <c r="N32" s="121" t="n">
        <v>775</v>
      </c>
      <c r="O32" s="121" t="n">
        <v>1009</v>
      </c>
      <c r="P32" s="121" t="n">
        <v>305</v>
      </c>
      <c r="Q32" s="121" t="n">
        <v>243</v>
      </c>
      <c r="R32" s="121" t="n">
        <v>62</v>
      </c>
      <c r="S32" s="121" t="n">
        <v>48581</v>
      </c>
      <c r="T32" s="122" t="n">
        <v>19407</v>
      </c>
      <c r="W32" s="114"/>
    </row>
    <row r="33" customFormat="false" ht="13.5" hidden="false" customHeight="false" outlineLevel="0" collapsed="false">
      <c r="A33" s="42" t="s">
        <v>171</v>
      </c>
      <c r="B33" s="110" t="n">
        <v>47351</v>
      </c>
      <c r="C33" s="121" t="n">
        <v>24196</v>
      </c>
      <c r="D33" s="121" t="n">
        <v>23155</v>
      </c>
      <c r="E33" s="121" t="n">
        <v>52259</v>
      </c>
      <c r="F33" s="121" t="n">
        <v>27515</v>
      </c>
      <c r="G33" s="121" t="n">
        <v>24744</v>
      </c>
      <c r="H33" s="121" t="n">
        <v>96</v>
      </c>
      <c r="I33" s="121" t="n">
        <v>52</v>
      </c>
      <c r="J33" s="121" t="n">
        <v>44</v>
      </c>
      <c r="K33" s="122" t="n">
        <v>41</v>
      </c>
      <c r="L33" s="123" t="n">
        <v>-4908</v>
      </c>
      <c r="M33" s="121" t="n">
        <v>1028</v>
      </c>
      <c r="N33" s="121" t="n">
        <v>525</v>
      </c>
      <c r="O33" s="121" t="n">
        <v>503</v>
      </c>
      <c r="P33" s="121" t="n">
        <v>169</v>
      </c>
      <c r="Q33" s="121" t="n">
        <v>139</v>
      </c>
      <c r="R33" s="121" t="n">
        <v>30</v>
      </c>
      <c r="S33" s="121" t="n">
        <v>28283</v>
      </c>
      <c r="T33" s="122" t="n">
        <v>10308</v>
      </c>
      <c r="W33" s="114"/>
    </row>
    <row r="34" customFormat="false" ht="13.5" hidden="false" customHeight="false" outlineLevel="0" collapsed="false">
      <c r="A34" s="42" t="s">
        <v>172</v>
      </c>
      <c r="B34" s="110" t="n">
        <v>10400</v>
      </c>
      <c r="C34" s="121" t="n">
        <v>5299</v>
      </c>
      <c r="D34" s="121" t="n">
        <v>5101</v>
      </c>
      <c r="E34" s="121" t="n">
        <v>13267</v>
      </c>
      <c r="F34" s="121" t="n">
        <v>6756</v>
      </c>
      <c r="G34" s="121" t="n">
        <v>6511</v>
      </c>
      <c r="H34" s="121" t="n">
        <v>14</v>
      </c>
      <c r="I34" s="121" t="n">
        <v>6</v>
      </c>
      <c r="J34" s="121" t="n">
        <v>8</v>
      </c>
      <c r="K34" s="122" t="n">
        <v>9</v>
      </c>
      <c r="L34" s="123" t="n">
        <v>-2867</v>
      </c>
      <c r="M34" s="121" t="n">
        <v>293</v>
      </c>
      <c r="N34" s="121" t="n">
        <v>152</v>
      </c>
      <c r="O34" s="121" t="n">
        <v>141</v>
      </c>
      <c r="P34" s="121" t="n">
        <v>53</v>
      </c>
      <c r="Q34" s="121" t="n">
        <v>47</v>
      </c>
      <c r="R34" s="121" t="n">
        <v>6</v>
      </c>
      <c r="S34" s="121" t="n">
        <v>6260</v>
      </c>
      <c r="T34" s="122" t="n">
        <v>2423</v>
      </c>
      <c r="W34" s="114"/>
    </row>
    <row r="35" customFormat="false" ht="13.5" hidden="false" customHeight="false" outlineLevel="0" collapsed="false">
      <c r="A35" s="42" t="s">
        <v>173</v>
      </c>
      <c r="B35" s="110" t="n">
        <v>7460</v>
      </c>
      <c r="C35" s="121" t="n">
        <v>3750</v>
      </c>
      <c r="D35" s="121" t="n">
        <v>3710</v>
      </c>
      <c r="E35" s="121" t="n">
        <v>12310</v>
      </c>
      <c r="F35" s="121" t="n">
        <v>6147</v>
      </c>
      <c r="G35" s="121" t="n">
        <v>6163</v>
      </c>
      <c r="H35" s="121" t="n">
        <v>23</v>
      </c>
      <c r="I35" s="121" t="n">
        <v>13</v>
      </c>
      <c r="J35" s="121" t="n">
        <v>10</v>
      </c>
      <c r="K35" s="122" t="n">
        <v>15</v>
      </c>
      <c r="L35" s="123" t="n">
        <v>-4850</v>
      </c>
      <c r="M35" s="121" t="n">
        <v>162</v>
      </c>
      <c r="N35" s="121" t="n">
        <v>71</v>
      </c>
      <c r="O35" s="121" t="n">
        <v>91</v>
      </c>
      <c r="P35" s="121" t="n">
        <v>26</v>
      </c>
      <c r="Q35" s="121" t="n">
        <v>17</v>
      </c>
      <c r="R35" s="121" t="n">
        <v>9</v>
      </c>
      <c r="S35" s="121" t="n">
        <v>4601</v>
      </c>
      <c r="T35" s="122" t="n">
        <v>1890</v>
      </c>
      <c r="W35" s="114"/>
    </row>
    <row r="36" s="120" customFormat="true" ht="25.15" hidden="false" customHeight="true" outlineLevel="0" collapsed="false">
      <c r="A36" s="115" t="s">
        <v>174</v>
      </c>
      <c r="B36" s="110" t="n">
        <v>4931</v>
      </c>
      <c r="C36" s="116" t="n">
        <v>2477</v>
      </c>
      <c r="D36" s="116" t="n">
        <v>2454</v>
      </c>
      <c r="E36" s="116" t="n">
        <v>6958</v>
      </c>
      <c r="F36" s="116" t="n">
        <v>3467</v>
      </c>
      <c r="G36" s="116" t="n">
        <v>3491</v>
      </c>
      <c r="H36" s="116" t="n">
        <v>10</v>
      </c>
      <c r="I36" s="116" t="n">
        <v>3</v>
      </c>
      <c r="J36" s="116" t="n">
        <v>7</v>
      </c>
      <c r="K36" s="117" t="n">
        <v>5</v>
      </c>
      <c r="L36" s="118" t="n">
        <v>-2027</v>
      </c>
      <c r="M36" s="116" t="n">
        <v>116</v>
      </c>
      <c r="N36" s="116" t="n">
        <v>51</v>
      </c>
      <c r="O36" s="116" t="n">
        <v>65</v>
      </c>
      <c r="P36" s="116" t="n">
        <v>14</v>
      </c>
      <c r="Q36" s="116" t="n">
        <v>11</v>
      </c>
      <c r="R36" s="121" t="n">
        <v>3</v>
      </c>
      <c r="S36" s="116" t="n">
        <v>2697</v>
      </c>
      <c r="T36" s="117" t="n">
        <v>1041</v>
      </c>
      <c r="U36" s="41"/>
      <c r="V36" s="41"/>
      <c r="W36" s="119"/>
    </row>
    <row r="37" customFormat="false" ht="13.5" hidden="false" customHeight="false" outlineLevel="0" collapsed="false">
      <c r="A37" s="42" t="s">
        <v>175</v>
      </c>
      <c r="B37" s="110" t="n">
        <v>5582</v>
      </c>
      <c r="C37" s="121" t="n">
        <v>2816</v>
      </c>
      <c r="D37" s="121" t="n">
        <v>2766</v>
      </c>
      <c r="E37" s="121" t="n">
        <v>9412</v>
      </c>
      <c r="F37" s="121" t="n">
        <v>4790</v>
      </c>
      <c r="G37" s="121" t="n">
        <v>4622</v>
      </c>
      <c r="H37" s="121" t="n">
        <v>11</v>
      </c>
      <c r="I37" s="121" t="n">
        <v>4</v>
      </c>
      <c r="J37" s="121" t="n">
        <v>7</v>
      </c>
      <c r="K37" s="122" t="n">
        <v>5</v>
      </c>
      <c r="L37" s="123" t="n">
        <v>-3830</v>
      </c>
      <c r="M37" s="121" t="n">
        <v>136</v>
      </c>
      <c r="N37" s="121" t="n">
        <v>51</v>
      </c>
      <c r="O37" s="121" t="n">
        <v>85</v>
      </c>
      <c r="P37" s="121" t="n">
        <v>13</v>
      </c>
      <c r="Q37" s="121" t="n">
        <v>9</v>
      </c>
      <c r="R37" s="121" t="n">
        <v>4</v>
      </c>
      <c r="S37" s="121" t="n">
        <v>3058</v>
      </c>
      <c r="T37" s="122" t="n">
        <v>1043</v>
      </c>
      <c r="W37" s="114"/>
    </row>
    <row r="38" customFormat="false" ht="13.5" hidden="false" customHeight="false" outlineLevel="0" collapsed="false">
      <c r="A38" s="42" t="s">
        <v>176</v>
      </c>
      <c r="B38" s="110" t="n">
        <v>16635</v>
      </c>
      <c r="C38" s="121" t="n">
        <v>8611</v>
      </c>
      <c r="D38" s="121" t="n">
        <v>8024</v>
      </c>
      <c r="E38" s="121" t="n">
        <v>20407</v>
      </c>
      <c r="F38" s="121" t="n">
        <v>10518</v>
      </c>
      <c r="G38" s="121" t="n">
        <v>9889</v>
      </c>
      <c r="H38" s="121" t="n">
        <v>39</v>
      </c>
      <c r="I38" s="121" t="n">
        <v>15</v>
      </c>
      <c r="J38" s="121" t="n">
        <v>24</v>
      </c>
      <c r="K38" s="122" t="n">
        <v>17</v>
      </c>
      <c r="L38" s="123" t="n">
        <v>-3772</v>
      </c>
      <c r="M38" s="121" t="n">
        <v>404</v>
      </c>
      <c r="N38" s="121" t="n">
        <v>176</v>
      </c>
      <c r="O38" s="121" t="n">
        <v>228</v>
      </c>
      <c r="P38" s="121" t="n">
        <v>58</v>
      </c>
      <c r="Q38" s="121" t="n">
        <v>46</v>
      </c>
      <c r="R38" s="121" t="n">
        <v>12</v>
      </c>
      <c r="S38" s="121" t="n">
        <v>9665</v>
      </c>
      <c r="T38" s="122" t="n">
        <v>3493</v>
      </c>
      <c r="W38" s="114"/>
    </row>
    <row r="39" customFormat="false" ht="13.5" hidden="false" customHeight="false" outlineLevel="0" collapsed="false">
      <c r="A39" s="42" t="s">
        <v>177</v>
      </c>
      <c r="B39" s="110" t="n">
        <v>25469</v>
      </c>
      <c r="C39" s="121" t="n">
        <v>12992</v>
      </c>
      <c r="D39" s="121" t="n">
        <v>12477</v>
      </c>
      <c r="E39" s="121" t="n">
        <v>28608</v>
      </c>
      <c r="F39" s="121" t="n">
        <v>14787</v>
      </c>
      <c r="G39" s="121" t="n">
        <v>13821</v>
      </c>
      <c r="H39" s="121" t="n">
        <v>53</v>
      </c>
      <c r="I39" s="121" t="n">
        <v>34</v>
      </c>
      <c r="J39" s="121" t="n">
        <v>19</v>
      </c>
      <c r="K39" s="122" t="n">
        <v>20</v>
      </c>
      <c r="L39" s="123" t="n">
        <v>-3139</v>
      </c>
      <c r="M39" s="121" t="n">
        <v>605</v>
      </c>
      <c r="N39" s="121" t="n">
        <v>277</v>
      </c>
      <c r="O39" s="121" t="n">
        <v>328</v>
      </c>
      <c r="P39" s="121" t="n">
        <v>95</v>
      </c>
      <c r="Q39" s="121" t="n">
        <v>80</v>
      </c>
      <c r="R39" s="121" t="n">
        <v>15</v>
      </c>
      <c r="S39" s="121" t="n">
        <v>14849</v>
      </c>
      <c r="T39" s="122" t="n">
        <v>5133</v>
      </c>
      <c r="W39" s="114"/>
    </row>
    <row r="40" customFormat="false" ht="13.5" hidden="false" customHeight="false" outlineLevel="0" collapsed="false">
      <c r="A40" s="42" t="s">
        <v>178</v>
      </c>
      <c r="B40" s="110" t="n">
        <v>11222</v>
      </c>
      <c r="C40" s="121" t="n">
        <v>5747</v>
      </c>
      <c r="D40" s="121" t="n">
        <v>5475</v>
      </c>
      <c r="E40" s="121" t="n">
        <v>17884</v>
      </c>
      <c r="F40" s="121" t="n">
        <v>8995</v>
      </c>
      <c r="G40" s="121" t="n">
        <v>8889</v>
      </c>
      <c r="H40" s="121" t="n">
        <v>24</v>
      </c>
      <c r="I40" s="121" t="n">
        <v>17</v>
      </c>
      <c r="J40" s="121" t="n">
        <v>7</v>
      </c>
      <c r="K40" s="122" t="n">
        <v>13</v>
      </c>
      <c r="L40" s="123" t="n">
        <v>-6662</v>
      </c>
      <c r="M40" s="121" t="n">
        <v>263</v>
      </c>
      <c r="N40" s="121" t="n">
        <v>125</v>
      </c>
      <c r="O40" s="121" t="n">
        <v>138</v>
      </c>
      <c r="P40" s="121" t="n">
        <v>49</v>
      </c>
      <c r="Q40" s="121" t="n">
        <v>37</v>
      </c>
      <c r="R40" s="121" t="n">
        <v>12</v>
      </c>
      <c r="S40" s="121" t="n">
        <v>6549</v>
      </c>
      <c r="T40" s="122" t="n">
        <v>2414</v>
      </c>
      <c r="W40" s="114"/>
    </row>
    <row r="41" s="120" customFormat="true" ht="25.15" hidden="false" customHeight="true" outlineLevel="0" collapsed="false">
      <c r="A41" s="115" t="s">
        <v>179</v>
      </c>
      <c r="B41" s="110" t="n">
        <v>5914</v>
      </c>
      <c r="C41" s="116" t="n">
        <v>3061</v>
      </c>
      <c r="D41" s="116" t="n">
        <v>2853</v>
      </c>
      <c r="E41" s="116" t="n">
        <v>9435</v>
      </c>
      <c r="F41" s="116" t="n">
        <v>4757</v>
      </c>
      <c r="G41" s="116" t="n">
        <v>4678</v>
      </c>
      <c r="H41" s="116" t="n">
        <v>30</v>
      </c>
      <c r="I41" s="116" t="n">
        <v>18</v>
      </c>
      <c r="J41" s="116" t="n">
        <v>12</v>
      </c>
      <c r="K41" s="117" t="n">
        <v>15</v>
      </c>
      <c r="L41" s="118" t="n">
        <v>-3521</v>
      </c>
      <c r="M41" s="116" t="n">
        <v>128</v>
      </c>
      <c r="N41" s="116" t="n">
        <v>56</v>
      </c>
      <c r="O41" s="116" t="n">
        <v>72</v>
      </c>
      <c r="P41" s="116" t="n">
        <v>27</v>
      </c>
      <c r="Q41" s="116" t="n">
        <v>15</v>
      </c>
      <c r="R41" s="116" t="n">
        <v>12</v>
      </c>
      <c r="S41" s="116" t="n">
        <v>3380</v>
      </c>
      <c r="T41" s="117" t="n">
        <v>1367</v>
      </c>
      <c r="U41" s="41"/>
      <c r="V41" s="41"/>
      <c r="W41" s="119"/>
    </row>
    <row r="42" customFormat="false" ht="13.5" hidden="false" customHeight="false" outlineLevel="0" collapsed="false">
      <c r="A42" s="42" t="s">
        <v>180</v>
      </c>
      <c r="B42" s="110" t="n">
        <v>8311</v>
      </c>
      <c r="C42" s="121" t="n">
        <v>4342</v>
      </c>
      <c r="D42" s="121" t="n">
        <v>3969</v>
      </c>
      <c r="E42" s="121" t="n">
        <v>11316</v>
      </c>
      <c r="F42" s="121" t="n">
        <v>5830</v>
      </c>
      <c r="G42" s="121" t="n">
        <v>5486</v>
      </c>
      <c r="H42" s="121" t="n">
        <v>23</v>
      </c>
      <c r="I42" s="121" t="n">
        <v>13</v>
      </c>
      <c r="J42" s="121" t="n">
        <v>10</v>
      </c>
      <c r="K42" s="122" t="n">
        <v>12</v>
      </c>
      <c r="L42" s="123" t="n">
        <v>-3005</v>
      </c>
      <c r="M42" s="121" t="n">
        <v>160</v>
      </c>
      <c r="N42" s="121" t="n">
        <v>75</v>
      </c>
      <c r="O42" s="121" t="n">
        <v>85</v>
      </c>
      <c r="P42" s="121" t="n">
        <v>26</v>
      </c>
      <c r="Q42" s="121" t="n">
        <v>16</v>
      </c>
      <c r="R42" s="121" t="n">
        <v>10</v>
      </c>
      <c r="S42" s="121" t="n">
        <v>4896</v>
      </c>
      <c r="T42" s="122" t="n">
        <v>1765</v>
      </c>
      <c r="W42" s="114"/>
    </row>
    <row r="43" customFormat="false" ht="13.5" hidden="false" customHeight="false" outlineLevel="0" collapsed="false">
      <c r="A43" s="42" t="s">
        <v>181</v>
      </c>
      <c r="B43" s="110" t="n">
        <v>11329</v>
      </c>
      <c r="C43" s="121" t="n">
        <v>5813</v>
      </c>
      <c r="D43" s="121" t="n">
        <v>5516</v>
      </c>
      <c r="E43" s="121" t="n">
        <v>16950</v>
      </c>
      <c r="F43" s="121" t="n">
        <v>8647</v>
      </c>
      <c r="G43" s="121" t="n">
        <v>8303</v>
      </c>
      <c r="H43" s="121" t="n">
        <v>13</v>
      </c>
      <c r="I43" s="121" t="n">
        <v>6</v>
      </c>
      <c r="J43" s="121" t="n">
        <v>7</v>
      </c>
      <c r="K43" s="122" t="n">
        <v>4</v>
      </c>
      <c r="L43" s="123" t="n">
        <v>-5621</v>
      </c>
      <c r="M43" s="121" t="n">
        <v>340</v>
      </c>
      <c r="N43" s="121" t="n">
        <v>154</v>
      </c>
      <c r="O43" s="121" t="n">
        <v>186</v>
      </c>
      <c r="P43" s="121" t="n">
        <v>54</v>
      </c>
      <c r="Q43" s="121" t="n">
        <v>50</v>
      </c>
      <c r="R43" s="121" t="n">
        <v>4</v>
      </c>
      <c r="S43" s="121" t="n">
        <v>6445</v>
      </c>
      <c r="T43" s="122" t="n">
        <v>2666</v>
      </c>
      <c r="W43" s="114"/>
    </row>
    <row r="44" customFormat="false" ht="13.5" hidden="false" customHeight="false" outlineLevel="0" collapsed="false">
      <c r="A44" s="42" t="s">
        <v>182</v>
      </c>
      <c r="B44" s="110" t="n">
        <v>5244</v>
      </c>
      <c r="C44" s="121" t="n">
        <v>2654</v>
      </c>
      <c r="D44" s="121" t="n">
        <v>2590</v>
      </c>
      <c r="E44" s="121" t="n">
        <v>9884</v>
      </c>
      <c r="F44" s="121" t="n">
        <v>4957</v>
      </c>
      <c r="G44" s="121" t="n">
        <v>4927</v>
      </c>
      <c r="H44" s="121" t="n">
        <v>18</v>
      </c>
      <c r="I44" s="121" t="n">
        <v>13</v>
      </c>
      <c r="J44" s="121" t="n">
        <v>5</v>
      </c>
      <c r="K44" s="122" t="n">
        <v>9</v>
      </c>
      <c r="L44" s="123" t="n">
        <v>-4640</v>
      </c>
      <c r="M44" s="121" t="n">
        <v>175</v>
      </c>
      <c r="N44" s="121" t="n">
        <v>78</v>
      </c>
      <c r="O44" s="121" t="n">
        <v>97</v>
      </c>
      <c r="P44" s="121" t="n">
        <v>30</v>
      </c>
      <c r="Q44" s="121" t="n">
        <v>23</v>
      </c>
      <c r="R44" s="121" t="n">
        <v>7</v>
      </c>
      <c r="S44" s="121" t="n">
        <v>3099</v>
      </c>
      <c r="T44" s="122" t="n">
        <v>1406</v>
      </c>
      <c r="W44" s="114"/>
    </row>
    <row r="45" customFormat="false" ht="13.5" hidden="false" customHeight="false" outlineLevel="0" collapsed="false">
      <c r="A45" s="42" t="s">
        <v>183</v>
      </c>
      <c r="B45" s="110" t="n">
        <v>46220</v>
      </c>
      <c r="C45" s="121" t="n">
        <v>23672</v>
      </c>
      <c r="D45" s="121" t="n">
        <v>22548</v>
      </c>
      <c r="E45" s="121" t="n">
        <v>48112</v>
      </c>
      <c r="F45" s="121" t="n">
        <v>24581</v>
      </c>
      <c r="G45" s="121" t="n">
        <v>23531</v>
      </c>
      <c r="H45" s="121" t="n">
        <v>116</v>
      </c>
      <c r="I45" s="121" t="n">
        <v>49</v>
      </c>
      <c r="J45" s="121" t="n">
        <v>67</v>
      </c>
      <c r="K45" s="122" t="n">
        <v>56</v>
      </c>
      <c r="L45" s="123" t="n">
        <v>-1892</v>
      </c>
      <c r="M45" s="121" t="n">
        <v>1314</v>
      </c>
      <c r="N45" s="121" t="n">
        <v>499</v>
      </c>
      <c r="O45" s="121" t="n">
        <v>815</v>
      </c>
      <c r="P45" s="121" t="n">
        <v>202</v>
      </c>
      <c r="Q45" s="121" t="n">
        <v>157</v>
      </c>
      <c r="R45" s="121" t="n">
        <v>45</v>
      </c>
      <c r="S45" s="121" t="n">
        <v>28008</v>
      </c>
      <c r="T45" s="122" t="n">
        <v>10653</v>
      </c>
      <c r="W45" s="114"/>
    </row>
    <row r="46" s="120" customFormat="true" ht="25.15" hidden="false" customHeight="true" outlineLevel="0" collapsed="false">
      <c r="A46" s="115" t="s">
        <v>184</v>
      </c>
      <c r="B46" s="110" t="n">
        <v>7613</v>
      </c>
      <c r="C46" s="116" t="n">
        <v>3890</v>
      </c>
      <c r="D46" s="116" t="n">
        <v>3723</v>
      </c>
      <c r="E46" s="116" t="n">
        <v>9472</v>
      </c>
      <c r="F46" s="116" t="n">
        <v>4720</v>
      </c>
      <c r="G46" s="116" t="n">
        <v>4752</v>
      </c>
      <c r="H46" s="116" t="n">
        <v>12</v>
      </c>
      <c r="I46" s="116" t="n">
        <v>7</v>
      </c>
      <c r="J46" s="116" t="n">
        <v>5</v>
      </c>
      <c r="K46" s="117" t="n">
        <v>5</v>
      </c>
      <c r="L46" s="118" t="n">
        <v>-1859</v>
      </c>
      <c r="M46" s="116" t="n">
        <v>189</v>
      </c>
      <c r="N46" s="116" t="n">
        <v>83</v>
      </c>
      <c r="O46" s="116" t="n">
        <v>106</v>
      </c>
      <c r="P46" s="116" t="n">
        <v>34</v>
      </c>
      <c r="Q46" s="116" t="n">
        <v>29</v>
      </c>
      <c r="R46" s="116" t="n">
        <v>5</v>
      </c>
      <c r="S46" s="116" t="n">
        <v>4015</v>
      </c>
      <c r="T46" s="117" t="n">
        <v>1516</v>
      </c>
      <c r="U46" s="41"/>
      <c r="V46" s="41"/>
      <c r="W46" s="119"/>
    </row>
    <row r="47" customFormat="false" ht="13.5" hidden="false" customHeight="false" outlineLevel="0" collapsed="false">
      <c r="A47" s="42" t="s">
        <v>185</v>
      </c>
      <c r="B47" s="110" t="n">
        <v>11727</v>
      </c>
      <c r="C47" s="121" t="n">
        <v>6074</v>
      </c>
      <c r="D47" s="121" t="n">
        <v>5653</v>
      </c>
      <c r="E47" s="121" t="n">
        <v>16645</v>
      </c>
      <c r="F47" s="121" t="n">
        <v>8375</v>
      </c>
      <c r="G47" s="121" t="n">
        <v>8270</v>
      </c>
      <c r="H47" s="121" t="n">
        <v>32</v>
      </c>
      <c r="I47" s="121" t="n">
        <v>18</v>
      </c>
      <c r="J47" s="121" t="n">
        <v>14</v>
      </c>
      <c r="K47" s="122" t="n">
        <v>21</v>
      </c>
      <c r="L47" s="123" t="n">
        <v>-4918</v>
      </c>
      <c r="M47" s="121" t="n">
        <v>332</v>
      </c>
      <c r="N47" s="121" t="n">
        <v>133</v>
      </c>
      <c r="O47" s="121" t="n">
        <v>199</v>
      </c>
      <c r="P47" s="121" t="n">
        <v>56</v>
      </c>
      <c r="Q47" s="121" t="n">
        <v>40</v>
      </c>
      <c r="R47" s="121" t="n">
        <v>16</v>
      </c>
      <c r="S47" s="121" t="n">
        <v>6337</v>
      </c>
      <c r="T47" s="122" t="n">
        <v>2435</v>
      </c>
      <c r="W47" s="114"/>
    </row>
    <row r="48" customFormat="false" ht="13.5" hidden="false" customHeight="false" outlineLevel="0" collapsed="false">
      <c r="A48" s="42" t="s">
        <v>186</v>
      </c>
      <c r="B48" s="110" t="n">
        <v>16118</v>
      </c>
      <c r="C48" s="121" t="n">
        <v>8440</v>
      </c>
      <c r="D48" s="121" t="n">
        <v>7678</v>
      </c>
      <c r="E48" s="121" t="n">
        <v>20008</v>
      </c>
      <c r="F48" s="121" t="n">
        <v>9864</v>
      </c>
      <c r="G48" s="121" t="n">
        <v>10144</v>
      </c>
      <c r="H48" s="121" t="n">
        <v>31</v>
      </c>
      <c r="I48" s="121" t="n">
        <v>14</v>
      </c>
      <c r="J48" s="121" t="n">
        <v>17</v>
      </c>
      <c r="K48" s="122" t="n">
        <v>13</v>
      </c>
      <c r="L48" s="123" t="n">
        <v>-3890</v>
      </c>
      <c r="M48" s="121" t="n">
        <v>471</v>
      </c>
      <c r="N48" s="121" t="n">
        <v>179</v>
      </c>
      <c r="O48" s="121" t="n">
        <v>292</v>
      </c>
      <c r="P48" s="121" t="n">
        <v>50</v>
      </c>
      <c r="Q48" s="121" t="n">
        <v>42</v>
      </c>
      <c r="R48" s="121" t="n">
        <v>8</v>
      </c>
      <c r="S48" s="121" t="n">
        <v>8730</v>
      </c>
      <c r="T48" s="122" t="n">
        <v>3291</v>
      </c>
      <c r="W48" s="114"/>
    </row>
    <row r="49" customFormat="false" ht="13.5" hidden="false" customHeight="false" outlineLevel="0" collapsed="false">
      <c r="A49" s="42" t="s">
        <v>187</v>
      </c>
      <c r="B49" s="110" t="n">
        <v>9988</v>
      </c>
      <c r="C49" s="121" t="n">
        <v>5096</v>
      </c>
      <c r="D49" s="121" t="n">
        <v>4892</v>
      </c>
      <c r="E49" s="121" t="n">
        <v>13806</v>
      </c>
      <c r="F49" s="121" t="n">
        <v>7057</v>
      </c>
      <c r="G49" s="121" t="n">
        <v>6749</v>
      </c>
      <c r="H49" s="121" t="n">
        <v>32</v>
      </c>
      <c r="I49" s="121" t="n">
        <v>16</v>
      </c>
      <c r="J49" s="121" t="n">
        <v>16</v>
      </c>
      <c r="K49" s="122" t="n">
        <v>16</v>
      </c>
      <c r="L49" s="123" t="n">
        <v>-3818</v>
      </c>
      <c r="M49" s="121" t="n">
        <v>301</v>
      </c>
      <c r="N49" s="121" t="n">
        <v>111</v>
      </c>
      <c r="O49" s="121" t="n">
        <v>190</v>
      </c>
      <c r="P49" s="121" t="n">
        <v>43</v>
      </c>
      <c r="Q49" s="121" t="n">
        <v>32</v>
      </c>
      <c r="R49" s="121" t="n">
        <v>11</v>
      </c>
      <c r="S49" s="121" t="n">
        <v>5667</v>
      </c>
      <c r="T49" s="122" t="n">
        <v>2110</v>
      </c>
      <c r="W49" s="114"/>
    </row>
    <row r="50" customFormat="false" ht="13.5" hidden="false" customHeight="false" outlineLevel="0" collapsed="false">
      <c r="A50" s="42" t="s">
        <v>188</v>
      </c>
      <c r="B50" s="110" t="n">
        <v>10152</v>
      </c>
      <c r="C50" s="121" t="n">
        <v>5199</v>
      </c>
      <c r="D50" s="121" t="n">
        <v>4953</v>
      </c>
      <c r="E50" s="121" t="n">
        <v>12980</v>
      </c>
      <c r="F50" s="121" t="n">
        <v>6616</v>
      </c>
      <c r="G50" s="121" t="n">
        <v>6364</v>
      </c>
      <c r="H50" s="121" t="n">
        <v>30</v>
      </c>
      <c r="I50" s="121" t="n">
        <v>13</v>
      </c>
      <c r="J50" s="121" t="n">
        <v>17</v>
      </c>
      <c r="K50" s="122" t="n">
        <v>16</v>
      </c>
      <c r="L50" s="123" t="n">
        <v>-2828</v>
      </c>
      <c r="M50" s="121" t="n">
        <v>335</v>
      </c>
      <c r="N50" s="121" t="n">
        <v>123</v>
      </c>
      <c r="O50" s="121" t="n">
        <v>212</v>
      </c>
      <c r="P50" s="121" t="n">
        <v>44</v>
      </c>
      <c r="Q50" s="121" t="n">
        <v>35</v>
      </c>
      <c r="R50" s="121" t="n">
        <v>9</v>
      </c>
      <c r="S50" s="121" t="n">
        <v>5512</v>
      </c>
      <c r="T50" s="122" t="n">
        <v>2354</v>
      </c>
      <c r="W50" s="114"/>
    </row>
    <row r="51" s="120" customFormat="true" ht="25.15" hidden="false" customHeight="true" outlineLevel="0" collapsed="false">
      <c r="A51" s="115" t="s">
        <v>189</v>
      </c>
      <c r="B51" s="110" t="n">
        <v>15244</v>
      </c>
      <c r="C51" s="116" t="n">
        <v>7725</v>
      </c>
      <c r="D51" s="116" t="n">
        <v>7519</v>
      </c>
      <c r="E51" s="116" t="n">
        <v>21047</v>
      </c>
      <c r="F51" s="116" t="n">
        <v>10364</v>
      </c>
      <c r="G51" s="116" t="n">
        <v>10683</v>
      </c>
      <c r="H51" s="116" t="n">
        <v>36</v>
      </c>
      <c r="I51" s="116" t="n">
        <v>14</v>
      </c>
      <c r="J51" s="116" t="n">
        <v>22</v>
      </c>
      <c r="K51" s="117" t="n">
        <v>15</v>
      </c>
      <c r="L51" s="118" t="n">
        <v>-5803</v>
      </c>
      <c r="M51" s="116" t="n">
        <v>449</v>
      </c>
      <c r="N51" s="116" t="n">
        <v>173</v>
      </c>
      <c r="O51" s="116" t="n">
        <v>276</v>
      </c>
      <c r="P51" s="116" t="n">
        <v>69</v>
      </c>
      <c r="Q51" s="116" t="n">
        <v>56</v>
      </c>
      <c r="R51" s="116" t="n">
        <v>13</v>
      </c>
      <c r="S51" s="116" t="n">
        <v>8125</v>
      </c>
      <c r="T51" s="117" t="n">
        <v>3148</v>
      </c>
      <c r="U51" s="41"/>
      <c r="V51" s="41"/>
      <c r="W51" s="119"/>
    </row>
    <row r="52" customFormat="false" ht="13.5" hidden="false" customHeight="false" outlineLevel="0" collapsed="false">
      <c r="A52" s="42" t="s">
        <v>190</v>
      </c>
      <c r="B52" s="110" t="n">
        <v>16918</v>
      </c>
      <c r="C52" s="121" t="n">
        <v>8542</v>
      </c>
      <c r="D52" s="121" t="n">
        <v>8376</v>
      </c>
      <c r="E52" s="121" t="n">
        <v>10686</v>
      </c>
      <c r="F52" s="121" t="n">
        <v>5720</v>
      </c>
      <c r="G52" s="121" t="n">
        <v>4966</v>
      </c>
      <c r="H52" s="121" t="n">
        <v>40</v>
      </c>
      <c r="I52" s="121" t="n">
        <v>17</v>
      </c>
      <c r="J52" s="121" t="n">
        <v>23</v>
      </c>
      <c r="K52" s="122" t="n">
        <v>21</v>
      </c>
      <c r="L52" s="123" t="n">
        <v>6232</v>
      </c>
      <c r="M52" s="121" t="n">
        <v>556</v>
      </c>
      <c r="N52" s="121" t="n">
        <v>271</v>
      </c>
      <c r="O52" s="121" t="n">
        <v>285</v>
      </c>
      <c r="P52" s="121" t="n">
        <v>73</v>
      </c>
      <c r="Q52" s="121" t="n">
        <v>59</v>
      </c>
      <c r="R52" s="121" t="n">
        <v>14</v>
      </c>
      <c r="S52" s="121" t="n">
        <v>8401</v>
      </c>
      <c r="T52" s="122" t="n">
        <v>3570</v>
      </c>
      <c r="W52" s="114"/>
    </row>
    <row r="53" customFormat="false" ht="13.5" hidden="false" customHeight="false" outlineLevel="0" collapsed="false">
      <c r="A53" s="42" t="s">
        <v>191</v>
      </c>
      <c r="B53" s="110" t="n">
        <v>122</v>
      </c>
      <c r="C53" s="121" t="n">
        <v>65</v>
      </c>
      <c r="D53" s="121" t="n">
        <v>57</v>
      </c>
      <c r="E53" s="121" t="n">
        <v>195</v>
      </c>
      <c r="F53" s="121" t="n">
        <v>133</v>
      </c>
      <c r="G53" s="121" t="n">
        <v>62</v>
      </c>
      <c r="H53" s="121" t="n">
        <v>2</v>
      </c>
      <c r="I53" s="121" t="n">
        <v>1</v>
      </c>
      <c r="J53" s="121" t="n">
        <v>1</v>
      </c>
      <c r="K53" s="122" t="n">
        <v>1</v>
      </c>
      <c r="L53" s="123" t="n">
        <v>-73</v>
      </c>
      <c r="M53" s="121" t="n">
        <v>10</v>
      </c>
      <c r="N53" s="121" t="n">
        <v>5</v>
      </c>
      <c r="O53" s="121" t="n">
        <v>5</v>
      </c>
      <c r="P53" s="121" t="n">
        <v>3</v>
      </c>
      <c r="Q53" s="121" t="n">
        <v>2</v>
      </c>
      <c r="R53" s="121" t="n">
        <v>1</v>
      </c>
      <c r="S53" s="124" t="s">
        <v>192</v>
      </c>
      <c r="T53" s="125" t="s">
        <v>192</v>
      </c>
      <c r="W53" s="114"/>
    </row>
    <row r="54" customFormat="false" ht="13.5" hidden="false" customHeight="false" outlineLevel="0" collapsed="false">
      <c r="A54" s="42" t="s">
        <v>193</v>
      </c>
      <c r="B54" s="126" t="s">
        <v>192</v>
      </c>
      <c r="C54" s="126" t="s">
        <v>194</v>
      </c>
      <c r="D54" s="126" t="s">
        <v>194</v>
      </c>
      <c r="E54" s="124" t="n">
        <v>2298</v>
      </c>
      <c r="F54" s="124" t="n">
        <v>1590</v>
      </c>
      <c r="G54" s="124" t="n">
        <v>708</v>
      </c>
      <c r="H54" s="124" t="n">
        <v>3</v>
      </c>
      <c r="I54" s="124" t="n">
        <v>1</v>
      </c>
      <c r="J54" s="124" t="n">
        <v>2</v>
      </c>
      <c r="K54" s="125" t="n">
        <v>2</v>
      </c>
      <c r="L54" s="127" t="s">
        <v>192</v>
      </c>
      <c r="M54" s="124" t="n">
        <v>1</v>
      </c>
      <c r="N54" s="124" t="n">
        <v>1</v>
      </c>
      <c r="O54" s="121" t="s">
        <v>195</v>
      </c>
      <c r="P54" s="124" t="n">
        <v>2</v>
      </c>
      <c r="Q54" s="121" t="s">
        <v>195</v>
      </c>
      <c r="R54" s="124" t="n">
        <v>2</v>
      </c>
      <c r="S54" s="124" t="s">
        <v>192</v>
      </c>
      <c r="T54" s="125" t="s">
        <v>192</v>
      </c>
      <c r="W54" s="114"/>
    </row>
    <row r="55" customFormat="false" ht="35.25" hidden="false" customHeight="true" outlineLevel="0" collapsed="false">
      <c r="A55" s="128" t="s">
        <v>196</v>
      </c>
      <c r="B55" s="110" t="n">
        <v>72995</v>
      </c>
      <c r="C55" s="116" t="n">
        <v>37392</v>
      </c>
      <c r="D55" s="116" t="n">
        <v>35603</v>
      </c>
      <c r="E55" s="116" t="n">
        <v>72612</v>
      </c>
      <c r="F55" s="116" t="n">
        <v>38948</v>
      </c>
      <c r="G55" s="116" t="n">
        <v>33664</v>
      </c>
      <c r="H55" s="116" t="n">
        <v>158</v>
      </c>
      <c r="I55" s="116" t="n">
        <v>78</v>
      </c>
      <c r="J55" s="116" t="n">
        <v>80</v>
      </c>
      <c r="K55" s="117" t="n">
        <v>72</v>
      </c>
      <c r="L55" s="118" t="n">
        <v>383</v>
      </c>
      <c r="M55" s="116" t="n">
        <v>1790</v>
      </c>
      <c r="N55" s="116" t="n">
        <v>810</v>
      </c>
      <c r="O55" s="116" t="n">
        <v>980</v>
      </c>
      <c r="P55" s="116" t="n">
        <v>275</v>
      </c>
      <c r="Q55" s="116" t="n">
        <v>228</v>
      </c>
      <c r="R55" s="116" t="n">
        <v>47</v>
      </c>
      <c r="S55" s="116" t="n">
        <v>65198</v>
      </c>
      <c r="T55" s="117" t="n">
        <v>17680</v>
      </c>
      <c r="W55" s="114"/>
    </row>
    <row r="56" s="120" customFormat="true" ht="13.5" hidden="false" customHeight="true" outlineLevel="0" collapsed="false">
      <c r="A56" s="115" t="s">
        <v>197</v>
      </c>
      <c r="B56" s="110" t="n">
        <v>14491</v>
      </c>
      <c r="C56" s="116" t="n">
        <v>7378</v>
      </c>
      <c r="D56" s="116" t="n">
        <v>7113</v>
      </c>
      <c r="E56" s="116" t="n">
        <v>15926</v>
      </c>
      <c r="F56" s="116" t="n">
        <v>8511</v>
      </c>
      <c r="G56" s="116" t="n">
        <v>7415</v>
      </c>
      <c r="H56" s="116" t="n">
        <v>40</v>
      </c>
      <c r="I56" s="116" t="n">
        <v>20</v>
      </c>
      <c r="J56" s="116" t="n">
        <v>20</v>
      </c>
      <c r="K56" s="117" t="n">
        <v>20</v>
      </c>
      <c r="L56" s="118" t="n">
        <v>-1435</v>
      </c>
      <c r="M56" s="116" t="n">
        <v>504</v>
      </c>
      <c r="N56" s="116" t="n">
        <v>192</v>
      </c>
      <c r="O56" s="116" t="n">
        <v>312</v>
      </c>
      <c r="P56" s="116" t="n">
        <v>70</v>
      </c>
      <c r="Q56" s="116" t="n">
        <v>56</v>
      </c>
      <c r="R56" s="116" t="n">
        <v>14</v>
      </c>
      <c r="S56" s="116" t="n">
        <v>10576</v>
      </c>
      <c r="T56" s="117" t="n">
        <v>4643</v>
      </c>
      <c r="U56" s="41"/>
      <c r="V56" s="41"/>
      <c r="W56" s="119"/>
    </row>
    <row r="57" customFormat="false" ht="13.5" hidden="false" customHeight="false" outlineLevel="0" collapsed="false">
      <c r="A57" s="115" t="s">
        <v>198</v>
      </c>
      <c r="B57" s="110" t="n">
        <v>8851</v>
      </c>
      <c r="C57" s="116" t="n">
        <v>4498</v>
      </c>
      <c r="D57" s="116" t="n">
        <v>4353</v>
      </c>
      <c r="E57" s="124" t="n">
        <v>8852</v>
      </c>
      <c r="F57" s="124" t="n">
        <v>4697</v>
      </c>
      <c r="G57" s="124" t="n">
        <v>4155</v>
      </c>
      <c r="H57" s="124" t="n">
        <v>33</v>
      </c>
      <c r="I57" s="124" t="n">
        <v>12</v>
      </c>
      <c r="J57" s="124" t="n">
        <v>21</v>
      </c>
      <c r="K57" s="125" t="n">
        <v>17</v>
      </c>
      <c r="L57" s="127" t="n">
        <v>-1</v>
      </c>
      <c r="M57" s="124" t="n">
        <v>220</v>
      </c>
      <c r="N57" s="124" t="n">
        <v>95</v>
      </c>
      <c r="O57" s="124" t="n">
        <v>125</v>
      </c>
      <c r="P57" s="124" t="n">
        <v>37</v>
      </c>
      <c r="Q57" s="124" t="n">
        <v>26</v>
      </c>
      <c r="R57" s="124" t="n">
        <v>11</v>
      </c>
      <c r="S57" s="124" t="n">
        <v>5940</v>
      </c>
      <c r="T57" s="125" t="n">
        <v>1775</v>
      </c>
      <c r="W57" s="114"/>
    </row>
    <row r="58" customFormat="false" ht="13.5" hidden="false" customHeight="false" outlineLevel="0" collapsed="false">
      <c r="A58" s="115" t="s">
        <v>199</v>
      </c>
      <c r="B58" s="110" t="n">
        <v>10780</v>
      </c>
      <c r="C58" s="124" t="n">
        <v>5611</v>
      </c>
      <c r="D58" s="124" t="n">
        <v>5169</v>
      </c>
      <c r="E58" s="124" t="n">
        <v>8778</v>
      </c>
      <c r="F58" s="124" t="n">
        <v>4759</v>
      </c>
      <c r="G58" s="124" t="n">
        <v>4019</v>
      </c>
      <c r="H58" s="124" t="n">
        <v>27</v>
      </c>
      <c r="I58" s="124" t="n">
        <v>16</v>
      </c>
      <c r="J58" s="124" t="n">
        <v>11</v>
      </c>
      <c r="K58" s="125" t="n">
        <v>10</v>
      </c>
      <c r="L58" s="127" t="n">
        <v>2002</v>
      </c>
      <c r="M58" s="124" t="n">
        <v>223</v>
      </c>
      <c r="N58" s="124" t="n">
        <v>116</v>
      </c>
      <c r="O58" s="124" t="n">
        <v>107</v>
      </c>
      <c r="P58" s="124" t="n">
        <v>36</v>
      </c>
      <c r="Q58" s="124" t="n">
        <v>30</v>
      </c>
      <c r="R58" s="124" t="n">
        <v>6</v>
      </c>
      <c r="S58" s="124" t="n">
        <v>6646</v>
      </c>
      <c r="T58" s="125" t="n">
        <v>2153</v>
      </c>
      <c r="W58" s="114"/>
    </row>
    <row r="59" s="120" customFormat="true" ht="24.75" hidden="false" customHeight="true" outlineLevel="0" collapsed="false">
      <c r="A59" s="115" t="s">
        <v>200</v>
      </c>
      <c r="B59" s="129" t="n">
        <v>7808</v>
      </c>
      <c r="C59" s="116" t="n">
        <v>3955</v>
      </c>
      <c r="D59" s="116" t="n">
        <v>3853</v>
      </c>
      <c r="E59" s="116" t="n">
        <v>7246</v>
      </c>
      <c r="F59" s="116" t="n">
        <v>3960</v>
      </c>
      <c r="G59" s="116" t="n">
        <v>3286</v>
      </c>
      <c r="H59" s="116" t="n">
        <v>21</v>
      </c>
      <c r="I59" s="116" t="n">
        <v>8</v>
      </c>
      <c r="J59" s="116" t="n">
        <v>13</v>
      </c>
      <c r="K59" s="117" t="n">
        <v>13</v>
      </c>
      <c r="L59" s="118" t="n">
        <v>562</v>
      </c>
      <c r="M59" s="116" t="n">
        <v>159</v>
      </c>
      <c r="N59" s="116" t="n">
        <v>97</v>
      </c>
      <c r="O59" s="116" t="n">
        <v>62</v>
      </c>
      <c r="P59" s="116" t="n">
        <v>36</v>
      </c>
      <c r="Q59" s="116" t="n">
        <v>26</v>
      </c>
      <c r="R59" s="116" t="n">
        <v>10</v>
      </c>
      <c r="S59" s="116" t="n">
        <v>4981</v>
      </c>
      <c r="T59" s="117" t="n">
        <v>1832</v>
      </c>
      <c r="U59" s="41"/>
      <c r="V59" s="41"/>
      <c r="W59" s="119"/>
    </row>
    <row r="60" customFormat="false" ht="13.5" hidden="false" customHeight="false" outlineLevel="0" collapsed="false">
      <c r="A60" s="115" t="s">
        <v>201</v>
      </c>
      <c r="B60" s="110" t="n">
        <v>30733</v>
      </c>
      <c r="C60" s="124" t="n">
        <v>15849</v>
      </c>
      <c r="D60" s="124" t="n">
        <v>14884</v>
      </c>
      <c r="E60" s="124" t="n">
        <v>28249</v>
      </c>
      <c r="F60" s="124" t="n">
        <v>15478</v>
      </c>
      <c r="G60" s="124" t="n">
        <v>12771</v>
      </c>
      <c r="H60" s="124" t="n">
        <v>83</v>
      </c>
      <c r="I60" s="124" t="n">
        <v>44</v>
      </c>
      <c r="J60" s="124" t="n">
        <v>39</v>
      </c>
      <c r="K60" s="125" t="n">
        <v>41</v>
      </c>
      <c r="L60" s="127" t="n">
        <v>2484</v>
      </c>
      <c r="M60" s="124" t="n">
        <v>680</v>
      </c>
      <c r="N60" s="124" t="n">
        <v>321</v>
      </c>
      <c r="O60" s="124" t="n">
        <v>359</v>
      </c>
      <c r="P60" s="124" t="n">
        <v>119</v>
      </c>
      <c r="Q60" s="124" t="n">
        <v>92</v>
      </c>
      <c r="R60" s="124" t="n">
        <v>27</v>
      </c>
      <c r="S60" s="124" t="n">
        <v>20894</v>
      </c>
      <c r="T60" s="125" t="n">
        <v>6697</v>
      </c>
      <c r="W60" s="114"/>
    </row>
    <row r="61" s="120" customFormat="true" ht="13.5" hidden="false" customHeight="true" outlineLevel="0" collapsed="false">
      <c r="A61" s="115" t="s">
        <v>202</v>
      </c>
      <c r="B61" s="110" t="n">
        <v>14307</v>
      </c>
      <c r="C61" s="116" t="n">
        <v>7375</v>
      </c>
      <c r="D61" s="116" t="n">
        <v>6932</v>
      </c>
      <c r="E61" s="116" t="n">
        <v>9686</v>
      </c>
      <c r="F61" s="116" t="n">
        <v>5530</v>
      </c>
      <c r="G61" s="116" t="n">
        <v>4156</v>
      </c>
      <c r="H61" s="116" t="n">
        <v>39</v>
      </c>
      <c r="I61" s="116" t="n">
        <v>25</v>
      </c>
      <c r="J61" s="116" t="n">
        <v>14</v>
      </c>
      <c r="K61" s="117" t="n">
        <v>21</v>
      </c>
      <c r="L61" s="118" t="n">
        <v>4621</v>
      </c>
      <c r="M61" s="116" t="n">
        <v>303</v>
      </c>
      <c r="N61" s="116" t="n">
        <v>153</v>
      </c>
      <c r="O61" s="116" t="n">
        <v>150</v>
      </c>
      <c r="P61" s="116" t="n">
        <v>51</v>
      </c>
      <c r="Q61" s="116" t="n">
        <v>36</v>
      </c>
      <c r="R61" s="116" t="n">
        <v>15</v>
      </c>
      <c r="S61" s="116" t="n">
        <v>10334</v>
      </c>
      <c r="T61" s="117" t="n">
        <v>2512</v>
      </c>
      <c r="U61" s="41"/>
      <c r="V61" s="41"/>
      <c r="W61" s="119"/>
    </row>
    <row r="62" s="120" customFormat="true" ht="13.5" hidden="false" customHeight="true" outlineLevel="0" collapsed="false">
      <c r="A62" s="115" t="s">
        <v>203</v>
      </c>
      <c r="B62" s="110" t="n">
        <v>5822</v>
      </c>
      <c r="C62" s="116" t="n">
        <v>3029</v>
      </c>
      <c r="D62" s="116" t="n">
        <v>2793</v>
      </c>
      <c r="E62" s="116" t="n">
        <v>5045</v>
      </c>
      <c r="F62" s="116" t="n">
        <v>2772</v>
      </c>
      <c r="G62" s="116" t="n">
        <v>2273</v>
      </c>
      <c r="H62" s="116" t="n">
        <v>14</v>
      </c>
      <c r="I62" s="116" t="n">
        <v>6</v>
      </c>
      <c r="J62" s="116" t="n">
        <v>8</v>
      </c>
      <c r="K62" s="117" t="n">
        <v>7</v>
      </c>
      <c r="L62" s="118" t="n">
        <v>777</v>
      </c>
      <c r="M62" s="116" t="n">
        <v>118</v>
      </c>
      <c r="N62" s="116" t="n">
        <v>50</v>
      </c>
      <c r="O62" s="116" t="n">
        <v>68</v>
      </c>
      <c r="P62" s="116" t="n">
        <v>19</v>
      </c>
      <c r="Q62" s="116" t="n">
        <v>13</v>
      </c>
      <c r="R62" s="116" t="n">
        <v>6</v>
      </c>
      <c r="S62" s="116" t="n">
        <v>3727</v>
      </c>
      <c r="T62" s="117" t="n">
        <v>1436</v>
      </c>
      <c r="U62" s="41"/>
      <c r="V62" s="41"/>
      <c r="W62" s="119"/>
    </row>
    <row r="63" s="120" customFormat="true" ht="13.5" hidden="false" customHeight="true" outlineLevel="0" collapsed="false">
      <c r="A63" s="115" t="s">
        <v>204</v>
      </c>
      <c r="B63" s="110" t="n">
        <v>6387</v>
      </c>
      <c r="C63" s="116" t="n">
        <v>3331</v>
      </c>
      <c r="D63" s="116" t="n">
        <v>3056</v>
      </c>
      <c r="E63" s="116" t="n">
        <v>7798</v>
      </c>
      <c r="F63" s="116" t="n">
        <v>4098</v>
      </c>
      <c r="G63" s="116" t="n">
        <v>3700</v>
      </c>
      <c r="H63" s="116" t="n">
        <v>13</v>
      </c>
      <c r="I63" s="116" t="n">
        <v>9</v>
      </c>
      <c r="J63" s="116" t="n">
        <v>4</v>
      </c>
      <c r="K63" s="117" t="n">
        <v>8</v>
      </c>
      <c r="L63" s="118" t="n">
        <v>-1411</v>
      </c>
      <c r="M63" s="116" t="n">
        <v>157</v>
      </c>
      <c r="N63" s="116" t="n">
        <v>62</v>
      </c>
      <c r="O63" s="116" t="n">
        <v>95</v>
      </c>
      <c r="P63" s="116" t="n">
        <v>26</v>
      </c>
      <c r="Q63" s="116" t="n">
        <v>20</v>
      </c>
      <c r="R63" s="116" t="n">
        <v>6</v>
      </c>
      <c r="S63" s="116" t="n">
        <v>3903</v>
      </c>
      <c r="T63" s="117" t="n">
        <v>1186</v>
      </c>
      <c r="U63" s="41"/>
      <c r="V63" s="41"/>
      <c r="W63" s="119"/>
    </row>
    <row r="64" s="120" customFormat="true" ht="15.75" hidden="false" customHeight="true" outlineLevel="0" collapsed="false">
      <c r="A64" s="115" t="s">
        <v>205</v>
      </c>
      <c r="B64" s="110" t="n">
        <v>5771</v>
      </c>
      <c r="C64" s="116" t="n">
        <v>2987</v>
      </c>
      <c r="D64" s="116" t="n">
        <v>2784</v>
      </c>
      <c r="E64" s="116" t="n">
        <v>7329</v>
      </c>
      <c r="F64" s="116" t="n">
        <v>3811</v>
      </c>
      <c r="G64" s="116" t="n">
        <v>3518</v>
      </c>
      <c r="H64" s="116" t="n">
        <v>11</v>
      </c>
      <c r="I64" s="116" t="n">
        <v>5</v>
      </c>
      <c r="J64" s="116" t="n">
        <v>6</v>
      </c>
      <c r="K64" s="117" t="n">
        <v>3</v>
      </c>
      <c r="L64" s="118" t="n">
        <v>-1558</v>
      </c>
      <c r="M64" s="116" t="n">
        <v>160</v>
      </c>
      <c r="N64" s="116" t="n">
        <v>84</v>
      </c>
      <c r="O64" s="116" t="n">
        <v>76</v>
      </c>
      <c r="P64" s="116" t="n">
        <v>24</v>
      </c>
      <c r="Q64" s="116" t="n">
        <v>22</v>
      </c>
      <c r="R64" s="116" t="n">
        <v>2</v>
      </c>
      <c r="S64" s="116" t="n">
        <v>3627</v>
      </c>
      <c r="T64" s="117" t="n">
        <v>1227</v>
      </c>
      <c r="U64" s="41"/>
      <c r="V64" s="41"/>
      <c r="W64" s="119"/>
    </row>
    <row r="65" s="120" customFormat="true" ht="24.75" hidden="false" customHeight="true" outlineLevel="0" collapsed="false">
      <c r="A65" s="115" t="s">
        <v>206</v>
      </c>
      <c r="B65" s="110" t="n">
        <v>7002</v>
      </c>
      <c r="C65" s="116" t="n">
        <v>3558</v>
      </c>
      <c r="D65" s="116" t="n">
        <v>3444</v>
      </c>
      <c r="E65" s="116" t="n">
        <v>7304</v>
      </c>
      <c r="F65" s="116" t="n">
        <v>3837</v>
      </c>
      <c r="G65" s="116" t="n">
        <v>3467</v>
      </c>
      <c r="H65" s="116" t="n">
        <v>17</v>
      </c>
      <c r="I65" s="116" t="n">
        <v>6</v>
      </c>
      <c r="J65" s="116" t="n">
        <v>11</v>
      </c>
      <c r="K65" s="117" t="n">
        <v>9</v>
      </c>
      <c r="L65" s="118" t="n">
        <v>-302</v>
      </c>
      <c r="M65" s="116" t="n">
        <v>141</v>
      </c>
      <c r="N65" s="116" t="n">
        <v>73</v>
      </c>
      <c r="O65" s="116" t="n">
        <v>68</v>
      </c>
      <c r="P65" s="116" t="n">
        <v>30</v>
      </c>
      <c r="Q65" s="116" t="n">
        <v>24</v>
      </c>
      <c r="R65" s="116" t="n">
        <v>6</v>
      </c>
      <c r="S65" s="116" t="n">
        <v>4192</v>
      </c>
      <c r="T65" s="117" t="n">
        <v>1378</v>
      </c>
      <c r="U65" s="41"/>
      <c r="V65" s="41"/>
      <c r="W65" s="119"/>
    </row>
    <row r="66" customFormat="false" ht="13.5" hidden="false" customHeight="false" outlineLevel="0" collapsed="false">
      <c r="A66" s="115" t="s">
        <v>207</v>
      </c>
      <c r="B66" s="110" t="n">
        <v>19868</v>
      </c>
      <c r="C66" s="116" t="n">
        <v>10221</v>
      </c>
      <c r="D66" s="116" t="n">
        <v>9647</v>
      </c>
      <c r="E66" s="124" t="n">
        <v>19594</v>
      </c>
      <c r="F66" s="124" t="n">
        <v>10545</v>
      </c>
      <c r="G66" s="124" t="n">
        <v>9049</v>
      </c>
      <c r="H66" s="124" t="n">
        <v>59</v>
      </c>
      <c r="I66" s="124" t="n">
        <v>31</v>
      </c>
      <c r="J66" s="124" t="n">
        <v>28</v>
      </c>
      <c r="K66" s="125" t="n">
        <v>29</v>
      </c>
      <c r="L66" s="127" t="n">
        <v>274</v>
      </c>
      <c r="M66" s="124" t="n">
        <v>437</v>
      </c>
      <c r="N66" s="124" t="n">
        <v>205</v>
      </c>
      <c r="O66" s="124" t="n">
        <v>232</v>
      </c>
      <c r="P66" s="124" t="n">
        <v>84</v>
      </c>
      <c r="Q66" s="124" t="n">
        <v>65</v>
      </c>
      <c r="R66" s="124" t="n">
        <v>19</v>
      </c>
      <c r="S66" s="124" t="n">
        <v>13871</v>
      </c>
      <c r="T66" s="125" t="n">
        <v>4497</v>
      </c>
      <c r="W66" s="114"/>
    </row>
    <row r="67" s="120" customFormat="true" ht="13.5" hidden="false" customHeight="true" outlineLevel="0" collapsed="false">
      <c r="A67" s="115" t="s">
        <v>208</v>
      </c>
      <c r="B67" s="129" t="n">
        <v>11252</v>
      </c>
      <c r="C67" s="116" t="n">
        <v>5756</v>
      </c>
      <c r="D67" s="116" t="n">
        <v>5496</v>
      </c>
      <c r="E67" s="116" t="n">
        <v>13623</v>
      </c>
      <c r="F67" s="116" t="n">
        <v>6876</v>
      </c>
      <c r="G67" s="116" t="n">
        <v>6747</v>
      </c>
      <c r="H67" s="116" t="n">
        <v>25</v>
      </c>
      <c r="I67" s="116" t="n">
        <v>14</v>
      </c>
      <c r="J67" s="116" t="n">
        <v>11</v>
      </c>
      <c r="K67" s="117" t="n">
        <v>10</v>
      </c>
      <c r="L67" s="118" t="n">
        <v>-2371</v>
      </c>
      <c r="M67" s="116" t="n">
        <v>262</v>
      </c>
      <c r="N67" s="116" t="n">
        <v>130</v>
      </c>
      <c r="O67" s="116" t="n">
        <v>132</v>
      </c>
      <c r="P67" s="116" t="n">
        <v>49</v>
      </c>
      <c r="Q67" s="116" t="n">
        <v>40</v>
      </c>
      <c r="R67" s="116" t="n">
        <v>9</v>
      </c>
      <c r="S67" s="116" t="n">
        <v>7879</v>
      </c>
      <c r="T67" s="117" t="n">
        <v>2773</v>
      </c>
      <c r="U67" s="41"/>
      <c r="V67" s="41"/>
      <c r="W67" s="119"/>
    </row>
    <row r="68" customFormat="false" ht="13.5" hidden="false" customHeight="false" outlineLevel="0" collapsed="false">
      <c r="A68" s="115" t="s">
        <v>209</v>
      </c>
      <c r="B68" s="110" t="n">
        <v>22992</v>
      </c>
      <c r="C68" s="124" t="n">
        <v>11869</v>
      </c>
      <c r="D68" s="124" t="n">
        <v>11123</v>
      </c>
      <c r="E68" s="124" t="n">
        <v>26680</v>
      </c>
      <c r="F68" s="124" t="n">
        <v>14855</v>
      </c>
      <c r="G68" s="124" t="n">
        <v>11825</v>
      </c>
      <c r="H68" s="124" t="n">
        <v>55</v>
      </c>
      <c r="I68" s="124" t="n">
        <v>33</v>
      </c>
      <c r="J68" s="124" t="n">
        <v>22</v>
      </c>
      <c r="K68" s="125" t="n">
        <v>25</v>
      </c>
      <c r="L68" s="127" t="n">
        <v>-3688</v>
      </c>
      <c r="M68" s="124" t="n">
        <v>568</v>
      </c>
      <c r="N68" s="124" t="n">
        <v>235</v>
      </c>
      <c r="O68" s="124" t="n">
        <v>333</v>
      </c>
      <c r="P68" s="124" t="n">
        <v>94</v>
      </c>
      <c r="Q68" s="124" t="n">
        <v>77</v>
      </c>
      <c r="R68" s="124" t="n">
        <v>17</v>
      </c>
      <c r="S68" s="124" t="n">
        <v>17811</v>
      </c>
      <c r="T68" s="125" t="n">
        <v>6776</v>
      </c>
      <c r="W68" s="114"/>
    </row>
    <row r="69" customFormat="false" ht="13.5" hidden="false" customHeight="false" outlineLevel="0" collapsed="false">
      <c r="A69" s="115" t="s">
        <v>210</v>
      </c>
      <c r="B69" s="110" t="n">
        <v>7350</v>
      </c>
      <c r="C69" s="124" t="n">
        <v>3746</v>
      </c>
      <c r="D69" s="124" t="n">
        <v>3604</v>
      </c>
      <c r="E69" s="124" t="n">
        <v>7394</v>
      </c>
      <c r="F69" s="124" t="n">
        <v>3928</v>
      </c>
      <c r="G69" s="124" t="n">
        <v>3466</v>
      </c>
      <c r="H69" s="124" t="n">
        <v>18</v>
      </c>
      <c r="I69" s="124" t="n">
        <v>8</v>
      </c>
      <c r="J69" s="124" t="n">
        <v>10</v>
      </c>
      <c r="K69" s="125" t="n">
        <v>9</v>
      </c>
      <c r="L69" s="127" t="n">
        <v>-44</v>
      </c>
      <c r="M69" s="124" t="n">
        <v>171</v>
      </c>
      <c r="N69" s="124" t="n">
        <v>71</v>
      </c>
      <c r="O69" s="124" t="n">
        <v>100</v>
      </c>
      <c r="P69" s="124" t="n">
        <v>30</v>
      </c>
      <c r="Q69" s="124" t="n">
        <v>24</v>
      </c>
      <c r="R69" s="124" t="n">
        <v>6</v>
      </c>
      <c r="S69" s="124" t="n">
        <v>4467</v>
      </c>
      <c r="T69" s="125" t="n">
        <v>1818</v>
      </c>
      <c r="W69" s="114"/>
    </row>
    <row r="70" customFormat="false" ht="24.75" hidden="false" customHeight="true" outlineLevel="0" collapsed="false">
      <c r="A70" s="115" t="s">
        <v>211</v>
      </c>
      <c r="B70" s="110" t="n">
        <v>12720</v>
      </c>
      <c r="C70" s="116" t="n">
        <v>6476</v>
      </c>
      <c r="D70" s="116" t="n">
        <v>6244</v>
      </c>
      <c r="E70" s="116" t="n">
        <v>14289</v>
      </c>
      <c r="F70" s="116" t="n">
        <v>7477</v>
      </c>
      <c r="G70" s="116" t="n">
        <v>6812</v>
      </c>
      <c r="H70" s="116" t="n">
        <v>19</v>
      </c>
      <c r="I70" s="116" t="n">
        <v>9</v>
      </c>
      <c r="J70" s="116" t="n">
        <v>10</v>
      </c>
      <c r="K70" s="117" t="n">
        <v>7</v>
      </c>
      <c r="L70" s="127" t="n">
        <v>-1569</v>
      </c>
      <c r="M70" s="124" t="n">
        <v>262</v>
      </c>
      <c r="N70" s="124" t="n">
        <v>133</v>
      </c>
      <c r="O70" s="124" t="n">
        <v>129</v>
      </c>
      <c r="P70" s="124" t="n">
        <v>36</v>
      </c>
      <c r="Q70" s="124" t="n">
        <v>30</v>
      </c>
      <c r="R70" s="124" t="n">
        <v>6</v>
      </c>
      <c r="S70" s="124" t="n">
        <v>7952</v>
      </c>
      <c r="T70" s="125" t="n">
        <v>3044</v>
      </c>
      <c r="W70" s="114"/>
    </row>
    <row r="71" customFormat="false" ht="13.5" hidden="false" customHeight="true" outlineLevel="0" collapsed="false">
      <c r="A71" s="115" t="s">
        <v>212</v>
      </c>
      <c r="B71" s="110" t="n">
        <v>6698</v>
      </c>
      <c r="C71" s="124" t="n">
        <v>3440</v>
      </c>
      <c r="D71" s="124" t="n">
        <v>3258</v>
      </c>
      <c r="E71" s="124" t="n">
        <v>6167</v>
      </c>
      <c r="F71" s="124" t="n">
        <v>3215</v>
      </c>
      <c r="G71" s="124" t="n">
        <v>2952</v>
      </c>
      <c r="H71" s="124" t="n">
        <v>16</v>
      </c>
      <c r="I71" s="124" t="n">
        <v>6</v>
      </c>
      <c r="J71" s="124" t="n">
        <v>10</v>
      </c>
      <c r="K71" s="125" t="n">
        <v>10</v>
      </c>
      <c r="L71" s="127" t="n">
        <v>531</v>
      </c>
      <c r="M71" s="124" t="n">
        <v>152</v>
      </c>
      <c r="N71" s="124" t="n">
        <v>70</v>
      </c>
      <c r="O71" s="124" t="n">
        <v>82</v>
      </c>
      <c r="P71" s="124" t="n">
        <v>25</v>
      </c>
      <c r="Q71" s="124" t="n">
        <v>18</v>
      </c>
      <c r="R71" s="124" t="n">
        <v>7</v>
      </c>
      <c r="S71" s="124" t="n">
        <v>3943</v>
      </c>
      <c r="T71" s="125" t="n">
        <v>1425</v>
      </c>
      <c r="W71" s="114"/>
    </row>
    <row r="72" s="120" customFormat="true" ht="13.5" hidden="false" customHeight="true" outlineLevel="0" collapsed="false">
      <c r="A72" s="115" t="s">
        <v>213</v>
      </c>
      <c r="B72" s="110" t="n">
        <v>11485</v>
      </c>
      <c r="C72" s="116" t="n">
        <v>5897</v>
      </c>
      <c r="D72" s="116" t="n">
        <v>5588</v>
      </c>
      <c r="E72" s="116" t="n">
        <v>9409</v>
      </c>
      <c r="F72" s="116" t="n">
        <v>4881</v>
      </c>
      <c r="G72" s="116" t="n">
        <v>4528</v>
      </c>
      <c r="H72" s="116" t="n">
        <v>19</v>
      </c>
      <c r="I72" s="116" t="n">
        <v>12</v>
      </c>
      <c r="J72" s="116" t="n">
        <v>7</v>
      </c>
      <c r="K72" s="117" t="n">
        <v>8</v>
      </c>
      <c r="L72" s="118" t="n">
        <v>2076</v>
      </c>
      <c r="M72" s="116" t="n">
        <v>251</v>
      </c>
      <c r="N72" s="116" t="n">
        <v>112</v>
      </c>
      <c r="O72" s="116" t="n">
        <v>139</v>
      </c>
      <c r="P72" s="116" t="n">
        <v>41</v>
      </c>
      <c r="Q72" s="116" t="n">
        <v>36</v>
      </c>
      <c r="R72" s="116" t="n">
        <v>5</v>
      </c>
      <c r="S72" s="116" t="n">
        <v>6775</v>
      </c>
      <c r="T72" s="117" t="n">
        <v>2249</v>
      </c>
      <c r="U72" s="41"/>
      <c r="V72" s="41"/>
      <c r="W72" s="119"/>
    </row>
    <row r="73" s="120" customFormat="true" ht="13.5" hidden="false" customHeight="true" outlineLevel="0" collapsed="false">
      <c r="A73" s="115" t="s">
        <v>214</v>
      </c>
      <c r="B73" s="129" t="n">
        <v>8377</v>
      </c>
      <c r="C73" s="116" t="n">
        <v>4333</v>
      </c>
      <c r="D73" s="116" t="n">
        <v>4044</v>
      </c>
      <c r="E73" s="116" t="n">
        <v>10380</v>
      </c>
      <c r="F73" s="116" t="n">
        <v>5332</v>
      </c>
      <c r="G73" s="116" t="n">
        <v>5048</v>
      </c>
      <c r="H73" s="116" t="n">
        <v>22</v>
      </c>
      <c r="I73" s="116" t="n">
        <v>12</v>
      </c>
      <c r="J73" s="116" t="n">
        <v>10</v>
      </c>
      <c r="K73" s="117" t="n">
        <v>11</v>
      </c>
      <c r="L73" s="118" t="n">
        <v>-2003</v>
      </c>
      <c r="M73" s="116" t="n">
        <v>261</v>
      </c>
      <c r="N73" s="116" t="n">
        <v>81</v>
      </c>
      <c r="O73" s="116" t="n">
        <v>180</v>
      </c>
      <c r="P73" s="116" t="n">
        <v>26</v>
      </c>
      <c r="Q73" s="116" t="n">
        <v>17</v>
      </c>
      <c r="R73" s="116" t="n">
        <v>9</v>
      </c>
      <c r="S73" s="116" t="n">
        <v>5197</v>
      </c>
      <c r="T73" s="117" t="n">
        <v>2080</v>
      </c>
      <c r="U73" s="41"/>
      <c r="V73" s="41"/>
      <c r="W73" s="119"/>
    </row>
    <row r="74" customFormat="false" ht="13.5" hidden="false" customHeight="false" outlineLevel="0" collapsed="false">
      <c r="A74" s="130" t="s">
        <v>215</v>
      </c>
      <c r="B74" s="131" t="n">
        <v>14370</v>
      </c>
      <c r="C74" s="132" t="n">
        <v>7326</v>
      </c>
      <c r="D74" s="132" t="n">
        <v>7044</v>
      </c>
      <c r="E74" s="132" t="n">
        <v>10456</v>
      </c>
      <c r="F74" s="132" t="n">
        <v>5395</v>
      </c>
      <c r="G74" s="132" t="n">
        <v>5061</v>
      </c>
      <c r="H74" s="132" t="n">
        <v>45</v>
      </c>
      <c r="I74" s="132" t="n">
        <v>19</v>
      </c>
      <c r="J74" s="132" t="n">
        <v>26</v>
      </c>
      <c r="K74" s="133" t="n">
        <v>22</v>
      </c>
      <c r="L74" s="134" t="n">
        <v>3914</v>
      </c>
      <c r="M74" s="132" t="n">
        <v>374</v>
      </c>
      <c r="N74" s="132" t="n">
        <v>165</v>
      </c>
      <c r="O74" s="132" t="n">
        <v>209</v>
      </c>
      <c r="P74" s="132" t="n">
        <v>78</v>
      </c>
      <c r="Q74" s="132" t="n">
        <v>61</v>
      </c>
      <c r="R74" s="132" t="n">
        <v>17</v>
      </c>
      <c r="S74" s="132" t="n">
        <v>10004</v>
      </c>
      <c r="T74" s="133" t="n">
        <v>3122</v>
      </c>
      <c r="W74" s="114"/>
    </row>
    <row r="75" customFormat="false" ht="13.5" hidden="false" customHeight="true" outlineLevel="0" collapsed="false">
      <c r="A75" s="135" t="s">
        <v>216</v>
      </c>
      <c r="C75" s="124"/>
      <c r="D75" s="124"/>
      <c r="E75" s="136"/>
      <c r="F75" s="136"/>
      <c r="G75" s="136"/>
      <c r="H75" s="136"/>
      <c r="I75" s="136"/>
      <c r="J75" s="136"/>
      <c r="K75" s="136"/>
      <c r="L75" s="137"/>
      <c r="M75" s="138"/>
      <c r="N75" s="138"/>
      <c r="O75" s="138"/>
      <c r="P75" s="138"/>
      <c r="Q75" s="138"/>
      <c r="R75" s="138"/>
      <c r="S75" s="138"/>
      <c r="T75" s="138"/>
      <c r="W75" s="114"/>
    </row>
    <row r="76" customFormat="false" ht="15.95" hidden="false" customHeight="true" outlineLevel="0" collapsed="false">
      <c r="A76" s="139"/>
      <c r="C76" s="136"/>
      <c r="D76" s="136"/>
      <c r="L76" s="137"/>
      <c r="M76" s="114"/>
      <c r="N76" s="114"/>
      <c r="O76" s="114"/>
      <c r="P76" s="114"/>
      <c r="Q76" s="114"/>
      <c r="R76" s="114"/>
      <c r="S76" s="114"/>
      <c r="T76" s="114"/>
      <c r="W76" s="114"/>
    </row>
    <row r="77" customFormat="false" ht="13.5" hidden="false" customHeight="false" outlineLevel="0" collapsed="false">
      <c r="L77" s="137"/>
      <c r="M77" s="114"/>
      <c r="N77" s="114"/>
      <c r="O77" s="114"/>
      <c r="P77" s="114"/>
      <c r="Q77" s="114"/>
      <c r="R77" s="114"/>
      <c r="S77" s="114"/>
      <c r="T77" s="114"/>
      <c r="W77" s="114"/>
    </row>
    <row r="78" customFormat="false" ht="13.5" hidden="false" customHeight="false" outlineLevel="0" collapsed="false">
      <c r="A78" s="114"/>
      <c r="B78" s="114"/>
      <c r="E78" s="114"/>
      <c r="F78" s="114"/>
      <c r="G78" s="114"/>
      <c r="H78" s="114"/>
      <c r="I78" s="114"/>
      <c r="J78" s="114"/>
      <c r="K78" s="114"/>
      <c r="L78" s="137"/>
      <c r="M78" s="114"/>
      <c r="N78" s="114"/>
      <c r="O78" s="114"/>
      <c r="P78" s="114"/>
      <c r="Q78" s="114"/>
      <c r="R78" s="114"/>
      <c r="S78" s="114"/>
      <c r="T78" s="114"/>
      <c r="W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37"/>
      <c r="M79" s="114"/>
      <c r="N79" s="114"/>
      <c r="O79" s="114"/>
      <c r="P79" s="114"/>
      <c r="Q79" s="114"/>
      <c r="R79" s="114"/>
      <c r="S79" s="114"/>
      <c r="T79" s="114"/>
      <c r="W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37"/>
      <c r="M80" s="114"/>
      <c r="N80" s="114"/>
      <c r="O80" s="114"/>
      <c r="P80" s="114"/>
      <c r="Q80" s="114"/>
      <c r="R80" s="114"/>
      <c r="S80" s="114"/>
      <c r="T80" s="114"/>
      <c r="W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37"/>
      <c r="M81" s="114"/>
      <c r="N81" s="114"/>
      <c r="O81" s="114"/>
      <c r="P81" s="114"/>
      <c r="Q81" s="114"/>
      <c r="R81" s="114"/>
      <c r="S81" s="114"/>
      <c r="T81" s="114"/>
      <c r="W81" s="114"/>
    </row>
    <row r="82" customFormat="false" ht="13.5" hidden="false" customHeight="false" outlineLevel="0" collapsed="false">
      <c r="C82" s="114"/>
      <c r="D82" s="114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99"/>
    <col collapsed="false" customWidth="true" hidden="false" outlineLevel="0" max="9" min="2" style="100" width="12.99"/>
    <col collapsed="false" customWidth="true" hidden="false" outlineLevel="0" max="15" min="10" style="100" width="19.37"/>
    <col collapsed="false" customWidth="false" hidden="false" outlineLevel="0" max="17" min="16" style="4" width="8.12"/>
    <col collapsed="false" customWidth="false" hidden="false" outlineLevel="0" max="257" min="18" style="100" width="8.12"/>
  </cols>
  <sheetData>
    <row r="1" customFormat="false" ht="21" hidden="false" customHeight="false" outlineLevel="0" collapsed="false">
      <c r="A1" s="102" t="s">
        <v>217</v>
      </c>
      <c r="B1" s="103"/>
      <c r="C1" s="103"/>
      <c r="D1" s="103"/>
      <c r="E1" s="103"/>
      <c r="F1" s="103"/>
      <c r="G1" s="105"/>
      <c r="H1" s="105"/>
      <c r="I1" s="140"/>
      <c r="J1" s="105"/>
      <c r="K1" s="105"/>
      <c r="L1" s="105"/>
      <c r="M1" s="105"/>
      <c r="N1" s="7" t="s">
        <v>136</v>
      </c>
      <c r="O1" s="7"/>
    </row>
    <row r="2" s="147" customFormat="true" ht="90.6" hidden="false" customHeight="true" outlineLevel="0" collapsed="false">
      <c r="A2" s="9" t="s">
        <v>218</v>
      </c>
      <c r="B2" s="141" t="s">
        <v>219</v>
      </c>
      <c r="C2" s="142" t="s">
        <v>220</v>
      </c>
      <c r="D2" s="141" t="s">
        <v>221</v>
      </c>
      <c r="E2" s="143" t="s">
        <v>222</v>
      </c>
      <c r="F2" s="141" t="s">
        <v>223</v>
      </c>
      <c r="G2" s="141" t="s">
        <v>224</v>
      </c>
      <c r="H2" s="144" t="s">
        <v>225</v>
      </c>
      <c r="I2" s="144" t="s">
        <v>226</v>
      </c>
      <c r="J2" s="144" t="s">
        <v>227</v>
      </c>
      <c r="K2" s="141" t="s">
        <v>228</v>
      </c>
      <c r="L2" s="141" t="s">
        <v>229</v>
      </c>
      <c r="M2" s="145" t="s">
        <v>230</v>
      </c>
      <c r="N2" s="144" t="s">
        <v>231</v>
      </c>
      <c r="O2" s="146" t="s">
        <v>104</v>
      </c>
      <c r="P2" s="4"/>
      <c r="Q2" s="4"/>
    </row>
    <row r="3" s="147" customFormat="true" ht="29.45" hidden="false" customHeight="true" outlineLevel="0" collapsed="false">
      <c r="A3" s="9"/>
      <c r="B3" s="9" t="s">
        <v>232</v>
      </c>
      <c r="C3" s="9"/>
      <c r="D3" s="9" t="s">
        <v>233</v>
      </c>
      <c r="E3" s="9"/>
      <c r="F3" s="10" t="s">
        <v>234</v>
      </c>
      <c r="G3" s="9" t="s">
        <v>235</v>
      </c>
      <c r="H3" s="9"/>
      <c r="I3" s="9"/>
      <c r="J3" s="9" t="s">
        <v>235</v>
      </c>
      <c r="K3" s="9"/>
      <c r="L3" s="10" t="s">
        <v>233</v>
      </c>
      <c r="M3" s="9" t="s">
        <v>232</v>
      </c>
      <c r="N3" s="9"/>
      <c r="O3" s="146"/>
      <c r="P3" s="4"/>
      <c r="Q3" s="4"/>
    </row>
    <row r="4" customFormat="false" ht="13.5" hidden="false" customHeight="false" outlineLevel="0" collapsed="false">
      <c r="A4" s="148" t="s">
        <v>143</v>
      </c>
      <c r="B4" s="149" t="n">
        <v>8.3</v>
      </c>
      <c r="C4" s="150" t="n">
        <v>9.9</v>
      </c>
      <c r="D4" s="150" t="n">
        <v>2.3</v>
      </c>
      <c r="E4" s="150" t="n">
        <v>1.1</v>
      </c>
      <c r="F4" s="150" t="n">
        <v>-1.6</v>
      </c>
      <c r="G4" s="150" t="n">
        <v>23.9</v>
      </c>
      <c r="H4" s="150" t="n">
        <v>11.1</v>
      </c>
      <c r="I4" s="151" t="n">
        <v>12.8</v>
      </c>
      <c r="J4" s="149" t="n">
        <v>4.1</v>
      </c>
      <c r="K4" s="150" t="n">
        <v>3.3</v>
      </c>
      <c r="L4" s="150" t="n">
        <v>0.8</v>
      </c>
      <c r="M4" s="152" t="n">
        <v>5.2</v>
      </c>
      <c r="N4" s="153" t="n">
        <v>1.87</v>
      </c>
      <c r="O4" s="154" t="n">
        <v>1.39</v>
      </c>
    </row>
    <row r="5" s="120" customFormat="true" ht="25.15" hidden="false" customHeight="true" outlineLevel="0" collapsed="false">
      <c r="A5" s="155" t="s">
        <v>144</v>
      </c>
      <c r="B5" s="156" t="n">
        <v>7.2</v>
      </c>
      <c r="C5" s="157" t="n">
        <v>10.4</v>
      </c>
      <c r="D5" s="157" t="n">
        <v>2.1</v>
      </c>
      <c r="E5" s="157" t="n">
        <v>1</v>
      </c>
      <c r="F5" s="157" t="n">
        <v>-3.2</v>
      </c>
      <c r="G5" s="157" t="n">
        <v>32.2</v>
      </c>
      <c r="H5" s="157" t="n">
        <v>12.6</v>
      </c>
      <c r="I5" s="158" t="n">
        <v>19.6</v>
      </c>
      <c r="J5" s="156" t="n">
        <v>4.3</v>
      </c>
      <c r="K5" s="157" t="n">
        <v>3.5</v>
      </c>
      <c r="L5" s="157" t="n">
        <v>0.8</v>
      </c>
      <c r="M5" s="159" t="n">
        <v>4.9</v>
      </c>
      <c r="N5" s="160" t="n">
        <v>2.17</v>
      </c>
      <c r="O5" s="161" t="n">
        <v>1.25</v>
      </c>
      <c r="P5" s="41"/>
      <c r="Q5" s="41"/>
    </row>
    <row r="6" customFormat="false" ht="13.5" hidden="false" customHeight="false" outlineLevel="0" collapsed="false">
      <c r="A6" s="11" t="s">
        <v>145</v>
      </c>
      <c r="B6" s="162" t="n">
        <v>7</v>
      </c>
      <c r="C6" s="163" t="n">
        <v>12.1</v>
      </c>
      <c r="D6" s="163" t="n">
        <v>2.4</v>
      </c>
      <c r="E6" s="163" t="n">
        <v>0.8</v>
      </c>
      <c r="F6" s="163" t="n">
        <v>-5.1</v>
      </c>
      <c r="G6" s="163" t="n">
        <v>26.2</v>
      </c>
      <c r="H6" s="163" t="n">
        <v>12.3</v>
      </c>
      <c r="I6" s="164" t="n">
        <v>13.9</v>
      </c>
      <c r="J6" s="162" t="n">
        <v>4.2</v>
      </c>
      <c r="K6" s="163" t="n">
        <v>3.5</v>
      </c>
      <c r="L6" s="163" t="n">
        <v>0.7</v>
      </c>
      <c r="M6" s="165" t="n">
        <v>4.1</v>
      </c>
      <c r="N6" s="166" t="n">
        <v>1.75</v>
      </c>
      <c r="O6" s="167" t="n">
        <v>1.38</v>
      </c>
    </row>
    <row r="7" customFormat="false" ht="13.5" hidden="false" customHeight="false" outlineLevel="0" collapsed="false">
      <c r="A7" s="11" t="s">
        <v>146</v>
      </c>
      <c r="B7" s="162" t="n">
        <v>7.1</v>
      </c>
      <c r="C7" s="163" t="n">
        <v>17.1</v>
      </c>
      <c r="D7" s="163" t="n">
        <v>4.6</v>
      </c>
      <c r="E7" s="163" t="n">
        <v>0.5</v>
      </c>
      <c r="F7" s="163" t="n">
        <v>-10</v>
      </c>
      <c r="G7" s="163" t="n">
        <v>26.8</v>
      </c>
      <c r="H7" s="163" t="n">
        <v>11.9</v>
      </c>
      <c r="I7" s="164" t="n">
        <v>14.8</v>
      </c>
      <c r="J7" s="162" t="n">
        <v>4.9</v>
      </c>
      <c r="K7" s="163" t="n">
        <v>4.8</v>
      </c>
      <c r="L7" s="163" t="n">
        <v>0.1</v>
      </c>
      <c r="M7" s="165" t="n">
        <v>4.1</v>
      </c>
      <c r="N7" s="166" t="n">
        <v>1.56</v>
      </c>
      <c r="O7" s="167" t="n">
        <v>1.41</v>
      </c>
    </row>
    <row r="8" customFormat="false" ht="13.5" hidden="false" customHeight="false" outlineLevel="0" collapsed="false">
      <c r="A8" s="11" t="s">
        <v>147</v>
      </c>
      <c r="B8" s="162" t="n">
        <v>7.8</v>
      </c>
      <c r="C8" s="163" t="n">
        <v>14.7</v>
      </c>
      <c r="D8" s="163" t="n">
        <v>4.7</v>
      </c>
      <c r="E8" s="163" t="n">
        <v>1.5</v>
      </c>
      <c r="F8" s="163" t="n">
        <v>-6.9</v>
      </c>
      <c r="G8" s="163" t="n">
        <v>26.1</v>
      </c>
      <c r="H8" s="163" t="n">
        <v>12.1</v>
      </c>
      <c r="I8" s="164" t="n">
        <v>14</v>
      </c>
      <c r="J8" s="162" t="n">
        <v>3.7</v>
      </c>
      <c r="K8" s="163" t="n">
        <v>2.8</v>
      </c>
      <c r="L8" s="163" t="n">
        <v>0.9</v>
      </c>
      <c r="M8" s="165" t="n">
        <v>4.9</v>
      </c>
      <c r="N8" s="166" t="n">
        <v>1.65</v>
      </c>
      <c r="O8" s="167" t="n">
        <v>1.25</v>
      </c>
    </row>
    <row r="9" customFormat="false" ht="13.5" hidden="false" customHeight="false" outlineLevel="0" collapsed="false">
      <c r="A9" s="11" t="s">
        <v>236</v>
      </c>
      <c r="B9" s="162" t="n">
        <v>6.2</v>
      </c>
      <c r="C9" s="163" t="n">
        <v>13.7</v>
      </c>
      <c r="D9" s="163" t="n">
        <v>2.3</v>
      </c>
      <c r="E9" s="163" t="n">
        <v>0.8</v>
      </c>
      <c r="F9" s="163" t="n">
        <v>-7.4</v>
      </c>
      <c r="G9" s="163" t="n">
        <v>28</v>
      </c>
      <c r="H9" s="163" t="n">
        <v>14.7</v>
      </c>
      <c r="I9" s="164" t="n">
        <v>13.3</v>
      </c>
      <c r="J9" s="162" t="n">
        <v>4</v>
      </c>
      <c r="K9" s="163" t="n">
        <v>3.4</v>
      </c>
      <c r="L9" s="163" t="n">
        <v>0.6</v>
      </c>
      <c r="M9" s="165" t="n">
        <v>3.8</v>
      </c>
      <c r="N9" s="166" t="n">
        <v>1.45</v>
      </c>
      <c r="O9" s="167" t="n">
        <v>1.35</v>
      </c>
    </row>
    <row r="10" s="120" customFormat="true" ht="25.15" hidden="false" customHeight="true" outlineLevel="0" collapsed="false">
      <c r="A10" s="155" t="s">
        <v>149</v>
      </c>
      <c r="B10" s="156" t="n">
        <v>7.4</v>
      </c>
      <c r="C10" s="157" t="n">
        <v>12.9</v>
      </c>
      <c r="D10" s="157" t="n">
        <v>3.3</v>
      </c>
      <c r="E10" s="157" t="n">
        <v>2</v>
      </c>
      <c r="F10" s="157" t="n">
        <v>-5.5</v>
      </c>
      <c r="G10" s="157" t="n">
        <v>24.8</v>
      </c>
      <c r="H10" s="157" t="n">
        <v>13.8</v>
      </c>
      <c r="I10" s="158" t="n">
        <v>11.1</v>
      </c>
      <c r="J10" s="156" t="n">
        <v>4.4</v>
      </c>
      <c r="K10" s="157" t="n">
        <v>2.8</v>
      </c>
      <c r="L10" s="157" t="n">
        <v>1.6</v>
      </c>
      <c r="M10" s="159" t="n">
        <v>4.1</v>
      </c>
      <c r="N10" s="160" t="n">
        <v>1.47</v>
      </c>
      <c r="O10" s="161" t="n">
        <v>1.46</v>
      </c>
      <c r="P10" s="41"/>
      <c r="Q10" s="41"/>
    </row>
    <row r="11" customFormat="false" ht="13.5" hidden="false" customHeight="false" outlineLevel="0" collapsed="false">
      <c r="A11" s="11" t="s">
        <v>150</v>
      </c>
      <c r="B11" s="162" t="n">
        <v>7.6</v>
      </c>
      <c r="C11" s="163" t="n">
        <v>13.2</v>
      </c>
      <c r="D11" s="163" t="n">
        <v>2.3</v>
      </c>
      <c r="E11" s="163" t="n">
        <v>0.7</v>
      </c>
      <c r="F11" s="163" t="n">
        <v>-5.6</v>
      </c>
      <c r="G11" s="163" t="n">
        <v>25.9</v>
      </c>
      <c r="H11" s="163" t="n">
        <v>12</v>
      </c>
      <c r="I11" s="164" t="n">
        <v>13.9</v>
      </c>
      <c r="J11" s="162" t="n">
        <v>3.6</v>
      </c>
      <c r="K11" s="163" t="n">
        <v>3.2</v>
      </c>
      <c r="L11" s="163" t="n">
        <v>0.3</v>
      </c>
      <c r="M11" s="165" t="n">
        <v>4.4</v>
      </c>
      <c r="N11" s="166" t="n">
        <v>1.69</v>
      </c>
      <c r="O11" s="167" t="n">
        <v>1.48</v>
      </c>
    </row>
    <row r="12" customFormat="false" ht="13.5" hidden="false" customHeight="false" outlineLevel="0" collapsed="false">
      <c r="A12" s="11" t="s">
        <v>151</v>
      </c>
      <c r="B12" s="162" t="n">
        <v>8</v>
      </c>
      <c r="C12" s="163" t="n">
        <v>10.2</v>
      </c>
      <c r="D12" s="163" t="n">
        <v>2.4</v>
      </c>
      <c r="E12" s="163" t="n">
        <v>1.1</v>
      </c>
      <c r="F12" s="163" t="n">
        <v>-2.3</v>
      </c>
      <c r="G12" s="163" t="n">
        <v>23.5</v>
      </c>
      <c r="H12" s="163" t="n">
        <v>10.6</v>
      </c>
      <c r="I12" s="164" t="n">
        <v>12.8</v>
      </c>
      <c r="J12" s="162" t="n">
        <v>4</v>
      </c>
      <c r="K12" s="163" t="n">
        <v>3.3</v>
      </c>
      <c r="L12" s="163" t="n">
        <v>0.8</v>
      </c>
      <c r="M12" s="165" t="n">
        <v>4.9</v>
      </c>
      <c r="N12" s="166" t="n">
        <v>1.74</v>
      </c>
      <c r="O12" s="167" t="n">
        <v>1.39</v>
      </c>
    </row>
    <row r="13" customFormat="false" ht="13.5" hidden="false" customHeight="false" outlineLevel="0" collapsed="false">
      <c r="A13" s="11" t="s">
        <v>152</v>
      </c>
      <c r="B13" s="162" t="n">
        <v>8.1</v>
      </c>
      <c r="C13" s="163" t="n">
        <v>10.4</v>
      </c>
      <c r="D13" s="163" t="n">
        <v>2.4</v>
      </c>
      <c r="E13" s="163" t="n">
        <v>1</v>
      </c>
      <c r="F13" s="163" t="n">
        <v>-2.3</v>
      </c>
      <c r="G13" s="163" t="n">
        <v>24.1</v>
      </c>
      <c r="H13" s="163" t="n">
        <v>11.5</v>
      </c>
      <c r="I13" s="164" t="n">
        <v>12.6</v>
      </c>
      <c r="J13" s="162" t="n">
        <v>4.4</v>
      </c>
      <c r="K13" s="163" t="n">
        <v>3.7</v>
      </c>
      <c r="L13" s="163" t="n">
        <v>0.7</v>
      </c>
      <c r="M13" s="165" t="n">
        <v>5.1</v>
      </c>
      <c r="N13" s="166" t="n">
        <v>1.85</v>
      </c>
      <c r="O13" s="167" t="n">
        <v>1.38</v>
      </c>
    </row>
    <row r="14" customFormat="false" ht="13.5" hidden="false" customHeight="false" outlineLevel="0" collapsed="false">
      <c r="A14" s="11" t="s">
        <v>153</v>
      </c>
      <c r="B14" s="162" t="n">
        <v>8</v>
      </c>
      <c r="C14" s="163" t="n">
        <v>10.6</v>
      </c>
      <c r="D14" s="163" t="n">
        <v>2.1</v>
      </c>
      <c r="E14" s="163" t="n">
        <v>1.3</v>
      </c>
      <c r="F14" s="163" t="n">
        <v>-2.7</v>
      </c>
      <c r="G14" s="163" t="n">
        <v>22.5</v>
      </c>
      <c r="H14" s="163" t="n">
        <v>10.4</v>
      </c>
      <c r="I14" s="164" t="n">
        <v>12.1</v>
      </c>
      <c r="J14" s="162" t="n">
        <v>4.3</v>
      </c>
      <c r="K14" s="163" t="n">
        <v>3.4</v>
      </c>
      <c r="L14" s="163" t="n">
        <v>0.8</v>
      </c>
      <c r="M14" s="165" t="n">
        <v>4.7</v>
      </c>
      <c r="N14" s="166" t="n">
        <v>1.8</v>
      </c>
      <c r="O14" s="167" t="n">
        <v>1.41</v>
      </c>
    </row>
    <row r="15" s="120" customFormat="true" ht="25.15" hidden="false" customHeight="true" outlineLevel="0" collapsed="false">
      <c r="A15" s="155" t="s">
        <v>154</v>
      </c>
      <c r="B15" s="156" t="n">
        <v>8.2</v>
      </c>
      <c r="C15" s="157" t="n">
        <v>8.1</v>
      </c>
      <c r="D15" s="157" t="n">
        <v>1.9</v>
      </c>
      <c r="E15" s="157" t="n">
        <v>0.8</v>
      </c>
      <c r="F15" s="157" t="n">
        <v>0.1</v>
      </c>
      <c r="G15" s="157" t="n">
        <v>23.4</v>
      </c>
      <c r="H15" s="157" t="n">
        <v>11.8</v>
      </c>
      <c r="I15" s="158" t="n">
        <v>11.6</v>
      </c>
      <c r="J15" s="156" t="n">
        <v>4.4</v>
      </c>
      <c r="K15" s="157" t="n">
        <v>3.8</v>
      </c>
      <c r="L15" s="157" t="n">
        <v>0.5</v>
      </c>
      <c r="M15" s="159" t="n">
        <v>5.1</v>
      </c>
      <c r="N15" s="160" t="n">
        <v>1.9</v>
      </c>
      <c r="O15" s="161" t="n">
        <v>1.28</v>
      </c>
      <c r="P15" s="41"/>
      <c r="Q15" s="41"/>
    </row>
    <row r="16" customFormat="false" ht="13.5" hidden="false" customHeight="false" outlineLevel="0" collapsed="false">
      <c r="A16" s="11" t="s">
        <v>155</v>
      </c>
      <c r="B16" s="162" t="n">
        <v>8.2</v>
      </c>
      <c r="C16" s="163" t="n">
        <v>8.4</v>
      </c>
      <c r="D16" s="163" t="n">
        <v>2.3</v>
      </c>
      <c r="E16" s="163" t="n">
        <v>1.2</v>
      </c>
      <c r="F16" s="163" t="n">
        <v>-0.2</v>
      </c>
      <c r="G16" s="163" t="n">
        <v>22</v>
      </c>
      <c r="H16" s="163" t="n">
        <v>12.2</v>
      </c>
      <c r="I16" s="164" t="n">
        <v>9.8</v>
      </c>
      <c r="J16" s="162" t="n">
        <v>4.4</v>
      </c>
      <c r="K16" s="163" t="n">
        <v>3.6</v>
      </c>
      <c r="L16" s="163" t="n">
        <v>0.8</v>
      </c>
      <c r="M16" s="165" t="n">
        <v>5.2</v>
      </c>
      <c r="N16" s="166" t="n">
        <v>1.89</v>
      </c>
      <c r="O16" s="167" t="n">
        <v>1.31</v>
      </c>
    </row>
    <row r="17" customFormat="false" ht="13.5" hidden="false" customHeight="false" outlineLevel="0" collapsed="false">
      <c r="A17" s="11" t="s">
        <v>156</v>
      </c>
      <c r="B17" s="162" t="n">
        <v>8.2</v>
      </c>
      <c r="C17" s="163" t="n">
        <v>8.2</v>
      </c>
      <c r="D17" s="163" t="n">
        <v>2</v>
      </c>
      <c r="E17" s="163" t="n">
        <v>0.9</v>
      </c>
      <c r="F17" s="163" t="n">
        <v>0</v>
      </c>
      <c r="G17" s="163" t="n">
        <v>22.9</v>
      </c>
      <c r="H17" s="163" t="n">
        <v>10.5</v>
      </c>
      <c r="I17" s="164" t="n">
        <v>12.4</v>
      </c>
      <c r="J17" s="162" t="n">
        <v>3.7</v>
      </c>
      <c r="K17" s="163" t="n">
        <v>3.1</v>
      </c>
      <c r="L17" s="163" t="n">
        <v>0.6</v>
      </c>
      <c r="M17" s="165" t="n">
        <v>6.8</v>
      </c>
      <c r="N17" s="166" t="n">
        <v>1.94</v>
      </c>
      <c r="O17" s="167" t="n">
        <v>1.06</v>
      </c>
    </row>
    <row r="18" customFormat="false" ht="13.5" hidden="false" customHeight="false" outlineLevel="0" collapsed="false">
      <c r="A18" s="11" t="s">
        <v>157</v>
      </c>
      <c r="B18" s="162" t="n">
        <v>8.5</v>
      </c>
      <c r="C18" s="163" t="n">
        <v>7.9</v>
      </c>
      <c r="D18" s="163" t="n">
        <v>2.8</v>
      </c>
      <c r="E18" s="163" t="n">
        <v>1.5</v>
      </c>
      <c r="F18" s="163" t="n">
        <v>0.6</v>
      </c>
      <c r="G18" s="163" t="n">
        <v>22</v>
      </c>
      <c r="H18" s="163" t="n">
        <v>10.6</v>
      </c>
      <c r="I18" s="164" t="n">
        <v>11.4</v>
      </c>
      <c r="J18" s="162" t="n">
        <v>4.3</v>
      </c>
      <c r="K18" s="163" t="n">
        <v>3.2</v>
      </c>
      <c r="L18" s="163" t="n">
        <v>1.1</v>
      </c>
      <c r="M18" s="165" t="n">
        <v>5.7</v>
      </c>
      <c r="N18" s="166" t="n">
        <v>1.88</v>
      </c>
      <c r="O18" s="167" t="n">
        <v>1.27</v>
      </c>
    </row>
    <row r="19" customFormat="false" ht="13.5" hidden="false" customHeight="false" outlineLevel="0" collapsed="false">
      <c r="A19" s="11" t="s">
        <v>158</v>
      </c>
      <c r="B19" s="162" t="n">
        <v>7.5</v>
      </c>
      <c r="C19" s="163" t="n">
        <v>11.6</v>
      </c>
      <c r="D19" s="163" t="n">
        <v>1.8</v>
      </c>
      <c r="E19" s="163" t="n">
        <v>1.1</v>
      </c>
      <c r="F19" s="163" t="n">
        <v>-4.1</v>
      </c>
      <c r="G19" s="163" t="n">
        <v>23.9</v>
      </c>
      <c r="H19" s="163" t="n">
        <v>11.3</v>
      </c>
      <c r="I19" s="164" t="n">
        <v>12.5</v>
      </c>
      <c r="J19" s="162" t="n">
        <v>4.3</v>
      </c>
      <c r="K19" s="163" t="n">
        <v>3.4</v>
      </c>
      <c r="L19" s="163" t="n">
        <v>0.8</v>
      </c>
      <c r="M19" s="165" t="n">
        <v>4.4</v>
      </c>
      <c r="N19" s="166" t="n">
        <v>1.38</v>
      </c>
      <c r="O19" s="167" t="n">
        <v>1.41</v>
      </c>
    </row>
    <row r="20" s="120" customFormat="true" ht="25.15" hidden="false" customHeight="true" outlineLevel="0" collapsed="false">
      <c r="A20" s="155" t="s">
        <v>159</v>
      </c>
      <c r="B20" s="156" t="n">
        <v>7.3</v>
      </c>
      <c r="C20" s="157" t="n">
        <v>11.4</v>
      </c>
      <c r="D20" s="157" t="n">
        <v>2</v>
      </c>
      <c r="E20" s="157" t="n">
        <v>0.8</v>
      </c>
      <c r="F20" s="157" t="n">
        <v>-4.1</v>
      </c>
      <c r="G20" s="157" t="n">
        <v>23.3</v>
      </c>
      <c r="H20" s="157" t="n">
        <v>11.9</v>
      </c>
      <c r="I20" s="158" t="n">
        <v>11.5</v>
      </c>
      <c r="J20" s="156" t="n">
        <v>4.7</v>
      </c>
      <c r="K20" s="157" t="n">
        <v>4.2</v>
      </c>
      <c r="L20" s="157" t="n">
        <v>0.5</v>
      </c>
      <c r="M20" s="159" t="n">
        <v>4.3</v>
      </c>
      <c r="N20" s="160" t="n">
        <v>1.33</v>
      </c>
      <c r="O20" s="161" t="n">
        <v>1.37</v>
      </c>
      <c r="P20" s="41"/>
      <c r="Q20" s="41"/>
    </row>
    <row r="21" customFormat="false" ht="13.5" hidden="false" customHeight="false" outlineLevel="0" collapsed="false">
      <c r="A21" s="11" t="s">
        <v>160</v>
      </c>
      <c r="B21" s="162" t="n">
        <v>8.3</v>
      </c>
      <c r="C21" s="163" t="n">
        <v>10.3</v>
      </c>
      <c r="D21" s="163" t="n">
        <v>1.5</v>
      </c>
      <c r="E21" s="163" t="n">
        <v>1</v>
      </c>
      <c r="F21" s="163" t="n">
        <v>-2.1</v>
      </c>
      <c r="G21" s="163" t="n">
        <v>22.6</v>
      </c>
      <c r="H21" s="163" t="n">
        <v>13.9</v>
      </c>
      <c r="I21" s="164" t="n">
        <v>8.7</v>
      </c>
      <c r="J21" s="162" t="n">
        <v>5.1</v>
      </c>
      <c r="K21" s="163" t="n">
        <v>4.6</v>
      </c>
      <c r="L21" s="163" t="n">
        <v>0.5</v>
      </c>
      <c r="M21" s="165" t="n">
        <v>4.7</v>
      </c>
      <c r="N21" s="166" t="n">
        <v>1.48</v>
      </c>
      <c r="O21" s="167" t="n">
        <v>1.43</v>
      </c>
    </row>
    <row r="22" customFormat="false" ht="13.5" hidden="false" customHeight="false" outlineLevel="0" collapsed="false">
      <c r="A22" s="11" t="s">
        <v>161</v>
      </c>
      <c r="B22" s="162" t="n">
        <v>8.5</v>
      </c>
      <c r="C22" s="163" t="n">
        <v>11</v>
      </c>
      <c r="D22" s="163" t="n">
        <v>1.8</v>
      </c>
      <c r="E22" s="163" t="n">
        <v>0.4</v>
      </c>
      <c r="F22" s="163" t="n">
        <v>-2.6</v>
      </c>
      <c r="G22" s="163" t="n">
        <v>25.6</v>
      </c>
      <c r="H22" s="163" t="n">
        <v>13.9</v>
      </c>
      <c r="I22" s="164" t="n">
        <v>11.7</v>
      </c>
      <c r="J22" s="162" t="n">
        <v>5.6</v>
      </c>
      <c r="K22" s="163" t="n">
        <v>5.2</v>
      </c>
      <c r="L22" s="163" t="n">
        <v>0.4</v>
      </c>
      <c r="M22" s="165" t="n">
        <v>4.7</v>
      </c>
      <c r="N22" s="166" t="n">
        <v>1.48</v>
      </c>
      <c r="O22" s="167" t="n">
        <v>1.56</v>
      </c>
    </row>
    <row r="23" customFormat="false" ht="13.5" hidden="false" customHeight="false" outlineLevel="0" collapsed="false">
      <c r="A23" s="11" t="s">
        <v>162</v>
      </c>
      <c r="B23" s="162" t="n">
        <v>7.6</v>
      </c>
      <c r="C23" s="163" t="n">
        <v>11.1</v>
      </c>
      <c r="D23" s="163" t="n">
        <v>1.4</v>
      </c>
      <c r="E23" s="163" t="n">
        <v>0.3</v>
      </c>
      <c r="F23" s="163" t="n">
        <v>-3.5</v>
      </c>
      <c r="G23" s="163" t="n">
        <v>23.9</v>
      </c>
      <c r="H23" s="163" t="n">
        <v>11.6</v>
      </c>
      <c r="I23" s="164" t="n">
        <v>12.3</v>
      </c>
      <c r="J23" s="162" t="n">
        <v>4.5</v>
      </c>
      <c r="K23" s="163" t="n">
        <v>4.2</v>
      </c>
      <c r="L23" s="163" t="n">
        <v>0.3</v>
      </c>
      <c r="M23" s="165" t="n">
        <v>4.6</v>
      </c>
      <c r="N23" s="166" t="n">
        <v>1.79</v>
      </c>
      <c r="O23" s="167" t="n">
        <v>1.41</v>
      </c>
    </row>
    <row r="24" customFormat="false" ht="13.5" hidden="false" customHeight="false" outlineLevel="0" collapsed="false">
      <c r="A24" s="11" t="s">
        <v>163</v>
      </c>
      <c r="B24" s="162" t="n">
        <v>8</v>
      </c>
      <c r="C24" s="163" t="n">
        <v>11.3</v>
      </c>
      <c r="D24" s="163" t="n">
        <v>1.9</v>
      </c>
      <c r="E24" s="163" t="n">
        <v>1.1</v>
      </c>
      <c r="F24" s="163" t="n">
        <v>-3.3</v>
      </c>
      <c r="G24" s="163" t="n">
        <v>21.4</v>
      </c>
      <c r="H24" s="163" t="n">
        <v>9.9</v>
      </c>
      <c r="I24" s="164" t="n">
        <v>11.5</v>
      </c>
      <c r="J24" s="162" t="n">
        <v>2.9</v>
      </c>
      <c r="K24" s="163" t="n">
        <v>2.2</v>
      </c>
      <c r="L24" s="163" t="n">
        <v>0.7</v>
      </c>
      <c r="M24" s="165" t="n">
        <v>4.7</v>
      </c>
      <c r="N24" s="166" t="n">
        <v>1.63</v>
      </c>
      <c r="O24" s="167" t="n">
        <v>1.5</v>
      </c>
    </row>
    <row r="25" s="120" customFormat="true" ht="25.15" hidden="false" customHeight="true" outlineLevel="0" collapsed="false">
      <c r="A25" s="155" t="s">
        <v>164</v>
      </c>
      <c r="B25" s="156" t="n">
        <v>8.3</v>
      </c>
      <c r="C25" s="157" t="n">
        <v>10.3</v>
      </c>
      <c r="D25" s="157" t="n">
        <v>2.9</v>
      </c>
      <c r="E25" s="157" t="n">
        <v>1.7</v>
      </c>
      <c r="F25" s="157" t="n">
        <v>-2.1</v>
      </c>
      <c r="G25" s="157" t="n">
        <v>19.6</v>
      </c>
      <c r="H25" s="157" t="n">
        <v>8.7</v>
      </c>
      <c r="I25" s="158" t="n">
        <v>10.9</v>
      </c>
      <c r="J25" s="156" t="n">
        <v>4.3</v>
      </c>
      <c r="K25" s="157" t="n">
        <v>3</v>
      </c>
      <c r="L25" s="157" t="n">
        <v>1.4</v>
      </c>
      <c r="M25" s="159" t="n">
        <v>4.7</v>
      </c>
      <c r="N25" s="160" t="n">
        <v>1.66</v>
      </c>
      <c r="O25" s="161" t="n">
        <v>1.44</v>
      </c>
      <c r="P25" s="41"/>
      <c r="Q25" s="41"/>
    </row>
    <row r="26" customFormat="false" ht="13.5" hidden="false" customHeight="false" outlineLevel="0" collapsed="false">
      <c r="A26" s="11" t="s">
        <v>165</v>
      </c>
      <c r="B26" s="162" t="n">
        <v>8.4</v>
      </c>
      <c r="C26" s="163" t="n">
        <v>10.1</v>
      </c>
      <c r="D26" s="163" t="n">
        <v>2.2</v>
      </c>
      <c r="E26" s="163" t="n">
        <v>1</v>
      </c>
      <c r="F26" s="163" t="n">
        <v>-1.7</v>
      </c>
      <c r="G26" s="163" t="n">
        <v>22.5</v>
      </c>
      <c r="H26" s="163" t="n">
        <v>11.7</v>
      </c>
      <c r="I26" s="164" t="n">
        <v>10.8</v>
      </c>
      <c r="J26" s="162" t="n">
        <v>4.2</v>
      </c>
      <c r="K26" s="163" t="n">
        <v>3.5</v>
      </c>
      <c r="L26" s="163" t="n">
        <v>0.7</v>
      </c>
      <c r="M26" s="165" t="n">
        <v>5.2</v>
      </c>
      <c r="N26" s="166" t="n">
        <v>1.84</v>
      </c>
      <c r="O26" s="167" t="n">
        <v>1.49</v>
      </c>
    </row>
    <row r="27" customFormat="false" ht="13.5" hidden="false" customHeight="false" outlineLevel="0" collapsed="false">
      <c r="A27" s="11" t="s">
        <v>166</v>
      </c>
      <c r="B27" s="162" t="n">
        <v>9.5</v>
      </c>
      <c r="C27" s="163" t="n">
        <v>8.2</v>
      </c>
      <c r="D27" s="163" t="n">
        <v>2.6</v>
      </c>
      <c r="E27" s="163" t="n">
        <v>1.1</v>
      </c>
      <c r="F27" s="163" t="n">
        <v>1.3</v>
      </c>
      <c r="G27" s="163" t="n">
        <v>19.5</v>
      </c>
      <c r="H27" s="163" t="n">
        <v>9.7</v>
      </c>
      <c r="I27" s="164" t="n">
        <v>9.8</v>
      </c>
      <c r="J27" s="162" t="n">
        <v>3.8</v>
      </c>
      <c r="K27" s="163" t="n">
        <v>3</v>
      </c>
      <c r="L27" s="163" t="n">
        <v>0.8</v>
      </c>
      <c r="M27" s="165" t="n">
        <v>5.8</v>
      </c>
      <c r="N27" s="166" t="n">
        <v>1.85</v>
      </c>
      <c r="O27" s="167" t="n">
        <v>1.46</v>
      </c>
    </row>
    <row r="28" customFormat="false" ht="13.5" hidden="false" customHeight="false" outlineLevel="0" collapsed="false">
      <c r="A28" s="11" t="s">
        <v>167</v>
      </c>
      <c r="B28" s="162" t="n">
        <v>8.3</v>
      </c>
      <c r="C28" s="163" t="n">
        <v>10.6</v>
      </c>
      <c r="D28" s="163" t="n">
        <v>2.5</v>
      </c>
      <c r="E28" s="163" t="n">
        <v>1.1</v>
      </c>
      <c r="F28" s="163" t="n">
        <v>-2.3</v>
      </c>
      <c r="G28" s="163" t="n">
        <v>21.6</v>
      </c>
      <c r="H28" s="163" t="n">
        <v>10.8</v>
      </c>
      <c r="I28" s="164" t="n">
        <v>10.8</v>
      </c>
      <c r="J28" s="162" t="n">
        <v>4.4</v>
      </c>
      <c r="K28" s="163" t="n">
        <v>3.8</v>
      </c>
      <c r="L28" s="163" t="n">
        <v>0.7</v>
      </c>
      <c r="M28" s="165" t="n">
        <v>4.9</v>
      </c>
      <c r="N28" s="166" t="n">
        <v>1.8</v>
      </c>
      <c r="O28" s="167" t="n">
        <v>1.47</v>
      </c>
    </row>
    <row r="29" customFormat="false" ht="13.5" hidden="false" customHeight="false" outlineLevel="0" collapsed="false">
      <c r="A29" s="11" t="s">
        <v>168</v>
      </c>
      <c r="B29" s="162" t="n">
        <v>9.6</v>
      </c>
      <c r="C29" s="163" t="n">
        <v>8.5</v>
      </c>
      <c r="D29" s="163" t="n">
        <v>2.1</v>
      </c>
      <c r="E29" s="163" t="n">
        <v>1.2</v>
      </c>
      <c r="F29" s="163" t="n">
        <v>1</v>
      </c>
      <c r="G29" s="163" t="n">
        <v>20</v>
      </c>
      <c r="H29" s="163" t="n">
        <v>10.4</v>
      </c>
      <c r="I29" s="164" t="n">
        <v>9.6</v>
      </c>
      <c r="J29" s="162" t="n">
        <v>4.3</v>
      </c>
      <c r="K29" s="163" t="n">
        <v>3.3</v>
      </c>
      <c r="L29" s="163" t="n">
        <v>1</v>
      </c>
      <c r="M29" s="165" t="n">
        <v>5.4</v>
      </c>
      <c r="N29" s="166" t="n">
        <v>1.68</v>
      </c>
      <c r="O29" s="167" t="n">
        <v>1.51</v>
      </c>
    </row>
    <row r="30" s="120" customFormat="true" ht="25.15" hidden="false" customHeight="true" outlineLevel="0" collapsed="false">
      <c r="A30" s="155" t="s">
        <v>169</v>
      </c>
      <c r="B30" s="156" t="n">
        <v>8</v>
      </c>
      <c r="C30" s="157" t="n">
        <v>9.5</v>
      </c>
      <c r="D30" s="157" t="n">
        <v>1.9</v>
      </c>
      <c r="E30" s="157" t="n">
        <v>0.8</v>
      </c>
      <c r="F30" s="157" t="n">
        <v>-1.6</v>
      </c>
      <c r="G30" s="157" t="n">
        <v>22.5</v>
      </c>
      <c r="H30" s="157" t="n">
        <v>10.7</v>
      </c>
      <c r="I30" s="158" t="n">
        <v>11.8</v>
      </c>
      <c r="J30" s="156" t="n">
        <v>4</v>
      </c>
      <c r="K30" s="157" t="n">
        <v>3.4</v>
      </c>
      <c r="L30" s="157" t="n">
        <v>0.6</v>
      </c>
      <c r="M30" s="159" t="n">
        <v>5</v>
      </c>
      <c r="N30" s="160" t="n">
        <v>1.82</v>
      </c>
      <c r="O30" s="161" t="n">
        <v>1.25</v>
      </c>
      <c r="P30" s="41"/>
      <c r="Q30" s="41"/>
    </row>
    <row r="31" customFormat="false" ht="13.5" hidden="false" customHeight="false" outlineLevel="0" collapsed="false">
      <c r="A31" s="11" t="s">
        <v>170</v>
      </c>
      <c r="B31" s="162" t="n">
        <v>8.5</v>
      </c>
      <c r="C31" s="163" t="n">
        <v>9.1</v>
      </c>
      <c r="D31" s="163" t="n">
        <v>2.3</v>
      </c>
      <c r="E31" s="163" t="n">
        <v>1.1</v>
      </c>
      <c r="F31" s="163" t="n">
        <v>-0.6</v>
      </c>
      <c r="G31" s="163" t="n">
        <v>23.6</v>
      </c>
      <c r="H31" s="163" t="n">
        <v>10.2</v>
      </c>
      <c r="I31" s="164" t="n">
        <v>13.3</v>
      </c>
      <c r="J31" s="162" t="n">
        <v>4.1</v>
      </c>
      <c r="K31" s="163" t="n">
        <v>3.3</v>
      </c>
      <c r="L31" s="163" t="n">
        <v>0.8</v>
      </c>
      <c r="M31" s="165" t="n">
        <v>5.6</v>
      </c>
      <c r="N31" s="166" t="n">
        <v>2.23</v>
      </c>
      <c r="O31" s="167" t="n">
        <v>1.3</v>
      </c>
    </row>
    <row r="32" customFormat="false" ht="13.5" hidden="false" customHeight="false" outlineLevel="0" collapsed="false">
      <c r="A32" s="11" t="s">
        <v>171</v>
      </c>
      <c r="B32" s="162" t="n">
        <v>8.6</v>
      </c>
      <c r="C32" s="163" t="n">
        <v>9.5</v>
      </c>
      <c r="D32" s="163" t="n">
        <v>2</v>
      </c>
      <c r="E32" s="163" t="n">
        <v>0.9</v>
      </c>
      <c r="F32" s="163" t="n">
        <v>-0.9</v>
      </c>
      <c r="G32" s="163" t="n">
        <v>21.2</v>
      </c>
      <c r="H32" s="163" t="n">
        <v>10.9</v>
      </c>
      <c r="I32" s="164" t="n">
        <v>10.4</v>
      </c>
      <c r="J32" s="162" t="n">
        <v>3.6</v>
      </c>
      <c r="K32" s="163" t="n">
        <v>2.9</v>
      </c>
      <c r="L32" s="163" t="n">
        <v>0.6</v>
      </c>
      <c r="M32" s="165" t="n">
        <v>5.1</v>
      </c>
      <c r="N32" s="166" t="n">
        <v>1.87</v>
      </c>
      <c r="O32" s="167" t="n">
        <v>1.4</v>
      </c>
    </row>
    <row r="33" customFormat="false" ht="13.5" hidden="false" customHeight="false" outlineLevel="0" collapsed="false">
      <c r="A33" s="11" t="s">
        <v>172</v>
      </c>
      <c r="B33" s="162" t="n">
        <v>7.5</v>
      </c>
      <c r="C33" s="163" t="n">
        <v>9.6</v>
      </c>
      <c r="D33" s="163" t="n">
        <v>1.3</v>
      </c>
      <c r="E33" s="163" t="n">
        <v>0.9</v>
      </c>
      <c r="F33" s="163" t="n">
        <v>-2.1</v>
      </c>
      <c r="G33" s="163" t="n">
        <v>27.4</v>
      </c>
      <c r="H33" s="163" t="n">
        <v>14.2</v>
      </c>
      <c r="I33" s="164" t="n">
        <v>13.2</v>
      </c>
      <c r="J33" s="162" t="n">
        <v>5.1</v>
      </c>
      <c r="K33" s="163" t="n">
        <v>4.5</v>
      </c>
      <c r="L33" s="163" t="n">
        <v>0.6</v>
      </c>
      <c r="M33" s="165" t="n">
        <v>4.5</v>
      </c>
      <c r="N33" s="166" t="n">
        <v>1.75</v>
      </c>
      <c r="O33" s="167" t="n">
        <v>1.27</v>
      </c>
    </row>
    <row r="34" customFormat="false" ht="13.5" hidden="false" customHeight="false" outlineLevel="0" collapsed="false">
      <c r="A34" s="11" t="s">
        <v>173</v>
      </c>
      <c r="B34" s="162" t="n">
        <v>7.5</v>
      </c>
      <c r="C34" s="163" t="n">
        <v>12.4</v>
      </c>
      <c r="D34" s="163" t="n">
        <v>3.1</v>
      </c>
      <c r="E34" s="163" t="n">
        <v>2</v>
      </c>
      <c r="F34" s="163" t="n">
        <v>-4.9</v>
      </c>
      <c r="G34" s="163" t="n">
        <v>21.3</v>
      </c>
      <c r="H34" s="163" t="n">
        <v>9.3</v>
      </c>
      <c r="I34" s="164" t="n">
        <v>11.9</v>
      </c>
      <c r="J34" s="162" t="n">
        <v>3.5</v>
      </c>
      <c r="K34" s="163" t="n">
        <v>2.3</v>
      </c>
      <c r="L34" s="163" t="n">
        <v>1.2</v>
      </c>
      <c r="M34" s="165" t="n">
        <v>4.6</v>
      </c>
      <c r="N34" s="166" t="n">
        <v>1.91</v>
      </c>
      <c r="O34" s="167" t="n">
        <v>1.49</v>
      </c>
    </row>
    <row r="35" s="120" customFormat="true" ht="25.15" hidden="false" customHeight="true" outlineLevel="0" collapsed="false">
      <c r="A35" s="155" t="s">
        <v>174</v>
      </c>
      <c r="B35" s="156" t="n">
        <v>8.5</v>
      </c>
      <c r="C35" s="157" t="n">
        <v>12</v>
      </c>
      <c r="D35" s="157" t="n">
        <v>2</v>
      </c>
      <c r="E35" s="157" t="n">
        <v>1</v>
      </c>
      <c r="F35" s="157" t="n">
        <v>-3.5</v>
      </c>
      <c r="G35" s="157" t="n">
        <v>23</v>
      </c>
      <c r="H35" s="157" t="n">
        <v>10.1</v>
      </c>
      <c r="I35" s="158" t="n">
        <v>12.9</v>
      </c>
      <c r="J35" s="156" t="n">
        <v>2.8</v>
      </c>
      <c r="K35" s="157" t="n">
        <v>2.2</v>
      </c>
      <c r="L35" s="157" t="n">
        <v>0.6</v>
      </c>
      <c r="M35" s="159" t="n">
        <v>4.6</v>
      </c>
      <c r="N35" s="160" t="n">
        <v>1.79</v>
      </c>
      <c r="O35" s="161" t="n">
        <v>1.58</v>
      </c>
      <c r="P35" s="41"/>
      <c r="Q35" s="41"/>
    </row>
    <row r="36" customFormat="false" ht="13.5" hidden="false" customHeight="false" outlineLevel="0" collapsed="false">
      <c r="A36" s="11" t="s">
        <v>175</v>
      </c>
      <c r="B36" s="162" t="n">
        <v>7.9</v>
      </c>
      <c r="C36" s="163" t="n">
        <v>13.3</v>
      </c>
      <c r="D36" s="163" t="n">
        <v>2</v>
      </c>
      <c r="E36" s="163" t="n">
        <v>0.9</v>
      </c>
      <c r="F36" s="163" t="n">
        <v>-5.4</v>
      </c>
      <c r="G36" s="163" t="n">
        <v>23.8</v>
      </c>
      <c r="H36" s="163" t="n">
        <v>8.9</v>
      </c>
      <c r="I36" s="164" t="n">
        <v>14.9</v>
      </c>
      <c r="J36" s="162" t="n">
        <v>2.3</v>
      </c>
      <c r="K36" s="163" t="n">
        <v>1.6</v>
      </c>
      <c r="L36" s="163" t="n">
        <v>0.7</v>
      </c>
      <c r="M36" s="165" t="n">
        <v>4.3</v>
      </c>
      <c r="N36" s="166" t="n">
        <v>1.47</v>
      </c>
      <c r="O36" s="167" t="n">
        <v>1.61</v>
      </c>
    </row>
    <row r="37" customFormat="false" ht="13.5" hidden="false" customHeight="false" outlineLevel="0" collapsed="false">
      <c r="A37" s="11" t="s">
        <v>176</v>
      </c>
      <c r="B37" s="162" t="n">
        <v>8.7</v>
      </c>
      <c r="C37" s="163" t="n">
        <v>10.6</v>
      </c>
      <c r="D37" s="163" t="n">
        <v>2.3</v>
      </c>
      <c r="E37" s="163" t="n">
        <v>1</v>
      </c>
      <c r="F37" s="163" t="n">
        <v>-2</v>
      </c>
      <c r="G37" s="163" t="n">
        <v>23.7</v>
      </c>
      <c r="H37" s="163" t="n">
        <v>10.3</v>
      </c>
      <c r="I37" s="164" t="n">
        <v>13.4</v>
      </c>
      <c r="J37" s="162" t="n">
        <v>3.5</v>
      </c>
      <c r="K37" s="163" t="n">
        <v>2.8</v>
      </c>
      <c r="L37" s="163" t="n">
        <v>0.7</v>
      </c>
      <c r="M37" s="165" t="n">
        <v>5</v>
      </c>
      <c r="N37" s="166" t="n">
        <v>1.82</v>
      </c>
      <c r="O37" s="167" t="n">
        <v>1.48</v>
      </c>
    </row>
    <row r="38" customFormat="false" ht="13.5" hidden="false" customHeight="false" outlineLevel="0" collapsed="false">
      <c r="A38" s="11" t="s">
        <v>177</v>
      </c>
      <c r="B38" s="162" t="n">
        <v>9</v>
      </c>
      <c r="C38" s="163" t="n">
        <v>10.1</v>
      </c>
      <c r="D38" s="163" t="n">
        <v>2.1</v>
      </c>
      <c r="E38" s="163" t="n">
        <v>0.8</v>
      </c>
      <c r="F38" s="163" t="n">
        <v>-1.1</v>
      </c>
      <c r="G38" s="163" t="n">
        <v>23.2</v>
      </c>
      <c r="H38" s="163" t="n">
        <v>10.6</v>
      </c>
      <c r="I38" s="164" t="n">
        <v>12.6</v>
      </c>
      <c r="J38" s="162" t="n">
        <v>3.7</v>
      </c>
      <c r="K38" s="163" t="n">
        <v>3.1</v>
      </c>
      <c r="L38" s="163" t="n">
        <v>0.6</v>
      </c>
      <c r="M38" s="165" t="n">
        <v>5.3</v>
      </c>
      <c r="N38" s="166" t="n">
        <v>1.82</v>
      </c>
      <c r="O38" s="167" t="n">
        <v>1.53</v>
      </c>
    </row>
    <row r="39" customFormat="false" ht="13.5" hidden="false" customHeight="false" outlineLevel="0" collapsed="false">
      <c r="A39" s="11" t="s">
        <v>178</v>
      </c>
      <c r="B39" s="162" t="n">
        <v>7.8</v>
      </c>
      <c r="C39" s="163" t="n">
        <v>12.5</v>
      </c>
      <c r="D39" s="163" t="n">
        <v>2.1</v>
      </c>
      <c r="E39" s="163" t="n">
        <v>1.2</v>
      </c>
      <c r="F39" s="163" t="n">
        <v>-4.7</v>
      </c>
      <c r="G39" s="163" t="n">
        <v>22.9</v>
      </c>
      <c r="H39" s="163" t="n">
        <v>10.9</v>
      </c>
      <c r="I39" s="164" t="n">
        <v>12</v>
      </c>
      <c r="J39" s="162" t="n">
        <v>4.4</v>
      </c>
      <c r="K39" s="163" t="n">
        <v>3.3</v>
      </c>
      <c r="L39" s="163" t="n">
        <v>1.1</v>
      </c>
      <c r="M39" s="165" t="n">
        <v>4.6</v>
      </c>
      <c r="N39" s="166" t="n">
        <v>1.69</v>
      </c>
      <c r="O39" s="167" t="n">
        <v>1.52</v>
      </c>
    </row>
    <row r="40" s="120" customFormat="true" ht="25.15" hidden="false" customHeight="true" outlineLevel="0" collapsed="false">
      <c r="A40" s="155" t="s">
        <v>179</v>
      </c>
      <c r="B40" s="156" t="n">
        <v>7.6</v>
      </c>
      <c r="C40" s="157" t="n">
        <v>12.2</v>
      </c>
      <c r="D40" s="157" t="n">
        <v>5.1</v>
      </c>
      <c r="E40" s="157" t="n">
        <v>2.5</v>
      </c>
      <c r="F40" s="157" t="n">
        <v>-4.5</v>
      </c>
      <c r="G40" s="157" t="n">
        <v>21.2</v>
      </c>
      <c r="H40" s="157" t="n">
        <v>9.3</v>
      </c>
      <c r="I40" s="158" t="n">
        <v>11.9</v>
      </c>
      <c r="J40" s="156" t="n">
        <v>4.6</v>
      </c>
      <c r="K40" s="157" t="n">
        <v>2.5</v>
      </c>
      <c r="L40" s="157" t="n">
        <v>2</v>
      </c>
      <c r="M40" s="159" t="n">
        <v>4.4</v>
      </c>
      <c r="N40" s="160" t="n">
        <v>1.76</v>
      </c>
      <c r="O40" s="161" t="n">
        <v>1.43</v>
      </c>
      <c r="P40" s="41"/>
      <c r="Q40" s="41"/>
    </row>
    <row r="41" customFormat="false" ht="13.5" hidden="false" customHeight="false" outlineLevel="0" collapsed="false">
      <c r="A41" s="11" t="s">
        <v>180</v>
      </c>
      <c r="B41" s="162" t="n">
        <v>8.4</v>
      </c>
      <c r="C41" s="163" t="n">
        <v>11.5</v>
      </c>
      <c r="D41" s="163" t="n">
        <v>2.8</v>
      </c>
      <c r="E41" s="163" t="n">
        <v>1.4</v>
      </c>
      <c r="F41" s="163" t="n">
        <v>-3.1</v>
      </c>
      <c r="G41" s="163" t="n">
        <v>18.9</v>
      </c>
      <c r="H41" s="163" t="n">
        <v>8.9</v>
      </c>
      <c r="I41" s="164" t="n">
        <v>10</v>
      </c>
      <c r="J41" s="162" t="n">
        <v>3.1</v>
      </c>
      <c r="K41" s="163" t="n">
        <v>1.9</v>
      </c>
      <c r="L41" s="163" t="n">
        <v>1.2</v>
      </c>
      <c r="M41" s="165" t="n">
        <v>5</v>
      </c>
      <c r="N41" s="166" t="n">
        <v>1.79</v>
      </c>
      <c r="O41" s="167" t="n">
        <v>1.56</v>
      </c>
    </row>
    <row r="42" customFormat="false" ht="13.5" hidden="false" customHeight="false" outlineLevel="0" collapsed="false">
      <c r="A42" s="11" t="s">
        <v>181</v>
      </c>
      <c r="B42" s="162" t="n">
        <v>8</v>
      </c>
      <c r="C42" s="163" t="n">
        <v>12</v>
      </c>
      <c r="D42" s="163" t="n">
        <v>1.1</v>
      </c>
      <c r="E42" s="163" t="n">
        <v>0.4</v>
      </c>
      <c r="F42" s="163" t="n">
        <v>-4</v>
      </c>
      <c r="G42" s="163" t="n">
        <v>29.1</v>
      </c>
      <c r="H42" s="163" t="n">
        <v>13.2</v>
      </c>
      <c r="I42" s="164" t="n">
        <v>15.9</v>
      </c>
      <c r="J42" s="162" t="n">
        <v>4.7</v>
      </c>
      <c r="K42" s="163" t="n">
        <v>4.4</v>
      </c>
      <c r="L42" s="163" t="n">
        <v>0.4</v>
      </c>
      <c r="M42" s="165" t="n">
        <v>4.6</v>
      </c>
      <c r="N42" s="166" t="n">
        <v>1.88</v>
      </c>
      <c r="O42" s="167" t="n">
        <v>1.51</v>
      </c>
    </row>
    <row r="43" customFormat="false" ht="13.5" hidden="false" customHeight="false" outlineLevel="0" collapsed="false">
      <c r="A43" s="11" t="s">
        <v>182</v>
      </c>
      <c r="B43" s="162" t="n">
        <v>6.9</v>
      </c>
      <c r="C43" s="163" t="n">
        <v>13.1</v>
      </c>
      <c r="D43" s="163" t="n">
        <v>3.4</v>
      </c>
      <c r="E43" s="163" t="n">
        <v>1.7</v>
      </c>
      <c r="F43" s="163" t="n">
        <v>-6.1</v>
      </c>
      <c r="G43" s="163" t="n">
        <v>32.3</v>
      </c>
      <c r="H43" s="163" t="n">
        <v>14.4</v>
      </c>
      <c r="I43" s="164" t="n">
        <v>17.9</v>
      </c>
      <c r="J43" s="162" t="n">
        <v>5.7</v>
      </c>
      <c r="K43" s="163" t="n">
        <v>4.4</v>
      </c>
      <c r="L43" s="163" t="n">
        <v>1.3</v>
      </c>
      <c r="M43" s="165" t="n">
        <v>4.1</v>
      </c>
      <c r="N43" s="166" t="n">
        <v>1.86</v>
      </c>
      <c r="O43" s="167" t="n">
        <v>1.39</v>
      </c>
    </row>
    <row r="44" customFormat="false" ht="13.5" hidden="false" customHeight="false" outlineLevel="0" collapsed="false">
      <c r="A44" s="11" t="s">
        <v>183</v>
      </c>
      <c r="B44" s="162" t="n">
        <v>9.2</v>
      </c>
      <c r="C44" s="163" t="n">
        <v>9.5</v>
      </c>
      <c r="D44" s="163" t="n">
        <v>2.5</v>
      </c>
      <c r="E44" s="163" t="n">
        <v>1.2</v>
      </c>
      <c r="F44" s="163" t="n">
        <v>-0.4</v>
      </c>
      <c r="G44" s="163" t="n">
        <v>27.6</v>
      </c>
      <c r="H44" s="163" t="n">
        <v>10.5</v>
      </c>
      <c r="I44" s="164" t="n">
        <v>17.1</v>
      </c>
      <c r="J44" s="162" t="n">
        <v>4.4</v>
      </c>
      <c r="K44" s="163" t="n">
        <v>3.4</v>
      </c>
      <c r="L44" s="163" t="n">
        <v>1</v>
      </c>
      <c r="M44" s="165" t="n">
        <v>5.6</v>
      </c>
      <c r="N44" s="166" t="n">
        <v>2.11</v>
      </c>
      <c r="O44" s="167" t="n">
        <v>1.42</v>
      </c>
    </row>
    <row r="45" s="120" customFormat="true" ht="25.15" hidden="false" customHeight="true" outlineLevel="0" collapsed="false">
      <c r="A45" s="155" t="s">
        <v>184</v>
      </c>
      <c r="B45" s="156" t="n">
        <v>9</v>
      </c>
      <c r="C45" s="157" t="n">
        <v>11.2</v>
      </c>
      <c r="D45" s="157" t="n">
        <v>1.6</v>
      </c>
      <c r="E45" s="157" t="n">
        <v>0.7</v>
      </c>
      <c r="F45" s="157" t="n">
        <v>-2.2</v>
      </c>
      <c r="G45" s="157" t="n">
        <v>24.2</v>
      </c>
      <c r="H45" s="157" t="n">
        <v>10.6</v>
      </c>
      <c r="I45" s="158" t="n">
        <v>13.6</v>
      </c>
      <c r="J45" s="156" t="n">
        <v>4.4</v>
      </c>
      <c r="K45" s="157" t="n">
        <v>3.8</v>
      </c>
      <c r="L45" s="157" t="n">
        <v>0.7</v>
      </c>
      <c r="M45" s="159" t="n">
        <v>4.8</v>
      </c>
      <c r="N45" s="160" t="n">
        <v>1.8</v>
      </c>
      <c r="O45" s="161" t="n">
        <v>1.61</v>
      </c>
      <c r="P45" s="41"/>
      <c r="Q45" s="41"/>
    </row>
    <row r="46" customFormat="false" ht="13.5" hidden="false" customHeight="false" outlineLevel="0" collapsed="false">
      <c r="A46" s="11" t="s">
        <v>185</v>
      </c>
      <c r="B46" s="162" t="n">
        <v>8.3</v>
      </c>
      <c r="C46" s="163" t="n">
        <v>11.8</v>
      </c>
      <c r="D46" s="163" t="n">
        <v>2.7</v>
      </c>
      <c r="E46" s="163" t="n">
        <v>1.8</v>
      </c>
      <c r="F46" s="163" t="n">
        <v>-3.5</v>
      </c>
      <c r="G46" s="163" t="n">
        <v>27.5</v>
      </c>
      <c r="H46" s="163" t="n">
        <v>11</v>
      </c>
      <c r="I46" s="164" t="n">
        <v>16.5</v>
      </c>
      <c r="J46" s="162" t="n">
        <v>4.8</v>
      </c>
      <c r="K46" s="163" t="n">
        <v>3.4</v>
      </c>
      <c r="L46" s="163" t="n">
        <v>1.4</v>
      </c>
      <c r="M46" s="165" t="n">
        <v>4.5</v>
      </c>
      <c r="N46" s="166" t="n">
        <v>1.73</v>
      </c>
      <c r="O46" s="167" t="n">
        <v>1.6</v>
      </c>
    </row>
    <row r="47" customFormat="false" ht="13.5" hidden="false" customHeight="false" outlineLevel="0" collapsed="false">
      <c r="A47" s="11" t="s">
        <v>186</v>
      </c>
      <c r="B47" s="162" t="n">
        <v>8.9</v>
      </c>
      <c r="C47" s="163" t="n">
        <v>11.1</v>
      </c>
      <c r="D47" s="163" t="n">
        <v>1.9</v>
      </c>
      <c r="E47" s="163" t="n">
        <v>0.8</v>
      </c>
      <c r="F47" s="163" t="n">
        <v>-2.2</v>
      </c>
      <c r="G47" s="163" t="n">
        <v>28.4</v>
      </c>
      <c r="H47" s="163" t="n">
        <v>10.8</v>
      </c>
      <c r="I47" s="164" t="n">
        <v>17.6</v>
      </c>
      <c r="J47" s="162" t="n">
        <v>3.1</v>
      </c>
      <c r="K47" s="163" t="n">
        <v>2.6</v>
      </c>
      <c r="L47" s="163" t="n">
        <v>0.5</v>
      </c>
      <c r="M47" s="165" t="n">
        <v>4.8</v>
      </c>
      <c r="N47" s="166" t="n">
        <v>1.82</v>
      </c>
      <c r="O47" s="167" t="n">
        <v>1.62</v>
      </c>
    </row>
    <row r="48" customFormat="false" ht="13.5" hidden="false" customHeight="false" outlineLevel="0" collapsed="false">
      <c r="A48" s="11" t="s">
        <v>187</v>
      </c>
      <c r="B48" s="162" t="n">
        <v>8.4</v>
      </c>
      <c r="C48" s="163" t="n">
        <v>11.7</v>
      </c>
      <c r="D48" s="163" t="n">
        <v>3.2</v>
      </c>
      <c r="E48" s="163" t="n">
        <v>1.6</v>
      </c>
      <c r="F48" s="163" t="n">
        <v>-3.2</v>
      </c>
      <c r="G48" s="163" t="n">
        <v>29.3</v>
      </c>
      <c r="H48" s="163" t="n">
        <v>10.8</v>
      </c>
      <c r="I48" s="164" t="n">
        <v>18.5</v>
      </c>
      <c r="J48" s="162" t="n">
        <v>4.3</v>
      </c>
      <c r="K48" s="163" t="n">
        <v>3.2</v>
      </c>
      <c r="L48" s="163" t="n">
        <v>1.1</v>
      </c>
      <c r="M48" s="165" t="n">
        <v>4.8</v>
      </c>
      <c r="N48" s="166" t="n">
        <v>1.78</v>
      </c>
      <c r="O48" s="167" t="n">
        <v>1.55</v>
      </c>
    </row>
    <row r="49" customFormat="false" ht="13.5" hidden="false" customHeight="false" outlineLevel="0" collapsed="false">
      <c r="A49" s="11" t="s">
        <v>188</v>
      </c>
      <c r="B49" s="162" t="n">
        <v>9</v>
      </c>
      <c r="C49" s="163" t="n">
        <v>11.5</v>
      </c>
      <c r="D49" s="163" t="n">
        <v>3</v>
      </c>
      <c r="E49" s="163" t="n">
        <v>1.6</v>
      </c>
      <c r="F49" s="163" t="n">
        <v>-2.5</v>
      </c>
      <c r="G49" s="163" t="n">
        <v>31.9</v>
      </c>
      <c r="H49" s="163" t="n">
        <v>11.7</v>
      </c>
      <c r="I49" s="164" t="n">
        <v>20.2</v>
      </c>
      <c r="J49" s="162" t="n">
        <v>4.3</v>
      </c>
      <c r="K49" s="163" t="n">
        <v>3.4</v>
      </c>
      <c r="L49" s="163" t="n">
        <v>0.9</v>
      </c>
      <c r="M49" s="165" t="n">
        <v>4.9</v>
      </c>
      <c r="N49" s="166" t="n">
        <v>2.09</v>
      </c>
      <c r="O49" s="167" t="n">
        <v>1.68</v>
      </c>
    </row>
    <row r="50" s="120" customFormat="true" ht="25.15" hidden="false" customHeight="true" outlineLevel="0" collapsed="false">
      <c r="A50" s="155" t="s">
        <v>189</v>
      </c>
      <c r="B50" s="156" t="n">
        <v>9</v>
      </c>
      <c r="C50" s="157" t="n">
        <v>12.4</v>
      </c>
      <c r="D50" s="157" t="n">
        <v>2.4</v>
      </c>
      <c r="E50" s="157" t="n">
        <v>1</v>
      </c>
      <c r="F50" s="157" t="n">
        <v>-3.4</v>
      </c>
      <c r="G50" s="157" t="n">
        <v>28.6</v>
      </c>
      <c r="H50" s="157" t="n">
        <v>11</v>
      </c>
      <c r="I50" s="158" t="n">
        <v>17.6</v>
      </c>
      <c r="J50" s="156" t="n">
        <v>4.5</v>
      </c>
      <c r="K50" s="157" t="n">
        <v>3.7</v>
      </c>
      <c r="L50" s="157" t="n">
        <v>0.9</v>
      </c>
      <c r="M50" s="159" t="n">
        <v>4.8</v>
      </c>
      <c r="N50" s="160" t="n">
        <v>1.86</v>
      </c>
      <c r="O50" s="161" t="n">
        <v>1.64</v>
      </c>
      <c r="P50" s="41"/>
      <c r="Q50" s="41"/>
    </row>
    <row r="51" customFormat="false" ht="13.5" hidden="false" customHeight="false" outlineLevel="0" collapsed="false">
      <c r="A51" s="11" t="s">
        <v>190</v>
      </c>
      <c r="B51" s="162" t="n">
        <v>12.1</v>
      </c>
      <c r="C51" s="163" t="n">
        <v>7.7</v>
      </c>
      <c r="D51" s="163" t="n">
        <v>2.4</v>
      </c>
      <c r="E51" s="163" t="n">
        <v>1.2</v>
      </c>
      <c r="F51" s="163" t="n">
        <v>4.5</v>
      </c>
      <c r="G51" s="163" t="n">
        <v>31.8</v>
      </c>
      <c r="H51" s="163" t="n">
        <v>15.5</v>
      </c>
      <c r="I51" s="164" t="n">
        <v>16.3</v>
      </c>
      <c r="J51" s="162" t="n">
        <v>4.3</v>
      </c>
      <c r="K51" s="163" t="n">
        <v>3.5</v>
      </c>
      <c r="L51" s="163" t="n">
        <v>0.8</v>
      </c>
      <c r="M51" s="165" t="n">
        <v>6</v>
      </c>
      <c r="N51" s="166" t="n">
        <v>2.56</v>
      </c>
      <c r="O51" s="167" t="n">
        <v>1.86</v>
      </c>
    </row>
    <row r="52" s="120" customFormat="true" ht="24.75" hidden="false" customHeight="true" outlineLevel="0" collapsed="false">
      <c r="A52" s="128" t="s">
        <v>196</v>
      </c>
      <c r="B52" s="156" t="n">
        <v>8.1</v>
      </c>
      <c r="C52" s="157" t="n">
        <v>8.1</v>
      </c>
      <c r="D52" s="157" t="n">
        <v>2.2</v>
      </c>
      <c r="E52" s="157" t="n">
        <v>1</v>
      </c>
      <c r="F52" s="157" t="n">
        <v>0</v>
      </c>
      <c r="G52" s="157" t="n">
        <v>23.9</v>
      </c>
      <c r="H52" s="157" t="n">
        <v>10.8</v>
      </c>
      <c r="I52" s="158" t="n">
        <v>13.1</v>
      </c>
      <c r="J52" s="156" t="n">
        <v>3.8</v>
      </c>
      <c r="K52" s="157" t="n">
        <v>3.1</v>
      </c>
      <c r="L52" s="157" t="n">
        <v>0.6</v>
      </c>
      <c r="M52" s="159" t="n">
        <v>7.3</v>
      </c>
      <c r="N52" s="160" t="n">
        <v>1.97</v>
      </c>
      <c r="O52" s="168" t="s">
        <v>237</v>
      </c>
      <c r="P52" s="41"/>
      <c r="Q52" s="41"/>
    </row>
    <row r="53" customFormat="false" ht="13.5" hidden="false" customHeight="false" outlineLevel="0" collapsed="false">
      <c r="A53" s="115" t="s">
        <v>197</v>
      </c>
      <c r="B53" s="162" t="n">
        <v>7.5</v>
      </c>
      <c r="C53" s="163" t="n">
        <v>8.3</v>
      </c>
      <c r="D53" s="163" t="n">
        <v>2.8</v>
      </c>
      <c r="E53" s="163" t="n">
        <v>1.4</v>
      </c>
      <c r="F53" s="163" t="n">
        <v>-0.7</v>
      </c>
      <c r="G53" s="163" t="n">
        <v>33.6</v>
      </c>
      <c r="H53" s="163" t="n">
        <v>12.8</v>
      </c>
      <c r="I53" s="164" t="n">
        <v>20.8</v>
      </c>
      <c r="J53" s="162" t="n">
        <v>4.8</v>
      </c>
      <c r="K53" s="163" t="n">
        <v>3.8</v>
      </c>
      <c r="L53" s="163" t="n">
        <v>1</v>
      </c>
      <c r="M53" s="165" t="n">
        <v>5.5</v>
      </c>
      <c r="N53" s="166" t="n">
        <v>2.42</v>
      </c>
      <c r="O53" s="169" t="s">
        <v>237</v>
      </c>
    </row>
    <row r="54" customFormat="false" ht="13.5" hidden="false" customHeight="false" outlineLevel="0" collapsed="false">
      <c r="A54" s="115" t="s">
        <v>198</v>
      </c>
      <c r="B54" s="162" t="n">
        <v>8.4</v>
      </c>
      <c r="C54" s="163" t="n">
        <v>8.4</v>
      </c>
      <c r="D54" s="163" t="n">
        <v>3.7</v>
      </c>
      <c r="E54" s="163" t="n">
        <v>1.9</v>
      </c>
      <c r="F54" s="163" t="n">
        <v>0</v>
      </c>
      <c r="G54" s="163" t="n">
        <v>24.3</v>
      </c>
      <c r="H54" s="163" t="n">
        <v>10.5</v>
      </c>
      <c r="I54" s="164" t="n">
        <v>13.8</v>
      </c>
      <c r="J54" s="162" t="n">
        <v>4.2</v>
      </c>
      <c r="K54" s="163" t="n">
        <v>2.9</v>
      </c>
      <c r="L54" s="163" t="n">
        <v>1.2</v>
      </c>
      <c r="M54" s="165" t="n">
        <v>5.7</v>
      </c>
      <c r="N54" s="166" t="n">
        <v>1.69</v>
      </c>
      <c r="O54" s="169" t="s">
        <v>237</v>
      </c>
    </row>
    <row r="55" customFormat="false" ht="13.5" hidden="false" customHeight="false" outlineLevel="0" collapsed="false">
      <c r="A55" s="115" t="s">
        <v>199</v>
      </c>
      <c r="B55" s="162" t="n">
        <v>8.8</v>
      </c>
      <c r="C55" s="163" t="n">
        <v>7.1</v>
      </c>
      <c r="D55" s="163" t="n">
        <v>2.5</v>
      </c>
      <c r="E55" s="163" t="n">
        <v>0.9</v>
      </c>
      <c r="F55" s="163" t="n">
        <v>1.6</v>
      </c>
      <c r="G55" s="163" t="n">
        <v>20.3</v>
      </c>
      <c r="H55" s="163" t="n">
        <v>10.5</v>
      </c>
      <c r="I55" s="164" t="n">
        <v>9.7</v>
      </c>
      <c r="J55" s="162" t="n">
        <v>3.3</v>
      </c>
      <c r="K55" s="163" t="n">
        <v>2.8</v>
      </c>
      <c r="L55" s="163" t="n">
        <v>0.6</v>
      </c>
      <c r="M55" s="165" t="n">
        <v>5.4</v>
      </c>
      <c r="N55" s="166" t="n">
        <v>1.75</v>
      </c>
      <c r="O55" s="169" t="s">
        <v>237</v>
      </c>
    </row>
    <row r="56" s="120" customFormat="true" ht="13.5" hidden="false" customHeight="true" outlineLevel="0" collapsed="false">
      <c r="A56" s="115" t="s">
        <v>200</v>
      </c>
      <c r="B56" s="156" t="n">
        <v>8.1</v>
      </c>
      <c r="C56" s="157" t="n">
        <v>7.5</v>
      </c>
      <c r="D56" s="157" t="n">
        <v>2.7</v>
      </c>
      <c r="E56" s="157" t="n">
        <v>1.7</v>
      </c>
      <c r="F56" s="157" t="n">
        <v>0.6</v>
      </c>
      <c r="G56" s="157" t="n">
        <v>20</v>
      </c>
      <c r="H56" s="157" t="n">
        <v>12.2</v>
      </c>
      <c r="I56" s="158" t="n">
        <v>7.8</v>
      </c>
      <c r="J56" s="156" t="n">
        <v>4.6</v>
      </c>
      <c r="K56" s="157" t="n">
        <v>3.3</v>
      </c>
      <c r="L56" s="157" t="n">
        <v>1.3</v>
      </c>
      <c r="M56" s="159" t="n">
        <v>5.2</v>
      </c>
      <c r="N56" s="160" t="n">
        <v>1.9</v>
      </c>
      <c r="O56" s="168" t="s">
        <v>237</v>
      </c>
      <c r="P56" s="41"/>
      <c r="Q56" s="41"/>
    </row>
    <row r="57" customFormat="false" ht="24.75" hidden="false" customHeight="true" outlineLevel="0" collapsed="false">
      <c r="A57" s="115" t="s">
        <v>201</v>
      </c>
      <c r="B57" s="162" t="n">
        <v>8.3</v>
      </c>
      <c r="C57" s="163" t="n">
        <v>7.7</v>
      </c>
      <c r="D57" s="163" t="n">
        <v>2.7</v>
      </c>
      <c r="E57" s="163" t="n">
        <v>1.3</v>
      </c>
      <c r="F57" s="163" t="n">
        <v>0.7</v>
      </c>
      <c r="G57" s="163" t="n">
        <v>21.6</v>
      </c>
      <c r="H57" s="163" t="n">
        <v>10.2</v>
      </c>
      <c r="I57" s="164" t="n">
        <v>11.4</v>
      </c>
      <c r="J57" s="162" t="n">
        <v>3.9</v>
      </c>
      <c r="K57" s="163" t="n">
        <v>3</v>
      </c>
      <c r="L57" s="163" t="n">
        <v>0.9</v>
      </c>
      <c r="M57" s="165" t="n">
        <v>5.7</v>
      </c>
      <c r="N57" s="166" t="n">
        <v>1.81</v>
      </c>
      <c r="O57" s="169" t="s">
        <v>237</v>
      </c>
    </row>
    <row r="58" customFormat="false" ht="13.5" hidden="false" customHeight="false" outlineLevel="0" collapsed="false">
      <c r="A58" s="115" t="s">
        <v>202</v>
      </c>
      <c r="B58" s="162" t="n">
        <v>10</v>
      </c>
      <c r="C58" s="163" t="n">
        <v>6.8</v>
      </c>
      <c r="D58" s="163" t="n">
        <v>2.7</v>
      </c>
      <c r="E58" s="163" t="n">
        <v>1.5</v>
      </c>
      <c r="F58" s="163" t="n">
        <v>3.2</v>
      </c>
      <c r="G58" s="163" t="n">
        <v>20.7</v>
      </c>
      <c r="H58" s="163" t="n">
        <v>10.5</v>
      </c>
      <c r="I58" s="164" t="n">
        <v>10.3</v>
      </c>
      <c r="J58" s="162" t="n">
        <v>3.6</v>
      </c>
      <c r="K58" s="163" t="n">
        <v>2.5</v>
      </c>
      <c r="L58" s="163" t="n">
        <v>1</v>
      </c>
      <c r="M58" s="165" t="n">
        <v>7.2</v>
      </c>
      <c r="N58" s="166" t="n">
        <v>1.76</v>
      </c>
      <c r="O58" s="169" t="s">
        <v>237</v>
      </c>
    </row>
    <row r="59" customFormat="false" ht="13.5" hidden="false" customHeight="false" outlineLevel="0" collapsed="false">
      <c r="A59" s="115" t="s">
        <v>203</v>
      </c>
      <c r="B59" s="162" t="n">
        <v>8.1</v>
      </c>
      <c r="C59" s="163" t="n">
        <v>7</v>
      </c>
      <c r="D59" s="163" t="n">
        <v>2.4</v>
      </c>
      <c r="E59" s="163" t="n">
        <v>1.2</v>
      </c>
      <c r="F59" s="163" t="n">
        <v>1.1</v>
      </c>
      <c r="G59" s="163" t="n">
        <v>19.9</v>
      </c>
      <c r="H59" s="163" t="n">
        <v>8.4</v>
      </c>
      <c r="I59" s="164" t="n">
        <v>11.4</v>
      </c>
      <c r="J59" s="162" t="n">
        <v>3.3</v>
      </c>
      <c r="K59" s="163" t="n">
        <v>2.2</v>
      </c>
      <c r="L59" s="163" t="n">
        <v>1</v>
      </c>
      <c r="M59" s="165" t="n">
        <v>5.2</v>
      </c>
      <c r="N59" s="166" t="n">
        <v>2</v>
      </c>
      <c r="O59" s="169" t="s">
        <v>237</v>
      </c>
    </row>
    <row r="60" customFormat="false" ht="13.5" hidden="false" customHeight="false" outlineLevel="0" collapsed="false">
      <c r="A60" s="115" t="s">
        <v>204</v>
      </c>
      <c r="B60" s="162" t="n">
        <v>7.9</v>
      </c>
      <c r="C60" s="163" t="n">
        <v>9.6</v>
      </c>
      <c r="D60" s="163" t="n">
        <v>2</v>
      </c>
      <c r="E60" s="163" t="n">
        <v>1.3</v>
      </c>
      <c r="F60" s="163" t="n">
        <v>-1.7</v>
      </c>
      <c r="G60" s="163" t="n">
        <v>24</v>
      </c>
      <c r="H60" s="163" t="n">
        <v>9.5</v>
      </c>
      <c r="I60" s="164" t="n">
        <v>14.5</v>
      </c>
      <c r="J60" s="162" t="n">
        <v>4.1</v>
      </c>
      <c r="K60" s="163" t="n">
        <v>3.1</v>
      </c>
      <c r="L60" s="163" t="n">
        <v>0.9</v>
      </c>
      <c r="M60" s="165" t="n">
        <v>4.8</v>
      </c>
      <c r="N60" s="166" t="n">
        <v>1.46</v>
      </c>
      <c r="O60" s="169" t="s">
        <v>237</v>
      </c>
    </row>
    <row r="61" customFormat="false" ht="13.5" hidden="false" customHeight="false" outlineLevel="0" collapsed="false">
      <c r="A61" s="115" t="s">
        <v>205</v>
      </c>
      <c r="B61" s="162" t="n">
        <v>8.1</v>
      </c>
      <c r="C61" s="163" t="n">
        <v>10.3</v>
      </c>
      <c r="D61" s="163" t="n">
        <v>1.9</v>
      </c>
      <c r="E61" s="163" t="n">
        <v>0.5</v>
      </c>
      <c r="F61" s="163" t="n">
        <v>-2.2</v>
      </c>
      <c r="G61" s="163" t="n">
        <v>27</v>
      </c>
      <c r="H61" s="163" t="n">
        <v>14.2</v>
      </c>
      <c r="I61" s="164" t="n">
        <v>12.8</v>
      </c>
      <c r="J61" s="162" t="n">
        <v>4.1</v>
      </c>
      <c r="K61" s="163" t="n">
        <v>3.8</v>
      </c>
      <c r="L61" s="163" t="n">
        <v>0.3</v>
      </c>
      <c r="M61" s="165" t="n">
        <v>5.1</v>
      </c>
      <c r="N61" s="166" t="n">
        <v>1.72</v>
      </c>
      <c r="O61" s="169" t="s">
        <v>237</v>
      </c>
    </row>
    <row r="62" customFormat="false" ht="13.5" hidden="false" customHeight="false" outlineLevel="0" collapsed="false">
      <c r="A62" s="115" t="s">
        <v>206</v>
      </c>
      <c r="B62" s="162" t="n">
        <v>8.8</v>
      </c>
      <c r="C62" s="163" t="n">
        <v>9.1</v>
      </c>
      <c r="D62" s="163" t="n">
        <v>2.4</v>
      </c>
      <c r="E62" s="163" t="n">
        <v>1.3</v>
      </c>
      <c r="F62" s="163" t="n">
        <v>-0.4</v>
      </c>
      <c r="G62" s="163" t="n">
        <v>19.7</v>
      </c>
      <c r="H62" s="163" t="n">
        <v>10.2</v>
      </c>
      <c r="I62" s="164" t="n">
        <v>9.5</v>
      </c>
      <c r="J62" s="162" t="n">
        <v>4.3</v>
      </c>
      <c r="K62" s="163" t="n">
        <v>3.4</v>
      </c>
      <c r="L62" s="163" t="n">
        <v>0.9</v>
      </c>
      <c r="M62" s="165" t="n">
        <v>5.2</v>
      </c>
      <c r="N62" s="166" t="n">
        <v>1.72</v>
      </c>
      <c r="O62" s="169" t="s">
        <v>237</v>
      </c>
    </row>
    <row r="63" customFormat="false" ht="24.75" hidden="false" customHeight="true" outlineLevel="0" collapsed="false">
      <c r="A63" s="115" t="s">
        <v>207</v>
      </c>
      <c r="B63" s="162" t="n">
        <v>8.8</v>
      </c>
      <c r="C63" s="163" t="n">
        <v>8.6</v>
      </c>
      <c r="D63" s="163" t="n">
        <v>3</v>
      </c>
      <c r="E63" s="163" t="n">
        <v>1.5</v>
      </c>
      <c r="F63" s="163" t="n">
        <v>0.1</v>
      </c>
      <c r="G63" s="163" t="n">
        <v>21.5</v>
      </c>
      <c r="H63" s="163" t="n">
        <v>10.1</v>
      </c>
      <c r="I63" s="164" t="n">
        <v>11.4</v>
      </c>
      <c r="J63" s="162" t="n">
        <v>4.2</v>
      </c>
      <c r="K63" s="163" t="n">
        <v>3.3</v>
      </c>
      <c r="L63" s="163" t="n">
        <v>1</v>
      </c>
      <c r="M63" s="165" t="n">
        <v>6.1</v>
      </c>
      <c r="N63" s="166" t="n">
        <v>1.98</v>
      </c>
      <c r="O63" s="169" t="s">
        <v>237</v>
      </c>
    </row>
    <row r="64" s="120" customFormat="true" ht="13.5" hidden="false" customHeight="true" outlineLevel="0" collapsed="false">
      <c r="A64" s="115" t="s">
        <v>208</v>
      </c>
      <c r="B64" s="156" t="n">
        <v>7.6</v>
      </c>
      <c r="C64" s="157" t="n">
        <v>9.2</v>
      </c>
      <c r="D64" s="157" t="n">
        <v>2.2</v>
      </c>
      <c r="E64" s="157" t="n">
        <v>0.9</v>
      </c>
      <c r="F64" s="157" t="n">
        <v>-1.6</v>
      </c>
      <c r="G64" s="157" t="n">
        <v>22.8</v>
      </c>
      <c r="H64" s="157" t="n">
        <v>11.3</v>
      </c>
      <c r="I64" s="158" t="n">
        <v>11.5</v>
      </c>
      <c r="J64" s="156" t="n">
        <v>4.3</v>
      </c>
      <c r="K64" s="157" t="n">
        <v>3.5</v>
      </c>
      <c r="L64" s="157" t="n">
        <v>0.8</v>
      </c>
      <c r="M64" s="159" t="n">
        <v>5.3</v>
      </c>
      <c r="N64" s="160" t="n">
        <v>1.88</v>
      </c>
      <c r="O64" s="168" t="s">
        <v>237</v>
      </c>
      <c r="P64" s="41"/>
      <c r="Q64" s="41"/>
    </row>
    <row r="65" customFormat="false" ht="13.5" hidden="false" customHeight="false" outlineLevel="0" collapsed="false">
      <c r="A65" s="115" t="s">
        <v>209</v>
      </c>
      <c r="B65" s="162" t="n">
        <v>8.6</v>
      </c>
      <c r="C65" s="163" t="n">
        <v>10</v>
      </c>
      <c r="D65" s="163" t="n">
        <v>2.4</v>
      </c>
      <c r="E65" s="163" t="n">
        <v>1.1</v>
      </c>
      <c r="F65" s="163" t="n">
        <v>-1.4</v>
      </c>
      <c r="G65" s="163" t="n">
        <v>24.1</v>
      </c>
      <c r="H65" s="163" t="n">
        <v>10</v>
      </c>
      <c r="I65" s="164" t="n">
        <v>14.1</v>
      </c>
      <c r="J65" s="162" t="n">
        <v>4.1</v>
      </c>
      <c r="K65" s="163" t="n">
        <v>3.3</v>
      </c>
      <c r="L65" s="163" t="n">
        <v>0.7</v>
      </c>
      <c r="M65" s="165" t="n">
        <v>6.7</v>
      </c>
      <c r="N65" s="166" t="n">
        <v>2.54</v>
      </c>
      <c r="O65" s="169" t="s">
        <v>237</v>
      </c>
    </row>
    <row r="66" customFormat="false" ht="13.5" hidden="false" customHeight="false" outlineLevel="0" collapsed="false">
      <c r="A66" s="115" t="s">
        <v>210</v>
      </c>
      <c r="B66" s="162" t="n">
        <v>8.7</v>
      </c>
      <c r="C66" s="163" t="n">
        <v>8.8</v>
      </c>
      <c r="D66" s="163" t="n">
        <v>2.4</v>
      </c>
      <c r="E66" s="163" t="n">
        <v>1.2</v>
      </c>
      <c r="F66" s="163" t="n">
        <v>-0.1</v>
      </c>
      <c r="G66" s="163" t="n">
        <v>22.7</v>
      </c>
      <c r="H66" s="163" t="n">
        <v>9.4</v>
      </c>
      <c r="I66" s="164" t="n">
        <v>13.3</v>
      </c>
      <c r="J66" s="162" t="n">
        <v>4.1</v>
      </c>
      <c r="K66" s="163" t="n">
        <v>3.3</v>
      </c>
      <c r="L66" s="163" t="n">
        <v>0.8</v>
      </c>
      <c r="M66" s="165" t="n">
        <v>5.3</v>
      </c>
      <c r="N66" s="166" t="n">
        <v>2.16</v>
      </c>
      <c r="O66" s="169" t="s">
        <v>237</v>
      </c>
    </row>
    <row r="67" customFormat="false" ht="13.5" hidden="false" customHeight="false" outlineLevel="0" collapsed="false">
      <c r="A67" s="115" t="s">
        <v>211</v>
      </c>
      <c r="B67" s="162" t="n">
        <v>8.2</v>
      </c>
      <c r="C67" s="163" t="n">
        <v>9.3</v>
      </c>
      <c r="D67" s="163" t="n">
        <v>1.5</v>
      </c>
      <c r="E67" s="163" t="n">
        <v>0.6</v>
      </c>
      <c r="F67" s="163" t="n">
        <v>-1</v>
      </c>
      <c r="G67" s="163" t="n">
        <v>20.2</v>
      </c>
      <c r="H67" s="163" t="n">
        <v>10.2</v>
      </c>
      <c r="I67" s="164" t="n">
        <v>9.9</v>
      </c>
      <c r="J67" s="162" t="n">
        <v>2.8</v>
      </c>
      <c r="K67" s="163" t="n">
        <v>2.4</v>
      </c>
      <c r="L67" s="163" t="n">
        <v>0.5</v>
      </c>
      <c r="M67" s="165" t="n">
        <v>5.2</v>
      </c>
      <c r="N67" s="166" t="n">
        <v>1.97</v>
      </c>
      <c r="O67" s="169" t="s">
        <v>237</v>
      </c>
    </row>
    <row r="68" customFormat="false" ht="13.5" hidden="false" customHeight="false" outlineLevel="0" collapsed="false">
      <c r="A68" s="115" t="s">
        <v>212</v>
      </c>
      <c r="B68" s="162" t="n">
        <v>9.4</v>
      </c>
      <c r="C68" s="163" t="n">
        <v>8.7</v>
      </c>
      <c r="D68" s="163" t="n">
        <v>2.4</v>
      </c>
      <c r="E68" s="163" t="n">
        <v>1.5</v>
      </c>
      <c r="F68" s="163" t="n">
        <v>0.7</v>
      </c>
      <c r="G68" s="163" t="n">
        <v>22.2</v>
      </c>
      <c r="H68" s="163" t="n">
        <v>10.2</v>
      </c>
      <c r="I68" s="164" t="n">
        <v>12</v>
      </c>
      <c r="J68" s="162" t="n">
        <v>3.7</v>
      </c>
      <c r="K68" s="163" t="n">
        <v>2.7</v>
      </c>
      <c r="L68" s="163" t="n">
        <v>1</v>
      </c>
      <c r="M68" s="165" t="n">
        <v>5.5</v>
      </c>
      <c r="N68" s="166" t="n">
        <v>2</v>
      </c>
      <c r="O68" s="169" t="s">
        <v>237</v>
      </c>
    </row>
    <row r="69" customFormat="false" ht="24.75" hidden="false" customHeight="true" outlineLevel="0" collapsed="false">
      <c r="A69" s="115" t="s">
        <v>213</v>
      </c>
      <c r="B69" s="162" t="n">
        <v>9.7</v>
      </c>
      <c r="C69" s="163" t="n">
        <v>8</v>
      </c>
      <c r="D69" s="163" t="n">
        <v>1.7</v>
      </c>
      <c r="E69" s="163" t="n">
        <v>0.7</v>
      </c>
      <c r="F69" s="163" t="n">
        <v>1.8</v>
      </c>
      <c r="G69" s="163" t="n">
        <v>21.4</v>
      </c>
      <c r="H69" s="163" t="n">
        <v>9.5</v>
      </c>
      <c r="I69" s="164" t="n">
        <v>11.8</v>
      </c>
      <c r="J69" s="162" t="n">
        <v>3.6</v>
      </c>
      <c r="K69" s="163" t="n">
        <v>3.1</v>
      </c>
      <c r="L69" s="163" t="n">
        <v>0.4</v>
      </c>
      <c r="M69" s="165" t="n">
        <v>5.8</v>
      </c>
      <c r="N69" s="166" t="n">
        <v>1.91</v>
      </c>
      <c r="O69" s="169" t="s">
        <v>237</v>
      </c>
    </row>
    <row r="70" s="120" customFormat="true" ht="13.5" hidden="false" customHeight="true" outlineLevel="0" collapsed="false">
      <c r="A70" s="115" t="s">
        <v>214</v>
      </c>
      <c r="B70" s="156" t="n">
        <v>8.6</v>
      </c>
      <c r="C70" s="157" t="n">
        <v>10.7</v>
      </c>
      <c r="D70" s="157" t="n">
        <v>2.6</v>
      </c>
      <c r="E70" s="157" t="n">
        <v>1.3</v>
      </c>
      <c r="F70" s="157" t="n">
        <v>-2.1</v>
      </c>
      <c r="G70" s="157" t="n">
        <v>30.2</v>
      </c>
      <c r="H70" s="157" t="n">
        <v>9.4</v>
      </c>
      <c r="I70" s="158" t="n">
        <v>20.8</v>
      </c>
      <c r="J70" s="156" t="n">
        <v>3.1</v>
      </c>
      <c r="K70" s="157" t="n">
        <v>2</v>
      </c>
      <c r="L70" s="157" t="n">
        <v>1.1</v>
      </c>
      <c r="M70" s="159" t="n">
        <v>5.3</v>
      </c>
      <c r="N70" s="160" t="n">
        <v>2.14</v>
      </c>
      <c r="O70" s="168" t="s">
        <v>237</v>
      </c>
      <c r="P70" s="41"/>
      <c r="Q70" s="41"/>
    </row>
    <row r="71" customFormat="false" ht="13.5" hidden="false" customHeight="false" outlineLevel="0" collapsed="false">
      <c r="A71" s="130" t="s">
        <v>215</v>
      </c>
      <c r="B71" s="170" t="n">
        <v>9.7</v>
      </c>
      <c r="C71" s="171" t="n">
        <v>7.1</v>
      </c>
      <c r="D71" s="171" t="n">
        <v>3.1</v>
      </c>
      <c r="E71" s="171" t="n">
        <v>1.5</v>
      </c>
      <c r="F71" s="171" t="n">
        <v>2.6</v>
      </c>
      <c r="G71" s="171" t="n">
        <v>25.4</v>
      </c>
      <c r="H71" s="171" t="n">
        <v>11.2</v>
      </c>
      <c r="I71" s="172" t="n">
        <v>14.2</v>
      </c>
      <c r="J71" s="170" t="n">
        <v>5.4</v>
      </c>
      <c r="K71" s="171" t="n">
        <v>4.2</v>
      </c>
      <c r="L71" s="171" t="n">
        <v>1.2</v>
      </c>
      <c r="M71" s="173" t="n">
        <v>6.8</v>
      </c>
      <c r="N71" s="174" t="n">
        <v>2.11</v>
      </c>
      <c r="O71" s="175" t="s">
        <v>237</v>
      </c>
    </row>
    <row r="72" customFormat="false" ht="18.75" hidden="false" customHeight="true" outlineLevel="0" collapsed="false">
      <c r="A72" s="176" t="s">
        <v>238</v>
      </c>
      <c r="B72" s="176"/>
      <c r="C72" s="176"/>
      <c r="D72" s="176"/>
      <c r="E72" s="176"/>
      <c r="F72" s="176"/>
      <c r="G72" s="176"/>
      <c r="H72" s="176"/>
      <c r="I72" s="177"/>
      <c r="J72" s="178"/>
      <c r="K72" s="178"/>
      <c r="L72" s="178"/>
      <c r="M72" s="178"/>
      <c r="N72" s="178"/>
      <c r="O72" s="178"/>
      <c r="R72" s="114"/>
    </row>
    <row r="73" customFormat="false" ht="18" hidden="false" customHeight="true" outlineLevel="0" collapsed="false">
      <c r="A73" s="179" t="s">
        <v>239</v>
      </c>
      <c r="B73" s="180"/>
      <c r="C73" s="180"/>
      <c r="D73" s="180"/>
      <c r="E73" s="180"/>
      <c r="F73" s="180"/>
      <c r="G73" s="180"/>
      <c r="H73" s="180"/>
      <c r="I73" s="181"/>
      <c r="J73" s="114"/>
      <c r="K73" s="114"/>
      <c r="L73" s="114"/>
      <c r="M73" s="114"/>
      <c r="N73" s="114"/>
      <c r="O73" s="114"/>
      <c r="R73" s="114"/>
    </row>
    <row r="74" customFormat="false" ht="25.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14"/>
      <c r="J74" s="105"/>
      <c r="K74" s="105"/>
      <c r="L74" s="105"/>
      <c r="M74" s="105"/>
      <c r="N74" s="105"/>
      <c r="O74" s="105"/>
    </row>
    <row r="75" customFormat="false" ht="12.75" hidden="false" customHeight="true" outlineLevel="0" collapsed="false">
      <c r="A75" s="105" t="s">
        <v>240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81" customFormat="false" ht="13.5" hidden="false" customHeight="false" outlineLevel="0" collapsed="false">
      <c r="K81" s="182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72:H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L11" activeCellId="0" sqref="L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3" t="s">
        <v>241</v>
      </c>
      <c r="B2" s="184"/>
      <c r="C2" s="184"/>
      <c r="D2" s="184"/>
      <c r="E2" s="184"/>
      <c r="F2" s="184"/>
      <c r="G2" s="184"/>
      <c r="H2" s="184"/>
      <c r="I2" s="184"/>
      <c r="K2" s="185"/>
      <c r="U2" s="186" t="s">
        <v>242</v>
      </c>
      <c r="V2" s="186"/>
    </row>
    <row r="3" s="189" customFormat="true" ht="14.25" hidden="false" customHeight="true" outlineLevel="0" collapsed="false">
      <c r="A3" s="187" t="s">
        <v>243</v>
      </c>
      <c r="B3" s="187" t="s">
        <v>3</v>
      </c>
      <c r="C3" s="187"/>
      <c r="D3" s="187"/>
      <c r="E3" s="187" t="s">
        <v>4</v>
      </c>
      <c r="F3" s="187"/>
      <c r="G3" s="187"/>
      <c r="H3" s="188" t="s">
        <v>5</v>
      </c>
      <c r="I3" s="188"/>
      <c r="J3" s="188"/>
      <c r="K3" s="188"/>
      <c r="L3" s="187" t="s">
        <v>244</v>
      </c>
      <c r="M3" s="187"/>
      <c r="N3" s="187"/>
      <c r="O3" s="187" t="s">
        <v>7</v>
      </c>
      <c r="P3" s="187"/>
      <c r="Q3" s="187"/>
      <c r="R3" s="187" t="s">
        <v>8</v>
      </c>
      <c r="S3" s="187"/>
      <c r="T3" s="187"/>
      <c r="U3" s="187" t="s">
        <v>245</v>
      </c>
      <c r="V3" s="187" t="s">
        <v>246</v>
      </c>
    </row>
    <row r="4" s="189" customFormat="true" ht="14.25" hidden="false" customHeight="true" outlineLevel="0" collapsed="false">
      <c r="A4" s="187"/>
      <c r="B4" s="187" t="s">
        <v>13</v>
      </c>
      <c r="C4" s="187" t="s">
        <v>138</v>
      </c>
      <c r="D4" s="187" t="s">
        <v>139</v>
      </c>
      <c r="E4" s="187" t="s">
        <v>13</v>
      </c>
      <c r="F4" s="187" t="s">
        <v>138</v>
      </c>
      <c r="G4" s="187" t="s">
        <v>139</v>
      </c>
      <c r="H4" s="187" t="s">
        <v>140</v>
      </c>
      <c r="I4" s="187"/>
      <c r="J4" s="187"/>
      <c r="K4" s="188" t="s">
        <v>12</v>
      </c>
      <c r="L4" s="187" t="s">
        <v>13</v>
      </c>
      <c r="M4" s="187" t="s">
        <v>138</v>
      </c>
      <c r="N4" s="187" t="s">
        <v>139</v>
      </c>
      <c r="O4" s="187" t="s">
        <v>13</v>
      </c>
      <c r="P4" s="187" t="s">
        <v>14</v>
      </c>
      <c r="Q4" s="187" t="s">
        <v>15</v>
      </c>
      <c r="R4" s="187" t="s">
        <v>13</v>
      </c>
      <c r="S4" s="10" t="s">
        <v>16</v>
      </c>
      <c r="T4" s="188" t="s">
        <v>247</v>
      </c>
      <c r="U4" s="187"/>
      <c r="V4" s="187"/>
    </row>
    <row r="5" s="189" customFormat="true" ht="24.6" hidden="false" customHeight="true" outlineLevel="0" collapsed="false">
      <c r="A5" s="187"/>
      <c r="B5" s="187"/>
      <c r="C5" s="187"/>
      <c r="D5" s="187"/>
      <c r="E5" s="187"/>
      <c r="F5" s="187"/>
      <c r="G5" s="187"/>
      <c r="H5" s="190" t="s">
        <v>13</v>
      </c>
      <c r="I5" s="190" t="s">
        <v>138</v>
      </c>
      <c r="J5" s="190" t="s">
        <v>139</v>
      </c>
      <c r="K5" s="188"/>
      <c r="L5" s="187"/>
      <c r="M5" s="187"/>
      <c r="N5" s="187"/>
      <c r="O5" s="187"/>
      <c r="P5" s="187"/>
      <c r="Q5" s="187"/>
      <c r="R5" s="187"/>
      <c r="S5" s="10"/>
      <c r="T5" s="188"/>
      <c r="U5" s="187"/>
      <c r="V5" s="187"/>
    </row>
    <row r="6" s="195" customFormat="true" ht="39.95" hidden="false" customHeight="true" outlineLevel="0" collapsed="false">
      <c r="A6" s="191" t="s">
        <v>13</v>
      </c>
      <c r="B6" s="192" t="n">
        <f aca="false">B7+B8</f>
        <v>11329</v>
      </c>
      <c r="C6" s="193" t="n">
        <f aca="false">C7+C8</f>
        <v>5813</v>
      </c>
      <c r="D6" s="193" t="n">
        <f aca="false">D7+D8</f>
        <v>5516</v>
      </c>
      <c r="E6" s="193" t="n">
        <f aca="false">E7+E8</f>
        <v>16950</v>
      </c>
      <c r="F6" s="193" t="n">
        <f aca="false">F7+F8</f>
        <v>8647</v>
      </c>
      <c r="G6" s="193" t="n">
        <f aca="false">G7+G8</f>
        <v>8303</v>
      </c>
      <c r="H6" s="193" t="n">
        <f aca="false">H7+H8</f>
        <v>13</v>
      </c>
      <c r="I6" s="193" t="n">
        <f aca="false">I7+I8</f>
        <v>6</v>
      </c>
      <c r="J6" s="193" t="n">
        <f aca="false">J7+J8</f>
        <v>7</v>
      </c>
      <c r="K6" s="194" t="n">
        <f aca="false">K7+K8</f>
        <v>4</v>
      </c>
      <c r="L6" s="192" t="n">
        <f aca="false">L7+L8</f>
        <v>-5621</v>
      </c>
      <c r="M6" s="193" t="n">
        <f aca="false">M7+M8</f>
        <v>-2834</v>
      </c>
      <c r="N6" s="193" t="n">
        <f aca="false">N7+N8</f>
        <v>-2787</v>
      </c>
      <c r="O6" s="193" t="n">
        <f aca="false">O7+O8</f>
        <v>340</v>
      </c>
      <c r="P6" s="193" t="n">
        <f aca="false">P7+P8</f>
        <v>154</v>
      </c>
      <c r="Q6" s="193" t="n">
        <f aca="false">Q7+Q8</f>
        <v>186</v>
      </c>
      <c r="R6" s="193" t="n">
        <f aca="false">R7+R8</f>
        <v>54</v>
      </c>
      <c r="S6" s="193" t="n">
        <f aca="false">S7+S8</f>
        <v>50</v>
      </c>
      <c r="T6" s="193" t="n">
        <f aca="false">T7+T8</f>
        <v>4</v>
      </c>
      <c r="U6" s="193" t="n">
        <f aca="false">U7+U8</f>
        <v>6445</v>
      </c>
      <c r="V6" s="194" t="n">
        <f aca="false">V7+V8</f>
        <v>2666</v>
      </c>
    </row>
    <row r="7" s="195" customFormat="true" ht="39.95" hidden="false" customHeight="true" outlineLevel="0" collapsed="false">
      <c r="A7" s="196" t="s">
        <v>248</v>
      </c>
      <c r="B7" s="197" t="n">
        <f aca="false">SUM(B9:B19)</f>
        <v>10514</v>
      </c>
      <c r="C7" s="198" t="n">
        <f aca="false">SUM(C9:C19)</f>
        <v>5418</v>
      </c>
      <c r="D7" s="198" t="n">
        <f aca="false">SUM(D9:D19)</f>
        <v>5096</v>
      </c>
      <c r="E7" s="198" t="n">
        <f aca="false">SUM(E9:E19)</f>
        <v>14877</v>
      </c>
      <c r="F7" s="198" t="n">
        <f aca="false">SUM(F9:F19)</f>
        <v>7592</v>
      </c>
      <c r="G7" s="198" t="n">
        <f aca="false">SUM(G9:G19)</f>
        <v>7285</v>
      </c>
      <c r="H7" s="198" t="n">
        <f aca="false">SUM(H9:H19)</f>
        <v>11</v>
      </c>
      <c r="I7" s="198" t="n">
        <f aca="false">SUM(I9:I19)</f>
        <v>4</v>
      </c>
      <c r="J7" s="198" t="n">
        <f aca="false">SUM(J9:J19)</f>
        <v>7</v>
      </c>
      <c r="K7" s="199" t="n">
        <f aca="false">SUM(K9:K19)</f>
        <v>3</v>
      </c>
      <c r="L7" s="197" t="n">
        <f aca="false">SUM(L9:L19)</f>
        <v>-4363</v>
      </c>
      <c r="M7" s="198" t="n">
        <f aca="false">SUM(M9:M19)</f>
        <v>-2174</v>
      </c>
      <c r="N7" s="198" t="n">
        <f aca="false">SUM(N9:N19)</f>
        <v>-2189</v>
      </c>
      <c r="O7" s="198" t="n">
        <f aca="false">SUM(O9:O19)</f>
        <v>311</v>
      </c>
      <c r="P7" s="198" t="n">
        <f aca="false">SUM(P9:P19)</f>
        <v>144</v>
      </c>
      <c r="Q7" s="198" t="n">
        <f aca="false">SUM(Q9:Q19)</f>
        <v>167</v>
      </c>
      <c r="R7" s="198" t="n">
        <f aca="false">SUM(R9:R19)</f>
        <v>52</v>
      </c>
      <c r="S7" s="198" t="n">
        <f aca="false">SUM(S9:S19)</f>
        <v>49</v>
      </c>
      <c r="T7" s="198" t="n">
        <f aca="false">SUM(T9:T19)</f>
        <v>3</v>
      </c>
      <c r="U7" s="198" t="n">
        <f aca="false">SUM(U9:U19)</f>
        <v>5967</v>
      </c>
      <c r="V7" s="199" t="n">
        <f aca="false">SUM(V9:V19)</f>
        <v>2451</v>
      </c>
    </row>
    <row r="8" s="195" customFormat="true" ht="39.95" hidden="false" customHeight="true" outlineLevel="0" collapsed="false">
      <c r="A8" s="200" t="s">
        <v>249</v>
      </c>
      <c r="B8" s="201" t="n">
        <f aca="false">SUM(B20:B28)</f>
        <v>815</v>
      </c>
      <c r="C8" s="202" t="n">
        <f aca="false">SUM(C20:C28)</f>
        <v>395</v>
      </c>
      <c r="D8" s="202" t="n">
        <f aca="false">SUM(D20:D28)</f>
        <v>420</v>
      </c>
      <c r="E8" s="202" t="n">
        <f aca="false">SUM(E20:E28)</f>
        <v>2073</v>
      </c>
      <c r="F8" s="202" t="n">
        <f aca="false">SUM(F20:F28)</f>
        <v>1055</v>
      </c>
      <c r="G8" s="202" t="n">
        <f aca="false">SUM(G20:G28)</f>
        <v>1018</v>
      </c>
      <c r="H8" s="202" t="n">
        <f aca="false">SUM(H20:H28)</f>
        <v>2</v>
      </c>
      <c r="I8" s="202" t="n">
        <f aca="false">SUM(I20:I28)</f>
        <v>2</v>
      </c>
      <c r="J8" s="202" t="n">
        <f aca="false">SUM(J20:J28)</f>
        <v>0</v>
      </c>
      <c r="K8" s="203" t="n">
        <f aca="false">SUM(K20:K28)</f>
        <v>1</v>
      </c>
      <c r="L8" s="201" t="n">
        <f aca="false">SUM(L20:L28)</f>
        <v>-1258</v>
      </c>
      <c r="M8" s="202" t="n">
        <f aca="false">SUM(M20:M28)</f>
        <v>-660</v>
      </c>
      <c r="N8" s="202" t="n">
        <f aca="false">SUM(N20:N28)</f>
        <v>-598</v>
      </c>
      <c r="O8" s="202" t="n">
        <f aca="false">SUM(O20:O28)</f>
        <v>29</v>
      </c>
      <c r="P8" s="202" t="n">
        <f aca="false">SUM(P20:P28)</f>
        <v>10</v>
      </c>
      <c r="Q8" s="202" t="n">
        <f aca="false">SUM(Q20:Q28)</f>
        <v>19</v>
      </c>
      <c r="R8" s="202" t="n">
        <f aca="false">SUM(R20:R28)</f>
        <v>2</v>
      </c>
      <c r="S8" s="202" t="n">
        <f aca="false">SUM(S20:S28)</f>
        <v>1</v>
      </c>
      <c r="T8" s="202" t="n">
        <f aca="false">SUM(T20:T28)</f>
        <v>1</v>
      </c>
      <c r="U8" s="202" t="n">
        <f aca="false">SUM(U20:U28)</f>
        <v>478</v>
      </c>
      <c r="V8" s="203" t="n">
        <f aca="false">SUM(V20:V28)</f>
        <v>215</v>
      </c>
    </row>
    <row r="9" s="195" customFormat="true" ht="39.95" hidden="false" customHeight="true" outlineLevel="0" collapsed="false">
      <c r="A9" s="196" t="s">
        <v>250</v>
      </c>
      <c r="B9" s="197" t="n">
        <v>4551</v>
      </c>
      <c r="C9" s="198" t="n">
        <v>2361</v>
      </c>
      <c r="D9" s="198" t="n">
        <v>2190</v>
      </c>
      <c r="E9" s="198" t="n">
        <v>4833</v>
      </c>
      <c r="F9" s="198" t="n">
        <v>2420</v>
      </c>
      <c r="G9" s="198" t="n">
        <v>2413</v>
      </c>
      <c r="H9" s="198" t="n">
        <v>5</v>
      </c>
      <c r="I9" s="198" t="n">
        <v>3</v>
      </c>
      <c r="J9" s="198" t="n">
        <v>2</v>
      </c>
      <c r="K9" s="199" t="n">
        <v>1</v>
      </c>
      <c r="L9" s="197" t="n">
        <v>-282</v>
      </c>
      <c r="M9" s="198" t="n">
        <v>-59</v>
      </c>
      <c r="N9" s="198" t="n">
        <v>-223</v>
      </c>
      <c r="O9" s="198" t="n">
        <v>154</v>
      </c>
      <c r="P9" s="198" t="n">
        <v>64</v>
      </c>
      <c r="Q9" s="198" t="n">
        <v>90</v>
      </c>
      <c r="R9" s="198" t="n">
        <v>19</v>
      </c>
      <c r="S9" s="198" t="n">
        <v>18</v>
      </c>
      <c r="T9" s="198" t="n">
        <v>1</v>
      </c>
      <c r="U9" s="198" t="n">
        <v>2691</v>
      </c>
      <c r="V9" s="199" t="n">
        <v>1047</v>
      </c>
    </row>
    <row r="10" s="195" customFormat="true" ht="39.95" hidden="false" customHeight="true" outlineLevel="0" collapsed="false">
      <c r="A10" s="196" t="s">
        <v>251</v>
      </c>
      <c r="B10" s="197" t="n">
        <v>1311</v>
      </c>
      <c r="C10" s="198" t="n">
        <v>703</v>
      </c>
      <c r="D10" s="198" t="n">
        <v>608</v>
      </c>
      <c r="E10" s="198" t="n">
        <v>2171</v>
      </c>
      <c r="F10" s="198" t="n">
        <v>1111</v>
      </c>
      <c r="G10" s="198" t="n">
        <v>1060</v>
      </c>
      <c r="H10" s="198" t="n">
        <v>1</v>
      </c>
      <c r="I10" s="198" t="n">
        <v>1</v>
      </c>
      <c r="J10" s="198" t="n">
        <v>0</v>
      </c>
      <c r="K10" s="199" t="n">
        <v>0</v>
      </c>
      <c r="L10" s="197" t="n">
        <v>-860</v>
      </c>
      <c r="M10" s="198" t="n">
        <v>-408</v>
      </c>
      <c r="N10" s="198" t="n">
        <v>-452</v>
      </c>
      <c r="O10" s="198" t="n">
        <v>34</v>
      </c>
      <c r="P10" s="198" t="n">
        <v>12</v>
      </c>
      <c r="Q10" s="198" t="n">
        <v>22</v>
      </c>
      <c r="R10" s="198" t="n">
        <v>2</v>
      </c>
      <c r="S10" s="198" t="n">
        <v>2</v>
      </c>
      <c r="T10" s="198" t="n">
        <v>0</v>
      </c>
      <c r="U10" s="198" t="n">
        <v>704</v>
      </c>
      <c r="V10" s="199" t="n">
        <v>339</v>
      </c>
    </row>
    <row r="11" s="195" customFormat="true" ht="39.95" hidden="false" customHeight="true" outlineLevel="0" collapsed="false">
      <c r="A11" s="196" t="s">
        <v>252</v>
      </c>
      <c r="B11" s="197" t="n">
        <v>542</v>
      </c>
      <c r="C11" s="198" t="n">
        <v>295</v>
      </c>
      <c r="D11" s="198" t="n">
        <v>247</v>
      </c>
      <c r="E11" s="198" t="n">
        <v>1235</v>
      </c>
      <c r="F11" s="198" t="n">
        <v>622</v>
      </c>
      <c r="G11" s="198" t="n">
        <v>613</v>
      </c>
      <c r="H11" s="198" t="n">
        <v>1</v>
      </c>
      <c r="I11" s="198" t="n">
        <v>0</v>
      </c>
      <c r="J11" s="198" t="n">
        <v>1</v>
      </c>
      <c r="K11" s="199" t="n">
        <v>0</v>
      </c>
      <c r="L11" s="197" t="n">
        <v>-693</v>
      </c>
      <c r="M11" s="198" t="n">
        <v>-327</v>
      </c>
      <c r="N11" s="198" t="n">
        <v>-366</v>
      </c>
      <c r="O11" s="198" t="n">
        <v>16</v>
      </c>
      <c r="P11" s="198" t="n">
        <v>8</v>
      </c>
      <c r="Q11" s="198" t="n">
        <v>8</v>
      </c>
      <c r="R11" s="198" t="n">
        <v>4</v>
      </c>
      <c r="S11" s="198" t="n">
        <v>4</v>
      </c>
      <c r="T11" s="198" t="n">
        <v>0</v>
      </c>
      <c r="U11" s="198" t="n">
        <v>306</v>
      </c>
      <c r="V11" s="199" t="n">
        <v>152</v>
      </c>
    </row>
    <row r="12" s="195" customFormat="true" ht="39.95" hidden="false" customHeight="true" outlineLevel="0" collapsed="false">
      <c r="A12" s="196" t="s">
        <v>253</v>
      </c>
      <c r="B12" s="197" t="n">
        <v>240</v>
      </c>
      <c r="C12" s="198" t="n">
        <v>118</v>
      </c>
      <c r="D12" s="198" t="n">
        <v>122</v>
      </c>
      <c r="E12" s="198" t="n">
        <v>586</v>
      </c>
      <c r="F12" s="198" t="n">
        <v>311</v>
      </c>
      <c r="G12" s="198" t="n">
        <v>275</v>
      </c>
      <c r="H12" s="198" t="n">
        <v>0</v>
      </c>
      <c r="I12" s="198" t="n">
        <v>0</v>
      </c>
      <c r="J12" s="198" t="n">
        <v>0</v>
      </c>
      <c r="K12" s="199" t="n">
        <v>0</v>
      </c>
      <c r="L12" s="197" t="n">
        <v>-346</v>
      </c>
      <c r="M12" s="198" t="n">
        <v>-193</v>
      </c>
      <c r="N12" s="198" t="n">
        <v>-153</v>
      </c>
      <c r="O12" s="198" t="n">
        <v>5</v>
      </c>
      <c r="P12" s="198" t="n">
        <v>3</v>
      </c>
      <c r="Q12" s="198" t="n">
        <v>2</v>
      </c>
      <c r="R12" s="198" t="n">
        <v>0</v>
      </c>
      <c r="S12" s="198" t="n">
        <v>0</v>
      </c>
      <c r="T12" s="198" t="n">
        <v>0</v>
      </c>
      <c r="U12" s="198" t="n">
        <v>123</v>
      </c>
      <c r="V12" s="199" t="n">
        <v>46</v>
      </c>
    </row>
    <row r="13" s="195" customFormat="true" ht="39.95" hidden="false" customHeight="true" outlineLevel="0" collapsed="false">
      <c r="A13" s="196" t="s">
        <v>254</v>
      </c>
      <c r="B13" s="197" t="n">
        <v>1054</v>
      </c>
      <c r="C13" s="198" t="n">
        <v>535</v>
      </c>
      <c r="D13" s="198" t="n">
        <v>519</v>
      </c>
      <c r="E13" s="198" t="n">
        <v>1405</v>
      </c>
      <c r="F13" s="198" t="n">
        <v>748</v>
      </c>
      <c r="G13" s="198" t="n">
        <v>657</v>
      </c>
      <c r="H13" s="198" t="n">
        <v>1</v>
      </c>
      <c r="I13" s="198" t="n">
        <v>0</v>
      </c>
      <c r="J13" s="198" t="n">
        <v>1</v>
      </c>
      <c r="K13" s="199" t="n">
        <v>0</v>
      </c>
      <c r="L13" s="197" t="n">
        <v>-351</v>
      </c>
      <c r="M13" s="198" t="n">
        <v>-213</v>
      </c>
      <c r="N13" s="198" t="n">
        <v>-138</v>
      </c>
      <c r="O13" s="198" t="n">
        <v>28</v>
      </c>
      <c r="P13" s="198" t="n">
        <v>16</v>
      </c>
      <c r="Q13" s="198" t="n">
        <v>12</v>
      </c>
      <c r="R13" s="198" t="n">
        <v>10</v>
      </c>
      <c r="S13" s="198" t="n">
        <v>10</v>
      </c>
      <c r="T13" s="198" t="n">
        <v>0</v>
      </c>
      <c r="U13" s="198" t="n">
        <v>651</v>
      </c>
      <c r="V13" s="199" t="n">
        <v>243</v>
      </c>
    </row>
    <row r="14" s="195" customFormat="true" ht="39.95" hidden="false" customHeight="true" outlineLevel="0" collapsed="false">
      <c r="A14" s="196" t="s">
        <v>255</v>
      </c>
      <c r="B14" s="197" t="n">
        <v>975</v>
      </c>
      <c r="C14" s="198" t="n">
        <v>475</v>
      </c>
      <c r="D14" s="198" t="n">
        <v>500</v>
      </c>
      <c r="E14" s="198" t="n">
        <v>1320</v>
      </c>
      <c r="F14" s="198" t="n">
        <v>672</v>
      </c>
      <c r="G14" s="198" t="n">
        <v>648</v>
      </c>
      <c r="H14" s="198" t="n">
        <v>1</v>
      </c>
      <c r="I14" s="198" t="n">
        <v>0</v>
      </c>
      <c r="J14" s="198" t="n">
        <v>1</v>
      </c>
      <c r="K14" s="199" t="n">
        <v>1</v>
      </c>
      <c r="L14" s="197" t="n">
        <v>-345</v>
      </c>
      <c r="M14" s="198" t="n">
        <v>-197</v>
      </c>
      <c r="N14" s="198" t="n">
        <v>-148</v>
      </c>
      <c r="O14" s="198" t="n">
        <v>19</v>
      </c>
      <c r="P14" s="198" t="n">
        <v>8</v>
      </c>
      <c r="Q14" s="198" t="n">
        <v>11</v>
      </c>
      <c r="R14" s="198" t="n">
        <v>6</v>
      </c>
      <c r="S14" s="198" t="n">
        <v>5</v>
      </c>
      <c r="T14" s="198" t="n">
        <v>1</v>
      </c>
      <c r="U14" s="198" t="n">
        <v>502</v>
      </c>
      <c r="V14" s="199" t="n">
        <v>208</v>
      </c>
    </row>
    <row r="15" s="195" customFormat="true" ht="39.95" hidden="false" customHeight="true" outlineLevel="0" collapsed="false">
      <c r="A15" s="196" t="s">
        <v>256</v>
      </c>
      <c r="B15" s="197" t="n">
        <v>379</v>
      </c>
      <c r="C15" s="198" t="n">
        <v>185</v>
      </c>
      <c r="D15" s="198" t="n">
        <v>194</v>
      </c>
      <c r="E15" s="198" t="n">
        <v>673</v>
      </c>
      <c r="F15" s="198" t="n">
        <v>332</v>
      </c>
      <c r="G15" s="198" t="n">
        <v>341</v>
      </c>
      <c r="H15" s="198" t="n">
        <v>0</v>
      </c>
      <c r="I15" s="198" t="n">
        <v>0</v>
      </c>
      <c r="J15" s="198" t="n">
        <v>0</v>
      </c>
      <c r="K15" s="199" t="n">
        <v>0</v>
      </c>
      <c r="L15" s="197" t="n">
        <v>-294</v>
      </c>
      <c r="M15" s="198" t="n">
        <v>-147</v>
      </c>
      <c r="N15" s="198" t="n">
        <v>-147</v>
      </c>
      <c r="O15" s="198" t="n">
        <v>17</v>
      </c>
      <c r="P15" s="198" t="n">
        <v>11</v>
      </c>
      <c r="Q15" s="198" t="n">
        <v>6</v>
      </c>
      <c r="R15" s="198" t="n">
        <v>3</v>
      </c>
      <c r="S15" s="198" t="n">
        <v>3</v>
      </c>
      <c r="T15" s="198" t="n">
        <v>0</v>
      </c>
      <c r="U15" s="198" t="n">
        <v>197</v>
      </c>
      <c r="V15" s="199" t="n">
        <v>82</v>
      </c>
    </row>
    <row r="16" s="195" customFormat="true" ht="39.95" hidden="false" customHeight="true" outlineLevel="0" collapsed="false">
      <c r="A16" s="196" t="s">
        <v>257</v>
      </c>
      <c r="B16" s="197" t="n">
        <v>259</v>
      </c>
      <c r="C16" s="198" t="n">
        <v>139</v>
      </c>
      <c r="D16" s="198" t="n">
        <v>120</v>
      </c>
      <c r="E16" s="198" t="n">
        <v>502</v>
      </c>
      <c r="F16" s="198" t="n">
        <v>267</v>
      </c>
      <c r="G16" s="198" t="n">
        <v>235</v>
      </c>
      <c r="H16" s="198" t="n">
        <v>1</v>
      </c>
      <c r="I16" s="198" t="n">
        <v>0</v>
      </c>
      <c r="J16" s="198" t="n">
        <v>1</v>
      </c>
      <c r="K16" s="199" t="n">
        <v>0</v>
      </c>
      <c r="L16" s="197" t="n">
        <v>-243</v>
      </c>
      <c r="M16" s="198" t="n">
        <v>-128</v>
      </c>
      <c r="N16" s="198" t="n">
        <v>-115</v>
      </c>
      <c r="O16" s="198" t="n">
        <v>9</v>
      </c>
      <c r="P16" s="198" t="n">
        <v>5</v>
      </c>
      <c r="Q16" s="198" t="n">
        <v>4</v>
      </c>
      <c r="R16" s="198" t="n">
        <v>0</v>
      </c>
      <c r="S16" s="198" t="n">
        <v>0</v>
      </c>
      <c r="T16" s="198" t="n">
        <v>0</v>
      </c>
      <c r="U16" s="198" t="n">
        <v>143</v>
      </c>
      <c r="V16" s="199" t="n">
        <v>68</v>
      </c>
    </row>
    <row r="17" s="195" customFormat="true" ht="39.95" hidden="false" customHeight="true" outlineLevel="0" collapsed="false">
      <c r="A17" s="196" t="s">
        <v>258</v>
      </c>
      <c r="B17" s="197" t="n">
        <v>708</v>
      </c>
      <c r="C17" s="198" t="n">
        <v>361</v>
      </c>
      <c r="D17" s="198" t="n">
        <v>347</v>
      </c>
      <c r="E17" s="198" t="n">
        <v>1047</v>
      </c>
      <c r="F17" s="198" t="n">
        <v>544</v>
      </c>
      <c r="G17" s="198" t="n">
        <v>503</v>
      </c>
      <c r="H17" s="198" t="n">
        <v>1</v>
      </c>
      <c r="I17" s="198" t="n">
        <v>0</v>
      </c>
      <c r="J17" s="198" t="n">
        <v>1</v>
      </c>
      <c r="K17" s="199" t="n">
        <v>1</v>
      </c>
      <c r="L17" s="197" t="n">
        <v>-339</v>
      </c>
      <c r="M17" s="198" t="n">
        <v>-183</v>
      </c>
      <c r="N17" s="198" t="n">
        <v>-156</v>
      </c>
      <c r="O17" s="198" t="n">
        <v>17</v>
      </c>
      <c r="P17" s="198" t="n">
        <v>8</v>
      </c>
      <c r="Q17" s="198" t="n">
        <v>9</v>
      </c>
      <c r="R17" s="198" t="n">
        <v>5</v>
      </c>
      <c r="S17" s="198" t="n">
        <v>4</v>
      </c>
      <c r="T17" s="198" t="n">
        <v>1</v>
      </c>
      <c r="U17" s="198" t="n">
        <v>408</v>
      </c>
      <c r="V17" s="199" t="n">
        <v>139</v>
      </c>
    </row>
    <row r="18" s="195" customFormat="true" ht="39.95" hidden="false" customHeight="true" outlineLevel="0" collapsed="false">
      <c r="A18" s="196" t="s">
        <v>259</v>
      </c>
      <c r="B18" s="197" t="n">
        <v>237</v>
      </c>
      <c r="C18" s="198" t="n">
        <v>114</v>
      </c>
      <c r="D18" s="198" t="n">
        <v>123</v>
      </c>
      <c r="E18" s="198" t="n">
        <v>732</v>
      </c>
      <c r="F18" s="198" t="n">
        <v>347</v>
      </c>
      <c r="G18" s="198" t="n">
        <v>385</v>
      </c>
      <c r="H18" s="198" t="n">
        <v>0</v>
      </c>
      <c r="I18" s="198" t="n">
        <v>0</v>
      </c>
      <c r="J18" s="198" t="n">
        <v>0</v>
      </c>
      <c r="K18" s="199" t="n">
        <v>0</v>
      </c>
      <c r="L18" s="197" t="n">
        <v>-495</v>
      </c>
      <c r="M18" s="198" t="n">
        <v>-233</v>
      </c>
      <c r="N18" s="198" t="n">
        <v>-262</v>
      </c>
      <c r="O18" s="198" t="n">
        <v>1</v>
      </c>
      <c r="P18" s="198" t="n">
        <v>1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124</v>
      </c>
      <c r="V18" s="199" t="n">
        <v>63</v>
      </c>
    </row>
    <row r="19" s="195" customFormat="true" ht="39.95" hidden="false" customHeight="true" outlineLevel="0" collapsed="false">
      <c r="A19" s="200" t="s">
        <v>260</v>
      </c>
      <c r="B19" s="197" t="n">
        <v>258</v>
      </c>
      <c r="C19" s="202" t="n">
        <v>132</v>
      </c>
      <c r="D19" s="202" t="n">
        <v>126</v>
      </c>
      <c r="E19" s="202" t="n">
        <v>373</v>
      </c>
      <c r="F19" s="202" t="n">
        <v>218</v>
      </c>
      <c r="G19" s="202" t="n">
        <v>155</v>
      </c>
      <c r="H19" s="202" t="n">
        <v>0</v>
      </c>
      <c r="I19" s="202" t="n">
        <v>0</v>
      </c>
      <c r="J19" s="202" t="n">
        <v>0</v>
      </c>
      <c r="K19" s="203" t="n">
        <v>0</v>
      </c>
      <c r="L19" s="201" t="n">
        <v>-115</v>
      </c>
      <c r="M19" s="202" t="n">
        <v>-86</v>
      </c>
      <c r="N19" s="202" t="n">
        <v>-29</v>
      </c>
      <c r="O19" s="202" t="n">
        <v>11</v>
      </c>
      <c r="P19" s="202" t="n">
        <v>8</v>
      </c>
      <c r="Q19" s="202" t="n">
        <v>3</v>
      </c>
      <c r="R19" s="202" t="n">
        <v>3</v>
      </c>
      <c r="S19" s="202" t="n">
        <v>3</v>
      </c>
      <c r="T19" s="202" t="n">
        <v>0</v>
      </c>
      <c r="U19" s="202" t="n">
        <v>118</v>
      </c>
      <c r="V19" s="203" t="n">
        <v>64</v>
      </c>
    </row>
    <row r="20" s="195" customFormat="true" ht="39.95" hidden="false" customHeight="true" outlineLevel="0" collapsed="false">
      <c r="A20" s="204" t="s">
        <v>261</v>
      </c>
      <c r="B20" s="205" t="n">
        <v>35</v>
      </c>
      <c r="C20" s="206" t="n">
        <v>14</v>
      </c>
      <c r="D20" s="206" t="n">
        <v>21</v>
      </c>
      <c r="E20" s="206" t="n">
        <v>136</v>
      </c>
      <c r="F20" s="206" t="n">
        <v>77</v>
      </c>
      <c r="G20" s="206" t="n">
        <v>59</v>
      </c>
      <c r="H20" s="206" t="n">
        <v>1</v>
      </c>
      <c r="I20" s="206" t="n">
        <v>1</v>
      </c>
      <c r="J20" s="206" t="n">
        <v>0</v>
      </c>
      <c r="K20" s="207" t="n">
        <v>0</v>
      </c>
      <c r="L20" s="205" t="n">
        <v>-101</v>
      </c>
      <c r="M20" s="206" t="n">
        <v>-63</v>
      </c>
      <c r="N20" s="206" t="n">
        <v>-38</v>
      </c>
      <c r="O20" s="206" t="n">
        <v>1</v>
      </c>
      <c r="P20" s="206" t="n">
        <v>1</v>
      </c>
      <c r="Q20" s="206" t="n">
        <v>0</v>
      </c>
      <c r="R20" s="206" t="n">
        <v>0</v>
      </c>
      <c r="S20" s="206" t="n">
        <v>0</v>
      </c>
      <c r="T20" s="206" t="n">
        <v>0</v>
      </c>
      <c r="U20" s="206" t="n">
        <v>22</v>
      </c>
      <c r="V20" s="207" t="n">
        <v>5</v>
      </c>
    </row>
    <row r="21" s="195" customFormat="true" ht="39.95" hidden="false" customHeight="true" outlineLevel="0" collapsed="false">
      <c r="A21" s="187" t="s">
        <v>262</v>
      </c>
      <c r="B21" s="205" t="n">
        <v>40</v>
      </c>
      <c r="C21" s="206" t="n">
        <v>24</v>
      </c>
      <c r="D21" s="206" t="n">
        <v>16</v>
      </c>
      <c r="E21" s="206" t="n">
        <v>207</v>
      </c>
      <c r="F21" s="206" t="n">
        <v>106</v>
      </c>
      <c r="G21" s="206" t="n">
        <v>101</v>
      </c>
      <c r="H21" s="206" t="n">
        <v>0</v>
      </c>
      <c r="I21" s="206" t="n">
        <v>0</v>
      </c>
      <c r="J21" s="206" t="n">
        <v>0</v>
      </c>
      <c r="K21" s="207" t="n">
        <v>0</v>
      </c>
      <c r="L21" s="205" t="n">
        <v>-167</v>
      </c>
      <c r="M21" s="206" t="n">
        <v>-82</v>
      </c>
      <c r="N21" s="206" t="n">
        <v>-85</v>
      </c>
      <c r="O21" s="206" t="n">
        <v>2</v>
      </c>
      <c r="P21" s="206" t="n">
        <v>1</v>
      </c>
      <c r="Q21" s="206" t="n">
        <v>1</v>
      </c>
      <c r="R21" s="206" t="n">
        <v>0</v>
      </c>
      <c r="S21" s="206" t="n">
        <v>0</v>
      </c>
      <c r="T21" s="206" t="n">
        <v>0</v>
      </c>
      <c r="U21" s="206" t="n">
        <v>31</v>
      </c>
      <c r="V21" s="207" t="n">
        <v>13</v>
      </c>
    </row>
    <row r="22" s="195" customFormat="true" ht="39.95" hidden="false" customHeight="true" outlineLevel="0" collapsed="false">
      <c r="A22" s="190" t="s">
        <v>263</v>
      </c>
      <c r="B22" s="197" t="n">
        <v>224</v>
      </c>
      <c r="C22" s="193" t="n">
        <v>101</v>
      </c>
      <c r="D22" s="193" t="n">
        <v>123</v>
      </c>
      <c r="E22" s="193" t="n">
        <v>323</v>
      </c>
      <c r="F22" s="193" t="n">
        <v>165</v>
      </c>
      <c r="G22" s="193" t="n">
        <v>158</v>
      </c>
      <c r="H22" s="193" t="n">
        <v>1</v>
      </c>
      <c r="I22" s="193" t="n">
        <v>1</v>
      </c>
      <c r="J22" s="193" t="n">
        <v>0</v>
      </c>
      <c r="K22" s="194" t="n">
        <v>1</v>
      </c>
      <c r="L22" s="192" t="n">
        <v>-99</v>
      </c>
      <c r="M22" s="193" t="n">
        <v>-64</v>
      </c>
      <c r="N22" s="193" t="n">
        <v>-35</v>
      </c>
      <c r="O22" s="193" t="n">
        <v>12</v>
      </c>
      <c r="P22" s="193" t="n">
        <v>1</v>
      </c>
      <c r="Q22" s="193" t="n">
        <v>11</v>
      </c>
      <c r="R22" s="193" t="n">
        <v>2</v>
      </c>
      <c r="S22" s="193" t="n">
        <v>1</v>
      </c>
      <c r="T22" s="193" t="n">
        <v>1</v>
      </c>
      <c r="U22" s="193" t="n">
        <v>132</v>
      </c>
      <c r="V22" s="194" t="n">
        <v>51</v>
      </c>
    </row>
    <row r="23" s="195" customFormat="true" ht="39.95" hidden="false" customHeight="true" outlineLevel="0" collapsed="false">
      <c r="A23" s="208" t="s">
        <v>264</v>
      </c>
      <c r="B23" s="197" t="n">
        <v>148</v>
      </c>
      <c r="C23" s="202" t="n">
        <v>73</v>
      </c>
      <c r="D23" s="202" t="n">
        <v>75</v>
      </c>
      <c r="E23" s="202" t="n">
        <v>205</v>
      </c>
      <c r="F23" s="202" t="n">
        <v>106</v>
      </c>
      <c r="G23" s="202" t="n">
        <v>99</v>
      </c>
      <c r="H23" s="202" t="n">
        <v>0</v>
      </c>
      <c r="I23" s="202" t="n">
        <v>0</v>
      </c>
      <c r="J23" s="202" t="n">
        <v>0</v>
      </c>
      <c r="K23" s="203" t="n">
        <v>0</v>
      </c>
      <c r="L23" s="201" t="n">
        <v>-57</v>
      </c>
      <c r="M23" s="202" t="n">
        <v>-33</v>
      </c>
      <c r="N23" s="202" t="n">
        <v>-24</v>
      </c>
      <c r="O23" s="202" t="n">
        <v>3</v>
      </c>
      <c r="P23" s="202" t="n">
        <v>2</v>
      </c>
      <c r="Q23" s="202" t="n">
        <v>1</v>
      </c>
      <c r="R23" s="202" t="n">
        <v>0</v>
      </c>
      <c r="S23" s="202" t="n">
        <v>0</v>
      </c>
      <c r="T23" s="202" t="n">
        <v>0</v>
      </c>
      <c r="U23" s="202" t="n">
        <v>81</v>
      </c>
      <c r="V23" s="203" t="n">
        <v>47</v>
      </c>
    </row>
    <row r="24" s="195" customFormat="true" ht="39.95" hidden="false" customHeight="true" outlineLevel="0" collapsed="false">
      <c r="A24" s="187" t="s">
        <v>265</v>
      </c>
      <c r="B24" s="205" t="n">
        <v>108</v>
      </c>
      <c r="C24" s="206" t="n">
        <v>59</v>
      </c>
      <c r="D24" s="206" t="n">
        <v>49</v>
      </c>
      <c r="E24" s="206" t="n">
        <v>312</v>
      </c>
      <c r="F24" s="206" t="n">
        <v>162</v>
      </c>
      <c r="G24" s="206" t="n">
        <v>150</v>
      </c>
      <c r="H24" s="206" t="n">
        <v>0</v>
      </c>
      <c r="I24" s="206" t="n">
        <v>0</v>
      </c>
      <c r="J24" s="206" t="n">
        <v>0</v>
      </c>
      <c r="K24" s="207" t="n">
        <v>0</v>
      </c>
      <c r="L24" s="205" t="n">
        <v>-204</v>
      </c>
      <c r="M24" s="206" t="n">
        <v>-103</v>
      </c>
      <c r="N24" s="206" t="n">
        <v>-101</v>
      </c>
      <c r="O24" s="206" t="n">
        <v>2</v>
      </c>
      <c r="P24" s="206" t="n">
        <v>1</v>
      </c>
      <c r="Q24" s="206" t="n">
        <v>1</v>
      </c>
      <c r="R24" s="206" t="n">
        <v>0</v>
      </c>
      <c r="S24" s="206" t="n">
        <v>0</v>
      </c>
      <c r="T24" s="206" t="n">
        <v>0</v>
      </c>
      <c r="U24" s="206" t="n">
        <v>71</v>
      </c>
      <c r="V24" s="207" t="n">
        <v>21</v>
      </c>
    </row>
    <row r="25" s="195" customFormat="true" ht="39.95" hidden="false" customHeight="true" outlineLevel="0" collapsed="false">
      <c r="A25" s="187" t="s">
        <v>266</v>
      </c>
      <c r="B25" s="205" t="n">
        <v>65</v>
      </c>
      <c r="C25" s="206" t="n">
        <v>38</v>
      </c>
      <c r="D25" s="206" t="n">
        <v>27</v>
      </c>
      <c r="E25" s="206" t="n">
        <v>226</v>
      </c>
      <c r="F25" s="206" t="n">
        <v>114</v>
      </c>
      <c r="G25" s="206" t="n">
        <v>112</v>
      </c>
      <c r="H25" s="206" t="n">
        <v>0</v>
      </c>
      <c r="I25" s="206" t="n">
        <v>0</v>
      </c>
      <c r="J25" s="206" t="n">
        <v>0</v>
      </c>
      <c r="K25" s="207" t="n">
        <v>0</v>
      </c>
      <c r="L25" s="205" t="n">
        <v>-161</v>
      </c>
      <c r="M25" s="206" t="n">
        <v>-76</v>
      </c>
      <c r="N25" s="206" t="n">
        <v>-85</v>
      </c>
      <c r="O25" s="206" t="n">
        <v>3</v>
      </c>
      <c r="P25" s="206" t="n">
        <v>1</v>
      </c>
      <c r="Q25" s="206" t="n">
        <v>2</v>
      </c>
      <c r="R25" s="206" t="n">
        <v>0</v>
      </c>
      <c r="S25" s="206" t="n">
        <v>0</v>
      </c>
      <c r="T25" s="206" t="n">
        <v>0</v>
      </c>
      <c r="U25" s="206" t="n">
        <v>25</v>
      </c>
      <c r="V25" s="207" t="n">
        <v>7</v>
      </c>
    </row>
    <row r="26" s="195" customFormat="true" ht="39.95" hidden="false" customHeight="true" outlineLevel="0" collapsed="false">
      <c r="A26" s="190" t="s">
        <v>267</v>
      </c>
      <c r="B26" s="197" t="n">
        <v>18</v>
      </c>
      <c r="C26" s="193" t="n">
        <v>8</v>
      </c>
      <c r="D26" s="193" t="n">
        <v>10</v>
      </c>
      <c r="E26" s="193" t="n">
        <v>77</v>
      </c>
      <c r="F26" s="193" t="n">
        <v>48</v>
      </c>
      <c r="G26" s="193" t="n">
        <v>29</v>
      </c>
      <c r="H26" s="193" t="n">
        <v>0</v>
      </c>
      <c r="I26" s="193" t="n">
        <v>0</v>
      </c>
      <c r="J26" s="193" t="n">
        <v>0</v>
      </c>
      <c r="K26" s="194" t="n">
        <v>0</v>
      </c>
      <c r="L26" s="192" t="n">
        <v>-59</v>
      </c>
      <c r="M26" s="193" t="n">
        <v>-40</v>
      </c>
      <c r="N26" s="193" t="n">
        <v>-19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7</v>
      </c>
      <c r="V26" s="194" t="n">
        <v>7</v>
      </c>
    </row>
    <row r="27" s="195" customFormat="true" ht="39.95" hidden="false" customHeight="true" outlineLevel="0" collapsed="false">
      <c r="A27" s="208" t="s">
        <v>268</v>
      </c>
      <c r="B27" s="197" t="n">
        <v>52</v>
      </c>
      <c r="C27" s="202" t="n">
        <v>26</v>
      </c>
      <c r="D27" s="202" t="n">
        <v>26</v>
      </c>
      <c r="E27" s="202" t="n">
        <v>219</v>
      </c>
      <c r="F27" s="202" t="n">
        <v>98</v>
      </c>
      <c r="G27" s="202" t="n">
        <v>121</v>
      </c>
      <c r="H27" s="202" t="n">
        <v>0</v>
      </c>
      <c r="I27" s="202" t="n">
        <v>0</v>
      </c>
      <c r="J27" s="202" t="n">
        <v>0</v>
      </c>
      <c r="K27" s="203" t="n">
        <v>0</v>
      </c>
      <c r="L27" s="201" t="n">
        <v>-167</v>
      </c>
      <c r="M27" s="202" t="n">
        <v>-72</v>
      </c>
      <c r="N27" s="202" t="n">
        <v>-95</v>
      </c>
      <c r="O27" s="202" t="n">
        <v>0</v>
      </c>
      <c r="P27" s="202" t="n">
        <v>0</v>
      </c>
      <c r="Q27" s="202" t="n">
        <v>0</v>
      </c>
      <c r="R27" s="202" t="n">
        <v>0</v>
      </c>
      <c r="S27" s="202" t="n">
        <v>0</v>
      </c>
      <c r="T27" s="202" t="n">
        <v>0</v>
      </c>
      <c r="U27" s="202" t="n">
        <v>26</v>
      </c>
      <c r="V27" s="203" t="n">
        <v>19</v>
      </c>
    </row>
    <row r="28" s="195" customFormat="true" ht="39.95" hidden="false" customHeight="true" outlineLevel="0" collapsed="false">
      <c r="A28" s="209" t="s">
        <v>269</v>
      </c>
      <c r="B28" s="210" t="n">
        <v>125</v>
      </c>
      <c r="C28" s="198" t="n">
        <v>52</v>
      </c>
      <c r="D28" s="198" t="n">
        <v>73</v>
      </c>
      <c r="E28" s="198" t="n">
        <v>368</v>
      </c>
      <c r="F28" s="198" t="n">
        <v>179</v>
      </c>
      <c r="G28" s="198" t="n">
        <v>189</v>
      </c>
      <c r="H28" s="198" t="n">
        <v>0</v>
      </c>
      <c r="I28" s="198" t="n">
        <v>0</v>
      </c>
      <c r="J28" s="198" t="n">
        <v>0</v>
      </c>
      <c r="K28" s="199" t="n">
        <v>0</v>
      </c>
      <c r="L28" s="197" t="n">
        <v>-243</v>
      </c>
      <c r="M28" s="198" t="n">
        <v>-127</v>
      </c>
      <c r="N28" s="198" t="n">
        <v>-116</v>
      </c>
      <c r="O28" s="198" t="n">
        <v>6</v>
      </c>
      <c r="P28" s="198" t="n">
        <v>3</v>
      </c>
      <c r="Q28" s="198" t="n">
        <v>3</v>
      </c>
      <c r="R28" s="198" t="n">
        <v>0</v>
      </c>
      <c r="S28" s="198" t="n">
        <v>0</v>
      </c>
      <c r="T28" s="198" t="n">
        <v>0</v>
      </c>
      <c r="U28" s="198" t="n">
        <v>83</v>
      </c>
      <c r="V28" s="199" t="n">
        <v>45</v>
      </c>
    </row>
    <row r="29" customFormat="false" ht="39.95" hidden="false" customHeight="true" outlineLevel="0" collapsed="false">
      <c r="A29" s="211" t="s">
        <v>270</v>
      </c>
      <c r="B29" s="212" t="n">
        <f aca="false">B17</f>
        <v>708</v>
      </c>
      <c r="C29" s="213" t="n">
        <f aca="false">C17</f>
        <v>361</v>
      </c>
      <c r="D29" s="213" t="n">
        <f aca="false">D17</f>
        <v>347</v>
      </c>
      <c r="E29" s="213" t="n">
        <f aca="false">E17</f>
        <v>1047</v>
      </c>
      <c r="F29" s="213" t="n">
        <f aca="false">F17</f>
        <v>544</v>
      </c>
      <c r="G29" s="213" t="n">
        <f aca="false">G17</f>
        <v>503</v>
      </c>
      <c r="H29" s="213" t="n">
        <f aca="false">H17</f>
        <v>1</v>
      </c>
      <c r="I29" s="213" t="n">
        <f aca="false">I17</f>
        <v>0</v>
      </c>
      <c r="J29" s="213" t="n">
        <f aca="false">J17</f>
        <v>1</v>
      </c>
      <c r="K29" s="214" t="n">
        <f aca="false">K17</f>
        <v>1</v>
      </c>
      <c r="L29" s="212" t="n">
        <f aca="false">L17</f>
        <v>-339</v>
      </c>
      <c r="M29" s="213" t="n">
        <f aca="false">M17</f>
        <v>-183</v>
      </c>
      <c r="N29" s="213" t="n">
        <f aca="false">N17</f>
        <v>-156</v>
      </c>
      <c r="O29" s="213" t="n">
        <f aca="false">O17</f>
        <v>17</v>
      </c>
      <c r="P29" s="213" t="n">
        <f aca="false">P17</f>
        <v>8</v>
      </c>
      <c r="Q29" s="213" t="n">
        <f aca="false">Q17</f>
        <v>9</v>
      </c>
      <c r="R29" s="213" t="n">
        <f aca="false">R17</f>
        <v>5</v>
      </c>
      <c r="S29" s="213" t="n">
        <f aca="false">S17</f>
        <v>4</v>
      </c>
      <c r="T29" s="213" t="n">
        <f aca="false">T17</f>
        <v>1</v>
      </c>
      <c r="U29" s="213" t="n">
        <f aca="false">U17</f>
        <v>408</v>
      </c>
      <c r="V29" s="214" t="n">
        <f aca="false">V17</f>
        <v>139</v>
      </c>
    </row>
    <row r="30" customFormat="false" ht="39.95" hidden="false" customHeight="true" outlineLevel="0" collapsed="false">
      <c r="A30" s="209" t="s">
        <v>271</v>
      </c>
      <c r="B30" s="215" t="n">
        <f aca="false">B13+B14</f>
        <v>2029</v>
      </c>
      <c r="C30" s="216" t="n">
        <f aca="false">C13+C14</f>
        <v>1010</v>
      </c>
      <c r="D30" s="216" t="n">
        <f aca="false">D13+D14</f>
        <v>1019</v>
      </c>
      <c r="E30" s="216" t="n">
        <f aca="false">E13+E14</f>
        <v>2725</v>
      </c>
      <c r="F30" s="216" t="n">
        <f aca="false">F13+F14</f>
        <v>1420</v>
      </c>
      <c r="G30" s="216" t="n">
        <f aca="false">G13+G14</f>
        <v>1305</v>
      </c>
      <c r="H30" s="216" t="n">
        <f aca="false">H13+H14</f>
        <v>2</v>
      </c>
      <c r="I30" s="216" t="n">
        <f aca="false">I13+I14</f>
        <v>0</v>
      </c>
      <c r="J30" s="216" t="n">
        <f aca="false">J13+J14</f>
        <v>2</v>
      </c>
      <c r="K30" s="217" t="n">
        <f aca="false">K13+K14</f>
        <v>1</v>
      </c>
      <c r="L30" s="215" t="n">
        <f aca="false">L13+L14</f>
        <v>-696</v>
      </c>
      <c r="M30" s="216" t="n">
        <f aca="false">M13+M14</f>
        <v>-410</v>
      </c>
      <c r="N30" s="216" t="n">
        <f aca="false">N13+N14</f>
        <v>-286</v>
      </c>
      <c r="O30" s="216" t="n">
        <f aca="false">O13+O14</f>
        <v>47</v>
      </c>
      <c r="P30" s="216" t="n">
        <f aca="false">P13+P14</f>
        <v>24</v>
      </c>
      <c r="Q30" s="216" t="n">
        <f aca="false">Q13+Q14</f>
        <v>23</v>
      </c>
      <c r="R30" s="216" t="n">
        <f aca="false">R13+R14</f>
        <v>16</v>
      </c>
      <c r="S30" s="216" t="n">
        <f aca="false">S13+S14</f>
        <v>15</v>
      </c>
      <c r="T30" s="216" t="n">
        <f aca="false">T13+T14</f>
        <v>1</v>
      </c>
      <c r="U30" s="216" t="n">
        <f aca="false">U13+U14</f>
        <v>1153</v>
      </c>
      <c r="V30" s="217" t="n">
        <f aca="false">V13+V14</f>
        <v>451</v>
      </c>
    </row>
    <row r="31" customFormat="false" ht="39.95" hidden="false" customHeight="true" outlineLevel="0" collapsed="false">
      <c r="A31" s="209" t="s">
        <v>272</v>
      </c>
      <c r="B31" s="215" t="n">
        <f aca="false">B10+B20</f>
        <v>1346</v>
      </c>
      <c r="C31" s="216" t="n">
        <f aca="false">C10+C20</f>
        <v>717</v>
      </c>
      <c r="D31" s="216" t="n">
        <f aca="false">D10+D20</f>
        <v>629</v>
      </c>
      <c r="E31" s="216" t="n">
        <f aca="false">E10+E20</f>
        <v>2307</v>
      </c>
      <c r="F31" s="216" t="n">
        <f aca="false">F10+F20</f>
        <v>1188</v>
      </c>
      <c r="G31" s="216" t="n">
        <f aca="false">G10+G20</f>
        <v>1119</v>
      </c>
      <c r="H31" s="216" t="n">
        <f aca="false">H10+H20</f>
        <v>2</v>
      </c>
      <c r="I31" s="216" t="n">
        <f aca="false">I10+I20</f>
        <v>2</v>
      </c>
      <c r="J31" s="216" t="n">
        <f aca="false">J10+J20</f>
        <v>0</v>
      </c>
      <c r="K31" s="217" t="n">
        <f aca="false">K10+K20</f>
        <v>0</v>
      </c>
      <c r="L31" s="215" t="n">
        <f aca="false">L10+L20</f>
        <v>-961</v>
      </c>
      <c r="M31" s="216" t="n">
        <f aca="false">M10+M20</f>
        <v>-471</v>
      </c>
      <c r="N31" s="216" t="n">
        <f aca="false">N10+N20</f>
        <v>-490</v>
      </c>
      <c r="O31" s="216" t="n">
        <f aca="false">O10+O20</f>
        <v>35</v>
      </c>
      <c r="P31" s="216" t="n">
        <f aca="false">P10+P20</f>
        <v>13</v>
      </c>
      <c r="Q31" s="216" t="n">
        <f aca="false">Q10+Q20</f>
        <v>22</v>
      </c>
      <c r="R31" s="216" t="n">
        <f aca="false">R10+R20</f>
        <v>2</v>
      </c>
      <c r="S31" s="216" t="n">
        <f aca="false">S10+S20</f>
        <v>2</v>
      </c>
      <c r="T31" s="216" t="n">
        <f aca="false">T10+T20</f>
        <v>0</v>
      </c>
      <c r="U31" s="216" t="n">
        <f aca="false">U10+U20</f>
        <v>726</v>
      </c>
      <c r="V31" s="217" t="n">
        <f aca="false">V10+V20</f>
        <v>344</v>
      </c>
    </row>
    <row r="32" customFormat="false" ht="39.95" hidden="false" customHeight="true" outlineLevel="0" collapsed="false">
      <c r="A32" s="209" t="s">
        <v>273</v>
      </c>
      <c r="B32" s="215" t="n">
        <f aca="false">B9+B16+B19+B21+B22+B23</f>
        <v>5480</v>
      </c>
      <c r="C32" s="216" t="n">
        <f aca="false">C9+C16+C19+C21+C22+C23</f>
        <v>2830</v>
      </c>
      <c r="D32" s="216" t="n">
        <f aca="false">D9+D16+D19+D21+D22+D23</f>
        <v>2650</v>
      </c>
      <c r="E32" s="216" t="n">
        <f aca="false">E9+E16+E19+E21+E22+E23</f>
        <v>6443</v>
      </c>
      <c r="F32" s="216" t="n">
        <f aca="false">F9+F16+F19+F21+F22+F23</f>
        <v>3282</v>
      </c>
      <c r="G32" s="216" t="n">
        <f aca="false">G9+G16+G19+G21+G22+G23</f>
        <v>3161</v>
      </c>
      <c r="H32" s="216" t="n">
        <f aca="false">H9+H16+H19+H21+H22+H23</f>
        <v>7</v>
      </c>
      <c r="I32" s="216" t="n">
        <f aca="false">I9+I16+I19+I21+I22+I23</f>
        <v>4</v>
      </c>
      <c r="J32" s="216" t="n">
        <f aca="false">J9+J16+J19+J21+J22+J23</f>
        <v>3</v>
      </c>
      <c r="K32" s="217" t="n">
        <f aca="false">K9+K16+K19+K21+K22+K23</f>
        <v>2</v>
      </c>
      <c r="L32" s="215" t="n">
        <f aca="false">L9+L16+L19+L21+L22+L23</f>
        <v>-963</v>
      </c>
      <c r="M32" s="216" t="n">
        <f aca="false">M9+M16+M19+M21+M22+M23</f>
        <v>-452</v>
      </c>
      <c r="N32" s="216" t="n">
        <f aca="false">N9+N16+N19+N21+N22+N23</f>
        <v>-511</v>
      </c>
      <c r="O32" s="216" t="n">
        <f aca="false">O9+O16+O19+O21+O22+O23</f>
        <v>191</v>
      </c>
      <c r="P32" s="216" t="n">
        <f aca="false">P9+P16+P19+P21+P22+P23</f>
        <v>81</v>
      </c>
      <c r="Q32" s="216" t="n">
        <f aca="false">Q9+Q16+Q19+Q21+Q22+Q23</f>
        <v>110</v>
      </c>
      <c r="R32" s="216" t="n">
        <f aca="false">R9+R16+R19+R21+R22+R23</f>
        <v>24</v>
      </c>
      <c r="S32" s="216" t="n">
        <f aca="false">S9+S16+S19+S21+S22+S23</f>
        <v>22</v>
      </c>
      <c r="T32" s="216" t="n">
        <f aca="false">T9+T16+T19+T21+T22+T23</f>
        <v>2</v>
      </c>
      <c r="U32" s="216" t="n">
        <f aca="false">U9+U16+U19+U21+U22+U23</f>
        <v>3196</v>
      </c>
      <c r="V32" s="217" t="n">
        <f aca="false">V9+V16+V19+V21+V22+V23</f>
        <v>1290</v>
      </c>
    </row>
    <row r="33" customFormat="false" ht="39.95" hidden="false" customHeight="true" outlineLevel="0" collapsed="false">
      <c r="A33" s="209" t="s">
        <v>274</v>
      </c>
      <c r="B33" s="215" t="n">
        <f aca="false">B12+B15+B18+B24+B25</f>
        <v>1029</v>
      </c>
      <c r="C33" s="216" t="n">
        <f aca="false">C12+C15+C18+C24+C25</f>
        <v>514</v>
      </c>
      <c r="D33" s="216" t="n">
        <f aca="false">D12+D15+D18+D24+D25</f>
        <v>515</v>
      </c>
      <c r="E33" s="216" t="n">
        <f aca="false">E12+E15+E18+E24+E25</f>
        <v>2529</v>
      </c>
      <c r="F33" s="216" t="n">
        <f aca="false">F12+F15+F18+F24+F25</f>
        <v>1266</v>
      </c>
      <c r="G33" s="216" t="n">
        <f aca="false">G12+G15+G18+G24+G25</f>
        <v>1263</v>
      </c>
      <c r="H33" s="216" t="n">
        <f aca="false">H12+H15+H18+H24+H25</f>
        <v>0</v>
      </c>
      <c r="I33" s="216" t="n">
        <f aca="false">I12+I15+I18+I24+I25</f>
        <v>0</v>
      </c>
      <c r="J33" s="216" t="n">
        <f aca="false">J12+J15+J18+J24+J25</f>
        <v>0</v>
      </c>
      <c r="K33" s="217" t="n">
        <f aca="false">K12+K15+K18+K24+K25</f>
        <v>0</v>
      </c>
      <c r="L33" s="215" t="n">
        <f aca="false">L12+L15+L18+L24+L25</f>
        <v>-1500</v>
      </c>
      <c r="M33" s="216" t="n">
        <f aca="false">M12+M15+M18+M24+M25</f>
        <v>-752</v>
      </c>
      <c r="N33" s="216" t="n">
        <f aca="false">N12+N15+N18+N24+N25</f>
        <v>-748</v>
      </c>
      <c r="O33" s="216" t="n">
        <f aca="false">O12+O15+O18+O24+O25</f>
        <v>28</v>
      </c>
      <c r="P33" s="216" t="n">
        <f aca="false">P12+P15+P18+P24+P25</f>
        <v>17</v>
      </c>
      <c r="Q33" s="216" t="n">
        <f aca="false">Q12+Q15+Q18+Q24+Q25</f>
        <v>11</v>
      </c>
      <c r="R33" s="216" t="n">
        <f aca="false">R12+R15+R18+R24+R25</f>
        <v>3</v>
      </c>
      <c r="S33" s="216" t="n">
        <f aca="false">S12+S15+S18+S24+S25</f>
        <v>3</v>
      </c>
      <c r="T33" s="216" t="n">
        <f aca="false">T12+T15+T18+T24+T25</f>
        <v>0</v>
      </c>
      <c r="U33" s="216" t="n">
        <f aca="false">U12+U15+U18+U24+U25</f>
        <v>540</v>
      </c>
      <c r="V33" s="217" t="n">
        <f aca="false">V12+V15+V18+V24+V25</f>
        <v>219</v>
      </c>
    </row>
    <row r="34" customFormat="false" ht="39.95" hidden="false" customHeight="true" outlineLevel="0" collapsed="false">
      <c r="A34" s="208" t="s">
        <v>275</v>
      </c>
      <c r="B34" s="218" t="n">
        <f aca="false">B11+B26+B27+B28</f>
        <v>737</v>
      </c>
      <c r="C34" s="219" t="n">
        <f aca="false">C11+C26+C27+C28</f>
        <v>381</v>
      </c>
      <c r="D34" s="219" t="n">
        <f aca="false">D11+D26+D27+D28</f>
        <v>356</v>
      </c>
      <c r="E34" s="219" t="n">
        <f aca="false">E11+E26+E27+E28</f>
        <v>1899</v>
      </c>
      <c r="F34" s="219" t="n">
        <f aca="false">F11+F26+F27+F28</f>
        <v>947</v>
      </c>
      <c r="G34" s="219" t="n">
        <f aca="false">G11+G26+G27+G28</f>
        <v>952</v>
      </c>
      <c r="H34" s="219" t="n">
        <f aca="false">H11+H26+H27+H28</f>
        <v>1</v>
      </c>
      <c r="I34" s="219" t="n">
        <f aca="false">I11+I26+I27+I28</f>
        <v>0</v>
      </c>
      <c r="J34" s="219" t="n">
        <f aca="false">J11+J26+J27+J28</f>
        <v>1</v>
      </c>
      <c r="K34" s="220" t="n">
        <f aca="false">K11+K26+K27+K28</f>
        <v>0</v>
      </c>
      <c r="L34" s="218" t="n">
        <f aca="false">L11+L26+L27+L28</f>
        <v>-1162</v>
      </c>
      <c r="M34" s="219" t="n">
        <f aca="false">M11+M26+M27+M28</f>
        <v>-566</v>
      </c>
      <c r="N34" s="219" t="n">
        <f aca="false">N11+N26+N27+N28</f>
        <v>-596</v>
      </c>
      <c r="O34" s="219" t="n">
        <f aca="false">O11+O26+O27+O28</f>
        <v>22</v>
      </c>
      <c r="P34" s="219" t="n">
        <f aca="false">P11+P26+P27+P28</f>
        <v>11</v>
      </c>
      <c r="Q34" s="219" t="n">
        <f aca="false">Q11+Q26+Q27+Q28</f>
        <v>11</v>
      </c>
      <c r="R34" s="219" t="n">
        <f aca="false">R11+R26+R27+R28</f>
        <v>4</v>
      </c>
      <c r="S34" s="219" t="n">
        <f aca="false">S11+S26+S27+S28</f>
        <v>4</v>
      </c>
      <c r="T34" s="219" t="n">
        <f aca="false">T11+T26+T27+T28</f>
        <v>0</v>
      </c>
      <c r="U34" s="219" t="n">
        <f aca="false">U11+U26+U27+U28</f>
        <v>422</v>
      </c>
      <c r="V34" s="220" t="n">
        <f aca="false">V11+V26+V27+V28</f>
        <v>223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13" min="13" style="4" width="8.12"/>
    <col collapsed="false" customWidth="true" hidden="false" outlineLevel="0" max="14" min="14" style="4" width="11.49"/>
    <col collapsed="false" customWidth="true" hidden="false" outlineLevel="0" max="15" min="15" style="4" width="21.25"/>
    <col collapsed="false" customWidth="false" hidden="false" outlineLevel="0" max="257" min="16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3" t="s">
        <v>276</v>
      </c>
      <c r="B3" s="184"/>
      <c r="C3" s="184"/>
      <c r="E3" s="184"/>
      <c r="F3" s="185"/>
      <c r="K3" s="221"/>
      <c r="L3" s="222" t="s">
        <v>136</v>
      </c>
      <c r="M3" s="222"/>
    </row>
    <row r="4" s="189" customFormat="true" ht="20.1" hidden="false" customHeight="true" outlineLevel="0" collapsed="false">
      <c r="A4" s="190" t="s">
        <v>243</v>
      </c>
      <c r="B4" s="223" t="s">
        <v>91</v>
      </c>
      <c r="C4" s="223" t="s">
        <v>92</v>
      </c>
      <c r="D4" s="223" t="s">
        <v>95</v>
      </c>
      <c r="E4" s="224" t="s">
        <v>93</v>
      </c>
      <c r="F4" s="223" t="s">
        <v>277</v>
      </c>
      <c r="G4" s="225" t="s">
        <v>278</v>
      </c>
      <c r="H4" s="225"/>
      <c r="I4" s="225"/>
      <c r="J4" s="223" t="s">
        <v>99</v>
      </c>
      <c r="K4" s="226" t="s">
        <v>102</v>
      </c>
      <c r="L4" s="226" t="s">
        <v>103</v>
      </c>
    </row>
    <row r="5" s="189" customFormat="true" ht="20.1" hidden="false" customHeight="true" outlineLevel="0" collapsed="false">
      <c r="A5" s="190"/>
      <c r="B5" s="223"/>
      <c r="C5" s="223"/>
      <c r="D5" s="223"/>
      <c r="E5" s="224"/>
      <c r="F5" s="223"/>
      <c r="G5" s="227" t="s">
        <v>13</v>
      </c>
      <c r="H5" s="227" t="s">
        <v>14</v>
      </c>
      <c r="I5" s="227" t="s">
        <v>15</v>
      </c>
      <c r="J5" s="223"/>
      <c r="K5" s="226"/>
      <c r="L5" s="226"/>
      <c r="N5" s="228"/>
    </row>
    <row r="6" s="195" customFormat="true" ht="39.95" hidden="false" customHeight="true" outlineLevel="0" collapsed="false">
      <c r="A6" s="190" t="s">
        <v>13</v>
      </c>
      <c r="B6" s="229" t="n">
        <v>8</v>
      </c>
      <c r="C6" s="230" t="n">
        <v>12</v>
      </c>
      <c r="D6" s="230" t="n">
        <v>-4</v>
      </c>
      <c r="E6" s="230" t="n">
        <v>1.1</v>
      </c>
      <c r="F6" s="230" t="n">
        <v>0.4</v>
      </c>
      <c r="G6" s="230" t="n">
        <v>29.1</v>
      </c>
      <c r="H6" s="230" t="n">
        <v>13.2</v>
      </c>
      <c r="I6" s="230" t="n">
        <v>15.9</v>
      </c>
      <c r="J6" s="230" t="n">
        <v>4.7</v>
      </c>
      <c r="K6" s="230" t="n">
        <v>4.6</v>
      </c>
      <c r="L6" s="231" t="n">
        <v>1.88</v>
      </c>
      <c r="N6" s="232"/>
      <c r="O6" s="233"/>
    </row>
    <row r="7" s="195" customFormat="true" ht="39.95" hidden="false" customHeight="true" outlineLevel="0" collapsed="false">
      <c r="A7" s="209" t="s">
        <v>248</v>
      </c>
      <c r="B7" s="234" t="n">
        <v>8.2</v>
      </c>
      <c r="C7" s="235" t="n">
        <v>11.6</v>
      </c>
      <c r="D7" s="235" t="n">
        <v>-3.4</v>
      </c>
      <c r="E7" s="235" t="n">
        <v>1</v>
      </c>
      <c r="F7" s="235" t="n">
        <v>0.3</v>
      </c>
      <c r="G7" s="235" t="n">
        <v>28.7</v>
      </c>
      <c r="H7" s="235" t="n">
        <v>13.3</v>
      </c>
      <c r="I7" s="235" t="n">
        <v>15.4</v>
      </c>
      <c r="J7" s="235" t="n">
        <v>4.9</v>
      </c>
      <c r="K7" s="235" t="n">
        <v>4.6</v>
      </c>
      <c r="L7" s="236" t="n">
        <v>1.9</v>
      </c>
      <c r="N7" s="237"/>
      <c r="O7" s="238"/>
    </row>
    <row r="8" s="195" customFormat="true" ht="39.95" hidden="false" customHeight="true" outlineLevel="0" collapsed="false">
      <c r="A8" s="208" t="s">
        <v>249</v>
      </c>
      <c r="B8" s="239" t="n">
        <v>6</v>
      </c>
      <c r="C8" s="240" t="n">
        <v>15.1</v>
      </c>
      <c r="D8" s="240" t="n">
        <v>-9.2</v>
      </c>
      <c r="E8" s="240" t="n">
        <v>2.5</v>
      </c>
      <c r="F8" s="240" t="n">
        <v>1.2</v>
      </c>
      <c r="G8" s="240" t="n">
        <v>34.4</v>
      </c>
      <c r="H8" s="240" t="n">
        <v>11.8</v>
      </c>
      <c r="I8" s="240" t="n">
        <v>22.5</v>
      </c>
      <c r="J8" s="240" t="n">
        <v>2.5</v>
      </c>
      <c r="K8" s="240" t="n">
        <v>3.5</v>
      </c>
      <c r="L8" s="241" t="n">
        <v>1.57</v>
      </c>
      <c r="N8" s="242"/>
      <c r="O8" s="243"/>
    </row>
    <row r="9" s="195" customFormat="true" ht="39.95" hidden="false" customHeight="true" outlineLevel="0" collapsed="false">
      <c r="A9" s="209" t="s">
        <v>250</v>
      </c>
      <c r="B9" s="234" t="n">
        <v>8.8</v>
      </c>
      <c r="C9" s="235" t="n">
        <v>9.3</v>
      </c>
      <c r="D9" s="235" t="n">
        <v>-0.5</v>
      </c>
      <c r="E9" s="235" t="n">
        <v>1.1</v>
      </c>
      <c r="F9" s="235" t="n">
        <v>0.2</v>
      </c>
      <c r="G9" s="235" t="n">
        <v>32.7</v>
      </c>
      <c r="H9" s="235" t="n">
        <v>13.6</v>
      </c>
      <c r="I9" s="235" t="n">
        <v>19.1</v>
      </c>
      <c r="J9" s="235" t="n">
        <v>4.2</v>
      </c>
      <c r="K9" s="235" t="n">
        <v>5.2</v>
      </c>
      <c r="L9" s="236" t="n">
        <v>2.02</v>
      </c>
      <c r="N9" s="242"/>
    </row>
    <row r="10" s="195" customFormat="true" ht="39.95" hidden="false" customHeight="true" outlineLevel="0" collapsed="false">
      <c r="A10" s="209" t="s">
        <v>251</v>
      </c>
      <c r="B10" s="234" t="n">
        <v>7.9</v>
      </c>
      <c r="C10" s="235" t="n">
        <v>13.2</v>
      </c>
      <c r="D10" s="235" t="n">
        <v>-5.2</v>
      </c>
      <c r="E10" s="235" t="n">
        <v>0.8</v>
      </c>
      <c r="F10" s="235" t="n">
        <v>0</v>
      </c>
      <c r="G10" s="235" t="n">
        <v>25.3</v>
      </c>
      <c r="H10" s="235" t="n">
        <v>8.9</v>
      </c>
      <c r="I10" s="235" t="n">
        <v>16.4</v>
      </c>
      <c r="J10" s="235" t="n">
        <v>1.5</v>
      </c>
      <c r="K10" s="235" t="n">
        <v>4.3</v>
      </c>
      <c r="L10" s="236" t="n">
        <v>2.05</v>
      </c>
      <c r="N10" s="242"/>
    </row>
    <row r="11" s="195" customFormat="true" ht="39.95" hidden="false" customHeight="true" outlineLevel="0" collapsed="false">
      <c r="A11" s="209" t="s">
        <v>252</v>
      </c>
      <c r="B11" s="234" t="n">
        <v>6.5</v>
      </c>
      <c r="C11" s="235" t="n">
        <v>14.9</v>
      </c>
      <c r="D11" s="235" t="n">
        <v>-8.3</v>
      </c>
      <c r="E11" s="235" t="n">
        <v>1.8</v>
      </c>
      <c r="F11" s="235" t="n">
        <v>0</v>
      </c>
      <c r="G11" s="235" t="n">
        <v>28.7</v>
      </c>
      <c r="H11" s="235" t="n">
        <v>14.3</v>
      </c>
      <c r="I11" s="235" t="n">
        <v>14.3</v>
      </c>
      <c r="J11" s="235" t="n">
        <v>7.3</v>
      </c>
      <c r="K11" s="235" t="n">
        <v>3.7</v>
      </c>
      <c r="L11" s="236" t="n">
        <v>1.83</v>
      </c>
      <c r="N11" s="242"/>
    </row>
    <row r="12" s="195" customFormat="true" ht="39.95" hidden="false" customHeight="true" outlineLevel="0" collapsed="false">
      <c r="A12" s="209" t="s">
        <v>253</v>
      </c>
      <c r="B12" s="234" t="n">
        <v>6.4</v>
      </c>
      <c r="C12" s="235" t="n">
        <v>15.5</v>
      </c>
      <c r="D12" s="235" t="n">
        <v>-9.2</v>
      </c>
      <c r="E12" s="235" t="n">
        <v>0</v>
      </c>
      <c r="F12" s="235" t="n">
        <v>0</v>
      </c>
      <c r="G12" s="235" t="n">
        <v>20.4</v>
      </c>
      <c r="H12" s="235" t="n">
        <v>12.2</v>
      </c>
      <c r="I12" s="235" t="n">
        <v>8.2</v>
      </c>
      <c r="J12" s="235" t="n">
        <v>0</v>
      </c>
      <c r="K12" s="235" t="n">
        <v>3.3</v>
      </c>
      <c r="L12" s="236" t="n">
        <v>1.22</v>
      </c>
      <c r="N12" s="242"/>
    </row>
    <row r="13" s="195" customFormat="true" ht="39.95" hidden="false" customHeight="true" outlineLevel="0" collapsed="false">
      <c r="A13" s="209" t="s">
        <v>254</v>
      </c>
      <c r="B13" s="234" t="n">
        <v>8.7</v>
      </c>
      <c r="C13" s="235" t="n">
        <v>11.6</v>
      </c>
      <c r="D13" s="235" t="n">
        <v>-2.9</v>
      </c>
      <c r="E13" s="235" t="n">
        <v>0.9</v>
      </c>
      <c r="F13" s="235" t="n">
        <v>0</v>
      </c>
      <c r="G13" s="235" t="n">
        <v>25.9</v>
      </c>
      <c r="H13" s="235" t="n">
        <v>14.8</v>
      </c>
      <c r="I13" s="235" t="n">
        <v>11.1</v>
      </c>
      <c r="J13" s="235" t="n">
        <v>9.4</v>
      </c>
      <c r="K13" s="235" t="n">
        <v>5.4</v>
      </c>
      <c r="L13" s="236" t="n">
        <v>2</v>
      </c>
      <c r="N13" s="242"/>
    </row>
    <row r="14" s="195" customFormat="true" ht="39.95" hidden="false" customHeight="true" outlineLevel="0" collapsed="false">
      <c r="A14" s="209" t="s">
        <v>255</v>
      </c>
      <c r="B14" s="234" t="n">
        <v>8.7</v>
      </c>
      <c r="C14" s="235" t="n">
        <v>11.8</v>
      </c>
      <c r="D14" s="235" t="n">
        <v>-3.1</v>
      </c>
      <c r="E14" s="235" t="n">
        <v>1</v>
      </c>
      <c r="F14" s="235" t="n">
        <v>1</v>
      </c>
      <c r="G14" s="235" t="n">
        <v>19.1</v>
      </c>
      <c r="H14" s="235" t="n">
        <v>8</v>
      </c>
      <c r="I14" s="235" t="n">
        <v>11.1</v>
      </c>
      <c r="J14" s="235" t="n">
        <v>6.1</v>
      </c>
      <c r="K14" s="235" t="n">
        <v>4.5</v>
      </c>
      <c r="L14" s="236" t="n">
        <v>1.86</v>
      </c>
      <c r="N14" s="242"/>
    </row>
    <row r="15" s="195" customFormat="true" ht="39.95" hidden="false" customHeight="true" outlineLevel="0" collapsed="false">
      <c r="A15" s="209" t="s">
        <v>256</v>
      </c>
      <c r="B15" s="234" t="n">
        <v>8.1</v>
      </c>
      <c r="C15" s="235" t="n">
        <v>14.5</v>
      </c>
      <c r="D15" s="235" t="n">
        <v>-6.3</v>
      </c>
      <c r="E15" s="235" t="n">
        <v>0</v>
      </c>
      <c r="F15" s="235" t="n">
        <v>0</v>
      </c>
      <c r="G15" s="235" t="n">
        <v>42.9</v>
      </c>
      <c r="H15" s="235" t="n">
        <v>27.8</v>
      </c>
      <c r="I15" s="235" t="n">
        <v>15.2</v>
      </c>
      <c r="J15" s="235" t="n">
        <v>7.9</v>
      </c>
      <c r="K15" s="235" t="n">
        <v>4.2</v>
      </c>
      <c r="L15" s="236" t="n">
        <v>1.76</v>
      </c>
      <c r="N15" s="242"/>
    </row>
    <row r="16" s="195" customFormat="true" ht="39.95" hidden="false" customHeight="true" outlineLevel="0" collapsed="false">
      <c r="A16" s="209" t="s">
        <v>257</v>
      </c>
      <c r="B16" s="234" t="n">
        <v>6.9</v>
      </c>
      <c r="C16" s="235" t="n">
        <v>13.3</v>
      </c>
      <c r="D16" s="235" t="n">
        <v>-6.4</v>
      </c>
      <c r="E16" s="235" t="n">
        <v>3.9</v>
      </c>
      <c r="F16" s="235" t="n">
        <v>0</v>
      </c>
      <c r="G16" s="235" t="n">
        <v>33.6</v>
      </c>
      <c r="H16" s="235" t="n">
        <v>18.7</v>
      </c>
      <c r="I16" s="235" t="n">
        <v>14.9</v>
      </c>
      <c r="J16" s="235" t="n">
        <v>0</v>
      </c>
      <c r="K16" s="235" t="n">
        <v>3.8</v>
      </c>
      <c r="L16" s="236" t="n">
        <v>1.8</v>
      </c>
      <c r="N16" s="242"/>
    </row>
    <row r="17" s="195" customFormat="true" ht="39.95" hidden="false" customHeight="true" outlineLevel="0" collapsed="false">
      <c r="A17" s="209" t="s">
        <v>258</v>
      </c>
      <c r="B17" s="234" t="n">
        <v>7.9</v>
      </c>
      <c r="C17" s="235" t="n">
        <v>11.7</v>
      </c>
      <c r="D17" s="235" t="n">
        <v>-3.8</v>
      </c>
      <c r="E17" s="235" t="n">
        <v>1.4</v>
      </c>
      <c r="F17" s="235" t="n">
        <v>1.4</v>
      </c>
      <c r="G17" s="235" t="n">
        <v>23.4</v>
      </c>
      <c r="H17" s="235" t="n">
        <v>11</v>
      </c>
      <c r="I17" s="235" t="n">
        <v>12.4</v>
      </c>
      <c r="J17" s="235" t="n">
        <v>7</v>
      </c>
      <c r="K17" s="235" t="n">
        <v>4.6</v>
      </c>
      <c r="L17" s="236" t="n">
        <v>1.55</v>
      </c>
      <c r="N17" s="242"/>
    </row>
    <row r="18" s="195" customFormat="true" ht="39.95" hidden="false" customHeight="true" outlineLevel="0" collapsed="false">
      <c r="A18" s="209" t="s">
        <v>259</v>
      </c>
      <c r="B18" s="234" t="n">
        <v>5.7</v>
      </c>
      <c r="C18" s="235" t="n">
        <v>17.7</v>
      </c>
      <c r="D18" s="235" t="n">
        <v>-11.9</v>
      </c>
      <c r="E18" s="235" t="n">
        <v>0</v>
      </c>
      <c r="F18" s="235" t="n">
        <v>0</v>
      </c>
      <c r="G18" s="235" t="n">
        <v>4.2</v>
      </c>
      <c r="H18" s="235" t="n">
        <v>4.2</v>
      </c>
      <c r="I18" s="235" t="n">
        <v>0</v>
      </c>
      <c r="J18" s="235" t="n">
        <v>0</v>
      </c>
      <c r="K18" s="235" t="n">
        <v>3</v>
      </c>
      <c r="L18" s="236" t="n">
        <v>1.52</v>
      </c>
      <c r="N18" s="242"/>
    </row>
    <row r="19" s="195" customFormat="true" ht="39.95" hidden="false" customHeight="true" outlineLevel="0" collapsed="false">
      <c r="A19" s="209" t="s">
        <v>260</v>
      </c>
      <c r="B19" s="234" t="n">
        <v>7.3</v>
      </c>
      <c r="C19" s="235" t="n">
        <v>10.6</v>
      </c>
      <c r="D19" s="235" t="n">
        <v>-3.3</v>
      </c>
      <c r="E19" s="235" t="n">
        <v>0</v>
      </c>
      <c r="F19" s="235" t="n">
        <v>0</v>
      </c>
      <c r="G19" s="235" t="n">
        <v>40.9</v>
      </c>
      <c r="H19" s="235" t="n">
        <v>29.7</v>
      </c>
      <c r="I19" s="235" t="n">
        <v>11.2</v>
      </c>
      <c r="J19" s="235" t="n">
        <v>11.5</v>
      </c>
      <c r="K19" s="235" t="n">
        <v>3.4</v>
      </c>
      <c r="L19" s="236" t="n">
        <v>1.82</v>
      </c>
      <c r="N19" s="242"/>
    </row>
    <row r="20" s="195" customFormat="true" ht="39.95" hidden="false" customHeight="true" outlineLevel="0" collapsed="false">
      <c r="A20" s="187" t="s">
        <v>261</v>
      </c>
      <c r="B20" s="244" t="n">
        <v>4.6</v>
      </c>
      <c r="C20" s="245" t="n">
        <v>18</v>
      </c>
      <c r="D20" s="245" t="n">
        <v>-13.3</v>
      </c>
      <c r="E20" s="245" t="n">
        <v>28.6</v>
      </c>
      <c r="F20" s="245" t="n">
        <v>0</v>
      </c>
      <c r="G20" s="245" t="n">
        <v>27.8</v>
      </c>
      <c r="H20" s="245" t="n">
        <v>27.8</v>
      </c>
      <c r="I20" s="245" t="n">
        <v>0</v>
      </c>
      <c r="J20" s="245" t="n">
        <v>0</v>
      </c>
      <c r="K20" s="245" t="n">
        <v>2.9</v>
      </c>
      <c r="L20" s="246" t="n">
        <v>0.66</v>
      </c>
      <c r="N20" s="242"/>
    </row>
    <row r="21" s="195" customFormat="true" ht="39.95" hidden="false" customHeight="true" outlineLevel="0" collapsed="false">
      <c r="A21" s="187" t="s">
        <v>262</v>
      </c>
      <c r="B21" s="244" t="n">
        <v>4.2</v>
      </c>
      <c r="C21" s="245" t="n">
        <v>21.9</v>
      </c>
      <c r="D21" s="245" t="n">
        <v>-17.6</v>
      </c>
      <c r="E21" s="245" t="n">
        <v>0</v>
      </c>
      <c r="F21" s="245" t="n">
        <v>0</v>
      </c>
      <c r="G21" s="245" t="n">
        <v>47.6</v>
      </c>
      <c r="H21" s="245" t="n">
        <v>23.8</v>
      </c>
      <c r="I21" s="245" t="n">
        <v>23.8</v>
      </c>
      <c r="J21" s="245" t="n">
        <v>0</v>
      </c>
      <c r="K21" s="245" t="n">
        <v>3.3</v>
      </c>
      <c r="L21" s="246" t="n">
        <v>1.37</v>
      </c>
      <c r="N21" s="242"/>
    </row>
    <row r="22" s="195" customFormat="true" ht="39.95" hidden="false" customHeight="true" outlineLevel="0" collapsed="false">
      <c r="A22" s="209" t="s">
        <v>263</v>
      </c>
      <c r="B22" s="234" t="n">
        <v>7.4</v>
      </c>
      <c r="C22" s="235" t="n">
        <v>10.7</v>
      </c>
      <c r="D22" s="235" t="n">
        <v>-3.3</v>
      </c>
      <c r="E22" s="235" t="n">
        <v>4.5</v>
      </c>
      <c r="F22" s="235" t="n">
        <v>4.5</v>
      </c>
      <c r="G22" s="235" t="n">
        <v>50.8</v>
      </c>
      <c r="H22" s="235" t="n">
        <v>4.2</v>
      </c>
      <c r="I22" s="235" t="n">
        <v>46.6</v>
      </c>
      <c r="J22" s="235" t="n">
        <v>8.9</v>
      </c>
      <c r="K22" s="235" t="n">
        <v>4.4</v>
      </c>
      <c r="L22" s="236" t="n">
        <v>1.69</v>
      </c>
      <c r="N22" s="242"/>
    </row>
    <row r="23" s="195" customFormat="true" ht="39.95" hidden="false" customHeight="true" outlineLevel="0" collapsed="false">
      <c r="A23" s="209" t="s">
        <v>264</v>
      </c>
      <c r="B23" s="234" t="n">
        <v>6.8</v>
      </c>
      <c r="C23" s="235" t="n">
        <v>9.4</v>
      </c>
      <c r="D23" s="235" t="n">
        <v>-2.6</v>
      </c>
      <c r="E23" s="235" t="n">
        <v>0</v>
      </c>
      <c r="F23" s="235" t="n">
        <v>0</v>
      </c>
      <c r="G23" s="235" t="n">
        <v>19.9</v>
      </c>
      <c r="H23" s="235" t="n">
        <v>13.2</v>
      </c>
      <c r="I23" s="235" t="n">
        <v>6.6</v>
      </c>
      <c r="J23" s="235" t="n">
        <v>0</v>
      </c>
      <c r="K23" s="235" t="n">
        <v>3.7</v>
      </c>
      <c r="L23" s="236" t="n">
        <v>2.15</v>
      </c>
      <c r="N23" s="242"/>
    </row>
    <row r="24" s="195" customFormat="true" ht="39.95" hidden="false" customHeight="true" outlineLevel="0" collapsed="false">
      <c r="A24" s="187" t="s">
        <v>265</v>
      </c>
      <c r="B24" s="244" t="n">
        <v>6.1</v>
      </c>
      <c r="C24" s="245" t="n">
        <v>17.6</v>
      </c>
      <c r="D24" s="245" t="n">
        <v>-11.5</v>
      </c>
      <c r="E24" s="245" t="n">
        <v>0</v>
      </c>
      <c r="F24" s="245" t="n">
        <v>0</v>
      </c>
      <c r="G24" s="245" t="n">
        <v>18.2</v>
      </c>
      <c r="H24" s="245" t="n">
        <v>9.1</v>
      </c>
      <c r="I24" s="245" t="n">
        <v>9.1</v>
      </c>
      <c r="J24" s="245" t="n">
        <v>0</v>
      </c>
      <c r="K24" s="245" t="n">
        <v>4</v>
      </c>
      <c r="L24" s="246" t="n">
        <v>1.18</v>
      </c>
      <c r="N24" s="242"/>
    </row>
    <row r="25" s="195" customFormat="true" ht="39.95" hidden="false" customHeight="true" outlineLevel="0" collapsed="false">
      <c r="A25" s="187" t="s">
        <v>266</v>
      </c>
      <c r="B25" s="244" t="n">
        <v>6.1</v>
      </c>
      <c r="C25" s="245" t="n">
        <v>21.3</v>
      </c>
      <c r="D25" s="245" t="n">
        <v>-15.2</v>
      </c>
      <c r="E25" s="245" t="n">
        <v>0</v>
      </c>
      <c r="F25" s="245" t="n">
        <v>0</v>
      </c>
      <c r="G25" s="245" t="n">
        <v>44.1</v>
      </c>
      <c r="H25" s="245" t="n">
        <v>14.7</v>
      </c>
      <c r="I25" s="245" t="n">
        <v>29.4</v>
      </c>
      <c r="J25" s="245" t="n">
        <v>0</v>
      </c>
      <c r="K25" s="245" t="n">
        <v>2.4</v>
      </c>
      <c r="L25" s="246" t="n">
        <v>0.66</v>
      </c>
      <c r="N25" s="242"/>
    </row>
    <row r="26" s="195" customFormat="true" ht="39.95" hidden="false" customHeight="true" outlineLevel="0" collapsed="false">
      <c r="A26" s="209" t="s">
        <v>267</v>
      </c>
      <c r="B26" s="234" t="n">
        <v>4.1</v>
      </c>
      <c r="C26" s="235" t="n">
        <v>17.7</v>
      </c>
      <c r="D26" s="235" t="n">
        <v>-13.6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1.6</v>
      </c>
      <c r="L26" s="236" t="n">
        <v>1.61</v>
      </c>
      <c r="N26" s="242"/>
    </row>
    <row r="27" s="195" customFormat="true" ht="39.95" hidden="false" customHeight="true" outlineLevel="0" collapsed="false">
      <c r="A27" s="209" t="s">
        <v>268</v>
      </c>
      <c r="B27" s="234" t="n">
        <v>4.5</v>
      </c>
      <c r="C27" s="235" t="n">
        <v>19.2</v>
      </c>
      <c r="D27" s="235" t="n">
        <v>-14.6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2.3</v>
      </c>
      <c r="L27" s="236" t="n">
        <v>1.66</v>
      </c>
      <c r="N27" s="242"/>
    </row>
    <row r="28" s="195" customFormat="true" ht="39.95" hidden="false" customHeight="true" outlineLevel="0" collapsed="false">
      <c r="A28" s="247" t="s">
        <v>269</v>
      </c>
      <c r="B28" s="248" t="n">
        <v>5.3</v>
      </c>
      <c r="C28" s="249" t="n">
        <v>15.6</v>
      </c>
      <c r="D28" s="249" t="n">
        <v>-10.3</v>
      </c>
      <c r="E28" s="249" t="n">
        <v>0</v>
      </c>
      <c r="F28" s="249" t="n">
        <v>0</v>
      </c>
      <c r="G28" s="249" t="n">
        <v>45.8</v>
      </c>
      <c r="H28" s="249" t="n">
        <v>22.9</v>
      </c>
      <c r="I28" s="249" t="n">
        <v>22.9</v>
      </c>
      <c r="J28" s="249" t="n">
        <v>0</v>
      </c>
      <c r="K28" s="249" t="n">
        <v>3.5</v>
      </c>
      <c r="L28" s="250" t="n">
        <v>1.91</v>
      </c>
      <c r="N28" s="242"/>
    </row>
    <row r="29" s="195" customFormat="true" ht="39.95" hidden="false" customHeight="true" outlineLevel="0" collapsed="false">
      <c r="A29" s="211" t="s">
        <v>270</v>
      </c>
      <c r="B29" s="251" t="n">
        <v>7.9</v>
      </c>
      <c r="C29" s="252" t="n">
        <v>11.7</v>
      </c>
      <c r="D29" s="252" t="n">
        <v>-3.8</v>
      </c>
      <c r="E29" s="252" t="n">
        <v>1.4</v>
      </c>
      <c r="F29" s="252" t="n">
        <v>1.4</v>
      </c>
      <c r="G29" s="252" t="n">
        <v>23.4</v>
      </c>
      <c r="H29" s="252" t="n">
        <v>11</v>
      </c>
      <c r="I29" s="252" t="n">
        <v>12.4</v>
      </c>
      <c r="J29" s="252" t="n">
        <v>7</v>
      </c>
      <c r="K29" s="252" t="n">
        <v>4.6</v>
      </c>
      <c r="L29" s="253" t="n">
        <v>1.55</v>
      </c>
    </row>
    <row r="30" s="195" customFormat="true" ht="39.95" hidden="false" customHeight="true" outlineLevel="0" collapsed="false">
      <c r="A30" s="209" t="s">
        <v>271</v>
      </c>
      <c r="B30" s="254" t="n">
        <v>8.7</v>
      </c>
      <c r="C30" s="255" t="n">
        <v>11.7</v>
      </c>
      <c r="D30" s="255" t="n">
        <v>-3</v>
      </c>
      <c r="E30" s="255" t="n">
        <v>1</v>
      </c>
      <c r="F30" s="255" t="n">
        <v>0.5</v>
      </c>
      <c r="G30" s="255" t="n">
        <v>22.6</v>
      </c>
      <c r="H30" s="255" t="n">
        <v>11.6</v>
      </c>
      <c r="I30" s="255" t="n">
        <v>11.1</v>
      </c>
      <c r="J30" s="255" t="n">
        <v>7.8</v>
      </c>
      <c r="K30" s="255" t="n">
        <v>4.9</v>
      </c>
      <c r="L30" s="256" t="n">
        <v>1.94</v>
      </c>
    </row>
    <row r="31" s="195" customFormat="true" ht="39.95" hidden="false" customHeight="true" outlineLevel="0" collapsed="false">
      <c r="A31" s="209" t="s">
        <v>272</v>
      </c>
      <c r="B31" s="254" t="n">
        <v>7.8</v>
      </c>
      <c r="C31" s="255" t="n">
        <v>13.4</v>
      </c>
      <c r="D31" s="255" t="n">
        <v>-5.6</v>
      </c>
      <c r="E31" s="255" t="n">
        <v>1.5</v>
      </c>
      <c r="F31" s="255" t="n">
        <v>0</v>
      </c>
      <c r="G31" s="255" t="n">
        <v>25.3</v>
      </c>
      <c r="H31" s="255" t="n">
        <v>9.4</v>
      </c>
      <c r="I31" s="255" t="n">
        <v>15.9</v>
      </c>
      <c r="J31" s="255" t="n">
        <v>1.5</v>
      </c>
      <c r="K31" s="255" t="n">
        <v>4.2</v>
      </c>
      <c r="L31" s="256" t="n">
        <v>1.99</v>
      </c>
    </row>
    <row r="32" s="195" customFormat="true" ht="39.95" hidden="false" customHeight="true" outlineLevel="0" collapsed="false">
      <c r="A32" s="209" t="s">
        <v>273</v>
      </c>
      <c r="B32" s="254" t="n">
        <v>8.4</v>
      </c>
      <c r="C32" s="255" t="n">
        <v>9.9</v>
      </c>
      <c r="D32" s="255" t="n">
        <v>-1.5</v>
      </c>
      <c r="E32" s="255" t="n">
        <v>1.3</v>
      </c>
      <c r="F32" s="255" t="n">
        <v>0.4</v>
      </c>
      <c r="G32" s="255" t="n">
        <v>33.7</v>
      </c>
      <c r="H32" s="255" t="n">
        <v>14.3</v>
      </c>
      <c r="I32" s="255" t="n">
        <v>19.4</v>
      </c>
      <c r="J32" s="255" t="n">
        <v>4.4</v>
      </c>
      <c r="K32" s="255" t="n">
        <v>4.9</v>
      </c>
      <c r="L32" s="256" t="n">
        <v>1.98</v>
      </c>
    </row>
    <row r="33" s="195" customFormat="true" ht="39.95" hidden="false" customHeight="true" outlineLevel="0" collapsed="false">
      <c r="A33" s="209" t="s">
        <v>274</v>
      </c>
      <c r="B33" s="254" t="n">
        <v>6.7</v>
      </c>
      <c r="C33" s="255" t="n">
        <v>16.4</v>
      </c>
      <c r="D33" s="255" t="n">
        <v>-9.7</v>
      </c>
      <c r="E33" s="255" t="n">
        <v>0</v>
      </c>
      <c r="F33" s="255" t="n">
        <v>0</v>
      </c>
      <c r="G33" s="255" t="n">
        <v>26.5</v>
      </c>
      <c r="H33" s="255" t="n">
        <v>16.1</v>
      </c>
      <c r="I33" s="255" t="n">
        <v>10.4</v>
      </c>
      <c r="J33" s="255" t="n">
        <v>2.9</v>
      </c>
      <c r="K33" s="255" t="n">
        <v>3.5</v>
      </c>
      <c r="L33" s="256" t="n">
        <v>1.42</v>
      </c>
    </row>
    <row r="34" s="195" customFormat="true" ht="39.95" hidden="false" customHeight="true" outlineLevel="0" collapsed="false">
      <c r="A34" s="208" t="s">
        <v>275</v>
      </c>
      <c r="B34" s="257" t="n">
        <v>6</v>
      </c>
      <c r="C34" s="258" t="n">
        <v>15.5</v>
      </c>
      <c r="D34" s="258" t="n">
        <v>-9.5</v>
      </c>
      <c r="E34" s="258" t="n">
        <v>1.4</v>
      </c>
      <c r="F34" s="258" t="n">
        <v>0</v>
      </c>
      <c r="G34" s="258" t="n">
        <v>29</v>
      </c>
      <c r="H34" s="258" t="n">
        <v>14.5</v>
      </c>
      <c r="I34" s="258" t="n">
        <v>14.5</v>
      </c>
      <c r="J34" s="258" t="n">
        <v>5.4</v>
      </c>
      <c r="K34" s="258" t="n">
        <v>3.4</v>
      </c>
      <c r="L34" s="259" t="n">
        <v>1.82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保健福祉課</cp:lastModifiedBy>
  <cp:lastPrinted>2014-02-06T05:46:08Z</cp:lastPrinted>
  <dcterms:modified xsi:type="dcterms:W3CDTF">2014-02-12T00:02:24Z</dcterms:modified>
  <cp:revision>0</cp:revision>
  <dc:subject/>
  <dc:title/>
</cp:coreProperties>
</file>