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１表" sheetId="1" state="visible" r:id="rId2"/>
    <sheet name="２表" sheetId="2" state="visible" r:id="rId3"/>
    <sheet name="３表" sheetId="3" state="visible" r:id="rId4"/>
    <sheet name="３表保健所" sheetId="4" state="visible" r:id="rId5"/>
    <sheet name="４表" sheetId="5" state="visible" r:id="rId6"/>
    <sheet name="５表" sheetId="6" state="visible" r:id="rId7"/>
    <sheet name="６表" sheetId="7" state="visible" r:id="rId8"/>
    <sheet name="７表" sheetId="8" state="visible" r:id="rId9"/>
    <sheet name="８表" sheetId="9" state="visible" r:id="rId10"/>
    <sheet name="９表" sheetId="10" state="visible" r:id="rId11"/>
    <sheet name="１０表" sheetId="11" state="visible" r:id="rId12"/>
  </sheets>
  <definedNames>
    <definedName function="false" hidden="false" localSheetId="10" name="_xlnm.Print_Area" vbProcedure="false">１０表!$A$1:$K$53</definedName>
    <definedName function="false" hidden="false" localSheetId="0" name="_xlnm.Print_Area" vbProcedure="false">１表!$A$1:$K$37</definedName>
    <definedName function="false" hidden="false" localSheetId="1" name="_xlnm.Print_Area" vbProcedure="false">２表!$A$1:$F$37</definedName>
    <definedName function="false" hidden="false" localSheetId="2" name="_xlnm.Print_Area" vbProcedure="false">３表!$A$1:$I$35</definedName>
    <definedName function="false" hidden="false" localSheetId="4" name="_xlnm.Print_Area" vbProcedure="false">４表!$A$1:$U$34</definedName>
    <definedName function="false" hidden="false" localSheetId="5" name="_xlnm.Print_Area" vbProcedure="false">５表!$A$1:$N$33</definedName>
    <definedName function="false" hidden="false" localSheetId="6" name="_xlnm.Print_Area" vbProcedure="false">６表!$A$1:$M$35</definedName>
    <definedName function="false" hidden="false" localSheetId="7" name="_xlnm.Print_Area" vbProcedure="false">７表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160">
  <si>
    <r>
      <rPr>
        <sz val="11"/>
        <rFont val="Noto Sans"/>
        <family val="2"/>
      </rPr>
      <t xml:space="preserve">第１表 衛生教育開催回数・延人員</t>
    </r>
    <r>
      <rPr>
        <sz val="11"/>
        <rFont val="HGS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保健所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保健所</t>
  </si>
  <si>
    <t xml:space="preserve">総数</t>
  </si>
  <si>
    <t xml:space="preserve">感染症</t>
  </si>
  <si>
    <t xml:space="preserve">精神</t>
  </si>
  <si>
    <t xml:space="preserve">結核</t>
  </si>
  <si>
    <t xml:space="preserve">エイズ</t>
  </si>
  <si>
    <t xml:space="preserve">回数</t>
  </si>
  <si>
    <t xml:space="preserve">延人員</t>
  </si>
  <si>
    <t xml:space="preserve">松山市</t>
  </si>
  <si>
    <t xml:space="preserve">-</t>
  </si>
  <si>
    <t xml:space="preserve">四国中央</t>
  </si>
  <si>
    <t xml:space="preserve">西条</t>
  </si>
  <si>
    <t xml:space="preserve">今治</t>
  </si>
  <si>
    <t xml:space="preserve">松山</t>
  </si>
  <si>
    <t xml:space="preserve">八幡浜</t>
  </si>
  <si>
    <t xml:space="preserve">宇和島</t>
  </si>
  <si>
    <t xml:space="preserve">難病</t>
  </si>
  <si>
    <t xml:space="preserve">母子</t>
  </si>
  <si>
    <t xml:space="preserve">成人・老人</t>
  </si>
  <si>
    <t xml:space="preserve">栄養・健康増進</t>
  </si>
  <si>
    <t xml:space="preserve">歯科</t>
  </si>
  <si>
    <t xml:space="preserve">医事・薬事</t>
  </si>
  <si>
    <t xml:space="preserve">食品</t>
  </si>
  <si>
    <t xml:space="preserve">環境</t>
  </si>
  <si>
    <t xml:space="preserve">その他</t>
  </si>
  <si>
    <r>
      <rPr>
        <sz val="11"/>
        <rFont val="Noto Sans"/>
        <family val="2"/>
      </rPr>
      <t xml:space="preserve">第２表 結核予防</t>
    </r>
    <r>
      <rPr>
        <sz val="11"/>
        <rFont val="HGS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保健所別</t>
    </r>
  </si>
  <si>
    <t xml:space="preserve">ツベルクリン反応検査</t>
  </si>
  <si>
    <r>
      <rPr>
        <sz val="11"/>
        <rFont val="HG丸ｺﾞｼｯｸM-PRO"/>
        <family val="3"/>
        <charset val="128"/>
      </rPr>
      <t xml:space="preserve">BCG</t>
    </r>
    <r>
      <rPr>
        <sz val="11"/>
        <rFont val="Noto Sans"/>
        <family val="2"/>
      </rPr>
      <t xml:space="preserve">接種者数</t>
    </r>
  </si>
  <si>
    <t xml:space="preserve">被注射者数</t>
  </si>
  <si>
    <t xml:space="preserve">被判定者数</t>
  </si>
  <si>
    <t xml:space="preserve">陰性者数</t>
  </si>
  <si>
    <t xml:space="preserve">陽性者数</t>
  </si>
  <si>
    <t xml:space="preserve">間接撮影者数</t>
  </si>
  <si>
    <t xml:space="preserve">直接撮影者数</t>
  </si>
  <si>
    <t xml:space="preserve">かくたん
検査者数</t>
  </si>
  <si>
    <t xml:space="preserve">ＱＦＴ検査者数</t>
  </si>
  <si>
    <t xml:space="preserve">被発見者数</t>
  </si>
  <si>
    <t xml:space="preserve">結核患者数</t>
  </si>
  <si>
    <t xml:space="preserve">潜在性　　　　結核感染者</t>
  </si>
  <si>
    <t xml:space="preserve">発病の
おそれあり</t>
  </si>
  <si>
    <r>
      <rPr>
        <sz val="18"/>
        <rFont val="Noto Sans"/>
        <family val="2"/>
      </rPr>
      <t xml:space="preserve">第３表 健康診断受診延人員（市町実施分）</t>
    </r>
    <r>
      <rPr>
        <sz val="18"/>
        <rFont val="HGS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t xml:space="preserve">市町</t>
  </si>
  <si>
    <t xml:space="preserve">生活習慣病</t>
  </si>
  <si>
    <t xml:space="preserve">悪性新生物</t>
  </si>
  <si>
    <t xml:space="preserve">循環器疾患</t>
  </si>
  <si>
    <t xml:space="preserve">肝臓がん</t>
  </si>
  <si>
    <t xml:space="preserve">前立腺がん</t>
  </si>
  <si>
    <t xml:space="preserve">骨租しょう症</t>
  </si>
  <si>
    <t xml:space="preserve">市計</t>
  </si>
  <si>
    <t xml:space="preserve">郡計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.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八幡浜大洲</t>
  </si>
  <si>
    <t xml:space="preserve">保健所別</t>
  </si>
  <si>
    <t xml:space="preserve">療育</t>
  </si>
  <si>
    <t xml:space="preserve">定期</t>
  </si>
  <si>
    <t xml:space="preserve">定期外</t>
  </si>
  <si>
    <t xml:space="preserve">一般</t>
  </si>
  <si>
    <t xml:space="preserve">（再掲）</t>
  </si>
  <si>
    <t xml:space="preserve">妊婦</t>
  </si>
  <si>
    <t xml:space="preserve">産婦</t>
  </si>
  <si>
    <t xml:space="preserve">乳児
（療育を除く）</t>
  </si>
  <si>
    <t xml:space="preserve">幼児
（療育を除く）</t>
  </si>
  <si>
    <t xml:space="preserve">事業所からの受託</t>
  </si>
  <si>
    <t xml:space="preserve">・</t>
  </si>
  <si>
    <r>
      <rPr>
        <sz val="18"/>
        <rFont val="Noto Sans"/>
        <family val="2"/>
      </rPr>
      <t xml:space="preserve">第４表　妊娠の届出者数・一般健康診査受診人員</t>
    </r>
    <r>
      <rPr>
        <sz val="18"/>
        <rFont val="HGS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r>
      <rPr>
        <sz val="18"/>
        <rFont val="Noto Sans"/>
        <family val="2"/>
      </rPr>
      <t xml:space="preserve">第４表　妊娠の届出者数・一般健康診査受診人員</t>
    </r>
    <r>
      <rPr>
        <sz val="18"/>
        <rFont val="HGS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  <r>
      <rPr>
        <sz val="18"/>
        <rFont val="HGS創英角ｺﾞｼｯｸUB"/>
        <family val="3"/>
        <charset val="128"/>
      </rPr>
      <t xml:space="preserve">(</t>
    </r>
    <r>
      <rPr>
        <sz val="18"/>
        <rFont val="Noto Sans"/>
        <family val="2"/>
      </rPr>
      <t xml:space="preserve">続き</t>
    </r>
    <r>
      <rPr>
        <sz val="18"/>
        <rFont val="HGS創英角ｺﾞｼｯｸUB"/>
        <family val="3"/>
        <charset val="128"/>
      </rPr>
      <t xml:space="preserve">)</t>
    </r>
  </si>
  <si>
    <t xml:space="preserve">妊娠
届出
者数</t>
  </si>
  <si>
    <t xml:space="preserve">一般健康診査</t>
  </si>
  <si>
    <t xml:space="preserve">乳児</t>
  </si>
  <si>
    <t xml:space="preserve">幼児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か月児健康診査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か月児健康診査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か月児健康診査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か月児健康診査</t>
    </r>
  </si>
  <si>
    <t xml:space="preserve">１歳６か月児健康診査</t>
  </si>
  <si>
    <t xml:space="preserve">３歳児健康診査</t>
  </si>
  <si>
    <t xml:space="preserve">４～６歳児健康診査</t>
  </si>
  <si>
    <t xml:space="preserve">受診
実人員</t>
  </si>
  <si>
    <t xml:space="preserve">受診
延人員</t>
  </si>
  <si>
    <t xml:space="preserve">対象人員</t>
  </si>
  <si>
    <t xml:space="preserve">受診実人員</t>
  </si>
  <si>
    <t xml:space="preserve">…</t>
  </si>
  <si>
    <r>
      <rPr>
        <sz val="18"/>
        <rFont val="Noto Sans"/>
        <family val="2"/>
      </rPr>
      <t xml:space="preserve">第５表　妊産婦・乳幼児個別保健指導人員　</t>
    </r>
    <r>
      <rPr>
        <sz val="18"/>
        <rFont val="HGS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　市町別</t>
    </r>
  </si>
  <si>
    <t xml:space="preserve">電話相談</t>
  </si>
  <si>
    <t xml:space="preserve">実人員</t>
  </si>
  <si>
    <t xml:space="preserve">　</t>
  </si>
  <si>
    <t xml:space="preserve">（再掲）
健診の
事後指導</t>
  </si>
  <si>
    <r>
      <rPr>
        <sz val="18"/>
        <rFont val="Noto Sans"/>
        <family val="2"/>
      </rPr>
      <t xml:space="preserve">第６表　妊産婦・乳幼児訪問指導人員　</t>
    </r>
    <r>
      <rPr>
        <sz val="18"/>
        <rFont val="HGS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　市町別</t>
    </r>
  </si>
  <si>
    <t xml:space="preserve">新生児
（未熟児を除く）</t>
  </si>
  <si>
    <t xml:space="preserve">未熟児</t>
  </si>
  <si>
    <r>
      <rPr>
        <sz val="11"/>
        <color rgb="FF000000"/>
        <rFont val="Noto Sans"/>
        <family val="2"/>
      </rPr>
      <t xml:space="preserve">乳児
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新生児・
未熟児を除く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７表　歯科検診・保健指導延人員（訪問以外・訪問によるもの）個別　</t>
    </r>
    <r>
      <rPr>
        <sz val="14"/>
        <rFont val="HG創英角ｺﾞｼｯｸUB"/>
        <family val="3"/>
        <charset val="128"/>
      </rPr>
      <t xml:space="preserve">-</t>
    </r>
    <r>
      <rPr>
        <sz val="14"/>
        <rFont val="Noto Sans"/>
        <family val="2"/>
      </rPr>
      <t xml:space="preserve">　市町別</t>
    </r>
  </si>
  <si>
    <t xml:space="preserve">検診・保健指導延人員（訪問によるものを除く）</t>
  </si>
  <si>
    <t xml:space="preserve">訪問による検診・保健指導人員</t>
  </si>
  <si>
    <t xml:space="preserve">妊産婦</t>
  </si>
  <si>
    <t xml:space="preserve">乳幼児</t>
  </si>
  <si>
    <t xml:space="preserve">身体障害者（児）
知的障害者（児）
精神障害者</t>
  </si>
  <si>
    <r>
      <rPr>
        <sz val="12"/>
        <rFont val="Noto Sans"/>
        <family val="2"/>
      </rPr>
      <t xml:space="preserve">第８表　　歯科検診・保健指導延人員（訪問以外）集団　</t>
    </r>
    <r>
      <rPr>
        <sz val="12"/>
        <rFont val="HGS創英角ｺﾞｼｯｸUB"/>
        <family val="3"/>
        <charset val="128"/>
      </rPr>
      <t xml:space="preserve">-</t>
    </r>
    <r>
      <rPr>
        <sz val="12"/>
        <rFont val="Noto Sans"/>
        <family val="2"/>
      </rPr>
      <t xml:space="preserve">　市町別</t>
    </r>
  </si>
  <si>
    <r>
      <rPr>
        <sz val="18"/>
        <rFont val="Noto Sans"/>
        <family val="2"/>
      </rPr>
      <t xml:space="preserve">第９表　予防接種接種者数</t>
    </r>
    <r>
      <rPr>
        <sz val="18"/>
        <rFont val="HGS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r>
      <rPr>
        <sz val="18"/>
        <rFont val="Noto Sans"/>
        <family val="2"/>
      </rPr>
      <t xml:space="preserve">第９表　予防接種接種者数</t>
    </r>
    <r>
      <rPr>
        <sz val="18"/>
        <rFont val="HGS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（続き）</t>
    </r>
  </si>
  <si>
    <t xml:space="preserve">沈降精製百日せきジフテリア破傷風混合ワクチン（ＤＰＴ）</t>
  </si>
  <si>
    <t xml:space="preserve">沈降ジフテリア破傷風混合トキソイド（ＤＴ）</t>
  </si>
  <si>
    <t xml:space="preserve">急性灰白髄炎</t>
  </si>
  <si>
    <t xml:space="preserve">インフルエンザ</t>
  </si>
  <si>
    <t xml:space="preserve">日本脳炎</t>
  </si>
  <si>
    <t xml:space="preserve">麻しん・風しん（混合）</t>
  </si>
  <si>
    <r>
      <rPr>
        <sz val="12"/>
        <rFont val="Noto Sans"/>
        <family val="2"/>
      </rPr>
      <t xml:space="preserve">麻しん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単抗原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のみ</t>
    </r>
  </si>
  <si>
    <r>
      <rPr>
        <sz val="12"/>
        <rFont val="Noto Sans"/>
        <family val="2"/>
      </rPr>
      <t xml:space="preserve">風しん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単抗原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のみ</t>
    </r>
  </si>
  <si>
    <r>
      <rPr>
        <sz val="12"/>
        <rFont val="Noto Sans"/>
        <family val="2"/>
      </rPr>
      <t xml:space="preserve">麻しん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単抗原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と風しん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単抗原</t>
    </r>
    <r>
      <rPr>
        <sz val="12"/>
        <rFont val="HG丸ｺﾞｼｯｸM-PRO"/>
        <family val="3"/>
        <charset val="128"/>
      </rPr>
      <t xml:space="preserve">)</t>
    </r>
  </si>
  <si>
    <t xml:space="preserve">個別</t>
  </si>
  <si>
    <t xml:space="preserve">集団</t>
  </si>
  <si>
    <t xml:space="preserve">第１期</t>
  </si>
  <si>
    <t xml:space="preserve">第２期</t>
  </si>
  <si>
    <t xml:space="preserve">初回接種</t>
  </si>
  <si>
    <t xml:space="preserve">追加接種</t>
  </si>
  <si>
    <t xml:space="preserve">第１回</t>
  </si>
  <si>
    <t xml:space="preserve">第２回</t>
  </si>
  <si>
    <r>
      <rPr>
        <sz val="12"/>
        <rFont val="Noto Sans"/>
        <family val="2"/>
      </rPr>
      <t xml:space="preserve">第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第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回</t>
    </r>
  </si>
  <si>
    <t xml:space="preserve">６０歳以上
６５歳未満の者</t>
  </si>
  <si>
    <t xml:space="preserve">６５歳以上</t>
  </si>
  <si>
    <r>
      <rPr>
        <sz val="12"/>
        <rFont val="Noto Sans"/>
        <family val="2"/>
      </rPr>
      <t xml:space="preserve">第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第</t>
    </r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期</t>
    </r>
  </si>
  <si>
    <t xml:space="preserve">第３回</t>
  </si>
  <si>
    <r>
      <rPr>
        <sz val="13"/>
        <rFont val="Noto Sans"/>
        <family val="2"/>
      </rPr>
      <t xml:space="preserve">第１０表 身体障害児療育指導人員</t>
    </r>
    <r>
      <rPr>
        <sz val="13"/>
        <rFont val="HGS創英角ｺﾞｼｯｸUB"/>
        <family val="3"/>
        <charset val="128"/>
      </rPr>
      <t xml:space="preserve">-</t>
    </r>
    <r>
      <rPr>
        <sz val="13"/>
        <rFont val="Noto Sans"/>
        <family val="2"/>
      </rPr>
      <t xml:space="preserve">保健所別</t>
    </r>
  </si>
  <si>
    <t xml:space="preserve">本年度
初回
被指導
実人員</t>
  </si>
  <si>
    <t xml:space="preserve">言語等機能障害</t>
  </si>
  <si>
    <t xml:space="preserve">医療相談延人員</t>
  </si>
  <si>
    <t xml:space="preserve">要治療</t>
  </si>
  <si>
    <t xml:space="preserve">治療
不能</t>
  </si>
  <si>
    <t xml:space="preserve">治療
不要</t>
  </si>
  <si>
    <t xml:space="preserve">し体不自由</t>
  </si>
  <si>
    <t xml:space="preserve">心臓機能障害</t>
  </si>
  <si>
    <t xml:space="preserve">視覚障害</t>
  </si>
  <si>
    <t xml:space="preserve">腎臓機能障害</t>
  </si>
  <si>
    <t xml:space="preserve">聴覚・平衡機能障害</t>
  </si>
  <si>
    <t xml:space="preserve">育成
医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_ * #,##0_ ;_ * \△#,##0_ ;_ * \-_ ;_ @_ "/>
    <numFmt numFmtId="168" formatCode="_ * #,##0_ ;_ * \△?,##0_ ;_ * \-_ ;_ @_ "/>
    <numFmt numFmtId="169" formatCode="[$-409]#,##0_);[RED]\(#,##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標準明朝"/>
      <family val="1"/>
      <charset val="128"/>
    </font>
    <font>
      <sz val="11"/>
      <name val="Noto Sans"/>
      <family val="2"/>
    </font>
    <font>
      <sz val="11"/>
      <name val="HGS創英角ｺﾞｼｯｸUB"/>
      <family val="3"/>
      <charset val="128"/>
    </font>
    <font>
      <sz val="11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name val="ＭＳ ＰＲゴシック"/>
      <family val="3"/>
      <charset val="128"/>
    </font>
    <font>
      <sz val="18"/>
      <name val="Noto Sans"/>
      <family val="2"/>
    </font>
    <font>
      <sz val="18"/>
      <name val="HGS創英角ｺﾞｼｯｸUB"/>
      <family val="3"/>
      <charset val="128"/>
    </font>
    <font>
      <sz val="18"/>
      <name val="HG丸ｺﾞｼｯｸM-PRO"/>
      <family val="3"/>
      <charset val="128"/>
    </font>
    <font>
      <sz val="14"/>
      <name val="ＭＳ ＰＲ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name val="明朝"/>
      <family val="1"/>
      <charset val="128"/>
    </font>
    <font>
      <sz val="9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2"/>
      <name val="ＭＳ ＰＲゴシック"/>
      <family val="3"/>
      <charset val="128"/>
    </font>
    <font>
      <sz val="14"/>
      <name val="Noto Sans"/>
      <family val="2"/>
    </font>
    <font>
      <sz val="14"/>
      <name val="HG創英角ｺﾞｼｯｸUB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2"/>
      <name val="HGS創英角ｺﾞｼｯｸUB"/>
      <family val="3"/>
      <charset val="128"/>
    </font>
    <font>
      <b val="true"/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HGS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1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1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ec.2-2" xfId="20"/>
    <cellStyle name="標準_人口動態総覧(実数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8.25"/>
    <col collapsed="false" customWidth="true" hidden="false" outlineLevel="0" max="3" min="3" style="2" width="9.25"/>
    <col collapsed="false" customWidth="true" hidden="false" outlineLevel="0" max="4" min="4" style="2" width="7.37"/>
    <col collapsed="false" customWidth="true" hidden="false" outlineLevel="0" max="5" min="5" style="2" width="9.25"/>
    <col collapsed="false" customWidth="true" hidden="false" outlineLevel="0" max="6" min="6" style="2" width="7.37"/>
    <col collapsed="false" customWidth="true" hidden="false" outlineLevel="0" max="7" min="7" style="2" width="9.25"/>
    <col collapsed="false" customWidth="true" hidden="false" outlineLevel="0" max="8" min="8" style="2" width="7.37"/>
    <col collapsed="false" customWidth="true" hidden="false" outlineLevel="0" max="9" min="9" style="2" width="9.25"/>
    <col collapsed="false" customWidth="true" hidden="false" outlineLevel="0" max="10" min="10" style="2" width="7.37"/>
    <col collapsed="false" customWidth="true" hidden="false" outlineLevel="0" max="11" min="11" style="2" width="9.25"/>
    <col collapsed="false" customWidth="false" hidden="false" outlineLevel="0" max="16" min="12" style="2" width="7.62"/>
    <col collapsed="false" customWidth="true" hidden="false" outlineLevel="0" max="17" min="17" style="2" width="9.12"/>
    <col collapsed="false" customWidth="false" hidden="false" outlineLevel="0" max="257" min="18" style="2" width="7.62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6"/>
      <c r="M1" s="7"/>
      <c r="N1" s="6"/>
      <c r="O1" s="6"/>
      <c r="P1" s="7"/>
      <c r="Q1" s="7"/>
    </row>
    <row r="2" customFormat="false" ht="15" hidden="false" customHeight="true" outlineLevel="0" collapsed="false">
      <c r="A2" s="8" t="s">
        <v>2</v>
      </c>
      <c r="B2" s="9" t="s">
        <v>3</v>
      </c>
      <c r="C2" s="9"/>
      <c r="D2" s="10" t="s">
        <v>4</v>
      </c>
      <c r="E2" s="10"/>
      <c r="F2" s="11"/>
      <c r="G2" s="11"/>
      <c r="H2" s="12"/>
      <c r="I2" s="13"/>
      <c r="J2" s="9" t="s">
        <v>5</v>
      </c>
      <c r="K2" s="9"/>
      <c r="P2" s="14"/>
      <c r="Q2" s="14"/>
    </row>
    <row r="3" customFormat="false" ht="15" hidden="false" customHeight="true" outlineLevel="0" collapsed="false">
      <c r="A3" s="8"/>
      <c r="B3" s="9"/>
      <c r="C3" s="9"/>
      <c r="D3" s="10"/>
      <c r="E3" s="10"/>
      <c r="F3" s="9" t="s">
        <v>6</v>
      </c>
      <c r="G3" s="9"/>
      <c r="H3" s="9" t="s">
        <v>7</v>
      </c>
      <c r="I3" s="9"/>
      <c r="J3" s="9"/>
      <c r="K3" s="9"/>
    </row>
    <row r="4" customFormat="false" ht="15" hidden="false" customHeight="true" outlineLevel="0" collapsed="false">
      <c r="A4" s="8"/>
      <c r="B4" s="15" t="s">
        <v>8</v>
      </c>
      <c r="C4" s="16" t="s">
        <v>9</v>
      </c>
      <c r="D4" s="15" t="s">
        <v>8</v>
      </c>
      <c r="E4" s="16" t="s">
        <v>9</v>
      </c>
      <c r="F4" s="15" t="s">
        <v>8</v>
      </c>
      <c r="G4" s="16" t="s">
        <v>9</v>
      </c>
      <c r="H4" s="15" t="s">
        <v>8</v>
      </c>
      <c r="I4" s="16" t="s">
        <v>9</v>
      </c>
      <c r="J4" s="15" t="s">
        <v>8</v>
      </c>
      <c r="K4" s="9" t="s">
        <v>9</v>
      </c>
    </row>
    <row r="5" customFormat="false" ht="17.25" hidden="false" customHeight="true" outlineLevel="0" collapsed="false">
      <c r="A5" s="17" t="s">
        <v>3</v>
      </c>
      <c r="B5" s="18" t="n">
        <f aca="false">SUM(B6:B12)</f>
        <v>1373</v>
      </c>
      <c r="C5" s="18" t="n">
        <f aca="false">SUM(C6:C12)</f>
        <v>85398</v>
      </c>
      <c r="D5" s="18" t="n">
        <f aca="false">SUM(D6:D12)</f>
        <v>55</v>
      </c>
      <c r="E5" s="18" t="n">
        <f aca="false">SUM(E6:E12)</f>
        <v>9178</v>
      </c>
      <c r="F5" s="18" t="n">
        <f aca="false">SUM(F6:F12)</f>
        <v>19</v>
      </c>
      <c r="G5" s="18" t="n">
        <f aca="false">SUM(G6:G12)</f>
        <v>1067</v>
      </c>
      <c r="H5" s="18" t="n">
        <f aca="false">SUM(H6:H12)</f>
        <v>31</v>
      </c>
      <c r="I5" s="18" t="n">
        <f aca="false">SUM(I6:I12)</f>
        <v>7047</v>
      </c>
      <c r="J5" s="18" t="n">
        <f aca="false">SUM(J6:J12)</f>
        <v>29</v>
      </c>
      <c r="K5" s="19" t="n">
        <f aca="false">SUM(K6:K12)</f>
        <v>2607</v>
      </c>
    </row>
    <row r="6" customFormat="false" ht="17.25" hidden="false" customHeight="true" outlineLevel="0" collapsed="false">
      <c r="A6" s="20" t="s">
        <v>10</v>
      </c>
      <c r="B6" s="21" t="n">
        <v>773</v>
      </c>
      <c r="C6" s="22" t="n">
        <v>46062</v>
      </c>
      <c r="D6" s="22" t="n">
        <v>9</v>
      </c>
      <c r="E6" s="22" t="n">
        <v>2804</v>
      </c>
      <c r="F6" s="22" t="s">
        <v>11</v>
      </c>
      <c r="G6" s="22" t="s">
        <v>11</v>
      </c>
      <c r="H6" s="22" t="n">
        <v>6</v>
      </c>
      <c r="I6" s="22" t="n">
        <v>2401</v>
      </c>
      <c r="J6" s="22" t="s">
        <v>11</v>
      </c>
      <c r="K6" s="23" t="s">
        <v>11</v>
      </c>
      <c r="M6" s="0"/>
    </row>
    <row r="7" customFormat="false" ht="17.25" hidden="false" customHeight="true" outlineLevel="0" collapsed="false">
      <c r="A7" s="24" t="s">
        <v>12</v>
      </c>
      <c r="B7" s="21" t="n">
        <v>46</v>
      </c>
      <c r="C7" s="22" t="n">
        <v>2185</v>
      </c>
      <c r="D7" s="22" t="n">
        <v>5</v>
      </c>
      <c r="E7" s="22" t="n">
        <v>264</v>
      </c>
      <c r="F7" s="22" t="n">
        <v>2</v>
      </c>
      <c r="G7" s="22" t="n">
        <v>150</v>
      </c>
      <c r="H7" s="22" t="n">
        <v>2</v>
      </c>
      <c r="I7" s="22" t="n">
        <v>89</v>
      </c>
      <c r="J7" s="22" t="n">
        <v>4</v>
      </c>
      <c r="K7" s="23" t="n">
        <v>164</v>
      </c>
      <c r="M7" s="0"/>
    </row>
    <row r="8" customFormat="false" ht="17.25" hidden="false" customHeight="true" outlineLevel="0" collapsed="false">
      <c r="A8" s="24" t="s">
        <v>13</v>
      </c>
      <c r="B8" s="21" t="n">
        <v>112</v>
      </c>
      <c r="C8" s="22" t="n">
        <v>5359</v>
      </c>
      <c r="D8" s="22" t="n">
        <v>4</v>
      </c>
      <c r="E8" s="22" t="n">
        <v>580</v>
      </c>
      <c r="F8" s="22" t="n">
        <v>1</v>
      </c>
      <c r="G8" s="22" t="n">
        <v>102</v>
      </c>
      <c r="H8" s="22" t="n">
        <v>3</v>
      </c>
      <c r="I8" s="22" t="n">
        <v>478</v>
      </c>
      <c r="J8" s="22" t="n">
        <v>8</v>
      </c>
      <c r="K8" s="23" t="n">
        <v>297</v>
      </c>
      <c r="M8" s="0"/>
    </row>
    <row r="9" customFormat="false" ht="17.25" hidden="false" customHeight="true" outlineLevel="0" collapsed="false">
      <c r="A9" s="24" t="s">
        <v>14</v>
      </c>
      <c r="B9" s="21" t="n">
        <v>89</v>
      </c>
      <c r="C9" s="22" t="n">
        <v>5828</v>
      </c>
      <c r="D9" s="22" t="n">
        <v>2</v>
      </c>
      <c r="E9" s="22" t="n">
        <v>829</v>
      </c>
      <c r="F9" s="22" t="n">
        <v>1</v>
      </c>
      <c r="G9" s="22" t="n">
        <v>49</v>
      </c>
      <c r="H9" s="22" t="n">
        <v>1</v>
      </c>
      <c r="I9" s="22" t="n">
        <v>780</v>
      </c>
      <c r="J9" s="22" t="s">
        <v>11</v>
      </c>
      <c r="K9" s="23" t="s">
        <v>11</v>
      </c>
      <c r="M9" s="0"/>
    </row>
    <row r="10" customFormat="false" ht="17.25" hidden="false" customHeight="true" outlineLevel="0" collapsed="false">
      <c r="A10" s="24" t="s">
        <v>15</v>
      </c>
      <c r="B10" s="21" t="n">
        <v>122</v>
      </c>
      <c r="C10" s="22" t="n">
        <v>13714</v>
      </c>
      <c r="D10" s="22" t="n">
        <v>9</v>
      </c>
      <c r="E10" s="22" t="n">
        <v>2697</v>
      </c>
      <c r="F10" s="22" t="n">
        <v>1</v>
      </c>
      <c r="G10" s="22" t="n">
        <v>30</v>
      </c>
      <c r="H10" s="22" t="n">
        <v>8</v>
      </c>
      <c r="I10" s="22" t="n">
        <v>2667</v>
      </c>
      <c r="J10" s="22" t="n">
        <v>2</v>
      </c>
      <c r="K10" s="23" t="n">
        <v>1044</v>
      </c>
      <c r="M10" s="0"/>
    </row>
    <row r="11" customFormat="false" ht="17.25" hidden="false" customHeight="true" outlineLevel="0" collapsed="false">
      <c r="A11" s="24" t="s">
        <v>16</v>
      </c>
      <c r="B11" s="21" t="n">
        <v>117</v>
      </c>
      <c r="C11" s="22" t="n">
        <v>5959</v>
      </c>
      <c r="D11" s="22" t="n">
        <v>12</v>
      </c>
      <c r="E11" s="22" t="n">
        <v>1097</v>
      </c>
      <c r="F11" s="22" t="n">
        <v>3</v>
      </c>
      <c r="G11" s="22" t="n">
        <v>111</v>
      </c>
      <c r="H11" s="22" t="n">
        <v>5</v>
      </c>
      <c r="I11" s="22" t="n">
        <v>575</v>
      </c>
      <c r="J11" s="22" t="n">
        <v>7</v>
      </c>
      <c r="K11" s="23" t="n">
        <v>424</v>
      </c>
      <c r="M11" s="0"/>
    </row>
    <row r="12" customFormat="false" ht="17.25" hidden="false" customHeight="true" outlineLevel="0" collapsed="false">
      <c r="A12" s="25" t="s">
        <v>17</v>
      </c>
      <c r="B12" s="26" t="n">
        <v>114</v>
      </c>
      <c r="C12" s="27" t="n">
        <v>6291</v>
      </c>
      <c r="D12" s="27" t="n">
        <v>14</v>
      </c>
      <c r="E12" s="27" t="n">
        <v>907</v>
      </c>
      <c r="F12" s="27" t="n">
        <v>11</v>
      </c>
      <c r="G12" s="27" t="n">
        <v>625</v>
      </c>
      <c r="H12" s="27" t="n">
        <v>6</v>
      </c>
      <c r="I12" s="27" t="n">
        <v>57</v>
      </c>
      <c r="J12" s="27" t="n">
        <v>8</v>
      </c>
      <c r="K12" s="28" t="n">
        <v>678</v>
      </c>
      <c r="M12" s="0"/>
    </row>
    <row r="13" customFormat="false" ht="15" hidden="false" customHeight="true" outlineLevel="0" collapsed="false">
      <c r="A13" s="2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5" hidden="false" customHeight="true" outlineLevel="0" collapsed="false">
      <c r="A14" s="30" t="s">
        <v>2</v>
      </c>
      <c r="B14" s="9" t="s">
        <v>18</v>
      </c>
      <c r="C14" s="9"/>
      <c r="D14" s="31" t="s">
        <v>19</v>
      </c>
      <c r="E14" s="31"/>
      <c r="F14" s="9" t="s">
        <v>20</v>
      </c>
      <c r="G14" s="9"/>
      <c r="H14" s="9" t="s">
        <v>21</v>
      </c>
      <c r="I14" s="9"/>
      <c r="J14" s="9" t="s">
        <v>22</v>
      </c>
      <c r="K14" s="9"/>
    </row>
    <row r="15" customFormat="false" ht="15" hidden="false" customHeight="true" outlineLevel="0" collapsed="false">
      <c r="A15" s="30"/>
      <c r="B15" s="9"/>
      <c r="C15" s="9"/>
      <c r="D15" s="31"/>
      <c r="E15" s="31"/>
      <c r="F15" s="9"/>
      <c r="G15" s="9"/>
      <c r="H15" s="9"/>
      <c r="I15" s="9"/>
      <c r="J15" s="9"/>
      <c r="K15" s="9"/>
    </row>
    <row r="16" customFormat="false" ht="15" hidden="false" customHeight="true" outlineLevel="0" collapsed="false">
      <c r="A16" s="30"/>
      <c r="B16" s="15" t="s">
        <v>8</v>
      </c>
      <c r="C16" s="16" t="s">
        <v>9</v>
      </c>
      <c r="D16" s="15" t="s">
        <v>8</v>
      </c>
      <c r="E16" s="16" t="s">
        <v>9</v>
      </c>
      <c r="F16" s="15" t="s">
        <v>8</v>
      </c>
      <c r="G16" s="9" t="s">
        <v>9</v>
      </c>
      <c r="H16" s="15" t="s">
        <v>8</v>
      </c>
      <c r="I16" s="16" t="s">
        <v>9</v>
      </c>
      <c r="J16" s="15" t="s">
        <v>8</v>
      </c>
      <c r="K16" s="9" t="s">
        <v>9</v>
      </c>
    </row>
    <row r="17" customFormat="false" ht="18" hidden="false" customHeight="true" outlineLevel="0" collapsed="false">
      <c r="A17" s="17" t="s">
        <v>3</v>
      </c>
      <c r="B17" s="18" t="n">
        <f aca="false">SUM(B18:B24)</f>
        <v>7</v>
      </c>
      <c r="C17" s="18" t="n">
        <f aca="false">SUM(C18:C24)</f>
        <v>163</v>
      </c>
      <c r="D17" s="18" t="n">
        <f aca="false">SUM(D18:D24)</f>
        <v>118</v>
      </c>
      <c r="E17" s="18" t="n">
        <f aca="false">SUM(E18:E24)</f>
        <v>7259</v>
      </c>
      <c r="F17" s="18" t="n">
        <f aca="false">SUM(F18:F24)</f>
        <v>32</v>
      </c>
      <c r="G17" s="18" t="n">
        <f aca="false">SUM(G18:G24)</f>
        <v>663</v>
      </c>
      <c r="H17" s="18" t="n">
        <f aca="false">SUM(H18:H24)</f>
        <v>576</v>
      </c>
      <c r="I17" s="18" t="n">
        <f aca="false">SUM(I18:I24)</f>
        <v>36954</v>
      </c>
      <c r="J17" s="18" t="n">
        <f aca="false">SUM(J18:J24)</f>
        <v>137</v>
      </c>
      <c r="K17" s="19" t="n">
        <f aca="false">SUM(K18:K24)</f>
        <v>5113</v>
      </c>
    </row>
    <row r="18" customFormat="false" ht="18" hidden="false" customHeight="true" outlineLevel="0" collapsed="false">
      <c r="A18" s="20" t="s">
        <v>10</v>
      </c>
      <c r="B18" s="21" t="n">
        <v>1</v>
      </c>
      <c r="C18" s="22" t="n">
        <v>60</v>
      </c>
      <c r="D18" s="22" t="n">
        <v>92</v>
      </c>
      <c r="E18" s="22" t="n">
        <v>4890</v>
      </c>
      <c r="F18" s="22" t="n">
        <v>20</v>
      </c>
      <c r="G18" s="22" t="n">
        <v>252</v>
      </c>
      <c r="H18" s="22" t="n">
        <v>482</v>
      </c>
      <c r="I18" s="22" t="n">
        <v>30716</v>
      </c>
      <c r="J18" s="22" t="n">
        <v>22</v>
      </c>
      <c r="K18" s="23" t="n">
        <v>519</v>
      </c>
    </row>
    <row r="19" customFormat="false" ht="18" hidden="false" customHeight="true" outlineLevel="0" collapsed="false">
      <c r="A19" s="24" t="s">
        <v>12</v>
      </c>
      <c r="B19" s="21" t="n">
        <v>3</v>
      </c>
      <c r="C19" s="22" t="n">
        <v>33</v>
      </c>
      <c r="D19" s="22" t="n">
        <v>1</v>
      </c>
      <c r="E19" s="22" t="n">
        <v>226</v>
      </c>
      <c r="F19" s="22" t="n">
        <v>1</v>
      </c>
      <c r="G19" s="22" t="n">
        <v>30</v>
      </c>
      <c r="H19" s="22" t="n">
        <v>5</v>
      </c>
      <c r="I19" s="22" t="n">
        <v>196</v>
      </c>
      <c r="J19" s="22" t="n">
        <v>3</v>
      </c>
      <c r="K19" s="23" t="n">
        <v>179</v>
      </c>
    </row>
    <row r="20" customFormat="false" ht="18" hidden="false" customHeight="true" outlineLevel="0" collapsed="false">
      <c r="A20" s="24" t="s">
        <v>13</v>
      </c>
      <c r="B20" s="21" t="s">
        <v>11</v>
      </c>
      <c r="C20" s="22" t="s">
        <v>11</v>
      </c>
      <c r="D20" s="22" t="n">
        <v>3</v>
      </c>
      <c r="E20" s="22" t="n">
        <v>120</v>
      </c>
      <c r="F20" s="22" t="s">
        <v>11</v>
      </c>
      <c r="G20" s="22" t="s">
        <v>11</v>
      </c>
      <c r="H20" s="22" t="n">
        <v>31</v>
      </c>
      <c r="I20" s="22" t="n">
        <v>1345</v>
      </c>
      <c r="J20" s="22" t="n">
        <v>24</v>
      </c>
      <c r="K20" s="23" t="n">
        <v>790</v>
      </c>
    </row>
    <row r="21" customFormat="false" ht="18" hidden="false" customHeight="true" outlineLevel="0" collapsed="false">
      <c r="A21" s="24" t="s">
        <v>14</v>
      </c>
      <c r="B21" s="21" t="n">
        <v>1</v>
      </c>
      <c r="C21" s="22" t="n">
        <v>38</v>
      </c>
      <c r="D21" s="22" t="n">
        <v>8</v>
      </c>
      <c r="E21" s="22" t="n">
        <v>974</v>
      </c>
      <c r="F21" s="22" t="n">
        <v>7</v>
      </c>
      <c r="G21" s="22" t="n">
        <v>199</v>
      </c>
      <c r="H21" s="22" t="n">
        <v>4</v>
      </c>
      <c r="I21" s="22" t="n">
        <v>72</v>
      </c>
      <c r="J21" s="22" t="n">
        <v>35</v>
      </c>
      <c r="K21" s="23" t="n">
        <v>943</v>
      </c>
    </row>
    <row r="22" customFormat="false" ht="18" hidden="false" customHeight="true" outlineLevel="0" collapsed="false">
      <c r="A22" s="24" t="s">
        <v>15</v>
      </c>
      <c r="B22" s="21" t="s">
        <v>11</v>
      </c>
      <c r="C22" s="22" t="s">
        <v>11</v>
      </c>
      <c r="D22" s="22" t="n">
        <v>5</v>
      </c>
      <c r="E22" s="22" t="n">
        <v>623</v>
      </c>
      <c r="F22" s="22" t="s">
        <v>11</v>
      </c>
      <c r="G22" s="22" t="s">
        <v>11</v>
      </c>
      <c r="H22" s="22" t="n">
        <v>19</v>
      </c>
      <c r="I22" s="22" t="n">
        <v>1899</v>
      </c>
      <c r="J22" s="22" t="n">
        <v>24</v>
      </c>
      <c r="K22" s="23" t="n">
        <v>1277</v>
      </c>
    </row>
    <row r="23" customFormat="false" ht="18" hidden="false" customHeight="true" outlineLevel="0" collapsed="false">
      <c r="A23" s="24" t="s">
        <v>16</v>
      </c>
      <c r="B23" s="21" t="n">
        <v>1</v>
      </c>
      <c r="C23" s="22" t="n">
        <v>9</v>
      </c>
      <c r="D23" s="22" t="n">
        <v>9</v>
      </c>
      <c r="E23" s="22" t="n">
        <v>426</v>
      </c>
      <c r="F23" s="22" t="n">
        <v>3</v>
      </c>
      <c r="G23" s="22" t="n">
        <v>128</v>
      </c>
      <c r="H23" s="22" t="n">
        <v>13</v>
      </c>
      <c r="I23" s="22" t="n">
        <v>1168</v>
      </c>
      <c r="J23" s="22" t="n">
        <v>10</v>
      </c>
      <c r="K23" s="23" t="n">
        <v>419</v>
      </c>
    </row>
    <row r="24" customFormat="false" ht="18" hidden="false" customHeight="true" outlineLevel="0" collapsed="false">
      <c r="A24" s="25" t="s">
        <v>17</v>
      </c>
      <c r="B24" s="26" t="n">
        <v>1</v>
      </c>
      <c r="C24" s="27" t="n">
        <v>23</v>
      </c>
      <c r="D24" s="27" t="s">
        <v>11</v>
      </c>
      <c r="E24" s="27" t="s">
        <v>11</v>
      </c>
      <c r="F24" s="27" t="n">
        <v>1</v>
      </c>
      <c r="G24" s="27" t="n">
        <v>54</v>
      </c>
      <c r="H24" s="27" t="n">
        <v>22</v>
      </c>
      <c r="I24" s="27" t="n">
        <v>1558</v>
      </c>
      <c r="J24" s="27" t="n">
        <v>19</v>
      </c>
      <c r="K24" s="28" t="n">
        <v>986</v>
      </c>
    </row>
    <row r="26" customFormat="false" ht="15" hidden="false" customHeight="true" outlineLevel="0" collapsed="false">
      <c r="A26" s="30" t="s">
        <v>2</v>
      </c>
      <c r="B26" s="31" t="s">
        <v>23</v>
      </c>
      <c r="C26" s="31"/>
      <c r="D26" s="9" t="s">
        <v>24</v>
      </c>
      <c r="E26" s="9"/>
      <c r="F26" s="9" t="s">
        <v>25</v>
      </c>
      <c r="G26" s="9"/>
      <c r="H26" s="9" t="s">
        <v>26</v>
      </c>
      <c r="I26" s="9"/>
      <c r="J26" s="32"/>
      <c r="K26" s="32"/>
    </row>
    <row r="27" customFormat="false" ht="15" hidden="false" customHeight="true" outlineLevel="0" collapsed="false">
      <c r="A27" s="30"/>
      <c r="B27" s="31"/>
      <c r="C27" s="31"/>
      <c r="D27" s="9"/>
      <c r="E27" s="9"/>
      <c r="F27" s="9"/>
      <c r="G27" s="9"/>
      <c r="H27" s="9"/>
      <c r="I27" s="9"/>
      <c r="J27" s="32"/>
      <c r="K27" s="32"/>
    </row>
    <row r="28" customFormat="false" ht="15" hidden="false" customHeight="true" outlineLevel="0" collapsed="false">
      <c r="A28" s="30"/>
      <c r="B28" s="15" t="s">
        <v>8</v>
      </c>
      <c r="C28" s="16" t="s">
        <v>9</v>
      </c>
      <c r="D28" s="15" t="s">
        <v>8</v>
      </c>
      <c r="E28" s="16" t="s">
        <v>9</v>
      </c>
      <c r="F28" s="15" t="s">
        <v>8</v>
      </c>
      <c r="G28" s="16" t="s">
        <v>9</v>
      </c>
      <c r="H28" s="15" t="s">
        <v>8</v>
      </c>
      <c r="I28" s="16" t="s">
        <v>9</v>
      </c>
      <c r="J28" s="32"/>
      <c r="K28" s="33"/>
    </row>
    <row r="29" customFormat="false" ht="17.25" hidden="false" customHeight="true" outlineLevel="0" collapsed="false">
      <c r="A29" s="17" t="s">
        <v>3</v>
      </c>
      <c r="B29" s="18" t="n">
        <f aca="false">SUM(B30:B36)</f>
        <v>78</v>
      </c>
      <c r="C29" s="18" t="n">
        <f aca="false">SUM(C30:C36)</f>
        <v>5909</v>
      </c>
      <c r="D29" s="18" t="n">
        <f aca="false">SUM(D30:D36)</f>
        <v>300</v>
      </c>
      <c r="E29" s="18" t="n">
        <f aca="false">SUM(E30:E36)</f>
        <v>14166</v>
      </c>
      <c r="F29" s="18" t="n">
        <f aca="false">SUM(F30:F36)</f>
        <v>16</v>
      </c>
      <c r="G29" s="18" t="n">
        <f aca="false">SUM(G30:G36)</f>
        <v>709</v>
      </c>
      <c r="H29" s="18" t="n">
        <f aca="false">SUM(H30:H36)</f>
        <v>25</v>
      </c>
      <c r="I29" s="18" t="n">
        <f aca="false">SUM(I30:I36)</f>
        <v>2677</v>
      </c>
      <c r="J29" s="32"/>
      <c r="K29" s="33"/>
    </row>
    <row r="30" customFormat="false" ht="17.25" hidden="false" customHeight="true" outlineLevel="0" collapsed="false">
      <c r="A30" s="20" t="s">
        <v>10</v>
      </c>
      <c r="B30" s="21" t="n">
        <v>37</v>
      </c>
      <c r="C30" s="22" t="n">
        <v>2021</v>
      </c>
      <c r="D30" s="22" t="n">
        <v>110</v>
      </c>
      <c r="E30" s="22" t="n">
        <v>4800</v>
      </c>
      <c r="F30" s="22" t="s">
        <v>11</v>
      </c>
      <c r="G30" s="22" t="s">
        <v>11</v>
      </c>
      <c r="H30" s="22" t="s">
        <v>11</v>
      </c>
      <c r="I30" s="22" t="s">
        <v>11</v>
      </c>
      <c r="J30" s="32"/>
      <c r="K30" s="33"/>
    </row>
    <row r="31" customFormat="false" ht="17.25" hidden="false" customHeight="true" outlineLevel="0" collapsed="false">
      <c r="A31" s="24" t="s">
        <v>12</v>
      </c>
      <c r="B31" s="21" t="n">
        <v>4</v>
      </c>
      <c r="C31" s="22" t="n">
        <v>431</v>
      </c>
      <c r="D31" s="22" t="n">
        <v>12</v>
      </c>
      <c r="E31" s="22" t="n">
        <v>471</v>
      </c>
      <c r="F31" s="22" t="n">
        <v>1</v>
      </c>
      <c r="G31" s="22" t="n">
        <v>43</v>
      </c>
      <c r="H31" s="22" t="n">
        <v>7</v>
      </c>
      <c r="I31" s="22" t="n">
        <v>148</v>
      </c>
      <c r="J31" s="34"/>
      <c r="K31" s="35"/>
    </row>
    <row r="32" customFormat="false" ht="17.25" hidden="false" customHeight="true" outlineLevel="0" collapsed="false">
      <c r="A32" s="24" t="s">
        <v>13</v>
      </c>
      <c r="B32" s="21" t="n">
        <v>6</v>
      </c>
      <c r="C32" s="22" t="n">
        <v>547</v>
      </c>
      <c r="D32" s="22" t="n">
        <v>32</v>
      </c>
      <c r="E32" s="22" t="n">
        <v>1584</v>
      </c>
      <c r="F32" s="22" t="n">
        <v>4</v>
      </c>
      <c r="G32" s="22" t="n">
        <v>96</v>
      </c>
      <c r="H32" s="22" t="s">
        <v>11</v>
      </c>
      <c r="I32" s="22" t="s">
        <v>11</v>
      </c>
      <c r="J32" s="34"/>
      <c r="K32" s="35"/>
    </row>
    <row r="33" customFormat="false" ht="17.25" hidden="false" customHeight="true" outlineLevel="0" collapsed="false">
      <c r="A33" s="24" t="s">
        <v>14</v>
      </c>
      <c r="B33" s="21" t="n">
        <v>6</v>
      </c>
      <c r="C33" s="22" t="n">
        <v>536</v>
      </c>
      <c r="D33" s="22" t="n">
        <v>21</v>
      </c>
      <c r="E33" s="22" t="n">
        <v>1215</v>
      </c>
      <c r="F33" s="22" t="s">
        <v>11</v>
      </c>
      <c r="G33" s="22" t="s">
        <v>11</v>
      </c>
      <c r="H33" s="22" t="n">
        <v>5</v>
      </c>
      <c r="I33" s="22" t="n">
        <v>1022</v>
      </c>
      <c r="J33" s="34"/>
      <c r="K33" s="35"/>
    </row>
    <row r="34" customFormat="false" ht="17.25" hidden="false" customHeight="true" outlineLevel="0" collapsed="false">
      <c r="A34" s="24" t="s">
        <v>15</v>
      </c>
      <c r="B34" s="21" t="n">
        <v>8</v>
      </c>
      <c r="C34" s="22" t="n">
        <v>1688</v>
      </c>
      <c r="D34" s="22" t="n">
        <v>47</v>
      </c>
      <c r="E34" s="22" t="n">
        <v>3096</v>
      </c>
      <c r="F34" s="22" t="n">
        <v>3</v>
      </c>
      <c r="G34" s="22" t="n">
        <v>350</v>
      </c>
      <c r="H34" s="22" t="n">
        <v>5</v>
      </c>
      <c r="I34" s="22" t="n">
        <v>1040</v>
      </c>
      <c r="J34" s="34"/>
      <c r="K34" s="35"/>
    </row>
    <row r="35" customFormat="false" ht="17.25" hidden="false" customHeight="true" outlineLevel="0" collapsed="false">
      <c r="A35" s="24" t="s">
        <v>16</v>
      </c>
      <c r="B35" s="21" t="n">
        <v>3</v>
      </c>
      <c r="C35" s="22" t="n">
        <v>48</v>
      </c>
      <c r="D35" s="22" t="n">
        <v>44</v>
      </c>
      <c r="E35" s="22" t="n">
        <v>1609</v>
      </c>
      <c r="F35" s="22" t="n">
        <v>8</v>
      </c>
      <c r="G35" s="22" t="n">
        <v>220</v>
      </c>
      <c r="H35" s="22" t="n">
        <v>7</v>
      </c>
      <c r="I35" s="22" t="n">
        <v>411</v>
      </c>
      <c r="J35" s="34"/>
      <c r="K35" s="35"/>
    </row>
    <row r="36" customFormat="false" ht="17.25" hidden="false" customHeight="true" outlineLevel="0" collapsed="false">
      <c r="A36" s="25" t="s">
        <v>17</v>
      </c>
      <c r="B36" s="26" t="n">
        <v>14</v>
      </c>
      <c r="C36" s="27" t="n">
        <v>638</v>
      </c>
      <c r="D36" s="27" t="n">
        <v>34</v>
      </c>
      <c r="E36" s="27" t="n">
        <v>1391</v>
      </c>
      <c r="F36" s="27" t="s">
        <v>11</v>
      </c>
      <c r="G36" s="27" t="s">
        <v>11</v>
      </c>
      <c r="H36" s="27" t="n">
        <v>1</v>
      </c>
      <c r="I36" s="27" t="n">
        <v>56</v>
      </c>
      <c r="J36" s="34"/>
      <c r="K36" s="35"/>
    </row>
  </sheetData>
  <mergeCells count="19">
    <mergeCell ref="J1:K1"/>
    <mergeCell ref="A2:A4"/>
    <mergeCell ref="B2:C3"/>
    <mergeCell ref="D2:E3"/>
    <mergeCell ref="J2:K3"/>
    <mergeCell ref="F3:G3"/>
    <mergeCell ref="H3:I3"/>
    <mergeCell ref="A14:A16"/>
    <mergeCell ref="B14:C15"/>
    <mergeCell ref="D14:E15"/>
    <mergeCell ref="F14:G15"/>
    <mergeCell ref="H14:I15"/>
    <mergeCell ref="J14:K15"/>
    <mergeCell ref="A26:A28"/>
    <mergeCell ref="B26:C27"/>
    <mergeCell ref="D26:E27"/>
    <mergeCell ref="F26:G27"/>
    <mergeCell ref="H26:I27"/>
    <mergeCell ref="J26:K2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P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" activeCellId="0" sqref="B1"/>
    </sheetView>
  </sheetViews>
  <sheetFormatPr defaultColWidth="8.9921875" defaultRowHeight="18.95" zeroHeight="false" outlineLevelRow="0" outlineLevelCol="0"/>
  <cols>
    <col collapsed="false" customWidth="true" hidden="false" outlineLevel="0" max="1" min="1" style="100" width="11.75"/>
    <col collapsed="false" customWidth="true" hidden="false" outlineLevel="0" max="9" min="2" style="2" width="14.62"/>
    <col collapsed="false" customWidth="true" hidden="false" outlineLevel="0" max="10" min="10" style="2" width="16.62"/>
    <col collapsed="false" customWidth="true" hidden="false" outlineLevel="0" max="18" min="11" style="2" width="14.99"/>
    <col collapsed="false" customWidth="true" hidden="false" outlineLevel="0" max="26" min="19" style="2" width="16.62"/>
    <col collapsed="false" customWidth="true" hidden="false" outlineLevel="0" max="34" min="27" style="2" width="14.99"/>
    <col collapsed="false" customWidth="true" hidden="false" outlineLevel="0" max="68" min="35" style="2" width="16.62"/>
    <col collapsed="false" customWidth="false" hidden="false" outlineLevel="0" max="257" min="69" style="2" width="8.99"/>
  </cols>
  <sheetData>
    <row r="1" s="187" customFormat="true" ht="21" hidden="false" customHeight="true" outlineLevel="0" collapsed="false">
      <c r="A1" s="50" t="s">
        <v>121</v>
      </c>
      <c r="B1" s="186"/>
      <c r="C1" s="186"/>
      <c r="D1" s="186"/>
      <c r="E1" s="186"/>
      <c r="F1" s="186"/>
      <c r="G1" s="41"/>
      <c r="H1" s="41"/>
      <c r="I1" s="120" t="s">
        <v>1</v>
      </c>
      <c r="J1" s="50" t="s">
        <v>122</v>
      </c>
      <c r="K1" s="50"/>
      <c r="L1" s="50"/>
      <c r="M1" s="50"/>
      <c r="N1" s="50"/>
      <c r="O1" s="50"/>
      <c r="P1" s="50"/>
      <c r="Q1" s="120"/>
      <c r="R1" s="120"/>
      <c r="S1" s="50"/>
      <c r="T1" s="41"/>
      <c r="U1" s="41"/>
      <c r="V1" s="41"/>
      <c r="W1" s="41"/>
      <c r="X1" s="90" t="s">
        <v>1</v>
      </c>
      <c r="Y1" s="90"/>
      <c r="Z1" s="50" t="s">
        <v>122</v>
      </c>
      <c r="AA1" s="50"/>
      <c r="AB1" s="41"/>
      <c r="AC1" s="41"/>
      <c r="AD1" s="41"/>
      <c r="AE1" s="41"/>
      <c r="AF1" s="41"/>
      <c r="AG1" s="90"/>
      <c r="AH1" s="90"/>
      <c r="AI1" s="50"/>
      <c r="AJ1" s="41"/>
      <c r="AK1" s="41"/>
      <c r="AL1" s="41"/>
      <c r="AM1" s="50"/>
      <c r="AN1" s="41"/>
      <c r="AO1" s="41"/>
      <c r="AP1" s="187" t="s">
        <v>1</v>
      </c>
      <c r="AQ1" s="50" t="s">
        <v>122</v>
      </c>
      <c r="AR1" s="50"/>
      <c r="AS1" s="50"/>
      <c r="BG1" s="187" t="s">
        <v>1</v>
      </c>
      <c r="BH1" s="50" t="s">
        <v>122</v>
      </c>
      <c r="BI1" s="50"/>
      <c r="BM1" s="50"/>
      <c r="BP1" s="120" t="s">
        <v>1</v>
      </c>
    </row>
    <row r="2" s="190" customFormat="true" ht="20.1" hidden="false" customHeight="true" outlineLevel="0" collapsed="false">
      <c r="A2" s="179" t="s">
        <v>43</v>
      </c>
      <c r="B2" s="180" t="s">
        <v>123</v>
      </c>
      <c r="C2" s="180"/>
      <c r="D2" s="180"/>
      <c r="E2" s="180"/>
      <c r="F2" s="180"/>
      <c r="G2" s="180"/>
      <c r="H2" s="180"/>
      <c r="I2" s="180"/>
      <c r="J2" s="179" t="s">
        <v>43</v>
      </c>
      <c r="K2" s="188" t="s">
        <v>124</v>
      </c>
      <c r="L2" s="188"/>
      <c r="M2" s="188"/>
      <c r="N2" s="188"/>
      <c r="O2" s="188"/>
      <c r="P2" s="188"/>
      <c r="Q2" s="188"/>
      <c r="R2" s="188"/>
      <c r="S2" s="189" t="s">
        <v>125</v>
      </c>
      <c r="T2" s="189"/>
      <c r="U2" s="189"/>
      <c r="V2" s="189"/>
      <c r="W2" s="180" t="s">
        <v>126</v>
      </c>
      <c r="X2" s="180"/>
      <c r="Y2" s="180"/>
      <c r="Z2" s="179" t="s">
        <v>43</v>
      </c>
      <c r="AA2" s="180" t="s">
        <v>127</v>
      </c>
      <c r="AB2" s="180"/>
      <c r="AC2" s="180"/>
      <c r="AD2" s="180"/>
      <c r="AE2" s="180"/>
      <c r="AF2" s="180"/>
      <c r="AG2" s="180"/>
      <c r="AH2" s="180"/>
      <c r="AI2" s="180" t="s">
        <v>128</v>
      </c>
      <c r="AJ2" s="180"/>
      <c r="AK2" s="180"/>
      <c r="AL2" s="180"/>
      <c r="AM2" s="180"/>
      <c r="AN2" s="180"/>
      <c r="AO2" s="180"/>
      <c r="AP2" s="180"/>
      <c r="AQ2" s="179" t="s">
        <v>43</v>
      </c>
      <c r="AR2" s="180" t="s">
        <v>129</v>
      </c>
      <c r="AS2" s="180"/>
      <c r="AT2" s="180"/>
      <c r="AU2" s="180"/>
      <c r="AV2" s="180"/>
      <c r="AW2" s="180"/>
      <c r="AX2" s="180"/>
      <c r="AY2" s="180"/>
      <c r="AZ2" s="180" t="s">
        <v>130</v>
      </c>
      <c r="BA2" s="180"/>
      <c r="BB2" s="180"/>
      <c r="BC2" s="180"/>
      <c r="BD2" s="180"/>
      <c r="BE2" s="180"/>
      <c r="BF2" s="180"/>
      <c r="BG2" s="180"/>
      <c r="BH2" s="179" t="s">
        <v>43</v>
      </c>
      <c r="BI2" s="180" t="s">
        <v>131</v>
      </c>
      <c r="BJ2" s="180"/>
      <c r="BK2" s="180"/>
      <c r="BL2" s="180"/>
      <c r="BM2" s="180"/>
      <c r="BN2" s="180"/>
      <c r="BO2" s="180"/>
      <c r="BP2" s="180"/>
    </row>
    <row r="3" s="193" customFormat="true" ht="20.1" hidden="false" customHeight="true" outlineLevel="0" collapsed="false">
      <c r="A3" s="179"/>
      <c r="B3" s="191" t="s">
        <v>132</v>
      </c>
      <c r="C3" s="191"/>
      <c r="D3" s="191"/>
      <c r="E3" s="191"/>
      <c r="F3" s="192" t="s">
        <v>133</v>
      </c>
      <c r="G3" s="192"/>
      <c r="H3" s="192"/>
      <c r="I3" s="192"/>
      <c r="J3" s="179"/>
      <c r="K3" s="188" t="s">
        <v>132</v>
      </c>
      <c r="L3" s="188"/>
      <c r="M3" s="188"/>
      <c r="N3" s="188"/>
      <c r="O3" s="188" t="s">
        <v>133</v>
      </c>
      <c r="P3" s="188"/>
      <c r="Q3" s="188"/>
      <c r="R3" s="188"/>
      <c r="S3" s="189"/>
      <c r="T3" s="189"/>
      <c r="U3" s="189"/>
      <c r="V3" s="189"/>
      <c r="W3" s="180"/>
      <c r="X3" s="180"/>
      <c r="Y3" s="180"/>
      <c r="Z3" s="179"/>
      <c r="AA3" s="180" t="s">
        <v>132</v>
      </c>
      <c r="AB3" s="180"/>
      <c r="AC3" s="180"/>
      <c r="AD3" s="180"/>
      <c r="AE3" s="180" t="s">
        <v>133</v>
      </c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79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79"/>
      <c r="BI3" s="180"/>
      <c r="BJ3" s="180"/>
      <c r="BK3" s="180"/>
      <c r="BL3" s="180"/>
      <c r="BM3" s="180"/>
      <c r="BN3" s="180"/>
      <c r="BO3" s="180"/>
      <c r="BP3" s="180"/>
    </row>
    <row r="4" s="193" customFormat="true" ht="20.1" hidden="false" customHeight="true" outlineLevel="0" collapsed="false">
      <c r="A4" s="179"/>
      <c r="B4" s="180" t="s">
        <v>134</v>
      </c>
      <c r="C4" s="180"/>
      <c r="D4" s="180"/>
      <c r="E4" s="180"/>
      <c r="F4" s="180" t="s">
        <v>134</v>
      </c>
      <c r="G4" s="180"/>
      <c r="H4" s="180"/>
      <c r="I4" s="180"/>
      <c r="J4" s="179"/>
      <c r="K4" s="188" t="s">
        <v>134</v>
      </c>
      <c r="L4" s="188"/>
      <c r="M4" s="188"/>
      <c r="N4" s="188" t="s">
        <v>135</v>
      </c>
      <c r="O4" s="188" t="s">
        <v>134</v>
      </c>
      <c r="P4" s="188"/>
      <c r="Q4" s="188"/>
      <c r="R4" s="180" t="s">
        <v>135</v>
      </c>
      <c r="S4" s="180" t="s">
        <v>132</v>
      </c>
      <c r="T4" s="180"/>
      <c r="U4" s="181" t="s">
        <v>133</v>
      </c>
      <c r="V4" s="181"/>
      <c r="W4" s="181" t="s">
        <v>3</v>
      </c>
      <c r="X4" s="194"/>
      <c r="Y4" s="195"/>
      <c r="Z4" s="179"/>
      <c r="AA4" s="180" t="s">
        <v>134</v>
      </c>
      <c r="AB4" s="180"/>
      <c r="AC4" s="180"/>
      <c r="AD4" s="180" t="s">
        <v>135</v>
      </c>
      <c r="AE4" s="180" t="s">
        <v>134</v>
      </c>
      <c r="AF4" s="180"/>
      <c r="AG4" s="180"/>
      <c r="AH4" s="180" t="s">
        <v>135</v>
      </c>
      <c r="AI4" s="180" t="s">
        <v>132</v>
      </c>
      <c r="AJ4" s="180"/>
      <c r="AK4" s="180"/>
      <c r="AL4" s="180"/>
      <c r="AM4" s="180" t="s">
        <v>133</v>
      </c>
      <c r="AN4" s="180"/>
      <c r="AO4" s="180"/>
      <c r="AP4" s="180"/>
      <c r="AQ4" s="179"/>
      <c r="AR4" s="180" t="s">
        <v>132</v>
      </c>
      <c r="AS4" s="180"/>
      <c r="AT4" s="180"/>
      <c r="AU4" s="180"/>
      <c r="AV4" s="180" t="s">
        <v>133</v>
      </c>
      <c r="AW4" s="180"/>
      <c r="AX4" s="180"/>
      <c r="AY4" s="180"/>
      <c r="AZ4" s="180" t="s">
        <v>132</v>
      </c>
      <c r="BA4" s="180"/>
      <c r="BB4" s="180"/>
      <c r="BC4" s="180"/>
      <c r="BD4" s="180" t="s">
        <v>133</v>
      </c>
      <c r="BE4" s="180"/>
      <c r="BF4" s="180"/>
      <c r="BG4" s="180"/>
      <c r="BH4" s="179"/>
      <c r="BI4" s="180" t="s">
        <v>132</v>
      </c>
      <c r="BJ4" s="180"/>
      <c r="BK4" s="180"/>
      <c r="BL4" s="180"/>
      <c r="BM4" s="180" t="s">
        <v>133</v>
      </c>
      <c r="BN4" s="180"/>
      <c r="BO4" s="180"/>
      <c r="BP4" s="180"/>
    </row>
    <row r="5" s="196" customFormat="true" ht="20.1" hidden="false" customHeight="true" outlineLevel="0" collapsed="false">
      <c r="A5" s="179"/>
      <c r="B5" s="180" t="s">
        <v>136</v>
      </c>
      <c r="C5" s="180"/>
      <c r="D5" s="180"/>
      <c r="E5" s="180" t="s">
        <v>137</v>
      </c>
      <c r="F5" s="181" t="s">
        <v>136</v>
      </c>
      <c r="G5" s="181"/>
      <c r="H5" s="181"/>
      <c r="I5" s="180" t="s">
        <v>137</v>
      </c>
      <c r="J5" s="179"/>
      <c r="K5" s="188" t="s">
        <v>136</v>
      </c>
      <c r="L5" s="188"/>
      <c r="M5" s="180" t="s">
        <v>137</v>
      </c>
      <c r="N5" s="188"/>
      <c r="O5" s="188" t="s">
        <v>136</v>
      </c>
      <c r="P5" s="188"/>
      <c r="Q5" s="180" t="s">
        <v>137</v>
      </c>
      <c r="R5" s="180"/>
      <c r="S5" s="180" t="s">
        <v>138</v>
      </c>
      <c r="T5" s="180" t="s">
        <v>139</v>
      </c>
      <c r="U5" s="180" t="s">
        <v>140</v>
      </c>
      <c r="V5" s="181" t="s">
        <v>141</v>
      </c>
      <c r="W5" s="181"/>
      <c r="X5" s="188" t="s">
        <v>142</v>
      </c>
      <c r="Y5" s="188" t="s">
        <v>143</v>
      </c>
      <c r="Z5" s="179"/>
      <c r="AA5" s="180" t="s">
        <v>136</v>
      </c>
      <c r="AB5" s="180"/>
      <c r="AC5" s="180" t="s">
        <v>137</v>
      </c>
      <c r="AD5" s="180"/>
      <c r="AE5" s="180" t="s">
        <v>136</v>
      </c>
      <c r="AF5" s="180"/>
      <c r="AG5" s="180" t="s">
        <v>137</v>
      </c>
      <c r="AH5" s="180"/>
      <c r="AI5" s="180" t="s">
        <v>134</v>
      </c>
      <c r="AJ5" s="180" t="s">
        <v>135</v>
      </c>
      <c r="AK5" s="180" t="s">
        <v>144</v>
      </c>
      <c r="AL5" s="180" t="s">
        <v>145</v>
      </c>
      <c r="AM5" s="180" t="s">
        <v>134</v>
      </c>
      <c r="AN5" s="180" t="s">
        <v>135</v>
      </c>
      <c r="AO5" s="180" t="s">
        <v>144</v>
      </c>
      <c r="AP5" s="180" t="s">
        <v>145</v>
      </c>
      <c r="AQ5" s="179"/>
      <c r="AR5" s="180" t="s">
        <v>134</v>
      </c>
      <c r="AS5" s="180" t="s">
        <v>135</v>
      </c>
      <c r="AT5" s="180" t="s">
        <v>144</v>
      </c>
      <c r="AU5" s="180" t="s">
        <v>145</v>
      </c>
      <c r="AV5" s="180" t="s">
        <v>134</v>
      </c>
      <c r="AW5" s="180" t="s">
        <v>135</v>
      </c>
      <c r="AX5" s="180" t="s">
        <v>144</v>
      </c>
      <c r="AY5" s="180" t="s">
        <v>145</v>
      </c>
      <c r="AZ5" s="180" t="s">
        <v>134</v>
      </c>
      <c r="BA5" s="180" t="s">
        <v>135</v>
      </c>
      <c r="BB5" s="180" t="s">
        <v>144</v>
      </c>
      <c r="BC5" s="180" t="s">
        <v>145</v>
      </c>
      <c r="BD5" s="180" t="s">
        <v>134</v>
      </c>
      <c r="BE5" s="180" t="s">
        <v>135</v>
      </c>
      <c r="BF5" s="180" t="s">
        <v>144</v>
      </c>
      <c r="BG5" s="180" t="s">
        <v>145</v>
      </c>
      <c r="BH5" s="179"/>
      <c r="BI5" s="180" t="s">
        <v>134</v>
      </c>
      <c r="BJ5" s="180" t="s">
        <v>135</v>
      </c>
      <c r="BK5" s="180" t="s">
        <v>144</v>
      </c>
      <c r="BL5" s="180" t="s">
        <v>145</v>
      </c>
      <c r="BM5" s="180" t="s">
        <v>134</v>
      </c>
      <c r="BN5" s="180" t="s">
        <v>135</v>
      </c>
      <c r="BO5" s="180" t="s">
        <v>144</v>
      </c>
      <c r="BP5" s="180" t="s">
        <v>145</v>
      </c>
    </row>
    <row r="6" s="193" customFormat="true" ht="20.1" hidden="false" customHeight="true" outlineLevel="0" collapsed="false">
      <c r="A6" s="179"/>
      <c r="B6" s="180" t="s">
        <v>138</v>
      </c>
      <c r="C6" s="180" t="s">
        <v>139</v>
      </c>
      <c r="D6" s="180" t="s">
        <v>146</v>
      </c>
      <c r="E6" s="180"/>
      <c r="F6" s="180" t="s">
        <v>138</v>
      </c>
      <c r="G6" s="180" t="s">
        <v>139</v>
      </c>
      <c r="H6" s="180" t="s">
        <v>146</v>
      </c>
      <c r="I6" s="180"/>
      <c r="J6" s="179"/>
      <c r="K6" s="180" t="s">
        <v>138</v>
      </c>
      <c r="L6" s="180" t="s">
        <v>139</v>
      </c>
      <c r="M6" s="180"/>
      <c r="N6" s="188"/>
      <c r="O6" s="180" t="s">
        <v>138</v>
      </c>
      <c r="P6" s="180" t="s">
        <v>139</v>
      </c>
      <c r="Q6" s="180"/>
      <c r="R6" s="180"/>
      <c r="S6" s="180"/>
      <c r="T6" s="180"/>
      <c r="U6" s="180"/>
      <c r="V6" s="181"/>
      <c r="W6" s="181"/>
      <c r="X6" s="188"/>
      <c r="Y6" s="188"/>
      <c r="Z6" s="179"/>
      <c r="AA6" s="180" t="s">
        <v>138</v>
      </c>
      <c r="AB6" s="180" t="s">
        <v>139</v>
      </c>
      <c r="AC6" s="180"/>
      <c r="AD6" s="180"/>
      <c r="AE6" s="180" t="s">
        <v>138</v>
      </c>
      <c r="AF6" s="180" t="s">
        <v>139</v>
      </c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79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79"/>
      <c r="BI6" s="180"/>
      <c r="BJ6" s="180"/>
      <c r="BK6" s="180"/>
      <c r="BL6" s="180"/>
      <c r="BM6" s="180"/>
      <c r="BN6" s="180"/>
      <c r="BO6" s="180"/>
      <c r="BP6" s="180"/>
    </row>
    <row r="7" s="197" customFormat="true" ht="45" hidden="false" customHeight="true" outlineLevel="0" collapsed="false">
      <c r="A7" s="138" t="s">
        <v>3</v>
      </c>
      <c r="B7" s="182" t="n">
        <f aca="false">SUM(B8:B9)</f>
        <v>11966</v>
      </c>
      <c r="C7" s="139" t="n">
        <f aca="false">SUM(C8:C9)</f>
        <v>11908</v>
      </c>
      <c r="D7" s="139" t="n">
        <f aca="false">SUM(D8:D9)</f>
        <v>11725</v>
      </c>
      <c r="E7" s="139" t="n">
        <f aca="false">SUM(E8:E9)</f>
        <v>11336</v>
      </c>
      <c r="F7" s="139" t="n">
        <f aca="false">SUM(F8:F9)</f>
        <v>0</v>
      </c>
      <c r="G7" s="139" t="n">
        <f aca="false">SUM(G8:G9)</f>
        <v>0</v>
      </c>
      <c r="H7" s="139" t="n">
        <f aca="false">SUM(H8:H9)</f>
        <v>0</v>
      </c>
      <c r="I7" s="140" t="n">
        <f aca="false">SUM(I8:I9)</f>
        <v>1</v>
      </c>
      <c r="J7" s="138" t="s">
        <v>3</v>
      </c>
      <c r="K7" s="182" t="n">
        <f aca="false">SUM(K8:K9)</f>
        <v>0</v>
      </c>
      <c r="L7" s="139" t="n">
        <f aca="false">SUM(L8:L9)</f>
        <v>0</v>
      </c>
      <c r="M7" s="139" t="n">
        <f aca="false">SUM(M8:M9)</f>
        <v>0</v>
      </c>
      <c r="N7" s="139" t="n">
        <f aca="false">SUM(N8:N9)</f>
        <v>9867</v>
      </c>
      <c r="O7" s="139" t="n">
        <f aca="false">SUM(O8:O9)</f>
        <v>0</v>
      </c>
      <c r="P7" s="139" t="n">
        <f aca="false">SUM(P8:P9)</f>
        <v>0</v>
      </c>
      <c r="Q7" s="139" t="n">
        <f aca="false">SUM(Q8:Q9)</f>
        <v>0</v>
      </c>
      <c r="R7" s="140" t="n">
        <f aca="false">SUM(R8:R9)</f>
        <v>241</v>
      </c>
      <c r="S7" s="182" t="n">
        <f aca="false">SUM(S8:S9)</f>
        <v>6057</v>
      </c>
      <c r="T7" s="139" t="n">
        <f aca="false">SUM(T8:T9)</f>
        <v>5995</v>
      </c>
      <c r="U7" s="139" t="n">
        <f aca="false">SUM(U8:U9)</f>
        <v>3759</v>
      </c>
      <c r="V7" s="139" t="n">
        <f aca="false">SUM(V8:V9)</f>
        <v>3839</v>
      </c>
      <c r="W7" s="139" t="n">
        <f aca="false">SUM(W8:W9)</f>
        <v>210330</v>
      </c>
      <c r="X7" s="139" t="n">
        <f aca="false">SUM(X8:X9)</f>
        <v>633</v>
      </c>
      <c r="Y7" s="140" t="n">
        <f aca="false">SUM(Y8:Y9)</f>
        <v>209697</v>
      </c>
      <c r="Z7" s="138" t="s">
        <v>3</v>
      </c>
      <c r="AA7" s="182" t="n">
        <f aca="false">SUM(AA8:AA9)</f>
        <v>18445</v>
      </c>
      <c r="AB7" s="139" t="n">
        <f aca="false">SUM(AB8:AB9)</f>
        <v>18408</v>
      </c>
      <c r="AC7" s="139" t="n">
        <f aca="false">SUM(AC8:AC9)</f>
        <v>18697</v>
      </c>
      <c r="AD7" s="139" t="n">
        <f aca="false">SUM(AD8:AD9)</f>
        <v>7216</v>
      </c>
      <c r="AE7" s="139" t="n">
        <f aca="false">SUM(AE8:AE9)</f>
        <v>277</v>
      </c>
      <c r="AF7" s="139" t="n">
        <f aca="false">SUM(AF8:AF9)</f>
        <v>283</v>
      </c>
      <c r="AG7" s="139" t="n">
        <f aca="false">SUM(AG8:AG9)</f>
        <v>373</v>
      </c>
      <c r="AH7" s="140" t="n">
        <f aca="false">SUM(AH8:AH9)</f>
        <v>146</v>
      </c>
      <c r="AI7" s="182" t="n">
        <f aca="false">SUM(AI8:AI9)</f>
        <v>10717</v>
      </c>
      <c r="AJ7" s="139" t="n">
        <f aca="false">SUM(AJ8:AJ9)</f>
        <v>10734</v>
      </c>
      <c r="AK7" s="139" t="n">
        <f aca="false">SUM(AK8:AK9)</f>
        <v>12044</v>
      </c>
      <c r="AL7" s="139" t="n">
        <f aca="false">SUM(AL8:AL9)</f>
        <v>11866</v>
      </c>
      <c r="AM7" s="139" t="n">
        <f aca="false">SUM(AM8:AM9)</f>
        <v>0</v>
      </c>
      <c r="AN7" s="139" t="n">
        <f aca="false">SUM(AN8:AN9)</f>
        <v>0</v>
      </c>
      <c r="AO7" s="139" t="n">
        <f aca="false">SUM(AO8:AO9)</f>
        <v>48</v>
      </c>
      <c r="AP7" s="140" t="n">
        <f aca="false">SUM(AP8:AP9)</f>
        <v>56</v>
      </c>
      <c r="AQ7" s="138" t="s">
        <v>3</v>
      </c>
      <c r="AR7" s="182" t="n">
        <f aca="false">SUM(AR8:AR9)</f>
        <v>1</v>
      </c>
      <c r="AS7" s="139" t="n">
        <f aca="false">SUM(AS8:AS9)</f>
        <v>0</v>
      </c>
      <c r="AT7" s="139" t="n">
        <f aca="false">SUM(AT8:AT9)</f>
        <v>2</v>
      </c>
      <c r="AU7" s="139" t="n">
        <f aca="false">SUM(AU8:AU9)</f>
        <v>28</v>
      </c>
      <c r="AV7" s="139" t="n">
        <f aca="false">SUM(AV8:AV9)</f>
        <v>0</v>
      </c>
      <c r="AW7" s="139" t="n">
        <f aca="false">SUM(AW8:AW9)</f>
        <v>0</v>
      </c>
      <c r="AX7" s="139" t="n">
        <f aca="false">SUM(AX8:AX9)</f>
        <v>0</v>
      </c>
      <c r="AY7" s="140" t="n">
        <f aca="false">SUM(AY8:AY9)</f>
        <v>0</v>
      </c>
      <c r="AZ7" s="182" t="n">
        <f aca="false">SUM(AZ8:AZ9)</f>
        <v>1</v>
      </c>
      <c r="BA7" s="139" t="n">
        <f aca="false">SUM(BA8:BA9)</f>
        <v>1</v>
      </c>
      <c r="BB7" s="139" t="n">
        <f aca="false">SUM(BB8:BB9)</f>
        <v>5</v>
      </c>
      <c r="BC7" s="139" t="n">
        <f aca="false">SUM(BC8:BC9)</f>
        <v>47</v>
      </c>
      <c r="BD7" s="139" t="n">
        <f aca="false">SUM(BD8:BD9)</f>
        <v>0</v>
      </c>
      <c r="BE7" s="139" t="n">
        <f aca="false">SUM(BE8:BE9)</f>
        <v>0</v>
      </c>
      <c r="BF7" s="139" t="n">
        <f aca="false">SUM(BF8:BF9)</f>
        <v>0</v>
      </c>
      <c r="BG7" s="140" t="n">
        <f aca="false">SUM(BG8:BG9)</f>
        <v>0</v>
      </c>
      <c r="BH7" s="138" t="s">
        <v>3</v>
      </c>
      <c r="BI7" s="182" t="n">
        <f aca="false">SUM(BI8:BI9)</f>
        <v>0</v>
      </c>
      <c r="BJ7" s="139" t="n">
        <f aca="false">SUM(BJ8:BJ9)</f>
        <v>0</v>
      </c>
      <c r="BK7" s="139" t="n">
        <f aca="false">SUM(BK8:BK9)</f>
        <v>0</v>
      </c>
      <c r="BL7" s="139" t="n">
        <f aca="false">SUM(BL8:BL9)</f>
        <v>0</v>
      </c>
      <c r="BM7" s="139" t="n">
        <f aca="false">SUM(BM8:BM9)</f>
        <v>0</v>
      </c>
      <c r="BN7" s="139" t="n">
        <f aca="false">SUM(BN8:BN9)</f>
        <v>0</v>
      </c>
      <c r="BO7" s="139" t="n">
        <f aca="false">SUM(BO8:BO9)</f>
        <v>0</v>
      </c>
      <c r="BP7" s="140" t="n">
        <f aca="false">SUM(BP8:BP9)</f>
        <v>2</v>
      </c>
    </row>
    <row r="8" s="197" customFormat="true" ht="45" hidden="false" customHeight="true" outlineLevel="0" collapsed="false">
      <c r="A8" s="141" t="s">
        <v>50</v>
      </c>
      <c r="B8" s="183" t="n">
        <f aca="false">SUM(B10:B20)</f>
        <v>11080</v>
      </c>
      <c r="C8" s="142" t="n">
        <f aca="false">SUM(C10:C20)</f>
        <v>11043</v>
      </c>
      <c r="D8" s="142" t="n">
        <f aca="false">SUM(D10:D20)</f>
        <v>10865</v>
      </c>
      <c r="E8" s="142" t="n">
        <f aca="false">SUM(E10:E20)</f>
        <v>10503</v>
      </c>
      <c r="F8" s="142" t="n">
        <f aca="false">SUM(F10:F20)</f>
        <v>0</v>
      </c>
      <c r="G8" s="142" t="n">
        <f aca="false">SUM(G10:G20)</f>
        <v>0</v>
      </c>
      <c r="H8" s="142" t="n">
        <f aca="false">SUM(H10:H20)</f>
        <v>0</v>
      </c>
      <c r="I8" s="143" t="n">
        <f aca="false">SUM(I10:I20)</f>
        <v>1</v>
      </c>
      <c r="J8" s="141" t="s">
        <v>50</v>
      </c>
      <c r="K8" s="183" t="n">
        <f aca="false">SUM(K10:K20)</f>
        <v>0</v>
      </c>
      <c r="L8" s="142" t="n">
        <f aca="false">SUM(L10:L20)</f>
        <v>0</v>
      </c>
      <c r="M8" s="142" t="n">
        <f aca="false">SUM(M10:M20)</f>
        <v>0</v>
      </c>
      <c r="N8" s="142" t="n">
        <f aca="false">SUM(N10:N20)</f>
        <v>9093</v>
      </c>
      <c r="O8" s="142" t="n">
        <f aca="false">SUM(O10:O20)</f>
        <v>0</v>
      </c>
      <c r="P8" s="142" t="n">
        <f aca="false">SUM(P10:P20)</f>
        <v>0</v>
      </c>
      <c r="Q8" s="142" t="n">
        <f aca="false">SUM(Q10:Q20)</f>
        <v>0</v>
      </c>
      <c r="R8" s="143" t="n">
        <f aca="false">SUM(R10:R20)</f>
        <v>0</v>
      </c>
      <c r="S8" s="183" t="n">
        <f aca="false">SUM(S10:S20)</f>
        <v>5885</v>
      </c>
      <c r="T8" s="142" t="n">
        <f aca="false">SUM(T10:T20)</f>
        <v>5841</v>
      </c>
      <c r="U8" s="142" t="n">
        <f aca="false">SUM(U10:U20)</f>
        <v>3240</v>
      </c>
      <c r="V8" s="142" t="n">
        <f aca="false">SUM(V10:V20)</f>
        <v>3269</v>
      </c>
      <c r="W8" s="142" t="n">
        <f aca="false">SUM(W10:W20)</f>
        <v>182166</v>
      </c>
      <c r="X8" s="142" t="n">
        <f aca="false">SUM(X10:X20)</f>
        <v>567</v>
      </c>
      <c r="Y8" s="143" t="n">
        <f aca="false">SUM(Y10:Y20)</f>
        <v>181599</v>
      </c>
      <c r="Z8" s="141" t="s">
        <v>50</v>
      </c>
      <c r="AA8" s="183" t="n">
        <f aca="false">SUM(AA10:AA20)</f>
        <v>16865</v>
      </c>
      <c r="AB8" s="142" t="n">
        <f aca="false">SUM(AB10:AB20)</f>
        <v>16886</v>
      </c>
      <c r="AC8" s="142" t="n">
        <f aca="false">SUM(AC10:AC20)</f>
        <v>17005</v>
      </c>
      <c r="AD8" s="142" t="n">
        <f aca="false">SUM(AD10:AD20)</f>
        <v>6659</v>
      </c>
      <c r="AE8" s="142" t="n">
        <f aca="false">SUM(AE10:AE20)</f>
        <v>0</v>
      </c>
      <c r="AF8" s="142" t="n">
        <f aca="false">SUM(AF10:AF20)</f>
        <v>0</v>
      </c>
      <c r="AG8" s="142" t="n">
        <f aca="false">SUM(AG10:AG20)</f>
        <v>0</v>
      </c>
      <c r="AH8" s="143" t="n">
        <f aca="false">SUM(AH10:AH20)</f>
        <v>0</v>
      </c>
      <c r="AI8" s="183" t="n">
        <f aca="false">SUM(AI10:AI20)</f>
        <v>9983</v>
      </c>
      <c r="AJ8" s="142" t="n">
        <f aca="false">SUM(AJ10:AJ20)</f>
        <v>9793</v>
      </c>
      <c r="AK8" s="142" t="n">
        <f aca="false">SUM(AK10:AK20)</f>
        <v>10897</v>
      </c>
      <c r="AL8" s="142" t="n">
        <f aca="false">SUM(AL10:AL20)</f>
        <v>10705</v>
      </c>
      <c r="AM8" s="142" t="n">
        <f aca="false">SUM(AM10:AM20)</f>
        <v>0</v>
      </c>
      <c r="AN8" s="142" t="n">
        <f aca="false">SUM(AN10:AN20)</f>
        <v>0</v>
      </c>
      <c r="AO8" s="142" t="n">
        <f aca="false">SUM(AO10:AO20)</f>
        <v>0</v>
      </c>
      <c r="AP8" s="143" t="n">
        <f aca="false">SUM(AP10:AP20)</f>
        <v>0</v>
      </c>
      <c r="AQ8" s="141" t="s">
        <v>50</v>
      </c>
      <c r="AR8" s="183" t="n">
        <f aca="false">SUM(AR10:AR20)</f>
        <v>1</v>
      </c>
      <c r="AS8" s="142" t="n">
        <f aca="false">SUM(AS10:AS20)</f>
        <v>0</v>
      </c>
      <c r="AT8" s="142" t="n">
        <f aca="false">SUM(AT10:AT20)</f>
        <v>2</v>
      </c>
      <c r="AU8" s="142" t="n">
        <f aca="false">SUM(AU10:AU20)</f>
        <v>25</v>
      </c>
      <c r="AV8" s="142" t="n">
        <f aca="false">SUM(AV10:AV20)</f>
        <v>0</v>
      </c>
      <c r="AW8" s="142" t="n">
        <f aca="false">SUM(AW10:AW20)</f>
        <v>0</v>
      </c>
      <c r="AX8" s="142" t="n">
        <f aca="false">SUM(AX10:AX20)</f>
        <v>0</v>
      </c>
      <c r="AY8" s="143" t="n">
        <f aca="false">SUM(AY10:AY20)</f>
        <v>0</v>
      </c>
      <c r="AZ8" s="183" t="n">
        <f aca="false">SUM(AZ10:AZ20)</f>
        <v>1</v>
      </c>
      <c r="BA8" s="142" t="n">
        <f aca="false">SUM(BA10:BA20)</f>
        <v>1</v>
      </c>
      <c r="BB8" s="142" t="n">
        <f aca="false">SUM(BB10:BB20)</f>
        <v>5</v>
      </c>
      <c r="BC8" s="142" t="n">
        <f aca="false">SUM(BC10:BC20)</f>
        <v>42</v>
      </c>
      <c r="BD8" s="142" t="n">
        <f aca="false">SUM(BD10:BD20)</f>
        <v>0</v>
      </c>
      <c r="BE8" s="142" t="n">
        <f aca="false">SUM(BE10:BE20)</f>
        <v>0</v>
      </c>
      <c r="BF8" s="142" t="n">
        <f aca="false">SUM(BF10:BF20)</f>
        <v>0</v>
      </c>
      <c r="BG8" s="143" t="n">
        <f aca="false">SUM(BG10:BG20)</f>
        <v>0</v>
      </c>
      <c r="BH8" s="141" t="s">
        <v>50</v>
      </c>
      <c r="BI8" s="183" t="n">
        <f aca="false">SUM(BI10:BI20)</f>
        <v>0</v>
      </c>
      <c r="BJ8" s="142" t="n">
        <f aca="false">SUM(BJ10:BJ20)</f>
        <v>0</v>
      </c>
      <c r="BK8" s="142" t="n">
        <f aca="false">SUM(BK10:BK20)</f>
        <v>0</v>
      </c>
      <c r="BL8" s="142" t="n">
        <f aca="false">SUM(BL10:BL20)</f>
        <v>0</v>
      </c>
      <c r="BM8" s="142" t="n">
        <f aca="false">SUM(BM10:BM20)</f>
        <v>0</v>
      </c>
      <c r="BN8" s="142" t="n">
        <f aca="false">SUM(BN10:BN20)</f>
        <v>0</v>
      </c>
      <c r="BO8" s="142" t="n">
        <f aca="false">SUM(BO10:BO20)</f>
        <v>0</v>
      </c>
      <c r="BP8" s="143" t="n">
        <f aca="false">SUM(BP10:BP20)</f>
        <v>2</v>
      </c>
    </row>
    <row r="9" s="197" customFormat="true" ht="45" hidden="false" customHeight="true" outlineLevel="0" collapsed="false">
      <c r="A9" s="144" t="s">
        <v>51</v>
      </c>
      <c r="B9" s="184" t="n">
        <f aca="false">SUM(B21:B29)</f>
        <v>886</v>
      </c>
      <c r="C9" s="145" t="n">
        <f aca="false">SUM(C21:C29)</f>
        <v>865</v>
      </c>
      <c r="D9" s="145" t="n">
        <f aca="false">SUM(D21:D29)</f>
        <v>860</v>
      </c>
      <c r="E9" s="145" t="n">
        <f aca="false">SUM(E21:E29)</f>
        <v>833</v>
      </c>
      <c r="F9" s="145" t="n">
        <f aca="false">SUM(F21:F29)</f>
        <v>0</v>
      </c>
      <c r="G9" s="145" t="n">
        <f aca="false">SUM(G21:G29)</f>
        <v>0</v>
      </c>
      <c r="H9" s="145" t="n">
        <f aca="false">SUM(H21:H29)</f>
        <v>0</v>
      </c>
      <c r="I9" s="146" t="n">
        <f aca="false">SUM(I21:I29)</f>
        <v>0</v>
      </c>
      <c r="J9" s="144" t="s">
        <v>51</v>
      </c>
      <c r="K9" s="184" t="n">
        <f aca="false">SUM(K21:K29)</f>
        <v>0</v>
      </c>
      <c r="L9" s="145" t="n">
        <f aca="false">SUM(L21:L29)</f>
        <v>0</v>
      </c>
      <c r="M9" s="145" t="n">
        <f aca="false">SUM(M21:M29)</f>
        <v>0</v>
      </c>
      <c r="N9" s="145" t="n">
        <f aca="false">SUM(N21:N29)</f>
        <v>774</v>
      </c>
      <c r="O9" s="145" t="n">
        <f aca="false">SUM(O21:O29)</f>
        <v>0</v>
      </c>
      <c r="P9" s="145" t="n">
        <f aca="false">SUM(P21:P29)</f>
        <v>0</v>
      </c>
      <c r="Q9" s="145" t="n">
        <f aca="false">SUM(Q21:Q29)</f>
        <v>0</v>
      </c>
      <c r="R9" s="146" t="n">
        <f aca="false">SUM(R21:R29)</f>
        <v>241</v>
      </c>
      <c r="S9" s="184" t="n">
        <f aca="false">SUM(S21:S29)</f>
        <v>172</v>
      </c>
      <c r="T9" s="145" t="n">
        <f aca="false">SUM(T21:T29)</f>
        <v>154</v>
      </c>
      <c r="U9" s="145" t="n">
        <f aca="false">SUM(U21:U29)</f>
        <v>519</v>
      </c>
      <c r="V9" s="145" t="n">
        <f aca="false">SUM(V21:V29)</f>
        <v>570</v>
      </c>
      <c r="W9" s="145" t="n">
        <f aca="false">SUM(W21:W29)</f>
        <v>28164</v>
      </c>
      <c r="X9" s="145" t="n">
        <f aca="false">SUM(X21:X29)</f>
        <v>66</v>
      </c>
      <c r="Y9" s="146" t="n">
        <f aca="false">SUM(Y21:Y29)</f>
        <v>28098</v>
      </c>
      <c r="Z9" s="144" t="s">
        <v>51</v>
      </c>
      <c r="AA9" s="184" t="n">
        <f aca="false">SUM(AA21:AA29)</f>
        <v>1580</v>
      </c>
      <c r="AB9" s="145" t="n">
        <f aca="false">SUM(AB21:AB29)</f>
        <v>1522</v>
      </c>
      <c r="AC9" s="145" t="n">
        <f aca="false">SUM(AC21:AC29)</f>
        <v>1692</v>
      </c>
      <c r="AD9" s="145" t="n">
        <f aca="false">SUM(AD21:AD29)</f>
        <v>557</v>
      </c>
      <c r="AE9" s="145" t="n">
        <f aca="false">SUM(AE21:AE29)</f>
        <v>277</v>
      </c>
      <c r="AF9" s="145" t="n">
        <f aca="false">SUM(AF21:AF29)</f>
        <v>283</v>
      </c>
      <c r="AG9" s="145" t="n">
        <f aca="false">SUM(AG21:AG29)</f>
        <v>373</v>
      </c>
      <c r="AH9" s="146" t="n">
        <f aca="false">SUM(AH21:AH29)</f>
        <v>146</v>
      </c>
      <c r="AI9" s="184" t="n">
        <f aca="false">SUM(AI21:AI29)</f>
        <v>734</v>
      </c>
      <c r="AJ9" s="145" t="n">
        <f aca="false">SUM(AJ21:AJ29)</f>
        <v>941</v>
      </c>
      <c r="AK9" s="145" t="n">
        <f aca="false">SUM(AK21:AK29)</f>
        <v>1147</v>
      </c>
      <c r="AL9" s="145" t="n">
        <f aca="false">SUM(AL21:AL29)</f>
        <v>1161</v>
      </c>
      <c r="AM9" s="145" t="n">
        <f aca="false">SUM(AM21:AM29)</f>
        <v>0</v>
      </c>
      <c r="AN9" s="145" t="n">
        <f aca="false">SUM(AN21:AN29)</f>
        <v>0</v>
      </c>
      <c r="AO9" s="145" t="n">
        <f aca="false">SUM(AO21:AO29)</f>
        <v>48</v>
      </c>
      <c r="AP9" s="146" t="n">
        <f aca="false">SUM(AP21:AP29)</f>
        <v>56</v>
      </c>
      <c r="AQ9" s="144" t="s">
        <v>51</v>
      </c>
      <c r="AR9" s="184" t="n">
        <f aca="false">SUM(AR21:AR29)</f>
        <v>0</v>
      </c>
      <c r="AS9" s="145" t="n">
        <f aca="false">SUM(AS21:AS29)</f>
        <v>0</v>
      </c>
      <c r="AT9" s="145" t="n">
        <f aca="false">SUM(AT21:AT29)</f>
        <v>0</v>
      </c>
      <c r="AU9" s="145" t="n">
        <f aca="false">SUM(AU21:AU29)</f>
        <v>3</v>
      </c>
      <c r="AV9" s="145" t="n">
        <f aca="false">SUM(AV21:AV29)</f>
        <v>0</v>
      </c>
      <c r="AW9" s="145" t="n">
        <f aca="false">SUM(AW21:AW29)</f>
        <v>0</v>
      </c>
      <c r="AX9" s="145" t="n">
        <f aca="false">SUM(AX21:AX29)</f>
        <v>0</v>
      </c>
      <c r="AY9" s="146" t="n">
        <f aca="false">SUM(AY21:AY29)</f>
        <v>0</v>
      </c>
      <c r="AZ9" s="184" t="n">
        <f aca="false">SUM(AZ21:AZ29)</f>
        <v>0</v>
      </c>
      <c r="BA9" s="145" t="n">
        <f aca="false">SUM(BA21:BA29)</f>
        <v>0</v>
      </c>
      <c r="BB9" s="145" t="n">
        <f aca="false">SUM(BB21:BB29)</f>
        <v>0</v>
      </c>
      <c r="BC9" s="145" t="n">
        <f aca="false">SUM(BC21:BC29)</f>
        <v>5</v>
      </c>
      <c r="BD9" s="145" t="n">
        <f aca="false">SUM(BD21:BD29)</f>
        <v>0</v>
      </c>
      <c r="BE9" s="145" t="n">
        <f aca="false">SUM(BE21:BE29)</f>
        <v>0</v>
      </c>
      <c r="BF9" s="145" t="n">
        <f aca="false">SUM(BF21:BF29)</f>
        <v>0</v>
      </c>
      <c r="BG9" s="146" t="n">
        <f aca="false">SUM(BG21:BG29)</f>
        <v>0</v>
      </c>
      <c r="BH9" s="144" t="s">
        <v>51</v>
      </c>
      <c r="BI9" s="184" t="n">
        <f aca="false">SUM(BI21:BI29)</f>
        <v>0</v>
      </c>
      <c r="BJ9" s="145" t="n">
        <f aca="false">SUM(BJ21:BJ29)</f>
        <v>0</v>
      </c>
      <c r="BK9" s="145" t="n">
        <f aca="false">SUM(BK21:BK29)</f>
        <v>0</v>
      </c>
      <c r="BL9" s="145" t="n">
        <f aca="false">SUM(BL21:BL29)</f>
        <v>0</v>
      </c>
      <c r="BM9" s="145" t="n">
        <f aca="false">SUM(BM21:BM29)</f>
        <v>0</v>
      </c>
      <c r="BN9" s="145" t="n">
        <f aca="false">SUM(BN21:BN29)</f>
        <v>0</v>
      </c>
      <c r="BO9" s="145" t="n">
        <f aca="false">SUM(BO21:BO29)</f>
        <v>0</v>
      </c>
      <c r="BP9" s="146" t="n">
        <f aca="false">SUM(BP21:BP29)</f>
        <v>0</v>
      </c>
    </row>
    <row r="10" s="197" customFormat="true" ht="45" hidden="false" customHeight="true" outlineLevel="0" collapsed="false">
      <c r="A10" s="138" t="s">
        <v>10</v>
      </c>
      <c r="B10" s="183" t="n">
        <v>4824</v>
      </c>
      <c r="C10" s="139" t="n">
        <v>4861</v>
      </c>
      <c r="D10" s="139" t="n">
        <v>4781</v>
      </c>
      <c r="E10" s="139" t="n">
        <v>4429</v>
      </c>
      <c r="F10" s="139" t="n">
        <v>0</v>
      </c>
      <c r="G10" s="139" t="n">
        <v>0</v>
      </c>
      <c r="H10" s="139" t="n">
        <v>0</v>
      </c>
      <c r="I10" s="140" t="n">
        <v>0</v>
      </c>
      <c r="J10" s="138" t="s">
        <v>10</v>
      </c>
      <c r="K10" s="182" t="n">
        <v>0</v>
      </c>
      <c r="L10" s="139" t="n">
        <v>0</v>
      </c>
      <c r="M10" s="139" t="n">
        <v>0</v>
      </c>
      <c r="N10" s="139" t="n">
        <v>3498</v>
      </c>
      <c r="O10" s="139" t="n">
        <v>0</v>
      </c>
      <c r="P10" s="139" t="n">
        <v>0</v>
      </c>
      <c r="Q10" s="139" t="n">
        <v>0</v>
      </c>
      <c r="R10" s="140" t="n">
        <v>0</v>
      </c>
      <c r="S10" s="182" t="n">
        <v>3836</v>
      </c>
      <c r="T10" s="139" t="n">
        <v>3718</v>
      </c>
      <c r="U10" s="139" t="n">
        <v>0</v>
      </c>
      <c r="V10" s="198" t="n">
        <v>0</v>
      </c>
      <c r="W10" s="139" t="n">
        <v>62393</v>
      </c>
      <c r="X10" s="139" t="n">
        <v>222</v>
      </c>
      <c r="Y10" s="140" t="n">
        <v>62171</v>
      </c>
      <c r="Z10" s="138" t="s">
        <v>10</v>
      </c>
      <c r="AA10" s="183" t="n">
        <v>7402</v>
      </c>
      <c r="AB10" s="139" t="n">
        <v>7488</v>
      </c>
      <c r="AC10" s="139" t="n">
        <v>7057</v>
      </c>
      <c r="AD10" s="139" t="n">
        <v>2376</v>
      </c>
      <c r="AE10" s="139" t="n">
        <v>0</v>
      </c>
      <c r="AF10" s="139" t="n">
        <v>0</v>
      </c>
      <c r="AG10" s="139" t="n">
        <v>0</v>
      </c>
      <c r="AH10" s="140" t="n">
        <v>0</v>
      </c>
      <c r="AI10" s="182" t="n">
        <v>4317</v>
      </c>
      <c r="AJ10" s="139" t="n">
        <v>4007</v>
      </c>
      <c r="AK10" s="139" t="n">
        <v>4159</v>
      </c>
      <c r="AL10" s="139" t="n">
        <v>3792</v>
      </c>
      <c r="AM10" s="139" t="n">
        <v>0</v>
      </c>
      <c r="AN10" s="139" t="n">
        <v>0</v>
      </c>
      <c r="AO10" s="139" t="n">
        <v>0</v>
      </c>
      <c r="AP10" s="140" t="n">
        <v>0</v>
      </c>
      <c r="AQ10" s="138" t="s">
        <v>10</v>
      </c>
      <c r="AR10" s="182" t="n">
        <v>0</v>
      </c>
      <c r="AS10" s="139" t="n">
        <v>0</v>
      </c>
      <c r="AT10" s="139" t="n">
        <v>1</v>
      </c>
      <c r="AU10" s="139" t="n">
        <v>20</v>
      </c>
      <c r="AV10" s="139" t="n">
        <v>0</v>
      </c>
      <c r="AW10" s="139" t="n">
        <v>0</v>
      </c>
      <c r="AX10" s="139" t="n">
        <v>0</v>
      </c>
      <c r="AY10" s="140" t="n">
        <v>0</v>
      </c>
      <c r="AZ10" s="182" t="n">
        <v>0</v>
      </c>
      <c r="BA10" s="139" t="n">
        <v>0</v>
      </c>
      <c r="BB10" s="139" t="n">
        <v>5</v>
      </c>
      <c r="BC10" s="139" t="n">
        <v>36</v>
      </c>
      <c r="BD10" s="139" t="n">
        <v>0</v>
      </c>
      <c r="BE10" s="139" t="n">
        <v>0</v>
      </c>
      <c r="BF10" s="139" t="n">
        <v>0</v>
      </c>
      <c r="BG10" s="140" t="n">
        <v>0</v>
      </c>
      <c r="BH10" s="138" t="s">
        <v>10</v>
      </c>
      <c r="BI10" s="182" t="n">
        <v>0</v>
      </c>
      <c r="BJ10" s="139" t="n">
        <v>0</v>
      </c>
      <c r="BK10" s="139" t="n">
        <v>0</v>
      </c>
      <c r="BL10" s="139" t="n">
        <v>0</v>
      </c>
      <c r="BM10" s="139" t="n">
        <v>0</v>
      </c>
      <c r="BN10" s="139" t="n">
        <v>0</v>
      </c>
      <c r="BO10" s="139" t="n">
        <v>0</v>
      </c>
      <c r="BP10" s="140" t="n">
        <v>0</v>
      </c>
    </row>
    <row r="11" s="197" customFormat="true" ht="45" hidden="false" customHeight="true" outlineLevel="0" collapsed="false">
      <c r="A11" s="141" t="s">
        <v>52</v>
      </c>
      <c r="B11" s="183" t="n">
        <v>1300</v>
      </c>
      <c r="C11" s="142" t="n">
        <v>1314</v>
      </c>
      <c r="D11" s="142" t="n">
        <v>1287</v>
      </c>
      <c r="E11" s="142" t="n">
        <v>1225</v>
      </c>
      <c r="F11" s="142" t="n">
        <v>0</v>
      </c>
      <c r="G11" s="142" t="n">
        <v>0</v>
      </c>
      <c r="H11" s="142" t="n">
        <v>0</v>
      </c>
      <c r="I11" s="143" t="n">
        <v>0</v>
      </c>
      <c r="J11" s="141" t="s">
        <v>52</v>
      </c>
      <c r="K11" s="183" t="n">
        <v>0</v>
      </c>
      <c r="L11" s="142" t="n">
        <v>0</v>
      </c>
      <c r="M11" s="142" t="n">
        <v>0</v>
      </c>
      <c r="N11" s="142" t="n">
        <v>1248</v>
      </c>
      <c r="O11" s="142" t="n">
        <v>0</v>
      </c>
      <c r="P11" s="142" t="n">
        <v>0</v>
      </c>
      <c r="Q11" s="142" t="n">
        <v>0</v>
      </c>
      <c r="R11" s="143" t="n">
        <v>0</v>
      </c>
      <c r="S11" s="183" t="n">
        <v>0</v>
      </c>
      <c r="T11" s="142" t="n">
        <v>0</v>
      </c>
      <c r="U11" s="142" t="n">
        <v>1148</v>
      </c>
      <c r="V11" s="198" t="n">
        <v>1111</v>
      </c>
      <c r="W11" s="142" t="n">
        <v>31779</v>
      </c>
      <c r="X11" s="142" t="n">
        <v>128</v>
      </c>
      <c r="Y11" s="143" t="n">
        <v>31651</v>
      </c>
      <c r="Z11" s="141" t="s">
        <v>52</v>
      </c>
      <c r="AA11" s="183" t="n">
        <v>1864</v>
      </c>
      <c r="AB11" s="142" t="n">
        <v>1900</v>
      </c>
      <c r="AC11" s="142" t="n">
        <v>1898</v>
      </c>
      <c r="AD11" s="142" t="n">
        <v>506</v>
      </c>
      <c r="AE11" s="142" t="n">
        <v>0</v>
      </c>
      <c r="AF11" s="142" t="n">
        <v>0</v>
      </c>
      <c r="AG11" s="142" t="n">
        <v>0</v>
      </c>
      <c r="AH11" s="143" t="n">
        <v>0</v>
      </c>
      <c r="AI11" s="183" t="n">
        <v>1155</v>
      </c>
      <c r="AJ11" s="142" t="n">
        <v>1166</v>
      </c>
      <c r="AK11" s="142" t="n">
        <v>1425</v>
      </c>
      <c r="AL11" s="142" t="n">
        <v>1504</v>
      </c>
      <c r="AM11" s="142" t="n">
        <v>0</v>
      </c>
      <c r="AN11" s="142" t="n">
        <v>0</v>
      </c>
      <c r="AO11" s="142" t="n">
        <v>0</v>
      </c>
      <c r="AP11" s="143" t="n">
        <v>0</v>
      </c>
      <c r="AQ11" s="141" t="s">
        <v>52</v>
      </c>
      <c r="AR11" s="183" t="n">
        <v>1</v>
      </c>
      <c r="AS11" s="142" t="n">
        <v>0</v>
      </c>
      <c r="AT11" s="142" t="n">
        <v>0</v>
      </c>
      <c r="AU11" s="142" t="n">
        <v>1</v>
      </c>
      <c r="AV11" s="142" t="n">
        <v>0</v>
      </c>
      <c r="AW11" s="142" t="n">
        <v>0</v>
      </c>
      <c r="AX11" s="142" t="n">
        <v>0</v>
      </c>
      <c r="AY11" s="143" t="n">
        <v>0</v>
      </c>
      <c r="AZ11" s="183" t="n">
        <v>0</v>
      </c>
      <c r="BA11" s="142" t="n">
        <v>1</v>
      </c>
      <c r="BB11" s="142" t="n">
        <v>0</v>
      </c>
      <c r="BC11" s="142" t="n">
        <v>2</v>
      </c>
      <c r="BD11" s="142" t="n">
        <v>0</v>
      </c>
      <c r="BE11" s="142" t="n">
        <v>0</v>
      </c>
      <c r="BF11" s="142" t="n">
        <v>0</v>
      </c>
      <c r="BG11" s="143" t="n">
        <v>0</v>
      </c>
      <c r="BH11" s="141" t="s">
        <v>52</v>
      </c>
      <c r="BI11" s="183" t="n">
        <v>0</v>
      </c>
      <c r="BJ11" s="142" t="n">
        <v>0</v>
      </c>
      <c r="BK11" s="142" t="n">
        <v>0</v>
      </c>
      <c r="BL11" s="142" t="n">
        <v>0</v>
      </c>
      <c r="BM11" s="142" t="n">
        <v>0</v>
      </c>
      <c r="BN11" s="142" t="n">
        <v>0</v>
      </c>
      <c r="BO11" s="142" t="n">
        <v>0</v>
      </c>
      <c r="BP11" s="143" t="n">
        <v>0</v>
      </c>
    </row>
    <row r="12" s="197" customFormat="true" ht="45" hidden="false" customHeight="true" outlineLevel="0" collapsed="false">
      <c r="A12" s="141" t="s">
        <v>53</v>
      </c>
      <c r="B12" s="183" t="n">
        <v>563</v>
      </c>
      <c r="C12" s="142" t="n">
        <v>543</v>
      </c>
      <c r="D12" s="142" t="n">
        <v>544</v>
      </c>
      <c r="E12" s="142" t="n">
        <v>611</v>
      </c>
      <c r="F12" s="142" t="n">
        <v>0</v>
      </c>
      <c r="G12" s="142" t="n">
        <v>0</v>
      </c>
      <c r="H12" s="142" t="n">
        <v>0</v>
      </c>
      <c r="I12" s="143" t="n">
        <v>1</v>
      </c>
      <c r="J12" s="141" t="s">
        <v>53</v>
      </c>
      <c r="K12" s="183" t="n">
        <v>0</v>
      </c>
      <c r="L12" s="142" t="n">
        <v>0</v>
      </c>
      <c r="M12" s="142" t="n">
        <v>0</v>
      </c>
      <c r="N12" s="142" t="n">
        <v>556</v>
      </c>
      <c r="O12" s="142" t="n">
        <v>0</v>
      </c>
      <c r="P12" s="142" t="n">
        <v>0</v>
      </c>
      <c r="Q12" s="142" t="n">
        <v>0</v>
      </c>
      <c r="R12" s="143" t="n">
        <v>0</v>
      </c>
      <c r="S12" s="183" t="n">
        <v>1</v>
      </c>
      <c r="T12" s="142" t="n">
        <v>0</v>
      </c>
      <c r="U12" s="142" t="n">
        <v>542</v>
      </c>
      <c r="V12" s="198" t="n">
        <v>527</v>
      </c>
      <c r="W12" s="142" t="n">
        <v>0</v>
      </c>
      <c r="X12" s="142" t="n">
        <v>0</v>
      </c>
      <c r="Y12" s="143" t="n">
        <v>0</v>
      </c>
      <c r="Z12" s="141" t="s">
        <v>53</v>
      </c>
      <c r="AA12" s="183" t="n">
        <v>845</v>
      </c>
      <c r="AB12" s="142" t="n">
        <v>817</v>
      </c>
      <c r="AC12" s="142" t="n">
        <v>918</v>
      </c>
      <c r="AD12" s="142" t="n">
        <v>356</v>
      </c>
      <c r="AE12" s="142" t="n">
        <v>0</v>
      </c>
      <c r="AF12" s="142" t="n">
        <v>0</v>
      </c>
      <c r="AG12" s="142" t="n">
        <v>0</v>
      </c>
      <c r="AH12" s="143" t="n">
        <v>0</v>
      </c>
      <c r="AI12" s="183" t="n">
        <v>550</v>
      </c>
      <c r="AJ12" s="142" t="n">
        <v>573</v>
      </c>
      <c r="AK12" s="142" t="n">
        <v>717</v>
      </c>
      <c r="AL12" s="142" t="n">
        <v>772</v>
      </c>
      <c r="AM12" s="142" t="n">
        <v>0</v>
      </c>
      <c r="AN12" s="142" t="n">
        <v>0</v>
      </c>
      <c r="AO12" s="142" t="n">
        <v>0</v>
      </c>
      <c r="AP12" s="143" t="n">
        <v>0</v>
      </c>
      <c r="AQ12" s="141" t="s">
        <v>53</v>
      </c>
      <c r="AR12" s="183" t="n">
        <v>0</v>
      </c>
      <c r="AS12" s="142" t="n">
        <v>0</v>
      </c>
      <c r="AT12" s="142" t="n">
        <v>0</v>
      </c>
      <c r="AU12" s="142" t="n">
        <v>0</v>
      </c>
      <c r="AV12" s="142" t="n">
        <v>0</v>
      </c>
      <c r="AW12" s="142" t="n">
        <v>0</v>
      </c>
      <c r="AX12" s="142" t="n">
        <v>0</v>
      </c>
      <c r="AY12" s="143" t="n">
        <v>0</v>
      </c>
      <c r="AZ12" s="183" t="n">
        <v>0</v>
      </c>
      <c r="BA12" s="142" t="n">
        <v>0</v>
      </c>
      <c r="BB12" s="142" t="n">
        <v>0</v>
      </c>
      <c r="BC12" s="142" t="n">
        <v>0</v>
      </c>
      <c r="BD12" s="142" t="n">
        <v>0</v>
      </c>
      <c r="BE12" s="142" t="n">
        <v>0</v>
      </c>
      <c r="BF12" s="142" t="n">
        <v>0</v>
      </c>
      <c r="BG12" s="143" t="n">
        <v>0</v>
      </c>
      <c r="BH12" s="141" t="s">
        <v>53</v>
      </c>
      <c r="BI12" s="183" t="n">
        <v>0</v>
      </c>
      <c r="BJ12" s="142" t="n">
        <v>0</v>
      </c>
      <c r="BK12" s="142" t="n">
        <v>0</v>
      </c>
      <c r="BL12" s="142" t="n">
        <v>0</v>
      </c>
      <c r="BM12" s="142" t="n">
        <v>0</v>
      </c>
      <c r="BN12" s="142" t="n">
        <v>0</v>
      </c>
      <c r="BO12" s="142" t="n">
        <v>0</v>
      </c>
      <c r="BP12" s="143" t="n">
        <v>0</v>
      </c>
    </row>
    <row r="13" s="197" customFormat="true" ht="45" hidden="false" customHeight="true" outlineLevel="0" collapsed="false">
      <c r="A13" s="141" t="s">
        <v>54</v>
      </c>
      <c r="B13" s="183" t="n">
        <v>237</v>
      </c>
      <c r="C13" s="142" t="n">
        <v>225</v>
      </c>
      <c r="D13" s="142" t="n">
        <v>213</v>
      </c>
      <c r="E13" s="142" t="n">
        <v>240</v>
      </c>
      <c r="F13" s="142" t="n">
        <v>0</v>
      </c>
      <c r="G13" s="142" t="n">
        <v>0</v>
      </c>
      <c r="H13" s="142" t="n">
        <v>0</v>
      </c>
      <c r="I13" s="143" t="n">
        <v>0</v>
      </c>
      <c r="J13" s="141" t="s">
        <v>54</v>
      </c>
      <c r="K13" s="183" t="n">
        <v>0</v>
      </c>
      <c r="L13" s="142" t="n">
        <v>0</v>
      </c>
      <c r="M13" s="142" t="n">
        <v>0</v>
      </c>
      <c r="N13" s="142" t="n">
        <v>257</v>
      </c>
      <c r="O13" s="142" t="n">
        <v>0</v>
      </c>
      <c r="P13" s="142" t="n">
        <v>0</v>
      </c>
      <c r="Q13" s="142" t="n">
        <v>0</v>
      </c>
      <c r="R13" s="143" t="n">
        <v>0</v>
      </c>
      <c r="S13" s="183" t="n">
        <v>0</v>
      </c>
      <c r="T13" s="142" t="n">
        <v>0</v>
      </c>
      <c r="U13" s="142" t="n">
        <v>166</v>
      </c>
      <c r="V13" s="198" t="n">
        <v>176</v>
      </c>
      <c r="W13" s="142" t="n">
        <v>8496</v>
      </c>
      <c r="X13" s="142" t="n">
        <v>17</v>
      </c>
      <c r="Y13" s="143" t="n">
        <v>8479</v>
      </c>
      <c r="Z13" s="141" t="s">
        <v>54</v>
      </c>
      <c r="AA13" s="183" t="n">
        <v>374</v>
      </c>
      <c r="AB13" s="142" t="n">
        <v>356</v>
      </c>
      <c r="AC13" s="142" t="n">
        <v>348</v>
      </c>
      <c r="AD13" s="142" t="n">
        <v>290</v>
      </c>
      <c r="AE13" s="142" t="n">
        <v>0</v>
      </c>
      <c r="AF13" s="142" t="n">
        <v>0</v>
      </c>
      <c r="AG13" s="142" t="n">
        <v>0</v>
      </c>
      <c r="AH13" s="143" t="n">
        <v>0</v>
      </c>
      <c r="AI13" s="183" t="n">
        <v>200</v>
      </c>
      <c r="AJ13" s="142" t="n">
        <v>232</v>
      </c>
      <c r="AK13" s="142" t="n">
        <v>317</v>
      </c>
      <c r="AL13" s="142" t="n">
        <v>391</v>
      </c>
      <c r="AM13" s="142" t="n">
        <v>0</v>
      </c>
      <c r="AN13" s="142" t="n">
        <v>0</v>
      </c>
      <c r="AO13" s="142" t="n">
        <v>0</v>
      </c>
      <c r="AP13" s="143" t="n">
        <v>0</v>
      </c>
      <c r="AQ13" s="141" t="s">
        <v>54</v>
      </c>
      <c r="AR13" s="183" t="n">
        <v>0</v>
      </c>
      <c r="AS13" s="142" t="n">
        <v>0</v>
      </c>
      <c r="AT13" s="142" t="n">
        <v>0</v>
      </c>
      <c r="AU13" s="142" t="n">
        <v>0</v>
      </c>
      <c r="AV13" s="142" t="n">
        <v>0</v>
      </c>
      <c r="AW13" s="142" t="n">
        <v>0</v>
      </c>
      <c r="AX13" s="142" t="n">
        <v>0</v>
      </c>
      <c r="AY13" s="143" t="n">
        <v>0</v>
      </c>
      <c r="AZ13" s="183" t="n">
        <v>0</v>
      </c>
      <c r="BA13" s="142" t="n">
        <v>0</v>
      </c>
      <c r="BB13" s="142" t="n">
        <v>0</v>
      </c>
      <c r="BC13" s="142" t="n">
        <v>0</v>
      </c>
      <c r="BD13" s="142" t="n">
        <v>0</v>
      </c>
      <c r="BE13" s="142" t="n">
        <v>0</v>
      </c>
      <c r="BF13" s="142" t="n">
        <v>0</v>
      </c>
      <c r="BG13" s="143" t="n">
        <v>0</v>
      </c>
      <c r="BH13" s="141" t="s">
        <v>54</v>
      </c>
      <c r="BI13" s="183" t="n">
        <v>0</v>
      </c>
      <c r="BJ13" s="142" t="n">
        <v>0</v>
      </c>
      <c r="BK13" s="142" t="n">
        <v>0</v>
      </c>
      <c r="BL13" s="142" t="n">
        <v>0</v>
      </c>
      <c r="BM13" s="142" t="n">
        <v>0</v>
      </c>
      <c r="BN13" s="142" t="n">
        <v>0</v>
      </c>
      <c r="BO13" s="142" t="n">
        <v>0</v>
      </c>
      <c r="BP13" s="143" t="n">
        <v>2</v>
      </c>
    </row>
    <row r="14" s="197" customFormat="true" ht="45" hidden="false" customHeight="true" outlineLevel="0" collapsed="false">
      <c r="A14" s="141" t="s">
        <v>55</v>
      </c>
      <c r="B14" s="183" t="n">
        <v>1118</v>
      </c>
      <c r="C14" s="142" t="n">
        <v>1103</v>
      </c>
      <c r="D14" s="142" t="n">
        <v>1112</v>
      </c>
      <c r="E14" s="142" t="n">
        <v>1021</v>
      </c>
      <c r="F14" s="142" t="n">
        <v>0</v>
      </c>
      <c r="G14" s="142" t="n">
        <v>0</v>
      </c>
      <c r="H14" s="142" t="n">
        <v>0</v>
      </c>
      <c r="I14" s="143" t="n">
        <v>0</v>
      </c>
      <c r="J14" s="141" t="s">
        <v>55</v>
      </c>
      <c r="K14" s="183" t="n">
        <v>0</v>
      </c>
      <c r="L14" s="142" t="n">
        <v>0</v>
      </c>
      <c r="M14" s="142" t="n">
        <v>0</v>
      </c>
      <c r="N14" s="142" t="n">
        <v>693</v>
      </c>
      <c r="O14" s="142" t="n">
        <v>0</v>
      </c>
      <c r="P14" s="142" t="n">
        <v>0</v>
      </c>
      <c r="Q14" s="142" t="n">
        <v>0</v>
      </c>
      <c r="R14" s="143" t="n">
        <v>0</v>
      </c>
      <c r="S14" s="183" t="n">
        <v>973</v>
      </c>
      <c r="T14" s="142" t="n">
        <v>1010</v>
      </c>
      <c r="U14" s="142" t="n">
        <v>0</v>
      </c>
      <c r="V14" s="198" t="n">
        <v>0</v>
      </c>
      <c r="W14" s="142" t="n">
        <v>18143</v>
      </c>
      <c r="X14" s="142" t="n">
        <v>73</v>
      </c>
      <c r="Y14" s="143" t="n">
        <v>18070</v>
      </c>
      <c r="Z14" s="141" t="s">
        <v>55</v>
      </c>
      <c r="AA14" s="183" t="n">
        <v>1753</v>
      </c>
      <c r="AB14" s="142" t="n">
        <v>1710</v>
      </c>
      <c r="AC14" s="142" t="n">
        <v>1867</v>
      </c>
      <c r="AD14" s="142" t="n">
        <v>695</v>
      </c>
      <c r="AE14" s="142" t="n">
        <v>0</v>
      </c>
      <c r="AF14" s="142" t="n">
        <v>0</v>
      </c>
      <c r="AG14" s="142" t="n">
        <v>0</v>
      </c>
      <c r="AH14" s="143" t="n">
        <v>0</v>
      </c>
      <c r="AI14" s="183" t="n">
        <v>1056</v>
      </c>
      <c r="AJ14" s="142" t="n">
        <v>1010</v>
      </c>
      <c r="AK14" s="142" t="n">
        <v>1092</v>
      </c>
      <c r="AL14" s="142" t="n">
        <v>1015</v>
      </c>
      <c r="AM14" s="142" t="n">
        <v>0</v>
      </c>
      <c r="AN14" s="142" t="n">
        <v>0</v>
      </c>
      <c r="AO14" s="142" t="n">
        <v>0</v>
      </c>
      <c r="AP14" s="143" t="n">
        <v>0</v>
      </c>
      <c r="AQ14" s="141" t="s">
        <v>55</v>
      </c>
      <c r="AR14" s="183" t="n">
        <v>0</v>
      </c>
      <c r="AS14" s="142" t="n">
        <v>0</v>
      </c>
      <c r="AT14" s="142" t="n">
        <v>0</v>
      </c>
      <c r="AU14" s="142" t="n">
        <v>0</v>
      </c>
      <c r="AV14" s="142" t="n">
        <v>0</v>
      </c>
      <c r="AW14" s="142" t="n">
        <v>0</v>
      </c>
      <c r="AX14" s="142" t="n">
        <v>0</v>
      </c>
      <c r="AY14" s="143" t="n">
        <v>0</v>
      </c>
      <c r="AZ14" s="183" t="n">
        <v>0</v>
      </c>
      <c r="BA14" s="142" t="n">
        <v>0</v>
      </c>
      <c r="BB14" s="142" t="n">
        <v>0</v>
      </c>
      <c r="BC14" s="142" t="n">
        <v>0</v>
      </c>
      <c r="BD14" s="142" t="n">
        <v>0</v>
      </c>
      <c r="BE14" s="142" t="n">
        <v>0</v>
      </c>
      <c r="BF14" s="142" t="n">
        <v>0</v>
      </c>
      <c r="BG14" s="143" t="n">
        <v>0</v>
      </c>
      <c r="BH14" s="141" t="s">
        <v>55</v>
      </c>
      <c r="BI14" s="183" t="n">
        <v>0</v>
      </c>
      <c r="BJ14" s="142" t="n">
        <v>0</v>
      </c>
      <c r="BK14" s="142" t="n">
        <v>0</v>
      </c>
      <c r="BL14" s="142" t="n">
        <v>0</v>
      </c>
      <c r="BM14" s="142" t="n">
        <v>0</v>
      </c>
      <c r="BN14" s="142" t="n">
        <v>0</v>
      </c>
      <c r="BO14" s="142" t="n">
        <v>0</v>
      </c>
      <c r="BP14" s="143" t="n">
        <v>0</v>
      </c>
    </row>
    <row r="15" s="197" customFormat="true" ht="45" hidden="false" customHeight="true" outlineLevel="0" collapsed="false">
      <c r="A15" s="141" t="s">
        <v>56</v>
      </c>
      <c r="B15" s="183" t="n">
        <v>1047</v>
      </c>
      <c r="C15" s="142" t="n">
        <v>1019</v>
      </c>
      <c r="D15" s="142" t="n">
        <v>986</v>
      </c>
      <c r="E15" s="142" t="n">
        <v>1008</v>
      </c>
      <c r="F15" s="142" t="n">
        <v>0</v>
      </c>
      <c r="G15" s="142" t="n">
        <v>0</v>
      </c>
      <c r="H15" s="142" t="n">
        <v>0</v>
      </c>
      <c r="I15" s="143" t="n">
        <v>0</v>
      </c>
      <c r="J15" s="141" t="s">
        <v>56</v>
      </c>
      <c r="K15" s="183" t="n">
        <v>0</v>
      </c>
      <c r="L15" s="142" t="n">
        <v>0</v>
      </c>
      <c r="M15" s="142" t="n">
        <v>0</v>
      </c>
      <c r="N15" s="142" t="n">
        <v>849</v>
      </c>
      <c r="O15" s="142" t="n">
        <v>0</v>
      </c>
      <c r="P15" s="142" t="n">
        <v>0</v>
      </c>
      <c r="Q15" s="142" t="n">
        <v>0</v>
      </c>
      <c r="R15" s="143" t="n">
        <v>0</v>
      </c>
      <c r="S15" s="183" t="n">
        <v>885</v>
      </c>
      <c r="T15" s="142" t="n">
        <v>897</v>
      </c>
      <c r="U15" s="142" t="n">
        <v>0</v>
      </c>
      <c r="V15" s="198" t="n">
        <v>0</v>
      </c>
      <c r="W15" s="142" t="n">
        <v>18733</v>
      </c>
      <c r="X15" s="142" t="n">
        <v>30</v>
      </c>
      <c r="Y15" s="143" t="n">
        <v>18703</v>
      </c>
      <c r="Z15" s="141" t="s">
        <v>56</v>
      </c>
      <c r="AA15" s="183" t="n">
        <v>1460</v>
      </c>
      <c r="AB15" s="142" t="n">
        <v>1493</v>
      </c>
      <c r="AC15" s="142" t="n">
        <v>1719</v>
      </c>
      <c r="AD15" s="142" t="n">
        <v>528</v>
      </c>
      <c r="AE15" s="142" t="n">
        <v>0</v>
      </c>
      <c r="AF15" s="142" t="n">
        <v>0</v>
      </c>
      <c r="AG15" s="142" t="n">
        <v>0</v>
      </c>
      <c r="AH15" s="143" t="n">
        <v>0</v>
      </c>
      <c r="AI15" s="183" t="n">
        <v>801</v>
      </c>
      <c r="AJ15" s="142" t="n">
        <v>853</v>
      </c>
      <c r="AK15" s="142" t="n">
        <v>1006</v>
      </c>
      <c r="AL15" s="142" t="n">
        <v>987</v>
      </c>
      <c r="AM15" s="142" t="n">
        <v>0</v>
      </c>
      <c r="AN15" s="142" t="n">
        <v>0</v>
      </c>
      <c r="AO15" s="142" t="n">
        <v>0</v>
      </c>
      <c r="AP15" s="143" t="n">
        <v>0</v>
      </c>
      <c r="AQ15" s="141" t="s">
        <v>56</v>
      </c>
      <c r="AR15" s="183" t="n">
        <v>0</v>
      </c>
      <c r="AS15" s="142" t="n">
        <v>0</v>
      </c>
      <c r="AT15" s="142" t="n">
        <v>1</v>
      </c>
      <c r="AU15" s="142" t="n">
        <v>3</v>
      </c>
      <c r="AV15" s="142" t="n">
        <v>0</v>
      </c>
      <c r="AW15" s="142" t="n">
        <v>0</v>
      </c>
      <c r="AX15" s="142" t="n">
        <v>0</v>
      </c>
      <c r="AY15" s="143" t="n">
        <v>0</v>
      </c>
      <c r="AZ15" s="183" t="n">
        <v>0</v>
      </c>
      <c r="BA15" s="142" t="n">
        <v>0</v>
      </c>
      <c r="BB15" s="142" t="n">
        <v>0</v>
      </c>
      <c r="BC15" s="142" t="n">
        <v>0</v>
      </c>
      <c r="BD15" s="142" t="n">
        <v>0</v>
      </c>
      <c r="BE15" s="142" t="n">
        <v>0</v>
      </c>
      <c r="BF15" s="142" t="n">
        <v>0</v>
      </c>
      <c r="BG15" s="143" t="n">
        <v>0</v>
      </c>
      <c r="BH15" s="141" t="s">
        <v>56</v>
      </c>
      <c r="BI15" s="183" t="n">
        <v>0</v>
      </c>
      <c r="BJ15" s="142" t="n">
        <v>0</v>
      </c>
      <c r="BK15" s="142" t="n">
        <v>0</v>
      </c>
      <c r="BL15" s="142" t="n">
        <v>0</v>
      </c>
      <c r="BM15" s="142" t="n">
        <v>0</v>
      </c>
      <c r="BN15" s="142" t="n">
        <v>0</v>
      </c>
      <c r="BO15" s="142" t="n">
        <v>0</v>
      </c>
      <c r="BP15" s="143" t="n">
        <v>0</v>
      </c>
    </row>
    <row r="16" s="197" customFormat="true" ht="45" hidden="false" customHeight="true" outlineLevel="0" collapsed="false">
      <c r="A16" s="141" t="s">
        <v>57</v>
      </c>
      <c r="B16" s="183" t="n">
        <v>379</v>
      </c>
      <c r="C16" s="142" t="n">
        <v>368</v>
      </c>
      <c r="D16" s="142" t="n">
        <v>355</v>
      </c>
      <c r="E16" s="142" t="n">
        <v>404</v>
      </c>
      <c r="F16" s="142" t="n">
        <v>0</v>
      </c>
      <c r="G16" s="142" t="n">
        <v>0</v>
      </c>
      <c r="H16" s="142" t="n">
        <v>0</v>
      </c>
      <c r="I16" s="143" t="n">
        <v>0</v>
      </c>
      <c r="J16" s="141" t="s">
        <v>57</v>
      </c>
      <c r="K16" s="183" t="n">
        <v>0</v>
      </c>
      <c r="L16" s="142" t="n">
        <v>0</v>
      </c>
      <c r="M16" s="142" t="n">
        <v>0</v>
      </c>
      <c r="N16" s="142" t="n">
        <v>396</v>
      </c>
      <c r="O16" s="142" t="n">
        <v>0</v>
      </c>
      <c r="P16" s="142" t="n">
        <v>0</v>
      </c>
      <c r="Q16" s="142" t="n">
        <v>0</v>
      </c>
      <c r="R16" s="143" t="n">
        <v>0</v>
      </c>
      <c r="S16" s="183" t="n">
        <v>0</v>
      </c>
      <c r="T16" s="142" t="n">
        <v>0</v>
      </c>
      <c r="U16" s="142" t="n">
        <v>278</v>
      </c>
      <c r="V16" s="198" t="n">
        <v>327</v>
      </c>
      <c r="W16" s="142" t="n">
        <v>9746</v>
      </c>
      <c r="X16" s="142" t="n">
        <v>19</v>
      </c>
      <c r="Y16" s="143" t="n">
        <v>9727</v>
      </c>
      <c r="Z16" s="141" t="s">
        <v>57</v>
      </c>
      <c r="AA16" s="183" t="n">
        <v>602</v>
      </c>
      <c r="AB16" s="142" t="n">
        <v>609</v>
      </c>
      <c r="AC16" s="142" t="n">
        <v>759</v>
      </c>
      <c r="AD16" s="142" t="n">
        <v>625</v>
      </c>
      <c r="AE16" s="142" t="n">
        <v>0</v>
      </c>
      <c r="AF16" s="142" t="n">
        <v>0</v>
      </c>
      <c r="AG16" s="142" t="n">
        <v>0</v>
      </c>
      <c r="AH16" s="143" t="n">
        <v>0</v>
      </c>
      <c r="AI16" s="183" t="n">
        <v>354</v>
      </c>
      <c r="AJ16" s="142" t="n">
        <v>329</v>
      </c>
      <c r="AK16" s="142" t="n">
        <v>420</v>
      </c>
      <c r="AL16" s="142" t="n">
        <v>433</v>
      </c>
      <c r="AM16" s="142" t="n">
        <v>0</v>
      </c>
      <c r="AN16" s="142" t="n">
        <v>0</v>
      </c>
      <c r="AO16" s="142" t="n">
        <v>0</v>
      </c>
      <c r="AP16" s="143" t="n">
        <v>0</v>
      </c>
      <c r="AQ16" s="141" t="s">
        <v>57</v>
      </c>
      <c r="AR16" s="183" t="n">
        <v>0</v>
      </c>
      <c r="AS16" s="142" t="n">
        <v>0</v>
      </c>
      <c r="AT16" s="142" t="n">
        <v>0</v>
      </c>
      <c r="AU16" s="142" t="n">
        <v>0</v>
      </c>
      <c r="AV16" s="142" t="n">
        <v>0</v>
      </c>
      <c r="AW16" s="142" t="n">
        <v>0</v>
      </c>
      <c r="AX16" s="142" t="n">
        <v>0</v>
      </c>
      <c r="AY16" s="143" t="n">
        <v>0</v>
      </c>
      <c r="AZ16" s="183" t="n">
        <v>0</v>
      </c>
      <c r="BA16" s="142" t="n">
        <v>0</v>
      </c>
      <c r="BB16" s="142" t="n">
        <v>0</v>
      </c>
      <c r="BC16" s="142" t="n">
        <v>0</v>
      </c>
      <c r="BD16" s="142" t="n">
        <v>0</v>
      </c>
      <c r="BE16" s="142" t="n">
        <v>0</v>
      </c>
      <c r="BF16" s="142" t="n">
        <v>0</v>
      </c>
      <c r="BG16" s="143" t="n">
        <v>0</v>
      </c>
      <c r="BH16" s="141" t="s">
        <v>57</v>
      </c>
      <c r="BI16" s="183" t="n">
        <v>0</v>
      </c>
      <c r="BJ16" s="142" t="n">
        <v>0</v>
      </c>
      <c r="BK16" s="142" t="n">
        <v>0</v>
      </c>
      <c r="BL16" s="142" t="n">
        <v>0</v>
      </c>
      <c r="BM16" s="142" t="n">
        <v>0</v>
      </c>
      <c r="BN16" s="142" t="n">
        <v>0</v>
      </c>
      <c r="BO16" s="142" t="n">
        <v>0</v>
      </c>
      <c r="BP16" s="143" t="n">
        <v>0</v>
      </c>
    </row>
    <row r="17" s="197" customFormat="true" ht="45" hidden="false" customHeight="true" outlineLevel="0" collapsed="false">
      <c r="A17" s="141" t="s">
        <v>58</v>
      </c>
      <c r="B17" s="183" t="n">
        <v>286</v>
      </c>
      <c r="C17" s="142" t="n">
        <v>293</v>
      </c>
      <c r="D17" s="142" t="n">
        <v>298</v>
      </c>
      <c r="E17" s="142" t="n">
        <v>268</v>
      </c>
      <c r="F17" s="142" t="n">
        <v>0</v>
      </c>
      <c r="G17" s="142" t="n">
        <v>0</v>
      </c>
      <c r="H17" s="142" t="n">
        <v>0</v>
      </c>
      <c r="I17" s="143" t="n">
        <v>0</v>
      </c>
      <c r="J17" s="141" t="s">
        <v>58</v>
      </c>
      <c r="K17" s="183" t="n">
        <v>0</v>
      </c>
      <c r="L17" s="142" t="n">
        <v>0</v>
      </c>
      <c r="M17" s="142" t="n">
        <v>0</v>
      </c>
      <c r="N17" s="142" t="n">
        <v>339</v>
      </c>
      <c r="O17" s="142" t="n">
        <v>0</v>
      </c>
      <c r="P17" s="142" t="n">
        <v>0</v>
      </c>
      <c r="Q17" s="142" t="n">
        <v>0</v>
      </c>
      <c r="R17" s="143" t="n">
        <v>0</v>
      </c>
      <c r="S17" s="183" t="n">
        <v>0</v>
      </c>
      <c r="T17" s="142" t="n">
        <v>0</v>
      </c>
      <c r="U17" s="142" t="n">
        <v>231</v>
      </c>
      <c r="V17" s="198" t="n">
        <v>221</v>
      </c>
      <c r="W17" s="142" t="n">
        <v>6519</v>
      </c>
      <c r="X17" s="142" t="n">
        <v>6</v>
      </c>
      <c r="Y17" s="143" t="n">
        <v>6513</v>
      </c>
      <c r="Z17" s="141" t="s">
        <v>58</v>
      </c>
      <c r="AA17" s="183" t="n">
        <v>495</v>
      </c>
      <c r="AB17" s="142" t="n">
        <v>529</v>
      </c>
      <c r="AC17" s="142" t="n">
        <v>604</v>
      </c>
      <c r="AD17" s="142" t="n">
        <v>202</v>
      </c>
      <c r="AE17" s="142" t="n">
        <v>0</v>
      </c>
      <c r="AF17" s="142" t="n">
        <v>0</v>
      </c>
      <c r="AG17" s="142" t="n">
        <v>0</v>
      </c>
      <c r="AH17" s="143" t="n">
        <v>0</v>
      </c>
      <c r="AI17" s="183" t="n">
        <v>257</v>
      </c>
      <c r="AJ17" s="142" t="n">
        <v>291</v>
      </c>
      <c r="AK17" s="142" t="n">
        <v>392</v>
      </c>
      <c r="AL17" s="142" t="n">
        <v>340</v>
      </c>
      <c r="AM17" s="142" t="n">
        <v>0</v>
      </c>
      <c r="AN17" s="142" t="n">
        <v>0</v>
      </c>
      <c r="AO17" s="142" t="n">
        <v>0</v>
      </c>
      <c r="AP17" s="143" t="n">
        <v>0</v>
      </c>
      <c r="AQ17" s="141" t="s">
        <v>58</v>
      </c>
      <c r="AR17" s="183" t="n">
        <v>0</v>
      </c>
      <c r="AS17" s="142" t="n">
        <v>0</v>
      </c>
      <c r="AT17" s="142" t="n">
        <v>0</v>
      </c>
      <c r="AU17" s="142" t="n">
        <v>0</v>
      </c>
      <c r="AV17" s="142" t="n">
        <v>0</v>
      </c>
      <c r="AW17" s="142" t="n">
        <v>0</v>
      </c>
      <c r="AX17" s="142" t="n">
        <v>0</v>
      </c>
      <c r="AY17" s="143" t="n">
        <v>0</v>
      </c>
      <c r="AZ17" s="183" t="n">
        <v>1</v>
      </c>
      <c r="BA17" s="142" t="n">
        <v>0</v>
      </c>
      <c r="BB17" s="142" t="n">
        <v>0</v>
      </c>
      <c r="BC17" s="142" t="n">
        <v>2</v>
      </c>
      <c r="BD17" s="142" t="n">
        <v>0</v>
      </c>
      <c r="BE17" s="142" t="n">
        <v>0</v>
      </c>
      <c r="BF17" s="142" t="n">
        <v>0</v>
      </c>
      <c r="BG17" s="143" t="n">
        <v>0</v>
      </c>
      <c r="BH17" s="141" t="s">
        <v>58</v>
      </c>
      <c r="BI17" s="183" t="n">
        <v>0</v>
      </c>
      <c r="BJ17" s="142" t="n">
        <v>0</v>
      </c>
      <c r="BK17" s="142" t="n">
        <v>0</v>
      </c>
      <c r="BL17" s="142" t="n">
        <v>0</v>
      </c>
      <c r="BM17" s="142" t="n">
        <v>0</v>
      </c>
      <c r="BN17" s="142" t="n">
        <v>0</v>
      </c>
      <c r="BO17" s="142" t="n">
        <v>0</v>
      </c>
      <c r="BP17" s="143" t="n">
        <v>0</v>
      </c>
    </row>
    <row r="18" s="197" customFormat="true" ht="45" hidden="false" customHeight="true" outlineLevel="0" collapsed="false">
      <c r="A18" s="141" t="s">
        <v>59</v>
      </c>
      <c r="B18" s="183" t="n">
        <v>785</v>
      </c>
      <c r="C18" s="142" t="n">
        <v>774</v>
      </c>
      <c r="D18" s="142" t="n">
        <v>763</v>
      </c>
      <c r="E18" s="142" t="n">
        <v>763</v>
      </c>
      <c r="F18" s="142" t="n">
        <v>0</v>
      </c>
      <c r="G18" s="142" t="n">
        <v>0</v>
      </c>
      <c r="H18" s="142" t="n">
        <v>0</v>
      </c>
      <c r="I18" s="143" t="n">
        <v>0</v>
      </c>
      <c r="J18" s="141" t="s">
        <v>59</v>
      </c>
      <c r="K18" s="183" t="n">
        <v>0</v>
      </c>
      <c r="L18" s="142" t="n">
        <v>0</v>
      </c>
      <c r="M18" s="142" t="n">
        <v>0</v>
      </c>
      <c r="N18" s="142" t="n">
        <v>655</v>
      </c>
      <c r="O18" s="142" t="n">
        <v>0</v>
      </c>
      <c r="P18" s="142" t="n">
        <v>0</v>
      </c>
      <c r="Q18" s="142" t="n">
        <v>0</v>
      </c>
      <c r="R18" s="143" t="n">
        <v>0</v>
      </c>
      <c r="S18" s="183" t="n">
        <v>0</v>
      </c>
      <c r="T18" s="142" t="n">
        <v>0</v>
      </c>
      <c r="U18" s="142" t="n">
        <v>680</v>
      </c>
      <c r="V18" s="198" t="n">
        <v>673</v>
      </c>
      <c r="W18" s="142" t="n">
        <v>12416</v>
      </c>
      <c r="X18" s="142" t="n">
        <v>34</v>
      </c>
      <c r="Y18" s="143" t="n">
        <v>12382</v>
      </c>
      <c r="Z18" s="141" t="s">
        <v>59</v>
      </c>
      <c r="AA18" s="183" t="n">
        <v>1039</v>
      </c>
      <c r="AB18" s="142" t="n">
        <v>962</v>
      </c>
      <c r="AC18" s="142" t="n">
        <v>779</v>
      </c>
      <c r="AD18" s="142" t="n">
        <v>871</v>
      </c>
      <c r="AE18" s="142" t="n">
        <v>0</v>
      </c>
      <c r="AF18" s="142" t="n">
        <v>0</v>
      </c>
      <c r="AG18" s="142" t="n">
        <v>0</v>
      </c>
      <c r="AH18" s="143" t="n">
        <v>0</v>
      </c>
      <c r="AI18" s="183" t="n">
        <v>786</v>
      </c>
      <c r="AJ18" s="142" t="n">
        <v>746</v>
      </c>
      <c r="AK18" s="142" t="n">
        <v>807</v>
      </c>
      <c r="AL18" s="142" t="n">
        <v>801</v>
      </c>
      <c r="AM18" s="142" t="n">
        <v>0</v>
      </c>
      <c r="AN18" s="142" t="n">
        <v>0</v>
      </c>
      <c r="AO18" s="142" t="n">
        <v>0</v>
      </c>
      <c r="AP18" s="143" t="n">
        <v>0</v>
      </c>
      <c r="AQ18" s="141" t="s">
        <v>59</v>
      </c>
      <c r="AR18" s="183" t="n">
        <v>0</v>
      </c>
      <c r="AS18" s="142" t="n">
        <v>0</v>
      </c>
      <c r="AT18" s="142" t="n">
        <v>0</v>
      </c>
      <c r="AU18" s="142" t="n">
        <v>1</v>
      </c>
      <c r="AV18" s="142" t="n">
        <v>0</v>
      </c>
      <c r="AW18" s="142" t="n">
        <v>0</v>
      </c>
      <c r="AX18" s="142" t="n">
        <v>0</v>
      </c>
      <c r="AY18" s="143" t="n">
        <v>0</v>
      </c>
      <c r="AZ18" s="183" t="n">
        <v>0</v>
      </c>
      <c r="BA18" s="142" t="n">
        <v>0</v>
      </c>
      <c r="BB18" s="142" t="n">
        <v>0</v>
      </c>
      <c r="BC18" s="142" t="n">
        <v>1</v>
      </c>
      <c r="BD18" s="142" t="n">
        <v>0</v>
      </c>
      <c r="BE18" s="142" t="n">
        <v>0</v>
      </c>
      <c r="BF18" s="142" t="n">
        <v>0</v>
      </c>
      <c r="BG18" s="143" t="n">
        <v>0</v>
      </c>
      <c r="BH18" s="141" t="s">
        <v>59</v>
      </c>
      <c r="BI18" s="183" t="n">
        <v>0</v>
      </c>
      <c r="BJ18" s="142" t="n">
        <v>0</v>
      </c>
      <c r="BK18" s="142" t="n">
        <v>0</v>
      </c>
      <c r="BL18" s="142" t="n">
        <v>0</v>
      </c>
      <c r="BM18" s="142" t="n">
        <v>0</v>
      </c>
      <c r="BN18" s="142" t="n">
        <v>0</v>
      </c>
      <c r="BO18" s="142" t="n">
        <v>0</v>
      </c>
      <c r="BP18" s="143" t="n">
        <v>0</v>
      </c>
    </row>
    <row r="19" s="197" customFormat="true" ht="45" hidden="false" customHeight="true" outlineLevel="0" collapsed="false">
      <c r="A19" s="141" t="s">
        <v>60</v>
      </c>
      <c r="B19" s="183" t="n">
        <v>247</v>
      </c>
      <c r="C19" s="142" t="n">
        <v>243</v>
      </c>
      <c r="D19" s="142" t="n">
        <v>241</v>
      </c>
      <c r="E19" s="142" t="n">
        <v>290</v>
      </c>
      <c r="F19" s="142" t="n">
        <v>0</v>
      </c>
      <c r="G19" s="142" t="n">
        <v>0</v>
      </c>
      <c r="H19" s="142" t="n">
        <v>0</v>
      </c>
      <c r="I19" s="143" t="n">
        <v>0</v>
      </c>
      <c r="J19" s="141" t="s">
        <v>60</v>
      </c>
      <c r="K19" s="183" t="n">
        <v>0</v>
      </c>
      <c r="L19" s="142" t="n">
        <v>0</v>
      </c>
      <c r="M19" s="142" t="n">
        <v>0</v>
      </c>
      <c r="N19" s="142" t="n">
        <v>332</v>
      </c>
      <c r="O19" s="142" t="n">
        <v>0</v>
      </c>
      <c r="P19" s="142" t="n">
        <v>0</v>
      </c>
      <c r="Q19" s="142" t="n">
        <v>0</v>
      </c>
      <c r="R19" s="143" t="n">
        <v>0</v>
      </c>
      <c r="S19" s="183" t="n">
        <v>0</v>
      </c>
      <c r="T19" s="142" t="n">
        <v>0</v>
      </c>
      <c r="U19" s="142" t="n">
        <v>195</v>
      </c>
      <c r="V19" s="198" t="n">
        <v>234</v>
      </c>
      <c r="W19" s="142" t="n">
        <v>9419</v>
      </c>
      <c r="X19" s="142" t="n">
        <v>18</v>
      </c>
      <c r="Y19" s="143" t="n">
        <v>9401</v>
      </c>
      <c r="Z19" s="141" t="s">
        <v>60</v>
      </c>
      <c r="AA19" s="183" t="n">
        <v>500</v>
      </c>
      <c r="AB19" s="142" t="n">
        <v>491</v>
      </c>
      <c r="AC19" s="142" t="n">
        <v>573</v>
      </c>
      <c r="AD19" s="142" t="n">
        <v>94</v>
      </c>
      <c r="AE19" s="142" t="n">
        <v>0</v>
      </c>
      <c r="AF19" s="142" t="n">
        <v>0</v>
      </c>
      <c r="AG19" s="142" t="n">
        <v>0</v>
      </c>
      <c r="AH19" s="143" t="n">
        <v>0</v>
      </c>
      <c r="AI19" s="183" t="n">
        <v>230</v>
      </c>
      <c r="AJ19" s="142" t="n">
        <v>286</v>
      </c>
      <c r="AK19" s="142" t="n">
        <v>294</v>
      </c>
      <c r="AL19" s="142" t="n">
        <v>381</v>
      </c>
      <c r="AM19" s="142" t="n">
        <v>0</v>
      </c>
      <c r="AN19" s="142" t="n">
        <v>0</v>
      </c>
      <c r="AO19" s="142" t="n">
        <v>0</v>
      </c>
      <c r="AP19" s="143" t="n">
        <v>0</v>
      </c>
      <c r="AQ19" s="141" t="s">
        <v>60</v>
      </c>
      <c r="AR19" s="183" t="n">
        <v>0</v>
      </c>
      <c r="AS19" s="142" t="n">
        <v>0</v>
      </c>
      <c r="AT19" s="142" t="n">
        <v>0</v>
      </c>
      <c r="AU19" s="142" t="n">
        <v>0</v>
      </c>
      <c r="AV19" s="142" t="n">
        <v>0</v>
      </c>
      <c r="AW19" s="142" t="n">
        <v>0</v>
      </c>
      <c r="AX19" s="142" t="n">
        <v>0</v>
      </c>
      <c r="AY19" s="143" t="n">
        <v>0</v>
      </c>
      <c r="AZ19" s="183" t="n">
        <v>0</v>
      </c>
      <c r="BA19" s="142" t="n">
        <v>0</v>
      </c>
      <c r="BB19" s="142" t="n">
        <v>0</v>
      </c>
      <c r="BC19" s="142" t="n">
        <v>0</v>
      </c>
      <c r="BD19" s="142" t="n">
        <v>0</v>
      </c>
      <c r="BE19" s="142" t="n">
        <v>0</v>
      </c>
      <c r="BF19" s="142" t="n">
        <v>0</v>
      </c>
      <c r="BG19" s="143" t="n">
        <v>0</v>
      </c>
      <c r="BH19" s="141" t="s">
        <v>60</v>
      </c>
      <c r="BI19" s="183" t="n">
        <v>0</v>
      </c>
      <c r="BJ19" s="142" t="n">
        <v>0</v>
      </c>
      <c r="BK19" s="142" t="n">
        <v>0</v>
      </c>
      <c r="BL19" s="142" t="n">
        <v>0</v>
      </c>
      <c r="BM19" s="142" t="n">
        <v>0</v>
      </c>
      <c r="BN19" s="142" t="n">
        <v>0</v>
      </c>
      <c r="BO19" s="142" t="n">
        <v>0</v>
      </c>
      <c r="BP19" s="143" t="n">
        <v>0</v>
      </c>
    </row>
    <row r="20" s="197" customFormat="true" ht="45" hidden="false" customHeight="true" outlineLevel="0" collapsed="false">
      <c r="A20" s="141" t="s">
        <v>61</v>
      </c>
      <c r="B20" s="183" t="n">
        <v>294</v>
      </c>
      <c r="C20" s="142" t="n">
        <v>300</v>
      </c>
      <c r="D20" s="142" t="n">
        <v>285</v>
      </c>
      <c r="E20" s="142" t="n">
        <v>244</v>
      </c>
      <c r="F20" s="142" t="n">
        <v>0</v>
      </c>
      <c r="G20" s="142" t="n">
        <v>0</v>
      </c>
      <c r="H20" s="142" t="n">
        <v>0</v>
      </c>
      <c r="I20" s="143" t="n">
        <v>0</v>
      </c>
      <c r="J20" s="141" t="s">
        <v>61</v>
      </c>
      <c r="K20" s="183" t="n">
        <v>0</v>
      </c>
      <c r="L20" s="142" t="n">
        <v>0</v>
      </c>
      <c r="M20" s="142" t="n">
        <v>0</v>
      </c>
      <c r="N20" s="142" t="n">
        <v>270</v>
      </c>
      <c r="O20" s="142" t="n">
        <v>0</v>
      </c>
      <c r="P20" s="142" t="n">
        <v>0</v>
      </c>
      <c r="Q20" s="142" t="n">
        <v>0</v>
      </c>
      <c r="R20" s="143" t="n">
        <v>0</v>
      </c>
      <c r="S20" s="183" t="n">
        <v>190</v>
      </c>
      <c r="T20" s="142" t="n">
        <v>216</v>
      </c>
      <c r="U20" s="142" t="n">
        <v>0</v>
      </c>
      <c r="V20" s="198" t="n">
        <v>0</v>
      </c>
      <c r="W20" s="142" t="n">
        <v>4522</v>
      </c>
      <c r="X20" s="142" t="n">
        <v>20</v>
      </c>
      <c r="Y20" s="143" t="n">
        <v>4502</v>
      </c>
      <c r="Z20" s="141" t="s">
        <v>61</v>
      </c>
      <c r="AA20" s="183" t="n">
        <v>531</v>
      </c>
      <c r="AB20" s="142" t="n">
        <v>531</v>
      </c>
      <c r="AC20" s="142" t="n">
        <v>483</v>
      </c>
      <c r="AD20" s="142" t="n">
        <v>116</v>
      </c>
      <c r="AE20" s="142" t="n">
        <v>0</v>
      </c>
      <c r="AF20" s="142" t="n">
        <v>0</v>
      </c>
      <c r="AG20" s="142" t="n">
        <v>0</v>
      </c>
      <c r="AH20" s="143" t="n">
        <v>0</v>
      </c>
      <c r="AI20" s="183" t="n">
        <v>277</v>
      </c>
      <c r="AJ20" s="142" t="n">
        <v>300</v>
      </c>
      <c r="AK20" s="142" t="n">
        <v>268</v>
      </c>
      <c r="AL20" s="142" t="n">
        <v>289</v>
      </c>
      <c r="AM20" s="142" t="n">
        <v>0</v>
      </c>
      <c r="AN20" s="142" t="n">
        <v>0</v>
      </c>
      <c r="AO20" s="142" t="n">
        <v>0</v>
      </c>
      <c r="AP20" s="143" t="n">
        <v>0</v>
      </c>
      <c r="AQ20" s="141" t="s">
        <v>61</v>
      </c>
      <c r="AR20" s="183" t="n">
        <v>0</v>
      </c>
      <c r="AS20" s="142" t="n">
        <v>0</v>
      </c>
      <c r="AT20" s="142" t="n">
        <v>0</v>
      </c>
      <c r="AU20" s="142" t="n">
        <v>0</v>
      </c>
      <c r="AV20" s="142" t="n">
        <v>0</v>
      </c>
      <c r="AW20" s="142" t="n">
        <v>0</v>
      </c>
      <c r="AX20" s="142" t="n">
        <v>0</v>
      </c>
      <c r="AY20" s="143" t="n">
        <v>0</v>
      </c>
      <c r="AZ20" s="183" t="n">
        <v>0</v>
      </c>
      <c r="BA20" s="142" t="n">
        <v>0</v>
      </c>
      <c r="BB20" s="142" t="n">
        <v>0</v>
      </c>
      <c r="BC20" s="142" t="n">
        <v>1</v>
      </c>
      <c r="BD20" s="142" t="n">
        <v>0</v>
      </c>
      <c r="BE20" s="142" t="n">
        <v>0</v>
      </c>
      <c r="BF20" s="142" t="n">
        <v>0</v>
      </c>
      <c r="BG20" s="143" t="n">
        <v>0</v>
      </c>
      <c r="BH20" s="141" t="s">
        <v>61</v>
      </c>
      <c r="BI20" s="183" t="n">
        <v>0</v>
      </c>
      <c r="BJ20" s="142" t="n">
        <v>0</v>
      </c>
      <c r="BK20" s="142" t="n">
        <v>0</v>
      </c>
      <c r="BL20" s="142" t="n">
        <v>0</v>
      </c>
      <c r="BM20" s="142" t="n">
        <v>0</v>
      </c>
      <c r="BN20" s="142" t="n">
        <v>0</v>
      </c>
      <c r="BO20" s="142" t="n">
        <v>0</v>
      </c>
      <c r="BP20" s="143" t="n">
        <v>0</v>
      </c>
    </row>
    <row r="21" s="197" customFormat="true" ht="45" hidden="false" customHeight="true" outlineLevel="0" collapsed="false">
      <c r="A21" s="147" t="s">
        <v>63</v>
      </c>
      <c r="B21" s="148" t="n">
        <v>27</v>
      </c>
      <c r="C21" s="149" t="n">
        <v>27</v>
      </c>
      <c r="D21" s="149" t="n">
        <v>29</v>
      </c>
      <c r="E21" s="149" t="n">
        <v>26</v>
      </c>
      <c r="F21" s="149" t="n">
        <v>0</v>
      </c>
      <c r="G21" s="149" t="n">
        <v>0</v>
      </c>
      <c r="H21" s="149" t="n">
        <v>0</v>
      </c>
      <c r="I21" s="150" t="n">
        <v>0</v>
      </c>
      <c r="J21" s="147" t="s">
        <v>63</v>
      </c>
      <c r="K21" s="148" t="n">
        <v>0</v>
      </c>
      <c r="L21" s="149" t="n">
        <v>0</v>
      </c>
      <c r="M21" s="149" t="n">
        <v>0</v>
      </c>
      <c r="N21" s="149" t="n">
        <v>40</v>
      </c>
      <c r="O21" s="149" t="n">
        <v>0</v>
      </c>
      <c r="P21" s="149" t="n">
        <v>0</v>
      </c>
      <c r="Q21" s="149" t="n">
        <v>0</v>
      </c>
      <c r="R21" s="150" t="n">
        <v>0</v>
      </c>
      <c r="S21" s="148" t="n">
        <v>0</v>
      </c>
      <c r="T21" s="149" t="n">
        <v>0</v>
      </c>
      <c r="U21" s="149" t="n">
        <v>19</v>
      </c>
      <c r="V21" s="199" t="n">
        <v>22</v>
      </c>
      <c r="W21" s="149" t="n">
        <v>1792</v>
      </c>
      <c r="X21" s="149" t="n">
        <v>5</v>
      </c>
      <c r="Y21" s="150" t="n">
        <v>1787</v>
      </c>
      <c r="Z21" s="147" t="s">
        <v>63</v>
      </c>
      <c r="AA21" s="148" t="n">
        <v>41</v>
      </c>
      <c r="AB21" s="149" t="n">
        <v>51</v>
      </c>
      <c r="AC21" s="149" t="n">
        <v>77</v>
      </c>
      <c r="AD21" s="149" t="n">
        <v>18</v>
      </c>
      <c r="AE21" s="149" t="n">
        <v>0</v>
      </c>
      <c r="AF21" s="149" t="n">
        <v>0</v>
      </c>
      <c r="AG21" s="149" t="n">
        <v>0</v>
      </c>
      <c r="AH21" s="150" t="n">
        <v>0</v>
      </c>
      <c r="AI21" s="148" t="n">
        <v>20</v>
      </c>
      <c r="AJ21" s="149" t="n">
        <v>32</v>
      </c>
      <c r="AK21" s="149" t="n">
        <v>1</v>
      </c>
      <c r="AL21" s="149" t="n">
        <v>14</v>
      </c>
      <c r="AM21" s="149" t="n">
        <v>0</v>
      </c>
      <c r="AN21" s="149" t="n">
        <v>0</v>
      </c>
      <c r="AO21" s="149" t="n">
        <v>48</v>
      </c>
      <c r="AP21" s="150" t="n">
        <v>56</v>
      </c>
      <c r="AQ21" s="147" t="s">
        <v>63</v>
      </c>
      <c r="AR21" s="148" t="n">
        <v>0</v>
      </c>
      <c r="AS21" s="149" t="n">
        <v>0</v>
      </c>
      <c r="AT21" s="149" t="n">
        <v>0</v>
      </c>
      <c r="AU21" s="149" t="n">
        <v>0</v>
      </c>
      <c r="AV21" s="149" t="n">
        <v>0</v>
      </c>
      <c r="AW21" s="149" t="n">
        <v>0</v>
      </c>
      <c r="AX21" s="149" t="n">
        <v>0</v>
      </c>
      <c r="AY21" s="150" t="n">
        <v>0</v>
      </c>
      <c r="AZ21" s="148" t="n">
        <v>0</v>
      </c>
      <c r="BA21" s="149" t="n">
        <v>0</v>
      </c>
      <c r="BB21" s="149" t="n">
        <v>0</v>
      </c>
      <c r="BC21" s="149" t="n">
        <v>0</v>
      </c>
      <c r="BD21" s="149" t="n">
        <v>0</v>
      </c>
      <c r="BE21" s="149" t="n">
        <v>0</v>
      </c>
      <c r="BF21" s="149" t="n">
        <v>0</v>
      </c>
      <c r="BG21" s="150" t="n">
        <v>0</v>
      </c>
      <c r="BH21" s="147" t="s">
        <v>63</v>
      </c>
      <c r="BI21" s="148" t="n">
        <v>0</v>
      </c>
      <c r="BJ21" s="149" t="n">
        <v>0</v>
      </c>
      <c r="BK21" s="149" t="n">
        <v>0</v>
      </c>
      <c r="BL21" s="149" t="n">
        <v>0</v>
      </c>
      <c r="BM21" s="149" t="n">
        <v>0</v>
      </c>
      <c r="BN21" s="149" t="n">
        <v>0</v>
      </c>
      <c r="BO21" s="149" t="n">
        <v>0</v>
      </c>
      <c r="BP21" s="150" t="n">
        <v>0</v>
      </c>
    </row>
    <row r="22" s="197" customFormat="true" ht="45" hidden="false" customHeight="true" outlineLevel="0" collapsed="false">
      <c r="A22" s="147" t="s">
        <v>64</v>
      </c>
      <c r="B22" s="148" t="n">
        <v>50</v>
      </c>
      <c r="C22" s="149" t="n">
        <v>46</v>
      </c>
      <c r="D22" s="149" t="n">
        <v>46</v>
      </c>
      <c r="E22" s="149" t="n">
        <v>46</v>
      </c>
      <c r="F22" s="149" t="n">
        <v>0</v>
      </c>
      <c r="G22" s="149" t="n">
        <v>0</v>
      </c>
      <c r="H22" s="149" t="n">
        <v>0</v>
      </c>
      <c r="I22" s="150" t="n">
        <v>0</v>
      </c>
      <c r="J22" s="147" t="s">
        <v>64</v>
      </c>
      <c r="K22" s="148" t="n">
        <v>0</v>
      </c>
      <c r="L22" s="149" t="n">
        <v>0</v>
      </c>
      <c r="M22" s="149" t="n">
        <v>0</v>
      </c>
      <c r="N22" s="149" t="n">
        <v>72</v>
      </c>
      <c r="O22" s="149" t="n">
        <v>0</v>
      </c>
      <c r="P22" s="149" t="n">
        <v>0</v>
      </c>
      <c r="Q22" s="149" t="n">
        <v>0</v>
      </c>
      <c r="R22" s="150" t="n">
        <v>0</v>
      </c>
      <c r="S22" s="148" t="n">
        <v>0</v>
      </c>
      <c r="T22" s="149" t="n">
        <v>0</v>
      </c>
      <c r="U22" s="149" t="n">
        <v>37</v>
      </c>
      <c r="V22" s="199" t="n">
        <v>48</v>
      </c>
      <c r="W22" s="149" t="n">
        <v>2731</v>
      </c>
      <c r="X22" s="149" t="n">
        <v>3</v>
      </c>
      <c r="Y22" s="150" t="n">
        <v>2728</v>
      </c>
      <c r="Z22" s="147" t="s">
        <v>64</v>
      </c>
      <c r="AA22" s="148" t="n">
        <v>134</v>
      </c>
      <c r="AB22" s="149" t="n">
        <v>121</v>
      </c>
      <c r="AC22" s="149" t="n">
        <v>125</v>
      </c>
      <c r="AD22" s="149" t="n">
        <v>52</v>
      </c>
      <c r="AE22" s="149" t="n">
        <v>0</v>
      </c>
      <c r="AF22" s="149" t="n">
        <v>0</v>
      </c>
      <c r="AG22" s="149" t="n">
        <v>0</v>
      </c>
      <c r="AH22" s="150" t="n">
        <v>0</v>
      </c>
      <c r="AI22" s="148" t="n">
        <v>38</v>
      </c>
      <c r="AJ22" s="149" t="n">
        <v>62</v>
      </c>
      <c r="AK22" s="149" t="n">
        <v>65</v>
      </c>
      <c r="AL22" s="149" t="n">
        <v>67</v>
      </c>
      <c r="AM22" s="149" t="n">
        <v>0</v>
      </c>
      <c r="AN22" s="149" t="n">
        <v>0</v>
      </c>
      <c r="AO22" s="149" t="n">
        <v>0</v>
      </c>
      <c r="AP22" s="150" t="n">
        <v>0</v>
      </c>
      <c r="AQ22" s="147" t="s">
        <v>64</v>
      </c>
      <c r="AR22" s="148" t="n">
        <v>0</v>
      </c>
      <c r="AS22" s="149" t="n">
        <v>0</v>
      </c>
      <c r="AT22" s="149" t="n">
        <v>0</v>
      </c>
      <c r="AU22" s="149" t="n">
        <v>0</v>
      </c>
      <c r="AV22" s="149" t="n">
        <v>0</v>
      </c>
      <c r="AW22" s="149" t="n">
        <v>0</v>
      </c>
      <c r="AX22" s="149" t="n">
        <v>0</v>
      </c>
      <c r="AY22" s="150" t="n">
        <v>0</v>
      </c>
      <c r="AZ22" s="148" t="n">
        <v>0</v>
      </c>
      <c r="BA22" s="149" t="n">
        <v>0</v>
      </c>
      <c r="BB22" s="149" t="n">
        <v>0</v>
      </c>
      <c r="BC22" s="149" t="n">
        <v>1</v>
      </c>
      <c r="BD22" s="149" t="n">
        <v>0</v>
      </c>
      <c r="BE22" s="149" t="n">
        <v>0</v>
      </c>
      <c r="BF22" s="149" t="n">
        <v>0</v>
      </c>
      <c r="BG22" s="150" t="n">
        <v>0</v>
      </c>
      <c r="BH22" s="147" t="s">
        <v>64</v>
      </c>
      <c r="BI22" s="148" t="n">
        <v>0</v>
      </c>
      <c r="BJ22" s="149" t="n">
        <v>0</v>
      </c>
      <c r="BK22" s="149" t="n">
        <v>0</v>
      </c>
      <c r="BL22" s="149" t="n">
        <v>0</v>
      </c>
      <c r="BM22" s="149" t="n">
        <v>0</v>
      </c>
      <c r="BN22" s="149" t="n">
        <v>0</v>
      </c>
      <c r="BO22" s="149" t="n">
        <v>0</v>
      </c>
      <c r="BP22" s="150" t="n">
        <v>0</v>
      </c>
    </row>
    <row r="23" s="197" customFormat="true" ht="45" hidden="false" customHeight="true" outlineLevel="0" collapsed="false">
      <c r="A23" s="141" t="s">
        <v>65</v>
      </c>
      <c r="B23" s="183" t="n">
        <v>262</v>
      </c>
      <c r="C23" s="142" t="n">
        <v>250</v>
      </c>
      <c r="D23" s="142" t="n">
        <v>237</v>
      </c>
      <c r="E23" s="142" t="n">
        <v>251</v>
      </c>
      <c r="F23" s="142" t="n">
        <v>0</v>
      </c>
      <c r="G23" s="142" t="n">
        <v>0</v>
      </c>
      <c r="H23" s="142" t="n">
        <v>0</v>
      </c>
      <c r="I23" s="143" t="n">
        <v>0</v>
      </c>
      <c r="J23" s="141" t="s">
        <v>65</v>
      </c>
      <c r="K23" s="183" t="n">
        <v>0</v>
      </c>
      <c r="L23" s="142" t="n">
        <v>0</v>
      </c>
      <c r="M23" s="142" t="n">
        <v>0</v>
      </c>
      <c r="N23" s="142" t="n">
        <v>254</v>
      </c>
      <c r="O23" s="142" t="n">
        <v>0</v>
      </c>
      <c r="P23" s="142" t="n">
        <v>0</v>
      </c>
      <c r="Q23" s="142" t="n">
        <v>0</v>
      </c>
      <c r="R23" s="143" t="n">
        <v>0</v>
      </c>
      <c r="S23" s="183" t="n">
        <v>172</v>
      </c>
      <c r="T23" s="142" t="n">
        <v>154</v>
      </c>
      <c r="U23" s="142" t="n">
        <v>0</v>
      </c>
      <c r="V23" s="198" t="n">
        <v>0</v>
      </c>
      <c r="W23" s="142" t="n">
        <v>4579</v>
      </c>
      <c r="X23" s="142" t="n">
        <v>21</v>
      </c>
      <c r="Y23" s="143" t="n">
        <v>4558</v>
      </c>
      <c r="Z23" s="141" t="s">
        <v>65</v>
      </c>
      <c r="AA23" s="183" t="n">
        <v>396</v>
      </c>
      <c r="AB23" s="142" t="n">
        <v>367</v>
      </c>
      <c r="AC23" s="142" t="n">
        <v>541</v>
      </c>
      <c r="AD23" s="142" t="n">
        <v>211</v>
      </c>
      <c r="AE23" s="142" t="n">
        <v>0</v>
      </c>
      <c r="AF23" s="142" t="n">
        <v>0</v>
      </c>
      <c r="AG23" s="142" t="n">
        <v>0</v>
      </c>
      <c r="AH23" s="143" t="n">
        <v>0</v>
      </c>
      <c r="AI23" s="183" t="n">
        <v>182</v>
      </c>
      <c r="AJ23" s="142" t="n">
        <v>262</v>
      </c>
      <c r="AK23" s="142" t="n">
        <v>267</v>
      </c>
      <c r="AL23" s="142" t="n">
        <v>244</v>
      </c>
      <c r="AM23" s="142" t="n">
        <v>0</v>
      </c>
      <c r="AN23" s="142" t="n">
        <v>0</v>
      </c>
      <c r="AO23" s="142" t="n">
        <v>0</v>
      </c>
      <c r="AP23" s="143" t="n">
        <v>0</v>
      </c>
      <c r="AQ23" s="141" t="s">
        <v>65</v>
      </c>
      <c r="AR23" s="183" t="n">
        <v>0</v>
      </c>
      <c r="AS23" s="142" t="n">
        <v>0</v>
      </c>
      <c r="AT23" s="142" t="n">
        <v>0</v>
      </c>
      <c r="AU23" s="142" t="n">
        <v>0</v>
      </c>
      <c r="AV23" s="142" t="n">
        <v>0</v>
      </c>
      <c r="AW23" s="142" t="n">
        <v>0</v>
      </c>
      <c r="AX23" s="142" t="n">
        <v>0</v>
      </c>
      <c r="AY23" s="143" t="n">
        <v>0</v>
      </c>
      <c r="AZ23" s="183" t="n">
        <v>0</v>
      </c>
      <c r="BA23" s="142" t="n">
        <v>0</v>
      </c>
      <c r="BB23" s="142" t="n">
        <v>0</v>
      </c>
      <c r="BC23" s="142" t="n">
        <v>1</v>
      </c>
      <c r="BD23" s="142" t="n">
        <v>0</v>
      </c>
      <c r="BE23" s="142" t="n">
        <v>0</v>
      </c>
      <c r="BF23" s="142" t="n">
        <v>0</v>
      </c>
      <c r="BG23" s="143" t="n">
        <v>0</v>
      </c>
      <c r="BH23" s="141" t="s">
        <v>65</v>
      </c>
      <c r="BI23" s="183" t="n">
        <v>0</v>
      </c>
      <c r="BJ23" s="142" t="n">
        <v>0</v>
      </c>
      <c r="BK23" s="142" t="n">
        <v>0</v>
      </c>
      <c r="BL23" s="142" t="n">
        <v>0</v>
      </c>
      <c r="BM23" s="142" t="n">
        <v>0</v>
      </c>
      <c r="BN23" s="142" t="n">
        <v>0</v>
      </c>
      <c r="BO23" s="142" t="n">
        <v>0</v>
      </c>
      <c r="BP23" s="143" t="n">
        <v>0</v>
      </c>
    </row>
    <row r="24" s="197" customFormat="true" ht="45" hidden="false" customHeight="true" outlineLevel="0" collapsed="false">
      <c r="A24" s="141" t="s">
        <v>66</v>
      </c>
      <c r="B24" s="183" t="n">
        <v>162</v>
      </c>
      <c r="C24" s="142" t="n">
        <v>161</v>
      </c>
      <c r="D24" s="142" t="n">
        <v>154</v>
      </c>
      <c r="E24" s="142" t="n">
        <v>164</v>
      </c>
      <c r="F24" s="142" t="n">
        <v>0</v>
      </c>
      <c r="G24" s="142" t="n">
        <v>0</v>
      </c>
      <c r="H24" s="142" t="n">
        <v>0</v>
      </c>
      <c r="I24" s="143" t="n">
        <v>0</v>
      </c>
      <c r="J24" s="141" t="s">
        <v>66</v>
      </c>
      <c r="K24" s="183" t="n">
        <v>0</v>
      </c>
      <c r="L24" s="142" t="n">
        <v>0</v>
      </c>
      <c r="M24" s="142" t="n">
        <v>0</v>
      </c>
      <c r="N24" s="142" t="n">
        <v>0</v>
      </c>
      <c r="O24" s="142" t="n">
        <v>0</v>
      </c>
      <c r="P24" s="142" t="n">
        <v>0</v>
      </c>
      <c r="Q24" s="142" t="n">
        <v>0</v>
      </c>
      <c r="R24" s="143" t="n">
        <v>174</v>
      </c>
      <c r="S24" s="183" t="n">
        <v>0</v>
      </c>
      <c r="T24" s="142" t="n">
        <v>0</v>
      </c>
      <c r="U24" s="142" t="n">
        <v>135</v>
      </c>
      <c r="V24" s="198" t="n">
        <v>141</v>
      </c>
      <c r="W24" s="142" t="n">
        <v>3004</v>
      </c>
      <c r="X24" s="142" t="n">
        <v>5</v>
      </c>
      <c r="Y24" s="143" t="n">
        <v>2999</v>
      </c>
      <c r="Z24" s="141" t="s">
        <v>66</v>
      </c>
      <c r="AA24" s="183" t="n">
        <v>0</v>
      </c>
      <c r="AB24" s="142" t="n">
        <v>0</v>
      </c>
      <c r="AC24" s="142" t="n">
        <v>0</v>
      </c>
      <c r="AD24" s="142" t="n">
        <v>0</v>
      </c>
      <c r="AE24" s="142" t="n">
        <v>277</v>
      </c>
      <c r="AF24" s="142" t="n">
        <v>283</v>
      </c>
      <c r="AG24" s="142" t="n">
        <v>373</v>
      </c>
      <c r="AH24" s="143" t="n">
        <v>134</v>
      </c>
      <c r="AI24" s="183" t="n">
        <v>136</v>
      </c>
      <c r="AJ24" s="142" t="n">
        <v>170</v>
      </c>
      <c r="AK24" s="142" t="n">
        <v>208</v>
      </c>
      <c r="AL24" s="142" t="n">
        <v>192</v>
      </c>
      <c r="AM24" s="142" t="n">
        <v>0</v>
      </c>
      <c r="AN24" s="142" t="n">
        <v>0</v>
      </c>
      <c r="AO24" s="142" t="n">
        <v>0</v>
      </c>
      <c r="AP24" s="143" t="n">
        <v>0</v>
      </c>
      <c r="AQ24" s="141" t="s">
        <v>66</v>
      </c>
      <c r="AR24" s="183" t="n">
        <v>0</v>
      </c>
      <c r="AS24" s="142" t="n">
        <v>0</v>
      </c>
      <c r="AT24" s="142" t="n">
        <v>0</v>
      </c>
      <c r="AU24" s="142" t="n">
        <v>2</v>
      </c>
      <c r="AV24" s="142" t="n">
        <v>0</v>
      </c>
      <c r="AW24" s="142" t="n">
        <v>0</v>
      </c>
      <c r="AX24" s="142" t="n">
        <v>0</v>
      </c>
      <c r="AY24" s="143" t="n">
        <v>0</v>
      </c>
      <c r="AZ24" s="183" t="n">
        <v>0</v>
      </c>
      <c r="BA24" s="142" t="n">
        <v>0</v>
      </c>
      <c r="BB24" s="142" t="n">
        <v>0</v>
      </c>
      <c r="BC24" s="142" t="n">
        <v>0</v>
      </c>
      <c r="BD24" s="142" t="n">
        <v>0</v>
      </c>
      <c r="BE24" s="142" t="n">
        <v>0</v>
      </c>
      <c r="BF24" s="142" t="n">
        <v>0</v>
      </c>
      <c r="BG24" s="143" t="n">
        <v>0</v>
      </c>
      <c r="BH24" s="141" t="s">
        <v>66</v>
      </c>
      <c r="BI24" s="183" t="n">
        <v>0</v>
      </c>
      <c r="BJ24" s="142" t="n">
        <v>0</v>
      </c>
      <c r="BK24" s="142" t="n">
        <v>0</v>
      </c>
      <c r="BL24" s="142" t="n">
        <v>0</v>
      </c>
      <c r="BM24" s="142" t="n">
        <v>0</v>
      </c>
      <c r="BN24" s="142" t="n">
        <v>0</v>
      </c>
      <c r="BO24" s="142" t="n">
        <v>0</v>
      </c>
      <c r="BP24" s="143" t="n">
        <v>0</v>
      </c>
    </row>
    <row r="25" s="197" customFormat="true" ht="45" hidden="false" customHeight="true" outlineLevel="0" collapsed="false">
      <c r="A25" s="147" t="s">
        <v>67</v>
      </c>
      <c r="B25" s="148" t="n">
        <v>113</v>
      </c>
      <c r="C25" s="149" t="n">
        <v>115</v>
      </c>
      <c r="D25" s="149" t="n">
        <v>123</v>
      </c>
      <c r="E25" s="149" t="n">
        <v>107</v>
      </c>
      <c r="F25" s="149" t="n">
        <v>0</v>
      </c>
      <c r="G25" s="149" t="n">
        <v>0</v>
      </c>
      <c r="H25" s="149" t="n">
        <v>0</v>
      </c>
      <c r="I25" s="150" t="n">
        <v>0</v>
      </c>
      <c r="J25" s="147" t="s">
        <v>67</v>
      </c>
      <c r="K25" s="148" t="n">
        <v>0</v>
      </c>
      <c r="L25" s="149" t="n">
        <v>0</v>
      </c>
      <c r="M25" s="149" t="n">
        <v>0</v>
      </c>
      <c r="N25" s="149" t="n">
        <v>134</v>
      </c>
      <c r="O25" s="149" t="n">
        <v>0</v>
      </c>
      <c r="P25" s="149" t="n">
        <v>0</v>
      </c>
      <c r="Q25" s="149" t="n">
        <v>0</v>
      </c>
      <c r="R25" s="150" t="n">
        <v>0</v>
      </c>
      <c r="S25" s="148" t="n">
        <v>0</v>
      </c>
      <c r="T25" s="149" t="n">
        <v>0</v>
      </c>
      <c r="U25" s="149" t="n">
        <v>106</v>
      </c>
      <c r="V25" s="199" t="n">
        <v>104</v>
      </c>
      <c r="W25" s="149" t="n">
        <v>4178</v>
      </c>
      <c r="X25" s="149" t="n">
        <v>2</v>
      </c>
      <c r="Y25" s="150" t="n">
        <v>4176</v>
      </c>
      <c r="Z25" s="147" t="s">
        <v>67</v>
      </c>
      <c r="AA25" s="148" t="n">
        <v>324</v>
      </c>
      <c r="AB25" s="149" t="n">
        <v>319</v>
      </c>
      <c r="AC25" s="149" t="n">
        <v>328</v>
      </c>
      <c r="AD25" s="149" t="n">
        <v>130</v>
      </c>
      <c r="AE25" s="149" t="n">
        <v>0</v>
      </c>
      <c r="AF25" s="149" t="n">
        <v>0</v>
      </c>
      <c r="AG25" s="149" t="n">
        <v>0</v>
      </c>
      <c r="AH25" s="150" t="n">
        <v>0</v>
      </c>
      <c r="AI25" s="148" t="n">
        <v>116</v>
      </c>
      <c r="AJ25" s="149" t="n">
        <v>112</v>
      </c>
      <c r="AK25" s="149" t="n">
        <v>173</v>
      </c>
      <c r="AL25" s="149" t="n">
        <v>182</v>
      </c>
      <c r="AM25" s="149" t="n">
        <v>0</v>
      </c>
      <c r="AN25" s="149" t="n">
        <v>0</v>
      </c>
      <c r="AO25" s="149" t="n">
        <v>0</v>
      </c>
      <c r="AP25" s="150" t="n">
        <v>0</v>
      </c>
      <c r="AQ25" s="147" t="s">
        <v>67</v>
      </c>
      <c r="AR25" s="148" t="n">
        <v>0</v>
      </c>
      <c r="AS25" s="149" t="n">
        <v>0</v>
      </c>
      <c r="AT25" s="149" t="n">
        <v>0</v>
      </c>
      <c r="AU25" s="149" t="n">
        <v>0</v>
      </c>
      <c r="AV25" s="149" t="n">
        <v>0</v>
      </c>
      <c r="AW25" s="149" t="n">
        <v>0</v>
      </c>
      <c r="AX25" s="149" t="n">
        <v>0</v>
      </c>
      <c r="AY25" s="150" t="n">
        <v>0</v>
      </c>
      <c r="AZ25" s="148" t="n">
        <v>0</v>
      </c>
      <c r="BA25" s="149" t="n">
        <v>0</v>
      </c>
      <c r="BB25" s="149" t="n">
        <v>0</v>
      </c>
      <c r="BC25" s="149" t="n">
        <v>0</v>
      </c>
      <c r="BD25" s="149" t="n">
        <v>0</v>
      </c>
      <c r="BE25" s="149" t="n">
        <v>0</v>
      </c>
      <c r="BF25" s="149" t="n">
        <v>0</v>
      </c>
      <c r="BG25" s="150" t="n">
        <v>0</v>
      </c>
      <c r="BH25" s="147" t="s">
        <v>67</v>
      </c>
      <c r="BI25" s="148" t="n">
        <v>0</v>
      </c>
      <c r="BJ25" s="149" t="n">
        <v>0</v>
      </c>
      <c r="BK25" s="149" t="n">
        <v>0</v>
      </c>
      <c r="BL25" s="149" t="n">
        <v>0</v>
      </c>
      <c r="BM25" s="149" t="n">
        <v>0</v>
      </c>
      <c r="BN25" s="149" t="n">
        <v>0</v>
      </c>
      <c r="BO25" s="149" t="n">
        <v>0</v>
      </c>
      <c r="BP25" s="150" t="n">
        <v>0</v>
      </c>
    </row>
    <row r="26" s="197" customFormat="true" ht="45" hidden="false" customHeight="true" outlineLevel="0" collapsed="false">
      <c r="A26" s="147" t="s">
        <v>68</v>
      </c>
      <c r="B26" s="148" t="n">
        <v>59</v>
      </c>
      <c r="C26" s="149" t="n">
        <v>61</v>
      </c>
      <c r="D26" s="149" t="n">
        <v>63</v>
      </c>
      <c r="E26" s="149" t="n">
        <v>64</v>
      </c>
      <c r="F26" s="149" t="n">
        <v>0</v>
      </c>
      <c r="G26" s="149" t="n">
        <v>0</v>
      </c>
      <c r="H26" s="149" t="n">
        <v>0</v>
      </c>
      <c r="I26" s="150" t="n">
        <v>0</v>
      </c>
      <c r="J26" s="147" t="s">
        <v>68</v>
      </c>
      <c r="K26" s="148" t="n">
        <v>0</v>
      </c>
      <c r="L26" s="149" t="n">
        <v>0</v>
      </c>
      <c r="M26" s="149" t="n">
        <v>0</v>
      </c>
      <c r="N26" s="149" t="n">
        <v>0</v>
      </c>
      <c r="O26" s="149" t="n">
        <v>0</v>
      </c>
      <c r="P26" s="149" t="n">
        <v>0</v>
      </c>
      <c r="Q26" s="149" t="n">
        <v>0</v>
      </c>
      <c r="R26" s="150" t="n">
        <v>67</v>
      </c>
      <c r="S26" s="148" t="n">
        <v>0</v>
      </c>
      <c r="T26" s="149" t="n">
        <v>0</v>
      </c>
      <c r="U26" s="149" t="n">
        <v>51</v>
      </c>
      <c r="V26" s="199" t="n">
        <v>48</v>
      </c>
      <c r="W26" s="149" t="n">
        <v>2956</v>
      </c>
      <c r="X26" s="149" t="n">
        <v>7</v>
      </c>
      <c r="Y26" s="150" t="n">
        <v>2949</v>
      </c>
      <c r="Z26" s="147" t="s">
        <v>68</v>
      </c>
      <c r="AA26" s="148" t="n">
        <v>155</v>
      </c>
      <c r="AB26" s="149" t="n">
        <v>144</v>
      </c>
      <c r="AC26" s="149" t="n">
        <v>129</v>
      </c>
      <c r="AD26" s="149" t="n">
        <v>0</v>
      </c>
      <c r="AE26" s="149" t="n">
        <v>0</v>
      </c>
      <c r="AF26" s="149" t="n">
        <v>0</v>
      </c>
      <c r="AG26" s="149" t="n">
        <v>0</v>
      </c>
      <c r="AH26" s="150" t="n">
        <v>12</v>
      </c>
      <c r="AI26" s="148" t="n">
        <v>60</v>
      </c>
      <c r="AJ26" s="149" t="n">
        <v>52</v>
      </c>
      <c r="AK26" s="149" t="n">
        <v>75</v>
      </c>
      <c r="AL26" s="149" t="n">
        <v>123</v>
      </c>
      <c r="AM26" s="149" t="n">
        <v>0</v>
      </c>
      <c r="AN26" s="149" t="n">
        <v>0</v>
      </c>
      <c r="AO26" s="149" t="n">
        <v>0</v>
      </c>
      <c r="AP26" s="150" t="n">
        <v>0</v>
      </c>
      <c r="AQ26" s="147" t="s">
        <v>68</v>
      </c>
      <c r="AR26" s="148" t="n">
        <v>0</v>
      </c>
      <c r="AS26" s="149" t="n">
        <v>0</v>
      </c>
      <c r="AT26" s="149" t="n">
        <v>0</v>
      </c>
      <c r="AU26" s="149" t="n">
        <v>0</v>
      </c>
      <c r="AV26" s="149" t="n">
        <v>0</v>
      </c>
      <c r="AW26" s="149" t="n">
        <v>0</v>
      </c>
      <c r="AX26" s="149" t="n">
        <v>0</v>
      </c>
      <c r="AY26" s="150" t="n">
        <v>0</v>
      </c>
      <c r="AZ26" s="148" t="n">
        <v>0</v>
      </c>
      <c r="BA26" s="149" t="n">
        <v>0</v>
      </c>
      <c r="BB26" s="149" t="n">
        <v>0</v>
      </c>
      <c r="BC26" s="149" t="n">
        <v>0</v>
      </c>
      <c r="BD26" s="149" t="n">
        <v>0</v>
      </c>
      <c r="BE26" s="149" t="n">
        <v>0</v>
      </c>
      <c r="BF26" s="149" t="n">
        <v>0</v>
      </c>
      <c r="BG26" s="150" t="n">
        <v>0</v>
      </c>
      <c r="BH26" s="147" t="s">
        <v>68</v>
      </c>
      <c r="BI26" s="148" t="n">
        <v>0</v>
      </c>
      <c r="BJ26" s="149" t="n">
        <v>0</v>
      </c>
      <c r="BK26" s="149" t="n">
        <v>0</v>
      </c>
      <c r="BL26" s="149" t="n">
        <v>0</v>
      </c>
      <c r="BM26" s="149" t="n">
        <v>0</v>
      </c>
      <c r="BN26" s="149" t="n">
        <v>0</v>
      </c>
      <c r="BO26" s="149" t="n">
        <v>0</v>
      </c>
      <c r="BP26" s="150" t="n">
        <v>0</v>
      </c>
    </row>
    <row r="27" s="197" customFormat="true" ht="45" hidden="false" customHeight="true" outlineLevel="0" collapsed="false">
      <c r="A27" s="141" t="s">
        <v>69</v>
      </c>
      <c r="B27" s="183" t="n">
        <v>20</v>
      </c>
      <c r="C27" s="142" t="n">
        <v>21</v>
      </c>
      <c r="D27" s="142" t="n">
        <v>20</v>
      </c>
      <c r="E27" s="142" t="n">
        <v>18</v>
      </c>
      <c r="F27" s="142" t="n">
        <v>0</v>
      </c>
      <c r="G27" s="142" t="n">
        <v>0</v>
      </c>
      <c r="H27" s="142" t="n">
        <v>0</v>
      </c>
      <c r="I27" s="143" t="n">
        <v>0</v>
      </c>
      <c r="J27" s="141" t="s">
        <v>69</v>
      </c>
      <c r="K27" s="183" t="n">
        <v>0</v>
      </c>
      <c r="L27" s="142" t="n">
        <v>0</v>
      </c>
      <c r="M27" s="142" t="n">
        <v>0</v>
      </c>
      <c r="N27" s="142" t="n">
        <v>25</v>
      </c>
      <c r="O27" s="142" t="n">
        <v>0</v>
      </c>
      <c r="P27" s="142" t="n">
        <v>0</v>
      </c>
      <c r="Q27" s="142" t="n">
        <v>0</v>
      </c>
      <c r="R27" s="143" t="n">
        <v>0</v>
      </c>
      <c r="S27" s="183" t="n">
        <v>0</v>
      </c>
      <c r="T27" s="142" t="n">
        <v>0</v>
      </c>
      <c r="U27" s="142" t="n">
        <v>19</v>
      </c>
      <c r="V27" s="198" t="n">
        <v>27</v>
      </c>
      <c r="W27" s="142" t="n">
        <v>1015</v>
      </c>
      <c r="X27" s="142" t="n">
        <v>3</v>
      </c>
      <c r="Y27" s="143" t="n">
        <v>1012</v>
      </c>
      <c r="Z27" s="141" t="s">
        <v>69</v>
      </c>
      <c r="AA27" s="183" t="n">
        <v>61</v>
      </c>
      <c r="AB27" s="142" t="n">
        <v>56</v>
      </c>
      <c r="AC27" s="142" t="n">
        <v>34</v>
      </c>
      <c r="AD27" s="142" t="n">
        <v>2</v>
      </c>
      <c r="AE27" s="142" t="n">
        <v>0</v>
      </c>
      <c r="AF27" s="142" t="n">
        <v>0</v>
      </c>
      <c r="AG27" s="142" t="n">
        <v>0</v>
      </c>
      <c r="AH27" s="143" t="n">
        <v>0</v>
      </c>
      <c r="AI27" s="183" t="n">
        <v>22</v>
      </c>
      <c r="AJ27" s="142" t="n">
        <v>34</v>
      </c>
      <c r="AK27" s="142" t="n">
        <v>37</v>
      </c>
      <c r="AL27" s="142" t="n">
        <v>27</v>
      </c>
      <c r="AM27" s="142" t="n">
        <v>0</v>
      </c>
      <c r="AN27" s="142" t="n">
        <v>0</v>
      </c>
      <c r="AO27" s="142" t="n">
        <v>0</v>
      </c>
      <c r="AP27" s="143" t="n">
        <v>0</v>
      </c>
      <c r="AQ27" s="141" t="s">
        <v>69</v>
      </c>
      <c r="AR27" s="183" t="n">
        <v>0</v>
      </c>
      <c r="AS27" s="142" t="n">
        <v>0</v>
      </c>
      <c r="AT27" s="142" t="n">
        <v>0</v>
      </c>
      <c r="AU27" s="142" t="n">
        <v>0</v>
      </c>
      <c r="AV27" s="142" t="n">
        <v>0</v>
      </c>
      <c r="AW27" s="142" t="n">
        <v>0</v>
      </c>
      <c r="AX27" s="142" t="n">
        <v>0</v>
      </c>
      <c r="AY27" s="143" t="n">
        <v>0</v>
      </c>
      <c r="AZ27" s="183" t="n">
        <v>0</v>
      </c>
      <c r="BA27" s="142" t="n">
        <v>0</v>
      </c>
      <c r="BB27" s="142" t="n">
        <v>0</v>
      </c>
      <c r="BC27" s="142" t="n">
        <v>1</v>
      </c>
      <c r="BD27" s="142" t="n">
        <v>0</v>
      </c>
      <c r="BE27" s="142" t="n">
        <v>0</v>
      </c>
      <c r="BF27" s="142" t="n">
        <v>0</v>
      </c>
      <c r="BG27" s="143" t="n">
        <v>0</v>
      </c>
      <c r="BH27" s="141" t="s">
        <v>69</v>
      </c>
      <c r="BI27" s="183" t="n">
        <v>0</v>
      </c>
      <c r="BJ27" s="142" t="n">
        <v>0</v>
      </c>
      <c r="BK27" s="142" t="n">
        <v>0</v>
      </c>
      <c r="BL27" s="142" t="n">
        <v>0</v>
      </c>
      <c r="BM27" s="142" t="n">
        <v>0</v>
      </c>
      <c r="BN27" s="142" t="n">
        <v>0</v>
      </c>
      <c r="BO27" s="142" t="n">
        <v>0</v>
      </c>
      <c r="BP27" s="143" t="n">
        <v>0</v>
      </c>
    </row>
    <row r="28" s="197" customFormat="true" ht="45" hidden="false" customHeight="true" outlineLevel="0" collapsed="false">
      <c r="A28" s="141" t="s">
        <v>70</v>
      </c>
      <c r="B28" s="183" t="n">
        <v>69</v>
      </c>
      <c r="C28" s="142" t="n">
        <v>59</v>
      </c>
      <c r="D28" s="142" t="n">
        <v>63</v>
      </c>
      <c r="E28" s="142" t="n">
        <v>48</v>
      </c>
      <c r="F28" s="142" t="n">
        <v>0</v>
      </c>
      <c r="G28" s="142" t="n">
        <v>0</v>
      </c>
      <c r="H28" s="142" t="n">
        <v>0</v>
      </c>
      <c r="I28" s="143" t="n">
        <v>0</v>
      </c>
      <c r="J28" s="141" t="s">
        <v>70</v>
      </c>
      <c r="K28" s="183" t="n">
        <v>0</v>
      </c>
      <c r="L28" s="142" t="n">
        <v>0</v>
      </c>
      <c r="M28" s="142" t="n">
        <v>0</v>
      </c>
      <c r="N28" s="142" t="n">
        <v>70</v>
      </c>
      <c r="O28" s="142" t="n">
        <v>0</v>
      </c>
      <c r="P28" s="142" t="n">
        <v>0</v>
      </c>
      <c r="Q28" s="142" t="n">
        <v>0</v>
      </c>
      <c r="R28" s="143" t="n">
        <v>0</v>
      </c>
      <c r="S28" s="183" t="n">
        <v>0</v>
      </c>
      <c r="T28" s="142" t="n">
        <v>0</v>
      </c>
      <c r="U28" s="142" t="n">
        <v>50</v>
      </c>
      <c r="V28" s="198" t="n">
        <v>63</v>
      </c>
      <c r="W28" s="142" t="n">
        <v>2926</v>
      </c>
      <c r="X28" s="142" t="n">
        <v>4</v>
      </c>
      <c r="Y28" s="143" t="n">
        <v>2922</v>
      </c>
      <c r="Z28" s="141" t="s">
        <v>70</v>
      </c>
      <c r="AA28" s="183" t="n">
        <v>172</v>
      </c>
      <c r="AB28" s="142" t="n">
        <v>157</v>
      </c>
      <c r="AC28" s="142" t="n">
        <v>126</v>
      </c>
      <c r="AD28" s="142" t="n">
        <v>12</v>
      </c>
      <c r="AE28" s="142" t="n">
        <v>0</v>
      </c>
      <c r="AF28" s="142" t="n">
        <v>0</v>
      </c>
      <c r="AG28" s="142" t="n">
        <v>0</v>
      </c>
      <c r="AH28" s="143" t="n">
        <v>0</v>
      </c>
      <c r="AI28" s="183" t="n">
        <v>51</v>
      </c>
      <c r="AJ28" s="142" t="n">
        <v>70</v>
      </c>
      <c r="AK28" s="142" t="n">
        <v>98</v>
      </c>
      <c r="AL28" s="142" t="n">
        <v>101</v>
      </c>
      <c r="AM28" s="142" t="n">
        <v>0</v>
      </c>
      <c r="AN28" s="142" t="n">
        <v>0</v>
      </c>
      <c r="AO28" s="142" t="n">
        <v>0</v>
      </c>
      <c r="AP28" s="143" t="n">
        <v>0</v>
      </c>
      <c r="AQ28" s="141" t="s">
        <v>70</v>
      </c>
      <c r="AR28" s="183" t="n">
        <v>0</v>
      </c>
      <c r="AS28" s="142" t="n">
        <v>0</v>
      </c>
      <c r="AT28" s="142" t="n">
        <v>0</v>
      </c>
      <c r="AU28" s="142" t="n">
        <v>0</v>
      </c>
      <c r="AV28" s="142" t="n">
        <v>0</v>
      </c>
      <c r="AW28" s="142" t="n">
        <v>0</v>
      </c>
      <c r="AX28" s="142" t="n">
        <v>0</v>
      </c>
      <c r="AY28" s="143" t="n">
        <v>0</v>
      </c>
      <c r="AZ28" s="183" t="n">
        <v>0</v>
      </c>
      <c r="BA28" s="142" t="n">
        <v>0</v>
      </c>
      <c r="BB28" s="142" t="n">
        <v>0</v>
      </c>
      <c r="BC28" s="142" t="n">
        <v>2</v>
      </c>
      <c r="BD28" s="142" t="n">
        <v>0</v>
      </c>
      <c r="BE28" s="142" t="n">
        <v>0</v>
      </c>
      <c r="BF28" s="142" t="n">
        <v>0</v>
      </c>
      <c r="BG28" s="143" t="n">
        <v>0</v>
      </c>
      <c r="BH28" s="141" t="s">
        <v>70</v>
      </c>
      <c r="BI28" s="183" t="n">
        <v>0</v>
      </c>
      <c r="BJ28" s="142" t="n">
        <v>0</v>
      </c>
      <c r="BK28" s="142" t="n">
        <v>0</v>
      </c>
      <c r="BL28" s="142" t="n">
        <v>0</v>
      </c>
      <c r="BM28" s="142" t="n">
        <v>0</v>
      </c>
      <c r="BN28" s="142" t="n">
        <v>0</v>
      </c>
      <c r="BO28" s="142" t="n">
        <v>0</v>
      </c>
      <c r="BP28" s="143" t="n">
        <v>0</v>
      </c>
    </row>
    <row r="29" s="197" customFormat="true" ht="45" hidden="false" customHeight="true" outlineLevel="0" collapsed="false">
      <c r="A29" s="151" t="s">
        <v>71</v>
      </c>
      <c r="B29" s="152" t="n">
        <v>124</v>
      </c>
      <c r="C29" s="153" t="n">
        <v>125</v>
      </c>
      <c r="D29" s="153" t="n">
        <v>125</v>
      </c>
      <c r="E29" s="153" t="n">
        <v>109</v>
      </c>
      <c r="F29" s="153" t="n">
        <v>0</v>
      </c>
      <c r="G29" s="153" t="n">
        <v>0</v>
      </c>
      <c r="H29" s="153" t="n">
        <v>0</v>
      </c>
      <c r="I29" s="154" t="n">
        <v>0</v>
      </c>
      <c r="J29" s="151" t="s">
        <v>71</v>
      </c>
      <c r="K29" s="152" t="n">
        <v>0</v>
      </c>
      <c r="L29" s="153" t="n">
        <v>0</v>
      </c>
      <c r="M29" s="153" t="n">
        <v>0</v>
      </c>
      <c r="N29" s="153" t="n">
        <v>179</v>
      </c>
      <c r="O29" s="153" t="n">
        <v>0</v>
      </c>
      <c r="P29" s="153" t="n">
        <v>0</v>
      </c>
      <c r="Q29" s="153" t="n">
        <v>0</v>
      </c>
      <c r="R29" s="154" t="n">
        <v>0</v>
      </c>
      <c r="S29" s="152" t="n">
        <v>0</v>
      </c>
      <c r="T29" s="153" t="n">
        <v>0</v>
      </c>
      <c r="U29" s="153" t="n">
        <v>102</v>
      </c>
      <c r="V29" s="200" t="n">
        <v>117</v>
      </c>
      <c r="W29" s="153" t="n">
        <v>4983</v>
      </c>
      <c r="X29" s="153" t="n">
        <v>16</v>
      </c>
      <c r="Y29" s="154" t="n">
        <v>4967</v>
      </c>
      <c r="Z29" s="151" t="s">
        <v>71</v>
      </c>
      <c r="AA29" s="152" t="n">
        <v>297</v>
      </c>
      <c r="AB29" s="153" t="n">
        <v>307</v>
      </c>
      <c r="AC29" s="153" t="n">
        <v>332</v>
      </c>
      <c r="AD29" s="153" t="n">
        <v>132</v>
      </c>
      <c r="AE29" s="153" t="n">
        <v>0</v>
      </c>
      <c r="AF29" s="153" t="n">
        <v>0</v>
      </c>
      <c r="AG29" s="153" t="n">
        <v>0</v>
      </c>
      <c r="AH29" s="154" t="n">
        <v>0</v>
      </c>
      <c r="AI29" s="152" t="n">
        <v>109</v>
      </c>
      <c r="AJ29" s="153" t="n">
        <v>147</v>
      </c>
      <c r="AK29" s="153" t="n">
        <v>223</v>
      </c>
      <c r="AL29" s="153" t="n">
        <v>211</v>
      </c>
      <c r="AM29" s="153" t="n">
        <v>0</v>
      </c>
      <c r="AN29" s="153" t="n">
        <v>0</v>
      </c>
      <c r="AO29" s="153" t="n">
        <v>0</v>
      </c>
      <c r="AP29" s="154" t="n">
        <v>0</v>
      </c>
      <c r="AQ29" s="151" t="s">
        <v>71</v>
      </c>
      <c r="AR29" s="152" t="n">
        <v>0</v>
      </c>
      <c r="AS29" s="153" t="n">
        <v>0</v>
      </c>
      <c r="AT29" s="153" t="n">
        <v>0</v>
      </c>
      <c r="AU29" s="153" t="n">
        <v>1</v>
      </c>
      <c r="AV29" s="153" t="n">
        <v>0</v>
      </c>
      <c r="AW29" s="153" t="n">
        <v>0</v>
      </c>
      <c r="AX29" s="153" t="n">
        <v>0</v>
      </c>
      <c r="AY29" s="154" t="n">
        <v>0</v>
      </c>
      <c r="AZ29" s="152" t="n">
        <v>0</v>
      </c>
      <c r="BA29" s="153" t="n">
        <v>0</v>
      </c>
      <c r="BB29" s="153" t="n">
        <v>0</v>
      </c>
      <c r="BC29" s="153" t="n">
        <v>0</v>
      </c>
      <c r="BD29" s="153" t="n">
        <v>0</v>
      </c>
      <c r="BE29" s="153" t="n">
        <v>0</v>
      </c>
      <c r="BF29" s="153" t="n">
        <v>0</v>
      </c>
      <c r="BG29" s="154" t="n">
        <v>0</v>
      </c>
      <c r="BH29" s="151" t="s">
        <v>71</v>
      </c>
      <c r="BI29" s="152" t="n">
        <v>0</v>
      </c>
      <c r="BJ29" s="153" t="n">
        <v>0</v>
      </c>
      <c r="BK29" s="153" t="n">
        <v>0</v>
      </c>
      <c r="BL29" s="153" t="n">
        <v>0</v>
      </c>
      <c r="BM29" s="153" t="n">
        <v>0</v>
      </c>
      <c r="BN29" s="153" t="n">
        <v>0</v>
      </c>
      <c r="BO29" s="153" t="n">
        <v>0</v>
      </c>
      <c r="BP29" s="154" t="n">
        <v>0</v>
      </c>
    </row>
    <row r="30" s="197" customFormat="true" ht="45" hidden="false" customHeight="true" outlineLevel="0" collapsed="false">
      <c r="A30" s="141" t="s">
        <v>72</v>
      </c>
      <c r="B30" s="183" t="n">
        <f aca="false">B18</f>
        <v>785</v>
      </c>
      <c r="C30" s="142" t="n">
        <f aca="false">C18</f>
        <v>774</v>
      </c>
      <c r="D30" s="142" t="n">
        <f aca="false">D18</f>
        <v>763</v>
      </c>
      <c r="E30" s="142" t="n">
        <f aca="false">E18</f>
        <v>763</v>
      </c>
      <c r="F30" s="142" t="n">
        <f aca="false">F18</f>
        <v>0</v>
      </c>
      <c r="G30" s="142" t="n">
        <f aca="false">G18</f>
        <v>0</v>
      </c>
      <c r="H30" s="142" t="n">
        <f aca="false">H18</f>
        <v>0</v>
      </c>
      <c r="I30" s="143" t="n">
        <f aca="false">I18</f>
        <v>0</v>
      </c>
      <c r="J30" s="141" t="s">
        <v>72</v>
      </c>
      <c r="K30" s="183" t="n">
        <f aca="false">K18</f>
        <v>0</v>
      </c>
      <c r="L30" s="142" t="n">
        <f aca="false">L18</f>
        <v>0</v>
      </c>
      <c r="M30" s="142" t="n">
        <f aca="false">M18</f>
        <v>0</v>
      </c>
      <c r="N30" s="142" t="n">
        <f aca="false">N18</f>
        <v>655</v>
      </c>
      <c r="O30" s="142" t="n">
        <f aca="false">O18</f>
        <v>0</v>
      </c>
      <c r="P30" s="142" t="n">
        <f aca="false">P18</f>
        <v>0</v>
      </c>
      <c r="Q30" s="142" t="n">
        <f aca="false">Q18</f>
        <v>0</v>
      </c>
      <c r="R30" s="143" t="n">
        <f aca="false">R18</f>
        <v>0</v>
      </c>
      <c r="S30" s="183" t="n">
        <f aca="false">S18</f>
        <v>0</v>
      </c>
      <c r="T30" s="142" t="n">
        <f aca="false">T18</f>
        <v>0</v>
      </c>
      <c r="U30" s="142" t="n">
        <f aca="false">U18</f>
        <v>680</v>
      </c>
      <c r="V30" s="142" t="n">
        <f aca="false">V18</f>
        <v>673</v>
      </c>
      <c r="W30" s="142" t="n">
        <f aca="false">W18</f>
        <v>12416</v>
      </c>
      <c r="X30" s="142" t="n">
        <f aca="false">X18</f>
        <v>34</v>
      </c>
      <c r="Y30" s="143" t="n">
        <f aca="false">Y18</f>
        <v>12382</v>
      </c>
      <c r="Z30" s="141" t="s">
        <v>72</v>
      </c>
      <c r="AA30" s="183" t="n">
        <f aca="false">AA18</f>
        <v>1039</v>
      </c>
      <c r="AB30" s="142" t="n">
        <f aca="false">AB18</f>
        <v>962</v>
      </c>
      <c r="AC30" s="142" t="n">
        <f aca="false">AC18</f>
        <v>779</v>
      </c>
      <c r="AD30" s="142" t="n">
        <f aca="false">AD18</f>
        <v>871</v>
      </c>
      <c r="AE30" s="142" t="n">
        <f aca="false">AE18</f>
        <v>0</v>
      </c>
      <c r="AF30" s="142" t="n">
        <f aca="false">AF18</f>
        <v>0</v>
      </c>
      <c r="AG30" s="142" t="n">
        <f aca="false">AG18</f>
        <v>0</v>
      </c>
      <c r="AH30" s="143" t="n">
        <f aca="false">AH18</f>
        <v>0</v>
      </c>
      <c r="AI30" s="183" t="n">
        <f aca="false">AI18</f>
        <v>786</v>
      </c>
      <c r="AJ30" s="142" t="n">
        <f aca="false">AJ18</f>
        <v>746</v>
      </c>
      <c r="AK30" s="142" t="n">
        <f aca="false">AK18</f>
        <v>807</v>
      </c>
      <c r="AL30" s="142" t="n">
        <f aca="false">AL18</f>
        <v>801</v>
      </c>
      <c r="AM30" s="142" t="n">
        <f aca="false">AM18</f>
        <v>0</v>
      </c>
      <c r="AN30" s="142" t="n">
        <f aca="false">AN18</f>
        <v>0</v>
      </c>
      <c r="AO30" s="142" t="n">
        <f aca="false">AO18</f>
        <v>0</v>
      </c>
      <c r="AP30" s="143" t="n">
        <f aca="false">AP18</f>
        <v>0</v>
      </c>
      <c r="AQ30" s="141" t="s">
        <v>72</v>
      </c>
      <c r="AR30" s="183" t="n">
        <f aca="false">AR18</f>
        <v>0</v>
      </c>
      <c r="AS30" s="142" t="n">
        <f aca="false">AS18</f>
        <v>0</v>
      </c>
      <c r="AT30" s="142" t="n">
        <f aca="false">AT18</f>
        <v>0</v>
      </c>
      <c r="AU30" s="142" t="n">
        <f aca="false">AU18</f>
        <v>1</v>
      </c>
      <c r="AV30" s="142" t="n">
        <f aca="false">AV18</f>
        <v>0</v>
      </c>
      <c r="AW30" s="142" t="n">
        <f aca="false">AW18</f>
        <v>0</v>
      </c>
      <c r="AX30" s="142" t="n">
        <f aca="false">AX18</f>
        <v>0</v>
      </c>
      <c r="AY30" s="143" t="n">
        <f aca="false">AY18</f>
        <v>0</v>
      </c>
      <c r="AZ30" s="183" t="n">
        <f aca="false">AZ18</f>
        <v>0</v>
      </c>
      <c r="BA30" s="142" t="n">
        <f aca="false">BA18</f>
        <v>0</v>
      </c>
      <c r="BB30" s="142" t="n">
        <f aca="false">BB18</f>
        <v>0</v>
      </c>
      <c r="BC30" s="142" t="n">
        <f aca="false">BC18</f>
        <v>1</v>
      </c>
      <c r="BD30" s="142" t="n">
        <f aca="false">BD18</f>
        <v>0</v>
      </c>
      <c r="BE30" s="142" t="n">
        <f aca="false">BE18</f>
        <v>0</v>
      </c>
      <c r="BF30" s="142" t="n">
        <f aca="false">BF18</f>
        <v>0</v>
      </c>
      <c r="BG30" s="143" t="n">
        <f aca="false">BG18</f>
        <v>0</v>
      </c>
      <c r="BH30" s="141" t="s">
        <v>72</v>
      </c>
      <c r="BI30" s="183" t="n">
        <f aca="false">BI18</f>
        <v>0</v>
      </c>
      <c r="BJ30" s="142" t="n">
        <f aca="false">BJ18</f>
        <v>0</v>
      </c>
      <c r="BK30" s="142" t="n">
        <f aca="false">BK18</f>
        <v>0</v>
      </c>
      <c r="BL30" s="142" t="n">
        <f aca="false">BL18</f>
        <v>0</v>
      </c>
      <c r="BM30" s="142" t="n">
        <f aca="false">BM18</f>
        <v>0</v>
      </c>
      <c r="BN30" s="142" t="n">
        <f aca="false">BN18</f>
        <v>0</v>
      </c>
      <c r="BO30" s="142" t="n">
        <f aca="false">BO18</f>
        <v>0</v>
      </c>
      <c r="BP30" s="143" t="n">
        <f aca="false">BP18</f>
        <v>0</v>
      </c>
    </row>
    <row r="31" s="197" customFormat="true" ht="45" hidden="false" customHeight="true" outlineLevel="0" collapsed="false">
      <c r="A31" s="141" t="s">
        <v>73</v>
      </c>
      <c r="B31" s="183" t="n">
        <f aca="false">B14+B15</f>
        <v>2165</v>
      </c>
      <c r="C31" s="142" t="n">
        <f aca="false">C14+C15</f>
        <v>2122</v>
      </c>
      <c r="D31" s="142" t="n">
        <f aca="false">D14+D15</f>
        <v>2098</v>
      </c>
      <c r="E31" s="142" t="n">
        <f aca="false">E14+E15</f>
        <v>2029</v>
      </c>
      <c r="F31" s="142" t="n">
        <f aca="false">F14+F15</f>
        <v>0</v>
      </c>
      <c r="G31" s="142" t="n">
        <f aca="false">G14+G15</f>
        <v>0</v>
      </c>
      <c r="H31" s="142" t="n">
        <f aca="false">H14+H15</f>
        <v>0</v>
      </c>
      <c r="I31" s="143" t="n">
        <f aca="false">I14+I15</f>
        <v>0</v>
      </c>
      <c r="J31" s="141" t="s">
        <v>73</v>
      </c>
      <c r="K31" s="183" t="n">
        <f aca="false">K14+K15</f>
        <v>0</v>
      </c>
      <c r="L31" s="142" t="n">
        <f aca="false">L14+L15</f>
        <v>0</v>
      </c>
      <c r="M31" s="142" t="n">
        <f aca="false">M14+M15</f>
        <v>0</v>
      </c>
      <c r="N31" s="142" t="n">
        <f aca="false">N14+N15</f>
        <v>1542</v>
      </c>
      <c r="O31" s="142" t="n">
        <f aca="false">O14+O15</f>
        <v>0</v>
      </c>
      <c r="P31" s="142" t="n">
        <f aca="false">P14+P15</f>
        <v>0</v>
      </c>
      <c r="Q31" s="142" t="n">
        <f aca="false">Q14+Q15</f>
        <v>0</v>
      </c>
      <c r="R31" s="143" t="n">
        <f aca="false">R14+R15</f>
        <v>0</v>
      </c>
      <c r="S31" s="183" t="n">
        <f aca="false">S14+S15</f>
        <v>1858</v>
      </c>
      <c r="T31" s="142" t="n">
        <f aca="false">T14+T15</f>
        <v>1907</v>
      </c>
      <c r="U31" s="142" t="n">
        <f aca="false">U14+U15</f>
        <v>0</v>
      </c>
      <c r="V31" s="142" t="n">
        <f aca="false">V14+V15</f>
        <v>0</v>
      </c>
      <c r="W31" s="142" t="n">
        <f aca="false">W14+W15</f>
        <v>36876</v>
      </c>
      <c r="X31" s="142" t="n">
        <f aca="false">X14+X15</f>
        <v>103</v>
      </c>
      <c r="Y31" s="143" t="n">
        <f aca="false">Y14+Y15</f>
        <v>36773</v>
      </c>
      <c r="Z31" s="141" t="s">
        <v>73</v>
      </c>
      <c r="AA31" s="183" t="n">
        <f aca="false">AA14+AA15</f>
        <v>3213</v>
      </c>
      <c r="AB31" s="142" t="n">
        <f aca="false">AB14+AB15</f>
        <v>3203</v>
      </c>
      <c r="AC31" s="142" t="n">
        <f aca="false">AC14+AC15</f>
        <v>3586</v>
      </c>
      <c r="AD31" s="142" t="n">
        <f aca="false">AD14+AD15</f>
        <v>1223</v>
      </c>
      <c r="AE31" s="142" t="n">
        <f aca="false">AE14+AE15</f>
        <v>0</v>
      </c>
      <c r="AF31" s="142" t="n">
        <f aca="false">AF14+AF15</f>
        <v>0</v>
      </c>
      <c r="AG31" s="142" t="n">
        <f aca="false">AG14+AG15</f>
        <v>0</v>
      </c>
      <c r="AH31" s="143" t="n">
        <f aca="false">AH14+AH15</f>
        <v>0</v>
      </c>
      <c r="AI31" s="183" t="n">
        <f aca="false">AI14+AI15</f>
        <v>1857</v>
      </c>
      <c r="AJ31" s="142" t="n">
        <f aca="false">AJ14+AJ15</f>
        <v>1863</v>
      </c>
      <c r="AK31" s="142" t="n">
        <f aca="false">AK14+AK15</f>
        <v>2098</v>
      </c>
      <c r="AL31" s="142" t="n">
        <f aca="false">AL14+AL15</f>
        <v>2002</v>
      </c>
      <c r="AM31" s="142" t="n">
        <f aca="false">AM14+AM15</f>
        <v>0</v>
      </c>
      <c r="AN31" s="142" t="n">
        <f aca="false">AN14+AN15</f>
        <v>0</v>
      </c>
      <c r="AO31" s="142" t="n">
        <f aca="false">AO14+AO15</f>
        <v>0</v>
      </c>
      <c r="AP31" s="143" t="n">
        <f aca="false">AP14+AP15</f>
        <v>0</v>
      </c>
      <c r="AQ31" s="141" t="s">
        <v>73</v>
      </c>
      <c r="AR31" s="183" t="n">
        <f aca="false">AR14+AR15</f>
        <v>0</v>
      </c>
      <c r="AS31" s="142" t="n">
        <f aca="false">AS14+AS15</f>
        <v>0</v>
      </c>
      <c r="AT31" s="142" t="n">
        <f aca="false">AT14+AT15</f>
        <v>1</v>
      </c>
      <c r="AU31" s="142" t="n">
        <f aca="false">AU14+AU15</f>
        <v>3</v>
      </c>
      <c r="AV31" s="142" t="n">
        <f aca="false">AV14+AV15</f>
        <v>0</v>
      </c>
      <c r="AW31" s="142" t="n">
        <f aca="false">AW14+AW15</f>
        <v>0</v>
      </c>
      <c r="AX31" s="142" t="n">
        <f aca="false">AX14+AX15</f>
        <v>0</v>
      </c>
      <c r="AY31" s="143" t="n">
        <f aca="false">AY14+AY15</f>
        <v>0</v>
      </c>
      <c r="AZ31" s="183" t="n">
        <f aca="false">AZ14+AZ15</f>
        <v>0</v>
      </c>
      <c r="BA31" s="142" t="n">
        <f aca="false">BA14+BA15</f>
        <v>0</v>
      </c>
      <c r="BB31" s="142" t="n">
        <f aca="false">BB14+BB15</f>
        <v>0</v>
      </c>
      <c r="BC31" s="142" t="n">
        <f aca="false">BC14+BC15</f>
        <v>0</v>
      </c>
      <c r="BD31" s="142" t="n">
        <f aca="false">BD14+BD15</f>
        <v>0</v>
      </c>
      <c r="BE31" s="142" t="n">
        <f aca="false">BE14+BE15</f>
        <v>0</v>
      </c>
      <c r="BF31" s="142" t="n">
        <f aca="false">BF14+BF15</f>
        <v>0</v>
      </c>
      <c r="BG31" s="143" t="n">
        <f aca="false">BG14+BG15</f>
        <v>0</v>
      </c>
      <c r="BH31" s="141" t="s">
        <v>73</v>
      </c>
      <c r="BI31" s="183" t="n">
        <f aca="false">BI14+BI15</f>
        <v>0</v>
      </c>
      <c r="BJ31" s="142" t="n">
        <f aca="false">BJ14+BJ15</f>
        <v>0</v>
      </c>
      <c r="BK31" s="142" t="n">
        <f aca="false">BK14+BK15</f>
        <v>0</v>
      </c>
      <c r="BL31" s="142" t="n">
        <f aca="false">BL14+BL15</f>
        <v>0</v>
      </c>
      <c r="BM31" s="142" t="n">
        <f aca="false">BM14+BM15</f>
        <v>0</v>
      </c>
      <c r="BN31" s="142" t="n">
        <f aca="false">BN14+BN15</f>
        <v>0</v>
      </c>
      <c r="BO31" s="142" t="n">
        <f aca="false">BO14+BO15</f>
        <v>0</v>
      </c>
      <c r="BP31" s="143" t="n">
        <f aca="false">BP14+BP15</f>
        <v>0</v>
      </c>
    </row>
    <row r="32" s="197" customFormat="true" ht="45" hidden="false" customHeight="true" outlineLevel="0" collapsed="false">
      <c r="A32" s="141" t="s">
        <v>14</v>
      </c>
      <c r="B32" s="183" t="n">
        <f aca="false">B11+B21</f>
        <v>1327</v>
      </c>
      <c r="C32" s="142" t="n">
        <f aca="false">C11+C21</f>
        <v>1341</v>
      </c>
      <c r="D32" s="142" t="n">
        <f aca="false">D11+D21</f>
        <v>1316</v>
      </c>
      <c r="E32" s="142" t="n">
        <f aca="false">E11+E21</f>
        <v>1251</v>
      </c>
      <c r="F32" s="142" t="n">
        <f aca="false">F11+F21</f>
        <v>0</v>
      </c>
      <c r="G32" s="142" t="n">
        <f aca="false">G11+G21</f>
        <v>0</v>
      </c>
      <c r="H32" s="142" t="n">
        <f aca="false">H11+H21</f>
        <v>0</v>
      </c>
      <c r="I32" s="143" t="n">
        <f aca="false">I11+I21</f>
        <v>0</v>
      </c>
      <c r="J32" s="141" t="s">
        <v>14</v>
      </c>
      <c r="K32" s="183" t="n">
        <f aca="false">K11+K21</f>
        <v>0</v>
      </c>
      <c r="L32" s="142" t="n">
        <f aca="false">L11+L21</f>
        <v>0</v>
      </c>
      <c r="M32" s="142" t="n">
        <f aca="false">M11+M21</f>
        <v>0</v>
      </c>
      <c r="N32" s="142" t="n">
        <f aca="false">N11+N21</f>
        <v>1288</v>
      </c>
      <c r="O32" s="142" t="n">
        <f aca="false">O11+O21</f>
        <v>0</v>
      </c>
      <c r="P32" s="142" t="n">
        <f aca="false">P11+P21</f>
        <v>0</v>
      </c>
      <c r="Q32" s="142" t="n">
        <f aca="false">Q11+Q21</f>
        <v>0</v>
      </c>
      <c r="R32" s="143" t="n">
        <f aca="false">R11+R21</f>
        <v>0</v>
      </c>
      <c r="S32" s="183" t="n">
        <f aca="false">S11+S21</f>
        <v>0</v>
      </c>
      <c r="T32" s="142" t="n">
        <f aca="false">T11+T21</f>
        <v>0</v>
      </c>
      <c r="U32" s="142" t="n">
        <f aca="false">U11+U21</f>
        <v>1167</v>
      </c>
      <c r="V32" s="142" t="n">
        <f aca="false">V11+V21</f>
        <v>1133</v>
      </c>
      <c r="W32" s="142" t="n">
        <f aca="false">W11+W21</f>
        <v>33571</v>
      </c>
      <c r="X32" s="142" t="n">
        <f aca="false">X11+X21</f>
        <v>133</v>
      </c>
      <c r="Y32" s="143" t="n">
        <f aca="false">Y11+Y21</f>
        <v>33438</v>
      </c>
      <c r="Z32" s="141" t="s">
        <v>14</v>
      </c>
      <c r="AA32" s="183" t="n">
        <f aca="false">AA11+AA21</f>
        <v>1905</v>
      </c>
      <c r="AB32" s="142" t="n">
        <f aca="false">AB11+AB21</f>
        <v>1951</v>
      </c>
      <c r="AC32" s="142" t="n">
        <f aca="false">AC11+AC21</f>
        <v>1975</v>
      </c>
      <c r="AD32" s="142" t="n">
        <f aca="false">AD11+AD21</f>
        <v>524</v>
      </c>
      <c r="AE32" s="142" t="n">
        <f aca="false">AE11+AE21</f>
        <v>0</v>
      </c>
      <c r="AF32" s="142" t="n">
        <f aca="false">AF11+AF21</f>
        <v>0</v>
      </c>
      <c r="AG32" s="142" t="n">
        <f aca="false">AG11+AG21</f>
        <v>0</v>
      </c>
      <c r="AH32" s="143" t="n">
        <f aca="false">AH11+AH21</f>
        <v>0</v>
      </c>
      <c r="AI32" s="183" t="n">
        <f aca="false">AI11+AI21</f>
        <v>1175</v>
      </c>
      <c r="AJ32" s="142" t="n">
        <f aca="false">AJ11+AJ21</f>
        <v>1198</v>
      </c>
      <c r="AK32" s="142" t="n">
        <f aca="false">AK11+AK21</f>
        <v>1426</v>
      </c>
      <c r="AL32" s="142" t="n">
        <f aca="false">AL11+AL21</f>
        <v>1518</v>
      </c>
      <c r="AM32" s="142" t="n">
        <f aca="false">AM11+AM21</f>
        <v>0</v>
      </c>
      <c r="AN32" s="142" t="n">
        <f aca="false">AN11+AN21</f>
        <v>0</v>
      </c>
      <c r="AO32" s="142" t="n">
        <f aca="false">AO11+AO21</f>
        <v>48</v>
      </c>
      <c r="AP32" s="143" t="n">
        <f aca="false">AP11+AP21</f>
        <v>56</v>
      </c>
      <c r="AQ32" s="141" t="s">
        <v>14</v>
      </c>
      <c r="AR32" s="183" t="n">
        <f aca="false">AR11+AR21</f>
        <v>1</v>
      </c>
      <c r="AS32" s="142" t="n">
        <f aca="false">AS11+AS21</f>
        <v>0</v>
      </c>
      <c r="AT32" s="142" t="n">
        <f aca="false">AT11+AT21</f>
        <v>0</v>
      </c>
      <c r="AU32" s="142" t="n">
        <f aca="false">AU11+AU21</f>
        <v>1</v>
      </c>
      <c r="AV32" s="142" t="n">
        <f aca="false">AV11+AV21</f>
        <v>0</v>
      </c>
      <c r="AW32" s="142" t="n">
        <f aca="false">AW11+AW21</f>
        <v>0</v>
      </c>
      <c r="AX32" s="142" t="n">
        <f aca="false">AX11+AX21</f>
        <v>0</v>
      </c>
      <c r="AY32" s="143" t="n">
        <f aca="false">AY11+AY21</f>
        <v>0</v>
      </c>
      <c r="AZ32" s="183" t="n">
        <f aca="false">AZ11+AZ21</f>
        <v>0</v>
      </c>
      <c r="BA32" s="142" t="n">
        <f aca="false">BA11+BA21</f>
        <v>1</v>
      </c>
      <c r="BB32" s="142" t="n">
        <f aca="false">BB11+BB21</f>
        <v>0</v>
      </c>
      <c r="BC32" s="142" t="n">
        <f aca="false">BC11+BC21</f>
        <v>2</v>
      </c>
      <c r="BD32" s="142" t="n">
        <f aca="false">BD11+BD21</f>
        <v>0</v>
      </c>
      <c r="BE32" s="142" t="n">
        <f aca="false">BE11+BE21</f>
        <v>0</v>
      </c>
      <c r="BF32" s="142" t="n">
        <f aca="false">BF11+BF21</f>
        <v>0</v>
      </c>
      <c r="BG32" s="143" t="n">
        <f aca="false">BG11+BG21</f>
        <v>0</v>
      </c>
      <c r="BH32" s="141" t="s">
        <v>14</v>
      </c>
      <c r="BI32" s="183" t="n">
        <f aca="false">BI11+BI21</f>
        <v>0</v>
      </c>
      <c r="BJ32" s="142" t="n">
        <f aca="false">BJ11+BJ21</f>
        <v>0</v>
      </c>
      <c r="BK32" s="142" t="n">
        <f aca="false">BK11+BK21</f>
        <v>0</v>
      </c>
      <c r="BL32" s="142" t="n">
        <f aca="false">BL11+BL21</f>
        <v>0</v>
      </c>
      <c r="BM32" s="142" t="n">
        <f aca="false">BM11+BM21</f>
        <v>0</v>
      </c>
      <c r="BN32" s="142" t="n">
        <f aca="false">BN11+BN21</f>
        <v>0</v>
      </c>
      <c r="BO32" s="142" t="n">
        <f aca="false">BO11+BO21</f>
        <v>0</v>
      </c>
      <c r="BP32" s="143" t="n">
        <f aca="false">BP11+BP21</f>
        <v>0</v>
      </c>
    </row>
    <row r="33" s="197" customFormat="true" ht="45" hidden="false" customHeight="true" outlineLevel="0" collapsed="false">
      <c r="A33" s="141" t="s">
        <v>15</v>
      </c>
      <c r="B33" s="183" t="n">
        <f aca="false">B10+B17+B20+B22+B23+B24</f>
        <v>5878</v>
      </c>
      <c r="C33" s="142" t="n">
        <f aca="false">C10+C17+C20+C22+C23+C24</f>
        <v>5911</v>
      </c>
      <c r="D33" s="142" t="n">
        <f aca="false">D10+D17+D20+D22+D23+D24</f>
        <v>5801</v>
      </c>
      <c r="E33" s="142" t="n">
        <f aca="false">E10+E17+E20+E22+E23+E24</f>
        <v>5402</v>
      </c>
      <c r="F33" s="142" t="n">
        <f aca="false">F10+F17+F20+F22+F23+F24</f>
        <v>0</v>
      </c>
      <c r="G33" s="142" t="n">
        <f aca="false">G10+G17+G20+G22+G23+G24</f>
        <v>0</v>
      </c>
      <c r="H33" s="142" t="n">
        <f aca="false">H10+H17+H20+H22+H23+H24</f>
        <v>0</v>
      </c>
      <c r="I33" s="143" t="n">
        <f aca="false">I10+I17+I20+I22+I23+I24</f>
        <v>0</v>
      </c>
      <c r="J33" s="141" t="s">
        <v>15</v>
      </c>
      <c r="K33" s="183" t="n">
        <f aca="false">K10+K17+K20+K22+K23+K24</f>
        <v>0</v>
      </c>
      <c r="L33" s="142" t="n">
        <f aca="false">L10+L17+L20+L22+L23+L24</f>
        <v>0</v>
      </c>
      <c r="M33" s="142" t="n">
        <f aca="false">M10+M17+M20+M22+M23+M24</f>
        <v>0</v>
      </c>
      <c r="N33" s="142" t="n">
        <f aca="false">N10+N17+N20+N22+N23+N24</f>
        <v>4433</v>
      </c>
      <c r="O33" s="142" t="n">
        <f aca="false">O10+O17+O20+O22+O23+O24</f>
        <v>0</v>
      </c>
      <c r="P33" s="142" t="n">
        <f aca="false">P10+P17+P20+P22+P23+P24</f>
        <v>0</v>
      </c>
      <c r="Q33" s="142" t="n">
        <f aca="false">Q10+Q17+Q20+Q22+Q23+Q24</f>
        <v>0</v>
      </c>
      <c r="R33" s="143" t="n">
        <f aca="false">R10+R17+R20+R22+R23+R24</f>
        <v>174</v>
      </c>
      <c r="S33" s="183" t="n">
        <f aca="false">S10+S17+S20+S22+S23+S24</f>
        <v>4198</v>
      </c>
      <c r="T33" s="142" t="n">
        <f aca="false">T10+T17+T20+T22+T23+T24</f>
        <v>4088</v>
      </c>
      <c r="U33" s="142" t="n">
        <f aca="false">U10+U17+U20+U22+U23+U24</f>
        <v>403</v>
      </c>
      <c r="V33" s="142" t="n">
        <f aca="false">V10+V17+V20+V22+V23+V24</f>
        <v>410</v>
      </c>
      <c r="W33" s="142" t="n">
        <f aca="false">W10+W17+W20+W22+W23+W24</f>
        <v>83748</v>
      </c>
      <c r="X33" s="142" t="n">
        <f aca="false">X10+X17+X20+X22+X23+X24</f>
        <v>277</v>
      </c>
      <c r="Y33" s="143" t="n">
        <f aca="false">Y10+Y17+Y20+Y22+Y23+Y24</f>
        <v>83471</v>
      </c>
      <c r="Z33" s="141" t="s">
        <v>15</v>
      </c>
      <c r="AA33" s="183" t="n">
        <f aca="false">AA10+AA17+AA20+AA22+AA23+AA24</f>
        <v>8958</v>
      </c>
      <c r="AB33" s="142" t="n">
        <f aca="false">AB10+AB17+AB20+AB22+AB23+AB24</f>
        <v>9036</v>
      </c>
      <c r="AC33" s="142" t="n">
        <f aca="false">AC10+AC17+AC20+AC22+AC23+AC24</f>
        <v>8810</v>
      </c>
      <c r="AD33" s="142" t="n">
        <f aca="false">AD10+AD17+AD20+AD22+AD23+AD24</f>
        <v>2957</v>
      </c>
      <c r="AE33" s="142" t="n">
        <f aca="false">AE10+AE17+AE20+AE22+AE23+AE24</f>
        <v>277</v>
      </c>
      <c r="AF33" s="142" t="n">
        <f aca="false">AF10+AF17+AF20+AF22+AF23+AF24</f>
        <v>283</v>
      </c>
      <c r="AG33" s="142" t="n">
        <f aca="false">AG10+AG17+AG20+AG22+AG23+AG24</f>
        <v>373</v>
      </c>
      <c r="AH33" s="143" t="n">
        <f aca="false">AH10+AH17+AH20+AH22+AH23+AH24</f>
        <v>134</v>
      </c>
      <c r="AI33" s="183" t="n">
        <f aca="false">AI10+AI17+AI20+AI22+AI23+AI24</f>
        <v>5207</v>
      </c>
      <c r="AJ33" s="142" t="n">
        <f aca="false">AJ10+AJ17+AJ20+AJ22+AJ23+AJ24</f>
        <v>5092</v>
      </c>
      <c r="AK33" s="142" t="n">
        <f aca="false">AK10+AK17+AK20+AK22+AK23+AK24</f>
        <v>5359</v>
      </c>
      <c r="AL33" s="142" t="n">
        <f aca="false">AL10+AL17+AL20+AL22+AL23+AL24</f>
        <v>4924</v>
      </c>
      <c r="AM33" s="142" t="n">
        <f aca="false">AM10+AM17+AM20+AM22+AM23+AM24</f>
        <v>0</v>
      </c>
      <c r="AN33" s="142" t="n">
        <f aca="false">AN10+AN17+AN20+AN22+AN23+AN24</f>
        <v>0</v>
      </c>
      <c r="AO33" s="142" t="n">
        <f aca="false">AO10+AO17+AO20+AO22+AO23+AO24</f>
        <v>0</v>
      </c>
      <c r="AP33" s="143" t="n">
        <f aca="false">AP10+AP17+AP20+AP22+AP23+AP24</f>
        <v>0</v>
      </c>
      <c r="AQ33" s="141" t="s">
        <v>15</v>
      </c>
      <c r="AR33" s="183" t="n">
        <f aca="false">AR10+AR17+AR20+AR22+AR23+AR24</f>
        <v>0</v>
      </c>
      <c r="AS33" s="142" t="n">
        <f aca="false">AS10+AS17+AS20+AS22+AS23+AS24</f>
        <v>0</v>
      </c>
      <c r="AT33" s="142" t="n">
        <f aca="false">AT10+AT17+AT20+AT22+AT23+AT24</f>
        <v>1</v>
      </c>
      <c r="AU33" s="142" t="n">
        <f aca="false">AU10+AU17+AU20+AU22+AU23+AU24</f>
        <v>22</v>
      </c>
      <c r="AV33" s="142" t="n">
        <f aca="false">AV10+AV17+AV20+AV22+AV23+AV24</f>
        <v>0</v>
      </c>
      <c r="AW33" s="142" t="n">
        <f aca="false">AW10+AW17+AW20+AW22+AW23+AW24</f>
        <v>0</v>
      </c>
      <c r="AX33" s="142" t="n">
        <f aca="false">AX10+AX17+AX20+AX22+AX23+AX24</f>
        <v>0</v>
      </c>
      <c r="AY33" s="143" t="n">
        <f aca="false">AY10+AY17+AY20+AY22+AY23+AY24</f>
        <v>0</v>
      </c>
      <c r="AZ33" s="183" t="n">
        <f aca="false">AZ10+AZ17+AZ20+AZ22+AZ23+AZ24</f>
        <v>1</v>
      </c>
      <c r="BA33" s="142" t="n">
        <f aca="false">BA10+BA17+BA20+BA22+BA23+BA24</f>
        <v>0</v>
      </c>
      <c r="BB33" s="142" t="n">
        <f aca="false">BB10+BB17+BB20+BB22+BB23+BB24</f>
        <v>5</v>
      </c>
      <c r="BC33" s="142" t="n">
        <f aca="false">BC10+BC17+BC20+BC22+BC23+BC24</f>
        <v>41</v>
      </c>
      <c r="BD33" s="142" t="n">
        <f aca="false">BD10+BD17+BD20+BD22+BD23+BD24</f>
        <v>0</v>
      </c>
      <c r="BE33" s="142" t="n">
        <f aca="false">BE10+BE17+BE20+BE22+BE23+BE24</f>
        <v>0</v>
      </c>
      <c r="BF33" s="142" t="n">
        <f aca="false">BF10+BF17+BF20+BF22+BF23+BF24</f>
        <v>0</v>
      </c>
      <c r="BG33" s="143" t="n">
        <f aca="false">BG10+BG17+BG20+BG22+BG23+BG24</f>
        <v>0</v>
      </c>
      <c r="BH33" s="141" t="s">
        <v>15</v>
      </c>
      <c r="BI33" s="183" t="n">
        <f aca="false">BI10+BI17+BI20+BI22+BI23+BI24</f>
        <v>0</v>
      </c>
      <c r="BJ33" s="142" t="n">
        <f aca="false">BJ10+BJ17+BJ20+BJ22+BJ23+BJ24</f>
        <v>0</v>
      </c>
      <c r="BK33" s="142" t="n">
        <f aca="false">BK10+BK17+BK20+BK22+BK23+BK24</f>
        <v>0</v>
      </c>
      <c r="BL33" s="142" t="n">
        <f aca="false">BL10+BL17+BL20+BL22+BL23+BL24</f>
        <v>0</v>
      </c>
      <c r="BM33" s="142" t="n">
        <f aca="false">BM10+BM17+BM20+BM22+BM23+BM24</f>
        <v>0</v>
      </c>
      <c r="BN33" s="142" t="n">
        <f aca="false">BN10+BN17+BN20+BN22+BN23+BN24</f>
        <v>0</v>
      </c>
      <c r="BO33" s="142" t="n">
        <f aca="false">BO10+BO17+BO20+BO22+BO23+BO24</f>
        <v>0</v>
      </c>
      <c r="BP33" s="143" t="n">
        <f aca="false">BP10+BP17+BP20+BP22+BP23+BP24</f>
        <v>0</v>
      </c>
    </row>
    <row r="34" s="197" customFormat="true" ht="45" hidden="false" customHeight="true" outlineLevel="0" collapsed="false">
      <c r="A34" s="141" t="s">
        <v>74</v>
      </c>
      <c r="B34" s="183" t="n">
        <f aca="false">B13+B16+B19+B25+B26</f>
        <v>1035</v>
      </c>
      <c r="C34" s="142" t="n">
        <f aca="false">C13+C16+C19+C25+C26</f>
        <v>1012</v>
      </c>
      <c r="D34" s="142" t="n">
        <f aca="false">D13+D16+D19+D25+D26</f>
        <v>995</v>
      </c>
      <c r="E34" s="142" t="n">
        <f aca="false">E13+E16+E19+E25+E26</f>
        <v>1105</v>
      </c>
      <c r="F34" s="142" t="n">
        <f aca="false">F13+F16+F19+F25+F26</f>
        <v>0</v>
      </c>
      <c r="G34" s="142" t="n">
        <f aca="false">G13+G16+G19+G25+G26</f>
        <v>0</v>
      </c>
      <c r="H34" s="142" t="n">
        <f aca="false">H13+H16+H19+H25+H26</f>
        <v>0</v>
      </c>
      <c r="I34" s="143" t="n">
        <f aca="false">I13+I16+I19+I25+I26</f>
        <v>0</v>
      </c>
      <c r="J34" s="141" t="s">
        <v>74</v>
      </c>
      <c r="K34" s="183" t="n">
        <f aca="false">K13+K16+K19+K25+K26</f>
        <v>0</v>
      </c>
      <c r="L34" s="142" t="n">
        <f aca="false">L13+L16+L19+L25+L26</f>
        <v>0</v>
      </c>
      <c r="M34" s="142" t="n">
        <f aca="false">M13+M16+M19+M25+M26</f>
        <v>0</v>
      </c>
      <c r="N34" s="142" t="n">
        <f aca="false">N13+N16+N19+N25+N26</f>
        <v>1119</v>
      </c>
      <c r="O34" s="142" t="n">
        <f aca="false">O13+O16+O19+O25+O26</f>
        <v>0</v>
      </c>
      <c r="P34" s="142" t="n">
        <f aca="false">P13+P16+P19+P25+P26</f>
        <v>0</v>
      </c>
      <c r="Q34" s="142" t="n">
        <f aca="false">Q13+Q16+Q19+Q25+Q26</f>
        <v>0</v>
      </c>
      <c r="R34" s="143" t="n">
        <f aca="false">R13+R16+R19+R25+R26</f>
        <v>67</v>
      </c>
      <c r="S34" s="183" t="n">
        <f aca="false">S13+S16+S19+S25+S26</f>
        <v>0</v>
      </c>
      <c r="T34" s="142" t="n">
        <f aca="false">T13+T16+T19+T25+T26</f>
        <v>0</v>
      </c>
      <c r="U34" s="142" t="n">
        <f aca="false">U13+U16+U19+U25+U26</f>
        <v>796</v>
      </c>
      <c r="V34" s="142" t="n">
        <f aca="false">V13+V16+V19+V25+V26</f>
        <v>889</v>
      </c>
      <c r="W34" s="142" t="n">
        <f aca="false">W13+W16+W19+W25+W26</f>
        <v>34795</v>
      </c>
      <c r="X34" s="142" t="n">
        <f aca="false">X13+X16+X19+X25+X26</f>
        <v>63</v>
      </c>
      <c r="Y34" s="143" t="n">
        <f aca="false">Y13+Y16+Y19+Y25+Y26</f>
        <v>34732</v>
      </c>
      <c r="Z34" s="141" t="s">
        <v>74</v>
      </c>
      <c r="AA34" s="183" t="n">
        <f aca="false">AA13+AA16+AA19+AA25+AA26</f>
        <v>1955</v>
      </c>
      <c r="AB34" s="142" t="n">
        <f aca="false">AB13+AB16+AB19+AB25+AB26</f>
        <v>1919</v>
      </c>
      <c r="AC34" s="142" t="n">
        <f aca="false">AC13+AC16+AC19+AC25+AC26</f>
        <v>2137</v>
      </c>
      <c r="AD34" s="142" t="n">
        <f aca="false">AD13+AD16+AD19+AD25+AD26</f>
        <v>1139</v>
      </c>
      <c r="AE34" s="142" t="n">
        <f aca="false">AE13+AE16+AE19+AE25+AE26</f>
        <v>0</v>
      </c>
      <c r="AF34" s="142" t="n">
        <f aca="false">AF13+AF16+AF19+AF25+AF26</f>
        <v>0</v>
      </c>
      <c r="AG34" s="142" t="n">
        <f aca="false">AG13+AG16+AG19+AG25+AG26</f>
        <v>0</v>
      </c>
      <c r="AH34" s="143" t="n">
        <f aca="false">AH13+AH16+AH19+AH25+AH26</f>
        <v>12</v>
      </c>
      <c r="AI34" s="183" t="n">
        <f aca="false">AI13+AI16+AI19+AI25+AI26</f>
        <v>960</v>
      </c>
      <c r="AJ34" s="142" t="n">
        <f aca="false">AJ13+AJ16+AJ19+AJ25+AJ26</f>
        <v>1011</v>
      </c>
      <c r="AK34" s="142" t="n">
        <f aca="false">AK13+AK16+AK19+AK25+AK26</f>
        <v>1279</v>
      </c>
      <c r="AL34" s="142" t="n">
        <f aca="false">AL13+AL16+AL19+AL25+AL26</f>
        <v>1510</v>
      </c>
      <c r="AM34" s="142" t="n">
        <f aca="false">AM13+AM16+AM19+AM25+AM26</f>
        <v>0</v>
      </c>
      <c r="AN34" s="142" t="n">
        <f aca="false">AN13+AN16+AN19+AN25+AN26</f>
        <v>0</v>
      </c>
      <c r="AO34" s="142" t="n">
        <f aca="false">AO13+AO16+AO19+AO25+AO26</f>
        <v>0</v>
      </c>
      <c r="AP34" s="143" t="n">
        <f aca="false">AP13+AP16+AP19+AP25+AP26</f>
        <v>0</v>
      </c>
      <c r="AQ34" s="141" t="s">
        <v>74</v>
      </c>
      <c r="AR34" s="183" t="n">
        <f aca="false">AR13+AR16+AR19+AR25+AR26</f>
        <v>0</v>
      </c>
      <c r="AS34" s="142" t="n">
        <f aca="false">AS13+AS16+AS19+AS25+AS26</f>
        <v>0</v>
      </c>
      <c r="AT34" s="142" t="n">
        <f aca="false">AT13+AT16+AT19+AT25+AT26</f>
        <v>0</v>
      </c>
      <c r="AU34" s="142" t="n">
        <f aca="false">AU13+AU16+AU19+AU25+AU26</f>
        <v>0</v>
      </c>
      <c r="AV34" s="142" t="n">
        <f aca="false">AV13+AV16+AV19+AV25+AV26</f>
        <v>0</v>
      </c>
      <c r="AW34" s="142" t="n">
        <f aca="false">AW13+AW16+AW19+AW25+AW26</f>
        <v>0</v>
      </c>
      <c r="AX34" s="142" t="n">
        <f aca="false">AX13+AX16+AX19+AX25+AX26</f>
        <v>0</v>
      </c>
      <c r="AY34" s="143" t="n">
        <f aca="false">AY13+AY16+AY19+AY25+AY26</f>
        <v>0</v>
      </c>
      <c r="AZ34" s="183" t="n">
        <f aca="false">AZ13+AZ16+AZ19+AZ25+AZ26</f>
        <v>0</v>
      </c>
      <c r="BA34" s="142" t="n">
        <f aca="false">BA13+BA16+BA19+BA25+BA26</f>
        <v>0</v>
      </c>
      <c r="BB34" s="142" t="n">
        <f aca="false">BB13+BB16+BB19+BB25+BB26</f>
        <v>0</v>
      </c>
      <c r="BC34" s="142" t="n">
        <f aca="false">BC13+BC16+BC19+BC25+BC26</f>
        <v>0</v>
      </c>
      <c r="BD34" s="142" t="n">
        <f aca="false">BD13+BD16+BD19+BD25+BD26</f>
        <v>0</v>
      </c>
      <c r="BE34" s="142" t="n">
        <f aca="false">BE13+BE16+BE19+BE25+BE26</f>
        <v>0</v>
      </c>
      <c r="BF34" s="142" t="n">
        <f aca="false">BF13+BF16+BF19+BF25+BF26</f>
        <v>0</v>
      </c>
      <c r="BG34" s="143" t="n">
        <f aca="false">BG13+BG16+BG19+BG25+BG26</f>
        <v>0</v>
      </c>
      <c r="BH34" s="141" t="s">
        <v>74</v>
      </c>
      <c r="BI34" s="183" t="n">
        <f aca="false">BI13+BI16+BI19+BI25+BI26</f>
        <v>0</v>
      </c>
      <c r="BJ34" s="142" t="n">
        <f aca="false">BJ13+BJ16+BJ19+BJ25+BJ26</f>
        <v>0</v>
      </c>
      <c r="BK34" s="142" t="n">
        <f aca="false">BK13+BK16+BK19+BK25+BK26</f>
        <v>0</v>
      </c>
      <c r="BL34" s="142" t="n">
        <f aca="false">BL13+BL16+BL19+BL25+BL26</f>
        <v>0</v>
      </c>
      <c r="BM34" s="142" t="n">
        <f aca="false">BM13+BM16+BM19+BM25+BM26</f>
        <v>0</v>
      </c>
      <c r="BN34" s="142" t="n">
        <f aca="false">BN13+BN16+BN19+BN25+BN26</f>
        <v>0</v>
      </c>
      <c r="BO34" s="142" t="n">
        <f aca="false">BO13+BO16+BO19+BO25+BO26</f>
        <v>0</v>
      </c>
      <c r="BP34" s="143" t="n">
        <f aca="false">BP13+BP16+BP19+BP25+BP26</f>
        <v>2</v>
      </c>
    </row>
    <row r="35" s="197" customFormat="true" ht="45" hidden="false" customHeight="true" outlineLevel="0" collapsed="false">
      <c r="A35" s="144" t="s">
        <v>17</v>
      </c>
      <c r="B35" s="184" t="n">
        <f aca="false">B12+B27+B28+B29</f>
        <v>776</v>
      </c>
      <c r="C35" s="145" t="n">
        <f aca="false">C12+C27+C28+C29</f>
        <v>748</v>
      </c>
      <c r="D35" s="145" t="n">
        <f aca="false">D12+D27+D28+D29</f>
        <v>752</v>
      </c>
      <c r="E35" s="145" t="n">
        <f aca="false">E12+E27+E28+E29</f>
        <v>786</v>
      </c>
      <c r="F35" s="145" t="n">
        <f aca="false">F12+F27+F28+F29</f>
        <v>0</v>
      </c>
      <c r="G35" s="145" t="n">
        <f aca="false">G12+G27+G28+G29</f>
        <v>0</v>
      </c>
      <c r="H35" s="145" t="n">
        <f aca="false">H12+H27+H28+H29</f>
        <v>0</v>
      </c>
      <c r="I35" s="146" t="n">
        <f aca="false">I12+I27+I28+I29</f>
        <v>1</v>
      </c>
      <c r="J35" s="144" t="s">
        <v>17</v>
      </c>
      <c r="K35" s="184" t="n">
        <f aca="false">K12+K27+K28+K29</f>
        <v>0</v>
      </c>
      <c r="L35" s="145" t="n">
        <f aca="false">L12+L27+L28+L29</f>
        <v>0</v>
      </c>
      <c r="M35" s="145" t="n">
        <f aca="false">M12+M27+M28+M29</f>
        <v>0</v>
      </c>
      <c r="N35" s="145" t="n">
        <f aca="false">N12+N27+N28+N29</f>
        <v>830</v>
      </c>
      <c r="O35" s="145" t="n">
        <f aca="false">O12+O27+O28+O29</f>
        <v>0</v>
      </c>
      <c r="P35" s="145" t="n">
        <f aca="false">P12+P27+P28+P29</f>
        <v>0</v>
      </c>
      <c r="Q35" s="145" t="n">
        <f aca="false">Q12+Q27+Q28+Q29</f>
        <v>0</v>
      </c>
      <c r="R35" s="146" t="n">
        <f aca="false">R12+R27+R28+R29</f>
        <v>0</v>
      </c>
      <c r="S35" s="184" t="n">
        <f aca="false">S12+S27+S28+S29</f>
        <v>1</v>
      </c>
      <c r="T35" s="145" t="n">
        <f aca="false">T12+T27+T28+T29</f>
        <v>0</v>
      </c>
      <c r="U35" s="145" t="n">
        <f aca="false">U12+U27+U28+U29</f>
        <v>713</v>
      </c>
      <c r="V35" s="145" t="n">
        <f aca="false">V12+V27+V28+V29</f>
        <v>734</v>
      </c>
      <c r="W35" s="145" t="n">
        <f aca="false">W12+W27+W28+W29</f>
        <v>8924</v>
      </c>
      <c r="X35" s="145" t="n">
        <f aca="false">X12+X27+X28+X29</f>
        <v>23</v>
      </c>
      <c r="Y35" s="146" t="n">
        <f aca="false">Y12+Y27+Y28+Y29</f>
        <v>8901</v>
      </c>
      <c r="Z35" s="144" t="s">
        <v>17</v>
      </c>
      <c r="AA35" s="184" t="n">
        <f aca="false">AA12+AA27+AA28+AA29</f>
        <v>1375</v>
      </c>
      <c r="AB35" s="145" t="n">
        <f aca="false">AB12+AB27+AB28+AB29</f>
        <v>1337</v>
      </c>
      <c r="AC35" s="145" t="n">
        <f aca="false">AC12+AC27+AC28+AC29</f>
        <v>1410</v>
      </c>
      <c r="AD35" s="145" t="n">
        <f aca="false">AD12+AD27+AD28+AD29</f>
        <v>502</v>
      </c>
      <c r="AE35" s="145" t="n">
        <f aca="false">AE12+AE27+AE28+AE29</f>
        <v>0</v>
      </c>
      <c r="AF35" s="145" t="n">
        <f aca="false">AF12+AF27+AF28+AF29</f>
        <v>0</v>
      </c>
      <c r="AG35" s="145" t="n">
        <f aca="false">AG12+AG27+AG28+AG29</f>
        <v>0</v>
      </c>
      <c r="AH35" s="146" t="n">
        <f aca="false">AH12+AH27+AH28+AH29</f>
        <v>0</v>
      </c>
      <c r="AI35" s="184" t="n">
        <f aca="false">AI12+AI27+AI28+AI29</f>
        <v>732</v>
      </c>
      <c r="AJ35" s="145" t="n">
        <f aca="false">AJ12+AJ27+AJ28+AJ29</f>
        <v>824</v>
      </c>
      <c r="AK35" s="145" t="n">
        <f aca="false">AK12+AK27+AK28+AK29</f>
        <v>1075</v>
      </c>
      <c r="AL35" s="145" t="n">
        <f aca="false">AL12+AL27+AL28+AL29</f>
        <v>1111</v>
      </c>
      <c r="AM35" s="145" t="n">
        <f aca="false">AM12+AM27+AM28+AM29</f>
        <v>0</v>
      </c>
      <c r="AN35" s="145" t="n">
        <f aca="false">AN12+AN27+AN28+AN29</f>
        <v>0</v>
      </c>
      <c r="AO35" s="145" t="n">
        <f aca="false">AO12+AO27+AO28+AO29</f>
        <v>0</v>
      </c>
      <c r="AP35" s="146" t="n">
        <f aca="false">AP12+AP27+AP28+AP29</f>
        <v>0</v>
      </c>
      <c r="AQ35" s="144" t="s">
        <v>17</v>
      </c>
      <c r="AR35" s="184" t="n">
        <f aca="false">AR12+AR27+AR28+AR29</f>
        <v>0</v>
      </c>
      <c r="AS35" s="145" t="n">
        <f aca="false">AS12+AS27+AS28+AS29</f>
        <v>0</v>
      </c>
      <c r="AT35" s="145" t="n">
        <f aca="false">AT12+AT27+AT28+AT29</f>
        <v>0</v>
      </c>
      <c r="AU35" s="145" t="n">
        <f aca="false">AU12+AU27+AU28+AU29</f>
        <v>1</v>
      </c>
      <c r="AV35" s="145" t="n">
        <f aca="false">AV12+AV27+AV28+AV29</f>
        <v>0</v>
      </c>
      <c r="AW35" s="145" t="n">
        <f aca="false">AW12+AW27+AW28+AW29</f>
        <v>0</v>
      </c>
      <c r="AX35" s="145" t="n">
        <f aca="false">AX12+AX27+AX28+AX29</f>
        <v>0</v>
      </c>
      <c r="AY35" s="146" t="n">
        <f aca="false">AY12+AY27+AY28+AY29</f>
        <v>0</v>
      </c>
      <c r="AZ35" s="184" t="n">
        <f aca="false">AZ12+AZ27+AZ28+AZ29</f>
        <v>0</v>
      </c>
      <c r="BA35" s="145" t="n">
        <f aca="false">BA12+BA27+BA28+BA29</f>
        <v>0</v>
      </c>
      <c r="BB35" s="145" t="n">
        <f aca="false">BB12+BB27+BB28+BB29</f>
        <v>0</v>
      </c>
      <c r="BC35" s="145" t="n">
        <f aca="false">BC12+BC27+BC28+BC29</f>
        <v>3</v>
      </c>
      <c r="BD35" s="145" t="n">
        <f aca="false">BD12+BD27+BD28+BD29</f>
        <v>0</v>
      </c>
      <c r="BE35" s="145" t="n">
        <f aca="false">BE12+BE27+BE28+BE29</f>
        <v>0</v>
      </c>
      <c r="BF35" s="145" t="n">
        <f aca="false">BF12+BF27+BF28+BF29</f>
        <v>0</v>
      </c>
      <c r="BG35" s="146" t="n">
        <f aca="false">BG12+BG27+BG28+BG29</f>
        <v>0</v>
      </c>
      <c r="BH35" s="144" t="s">
        <v>17</v>
      </c>
      <c r="BI35" s="184" t="n">
        <f aca="false">BI12+BI27+BI28+BI29</f>
        <v>0</v>
      </c>
      <c r="BJ35" s="145" t="n">
        <f aca="false">BJ12+BJ27+BJ28+BJ29</f>
        <v>0</v>
      </c>
      <c r="BK35" s="145" t="n">
        <f aca="false">BK12+BK27+BK28+BK29</f>
        <v>0</v>
      </c>
      <c r="BL35" s="145" t="n">
        <f aca="false">BL12+BL27+BL28+BL29</f>
        <v>0</v>
      </c>
      <c r="BM35" s="145" t="n">
        <f aca="false">BM12+BM27+BM28+BM29</f>
        <v>0</v>
      </c>
      <c r="BN35" s="145" t="n">
        <f aca="false">BN12+BN27+BN28+BN29</f>
        <v>0</v>
      </c>
      <c r="BO35" s="145" t="n">
        <f aca="false">BO12+BO27+BO28+BO29</f>
        <v>0</v>
      </c>
      <c r="BP35" s="146" t="n">
        <f aca="false">BP12+BP27+BP28+BP29</f>
        <v>0</v>
      </c>
    </row>
    <row r="37" customFormat="false" ht="18.95" hidden="false" customHeight="true" outlineLevel="0" collapsed="false">
      <c r="A37" s="2"/>
    </row>
    <row r="38" customFormat="false" ht="18.95" hidden="false" customHeight="true" outlineLevel="0" collapsed="false">
      <c r="A38" s="2"/>
    </row>
    <row r="39" customFormat="false" ht="18.95" hidden="false" customHeight="true" outlineLevel="0" collapsed="false">
      <c r="A39" s="2"/>
    </row>
    <row r="40" customFormat="false" ht="18.95" hidden="false" customHeight="true" outlineLevel="0" collapsed="false">
      <c r="A40" s="2"/>
    </row>
    <row r="41" customFormat="false" ht="18.95" hidden="false" customHeight="true" outlineLevel="0" collapsed="false">
      <c r="A41" s="2"/>
    </row>
    <row r="42" customFormat="false" ht="18.95" hidden="false" customHeight="true" outlineLevel="0" collapsed="false">
      <c r="A42" s="2"/>
    </row>
    <row r="43" customFormat="false" ht="18.95" hidden="false" customHeight="true" outlineLevel="0" collapsed="false">
      <c r="A43" s="2"/>
    </row>
    <row r="44" customFormat="false" ht="18.95" hidden="false" customHeight="true" outlineLevel="0" collapsed="false">
      <c r="A44" s="2"/>
    </row>
    <row r="45" customFormat="false" ht="18.95" hidden="false" customHeight="true" outlineLevel="0" collapsed="false">
      <c r="A45" s="2"/>
    </row>
    <row r="46" customFormat="false" ht="18.95" hidden="false" customHeight="true" outlineLevel="0" collapsed="false">
      <c r="A46" s="2"/>
    </row>
    <row r="47" customFormat="false" ht="18.95" hidden="false" customHeight="true" outlineLevel="0" collapsed="false">
      <c r="A47" s="2"/>
    </row>
    <row r="48" customFormat="false" ht="18.95" hidden="false" customHeight="true" outlineLevel="0" collapsed="false">
      <c r="A48" s="2"/>
    </row>
    <row r="49" customFormat="false" ht="18.95" hidden="false" customHeight="true" outlineLevel="0" collapsed="false">
      <c r="A49" s="2"/>
    </row>
    <row r="50" customFormat="false" ht="18.95" hidden="false" customHeight="true" outlineLevel="0" collapsed="false">
      <c r="A50" s="2"/>
    </row>
    <row r="51" customFormat="false" ht="18.95" hidden="false" customHeight="true" outlineLevel="0" collapsed="false">
      <c r="A51" s="2"/>
    </row>
    <row r="52" customFormat="false" ht="18.95" hidden="false" customHeight="true" outlineLevel="0" collapsed="false">
      <c r="A52" s="2"/>
    </row>
    <row r="53" customFormat="false" ht="18.95" hidden="false" customHeight="true" outlineLevel="0" collapsed="false">
      <c r="A53" s="2"/>
    </row>
    <row r="54" customFormat="false" ht="18.95" hidden="false" customHeight="true" outlineLevel="0" collapsed="false">
      <c r="A54" s="2"/>
    </row>
    <row r="55" customFormat="false" ht="18.95" hidden="false" customHeight="true" outlineLevel="0" collapsed="false">
      <c r="A55" s="2"/>
    </row>
    <row r="56" customFormat="false" ht="18.95" hidden="false" customHeight="true" outlineLevel="0" collapsed="false">
      <c r="A56" s="2"/>
    </row>
    <row r="57" customFormat="false" ht="18.95" hidden="false" customHeight="true" outlineLevel="0" collapsed="false">
      <c r="A57" s="2"/>
    </row>
    <row r="58" customFormat="false" ht="18.95" hidden="false" customHeight="true" outlineLevel="0" collapsed="false">
      <c r="A58" s="2"/>
    </row>
    <row r="59" customFormat="false" ht="18.95" hidden="false" customHeight="true" outlineLevel="0" collapsed="false">
      <c r="A59" s="2"/>
    </row>
    <row r="60" customFormat="false" ht="18.95" hidden="false" customHeight="true" outlineLevel="0" collapsed="false">
      <c r="A60" s="2"/>
    </row>
    <row r="61" customFormat="false" ht="18.95" hidden="false" customHeight="true" outlineLevel="0" collapsed="false">
      <c r="A61" s="2"/>
    </row>
    <row r="62" customFormat="false" ht="18.95" hidden="false" customHeight="true" outlineLevel="0" collapsed="false">
      <c r="A62" s="2"/>
    </row>
    <row r="63" customFormat="false" ht="18.95" hidden="false" customHeight="true" outlineLevel="0" collapsed="false">
      <c r="A63" s="2"/>
    </row>
    <row r="64" customFormat="false" ht="18.95" hidden="false" customHeight="true" outlineLevel="0" collapsed="false">
      <c r="A64" s="2"/>
    </row>
    <row r="65" customFormat="false" ht="18.95" hidden="false" customHeight="true" outlineLevel="0" collapsed="false">
      <c r="A65" s="2"/>
    </row>
    <row r="66" customFormat="false" ht="18.95" hidden="false" customHeight="true" outlineLevel="0" collapsed="false">
      <c r="A66" s="2"/>
    </row>
    <row r="67" customFormat="false" ht="18.95" hidden="false" customHeight="true" outlineLevel="0" collapsed="false">
      <c r="A67" s="2"/>
    </row>
    <row r="68" customFormat="false" ht="18.95" hidden="false" customHeight="true" outlineLevel="0" collapsed="false">
      <c r="A68" s="2"/>
    </row>
    <row r="69" customFormat="false" ht="18.95" hidden="false" customHeight="true" outlineLevel="0" collapsed="false">
      <c r="A69" s="2"/>
    </row>
    <row r="70" customFormat="false" ht="18.95" hidden="false" customHeight="true" outlineLevel="0" collapsed="false">
      <c r="A70" s="2"/>
    </row>
    <row r="71" customFormat="false" ht="18.95" hidden="false" customHeight="true" outlineLevel="0" collapsed="false">
      <c r="A71" s="2"/>
    </row>
    <row r="72" customFormat="false" ht="18.95" hidden="false" customHeight="true" outlineLevel="0" collapsed="false">
      <c r="A72" s="2"/>
    </row>
    <row r="73" customFormat="false" ht="18.95" hidden="false" customHeight="true" outlineLevel="0" collapsed="false">
      <c r="A73" s="2"/>
    </row>
    <row r="74" customFormat="false" ht="18.95" hidden="false" customHeight="true" outlineLevel="0" collapsed="false">
      <c r="A74" s="2"/>
    </row>
    <row r="75" customFormat="false" ht="18.95" hidden="false" customHeight="true" outlineLevel="0" collapsed="false">
      <c r="A75" s="2"/>
    </row>
    <row r="76" customFormat="false" ht="18.95" hidden="false" customHeight="true" outlineLevel="0" collapsed="false">
      <c r="A76" s="2"/>
    </row>
    <row r="77" customFormat="false" ht="18.95" hidden="false" customHeight="true" outlineLevel="0" collapsed="false">
      <c r="A77" s="2"/>
    </row>
    <row r="78" customFormat="false" ht="18.95" hidden="false" customHeight="true" outlineLevel="0" collapsed="false">
      <c r="A78" s="2"/>
    </row>
    <row r="79" customFormat="false" ht="18.95" hidden="false" customHeight="true" outlineLevel="0" collapsed="false">
      <c r="A79" s="2"/>
    </row>
    <row r="80" customFormat="false" ht="18.95" hidden="false" customHeight="true" outlineLevel="0" collapsed="false">
      <c r="A80" s="2"/>
    </row>
    <row r="81" customFormat="false" ht="18.95" hidden="false" customHeight="true" outlineLevel="0" collapsed="false">
      <c r="A81" s="2"/>
    </row>
    <row r="82" customFormat="false" ht="18.95" hidden="false" customHeight="true" outlineLevel="0" collapsed="false">
      <c r="A82" s="2"/>
    </row>
    <row r="83" customFormat="false" ht="18.95" hidden="false" customHeight="true" outlineLevel="0" collapsed="false">
      <c r="A83" s="2"/>
    </row>
    <row r="84" customFormat="false" ht="18.95" hidden="false" customHeight="true" outlineLevel="0" collapsed="false">
      <c r="A84" s="2"/>
    </row>
    <row r="85" customFormat="false" ht="18.95" hidden="false" customHeight="true" outlineLevel="0" collapsed="false">
      <c r="A85" s="2"/>
    </row>
    <row r="86" customFormat="false" ht="18.95" hidden="false" customHeight="true" outlineLevel="0" collapsed="false">
      <c r="A86" s="2"/>
    </row>
    <row r="87" customFormat="false" ht="18.95" hidden="false" customHeight="true" outlineLevel="0" collapsed="false">
      <c r="A87" s="2"/>
    </row>
    <row r="88" customFormat="false" ht="18.95" hidden="false" customHeight="true" outlineLevel="0" collapsed="false">
      <c r="A88" s="2"/>
    </row>
    <row r="89" customFormat="false" ht="18.95" hidden="false" customHeight="true" outlineLevel="0" collapsed="false">
      <c r="A89" s="2"/>
    </row>
    <row r="90" customFormat="false" ht="18.95" hidden="false" customHeight="true" outlineLevel="0" collapsed="false">
      <c r="A90" s="2"/>
    </row>
    <row r="91" customFormat="false" ht="18.95" hidden="false" customHeight="true" outlineLevel="0" collapsed="false">
      <c r="A91" s="2"/>
    </row>
    <row r="92" customFormat="false" ht="18.95" hidden="false" customHeight="true" outlineLevel="0" collapsed="false">
      <c r="A92" s="2"/>
    </row>
    <row r="93" customFormat="false" ht="18.95" hidden="false" customHeight="true" outlineLevel="0" collapsed="false">
      <c r="A93" s="2"/>
    </row>
    <row r="94" customFormat="false" ht="18.95" hidden="false" customHeight="true" outlineLevel="0" collapsed="false">
      <c r="A94" s="2"/>
    </row>
    <row r="95" customFormat="false" ht="18.95" hidden="false" customHeight="true" outlineLevel="0" collapsed="false">
      <c r="A95" s="2"/>
    </row>
    <row r="96" customFormat="false" ht="18.95" hidden="false" customHeight="true" outlineLevel="0" collapsed="false">
      <c r="A96" s="2"/>
    </row>
    <row r="97" customFormat="false" ht="18.95" hidden="false" customHeight="true" outlineLevel="0" collapsed="false">
      <c r="A97" s="2"/>
    </row>
    <row r="98" customFormat="false" ht="18.95" hidden="false" customHeight="true" outlineLevel="0" collapsed="false">
      <c r="A98" s="2"/>
    </row>
    <row r="99" customFormat="false" ht="18.95" hidden="false" customHeight="true" outlineLevel="0" collapsed="false">
      <c r="A99" s="2"/>
    </row>
    <row r="100" customFormat="false" ht="18.95" hidden="false" customHeight="true" outlineLevel="0" collapsed="false">
      <c r="A100" s="2"/>
    </row>
    <row r="101" customFormat="false" ht="18.95" hidden="false" customHeight="true" outlineLevel="0" collapsed="false">
      <c r="A101" s="2"/>
    </row>
    <row r="102" customFormat="false" ht="18.95" hidden="false" customHeight="true" outlineLevel="0" collapsed="false">
      <c r="A102" s="2"/>
    </row>
    <row r="103" customFormat="false" ht="18.95" hidden="false" customHeight="true" outlineLevel="0" collapsed="false">
      <c r="A103" s="2"/>
    </row>
    <row r="104" customFormat="false" ht="18.95" hidden="false" customHeight="true" outlineLevel="0" collapsed="false">
      <c r="A104" s="2"/>
    </row>
    <row r="105" customFormat="false" ht="18.95" hidden="false" customHeight="true" outlineLevel="0" collapsed="false">
      <c r="A105" s="2"/>
    </row>
    <row r="106" customFormat="false" ht="18.95" hidden="false" customHeight="true" outlineLevel="0" collapsed="false">
      <c r="A106" s="2"/>
    </row>
    <row r="107" customFormat="false" ht="18.95" hidden="false" customHeight="true" outlineLevel="0" collapsed="false">
      <c r="A107" s="2"/>
    </row>
    <row r="108" customFormat="false" ht="18.95" hidden="false" customHeight="true" outlineLevel="0" collapsed="false">
      <c r="A108" s="2"/>
    </row>
    <row r="109" customFormat="false" ht="18.95" hidden="false" customHeight="true" outlineLevel="0" collapsed="false">
      <c r="A109" s="2"/>
    </row>
    <row r="110" customFormat="false" ht="18.95" hidden="false" customHeight="true" outlineLevel="0" collapsed="false">
      <c r="A110" s="2"/>
    </row>
    <row r="111" customFormat="false" ht="18.95" hidden="false" customHeight="true" outlineLevel="0" collapsed="false">
      <c r="A111" s="2"/>
    </row>
    <row r="112" customFormat="false" ht="18.95" hidden="false" customHeight="true" outlineLevel="0" collapsed="false">
      <c r="A112" s="2"/>
    </row>
    <row r="113" customFormat="false" ht="18.95" hidden="false" customHeight="true" outlineLevel="0" collapsed="false">
      <c r="A113" s="2"/>
    </row>
    <row r="114" customFormat="false" ht="18.95" hidden="false" customHeight="true" outlineLevel="0" collapsed="false">
      <c r="A114" s="2"/>
    </row>
    <row r="115" customFormat="false" ht="18.95" hidden="false" customHeight="true" outlineLevel="0" collapsed="false">
      <c r="A115" s="2"/>
    </row>
    <row r="116" customFormat="false" ht="18.95" hidden="false" customHeight="true" outlineLevel="0" collapsed="false">
      <c r="A116" s="2"/>
    </row>
    <row r="117" customFormat="false" ht="18.95" hidden="false" customHeight="true" outlineLevel="0" collapsed="false">
      <c r="A117" s="2"/>
    </row>
    <row r="118" customFormat="false" ht="18.95" hidden="false" customHeight="true" outlineLevel="0" collapsed="false">
      <c r="A118" s="2"/>
    </row>
    <row r="119" customFormat="false" ht="18.95" hidden="false" customHeight="true" outlineLevel="0" collapsed="false">
      <c r="A119" s="2"/>
    </row>
    <row r="120" customFormat="false" ht="18.95" hidden="false" customHeight="true" outlineLevel="0" collapsed="false">
      <c r="A120" s="2"/>
    </row>
    <row r="121" customFormat="false" ht="18.95" hidden="false" customHeight="true" outlineLevel="0" collapsed="false">
      <c r="A121" s="2"/>
    </row>
  </sheetData>
  <mergeCells count="93">
    <mergeCell ref="X1:Y1"/>
    <mergeCell ref="AG1:AH1"/>
    <mergeCell ref="A2:A6"/>
    <mergeCell ref="B2:I2"/>
    <mergeCell ref="J2:J6"/>
    <mergeCell ref="K2:R2"/>
    <mergeCell ref="S2:V3"/>
    <mergeCell ref="W2:Y3"/>
    <mergeCell ref="Z2:Z6"/>
    <mergeCell ref="AA2:AH2"/>
    <mergeCell ref="AI2:AP3"/>
    <mergeCell ref="AQ2:AQ6"/>
    <mergeCell ref="AR2:AY3"/>
    <mergeCell ref="AZ2:BG3"/>
    <mergeCell ref="BH2:BH6"/>
    <mergeCell ref="BI2:BP3"/>
    <mergeCell ref="B3:E3"/>
    <mergeCell ref="F3:I3"/>
    <mergeCell ref="K3:N3"/>
    <mergeCell ref="O3:R3"/>
    <mergeCell ref="AA3:AD3"/>
    <mergeCell ref="AE3:AH3"/>
    <mergeCell ref="B4:E4"/>
    <mergeCell ref="F4:I4"/>
    <mergeCell ref="K4:M4"/>
    <mergeCell ref="N4:N6"/>
    <mergeCell ref="O4:Q4"/>
    <mergeCell ref="R4:R6"/>
    <mergeCell ref="S4:T4"/>
    <mergeCell ref="U4:V4"/>
    <mergeCell ref="W4:W6"/>
    <mergeCell ref="AA4:AC4"/>
    <mergeCell ref="AD4:AD6"/>
    <mergeCell ref="AE4:AG4"/>
    <mergeCell ref="AH4:AH6"/>
    <mergeCell ref="AI4:AL4"/>
    <mergeCell ref="AM4:AP4"/>
    <mergeCell ref="AR4:AU4"/>
    <mergeCell ref="AV4:AY4"/>
    <mergeCell ref="AZ4:BC4"/>
    <mergeCell ref="BD4:BG4"/>
    <mergeCell ref="BI4:BL4"/>
    <mergeCell ref="BM4:BP4"/>
    <mergeCell ref="B5:D5"/>
    <mergeCell ref="E5:E6"/>
    <mergeCell ref="F5:H5"/>
    <mergeCell ref="I5:I6"/>
    <mergeCell ref="K5:L5"/>
    <mergeCell ref="M5:M6"/>
    <mergeCell ref="O5:P5"/>
    <mergeCell ref="Q5:Q6"/>
    <mergeCell ref="S5:S6"/>
    <mergeCell ref="T5:T6"/>
    <mergeCell ref="U5:U6"/>
    <mergeCell ref="V5:V6"/>
    <mergeCell ref="X5:X6"/>
    <mergeCell ref="Y5:Y6"/>
    <mergeCell ref="AA5:AB5"/>
    <mergeCell ref="AC5:AC6"/>
    <mergeCell ref="AE5:AF5"/>
    <mergeCell ref="AG5:AG6"/>
    <mergeCell ref="AI5:AI6"/>
    <mergeCell ref="AJ5:AJ6"/>
    <mergeCell ref="AK5:AK6"/>
    <mergeCell ref="AL5:AL6"/>
    <mergeCell ref="AM5:AM6"/>
    <mergeCell ref="AN5:AN6"/>
    <mergeCell ref="AO5:AO6"/>
    <mergeCell ref="AP5:AP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I5:BI6"/>
    <mergeCell ref="BJ5:BJ6"/>
    <mergeCell ref="BK5:BK6"/>
    <mergeCell ref="BL5:BL6"/>
    <mergeCell ref="BM5:BM6"/>
    <mergeCell ref="BN5:BN6"/>
    <mergeCell ref="BO5:BO6"/>
    <mergeCell ref="BP5:BP6"/>
  </mergeCells>
  <printOptions headings="false" gridLines="false" gridLinesSet="true" horizontalCentered="true" verticalCentered="false"/>
  <pageMargins left="0.5" right="0.479861111111111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9" man="true" max="65535" min="0"/>
    <brk id="18" man="true" max="65535" min="0"/>
    <brk id="25" man="true" max="65535" min="0"/>
    <brk id="34" man="true" max="65535" min="0"/>
    <brk id="42" man="true" max="65535" min="0"/>
    <brk id="51" man="true" max="65535" min="0"/>
    <brk id="5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2" width="15.62"/>
    <col collapsed="false" customWidth="true" hidden="false" outlineLevel="0" max="6" min="6" style="2" width="3.75"/>
    <col collapsed="false" customWidth="true" hidden="false" outlineLevel="0" max="11" min="7" style="2" width="15.62"/>
    <col collapsed="false" customWidth="false" hidden="false" outlineLevel="0" max="257" min="12" style="2" width="8.99"/>
  </cols>
  <sheetData>
    <row r="1" s="187" customFormat="true" ht="15" hidden="false" customHeight="true" outlineLevel="0" collapsed="false">
      <c r="A1" s="201" t="s">
        <v>147</v>
      </c>
      <c r="B1" s="4"/>
      <c r="C1" s="4"/>
      <c r="D1" s="4"/>
      <c r="E1" s="202" t="s">
        <v>1</v>
      </c>
      <c r="K1" s="120" t="s">
        <v>1</v>
      </c>
    </row>
    <row r="2" s="187" customFormat="true" ht="15.75" hidden="false" customHeight="true" outlineLevel="0" collapsed="false">
      <c r="A2" s="203" t="s">
        <v>2</v>
      </c>
      <c r="B2" s="204" t="s">
        <v>148</v>
      </c>
      <c r="C2" s="9" t="s">
        <v>3</v>
      </c>
      <c r="D2" s="9"/>
      <c r="E2" s="9"/>
      <c r="G2" s="203" t="s">
        <v>2</v>
      </c>
      <c r="H2" s="204" t="s">
        <v>148</v>
      </c>
      <c r="I2" s="9" t="s">
        <v>149</v>
      </c>
      <c r="J2" s="9"/>
      <c r="K2" s="9"/>
    </row>
    <row r="3" s="187" customFormat="true" ht="15" hidden="false" customHeight="true" outlineLevel="0" collapsed="false">
      <c r="A3" s="203"/>
      <c r="B3" s="204"/>
      <c r="C3" s="9" t="s">
        <v>150</v>
      </c>
      <c r="D3" s="9"/>
      <c r="E3" s="9"/>
      <c r="G3" s="203"/>
      <c r="H3" s="204"/>
      <c r="I3" s="9" t="s">
        <v>150</v>
      </c>
      <c r="J3" s="9"/>
      <c r="K3" s="9"/>
    </row>
    <row r="4" s="187" customFormat="true" ht="15" hidden="false" customHeight="true" outlineLevel="0" collapsed="false">
      <c r="A4" s="203"/>
      <c r="B4" s="204"/>
      <c r="C4" s="9" t="s">
        <v>151</v>
      </c>
      <c r="D4" s="42" t="s">
        <v>152</v>
      </c>
      <c r="E4" s="42" t="s">
        <v>153</v>
      </c>
      <c r="G4" s="203"/>
      <c r="H4" s="204"/>
      <c r="I4" s="9" t="s">
        <v>151</v>
      </c>
      <c r="J4" s="42" t="s">
        <v>152</v>
      </c>
      <c r="K4" s="42" t="s">
        <v>153</v>
      </c>
    </row>
    <row r="5" s="187" customFormat="true" ht="31.5" hidden="false" customHeight="true" outlineLevel="0" collapsed="false">
      <c r="A5" s="203"/>
      <c r="B5" s="204"/>
      <c r="C5" s="9"/>
      <c r="D5" s="9"/>
      <c r="E5" s="9"/>
      <c r="G5" s="203"/>
      <c r="H5" s="204"/>
      <c r="I5" s="9"/>
      <c r="J5" s="9"/>
      <c r="K5" s="9"/>
    </row>
    <row r="6" s="187" customFormat="true" ht="15" hidden="false" customHeight="true" outlineLevel="0" collapsed="false">
      <c r="A6" s="17" t="s">
        <v>3</v>
      </c>
      <c r="B6" s="18" t="n">
        <f aca="false">SUM(B7:B13)</f>
        <v>191</v>
      </c>
      <c r="C6" s="18" t="n">
        <f aca="false">SUM(C7:C13)</f>
        <v>296</v>
      </c>
      <c r="D6" s="18" t="n">
        <f aca="false">SUM(D7:D13)</f>
        <v>0</v>
      </c>
      <c r="E6" s="19" t="n">
        <f aca="false">SUM(E7:E13)</f>
        <v>0</v>
      </c>
      <c r="G6" s="17" t="s">
        <v>3</v>
      </c>
      <c r="H6" s="18" t="n">
        <f aca="false">SUM(H7:H13)</f>
        <v>62</v>
      </c>
      <c r="I6" s="18" t="n">
        <f aca="false">SUM(I7:I13)</f>
        <v>115</v>
      </c>
      <c r="J6" s="18" t="n">
        <f aca="false">SUM(J7:J13)</f>
        <v>0</v>
      </c>
      <c r="K6" s="19" t="n">
        <f aca="false">SUM(K7:K13)</f>
        <v>0</v>
      </c>
    </row>
    <row r="7" s="187" customFormat="true" ht="15" hidden="false" customHeight="true" outlineLevel="0" collapsed="false">
      <c r="A7" s="20" t="s">
        <v>10</v>
      </c>
      <c r="B7" s="21" t="n">
        <v>0</v>
      </c>
      <c r="C7" s="97" t="n">
        <v>0</v>
      </c>
      <c r="D7" s="97" t="n">
        <v>0</v>
      </c>
      <c r="E7" s="99" t="n">
        <v>0</v>
      </c>
      <c r="G7" s="20" t="s">
        <v>10</v>
      </c>
      <c r="H7" s="21" t="n">
        <v>0</v>
      </c>
      <c r="I7" s="97" t="n">
        <v>0</v>
      </c>
      <c r="J7" s="97" t="n">
        <v>0</v>
      </c>
      <c r="K7" s="99" t="n">
        <v>0</v>
      </c>
    </row>
    <row r="8" s="187" customFormat="true" ht="15" hidden="false" customHeight="true" outlineLevel="0" collapsed="false">
      <c r="A8" s="24" t="s">
        <v>12</v>
      </c>
      <c r="B8" s="21" t="n">
        <v>22</v>
      </c>
      <c r="C8" s="97" t="n">
        <v>84</v>
      </c>
      <c r="D8" s="97" t="n">
        <v>0</v>
      </c>
      <c r="E8" s="99" t="n">
        <v>0</v>
      </c>
      <c r="G8" s="24" t="s">
        <v>12</v>
      </c>
      <c r="H8" s="21" t="n">
        <v>7</v>
      </c>
      <c r="I8" s="97" t="n">
        <v>32</v>
      </c>
      <c r="J8" s="97" t="n">
        <v>0</v>
      </c>
      <c r="K8" s="99" t="n">
        <v>0</v>
      </c>
    </row>
    <row r="9" s="187" customFormat="true" ht="15" hidden="false" customHeight="true" outlineLevel="0" collapsed="false">
      <c r="A9" s="24" t="s">
        <v>13</v>
      </c>
      <c r="B9" s="21" t="n">
        <v>59</v>
      </c>
      <c r="C9" s="97" t="n">
        <v>59</v>
      </c>
      <c r="D9" s="97" t="n">
        <v>0</v>
      </c>
      <c r="E9" s="99" t="n">
        <v>0</v>
      </c>
      <c r="G9" s="24" t="s">
        <v>13</v>
      </c>
      <c r="H9" s="21" t="n">
        <v>20</v>
      </c>
      <c r="I9" s="97" t="n">
        <v>20</v>
      </c>
      <c r="J9" s="97" t="n">
        <v>0</v>
      </c>
      <c r="K9" s="99" t="n">
        <v>0</v>
      </c>
    </row>
    <row r="10" s="187" customFormat="true" ht="15" hidden="false" customHeight="true" outlineLevel="0" collapsed="false">
      <c r="A10" s="24" t="s">
        <v>14</v>
      </c>
      <c r="B10" s="21" t="n">
        <v>49</v>
      </c>
      <c r="C10" s="97" t="n">
        <v>49</v>
      </c>
      <c r="D10" s="97" t="n">
        <v>0</v>
      </c>
      <c r="E10" s="99" t="n">
        <v>0</v>
      </c>
      <c r="G10" s="24" t="s">
        <v>14</v>
      </c>
      <c r="H10" s="21" t="n">
        <v>18</v>
      </c>
      <c r="I10" s="97" t="n">
        <v>18</v>
      </c>
      <c r="J10" s="97" t="n">
        <v>0</v>
      </c>
      <c r="K10" s="99" t="n">
        <v>0</v>
      </c>
    </row>
    <row r="11" s="187" customFormat="true" ht="15" hidden="false" customHeight="true" outlineLevel="0" collapsed="false">
      <c r="A11" s="24" t="s">
        <v>15</v>
      </c>
      <c r="B11" s="21" t="n">
        <v>22</v>
      </c>
      <c r="C11" s="97" t="n">
        <v>41</v>
      </c>
      <c r="D11" s="97" t="n">
        <v>0</v>
      </c>
      <c r="E11" s="99" t="n">
        <v>0</v>
      </c>
      <c r="G11" s="24" t="s">
        <v>15</v>
      </c>
      <c r="H11" s="21" t="n">
        <v>6</v>
      </c>
      <c r="I11" s="97" t="n">
        <v>16</v>
      </c>
      <c r="J11" s="97" t="n">
        <v>0</v>
      </c>
      <c r="K11" s="99" t="n">
        <v>0</v>
      </c>
    </row>
    <row r="12" s="187" customFormat="true" ht="15" hidden="false" customHeight="true" outlineLevel="0" collapsed="false">
      <c r="A12" s="24" t="s">
        <v>16</v>
      </c>
      <c r="B12" s="21" t="n">
        <v>32</v>
      </c>
      <c r="C12" s="97" t="n">
        <v>33</v>
      </c>
      <c r="D12" s="97" t="n">
        <v>0</v>
      </c>
      <c r="E12" s="99" t="n">
        <v>0</v>
      </c>
      <c r="G12" s="24" t="s">
        <v>16</v>
      </c>
      <c r="H12" s="21" t="n">
        <v>10</v>
      </c>
      <c r="I12" s="97" t="n">
        <v>11</v>
      </c>
      <c r="J12" s="97" t="n">
        <v>0</v>
      </c>
      <c r="K12" s="99" t="n">
        <v>0</v>
      </c>
    </row>
    <row r="13" s="187" customFormat="true" ht="15" hidden="false" customHeight="true" outlineLevel="0" collapsed="false">
      <c r="A13" s="25" t="s">
        <v>17</v>
      </c>
      <c r="B13" s="26" t="n">
        <v>7</v>
      </c>
      <c r="C13" s="27" t="n">
        <v>30</v>
      </c>
      <c r="D13" s="27" t="n">
        <v>0</v>
      </c>
      <c r="E13" s="28" t="n">
        <v>0</v>
      </c>
      <c r="G13" s="25" t="s">
        <v>17</v>
      </c>
      <c r="H13" s="26" t="n">
        <v>1</v>
      </c>
      <c r="I13" s="27" t="n">
        <v>18</v>
      </c>
      <c r="J13" s="27" t="n">
        <v>0</v>
      </c>
      <c r="K13" s="28" t="n">
        <v>0</v>
      </c>
    </row>
    <row r="14" s="187" customFormat="true" ht="15" hidden="false" customHeight="true" outlineLevel="0" collapsed="false">
      <c r="A14" s="40"/>
    </row>
    <row r="15" s="187" customFormat="true" ht="15" hidden="false" customHeight="true" outlineLevel="0" collapsed="false">
      <c r="A15" s="203" t="s">
        <v>2</v>
      </c>
      <c r="B15" s="204" t="s">
        <v>148</v>
      </c>
      <c r="C15" s="9" t="s">
        <v>154</v>
      </c>
      <c r="D15" s="9"/>
      <c r="E15" s="9"/>
      <c r="G15" s="205" t="s">
        <v>2</v>
      </c>
      <c r="H15" s="204" t="s">
        <v>148</v>
      </c>
      <c r="I15" s="9" t="s">
        <v>155</v>
      </c>
      <c r="J15" s="9"/>
      <c r="K15" s="9"/>
    </row>
    <row r="16" s="187" customFormat="true" ht="15" hidden="false" customHeight="true" outlineLevel="0" collapsed="false">
      <c r="A16" s="203"/>
      <c r="B16" s="204"/>
      <c r="C16" s="9" t="s">
        <v>150</v>
      </c>
      <c r="D16" s="9"/>
      <c r="E16" s="9"/>
      <c r="G16" s="205"/>
      <c r="H16" s="204"/>
      <c r="I16" s="9" t="s">
        <v>150</v>
      </c>
      <c r="J16" s="9"/>
      <c r="K16" s="9"/>
    </row>
    <row r="17" s="187" customFormat="true" ht="15" hidden="false" customHeight="true" outlineLevel="0" collapsed="false">
      <c r="A17" s="203"/>
      <c r="B17" s="204"/>
      <c r="C17" s="9" t="s">
        <v>151</v>
      </c>
      <c r="D17" s="42" t="s">
        <v>152</v>
      </c>
      <c r="E17" s="42" t="s">
        <v>153</v>
      </c>
      <c r="G17" s="205"/>
      <c r="H17" s="204"/>
      <c r="I17" s="9" t="s">
        <v>151</v>
      </c>
      <c r="J17" s="42" t="s">
        <v>152</v>
      </c>
      <c r="K17" s="42" t="s">
        <v>153</v>
      </c>
    </row>
    <row r="18" s="187" customFormat="true" ht="27" hidden="false" customHeight="true" outlineLevel="0" collapsed="false">
      <c r="A18" s="203"/>
      <c r="B18" s="204"/>
      <c r="C18" s="9"/>
      <c r="D18" s="9"/>
      <c r="E18" s="9"/>
      <c r="G18" s="205"/>
      <c r="H18" s="204"/>
      <c r="I18" s="9"/>
      <c r="J18" s="9"/>
      <c r="K18" s="9"/>
    </row>
    <row r="19" s="187" customFormat="true" ht="15" hidden="false" customHeight="true" outlineLevel="0" collapsed="false">
      <c r="A19" s="17" t="s">
        <v>3</v>
      </c>
      <c r="B19" s="18" t="n">
        <f aca="false">SUM(B20:B26)</f>
        <v>15</v>
      </c>
      <c r="C19" s="18" t="n">
        <f aca="false">SUM(C20:C26)</f>
        <v>20</v>
      </c>
      <c r="D19" s="18" t="n">
        <f aca="false">SUM(D20:D26)</f>
        <v>0</v>
      </c>
      <c r="E19" s="19" t="n">
        <f aca="false">SUM(E20:E26)</f>
        <v>0</v>
      </c>
      <c r="G19" s="17" t="s">
        <v>3</v>
      </c>
      <c r="H19" s="18" t="n">
        <f aca="false">SUM(H20:H26)</f>
        <v>63</v>
      </c>
      <c r="I19" s="18" t="n">
        <f aca="false">SUM(I20:I26)</f>
        <v>89</v>
      </c>
      <c r="J19" s="18" t="n">
        <f aca="false">SUM(J20:J26)</f>
        <v>0</v>
      </c>
      <c r="K19" s="19" t="n">
        <f aca="false">SUM(K20:K26)</f>
        <v>0</v>
      </c>
    </row>
    <row r="20" s="187" customFormat="true" ht="15" hidden="false" customHeight="true" outlineLevel="0" collapsed="false">
      <c r="A20" s="20" t="s">
        <v>10</v>
      </c>
      <c r="B20" s="21" t="n">
        <v>0</v>
      </c>
      <c r="C20" s="97" t="n">
        <v>0</v>
      </c>
      <c r="D20" s="97" t="n">
        <v>0</v>
      </c>
      <c r="E20" s="99" t="n">
        <v>0</v>
      </c>
      <c r="G20" s="20" t="s">
        <v>10</v>
      </c>
      <c r="H20" s="21" t="n">
        <v>0</v>
      </c>
      <c r="I20" s="97" t="n">
        <v>0</v>
      </c>
      <c r="J20" s="97" t="n">
        <v>0</v>
      </c>
      <c r="K20" s="99" t="n">
        <v>0</v>
      </c>
    </row>
    <row r="21" s="187" customFormat="true" ht="15" hidden="false" customHeight="true" outlineLevel="0" collapsed="false">
      <c r="A21" s="24" t="s">
        <v>12</v>
      </c>
      <c r="B21" s="21" t="n">
        <v>1</v>
      </c>
      <c r="C21" s="97" t="n">
        <v>2</v>
      </c>
      <c r="D21" s="97" t="n">
        <v>0</v>
      </c>
      <c r="E21" s="99" t="n">
        <v>0</v>
      </c>
      <c r="G21" s="24" t="s">
        <v>12</v>
      </c>
      <c r="H21" s="21" t="n">
        <v>7</v>
      </c>
      <c r="I21" s="97" t="n">
        <v>28</v>
      </c>
      <c r="J21" s="97" t="n">
        <v>0</v>
      </c>
      <c r="K21" s="99" t="n">
        <v>0</v>
      </c>
    </row>
    <row r="22" s="187" customFormat="true" ht="15" hidden="false" customHeight="true" outlineLevel="0" collapsed="false">
      <c r="A22" s="24" t="s">
        <v>13</v>
      </c>
      <c r="B22" s="21" t="n">
        <v>6</v>
      </c>
      <c r="C22" s="97" t="n">
        <v>6</v>
      </c>
      <c r="D22" s="97" t="n">
        <v>0</v>
      </c>
      <c r="E22" s="99" t="n">
        <v>0</v>
      </c>
      <c r="G22" s="24" t="s">
        <v>13</v>
      </c>
      <c r="H22" s="21" t="n">
        <v>18</v>
      </c>
      <c r="I22" s="97" t="n">
        <v>18</v>
      </c>
      <c r="J22" s="97" t="n">
        <v>0</v>
      </c>
      <c r="K22" s="99" t="n">
        <v>0</v>
      </c>
    </row>
    <row r="23" s="187" customFormat="true" ht="15" hidden="false" customHeight="true" outlineLevel="0" collapsed="false">
      <c r="A23" s="24" t="s">
        <v>14</v>
      </c>
      <c r="B23" s="21" t="n">
        <v>4</v>
      </c>
      <c r="C23" s="97" t="n">
        <v>4</v>
      </c>
      <c r="D23" s="97" t="n">
        <v>0</v>
      </c>
      <c r="E23" s="99" t="n">
        <v>0</v>
      </c>
      <c r="G23" s="24" t="s">
        <v>14</v>
      </c>
      <c r="H23" s="21" t="n">
        <v>12</v>
      </c>
      <c r="I23" s="97" t="n">
        <v>12</v>
      </c>
      <c r="J23" s="97" t="n">
        <v>0</v>
      </c>
      <c r="K23" s="99" t="n">
        <v>0</v>
      </c>
    </row>
    <row r="24" s="187" customFormat="true" ht="15" hidden="false" customHeight="true" outlineLevel="0" collapsed="false">
      <c r="A24" s="24" t="s">
        <v>15</v>
      </c>
      <c r="B24" s="21" t="n">
        <v>2</v>
      </c>
      <c r="C24" s="97" t="n">
        <v>5</v>
      </c>
      <c r="D24" s="97" t="n">
        <v>0</v>
      </c>
      <c r="E24" s="99" t="n">
        <v>0</v>
      </c>
      <c r="G24" s="24" t="s">
        <v>15</v>
      </c>
      <c r="H24" s="21" t="n">
        <v>8</v>
      </c>
      <c r="I24" s="97" t="n">
        <v>10</v>
      </c>
      <c r="J24" s="97" t="n">
        <v>0</v>
      </c>
      <c r="K24" s="99" t="n">
        <v>0</v>
      </c>
    </row>
    <row r="25" s="187" customFormat="true" ht="15" hidden="false" customHeight="true" outlineLevel="0" collapsed="false">
      <c r="A25" s="24" t="s">
        <v>16</v>
      </c>
      <c r="B25" s="21" t="n">
        <v>1</v>
      </c>
      <c r="C25" s="97" t="n">
        <v>1</v>
      </c>
      <c r="D25" s="97" t="n">
        <v>0</v>
      </c>
      <c r="E25" s="99" t="n">
        <v>0</v>
      </c>
      <c r="G25" s="24" t="s">
        <v>16</v>
      </c>
      <c r="H25" s="21" t="n">
        <v>14</v>
      </c>
      <c r="I25" s="97" t="n">
        <v>14</v>
      </c>
      <c r="J25" s="97" t="n">
        <v>0</v>
      </c>
      <c r="K25" s="99" t="n">
        <v>0</v>
      </c>
    </row>
    <row r="26" s="187" customFormat="true" ht="15" hidden="false" customHeight="true" outlineLevel="0" collapsed="false">
      <c r="A26" s="25" t="s">
        <v>17</v>
      </c>
      <c r="B26" s="26" t="n">
        <v>1</v>
      </c>
      <c r="C26" s="27" t="n">
        <v>2</v>
      </c>
      <c r="D26" s="27" t="n">
        <v>0</v>
      </c>
      <c r="E26" s="28" t="n">
        <v>0</v>
      </c>
      <c r="G26" s="25" t="s">
        <v>17</v>
      </c>
      <c r="H26" s="26" t="n">
        <v>4</v>
      </c>
      <c r="I26" s="27" t="n">
        <v>7</v>
      </c>
      <c r="J26" s="27" t="n">
        <v>0</v>
      </c>
      <c r="K26" s="28" t="n">
        <v>0</v>
      </c>
    </row>
    <row r="27" s="187" customFormat="true" ht="15" hidden="false" customHeight="true" outlineLevel="0" collapsed="false">
      <c r="A27" s="40"/>
    </row>
    <row r="28" s="187" customFormat="true" ht="15" hidden="false" customHeight="true" outlineLevel="0" collapsed="false">
      <c r="A28" s="205" t="s">
        <v>2</v>
      </c>
      <c r="B28" s="204" t="s">
        <v>148</v>
      </c>
      <c r="C28" s="9" t="s">
        <v>156</v>
      </c>
      <c r="D28" s="9"/>
      <c r="E28" s="9"/>
      <c r="G28" s="205" t="s">
        <v>2</v>
      </c>
      <c r="H28" s="204" t="s">
        <v>148</v>
      </c>
      <c r="I28" s="9" t="s">
        <v>157</v>
      </c>
      <c r="J28" s="9"/>
      <c r="K28" s="9"/>
    </row>
    <row r="29" s="187" customFormat="true" ht="15" hidden="false" customHeight="true" outlineLevel="0" collapsed="false">
      <c r="A29" s="205"/>
      <c r="B29" s="204"/>
      <c r="C29" s="9" t="s">
        <v>150</v>
      </c>
      <c r="D29" s="9"/>
      <c r="E29" s="9"/>
      <c r="G29" s="205"/>
      <c r="H29" s="204"/>
      <c r="I29" s="9" t="s">
        <v>150</v>
      </c>
      <c r="J29" s="9"/>
      <c r="K29" s="9"/>
    </row>
    <row r="30" s="187" customFormat="true" ht="15" hidden="false" customHeight="true" outlineLevel="0" collapsed="false">
      <c r="A30" s="205"/>
      <c r="B30" s="204"/>
      <c r="C30" s="9" t="s">
        <v>151</v>
      </c>
      <c r="D30" s="42" t="s">
        <v>152</v>
      </c>
      <c r="E30" s="42" t="s">
        <v>153</v>
      </c>
      <c r="G30" s="205"/>
      <c r="H30" s="204"/>
      <c r="I30" s="9" t="s">
        <v>151</v>
      </c>
      <c r="J30" s="42" t="s">
        <v>152</v>
      </c>
      <c r="K30" s="42" t="s">
        <v>153</v>
      </c>
    </row>
    <row r="31" s="187" customFormat="true" ht="27" hidden="false" customHeight="true" outlineLevel="0" collapsed="false">
      <c r="A31" s="205"/>
      <c r="B31" s="204"/>
      <c r="C31" s="9"/>
      <c r="D31" s="9"/>
      <c r="E31" s="9"/>
      <c r="G31" s="205"/>
      <c r="H31" s="204"/>
      <c r="I31" s="9"/>
      <c r="J31" s="9"/>
      <c r="K31" s="9"/>
    </row>
    <row r="32" s="187" customFormat="true" ht="15" hidden="false" customHeight="true" outlineLevel="0" collapsed="false">
      <c r="A32" s="17" t="s">
        <v>3</v>
      </c>
      <c r="B32" s="18" t="n">
        <f aca="false">SUM(B33:B39)</f>
        <v>35</v>
      </c>
      <c r="C32" s="18" t="n">
        <f aca="false">SUM(C33:C39)</f>
        <v>49</v>
      </c>
      <c r="D32" s="18" t="n">
        <f aca="false">SUM(D33:D39)</f>
        <v>0</v>
      </c>
      <c r="E32" s="19" t="n">
        <f aca="false">SUM(E33:E39)</f>
        <v>0</v>
      </c>
      <c r="G32" s="17" t="s">
        <v>3</v>
      </c>
      <c r="H32" s="18" t="n">
        <f aca="false">SUM(H33:H39)</f>
        <v>1</v>
      </c>
      <c r="I32" s="18" t="n">
        <f aca="false">SUM(I33:I39)</f>
        <v>1</v>
      </c>
      <c r="J32" s="18" t="n">
        <f aca="false">SUM(J33:J39)</f>
        <v>0</v>
      </c>
      <c r="K32" s="19" t="n">
        <f aca="false">SUM(K33:K39)</f>
        <v>0</v>
      </c>
    </row>
    <row r="33" s="187" customFormat="true" ht="15" hidden="false" customHeight="true" outlineLevel="0" collapsed="false">
      <c r="A33" s="20" t="s">
        <v>10</v>
      </c>
      <c r="B33" s="21" t="n">
        <v>0</v>
      </c>
      <c r="C33" s="97" t="n">
        <v>0</v>
      </c>
      <c r="D33" s="97" t="n">
        <v>0</v>
      </c>
      <c r="E33" s="99" t="n">
        <v>0</v>
      </c>
      <c r="G33" s="20" t="s">
        <v>10</v>
      </c>
      <c r="H33" s="21" t="n">
        <v>0</v>
      </c>
      <c r="I33" s="97" t="n">
        <v>0</v>
      </c>
      <c r="J33" s="97" t="n">
        <v>0</v>
      </c>
      <c r="K33" s="99" t="n">
        <v>0</v>
      </c>
    </row>
    <row r="34" s="187" customFormat="true" ht="15" hidden="false" customHeight="true" outlineLevel="0" collapsed="false">
      <c r="A34" s="24" t="s">
        <v>12</v>
      </c>
      <c r="B34" s="21" t="n">
        <v>5</v>
      </c>
      <c r="C34" s="97" t="n">
        <v>18</v>
      </c>
      <c r="D34" s="97" t="n">
        <v>0</v>
      </c>
      <c r="E34" s="99" t="n">
        <v>0</v>
      </c>
      <c r="G34" s="24" t="s">
        <v>12</v>
      </c>
      <c r="H34" s="21" t="n">
        <v>0</v>
      </c>
      <c r="I34" s="97" t="n">
        <v>0</v>
      </c>
      <c r="J34" s="97" t="n">
        <v>0</v>
      </c>
      <c r="K34" s="99" t="n">
        <v>0</v>
      </c>
    </row>
    <row r="35" s="187" customFormat="true" ht="15" hidden="false" customHeight="true" outlineLevel="0" collapsed="false">
      <c r="A35" s="24" t="s">
        <v>13</v>
      </c>
      <c r="B35" s="21" t="n">
        <v>10</v>
      </c>
      <c r="C35" s="97" t="n">
        <v>10</v>
      </c>
      <c r="D35" s="97" t="n">
        <v>0</v>
      </c>
      <c r="E35" s="99" t="n">
        <v>0</v>
      </c>
      <c r="G35" s="24" t="s">
        <v>13</v>
      </c>
      <c r="H35" s="21" t="n">
        <v>0</v>
      </c>
      <c r="I35" s="97" t="n">
        <v>0</v>
      </c>
      <c r="J35" s="97" t="n">
        <v>0</v>
      </c>
      <c r="K35" s="99" t="n">
        <v>0</v>
      </c>
    </row>
    <row r="36" s="187" customFormat="true" ht="15" hidden="false" customHeight="true" outlineLevel="0" collapsed="false">
      <c r="A36" s="24" t="s">
        <v>14</v>
      </c>
      <c r="B36" s="21" t="n">
        <v>10</v>
      </c>
      <c r="C36" s="97" t="n">
        <v>10</v>
      </c>
      <c r="D36" s="97" t="n">
        <v>0</v>
      </c>
      <c r="E36" s="99" t="n">
        <v>0</v>
      </c>
      <c r="G36" s="24" t="s">
        <v>14</v>
      </c>
      <c r="H36" s="21" t="n">
        <v>0</v>
      </c>
      <c r="I36" s="97" t="n">
        <v>0</v>
      </c>
      <c r="J36" s="97" t="n">
        <v>0</v>
      </c>
      <c r="K36" s="99" t="n">
        <v>0</v>
      </c>
    </row>
    <row r="37" s="187" customFormat="true" ht="15" hidden="false" customHeight="true" outlineLevel="0" collapsed="false">
      <c r="A37" s="24" t="s">
        <v>15</v>
      </c>
      <c r="B37" s="21" t="n">
        <v>3</v>
      </c>
      <c r="C37" s="97" t="n">
        <v>3</v>
      </c>
      <c r="D37" s="97" t="n">
        <v>0</v>
      </c>
      <c r="E37" s="99" t="n">
        <v>0</v>
      </c>
      <c r="G37" s="24" t="s">
        <v>15</v>
      </c>
      <c r="H37" s="21" t="n">
        <v>1</v>
      </c>
      <c r="I37" s="97" t="n">
        <v>1</v>
      </c>
      <c r="J37" s="97" t="n">
        <v>0</v>
      </c>
      <c r="K37" s="99" t="n">
        <v>0</v>
      </c>
    </row>
    <row r="38" s="187" customFormat="true" ht="15" hidden="false" customHeight="true" outlineLevel="0" collapsed="false">
      <c r="A38" s="24" t="s">
        <v>16</v>
      </c>
      <c r="B38" s="21" t="n">
        <v>6</v>
      </c>
      <c r="C38" s="97" t="n">
        <v>6</v>
      </c>
      <c r="D38" s="97" t="n">
        <v>0</v>
      </c>
      <c r="E38" s="99" t="n">
        <v>0</v>
      </c>
      <c r="G38" s="24" t="s">
        <v>16</v>
      </c>
      <c r="H38" s="21" t="n">
        <v>0</v>
      </c>
      <c r="I38" s="97" t="n">
        <v>0</v>
      </c>
      <c r="J38" s="97" t="n">
        <v>0</v>
      </c>
      <c r="K38" s="99" t="n">
        <v>0</v>
      </c>
    </row>
    <row r="39" s="187" customFormat="true" ht="15" hidden="false" customHeight="true" outlineLevel="0" collapsed="false">
      <c r="A39" s="25" t="s">
        <v>17</v>
      </c>
      <c r="B39" s="26" t="n">
        <v>1</v>
      </c>
      <c r="C39" s="27" t="n">
        <v>2</v>
      </c>
      <c r="D39" s="27" t="n">
        <v>0</v>
      </c>
      <c r="E39" s="28" t="n">
        <v>0</v>
      </c>
      <c r="G39" s="25" t="s">
        <v>17</v>
      </c>
      <c r="H39" s="26" t="n">
        <v>0</v>
      </c>
      <c r="I39" s="27" t="n">
        <v>0</v>
      </c>
      <c r="J39" s="27" t="n">
        <v>0</v>
      </c>
      <c r="K39" s="28" t="n">
        <v>0</v>
      </c>
    </row>
    <row r="40" s="187" customFormat="true" ht="15" hidden="false" customHeight="true" outlineLevel="0" collapsed="false">
      <c r="A40" s="40"/>
    </row>
    <row r="41" s="187" customFormat="true" ht="15" hidden="false" customHeight="true" outlineLevel="0" collapsed="false">
      <c r="A41" s="205" t="s">
        <v>2</v>
      </c>
      <c r="B41" s="204" t="s">
        <v>148</v>
      </c>
      <c r="C41" s="9" t="s">
        <v>158</v>
      </c>
      <c r="D41" s="9"/>
      <c r="E41" s="9"/>
      <c r="G41" s="205" t="s">
        <v>2</v>
      </c>
      <c r="H41" s="204" t="s">
        <v>148</v>
      </c>
      <c r="I41" s="9" t="s">
        <v>26</v>
      </c>
      <c r="J41" s="9"/>
      <c r="K41" s="9"/>
    </row>
    <row r="42" s="187" customFormat="true" ht="15" hidden="false" customHeight="true" outlineLevel="0" collapsed="false">
      <c r="A42" s="205"/>
      <c r="B42" s="204"/>
      <c r="C42" s="9" t="s">
        <v>150</v>
      </c>
      <c r="D42" s="9"/>
      <c r="E42" s="9"/>
      <c r="G42" s="205"/>
      <c r="H42" s="204"/>
      <c r="I42" s="9" t="s">
        <v>150</v>
      </c>
      <c r="J42" s="9"/>
      <c r="K42" s="9"/>
    </row>
    <row r="43" s="187" customFormat="true" ht="15" hidden="false" customHeight="true" outlineLevel="0" collapsed="false">
      <c r="A43" s="205"/>
      <c r="B43" s="204"/>
      <c r="C43" s="9" t="s">
        <v>151</v>
      </c>
      <c r="D43" s="42" t="s">
        <v>152</v>
      </c>
      <c r="E43" s="42" t="s">
        <v>153</v>
      </c>
      <c r="G43" s="205"/>
      <c r="H43" s="204"/>
      <c r="I43" s="10" t="s">
        <v>151</v>
      </c>
      <c r="J43" s="42" t="s">
        <v>152</v>
      </c>
      <c r="K43" s="42" t="s">
        <v>153</v>
      </c>
    </row>
    <row r="44" s="187" customFormat="true" ht="27" hidden="false" customHeight="true" outlineLevel="0" collapsed="false">
      <c r="A44" s="205"/>
      <c r="B44" s="204"/>
      <c r="C44" s="9"/>
      <c r="D44" s="9"/>
      <c r="E44" s="9"/>
      <c r="G44" s="205"/>
      <c r="H44" s="204"/>
      <c r="I44" s="206" t="s">
        <v>159</v>
      </c>
      <c r="J44" s="42"/>
      <c r="K44" s="42"/>
    </row>
    <row r="45" s="187" customFormat="true" ht="15" hidden="false" customHeight="true" outlineLevel="0" collapsed="false">
      <c r="A45" s="17" t="s">
        <v>3</v>
      </c>
      <c r="B45" s="18" t="n">
        <f aca="false">SUM(B46:B52)</f>
        <v>3</v>
      </c>
      <c r="C45" s="18" t="n">
        <f aca="false">SUM(C46:C52)</f>
        <v>3</v>
      </c>
      <c r="D45" s="18" t="n">
        <f aca="false">SUM(D46:D52)</f>
        <v>0</v>
      </c>
      <c r="E45" s="19" t="n">
        <f aca="false">SUM(E46:E52)</f>
        <v>0</v>
      </c>
      <c r="G45" s="17" t="s">
        <v>3</v>
      </c>
      <c r="H45" s="18" t="n">
        <f aca="false">SUM(H46:H52)</f>
        <v>12</v>
      </c>
      <c r="I45" s="18" t="n">
        <f aca="false">SUM(I46:I52)</f>
        <v>19</v>
      </c>
      <c r="J45" s="18" t="n">
        <f aca="false">SUM(J46:J52)</f>
        <v>0</v>
      </c>
      <c r="K45" s="19" t="n">
        <f aca="false">SUM(K46:K52)</f>
        <v>0</v>
      </c>
    </row>
    <row r="46" s="187" customFormat="true" ht="15" hidden="false" customHeight="true" outlineLevel="0" collapsed="false">
      <c r="A46" s="20" t="s">
        <v>10</v>
      </c>
      <c r="B46" s="207" t="n">
        <v>0</v>
      </c>
      <c r="C46" s="98" t="n">
        <v>0</v>
      </c>
      <c r="D46" s="98" t="n">
        <v>0</v>
      </c>
      <c r="E46" s="49" t="n">
        <v>0</v>
      </c>
      <c r="G46" s="20" t="s">
        <v>10</v>
      </c>
      <c r="H46" s="21" t="n">
        <v>0</v>
      </c>
      <c r="I46" s="97" t="n">
        <v>0</v>
      </c>
      <c r="J46" s="97" t="n">
        <v>0</v>
      </c>
      <c r="K46" s="99" t="n">
        <v>0</v>
      </c>
    </row>
    <row r="47" s="187" customFormat="true" ht="15" hidden="false" customHeight="true" outlineLevel="0" collapsed="false">
      <c r="A47" s="24" t="s">
        <v>12</v>
      </c>
      <c r="B47" s="21" t="n">
        <v>0</v>
      </c>
      <c r="C47" s="97" t="n">
        <v>0</v>
      </c>
      <c r="D47" s="97" t="n">
        <v>0</v>
      </c>
      <c r="E47" s="99" t="n">
        <v>0</v>
      </c>
      <c r="G47" s="24" t="s">
        <v>12</v>
      </c>
      <c r="H47" s="21" t="n">
        <v>2</v>
      </c>
      <c r="I47" s="97" t="n">
        <v>4</v>
      </c>
      <c r="J47" s="97" t="n">
        <v>0</v>
      </c>
      <c r="K47" s="99" t="n">
        <v>0</v>
      </c>
    </row>
    <row r="48" s="187" customFormat="true" ht="15" hidden="false" customHeight="true" outlineLevel="0" collapsed="false">
      <c r="A48" s="24" t="s">
        <v>13</v>
      </c>
      <c r="B48" s="21" t="n">
        <v>1</v>
      </c>
      <c r="C48" s="97" t="n">
        <v>1</v>
      </c>
      <c r="D48" s="97" t="n">
        <v>0</v>
      </c>
      <c r="E48" s="99" t="n">
        <v>0</v>
      </c>
      <c r="G48" s="24" t="s">
        <v>13</v>
      </c>
      <c r="H48" s="21" t="n">
        <v>4</v>
      </c>
      <c r="I48" s="97" t="n">
        <v>4</v>
      </c>
      <c r="J48" s="97" t="n">
        <v>0</v>
      </c>
      <c r="K48" s="99" t="n">
        <v>0</v>
      </c>
    </row>
    <row r="49" s="187" customFormat="true" ht="15" hidden="false" customHeight="true" outlineLevel="0" collapsed="false">
      <c r="A49" s="24" t="s">
        <v>14</v>
      </c>
      <c r="B49" s="21" t="n">
        <v>1</v>
      </c>
      <c r="C49" s="97" t="n">
        <v>1</v>
      </c>
      <c r="D49" s="97" t="n">
        <v>0</v>
      </c>
      <c r="E49" s="99" t="n">
        <v>0</v>
      </c>
      <c r="G49" s="24" t="s">
        <v>14</v>
      </c>
      <c r="H49" s="21" t="n">
        <v>4</v>
      </c>
      <c r="I49" s="97" t="n">
        <v>4</v>
      </c>
      <c r="J49" s="97" t="n">
        <v>0</v>
      </c>
      <c r="K49" s="99" t="n">
        <v>0</v>
      </c>
    </row>
    <row r="50" s="187" customFormat="true" ht="15" hidden="false" customHeight="true" outlineLevel="0" collapsed="false">
      <c r="A50" s="24" t="s">
        <v>15</v>
      </c>
      <c r="B50" s="21" t="n">
        <v>1</v>
      </c>
      <c r="C50" s="97" t="n">
        <v>1</v>
      </c>
      <c r="D50" s="97" t="n">
        <v>0</v>
      </c>
      <c r="E50" s="99" t="n">
        <v>0</v>
      </c>
      <c r="G50" s="24" t="s">
        <v>15</v>
      </c>
      <c r="H50" s="21" t="n">
        <v>1</v>
      </c>
      <c r="I50" s="97" t="n">
        <v>5</v>
      </c>
      <c r="J50" s="97" t="n">
        <v>0</v>
      </c>
      <c r="K50" s="99" t="n">
        <v>0</v>
      </c>
    </row>
    <row r="51" s="187" customFormat="true" ht="15" hidden="false" customHeight="true" outlineLevel="0" collapsed="false">
      <c r="A51" s="24" t="s">
        <v>16</v>
      </c>
      <c r="B51" s="21" t="n">
        <v>0</v>
      </c>
      <c r="C51" s="97" t="n">
        <v>0</v>
      </c>
      <c r="D51" s="97" t="n">
        <v>0</v>
      </c>
      <c r="E51" s="99" t="n">
        <v>0</v>
      </c>
      <c r="G51" s="24" t="s">
        <v>16</v>
      </c>
      <c r="H51" s="21" t="n">
        <v>1</v>
      </c>
      <c r="I51" s="97" t="n">
        <v>1</v>
      </c>
      <c r="J51" s="97" t="n">
        <v>0</v>
      </c>
      <c r="K51" s="99" t="n">
        <v>0</v>
      </c>
    </row>
    <row r="52" s="187" customFormat="true" ht="15" hidden="false" customHeight="true" outlineLevel="0" collapsed="false">
      <c r="A52" s="25" t="s">
        <v>17</v>
      </c>
      <c r="B52" s="26" t="n">
        <v>0</v>
      </c>
      <c r="C52" s="27" t="n">
        <v>0</v>
      </c>
      <c r="D52" s="27" t="n">
        <v>0</v>
      </c>
      <c r="E52" s="28" t="n">
        <v>0</v>
      </c>
      <c r="G52" s="25" t="s">
        <v>17</v>
      </c>
      <c r="H52" s="26" t="n">
        <v>0</v>
      </c>
      <c r="I52" s="27" t="n">
        <v>1</v>
      </c>
      <c r="J52" s="27" t="n">
        <v>0</v>
      </c>
      <c r="K52" s="28" t="n">
        <v>0</v>
      </c>
    </row>
    <row r="53" s="187" customFormat="true" ht="15" hidden="false" customHeight="true" outlineLevel="0" collapsed="false">
      <c r="A53" s="40"/>
    </row>
  </sheetData>
  <mergeCells count="55">
    <mergeCell ref="A2:A5"/>
    <mergeCell ref="B2:B5"/>
    <mergeCell ref="C2:E2"/>
    <mergeCell ref="G2:G5"/>
    <mergeCell ref="H2:H5"/>
    <mergeCell ref="I2:K2"/>
    <mergeCell ref="C3:E3"/>
    <mergeCell ref="I3:K3"/>
    <mergeCell ref="C4:C5"/>
    <mergeCell ref="D4:D5"/>
    <mergeCell ref="E4:E5"/>
    <mergeCell ref="I4:I5"/>
    <mergeCell ref="J4:J5"/>
    <mergeCell ref="K4:K5"/>
    <mergeCell ref="A15:A18"/>
    <mergeCell ref="B15:B18"/>
    <mergeCell ref="C15:E15"/>
    <mergeCell ref="G15:G18"/>
    <mergeCell ref="H15:H18"/>
    <mergeCell ref="I15:K15"/>
    <mergeCell ref="C16:E16"/>
    <mergeCell ref="I16:K16"/>
    <mergeCell ref="C17:C18"/>
    <mergeCell ref="D17:D18"/>
    <mergeCell ref="E17:E18"/>
    <mergeCell ref="I17:I18"/>
    <mergeCell ref="J17:J18"/>
    <mergeCell ref="K17:K18"/>
    <mergeCell ref="A28:A31"/>
    <mergeCell ref="B28:B31"/>
    <mergeCell ref="C28:E28"/>
    <mergeCell ref="G28:G31"/>
    <mergeCell ref="H28:H31"/>
    <mergeCell ref="I28:K28"/>
    <mergeCell ref="C29:E29"/>
    <mergeCell ref="I29:K29"/>
    <mergeCell ref="C30:C31"/>
    <mergeCell ref="D30:D31"/>
    <mergeCell ref="E30:E31"/>
    <mergeCell ref="I30:I31"/>
    <mergeCell ref="J30:J31"/>
    <mergeCell ref="K30:K31"/>
    <mergeCell ref="A41:A44"/>
    <mergeCell ref="B41:B44"/>
    <mergeCell ref="C41:E41"/>
    <mergeCell ref="G41:G44"/>
    <mergeCell ref="H41:H44"/>
    <mergeCell ref="I41:K41"/>
    <mergeCell ref="C42:E42"/>
    <mergeCell ref="I42:K42"/>
    <mergeCell ref="C43:C44"/>
    <mergeCell ref="D43:D44"/>
    <mergeCell ref="E43:E44"/>
    <mergeCell ref="J43:J44"/>
    <mergeCell ref="K43:K44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4.74"/>
    <col collapsed="false" customWidth="true" hidden="false" outlineLevel="0" max="6" min="2" style="2" width="14.62"/>
    <col collapsed="false" customWidth="false" hidden="false" outlineLevel="0" max="257" min="7" style="2" width="7.62"/>
  </cols>
  <sheetData>
    <row r="1" customFormat="false" ht="13.5" hidden="false" customHeight="true" outlineLevel="0" collapsed="false">
      <c r="A1" s="3" t="s">
        <v>27</v>
      </c>
      <c r="B1" s="4"/>
      <c r="C1" s="4"/>
      <c r="D1" s="4"/>
      <c r="E1" s="4"/>
      <c r="F1" s="5" t="s">
        <v>1</v>
      </c>
    </row>
    <row r="2" s="14" customFormat="true" ht="18" hidden="false" customHeight="true" outlineLevel="0" collapsed="false">
      <c r="A2" s="30" t="s">
        <v>2</v>
      </c>
      <c r="B2" s="10" t="s">
        <v>28</v>
      </c>
      <c r="C2" s="10"/>
      <c r="D2" s="10"/>
      <c r="E2" s="10"/>
      <c r="F2" s="36" t="s">
        <v>29</v>
      </c>
    </row>
    <row r="3" s="14" customFormat="true" ht="21" hidden="false" customHeight="true" outlineLevel="0" collapsed="false">
      <c r="A3" s="30"/>
      <c r="B3" s="37" t="s">
        <v>30</v>
      </c>
      <c r="C3" s="37" t="s">
        <v>31</v>
      </c>
      <c r="D3" s="37" t="s">
        <v>32</v>
      </c>
      <c r="E3" s="38" t="s">
        <v>33</v>
      </c>
      <c r="F3" s="36"/>
    </row>
    <row r="4" s="14" customFormat="true" ht="21" hidden="false" customHeight="true" outlineLevel="0" collapsed="false">
      <c r="A4" s="30"/>
      <c r="B4" s="37"/>
      <c r="C4" s="37"/>
      <c r="D4" s="37"/>
      <c r="E4" s="37"/>
      <c r="F4" s="37"/>
    </row>
    <row r="5" customFormat="false" ht="17.25" hidden="false" customHeight="true" outlineLevel="0" collapsed="false">
      <c r="A5" s="17" t="s">
        <v>3</v>
      </c>
      <c r="B5" s="18" t="n">
        <f aca="false">SUM(B6:B12)</f>
        <v>23</v>
      </c>
      <c r="C5" s="18" t="n">
        <f aca="false">SUM(C6:C12)</f>
        <v>23</v>
      </c>
      <c r="D5" s="18" t="n">
        <f aca="false">SUM(D6:D12)</f>
        <v>10</v>
      </c>
      <c r="E5" s="18" t="n">
        <f aca="false">SUM(E6:E12)</f>
        <v>13</v>
      </c>
      <c r="F5" s="19" t="n">
        <f aca="false">SUM(F6:F12)</f>
        <v>10681</v>
      </c>
    </row>
    <row r="6" s="39" customFormat="true" ht="17.25" hidden="false" customHeight="true" outlineLevel="0" collapsed="false">
      <c r="A6" s="20" t="s">
        <v>10</v>
      </c>
      <c r="B6" s="21" t="n">
        <v>3</v>
      </c>
      <c r="C6" s="22" t="n">
        <v>3</v>
      </c>
      <c r="D6" s="22" t="n">
        <v>2</v>
      </c>
      <c r="E6" s="22" t="n">
        <v>1</v>
      </c>
      <c r="F6" s="23" t="n">
        <v>4308</v>
      </c>
    </row>
    <row r="7" customFormat="false" ht="17.25" hidden="false" customHeight="true" outlineLevel="0" collapsed="false">
      <c r="A7" s="24" t="s">
        <v>12</v>
      </c>
      <c r="B7" s="21" t="n">
        <v>2</v>
      </c>
      <c r="C7" s="22" t="n">
        <v>2</v>
      </c>
      <c r="D7" s="22" t="n">
        <v>2</v>
      </c>
      <c r="E7" s="22" t="s">
        <v>11</v>
      </c>
      <c r="F7" s="23" t="n">
        <v>687</v>
      </c>
    </row>
    <row r="8" customFormat="false" ht="17.25" hidden="false" customHeight="true" outlineLevel="0" collapsed="false">
      <c r="A8" s="24" t="s">
        <v>13</v>
      </c>
      <c r="B8" s="21" t="s">
        <v>11</v>
      </c>
      <c r="C8" s="22" t="s">
        <v>11</v>
      </c>
      <c r="D8" s="22" t="s">
        <v>11</v>
      </c>
      <c r="E8" s="22" t="s">
        <v>11</v>
      </c>
      <c r="F8" s="23" t="n">
        <v>1937</v>
      </c>
    </row>
    <row r="9" customFormat="false" ht="17.25" hidden="false" customHeight="true" outlineLevel="0" collapsed="false">
      <c r="A9" s="24" t="s">
        <v>14</v>
      </c>
      <c r="B9" s="21" t="n">
        <v>4</v>
      </c>
      <c r="C9" s="22" t="n">
        <v>4</v>
      </c>
      <c r="D9" s="22" t="n">
        <v>1</v>
      </c>
      <c r="E9" s="22" t="n">
        <v>3</v>
      </c>
      <c r="F9" s="23" t="n">
        <v>1133</v>
      </c>
    </row>
    <row r="10" customFormat="false" ht="17.25" hidden="false" customHeight="true" outlineLevel="0" collapsed="false">
      <c r="A10" s="24" t="s">
        <v>15</v>
      </c>
      <c r="B10" s="21" t="n">
        <v>2</v>
      </c>
      <c r="C10" s="22" t="n">
        <v>2</v>
      </c>
      <c r="D10" s="22" t="s">
        <v>11</v>
      </c>
      <c r="E10" s="22" t="n">
        <v>2</v>
      </c>
      <c r="F10" s="23" t="n">
        <v>884</v>
      </c>
    </row>
    <row r="11" customFormat="false" ht="17.25" hidden="false" customHeight="true" outlineLevel="0" collapsed="false">
      <c r="A11" s="24" t="s">
        <v>16</v>
      </c>
      <c r="B11" s="21" t="n">
        <v>4</v>
      </c>
      <c r="C11" s="22" t="n">
        <v>4</v>
      </c>
      <c r="D11" s="22" t="n">
        <v>3</v>
      </c>
      <c r="E11" s="22" t="n">
        <v>1</v>
      </c>
      <c r="F11" s="23" t="n">
        <v>990</v>
      </c>
    </row>
    <row r="12" customFormat="false" ht="17.25" hidden="false" customHeight="true" outlineLevel="0" collapsed="false">
      <c r="A12" s="25" t="s">
        <v>17</v>
      </c>
      <c r="B12" s="26" t="n">
        <v>8</v>
      </c>
      <c r="C12" s="27" t="n">
        <v>8</v>
      </c>
      <c r="D12" s="27" t="n">
        <v>2</v>
      </c>
      <c r="E12" s="27" t="n">
        <v>6</v>
      </c>
      <c r="F12" s="28" t="n">
        <v>742</v>
      </c>
    </row>
    <row r="13" customFormat="false" ht="15" hidden="false" customHeight="true" outlineLevel="0" collapsed="false">
      <c r="A13" s="40"/>
      <c r="B13" s="41"/>
      <c r="C13" s="41"/>
      <c r="D13" s="41"/>
      <c r="E13" s="41"/>
      <c r="F13" s="41"/>
    </row>
    <row r="14" customFormat="false" ht="15" hidden="false" customHeight="true" outlineLevel="0" collapsed="false">
      <c r="A14" s="30" t="s">
        <v>2</v>
      </c>
      <c r="B14" s="42" t="s">
        <v>34</v>
      </c>
      <c r="C14" s="42" t="s">
        <v>35</v>
      </c>
      <c r="D14" s="42" t="s">
        <v>36</v>
      </c>
      <c r="E14" s="10" t="s">
        <v>37</v>
      </c>
      <c r="F14" s="43"/>
    </row>
    <row r="15" customFormat="false" ht="21" hidden="false" customHeight="true" outlineLevel="0" collapsed="false">
      <c r="A15" s="30"/>
      <c r="B15" s="42"/>
      <c r="C15" s="42"/>
      <c r="D15" s="42"/>
      <c r="E15" s="10"/>
      <c r="F15" s="44"/>
    </row>
    <row r="16" customFormat="false" ht="21" hidden="false" customHeight="true" outlineLevel="0" collapsed="false">
      <c r="A16" s="30"/>
      <c r="B16" s="42"/>
      <c r="C16" s="42"/>
      <c r="D16" s="42"/>
      <c r="E16" s="10"/>
      <c r="F16" s="44"/>
    </row>
    <row r="17" customFormat="false" ht="17.25" hidden="false" customHeight="true" outlineLevel="0" collapsed="false">
      <c r="A17" s="17" t="s">
        <v>3</v>
      </c>
      <c r="B17" s="18" t="n">
        <f aca="false">SUM(B18:B24)</f>
        <v>68823</v>
      </c>
      <c r="C17" s="18" t="n">
        <f aca="false">SUM(C18:C24)</f>
        <v>70190</v>
      </c>
      <c r="D17" s="18" t="n">
        <f aca="false">SUM(D18:D24)</f>
        <v>344</v>
      </c>
      <c r="E17" s="18" t="n">
        <f aca="false">SUM(E18:E24)</f>
        <v>368</v>
      </c>
      <c r="F17" s="21"/>
    </row>
    <row r="18" customFormat="false" ht="17.25" hidden="false" customHeight="true" outlineLevel="0" collapsed="false">
      <c r="A18" s="20" t="s">
        <v>10</v>
      </c>
      <c r="B18" s="21" t="n">
        <v>24214</v>
      </c>
      <c r="C18" s="22" t="n">
        <v>19739</v>
      </c>
      <c r="D18" s="22" t="n">
        <v>19</v>
      </c>
      <c r="E18" s="22" t="n">
        <v>131</v>
      </c>
      <c r="F18" s="21"/>
    </row>
    <row r="19" customFormat="false" ht="17.25" hidden="false" customHeight="true" outlineLevel="0" collapsed="false">
      <c r="A19" s="24" t="s">
        <v>12</v>
      </c>
      <c r="B19" s="21" t="n">
        <v>3021</v>
      </c>
      <c r="C19" s="22" t="n">
        <v>3167</v>
      </c>
      <c r="D19" s="22" t="n">
        <v>190</v>
      </c>
      <c r="E19" s="22" t="n">
        <v>5</v>
      </c>
      <c r="F19" s="21"/>
    </row>
    <row r="20" customFormat="false" ht="17.25" hidden="false" customHeight="true" outlineLevel="0" collapsed="false">
      <c r="A20" s="24" t="s">
        <v>13</v>
      </c>
      <c r="B20" s="21" t="n">
        <v>13616</v>
      </c>
      <c r="C20" s="22" t="n">
        <v>10054</v>
      </c>
      <c r="D20" s="22" t="s">
        <v>11</v>
      </c>
      <c r="E20" s="22" t="n">
        <v>36</v>
      </c>
      <c r="F20" s="21"/>
    </row>
    <row r="21" customFormat="false" ht="17.25" hidden="false" customHeight="true" outlineLevel="0" collapsed="false">
      <c r="A21" s="24" t="s">
        <v>14</v>
      </c>
      <c r="B21" s="21" t="n">
        <v>5237</v>
      </c>
      <c r="C21" s="22" t="n">
        <v>8334</v>
      </c>
      <c r="D21" s="22" t="n">
        <v>67</v>
      </c>
      <c r="E21" s="22" t="n">
        <v>20</v>
      </c>
      <c r="F21" s="21"/>
    </row>
    <row r="22" customFormat="false" ht="17.25" hidden="false" customHeight="true" outlineLevel="0" collapsed="false">
      <c r="A22" s="24" t="s">
        <v>15</v>
      </c>
      <c r="B22" s="21" t="n">
        <v>8572</v>
      </c>
      <c r="C22" s="22" t="n">
        <v>8185</v>
      </c>
      <c r="D22" s="22" t="n">
        <v>18</v>
      </c>
      <c r="E22" s="22" t="n">
        <v>102</v>
      </c>
      <c r="F22" s="21"/>
    </row>
    <row r="23" customFormat="false" ht="17.25" hidden="false" customHeight="true" outlineLevel="0" collapsed="false">
      <c r="A23" s="24" t="s">
        <v>16</v>
      </c>
      <c r="B23" s="21" t="n">
        <v>10151</v>
      </c>
      <c r="C23" s="22" t="n">
        <v>10141</v>
      </c>
      <c r="D23" s="22" t="n">
        <v>39</v>
      </c>
      <c r="E23" s="22" t="n">
        <v>35</v>
      </c>
      <c r="F23" s="21"/>
    </row>
    <row r="24" customFormat="false" ht="17.25" hidden="false" customHeight="true" outlineLevel="0" collapsed="false">
      <c r="A24" s="25" t="s">
        <v>17</v>
      </c>
      <c r="B24" s="26" t="n">
        <v>4012</v>
      </c>
      <c r="C24" s="27" t="n">
        <v>10570</v>
      </c>
      <c r="D24" s="27" t="n">
        <v>11</v>
      </c>
      <c r="E24" s="27" t="n">
        <v>39</v>
      </c>
      <c r="F24" s="21"/>
    </row>
    <row r="25" customFormat="false" ht="17.25" hidden="false" customHeight="true" outlineLevel="0" collapsed="false">
      <c r="A25" s="45"/>
      <c r="B25" s="22"/>
      <c r="C25" s="22"/>
      <c r="D25" s="22"/>
      <c r="E25" s="22"/>
      <c r="F25" s="22"/>
    </row>
    <row r="26" customFormat="false" ht="15" hidden="false" customHeight="true" outlineLevel="0" collapsed="false">
      <c r="A26" s="30" t="s">
        <v>2</v>
      </c>
      <c r="B26" s="46" t="s">
        <v>38</v>
      </c>
      <c r="C26" s="46"/>
      <c r="D26" s="46"/>
      <c r="E26" s="47"/>
      <c r="F26" s="47"/>
    </row>
    <row r="27" customFormat="false" ht="21" hidden="false" customHeight="true" outlineLevel="0" collapsed="false">
      <c r="A27" s="30"/>
      <c r="B27" s="42" t="s">
        <v>39</v>
      </c>
      <c r="C27" s="42" t="s">
        <v>40</v>
      </c>
      <c r="D27" s="42" t="s">
        <v>41</v>
      </c>
      <c r="E27" s="44"/>
      <c r="F27" s="48"/>
    </row>
    <row r="28" customFormat="false" ht="21" hidden="false" customHeight="true" outlineLevel="0" collapsed="false">
      <c r="A28" s="30"/>
      <c r="B28" s="42"/>
      <c r="C28" s="42"/>
      <c r="D28" s="42"/>
      <c r="E28" s="44"/>
      <c r="F28" s="48"/>
    </row>
    <row r="29" customFormat="false" ht="17.25" hidden="false" customHeight="true" outlineLevel="0" collapsed="false">
      <c r="A29" s="17" t="s">
        <v>3</v>
      </c>
      <c r="B29" s="18" t="n">
        <f aca="false">SUM(B30:B36)</f>
        <v>7</v>
      </c>
      <c r="C29" s="18" t="n">
        <f aca="false">SUM(C30:C36)</f>
        <v>20</v>
      </c>
      <c r="D29" s="18" t="n">
        <f aca="false">SUM(D30:D36)</f>
        <v>16</v>
      </c>
      <c r="E29" s="21"/>
      <c r="F29" s="22"/>
    </row>
    <row r="30" customFormat="false" ht="17.25" hidden="false" customHeight="true" outlineLevel="0" collapsed="false">
      <c r="A30" s="20" t="s">
        <v>10</v>
      </c>
      <c r="B30" s="21" t="n">
        <v>3</v>
      </c>
      <c r="C30" s="22" t="n">
        <v>10</v>
      </c>
      <c r="D30" s="49" t="s">
        <v>11</v>
      </c>
      <c r="E30" s="22"/>
      <c r="F30" s="22"/>
    </row>
    <row r="31" customFormat="false" ht="17.25" hidden="false" customHeight="true" outlineLevel="0" collapsed="false">
      <c r="A31" s="24" t="s">
        <v>12</v>
      </c>
      <c r="B31" s="21" t="s">
        <v>11</v>
      </c>
      <c r="C31" s="22" t="n">
        <v>1</v>
      </c>
      <c r="D31" s="23" t="s">
        <v>11</v>
      </c>
      <c r="E31" s="22"/>
      <c r="F31" s="22"/>
    </row>
    <row r="32" customFormat="false" ht="17.25" hidden="false" customHeight="true" outlineLevel="0" collapsed="false">
      <c r="A32" s="24" t="s">
        <v>13</v>
      </c>
      <c r="B32" s="21" t="s">
        <v>11</v>
      </c>
      <c r="C32" s="22" t="s">
        <v>11</v>
      </c>
      <c r="D32" s="23" t="n">
        <v>2</v>
      </c>
      <c r="E32" s="22"/>
      <c r="F32" s="22"/>
    </row>
    <row r="33" customFormat="false" ht="17.25" hidden="false" customHeight="true" outlineLevel="0" collapsed="false">
      <c r="A33" s="24" t="s">
        <v>14</v>
      </c>
      <c r="B33" s="21" t="n">
        <v>1</v>
      </c>
      <c r="C33" s="22" t="s">
        <v>11</v>
      </c>
      <c r="D33" s="23" t="n">
        <v>3</v>
      </c>
      <c r="E33" s="22"/>
      <c r="F33" s="22"/>
    </row>
    <row r="34" customFormat="false" ht="17.25" hidden="false" customHeight="true" outlineLevel="0" collapsed="false">
      <c r="A34" s="24" t="s">
        <v>15</v>
      </c>
      <c r="B34" s="21" t="n">
        <v>1</v>
      </c>
      <c r="C34" s="22" t="n">
        <v>5</v>
      </c>
      <c r="D34" s="23" t="n">
        <v>4</v>
      </c>
      <c r="E34" s="22"/>
      <c r="F34" s="22"/>
    </row>
    <row r="35" customFormat="false" ht="17.25" hidden="false" customHeight="true" outlineLevel="0" collapsed="false">
      <c r="A35" s="24" t="s">
        <v>16</v>
      </c>
      <c r="B35" s="21" t="n">
        <v>2</v>
      </c>
      <c r="C35" s="22" t="n">
        <v>2</v>
      </c>
      <c r="D35" s="23" t="n">
        <v>4</v>
      </c>
      <c r="E35" s="22"/>
      <c r="F35" s="22"/>
    </row>
    <row r="36" customFormat="false" ht="17.25" hidden="false" customHeight="true" outlineLevel="0" collapsed="false">
      <c r="A36" s="25" t="s">
        <v>17</v>
      </c>
      <c r="B36" s="26" t="s">
        <v>11</v>
      </c>
      <c r="C36" s="27" t="n">
        <v>2</v>
      </c>
      <c r="D36" s="28" t="n">
        <v>3</v>
      </c>
      <c r="E36" s="22"/>
      <c r="F36" s="22"/>
    </row>
  </sheetData>
  <mergeCells count="21">
    <mergeCell ref="A2:A4"/>
    <mergeCell ref="B2:E2"/>
    <mergeCell ref="F2:F4"/>
    <mergeCell ref="B3:B4"/>
    <mergeCell ref="C3:C4"/>
    <mergeCell ref="D3:D4"/>
    <mergeCell ref="E3:E4"/>
    <mergeCell ref="A14:A16"/>
    <mergeCell ref="B14:B16"/>
    <mergeCell ref="C14:C16"/>
    <mergeCell ref="D14:D16"/>
    <mergeCell ref="E14:E16"/>
    <mergeCell ref="F15:F16"/>
    <mergeCell ref="A26:A28"/>
    <mergeCell ref="B26:D26"/>
    <mergeCell ref="E26:F26"/>
    <mergeCell ref="B27:B28"/>
    <mergeCell ref="C27:C28"/>
    <mergeCell ref="D27:D28"/>
    <mergeCell ref="E27:E28"/>
    <mergeCell ref="F27:F28"/>
  </mergeCells>
  <printOptions headings="false" gridLines="false" gridLinesSet="true" horizontalCentered="true" verticalCentered="false"/>
  <pageMargins left="0.520138888888889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75"/>
    <col collapsed="false" customWidth="true" hidden="false" outlineLevel="0" max="9" min="2" style="2" width="15.62"/>
    <col collapsed="false" customWidth="true" hidden="false" outlineLevel="0" max="10" min="10" style="2" width="9.12"/>
    <col collapsed="false" customWidth="false" hidden="false" outlineLevel="0" max="257" min="11" style="2" width="8.99"/>
  </cols>
  <sheetData>
    <row r="1" s="6" customFormat="true" ht="21" hidden="false" customHeight="false" outlineLevel="0" collapsed="false">
      <c r="A1" s="50" t="s">
        <v>42</v>
      </c>
      <c r="B1" s="51"/>
      <c r="C1" s="51"/>
      <c r="D1" s="51"/>
      <c r="E1" s="51"/>
      <c r="F1" s="51"/>
      <c r="G1" s="51"/>
      <c r="H1" s="5" t="s">
        <v>1</v>
      </c>
      <c r="I1" s="5"/>
    </row>
    <row r="2" s="6" customFormat="true" ht="21" hidden="true" customHeight="true" outlineLevel="0" collapsed="false">
      <c r="A2" s="52"/>
      <c r="B2" s="4"/>
      <c r="C2" s="4"/>
      <c r="D2" s="51"/>
      <c r="E2" s="51"/>
      <c r="F2" s="51"/>
      <c r="G2" s="51"/>
      <c r="H2" s="5"/>
      <c r="I2" s="53"/>
    </row>
    <row r="3" s="6" customFormat="true" ht="21" hidden="true" customHeight="true" outlineLevel="0" collapsed="false">
      <c r="A3" s="52"/>
      <c r="B3" s="4"/>
      <c r="C3" s="4"/>
      <c r="D3" s="51"/>
      <c r="E3" s="51"/>
      <c r="F3" s="51"/>
      <c r="G3" s="51"/>
      <c r="H3" s="5"/>
      <c r="I3" s="53"/>
    </row>
    <row r="4" s="6" customFormat="true" ht="20.1" hidden="false" customHeight="true" outlineLevel="0" collapsed="false">
      <c r="A4" s="54" t="s">
        <v>43</v>
      </c>
      <c r="B4" s="55" t="s">
        <v>6</v>
      </c>
      <c r="C4" s="55" t="s">
        <v>44</v>
      </c>
      <c r="D4" s="55"/>
      <c r="E4" s="55"/>
      <c r="F4" s="55"/>
      <c r="G4" s="55"/>
      <c r="H4" s="55"/>
      <c r="I4" s="56" t="s">
        <v>26</v>
      </c>
    </row>
    <row r="5" s="6" customFormat="true" ht="20.1" hidden="false" customHeight="true" outlineLevel="0" collapsed="false">
      <c r="A5" s="54"/>
      <c r="B5" s="55"/>
      <c r="C5" s="57" t="s">
        <v>45</v>
      </c>
      <c r="D5" s="58"/>
      <c r="E5" s="59"/>
      <c r="F5" s="60" t="s">
        <v>46</v>
      </c>
      <c r="G5" s="61" t="s">
        <v>26</v>
      </c>
      <c r="H5" s="62"/>
      <c r="I5" s="56"/>
    </row>
    <row r="6" customFormat="false" ht="39.95" hidden="false" customHeight="true" outlineLevel="0" collapsed="false">
      <c r="A6" s="54"/>
      <c r="B6" s="55"/>
      <c r="C6" s="57"/>
      <c r="D6" s="63" t="s">
        <v>47</v>
      </c>
      <c r="E6" s="63" t="s">
        <v>48</v>
      </c>
      <c r="F6" s="60"/>
      <c r="G6" s="61"/>
      <c r="H6" s="64" t="s">
        <v>49</v>
      </c>
      <c r="I6" s="56"/>
    </row>
    <row r="7" customFormat="false" ht="39.95" hidden="false" customHeight="true" outlineLevel="0" collapsed="false">
      <c r="A7" s="65" t="s">
        <v>3</v>
      </c>
      <c r="B7" s="66" t="n">
        <f aca="false">SUM(B8:B9)</f>
        <v>30069</v>
      </c>
      <c r="C7" s="67" t="n">
        <f aca="false">SUM(C8:C9)</f>
        <v>36356</v>
      </c>
      <c r="D7" s="67" t="n">
        <f aca="false">SUM(D8:D9)</f>
        <v>11177</v>
      </c>
      <c r="E7" s="67" t="n">
        <f aca="false">SUM(E8:E9)</f>
        <v>14236</v>
      </c>
      <c r="F7" s="67" t="n">
        <f aca="false">SUM(F8:F9)</f>
        <v>7320</v>
      </c>
      <c r="G7" s="67" t="n">
        <f aca="false">SUM(G8:G9)</f>
        <v>11745</v>
      </c>
      <c r="H7" s="67" t="n">
        <f aca="false">SUM(H8:H9)</f>
        <v>5244</v>
      </c>
      <c r="I7" s="68" t="n">
        <f aca="false">SUM(I8:I9)</f>
        <v>6768</v>
      </c>
    </row>
    <row r="8" customFormat="false" ht="39.95" hidden="false" customHeight="true" outlineLevel="0" collapsed="false">
      <c r="A8" s="69" t="s">
        <v>50</v>
      </c>
      <c r="B8" s="70" t="n">
        <f aca="false">SUM(B10:B20)</f>
        <v>21168</v>
      </c>
      <c r="C8" s="71" t="n">
        <f aca="false">SUM(C10:C20)</f>
        <v>31265</v>
      </c>
      <c r="D8" s="71" t="n">
        <f aca="false">SUM(D10:D20)</f>
        <v>11177</v>
      </c>
      <c r="E8" s="71" t="n">
        <f aca="false">SUM(E10:E20)</f>
        <v>10538</v>
      </c>
      <c r="F8" s="71" t="n">
        <f aca="false">SUM(F10:F20)</f>
        <v>5205</v>
      </c>
      <c r="G8" s="71" t="n">
        <f aca="false">SUM(G10:G20)</f>
        <v>4219</v>
      </c>
      <c r="H8" s="71" t="n">
        <f aca="false">SUM(H10:H20)</f>
        <v>2143</v>
      </c>
      <c r="I8" s="72" t="n">
        <f aca="false">SUM(I10:I20)</f>
        <v>5699</v>
      </c>
    </row>
    <row r="9" customFormat="false" ht="39.95" hidden="false" customHeight="true" outlineLevel="0" collapsed="false">
      <c r="A9" s="73" t="s">
        <v>51</v>
      </c>
      <c r="B9" s="74" t="n">
        <f aca="false">SUM(B21:B29)</f>
        <v>8901</v>
      </c>
      <c r="C9" s="75" t="n">
        <f aca="false">SUM(C21:C29)</f>
        <v>5091</v>
      </c>
      <c r="D9" s="75" t="n">
        <f aca="false">SUM(D21:D29)</f>
        <v>0</v>
      </c>
      <c r="E9" s="75" t="n">
        <f aca="false">SUM(E21:E29)</f>
        <v>3698</v>
      </c>
      <c r="F9" s="75" t="n">
        <f aca="false">SUM(F21:F29)</f>
        <v>2115</v>
      </c>
      <c r="G9" s="75" t="n">
        <f aca="false">SUM(G21:G29)</f>
        <v>7526</v>
      </c>
      <c r="H9" s="75" t="n">
        <f aca="false">SUM(H21:H29)</f>
        <v>3101</v>
      </c>
      <c r="I9" s="76" t="n">
        <f aca="false">SUM(I21:I29)</f>
        <v>1069</v>
      </c>
    </row>
    <row r="10" customFormat="false" ht="39.95" hidden="false" customHeight="true" outlineLevel="0" collapsed="false">
      <c r="A10" s="69" t="s">
        <v>10</v>
      </c>
      <c r="B10" s="70" t="n">
        <v>7744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2" t="n">
        <v>159</v>
      </c>
    </row>
    <row r="11" customFormat="false" ht="39.95" hidden="false" customHeight="true" outlineLevel="0" collapsed="false">
      <c r="A11" s="69" t="s">
        <v>52</v>
      </c>
      <c r="B11" s="70" t="n">
        <v>1942</v>
      </c>
      <c r="C11" s="71" t="n">
        <v>2087</v>
      </c>
      <c r="D11" s="71" t="n">
        <v>0</v>
      </c>
      <c r="E11" s="71" t="n">
        <v>2087</v>
      </c>
      <c r="F11" s="71" t="n">
        <v>0</v>
      </c>
      <c r="G11" s="71" t="n">
        <v>0</v>
      </c>
      <c r="H11" s="71" t="n">
        <v>0</v>
      </c>
      <c r="I11" s="72" t="n">
        <v>5041</v>
      </c>
    </row>
    <row r="12" customFormat="false" ht="39.95" hidden="false" customHeight="true" outlineLevel="0" collapsed="false">
      <c r="A12" s="69" t="s">
        <v>53</v>
      </c>
      <c r="B12" s="70" t="n">
        <v>178</v>
      </c>
      <c r="C12" s="71" t="n">
        <v>8909</v>
      </c>
      <c r="D12" s="71" t="n">
        <v>0</v>
      </c>
      <c r="E12" s="71" t="n">
        <v>1450</v>
      </c>
      <c r="F12" s="71" t="n">
        <v>0</v>
      </c>
      <c r="G12" s="71" t="n">
        <v>0</v>
      </c>
      <c r="H12" s="71" t="n">
        <v>0</v>
      </c>
      <c r="I12" s="72" t="n">
        <v>0</v>
      </c>
    </row>
    <row r="13" customFormat="false" ht="39.95" hidden="false" customHeight="true" outlineLevel="0" collapsed="false">
      <c r="A13" s="69" t="s">
        <v>54</v>
      </c>
      <c r="B13" s="70" t="n">
        <v>1089</v>
      </c>
      <c r="C13" s="71" t="n">
        <v>850</v>
      </c>
      <c r="D13" s="71" t="n">
        <v>0</v>
      </c>
      <c r="E13" s="71" t="n">
        <v>729</v>
      </c>
      <c r="F13" s="71" t="n">
        <v>305</v>
      </c>
      <c r="G13" s="71" t="n">
        <v>1919</v>
      </c>
      <c r="H13" s="71" t="n">
        <v>279</v>
      </c>
      <c r="I13" s="72" t="n">
        <v>0</v>
      </c>
    </row>
    <row r="14" customFormat="false" ht="39.95" hidden="false" customHeight="true" outlineLevel="0" collapsed="false">
      <c r="A14" s="69" t="s">
        <v>55</v>
      </c>
      <c r="B14" s="70" t="n">
        <v>440</v>
      </c>
      <c r="C14" s="71" t="n">
        <v>999</v>
      </c>
      <c r="D14" s="71" t="n">
        <v>440</v>
      </c>
      <c r="E14" s="71" t="n">
        <v>559</v>
      </c>
      <c r="F14" s="71" t="n">
        <v>440</v>
      </c>
      <c r="G14" s="71" t="n">
        <v>535</v>
      </c>
      <c r="H14" s="71" t="n">
        <v>99</v>
      </c>
      <c r="I14" s="72" t="n">
        <v>0</v>
      </c>
    </row>
    <row r="15" customFormat="false" ht="39.95" hidden="false" customHeight="true" outlineLevel="0" collapsed="false">
      <c r="A15" s="69" t="s">
        <v>56</v>
      </c>
      <c r="B15" s="70" t="n">
        <v>3479</v>
      </c>
      <c r="C15" s="71" t="n">
        <v>5414</v>
      </c>
      <c r="D15" s="71" t="n">
        <v>4358</v>
      </c>
      <c r="E15" s="71" t="n">
        <v>1056</v>
      </c>
      <c r="F15" s="71" t="n">
        <v>1289</v>
      </c>
      <c r="G15" s="71" t="n">
        <v>24</v>
      </c>
      <c r="H15" s="71" t="n">
        <v>24</v>
      </c>
      <c r="I15" s="72" t="n">
        <v>0</v>
      </c>
    </row>
    <row r="16" customFormat="false" ht="39.95" hidden="false" customHeight="true" outlineLevel="0" collapsed="false">
      <c r="A16" s="69" t="s">
        <v>57</v>
      </c>
      <c r="B16" s="70" t="n">
        <v>1491</v>
      </c>
      <c r="C16" s="71" t="n">
        <v>542</v>
      </c>
      <c r="D16" s="71" t="n">
        <v>0</v>
      </c>
      <c r="E16" s="71" t="n">
        <v>542</v>
      </c>
      <c r="F16" s="71" t="n">
        <v>223</v>
      </c>
      <c r="G16" s="71" t="n">
        <v>0</v>
      </c>
      <c r="H16" s="71" t="n">
        <v>0</v>
      </c>
      <c r="I16" s="72" t="n">
        <v>0</v>
      </c>
    </row>
    <row r="17" customFormat="false" ht="39.95" hidden="false" customHeight="true" outlineLevel="0" collapsed="false">
      <c r="A17" s="69" t="s">
        <v>58</v>
      </c>
      <c r="B17" s="70" t="n">
        <v>1619</v>
      </c>
      <c r="C17" s="71" t="n">
        <v>3220</v>
      </c>
      <c r="D17" s="71" t="n">
        <v>1851</v>
      </c>
      <c r="E17" s="71" t="n">
        <v>730</v>
      </c>
      <c r="F17" s="71" t="n">
        <v>2225</v>
      </c>
      <c r="G17" s="71" t="n">
        <v>401</v>
      </c>
      <c r="H17" s="71" t="n">
        <v>401</v>
      </c>
      <c r="I17" s="72" t="n">
        <v>0</v>
      </c>
    </row>
    <row r="18" customFormat="false" ht="39.95" hidden="false" customHeight="true" outlineLevel="0" collapsed="false">
      <c r="A18" s="69" t="s">
        <v>59</v>
      </c>
      <c r="B18" s="70" t="n">
        <v>1271</v>
      </c>
      <c r="C18" s="71" t="n">
        <v>1303</v>
      </c>
      <c r="D18" s="71" t="n">
        <v>0</v>
      </c>
      <c r="E18" s="71" t="n">
        <v>687</v>
      </c>
      <c r="F18" s="71" t="n">
        <v>178</v>
      </c>
      <c r="G18" s="71" t="n">
        <v>66</v>
      </c>
      <c r="H18" s="71" t="n">
        <v>66</v>
      </c>
      <c r="I18" s="72" t="n">
        <v>0</v>
      </c>
    </row>
    <row r="19" customFormat="false" ht="39.95" hidden="false" customHeight="true" outlineLevel="0" collapsed="false">
      <c r="A19" s="69" t="s">
        <v>60</v>
      </c>
      <c r="B19" s="70" t="n">
        <v>246</v>
      </c>
      <c r="C19" s="71" t="n">
        <v>6268</v>
      </c>
      <c r="D19" s="71" t="n">
        <v>4528</v>
      </c>
      <c r="E19" s="71" t="n">
        <v>1740</v>
      </c>
      <c r="F19" s="71" t="n">
        <v>545</v>
      </c>
      <c r="G19" s="71" t="n">
        <v>1019</v>
      </c>
      <c r="H19" s="71" t="n">
        <v>1019</v>
      </c>
      <c r="I19" s="72" t="n">
        <v>0</v>
      </c>
    </row>
    <row r="20" customFormat="false" ht="39.95" hidden="false" customHeight="true" outlineLevel="0" collapsed="false">
      <c r="A20" s="69" t="s">
        <v>61</v>
      </c>
      <c r="B20" s="70" t="n">
        <v>1669</v>
      </c>
      <c r="C20" s="71" t="n">
        <v>1673</v>
      </c>
      <c r="D20" s="71" t="n">
        <v>0</v>
      </c>
      <c r="E20" s="71" t="n">
        <v>958</v>
      </c>
      <c r="F20" s="71" t="n">
        <v>0</v>
      </c>
      <c r="G20" s="71" t="n">
        <v>255</v>
      </c>
      <c r="H20" s="71" t="n">
        <v>255</v>
      </c>
      <c r="I20" s="72" t="n">
        <v>499</v>
      </c>
      <c r="J20" s="2" t="s">
        <v>62</v>
      </c>
    </row>
    <row r="21" customFormat="false" ht="39.95" hidden="false" customHeight="true" outlineLevel="0" collapsed="false">
      <c r="A21" s="77" t="s">
        <v>63</v>
      </c>
      <c r="B21" s="78" t="n">
        <v>580</v>
      </c>
      <c r="C21" s="79" t="n">
        <v>416</v>
      </c>
      <c r="D21" s="79" t="n">
        <v>0</v>
      </c>
      <c r="E21" s="79" t="n">
        <v>349</v>
      </c>
      <c r="F21" s="79" t="n">
        <v>69</v>
      </c>
      <c r="G21" s="79" t="n">
        <v>1751</v>
      </c>
      <c r="H21" s="79" t="n">
        <v>204</v>
      </c>
      <c r="I21" s="80" t="n">
        <v>0</v>
      </c>
    </row>
    <row r="22" customFormat="false" ht="39.95" hidden="false" customHeight="true" outlineLevel="0" collapsed="false">
      <c r="A22" s="69" t="s">
        <v>64</v>
      </c>
      <c r="B22" s="74" t="n">
        <v>1120</v>
      </c>
      <c r="C22" s="75" t="n">
        <v>494</v>
      </c>
      <c r="D22" s="75" t="n">
        <v>0</v>
      </c>
      <c r="E22" s="75" t="n">
        <v>494</v>
      </c>
      <c r="F22" s="75" t="n">
        <v>0</v>
      </c>
      <c r="G22" s="75" t="n">
        <v>204</v>
      </c>
      <c r="H22" s="75" t="n">
        <v>38</v>
      </c>
      <c r="I22" s="76" t="n">
        <v>0</v>
      </c>
    </row>
    <row r="23" customFormat="false" ht="39.95" hidden="false" customHeight="true" outlineLevel="0" collapsed="false">
      <c r="A23" s="65" t="s">
        <v>65</v>
      </c>
      <c r="B23" s="70" t="n">
        <v>706</v>
      </c>
      <c r="C23" s="71" t="n">
        <v>633</v>
      </c>
      <c r="D23" s="71" t="n">
        <v>0</v>
      </c>
      <c r="E23" s="71" t="n">
        <v>15</v>
      </c>
      <c r="F23" s="71" t="n">
        <v>0</v>
      </c>
      <c r="G23" s="71" t="n">
        <v>3501</v>
      </c>
      <c r="H23" s="71" t="n">
        <v>789</v>
      </c>
      <c r="I23" s="72" t="n">
        <v>0</v>
      </c>
    </row>
    <row r="24" customFormat="false" ht="39.95" hidden="false" customHeight="true" outlineLevel="0" collapsed="false">
      <c r="A24" s="69" t="s">
        <v>66</v>
      </c>
      <c r="B24" s="70" t="n">
        <v>1087</v>
      </c>
      <c r="C24" s="71" t="n">
        <v>434</v>
      </c>
      <c r="D24" s="71" t="n">
        <v>0</v>
      </c>
      <c r="E24" s="71" t="n">
        <v>434</v>
      </c>
      <c r="F24" s="71" t="n">
        <v>0</v>
      </c>
      <c r="G24" s="71" t="n">
        <v>0</v>
      </c>
      <c r="H24" s="71" t="n">
        <v>0</v>
      </c>
      <c r="I24" s="72" t="n">
        <v>0</v>
      </c>
    </row>
    <row r="25" customFormat="false" ht="39.95" hidden="false" customHeight="true" outlineLevel="0" collapsed="false">
      <c r="A25" s="77" t="s">
        <v>67</v>
      </c>
      <c r="B25" s="78" t="n">
        <v>1296</v>
      </c>
      <c r="C25" s="79" t="n">
        <v>823</v>
      </c>
      <c r="D25" s="79" t="n">
        <v>0</v>
      </c>
      <c r="E25" s="79" t="n">
        <v>469</v>
      </c>
      <c r="F25" s="79" t="n">
        <v>3</v>
      </c>
      <c r="G25" s="79" t="n">
        <v>1</v>
      </c>
      <c r="H25" s="79" t="n">
        <v>1</v>
      </c>
      <c r="I25" s="80" t="n">
        <v>0</v>
      </c>
    </row>
    <row r="26" customFormat="false" ht="39.95" hidden="false" customHeight="true" outlineLevel="0" collapsed="false">
      <c r="A26" s="77" t="s">
        <v>68</v>
      </c>
      <c r="B26" s="78" t="n">
        <v>200</v>
      </c>
      <c r="C26" s="79" t="n">
        <v>304</v>
      </c>
      <c r="D26" s="79" t="n">
        <v>0</v>
      </c>
      <c r="E26" s="79" t="n">
        <v>296</v>
      </c>
      <c r="F26" s="79" t="n">
        <v>1923</v>
      </c>
      <c r="G26" s="79" t="n">
        <v>511</v>
      </c>
      <c r="H26" s="79" t="n">
        <v>511</v>
      </c>
      <c r="I26" s="80" t="n">
        <v>119</v>
      </c>
    </row>
    <row r="27" customFormat="false" ht="39.95" hidden="false" customHeight="true" outlineLevel="0" collapsed="false">
      <c r="A27" s="81" t="s">
        <v>69</v>
      </c>
      <c r="B27" s="66" t="n">
        <v>459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8" t="n">
        <v>0</v>
      </c>
    </row>
    <row r="28" customFormat="false" ht="39.95" hidden="false" customHeight="true" outlineLevel="0" collapsed="false">
      <c r="A28" s="82" t="s">
        <v>70</v>
      </c>
      <c r="B28" s="70" t="n">
        <v>1219</v>
      </c>
      <c r="C28" s="71" t="n">
        <v>685</v>
      </c>
      <c r="D28" s="71" t="n">
        <v>0</v>
      </c>
      <c r="E28" s="71" t="n">
        <v>339</v>
      </c>
      <c r="F28" s="71" t="n">
        <v>120</v>
      </c>
      <c r="G28" s="71" t="n">
        <v>0</v>
      </c>
      <c r="H28" s="71" t="n">
        <v>0</v>
      </c>
      <c r="I28" s="72" t="n">
        <v>950</v>
      </c>
    </row>
    <row r="29" customFormat="false" ht="39.95" hidden="false" customHeight="true" outlineLevel="0" collapsed="false">
      <c r="A29" s="83" t="s">
        <v>71</v>
      </c>
      <c r="B29" s="84" t="n">
        <v>2234</v>
      </c>
      <c r="C29" s="85" t="n">
        <v>1302</v>
      </c>
      <c r="D29" s="85" t="n">
        <v>0</v>
      </c>
      <c r="E29" s="85" t="n">
        <v>1302</v>
      </c>
      <c r="F29" s="85" t="n">
        <v>0</v>
      </c>
      <c r="G29" s="85" t="n">
        <v>1558</v>
      </c>
      <c r="H29" s="85" t="n">
        <v>1558</v>
      </c>
      <c r="I29" s="86" t="n">
        <v>0</v>
      </c>
    </row>
    <row r="30" customFormat="false" ht="39.95" hidden="false" customHeight="true" outlineLevel="0" collapsed="false">
      <c r="A30" s="81" t="s">
        <v>72</v>
      </c>
      <c r="B30" s="70" t="n">
        <f aca="false">B18</f>
        <v>1271</v>
      </c>
      <c r="C30" s="71" t="n">
        <f aca="false">C18</f>
        <v>1303</v>
      </c>
      <c r="D30" s="71" t="n">
        <f aca="false">D18</f>
        <v>0</v>
      </c>
      <c r="E30" s="71" t="n">
        <f aca="false">E18</f>
        <v>687</v>
      </c>
      <c r="F30" s="71" t="n">
        <f aca="false">F18</f>
        <v>178</v>
      </c>
      <c r="G30" s="71" t="n">
        <f aca="false">G18</f>
        <v>66</v>
      </c>
      <c r="H30" s="71" t="n">
        <f aca="false">H18</f>
        <v>66</v>
      </c>
      <c r="I30" s="87" t="n">
        <f aca="false">I18</f>
        <v>0</v>
      </c>
    </row>
    <row r="31" customFormat="false" ht="39.95" hidden="false" customHeight="true" outlineLevel="0" collapsed="false">
      <c r="A31" s="81" t="s">
        <v>73</v>
      </c>
      <c r="B31" s="70" t="n">
        <f aca="false">B14+B15</f>
        <v>3919</v>
      </c>
      <c r="C31" s="71" t="n">
        <f aca="false">C14+C15</f>
        <v>6413</v>
      </c>
      <c r="D31" s="71" t="n">
        <f aca="false">D14+D15</f>
        <v>4798</v>
      </c>
      <c r="E31" s="71" t="n">
        <f aca="false">E14+E15</f>
        <v>1615</v>
      </c>
      <c r="F31" s="71" t="n">
        <f aca="false">F14+F15</f>
        <v>1729</v>
      </c>
      <c r="G31" s="71" t="n">
        <f aca="false">G14+G15</f>
        <v>559</v>
      </c>
      <c r="H31" s="71" t="n">
        <f aca="false">H14+H15</f>
        <v>123</v>
      </c>
      <c r="I31" s="72" t="n">
        <f aca="false">I14+I15</f>
        <v>0</v>
      </c>
    </row>
    <row r="32" customFormat="false" ht="39.95" hidden="false" customHeight="true" outlineLevel="0" collapsed="false">
      <c r="A32" s="81" t="s">
        <v>14</v>
      </c>
      <c r="B32" s="70" t="n">
        <f aca="false">B11+B21</f>
        <v>2522</v>
      </c>
      <c r="C32" s="71" t="n">
        <f aca="false">C11+C21</f>
        <v>2503</v>
      </c>
      <c r="D32" s="71" t="n">
        <f aca="false">D11+D21</f>
        <v>0</v>
      </c>
      <c r="E32" s="71" t="n">
        <f aca="false">E11+E21</f>
        <v>2436</v>
      </c>
      <c r="F32" s="71" t="n">
        <f aca="false">F11+F21</f>
        <v>69</v>
      </c>
      <c r="G32" s="71" t="n">
        <f aca="false">G11+G21</f>
        <v>1751</v>
      </c>
      <c r="H32" s="71" t="n">
        <f aca="false">H11+H21</f>
        <v>204</v>
      </c>
      <c r="I32" s="72" t="n">
        <f aca="false">I11+I21</f>
        <v>5041</v>
      </c>
    </row>
    <row r="33" customFormat="false" ht="39.95" hidden="false" customHeight="true" outlineLevel="0" collapsed="false">
      <c r="A33" s="81" t="s">
        <v>15</v>
      </c>
      <c r="B33" s="70" t="n">
        <f aca="false">B10+B17+B20+B22+B23+B24</f>
        <v>13945</v>
      </c>
      <c r="C33" s="71" t="n">
        <f aca="false">C10+C17+C20+C22+C23+C24</f>
        <v>6454</v>
      </c>
      <c r="D33" s="71" t="n">
        <f aca="false">D10+D17+D20+D22+D23+D24</f>
        <v>1851</v>
      </c>
      <c r="E33" s="71" t="n">
        <f aca="false">E10+E17+E20+E22+E23+E24</f>
        <v>2631</v>
      </c>
      <c r="F33" s="71" t="n">
        <f aca="false">F10+F17+F20+F22+F23+F24</f>
        <v>2225</v>
      </c>
      <c r="G33" s="71" t="n">
        <f aca="false">G10+G17+G20+G22+G23+G24</f>
        <v>4361</v>
      </c>
      <c r="H33" s="71" t="n">
        <f aca="false">H10+H17+H20+H22+H23+H24</f>
        <v>1483</v>
      </c>
      <c r="I33" s="72" t="n">
        <f aca="false">I10+I17+I20+I22+I23+I24</f>
        <v>658</v>
      </c>
    </row>
    <row r="34" customFormat="false" ht="39.95" hidden="false" customHeight="true" outlineLevel="0" collapsed="false">
      <c r="A34" s="81" t="s">
        <v>74</v>
      </c>
      <c r="B34" s="70" t="n">
        <f aca="false">B13+B16+B19+B25+B26</f>
        <v>4322</v>
      </c>
      <c r="C34" s="71" t="n">
        <f aca="false">C13+C16+C19+C25+C26</f>
        <v>8787</v>
      </c>
      <c r="D34" s="71" t="n">
        <f aca="false">D13+D16+D19+D25+D26</f>
        <v>4528</v>
      </c>
      <c r="E34" s="71" t="n">
        <f aca="false">E13+E16+E19+E25+E26</f>
        <v>3776</v>
      </c>
      <c r="F34" s="71" t="n">
        <f aca="false">F13+F16+F19+F25+F26</f>
        <v>2999</v>
      </c>
      <c r="G34" s="71" t="n">
        <f aca="false">G13+G16+G19+G25+G26</f>
        <v>3450</v>
      </c>
      <c r="H34" s="71" t="n">
        <f aca="false">H13+H16+H19+H25+H26</f>
        <v>1810</v>
      </c>
      <c r="I34" s="72" t="n">
        <f aca="false">I13+I16+I19+I25+I26</f>
        <v>119</v>
      </c>
    </row>
    <row r="35" customFormat="false" ht="39.95" hidden="false" customHeight="true" outlineLevel="0" collapsed="false">
      <c r="A35" s="82" t="s">
        <v>17</v>
      </c>
      <c r="B35" s="74" t="n">
        <f aca="false">B12+B27+B28+B29</f>
        <v>4090</v>
      </c>
      <c r="C35" s="75" t="n">
        <f aca="false">C12+C27+C28+C29</f>
        <v>10896</v>
      </c>
      <c r="D35" s="75" t="n">
        <f aca="false">D12+D27+D28+D29</f>
        <v>0</v>
      </c>
      <c r="E35" s="75" t="n">
        <f aca="false">E12+E27+E28+E29</f>
        <v>3091</v>
      </c>
      <c r="F35" s="75" t="n">
        <f aca="false">F12+F27+F28+F29</f>
        <v>120</v>
      </c>
      <c r="G35" s="75" t="n">
        <f aca="false">G12+G27+G28+G29</f>
        <v>1558</v>
      </c>
      <c r="H35" s="75" t="n">
        <f aca="false">H12+H27+H28+H29</f>
        <v>1558</v>
      </c>
      <c r="I35" s="76" t="n">
        <f aca="false">I12+I27+I28+I29</f>
        <v>950</v>
      </c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3.5" hidden="false" customHeight="false" outlineLevel="0" collapsed="false">
      <c r="H38" s="14"/>
      <c r="I38" s="35"/>
    </row>
    <row r="39" customFormat="false" ht="13.5" hidden="false" customHeight="false" outlineLevel="0" collapsed="false">
      <c r="H39" s="14"/>
      <c r="I39" s="33"/>
    </row>
    <row r="40" customFormat="false" ht="13.5" hidden="false" customHeight="false" outlineLevel="0" collapsed="false">
      <c r="I40" s="33"/>
    </row>
    <row r="41" customFormat="false" ht="13.5" hidden="false" customHeight="false" outlineLevel="0" collapsed="false">
      <c r="I41" s="6"/>
    </row>
    <row r="42" customFormat="false" ht="13.5" hidden="false" customHeight="false" outlineLevel="0" collapsed="false">
      <c r="I42" s="6"/>
    </row>
    <row r="43" customFormat="false" ht="13.5" hidden="false" customHeight="false" outlineLevel="0" collapsed="false">
      <c r="I43" s="6"/>
    </row>
    <row r="44" customFormat="false" ht="13.5" hidden="false" customHeight="false" outlineLevel="0" collapsed="false">
      <c r="I44" s="6"/>
    </row>
    <row r="45" customFormat="false" ht="13.5" hidden="false" customHeight="false" outlineLevel="0" collapsed="false">
      <c r="I45" s="6"/>
    </row>
    <row r="46" customFormat="false" ht="13.5" hidden="false" customHeight="false" outlineLevel="0" collapsed="false">
      <c r="I46" s="6"/>
    </row>
    <row r="47" customFormat="false" ht="13.5" hidden="false" customHeight="false" outlineLevel="0" collapsed="false">
      <c r="I47" s="6"/>
    </row>
    <row r="48" customFormat="false" ht="13.5" hidden="false" customHeight="false" outlineLevel="0" collapsed="false">
      <c r="I48" s="6"/>
    </row>
    <row r="49" customFormat="false" ht="13.5" hidden="false" customHeight="false" outlineLevel="0" collapsed="false">
      <c r="I49" s="6"/>
    </row>
    <row r="50" customFormat="false" ht="13.5" hidden="false" customHeight="false" outlineLevel="0" collapsed="false">
      <c r="I50" s="6"/>
    </row>
    <row r="51" customFormat="false" ht="13.5" hidden="false" customHeight="false" outlineLevel="0" collapsed="false">
      <c r="I51" s="6"/>
    </row>
    <row r="52" customFormat="false" ht="13.5" hidden="false" customHeight="false" outlineLevel="0" collapsed="false">
      <c r="I52" s="6"/>
    </row>
    <row r="53" customFormat="false" ht="13.5" hidden="false" customHeight="false" outlineLevel="0" collapsed="false">
      <c r="I53" s="6"/>
    </row>
    <row r="54" customFormat="false" ht="13.5" hidden="false" customHeight="false" outlineLevel="0" collapsed="false">
      <c r="I54" s="6"/>
    </row>
    <row r="55" customFormat="false" ht="13.5" hidden="false" customHeight="false" outlineLevel="0" collapsed="false">
      <c r="I55" s="6"/>
    </row>
    <row r="56" customFormat="false" ht="13.5" hidden="false" customHeight="false" outlineLevel="0" collapsed="false">
      <c r="I56" s="6"/>
    </row>
    <row r="57" customFormat="false" ht="24.75" hidden="false" customHeight="true" outlineLevel="0" collapsed="false">
      <c r="I57" s="6"/>
    </row>
    <row r="58" customFormat="false" ht="15.75" hidden="false" customHeight="true" outlineLevel="0" collapsed="false">
      <c r="I58" s="6"/>
    </row>
    <row r="59" customFormat="false" ht="13.5" hidden="false" customHeight="false" outlineLevel="0" collapsed="false">
      <c r="I59" s="6"/>
    </row>
    <row r="60" customFormat="false" ht="13.5" hidden="false" customHeight="false" outlineLevel="0" collapsed="false">
      <c r="I60" s="6"/>
    </row>
    <row r="61" customFormat="false" ht="13.5" hidden="false" customHeight="false" outlineLevel="0" collapsed="false">
      <c r="I61" s="6"/>
    </row>
    <row r="62" customFormat="false" ht="13.5" hidden="false" customHeight="false" outlineLevel="0" collapsed="false">
      <c r="I62" s="6"/>
    </row>
    <row r="63" customFormat="false" ht="13.5" hidden="false" customHeight="false" outlineLevel="0" collapsed="false">
      <c r="I63" s="6"/>
    </row>
    <row r="64" customFormat="false" ht="13.5" hidden="false" customHeight="false" outlineLevel="0" collapsed="false">
      <c r="I64" s="6"/>
    </row>
    <row r="65" customFormat="false" ht="13.5" hidden="false" customHeight="false" outlineLevel="0" collapsed="false">
      <c r="I65" s="6"/>
    </row>
    <row r="66" customFormat="false" ht="13.5" hidden="false" customHeight="false" outlineLevel="0" collapsed="false">
      <c r="I66" s="6"/>
    </row>
    <row r="67" customFormat="false" ht="13.5" hidden="false" customHeight="false" outlineLevel="0" collapsed="false">
      <c r="I67" s="6"/>
    </row>
    <row r="68" customFormat="false" ht="13.5" hidden="false" customHeight="false" outlineLevel="0" collapsed="false">
      <c r="I68" s="6"/>
    </row>
    <row r="69" customFormat="false" ht="13.5" hidden="false" customHeight="false" outlineLevel="0" collapsed="false">
      <c r="I69" s="6"/>
    </row>
    <row r="70" customFormat="false" ht="13.5" hidden="false" customHeight="false" outlineLevel="0" collapsed="false">
      <c r="I70" s="6"/>
    </row>
    <row r="71" customFormat="false" ht="13.5" hidden="false" customHeight="false" outlineLevel="0" collapsed="false">
      <c r="I71" s="6"/>
    </row>
    <row r="72" customFormat="false" ht="13.5" hidden="false" customHeight="false" outlineLevel="0" collapsed="false">
      <c r="I72" s="6"/>
    </row>
    <row r="73" customFormat="false" ht="13.5" hidden="false" customHeight="false" outlineLevel="0" collapsed="false">
      <c r="I73" s="6"/>
    </row>
  </sheetData>
  <mergeCells count="8">
    <mergeCell ref="H1:I1"/>
    <mergeCell ref="A4:A6"/>
    <mergeCell ref="B4:B6"/>
    <mergeCell ref="C4:H4"/>
    <mergeCell ref="I4:I6"/>
    <mergeCell ref="C5:C6"/>
    <mergeCell ref="F5:F6"/>
    <mergeCell ref="G5:G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8" min="2" style="0" width="10.87"/>
  </cols>
  <sheetData>
    <row r="1" customFormat="false" ht="13.5" hidden="false" customHeight="false" outlineLevel="0" collapsed="false">
      <c r="A1" s="88" t="s">
        <v>75</v>
      </c>
      <c r="B1" s="89"/>
      <c r="C1" s="89"/>
      <c r="D1" s="89"/>
      <c r="E1" s="89"/>
      <c r="F1" s="89"/>
      <c r="G1" s="90" t="s">
        <v>1</v>
      </c>
      <c r="H1" s="90"/>
    </row>
    <row r="2" customFormat="false" ht="13.5" hidden="false" customHeight="false" outlineLevel="0" collapsed="false">
      <c r="A2" s="8" t="s">
        <v>2</v>
      </c>
      <c r="B2" s="55" t="s">
        <v>6</v>
      </c>
      <c r="C2" s="55"/>
      <c r="D2" s="56" t="s">
        <v>5</v>
      </c>
      <c r="E2" s="56" t="s">
        <v>76</v>
      </c>
      <c r="F2" s="91" t="s">
        <v>44</v>
      </c>
      <c r="G2" s="91"/>
      <c r="H2" s="91"/>
    </row>
    <row r="3" customFormat="false" ht="27" hidden="false" customHeight="true" outlineLevel="0" collapsed="false">
      <c r="A3" s="8"/>
      <c r="B3" s="24" t="s">
        <v>77</v>
      </c>
      <c r="C3" s="92" t="s">
        <v>78</v>
      </c>
      <c r="D3" s="56"/>
      <c r="E3" s="56"/>
      <c r="F3" s="93" t="s">
        <v>45</v>
      </c>
      <c r="G3" s="94" t="s">
        <v>46</v>
      </c>
      <c r="H3" s="24" t="s">
        <v>26</v>
      </c>
    </row>
    <row r="4" customFormat="false" ht="17.25" hidden="false" customHeight="true" outlineLevel="0" collapsed="false">
      <c r="A4" s="17" t="s">
        <v>3</v>
      </c>
      <c r="B4" s="18" t="n">
        <f aca="false">SUM(B5:B11)</f>
        <v>0</v>
      </c>
      <c r="C4" s="18" t="n">
        <f aca="false">SUM(C5:C11)</f>
        <v>536</v>
      </c>
      <c r="D4" s="18" t="n">
        <f aca="false">SUM(D5:D11)</f>
        <v>1</v>
      </c>
      <c r="E4" s="18" t="n">
        <f aca="false">SUM(E5:E11)</f>
        <v>1</v>
      </c>
      <c r="F4" s="18" t="n">
        <f aca="false">SUM(F5:F11)</f>
        <v>0</v>
      </c>
      <c r="G4" s="18" t="n">
        <f aca="false">SUM(G5:G11)</f>
        <v>0</v>
      </c>
      <c r="H4" s="19" t="n">
        <f aca="false">SUM(H5:H11)</f>
        <v>0</v>
      </c>
    </row>
    <row r="5" customFormat="false" ht="17.25" hidden="false" customHeight="true" outlineLevel="0" collapsed="false">
      <c r="A5" s="20" t="s">
        <v>10</v>
      </c>
      <c r="B5" s="21" t="s">
        <v>11</v>
      </c>
      <c r="C5" s="22" t="n">
        <v>106</v>
      </c>
      <c r="D5" s="22" t="s">
        <v>11</v>
      </c>
      <c r="E5" s="22" t="s">
        <v>11</v>
      </c>
      <c r="F5" s="22" t="s">
        <v>11</v>
      </c>
      <c r="G5" s="22" t="s">
        <v>11</v>
      </c>
      <c r="H5" s="23" t="s">
        <v>11</v>
      </c>
    </row>
    <row r="6" customFormat="false" ht="17.25" hidden="false" customHeight="true" outlineLevel="0" collapsed="false">
      <c r="A6" s="24" t="s">
        <v>12</v>
      </c>
      <c r="B6" s="21" t="s">
        <v>11</v>
      </c>
      <c r="C6" s="22" t="n">
        <v>17</v>
      </c>
      <c r="D6" s="22" t="s">
        <v>11</v>
      </c>
      <c r="E6" s="22" t="s">
        <v>11</v>
      </c>
      <c r="F6" s="22" t="s">
        <v>11</v>
      </c>
      <c r="G6" s="22" t="s">
        <v>11</v>
      </c>
      <c r="H6" s="23" t="s">
        <v>11</v>
      </c>
    </row>
    <row r="7" customFormat="false" ht="17.25" hidden="false" customHeight="true" outlineLevel="0" collapsed="false">
      <c r="A7" s="24" t="s">
        <v>13</v>
      </c>
      <c r="B7" s="21" t="s">
        <v>11</v>
      </c>
      <c r="C7" s="22" t="n">
        <v>79</v>
      </c>
      <c r="D7" s="22" t="s">
        <v>11</v>
      </c>
      <c r="E7" s="22" t="s">
        <v>11</v>
      </c>
      <c r="F7" s="22" t="s">
        <v>11</v>
      </c>
      <c r="G7" s="22" t="s">
        <v>11</v>
      </c>
      <c r="H7" s="23" t="s">
        <v>11</v>
      </c>
    </row>
    <row r="8" customFormat="false" ht="17.25" hidden="false" customHeight="true" outlineLevel="0" collapsed="false">
      <c r="A8" s="24" t="s">
        <v>14</v>
      </c>
      <c r="B8" s="21" t="s">
        <v>11</v>
      </c>
      <c r="C8" s="22" t="n">
        <v>23</v>
      </c>
      <c r="D8" s="22" t="s">
        <v>11</v>
      </c>
      <c r="E8" s="22" t="s">
        <v>11</v>
      </c>
      <c r="F8" s="22" t="s">
        <v>11</v>
      </c>
      <c r="G8" s="22" t="s">
        <v>11</v>
      </c>
      <c r="H8" s="23" t="s">
        <v>11</v>
      </c>
    </row>
    <row r="9" customFormat="false" ht="17.25" hidden="false" customHeight="true" outlineLevel="0" collapsed="false">
      <c r="A9" s="24" t="s">
        <v>15</v>
      </c>
      <c r="B9" s="21" t="s">
        <v>11</v>
      </c>
      <c r="C9" s="22" t="n">
        <v>4</v>
      </c>
      <c r="D9" s="22" t="s">
        <v>11</v>
      </c>
      <c r="E9" s="22" t="s">
        <v>11</v>
      </c>
      <c r="F9" s="22" t="s">
        <v>11</v>
      </c>
      <c r="G9" s="22" t="s">
        <v>11</v>
      </c>
      <c r="H9" s="23" t="s">
        <v>11</v>
      </c>
    </row>
    <row r="10" customFormat="false" ht="17.25" hidden="false" customHeight="true" outlineLevel="0" collapsed="false">
      <c r="A10" s="24" t="s">
        <v>16</v>
      </c>
      <c r="B10" s="21" t="s">
        <v>11</v>
      </c>
      <c r="C10" s="22" t="n">
        <v>43</v>
      </c>
      <c r="D10" s="22" t="n">
        <v>1</v>
      </c>
      <c r="E10" s="22" t="s">
        <v>11</v>
      </c>
      <c r="F10" s="22" t="s">
        <v>11</v>
      </c>
      <c r="G10" s="22" t="s">
        <v>11</v>
      </c>
      <c r="H10" s="23" t="s">
        <v>11</v>
      </c>
    </row>
    <row r="11" customFormat="false" ht="17.25" hidden="false" customHeight="true" outlineLevel="0" collapsed="false">
      <c r="A11" s="25" t="s">
        <v>17</v>
      </c>
      <c r="B11" s="26" t="s">
        <v>11</v>
      </c>
      <c r="C11" s="27" t="n">
        <v>264</v>
      </c>
      <c r="D11" s="27" t="s">
        <v>11</v>
      </c>
      <c r="E11" s="27" t="n">
        <v>1</v>
      </c>
      <c r="F11" s="27" t="s">
        <v>11</v>
      </c>
      <c r="G11" s="27" t="s">
        <v>11</v>
      </c>
      <c r="H11" s="28" t="s">
        <v>11</v>
      </c>
    </row>
    <row r="12" customFormat="false" ht="13.5" hidden="false" customHeight="false" outlineLevel="0" collapsed="false">
      <c r="A12" s="29"/>
      <c r="B12" s="6"/>
      <c r="C12" s="6"/>
      <c r="D12" s="6"/>
      <c r="E12" s="6"/>
      <c r="F12" s="6"/>
      <c r="G12" s="6"/>
      <c r="H12" s="6"/>
    </row>
    <row r="13" customFormat="false" ht="13.5" hidden="false" customHeight="false" outlineLevel="0" collapsed="false">
      <c r="A13" s="8" t="s">
        <v>2</v>
      </c>
      <c r="B13" s="9" t="s">
        <v>19</v>
      </c>
      <c r="C13" s="9"/>
      <c r="D13" s="9"/>
      <c r="E13" s="9"/>
      <c r="F13" s="9" t="s">
        <v>79</v>
      </c>
      <c r="G13" s="9" t="s">
        <v>26</v>
      </c>
      <c r="H13" s="46" t="s">
        <v>80</v>
      </c>
    </row>
    <row r="14" customFormat="false" ht="13.5" hidden="false" customHeight="true" outlineLevel="0" collapsed="false">
      <c r="A14" s="8"/>
      <c r="B14" s="9" t="s">
        <v>81</v>
      </c>
      <c r="C14" s="9" t="s">
        <v>82</v>
      </c>
      <c r="D14" s="95" t="s">
        <v>83</v>
      </c>
      <c r="E14" s="96" t="s">
        <v>84</v>
      </c>
      <c r="F14" s="9"/>
      <c r="G14" s="9"/>
      <c r="H14" s="37" t="s">
        <v>85</v>
      </c>
    </row>
    <row r="15" customFormat="false" ht="13.5" hidden="false" customHeight="false" outlineLevel="0" collapsed="false">
      <c r="A15" s="8"/>
      <c r="B15" s="9"/>
      <c r="C15" s="9"/>
      <c r="D15" s="95"/>
      <c r="E15" s="96"/>
      <c r="F15" s="9"/>
      <c r="G15" s="9"/>
      <c r="H15" s="37"/>
    </row>
    <row r="16" customFormat="false" ht="17.25" hidden="false" customHeight="true" outlineLevel="0" collapsed="false">
      <c r="A16" s="17" t="s">
        <v>3</v>
      </c>
      <c r="B16" s="18" t="n">
        <f aca="false">SUM(B17:B23)</f>
        <v>0</v>
      </c>
      <c r="C16" s="18" t="n">
        <f aca="false">SUM(C17:C23)</f>
        <v>0</v>
      </c>
      <c r="D16" s="18" t="n">
        <f aca="false">SUM(D17:D23)</f>
        <v>0</v>
      </c>
      <c r="E16" s="18" t="n">
        <f aca="false">SUM(E17:E23)</f>
        <v>0</v>
      </c>
      <c r="F16" s="18" t="n">
        <f aca="false">SUM(F17:F23)</f>
        <v>0</v>
      </c>
      <c r="G16" s="18" t="n">
        <f aca="false">SUM(G17:G23)</f>
        <v>176</v>
      </c>
      <c r="H16" s="19" t="n">
        <f aca="false">SUM(H17:H23)</f>
        <v>0</v>
      </c>
    </row>
    <row r="17" customFormat="false" ht="17.25" hidden="false" customHeight="true" outlineLevel="0" collapsed="false">
      <c r="A17" s="20" t="s">
        <v>10</v>
      </c>
      <c r="B17" s="97" t="s">
        <v>86</v>
      </c>
      <c r="C17" s="97" t="s">
        <v>86</v>
      </c>
      <c r="D17" s="98" t="s">
        <v>86</v>
      </c>
      <c r="E17" s="99" t="s">
        <v>86</v>
      </c>
      <c r="F17" s="22" t="s">
        <v>11</v>
      </c>
      <c r="G17" s="97" t="n">
        <v>36</v>
      </c>
      <c r="H17" s="99" t="n">
        <v>0</v>
      </c>
    </row>
    <row r="18" customFormat="false" ht="17.25" hidden="false" customHeight="true" outlineLevel="0" collapsed="false">
      <c r="A18" s="24" t="s">
        <v>12</v>
      </c>
      <c r="B18" s="22" t="s">
        <v>11</v>
      </c>
      <c r="C18" s="22" t="s">
        <v>11</v>
      </c>
      <c r="D18" s="22" t="s">
        <v>11</v>
      </c>
      <c r="E18" s="23" t="s">
        <v>11</v>
      </c>
      <c r="F18" s="22" t="s">
        <v>11</v>
      </c>
      <c r="G18" s="97" t="n">
        <v>52</v>
      </c>
      <c r="H18" s="99" t="n">
        <v>0</v>
      </c>
    </row>
    <row r="19" customFormat="false" ht="17.25" hidden="false" customHeight="true" outlineLevel="0" collapsed="false">
      <c r="A19" s="24" t="s">
        <v>13</v>
      </c>
      <c r="B19" s="22" t="s">
        <v>11</v>
      </c>
      <c r="C19" s="22" t="s">
        <v>11</v>
      </c>
      <c r="D19" s="22" t="s">
        <v>11</v>
      </c>
      <c r="E19" s="23" t="s">
        <v>11</v>
      </c>
      <c r="F19" s="22" t="s">
        <v>11</v>
      </c>
      <c r="G19" s="97" t="n">
        <v>11</v>
      </c>
      <c r="H19" s="99" t="n">
        <v>0</v>
      </c>
    </row>
    <row r="20" customFormat="false" ht="17.25" hidden="false" customHeight="true" outlineLevel="0" collapsed="false">
      <c r="A20" s="24" t="s">
        <v>14</v>
      </c>
      <c r="B20" s="22" t="s">
        <v>11</v>
      </c>
      <c r="C20" s="22" t="s">
        <v>11</v>
      </c>
      <c r="D20" s="22" t="s">
        <v>11</v>
      </c>
      <c r="E20" s="23" t="s">
        <v>11</v>
      </c>
      <c r="F20" s="22" t="s">
        <v>11</v>
      </c>
      <c r="G20" s="97" t="n">
        <v>74</v>
      </c>
      <c r="H20" s="99" t="n">
        <v>0</v>
      </c>
    </row>
    <row r="21" customFormat="false" ht="17.25" hidden="false" customHeight="true" outlineLevel="0" collapsed="false">
      <c r="A21" s="24" t="s">
        <v>15</v>
      </c>
      <c r="B21" s="22" t="s">
        <v>11</v>
      </c>
      <c r="C21" s="22" t="s">
        <v>11</v>
      </c>
      <c r="D21" s="22" t="s">
        <v>11</v>
      </c>
      <c r="E21" s="23" t="s">
        <v>11</v>
      </c>
      <c r="F21" s="22" t="s">
        <v>11</v>
      </c>
      <c r="G21" s="97" t="n">
        <v>2</v>
      </c>
      <c r="H21" s="99" t="n">
        <v>0</v>
      </c>
    </row>
    <row r="22" customFormat="false" ht="17.25" hidden="false" customHeight="true" outlineLevel="0" collapsed="false">
      <c r="A22" s="24" t="s">
        <v>16</v>
      </c>
      <c r="B22" s="22" t="s">
        <v>11</v>
      </c>
      <c r="C22" s="22" t="s">
        <v>11</v>
      </c>
      <c r="D22" s="22" t="s">
        <v>11</v>
      </c>
      <c r="E22" s="23" t="s">
        <v>11</v>
      </c>
      <c r="F22" s="22" t="s">
        <v>11</v>
      </c>
      <c r="G22" s="97" t="n">
        <v>1</v>
      </c>
      <c r="H22" s="99" t="n">
        <v>0</v>
      </c>
    </row>
    <row r="23" customFormat="false" ht="17.25" hidden="false" customHeight="true" outlineLevel="0" collapsed="false">
      <c r="A23" s="25" t="s">
        <v>17</v>
      </c>
      <c r="B23" s="27" t="s">
        <v>11</v>
      </c>
      <c r="C23" s="27" t="s">
        <v>11</v>
      </c>
      <c r="D23" s="27" t="s">
        <v>11</v>
      </c>
      <c r="E23" s="28" t="s">
        <v>11</v>
      </c>
      <c r="F23" s="27" t="s">
        <v>11</v>
      </c>
      <c r="G23" s="27" t="s">
        <v>11</v>
      </c>
      <c r="H23" s="28" t="n">
        <v>0</v>
      </c>
    </row>
  </sheetData>
  <mergeCells count="15">
    <mergeCell ref="G1:H1"/>
    <mergeCell ref="A2:A3"/>
    <mergeCell ref="B2:C2"/>
    <mergeCell ref="D2:D3"/>
    <mergeCell ref="E2:E3"/>
    <mergeCell ref="F2:H2"/>
    <mergeCell ref="A13:A15"/>
    <mergeCell ref="B13:E13"/>
    <mergeCell ref="F13:F15"/>
    <mergeCell ref="G13:G15"/>
    <mergeCell ref="B14:B15"/>
    <mergeCell ref="C14:C15"/>
    <mergeCell ref="D14:D15"/>
    <mergeCell ref="E14:E15"/>
    <mergeCell ref="H14:H1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0" activeCellId="0" sqref="P10"/>
    </sheetView>
  </sheetViews>
  <sheetFormatPr defaultColWidth="8.9921875" defaultRowHeight="21.95" zeroHeight="false" outlineLevelRow="0" outlineLevelCol="0"/>
  <cols>
    <col collapsed="false" customWidth="true" hidden="false" outlineLevel="0" max="1" min="1" style="100" width="11.75"/>
    <col collapsed="false" customWidth="true" hidden="false" outlineLevel="0" max="2" min="2" style="2" width="9.49"/>
    <col collapsed="false" customWidth="true" hidden="false" outlineLevel="0" max="8" min="3" style="2" width="19.12"/>
    <col collapsed="false" customWidth="true" hidden="false" outlineLevel="0" max="14" min="9" style="2" width="21.62"/>
    <col collapsed="false" customWidth="true" hidden="false" outlineLevel="0" max="15" min="15" style="100" width="11.75"/>
    <col collapsed="false" customWidth="true" hidden="false" outlineLevel="0" max="21" min="16" style="2" width="20.36"/>
    <col collapsed="false" customWidth="false" hidden="false" outlineLevel="0" max="257" min="22" style="2" width="8.99"/>
  </cols>
  <sheetData>
    <row r="1" s="41" customFormat="true" ht="21" hidden="false" customHeight="true" outlineLevel="0" collapsed="false">
      <c r="A1" s="101" t="s">
        <v>87</v>
      </c>
      <c r="C1" s="51"/>
      <c r="D1" s="51"/>
      <c r="E1" s="51"/>
      <c r="F1" s="51"/>
      <c r="G1" s="51"/>
      <c r="H1" s="102"/>
      <c r="I1" s="102"/>
      <c r="J1" s="102"/>
      <c r="K1" s="102"/>
      <c r="L1" s="102"/>
      <c r="M1" s="5" t="s">
        <v>1</v>
      </c>
      <c r="N1" s="5"/>
      <c r="O1" s="101" t="s">
        <v>88</v>
      </c>
      <c r="P1" s="101"/>
      <c r="Q1" s="101"/>
      <c r="R1" s="101"/>
      <c r="S1" s="101"/>
      <c r="T1" s="101"/>
      <c r="U1" s="5" t="s">
        <v>1</v>
      </c>
    </row>
    <row r="2" s="41" customFormat="true" ht="30" hidden="false" customHeight="true" outlineLevel="0" collapsed="false">
      <c r="A2" s="103" t="s">
        <v>43</v>
      </c>
      <c r="B2" s="63" t="s">
        <v>89</v>
      </c>
      <c r="C2" s="55" t="s">
        <v>90</v>
      </c>
      <c r="D2" s="55"/>
      <c r="E2" s="55"/>
      <c r="F2" s="55"/>
      <c r="G2" s="55"/>
      <c r="H2" s="55"/>
      <c r="I2" s="55" t="s">
        <v>90</v>
      </c>
      <c r="J2" s="55"/>
      <c r="K2" s="55"/>
      <c r="L2" s="55"/>
      <c r="M2" s="55"/>
      <c r="N2" s="55"/>
      <c r="O2" s="103" t="s">
        <v>43</v>
      </c>
      <c r="P2" s="55" t="s">
        <v>90</v>
      </c>
      <c r="Q2" s="55"/>
      <c r="R2" s="55"/>
      <c r="S2" s="55"/>
      <c r="T2" s="55"/>
      <c r="U2" s="55"/>
    </row>
    <row r="3" s="41" customFormat="true" ht="20.1" hidden="false" customHeight="true" outlineLevel="0" collapsed="false">
      <c r="A3" s="103"/>
      <c r="B3" s="63"/>
      <c r="C3" s="55" t="s">
        <v>81</v>
      </c>
      <c r="D3" s="55"/>
      <c r="E3" s="55" t="s">
        <v>82</v>
      </c>
      <c r="F3" s="55"/>
      <c r="G3" s="56" t="s">
        <v>91</v>
      </c>
      <c r="H3" s="56"/>
      <c r="I3" s="55" t="s">
        <v>91</v>
      </c>
      <c r="J3" s="55"/>
      <c r="K3" s="55"/>
      <c r="L3" s="55"/>
      <c r="M3" s="55"/>
      <c r="N3" s="55"/>
      <c r="O3" s="103"/>
      <c r="P3" s="55" t="s">
        <v>92</v>
      </c>
      <c r="Q3" s="55"/>
      <c r="R3" s="55"/>
      <c r="S3" s="55"/>
      <c r="T3" s="55"/>
      <c r="U3" s="55"/>
    </row>
    <row r="4" s="41" customFormat="true" ht="20.1" hidden="false" customHeight="true" outlineLevel="0" collapsed="false">
      <c r="A4" s="103"/>
      <c r="B4" s="63"/>
      <c r="C4" s="55"/>
      <c r="D4" s="55"/>
      <c r="E4" s="55"/>
      <c r="F4" s="55"/>
      <c r="G4" s="104" t="s">
        <v>93</v>
      </c>
      <c r="H4" s="104"/>
      <c r="I4" s="105" t="s">
        <v>94</v>
      </c>
      <c r="J4" s="105"/>
      <c r="K4" s="105" t="s">
        <v>95</v>
      </c>
      <c r="L4" s="105"/>
      <c r="M4" s="105" t="s">
        <v>96</v>
      </c>
      <c r="N4" s="105"/>
      <c r="O4" s="103"/>
      <c r="P4" s="55" t="s">
        <v>97</v>
      </c>
      <c r="Q4" s="55"/>
      <c r="R4" s="55" t="s">
        <v>98</v>
      </c>
      <c r="S4" s="55"/>
      <c r="T4" s="55" t="s">
        <v>99</v>
      </c>
      <c r="U4" s="55"/>
    </row>
    <row r="5" s="110" customFormat="true" ht="35.25" hidden="false" customHeight="true" outlineLevel="0" collapsed="false">
      <c r="A5" s="103"/>
      <c r="B5" s="63"/>
      <c r="C5" s="106" t="s">
        <v>100</v>
      </c>
      <c r="D5" s="107" t="s">
        <v>101</v>
      </c>
      <c r="E5" s="106" t="s">
        <v>100</v>
      </c>
      <c r="F5" s="107" t="s">
        <v>101</v>
      </c>
      <c r="G5" s="106" t="s">
        <v>102</v>
      </c>
      <c r="H5" s="64" t="s">
        <v>103</v>
      </c>
      <c r="I5" s="56" t="s">
        <v>102</v>
      </c>
      <c r="J5" s="108" t="s">
        <v>103</v>
      </c>
      <c r="K5" s="24" t="s">
        <v>102</v>
      </c>
      <c r="L5" s="108" t="s">
        <v>103</v>
      </c>
      <c r="M5" s="24" t="s">
        <v>102</v>
      </c>
      <c r="N5" s="109" t="s">
        <v>103</v>
      </c>
      <c r="O5" s="103"/>
      <c r="P5" s="56" t="s">
        <v>102</v>
      </c>
      <c r="Q5" s="108" t="s">
        <v>103</v>
      </c>
      <c r="R5" s="24" t="s">
        <v>102</v>
      </c>
      <c r="S5" s="108" t="s">
        <v>103</v>
      </c>
      <c r="T5" s="24" t="s">
        <v>102</v>
      </c>
      <c r="U5" s="109" t="s">
        <v>103</v>
      </c>
    </row>
    <row r="6" s="112" customFormat="true" ht="39.95" hidden="false" customHeight="true" outlineLevel="0" collapsed="false">
      <c r="A6" s="111" t="s">
        <v>3</v>
      </c>
      <c r="B6" s="67" t="n">
        <f aca="false">SUM(B7:B8)</f>
        <v>11379</v>
      </c>
      <c r="C6" s="67" t="n">
        <f aca="false">SUM(C7:C8)</f>
        <v>9026</v>
      </c>
      <c r="D6" s="67" t="n">
        <f aca="false">SUM(D7:D8)</f>
        <v>127001</v>
      </c>
      <c r="E6" s="67" t="n">
        <f aca="false">SUM(E7:E8)</f>
        <v>0</v>
      </c>
      <c r="F6" s="67" t="n">
        <f aca="false">SUM(F7:F8)</f>
        <v>0</v>
      </c>
      <c r="G6" s="67" t="n">
        <f aca="false">SUM(G7:G8)</f>
        <v>0</v>
      </c>
      <c r="H6" s="68" t="n">
        <f aca="false">SUM(H7:H8)</f>
        <v>0</v>
      </c>
      <c r="I6" s="66" t="n">
        <f aca="false">SUM(I7:I8)</f>
        <v>11083</v>
      </c>
      <c r="J6" s="67" t="n">
        <f aca="false">SUM(J7:J8)</f>
        <v>10322</v>
      </c>
      <c r="K6" s="67" t="n">
        <f aca="false">SUM(K7:K8)</f>
        <v>3215</v>
      </c>
      <c r="L6" s="67" t="n">
        <f aca="false">SUM(L7:L8)</f>
        <v>2808</v>
      </c>
      <c r="M6" s="67" t="n">
        <f aca="false">SUM(M7:M8)</f>
        <v>11582</v>
      </c>
      <c r="N6" s="68" t="n">
        <f aca="false">SUM(N7:N8)</f>
        <v>9503</v>
      </c>
      <c r="O6" s="111" t="s">
        <v>3</v>
      </c>
      <c r="P6" s="66" t="n">
        <f aca="false">SUM(P7:P8)</f>
        <v>12518</v>
      </c>
      <c r="Q6" s="67" t="n">
        <f aca="false">SUM(Q7:Q8)</f>
        <v>11183</v>
      </c>
      <c r="R6" s="67" t="n">
        <f aca="false">SUM(R7:R8)</f>
        <v>10788</v>
      </c>
      <c r="S6" s="67" t="n">
        <f aca="false">SUM(S7:S8)</f>
        <v>9681</v>
      </c>
      <c r="T6" s="67" t="n">
        <f aca="false">SUM(T7:T8)</f>
        <v>800</v>
      </c>
      <c r="U6" s="68" t="n">
        <f aca="false">SUM(U7:U8)</f>
        <v>218</v>
      </c>
    </row>
    <row r="7" s="112" customFormat="true" ht="39.95" hidden="false" customHeight="true" outlineLevel="0" collapsed="false">
      <c r="A7" s="113" t="s">
        <v>50</v>
      </c>
      <c r="B7" s="71" t="n">
        <f aca="false">SUM(B9:B19)</f>
        <v>10519</v>
      </c>
      <c r="C7" s="71" t="n">
        <f aca="false">SUM(C9:C19)</f>
        <v>7949</v>
      </c>
      <c r="D7" s="71" t="n">
        <f aca="false">SUM(D9:D19)</f>
        <v>118386</v>
      </c>
      <c r="E7" s="71" t="n">
        <f aca="false">SUM(E9:E19)</f>
        <v>0</v>
      </c>
      <c r="F7" s="71" t="n">
        <f aca="false">SUM(F9:F19)</f>
        <v>0</v>
      </c>
      <c r="G7" s="71" t="n">
        <f aca="false">SUM(G9:G19)</f>
        <v>0</v>
      </c>
      <c r="H7" s="72" t="n">
        <f aca="false">SUM(H9:H19)</f>
        <v>0</v>
      </c>
      <c r="I7" s="70" t="n">
        <f aca="false">SUM(I9:I19)</f>
        <v>10184</v>
      </c>
      <c r="J7" s="71" t="n">
        <f aca="false">SUM(J9:J19)</f>
        <v>9586</v>
      </c>
      <c r="K7" s="71" t="n">
        <f aca="false">SUM(K9:K19)</f>
        <v>2482</v>
      </c>
      <c r="L7" s="71" t="n">
        <f aca="false">SUM(L9:L19)</f>
        <v>2142</v>
      </c>
      <c r="M7" s="71" t="n">
        <f aca="false">SUM(M9:M19)</f>
        <v>10702</v>
      </c>
      <c r="N7" s="72" t="n">
        <f aca="false">SUM(N9:N19)</f>
        <v>8932</v>
      </c>
      <c r="O7" s="113" t="s">
        <v>50</v>
      </c>
      <c r="P7" s="70" t="n">
        <f aca="false">SUM(P9:P19)</f>
        <v>11675</v>
      </c>
      <c r="Q7" s="71" t="n">
        <f aca="false">SUM(Q9:Q19)</f>
        <v>10424</v>
      </c>
      <c r="R7" s="71" t="n">
        <f aca="false">SUM(R9:R19)</f>
        <v>9818</v>
      </c>
      <c r="S7" s="71" t="n">
        <f aca="false">SUM(S9:S19)</f>
        <v>8828</v>
      </c>
      <c r="T7" s="71" t="n">
        <f aca="false">SUM(T9:T19)</f>
        <v>637</v>
      </c>
      <c r="U7" s="72" t="n">
        <f aca="false">SUM(U9:U19)</f>
        <v>61</v>
      </c>
    </row>
    <row r="8" s="112" customFormat="true" ht="39.95" hidden="false" customHeight="true" outlineLevel="0" collapsed="false">
      <c r="A8" s="114" t="s">
        <v>51</v>
      </c>
      <c r="B8" s="75" t="n">
        <f aca="false">SUM(B20:B28)</f>
        <v>860</v>
      </c>
      <c r="C8" s="75" t="n">
        <f aca="false">SUM(C20:C28)</f>
        <v>1077</v>
      </c>
      <c r="D8" s="75" t="n">
        <f aca="false">SUM(D20:D28)</f>
        <v>8615</v>
      </c>
      <c r="E8" s="75" t="n">
        <f aca="false">SUM(E20:E28)</f>
        <v>0</v>
      </c>
      <c r="F8" s="75" t="n">
        <f aca="false">SUM(F20:F28)</f>
        <v>0</v>
      </c>
      <c r="G8" s="75" t="n">
        <f aca="false">SUM(G20:G28)</f>
        <v>0</v>
      </c>
      <c r="H8" s="76" t="n">
        <f aca="false">SUM(H20:H28)</f>
        <v>0</v>
      </c>
      <c r="I8" s="74" t="n">
        <f aca="false">SUM(I20:I28)</f>
        <v>899</v>
      </c>
      <c r="J8" s="75" t="n">
        <f aca="false">SUM(J20:J28)</f>
        <v>736</v>
      </c>
      <c r="K8" s="75" t="n">
        <f aca="false">SUM(K20:K28)</f>
        <v>733</v>
      </c>
      <c r="L8" s="75" t="n">
        <f aca="false">SUM(L20:L28)</f>
        <v>666</v>
      </c>
      <c r="M8" s="75" t="n">
        <f aca="false">SUM(M20:M28)</f>
        <v>880</v>
      </c>
      <c r="N8" s="76" t="n">
        <f aca="false">SUM(N20:N28)</f>
        <v>571</v>
      </c>
      <c r="O8" s="114" t="s">
        <v>51</v>
      </c>
      <c r="P8" s="74" t="n">
        <f aca="false">SUM(P20:P28)</f>
        <v>843</v>
      </c>
      <c r="Q8" s="75" t="n">
        <f aca="false">SUM(Q20:Q28)</f>
        <v>759</v>
      </c>
      <c r="R8" s="75" t="n">
        <f aca="false">SUM(R20:R28)</f>
        <v>970</v>
      </c>
      <c r="S8" s="75" t="n">
        <f aca="false">SUM(S20:S28)</f>
        <v>853</v>
      </c>
      <c r="T8" s="75" t="n">
        <f aca="false">SUM(T20:T28)</f>
        <v>163</v>
      </c>
      <c r="U8" s="76" t="n">
        <f aca="false">SUM(U20:U28)</f>
        <v>157</v>
      </c>
    </row>
    <row r="9" s="112" customFormat="true" ht="39.95" hidden="false" customHeight="true" outlineLevel="0" collapsed="false">
      <c r="A9" s="113" t="s">
        <v>10</v>
      </c>
      <c r="B9" s="71" t="n">
        <v>4629</v>
      </c>
      <c r="C9" s="71" t="s">
        <v>104</v>
      </c>
      <c r="D9" s="71" t="n">
        <v>53705</v>
      </c>
      <c r="E9" s="71" t="n">
        <v>0</v>
      </c>
      <c r="F9" s="71" t="n">
        <v>0</v>
      </c>
      <c r="G9" s="71" t="n">
        <v>0</v>
      </c>
      <c r="H9" s="72" t="n">
        <v>0</v>
      </c>
      <c r="I9" s="70" t="n">
        <v>4646</v>
      </c>
      <c r="J9" s="71" t="n">
        <v>4389</v>
      </c>
      <c r="K9" s="71" t="n">
        <v>0</v>
      </c>
      <c r="L9" s="71" t="n">
        <v>0</v>
      </c>
      <c r="M9" s="71" t="n">
        <v>4792</v>
      </c>
      <c r="N9" s="72" t="n">
        <v>4250</v>
      </c>
      <c r="O9" s="113" t="n">
        <v>4531</v>
      </c>
      <c r="P9" s="70" t="n">
        <v>4531</v>
      </c>
      <c r="Q9" s="71" t="n">
        <v>3923</v>
      </c>
      <c r="R9" s="71" t="n">
        <v>4532</v>
      </c>
      <c r="S9" s="71" t="n">
        <v>4006</v>
      </c>
      <c r="T9" s="71" t="n">
        <v>0</v>
      </c>
      <c r="U9" s="72" t="n">
        <v>0</v>
      </c>
    </row>
    <row r="10" s="112" customFormat="true" ht="39.95" hidden="false" customHeight="true" outlineLevel="0" collapsed="false">
      <c r="A10" s="113" t="s">
        <v>52</v>
      </c>
      <c r="B10" s="71" t="n">
        <v>1230</v>
      </c>
      <c r="C10" s="71" t="n">
        <v>1230</v>
      </c>
      <c r="D10" s="71" t="n">
        <v>14160</v>
      </c>
      <c r="E10" s="71" t="n">
        <v>0</v>
      </c>
      <c r="F10" s="71" t="n">
        <v>0</v>
      </c>
      <c r="G10" s="71" t="n">
        <v>0</v>
      </c>
      <c r="H10" s="72" t="n">
        <v>0</v>
      </c>
      <c r="I10" s="70" t="n">
        <v>1230</v>
      </c>
      <c r="J10" s="71" t="n">
        <v>1165</v>
      </c>
      <c r="K10" s="71" t="n">
        <v>0</v>
      </c>
      <c r="L10" s="71" t="n">
        <v>0</v>
      </c>
      <c r="M10" s="71" t="n">
        <v>1230</v>
      </c>
      <c r="N10" s="72" t="n">
        <v>924</v>
      </c>
      <c r="O10" s="113" t="n">
        <v>1264</v>
      </c>
      <c r="P10" s="70" t="n">
        <v>1264</v>
      </c>
      <c r="Q10" s="71" t="n">
        <v>1202</v>
      </c>
      <c r="R10" s="71" t="n">
        <v>1289</v>
      </c>
      <c r="S10" s="71" t="n">
        <v>1166</v>
      </c>
      <c r="T10" s="71" t="n">
        <v>0</v>
      </c>
      <c r="U10" s="72" t="n">
        <v>0</v>
      </c>
    </row>
    <row r="11" s="112" customFormat="true" ht="39.95" hidden="false" customHeight="true" outlineLevel="0" collapsed="false">
      <c r="A11" s="113" t="s">
        <v>53</v>
      </c>
      <c r="B11" s="71" t="n">
        <v>522</v>
      </c>
      <c r="C11" s="71" t="n">
        <v>766</v>
      </c>
      <c r="D11" s="71" t="n">
        <v>6185</v>
      </c>
      <c r="E11" s="71" t="n">
        <v>0</v>
      </c>
      <c r="F11" s="71" t="n">
        <v>0</v>
      </c>
      <c r="G11" s="71" t="n">
        <v>0</v>
      </c>
      <c r="H11" s="72" t="n">
        <v>0</v>
      </c>
      <c r="I11" s="70" t="n">
        <v>515</v>
      </c>
      <c r="J11" s="71" t="n">
        <v>496</v>
      </c>
      <c r="K11" s="71" t="n">
        <v>568</v>
      </c>
      <c r="L11" s="71" t="n">
        <v>520</v>
      </c>
      <c r="M11" s="71" t="n">
        <v>437</v>
      </c>
      <c r="N11" s="72" t="n">
        <v>398</v>
      </c>
      <c r="O11" s="113" t="n">
        <v>605</v>
      </c>
      <c r="P11" s="70" t="n">
        <v>605</v>
      </c>
      <c r="Q11" s="71" t="n">
        <v>523</v>
      </c>
      <c r="R11" s="71" t="n">
        <v>581</v>
      </c>
      <c r="S11" s="71" t="n">
        <v>476</v>
      </c>
      <c r="T11" s="71" t="n">
        <v>637</v>
      </c>
      <c r="U11" s="72" t="n">
        <v>61</v>
      </c>
    </row>
    <row r="12" s="112" customFormat="true" ht="39.95" hidden="false" customHeight="true" outlineLevel="0" collapsed="false">
      <c r="A12" s="113" t="s">
        <v>54</v>
      </c>
      <c r="B12" s="71" t="n">
        <v>235</v>
      </c>
      <c r="C12" s="71" t="n">
        <v>362</v>
      </c>
      <c r="D12" s="71" t="n">
        <v>2851</v>
      </c>
      <c r="E12" s="71" t="n">
        <v>0</v>
      </c>
      <c r="F12" s="71" t="n">
        <v>0</v>
      </c>
      <c r="G12" s="71" t="n">
        <v>0</v>
      </c>
      <c r="H12" s="72" t="n">
        <v>0</v>
      </c>
      <c r="I12" s="70" t="n">
        <v>263</v>
      </c>
      <c r="J12" s="71" t="n">
        <v>231</v>
      </c>
      <c r="K12" s="71" t="n">
        <v>0</v>
      </c>
      <c r="L12" s="71" t="n">
        <v>0</v>
      </c>
      <c r="M12" s="71" t="n">
        <v>268</v>
      </c>
      <c r="N12" s="72" t="n">
        <v>153</v>
      </c>
      <c r="O12" s="113" t="n">
        <v>221</v>
      </c>
      <c r="P12" s="70" t="n">
        <v>221</v>
      </c>
      <c r="Q12" s="71" t="n">
        <v>211</v>
      </c>
      <c r="R12" s="71" t="n">
        <v>254</v>
      </c>
      <c r="S12" s="71" t="n">
        <v>245</v>
      </c>
      <c r="T12" s="71" t="n">
        <v>0</v>
      </c>
      <c r="U12" s="72" t="n">
        <v>0</v>
      </c>
    </row>
    <row r="13" s="112" customFormat="true" ht="39.95" hidden="false" customHeight="true" outlineLevel="0" collapsed="false">
      <c r="A13" s="113" t="s">
        <v>55</v>
      </c>
      <c r="B13" s="71" t="n">
        <v>1061</v>
      </c>
      <c r="C13" s="71" t="n">
        <v>1608</v>
      </c>
      <c r="D13" s="71" t="n">
        <v>12077</v>
      </c>
      <c r="E13" s="71" t="n">
        <v>0</v>
      </c>
      <c r="F13" s="71" t="n">
        <v>0</v>
      </c>
      <c r="G13" s="71" t="n">
        <v>0</v>
      </c>
      <c r="H13" s="72" t="n">
        <v>0</v>
      </c>
      <c r="I13" s="70" t="n">
        <v>1044</v>
      </c>
      <c r="J13" s="71" t="n">
        <v>1028</v>
      </c>
      <c r="K13" s="71" t="n">
        <v>0</v>
      </c>
      <c r="L13" s="71" t="n">
        <v>0</v>
      </c>
      <c r="M13" s="71" t="n">
        <v>1044</v>
      </c>
      <c r="N13" s="72" t="n">
        <v>970</v>
      </c>
      <c r="O13" s="113" t="n">
        <v>1136</v>
      </c>
      <c r="P13" s="70" t="n">
        <v>1136</v>
      </c>
      <c r="Q13" s="71" t="n">
        <v>1078</v>
      </c>
      <c r="R13" s="71" t="n">
        <v>1147</v>
      </c>
      <c r="S13" s="71" t="n">
        <v>1059</v>
      </c>
      <c r="T13" s="71" t="n">
        <v>0</v>
      </c>
      <c r="U13" s="72" t="n">
        <v>0</v>
      </c>
    </row>
    <row r="14" s="112" customFormat="true" ht="39.95" hidden="false" customHeight="true" outlineLevel="0" collapsed="false">
      <c r="A14" s="113" t="s">
        <v>56</v>
      </c>
      <c r="B14" s="71" t="n">
        <v>922</v>
      </c>
      <c r="C14" s="71" t="n">
        <v>1399</v>
      </c>
      <c r="D14" s="71" t="n">
        <v>11247</v>
      </c>
      <c r="E14" s="71" t="n">
        <v>0</v>
      </c>
      <c r="F14" s="71" t="n">
        <v>0</v>
      </c>
      <c r="G14" s="71" t="n">
        <v>0</v>
      </c>
      <c r="H14" s="72" t="n">
        <v>0</v>
      </c>
      <c r="I14" s="70" t="n">
        <v>0</v>
      </c>
      <c r="J14" s="71" t="n">
        <v>0</v>
      </c>
      <c r="K14" s="71" t="n">
        <v>965</v>
      </c>
      <c r="L14" s="71" t="n">
        <v>821</v>
      </c>
      <c r="M14" s="71" t="n">
        <v>966</v>
      </c>
      <c r="N14" s="72" t="n">
        <v>791</v>
      </c>
      <c r="O14" s="113" t="n">
        <v>1931</v>
      </c>
      <c r="P14" s="70" t="n">
        <v>1931</v>
      </c>
      <c r="Q14" s="71" t="n">
        <v>1612</v>
      </c>
      <c r="R14" s="71" t="n">
        <v>0</v>
      </c>
      <c r="S14" s="71" t="n">
        <v>0</v>
      </c>
      <c r="T14" s="71" t="n">
        <v>0</v>
      </c>
      <c r="U14" s="72" t="n">
        <v>0</v>
      </c>
    </row>
    <row r="15" s="112" customFormat="true" ht="39.95" hidden="false" customHeight="true" outlineLevel="0" collapsed="false">
      <c r="A15" s="113" t="s">
        <v>57</v>
      </c>
      <c r="B15" s="71" t="n">
        <v>377</v>
      </c>
      <c r="C15" s="71" t="n">
        <v>554</v>
      </c>
      <c r="D15" s="71" t="n">
        <v>4380</v>
      </c>
      <c r="E15" s="71" t="n">
        <v>0</v>
      </c>
      <c r="F15" s="71" t="n">
        <v>0</v>
      </c>
      <c r="G15" s="71" t="n">
        <v>0</v>
      </c>
      <c r="H15" s="72" t="n">
        <v>0</v>
      </c>
      <c r="I15" s="70" t="n">
        <v>756</v>
      </c>
      <c r="J15" s="71" t="n">
        <v>608</v>
      </c>
      <c r="K15" s="71" t="n">
        <v>0</v>
      </c>
      <c r="L15" s="71" t="n">
        <v>0</v>
      </c>
      <c r="M15" s="71" t="n">
        <v>429</v>
      </c>
      <c r="N15" s="72" t="n">
        <v>252</v>
      </c>
      <c r="O15" s="113" t="n">
        <v>396</v>
      </c>
      <c r="P15" s="70" t="n">
        <v>396</v>
      </c>
      <c r="Q15" s="71" t="n">
        <v>372</v>
      </c>
      <c r="R15" s="71" t="n">
        <v>359</v>
      </c>
      <c r="S15" s="71" t="n">
        <v>341</v>
      </c>
      <c r="T15" s="71" t="n">
        <v>0</v>
      </c>
      <c r="U15" s="72" t="n">
        <v>0</v>
      </c>
    </row>
    <row r="16" s="112" customFormat="true" ht="39.95" hidden="false" customHeight="true" outlineLevel="0" collapsed="false">
      <c r="A16" s="113" t="s">
        <v>58</v>
      </c>
      <c r="B16" s="71" t="n">
        <v>254</v>
      </c>
      <c r="C16" s="71" t="n">
        <v>241</v>
      </c>
      <c r="D16" s="71" t="n">
        <v>1352</v>
      </c>
      <c r="E16" s="71" t="n">
        <v>0</v>
      </c>
      <c r="F16" s="71" t="n">
        <v>0</v>
      </c>
      <c r="G16" s="71" t="n">
        <v>0</v>
      </c>
      <c r="H16" s="72" t="n">
        <v>0</v>
      </c>
      <c r="I16" s="70" t="n">
        <v>498</v>
      </c>
      <c r="J16" s="71" t="n">
        <v>474</v>
      </c>
      <c r="K16" s="71" t="n">
        <v>0</v>
      </c>
      <c r="L16" s="71" t="n">
        <v>0</v>
      </c>
      <c r="M16" s="71" t="n">
        <v>253</v>
      </c>
      <c r="N16" s="72" t="n">
        <v>219</v>
      </c>
      <c r="O16" s="113" t="n">
        <v>253</v>
      </c>
      <c r="P16" s="70" t="n">
        <v>253</v>
      </c>
      <c r="Q16" s="71" t="n">
        <v>241</v>
      </c>
      <c r="R16" s="71" t="n">
        <v>295</v>
      </c>
      <c r="S16" s="71" t="n">
        <v>284</v>
      </c>
      <c r="T16" s="71" t="n">
        <v>0</v>
      </c>
      <c r="U16" s="72" t="n">
        <v>0</v>
      </c>
    </row>
    <row r="17" s="112" customFormat="true" ht="39.95" hidden="false" customHeight="true" outlineLevel="0" collapsed="false">
      <c r="A17" s="113" t="s">
        <v>59</v>
      </c>
      <c r="B17" s="71" t="n">
        <v>784</v>
      </c>
      <c r="C17" s="71" t="n">
        <v>1137</v>
      </c>
      <c r="D17" s="71" t="n">
        <v>8424</v>
      </c>
      <c r="E17" s="71" t="n">
        <v>0</v>
      </c>
      <c r="F17" s="71" t="n">
        <v>0</v>
      </c>
      <c r="G17" s="71" t="n">
        <v>0</v>
      </c>
      <c r="H17" s="72" t="n">
        <v>0</v>
      </c>
      <c r="I17" s="70" t="n">
        <v>729</v>
      </c>
      <c r="J17" s="71" t="n">
        <v>707</v>
      </c>
      <c r="K17" s="71" t="n">
        <v>701</v>
      </c>
      <c r="L17" s="71" t="n">
        <v>613</v>
      </c>
      <c r="M17" s="71" t="n">
        <v>759</v>
      </c>
      <c r="N17" s="72" t="n">
        <v>591</v>
      </c>
      <c r="O17" s="113" t="n">
        <v>791</v>
      </c>
      <c r="P17" s="70" t="n">
        <v>791</v>
      </c>
      <c r="Q17" s="71" t="n">
        <v>758</v>
      </c>
      <c r="R17" s="71" t="n">
        <v>777</v>
      </c>
      <c r="S17" s="71" t="n">
        <v>760</v>
      </c>
      <c r="T17" s="71" t="n">
        <v>0</v>
      </c>
      <c r="U17" s="72" t="n">
        <v>0</v>
      </c>
    </row>
    <row r="18" s="112" customFormat="true" ht="39.95" hidden="false" customHeight="true" outlineLevel="0" collapsed="false">
      <c r="A18" s="113" t="s">
        <v>60</v>
      </c>
      <c r="B18" s="71" t="n">
        <v>241</v>
      </c>
      <c r="C18" s="71" t="n">
        <v>362</v>
      </c>
      <c r="D18" s="71" t="n">
        <v>2803</v>
      </c>
      <c r="E18" s="71" t="n">
        <v>0</v>
      </c>
      <c r="F18" s="71" t="n">
        <v>0</v>
      </c>
      <c r="G18" s="71" t="n">
        <v>0</v>
      </c>
      <c r="H18" s="72" t="n">
        <v>0</v>
      </c>
      <c r="I18" s="70" t="n">
        <v>242</v>
      </c>
      <c r="J18" s="71" t="n">
        <v>233</v>
      </c>
      <c r="K18" s="71" t="n">
        <v>248</v>
      </c>
      <c r="L18" s="71" t="n">
        <v>188</v>
      </c>
      <c r="M18" s="71" t="n">
        <v>249</v>
      </c>
      <c r="N18" s="72" t="n">
        <v>164</v>
      </c>
      <c r="O18" s="113" t="n">
        <v>274</v>
      </c>
      <c r="P18" s="70" t="n">
        <v>274</v>
      </c>
      <c r="Q18" s="71" t="n">
        <v>257</v>
      </c>
      <c r="R18" s="71" t="n">
        <v>284</v>
      </c>
      <c r="S18" s="71" t="n">
        <v>260</v>
      </c>
      <c r="T18" s="71" t="n">
        <v>0</v>
      </c>
      <c r="U18" s="72" t="n">
        <v>0</v>
      </c>
    </row>
    <row r="19" s="112" customFormat="true" ht="39.95" hidden="false" customHeight="true" outlineLevel="0" collapsed="false">
      <c r="A19" s="113" t="s">
        <v>61</v>
      </c>
      <c r="B19" s="71" t="n">
        <v>264</v>
      </c>
      <c r="C19" s="71" t="n">
        <v>290</v>
      </c>
      <c r="D19" s="71" t="n">
        <v>1202</v>
      </c>
      <c r="E19" s="71" t="n">
        <v>0</v>
      </c>
      <c r="F19" s="71" t="n">
        <v>0</v>
      </c>
      <c r="G19" s="71" t="n">
        <v>0</v>
      </c>
      <c r="H19" s="72" t="n">
        <v>0</v>
      </c>
      <c r="I19" s="70" t="n">
        <v>261</v>
      </c>
      <c r="J19" s="71" t="n">
        <v>255</v>
      </c>
      <c r="K19" s="71" t="n">
        <v>0</v>
      </c>
      <c r="L19" s="71" t="n">
        <v>0</v>
      </c>
      <c r="M19" s="71" t="n">
        <v>275</v>
      </c>
      <c r="N19" s="72" t="n">
        <v>220</v>
      </c>
      <c r="O19" s="113" t="n">
        <v>273</v>
      </c>
      <c r="P19" s="70" t="n">
        <v>273</v>
      </c>
      <c r="Q19" s="71" t="n">
        <v>247</v>
      </c>
      <c r="R19" s="71" t="n">
        <v>300</v>
      </c>
      <c r="S19" s="71" t="n">
        <v>231</v>
      </c>
      <c r="T19" s="71" t="n">
        <v>0</v>
      </c>
      <c r="U19" s="72" t="n">
        <v>0</v>
      </c>
    </row>
    <row r="20" s="112" customFormat="true" ht="39.95" hidden="false" customHeight="true" outlineLevel="0" collapsed="false">
      <c r="A20" s="115" t="s">
        <v>63</v>
      </c>
      <c r="B20" s="79" t="n">
        <v>36</v>
      </c>
      <c r="C20" s="79" t="n">
        <v>46</v>
      </c>
      <c r="D20" s="79" t="n">
        <v>187</v>
      </c>
      <c r="E20" s="79" t="n">
        <v>0</v>
      </c>
      <c r="F20" s="79" t="n">
        <v>0</v>
      </c>
      <c r="G20" s="79" t="n">
        <v>0</v>
      </c>
      <c r="H20" s="80" t="n">
        <v>0</v>
      </c>
      <c r="I20" s="78" t="n">
        <v>27</v>
      </c>
      <c r="J20" s="79" t="n">
        <v>26</v>
      </c>
      <c r="K20" s="79" t="n">
        <v>4</v>
      </c>
      <c r="L20" s="79" t="n">
        <v>4</v>
      </c>
      <c r="M20" s="79" t="n">
        <v>17</v>
      </c>
      <c r="N20" s="80" t="n">
        <v>15</v>
      </c>
      <c r="O20" s="115" t="n">
        <v>23</v>
      </c>
      <c r="P20" s="78" t="n">
        <v>23</v>
      </c>
      <c r="Q20" s="79" t="n">
        <v>21</v>
      </c>
      <c r="R20" s="79" t="n">
        <v>33</v>
      </c>
      <c r="S20" s="79" t="n">
        <v>31</v>
      </c>
      <c r="T20" s="79" t="n">
        <v>0</v>
      </c>
      <c r="U20" s="80" t="n">
        <v>0</v>
      </c>
    </row>
    <row r="21" s="112" customFormat="true" ht="39.95" hidden="false" customHeight="true" outlineLevel="0" collapsed="false">
      <c r="A21" s="115" t="s">
        <v>64</v>
      </c>
      <c r="B21" s="79" t="n">
        <v>43</v>
      </c>
      <c r="C21" s="79" t="n">
        <v>66</v>
      </c>
      <c r="D21" s="79" t="n">
        <v>438</v>
      </c>
      <c r="E21" s="79" t="n">
        <v>0</v>
      </c>
      <c r="F21" s="79" t="n">
        <v>0</v>
      </c>
      <c r="G21" s="79" t="n">
        <v>0</v>
      </c>
      <c r="H21" s="80" t="n">
        <v>0</v>
      </c>
      <c r="I21" s="78" t="n">
        <v>41</v>
      </c>
      <c r="J21" s="79" t="n">
        <v>41</v>
      </c>
      <c r="K21" s="79" t="n">
        <v>43</v>
      </c>
      <c r="L21" s="79" t="n">
        <v>37</v>
      </c>
      <c r="M21" s="79" t="n">
        <v>38</v>
      </c>
      <c r="N21" s="80" t="n">
        <v>38</v>
      </c>
      <c r="O21" s="115" t="n">
        <v>51</v>
      </c>
      <c r="P21" s="78" t="n">
        <v>51</v>
      </c>
      <c r="Q21" s="79" t="n">
        <v>42</v>
      </c>
      <c r="R21" s="79" t="n">
        <v>43</v>
      </c>
      <c r="S21" s="79" t="n">
        <v>30</v>
      </c>
      <c r="T21" s="79" t="n">
        <v>0</v>
      </c>
      <c r="U21" s="80" t="n">
        <v>0</v>
      </c>
    </row>
    <row r="22" s="112" customFormat="true" ht="39.95" hidden="false" customHeight="true" outlineLevel="0" collapsed="false">
      <c r="A22" s="113" t="s">
        <v>65</v>
      </c>
      <c r="B22" s="71" t="n">
        <v>266</v>
      </c>
      <c r="C22" s="71" t="n">
        <v>255</v>
      </c>
      <c r="D22" s="71" t="n">
        <v>2987</v>
      </c>
      <c r="E22" s="71" t="n">
        <v>0</v>
      </c>
      <c r="F22" s="71" t="n">
        <v>0</v>
      </c>
      <c r="G22" s="71" t="n">
        <v>0</v>
      </c>
      <c r="H22" s="72" t="n">
        <v>0</v>
      </c>
      <c r="I22" s="70" t="n">
        <v>246</v>
      </c>
      <c r="J22" s="71" t="n">
        <v>209</v>
      </c>
      <c r="K22" s="71" t="n">
        <v>221</v>
      </c>
      <c r="L22" s="71" t="n">
        <v>212</v>
      </c>
      <c r="M22" s="71" t="n">
        <v>245</v>
      </c>
      <c r="N22" s="72" t="n">
        <v>178</v>
      </c>
      <c r="O22" s="113" t="n">
        <v>237</v>
      </c>
      <c r="P22" s="70" t="n">
        <v>237</v>
      </c>
      <c r="Q22" s="71" t="n">
        <v>226</v>
      </c>
      <c r="R22" s="71" t="n">
        <v>268</v>
      </c>
      <c r="S22" s="71" t="n">
        <v>237</v>
      </c>
      <c r="T22" s="71" t="n">
        <v>0</v>
      </c>
      <c r="U22" s="72" t="n">
        <v>0</v>
      </c>
    </row>
    <row r="23" s="112" customFormat="true" ht="39.95" hidden="false" customHeight="true" outlineLevel="0" collapsed="false">
      <c r="A23" s="113" t="s">
        <v>66</v>
      </c>
      <c r="B23" s="71" t="n">
        <v>150</v>
      </c>
      <c r="C23" s="71" t="n">
        <v>230</v>
      </c>
      <c r="D23" s="71" t="n">
        <v>1716</v>
      </c>
      <c r="E23" s="71" t="n">
        <v>0</v>
      </c>
      <c r="F23" s="71" t="n">
        <v>0</v>
      </c>
      <c r="G23" s="71" t="n">
        <v>0</v>
      </c>
      <c r="H23" s="72" t="n">
        <v>0</v>
      </c>
      <c r="I23" s="70" t="n">
        <v>180</v>
      </c>
      <c r="J23" s="71" t="n">
        <v>115</v>
      </c>
      <c r="K23" s="71" t="n">
        <v>144</v>
      </c>
      <c r="L23" s="71" t="n">
        <v>137</v>
      </c>
      <c r="M23" s="71" t="n">
        <v>187</v>
      </c>
      <c r="N23" s="72" t="n">
        <v>98</v>
      </c>
      <c r="O23" s="113" t="n">
        <v>159</v>
      </c>
      <c r="P23" s="70" t="n">
        <v>159</v>
      </c>
      <c r="Q23" s="71" t="n">
        <v>136</v>
      </c>
      <c r="R23" s="71" t="n">
        <v>209</v>
      </c>
      <c r="S23" s="71" t="n">
        <v>171</v>
      </c>
      <c r="T23" s="71" t="n">
        <v>0</v>
      </c>
      <c r="U23" s="72" t="n">
        <v>0</v>
      </c>
    </row>
    <row r="24" s="112" customFormat="true" ht="39.95" hidden="false" customHeight="true" outlineLevel="0" collapsed="false">
      <c r="A24" s="115" t="s">
        <v>67</v>
      </c>
      <c r="B24" s="79" t="n">
        <v>106</v>
      </c>
      <c r="C24" s="79" t="n">
        <v>148</v>
      </c>
      <c r="D24" s="79" t="n">
        <v>455</v>
      </c>
      <c r="E24" s="79" t="n">
        <v>0</v>
      </c>
      <c r="F24" s="79" t="n">
        <v>0</v>
      </c>
      <c r="G24" s="79" t="n">
        <v>0</v>
      </c>
      <c r="H24" s="80" t="n">
        <v>0</v>
      </c>
      <c r="I24" s="78" t="n">
        <v>132</v>
      </c>
      <c r="J24" s="79" t="n">
        <v>99</v>
      </c>
      <c r="K24" s="79" t="n">
        <v>119</v>
      </c>
      <c r="L24" s="79" t="n">
        <v>118</v>
      </c>
      <c r="M24" s="79" t="n">
        <v>135</v>
      </c>
      <c r="N24" s="80" t="n">
        <v>69</v>
      </c>
      <c r="O24" s="115" t="n">
        <v>114</v>
      </c>
      <c r="P24" s="78" t="n">
        <v>114</v>
      </c>
      <c r="Q24" s="79" t="n">
        <v>96</v>
      </c>
      <c r="R24" s="79" t="n">
        <v>126</v>
      </c>
      <c r="S24" s="79" t="n">
        <v>117</v>
      </c>
      <c r="T24" s="79" t="n">
        <v>0</v>
      </c>
      <c r="U24" s="80" t="n">
        <v>0</v>
      </c>
    </row>
    <row r="25" s="112" customFormat="true" ht="39.95" hidden="false" customHeight="true" outlineLevel="0" collapsed="false">
      <c r="A25" s="115" t="s">
        <v>68</v>
      </c>
      <c r="B25" s="79" t="n">
        <v>60</v>
      </c>
      <c r="C25" s="79" t="n">
        <v>93</v>
      </c>
      <c r="D25" s="79" t="n">
        <v>653</v>
      </c>
      <c r="E25" s="79" t="n">
        <v>0</v>
      </c>
      <c r="F25" s="79" t="n">
        <v>0</v>
      </c>
      <c r="G25" s="79" t="n">
        <v>0</v>
      </c>
      <c r="H25" s="80" t="n">
        <v>0</v>
      </c>
      <c r="I25" s="78" t="n">
        <v>74</v>
      </c>
      <c r="J25" s="79" t="n">
        <v>55</v>
      </c>
      <c r="K25" s="79" t="n">
        <v>0</v>
      </c>
      <c r="L25" s="79" t="n">
        <v>0</v>
      </c>
      <c r="M25" s="79" t="n">
        <v>69</v>
      </c>
      <c r="N25" s="80" t="n">
        <v>42</v>
      </c>
      <c r="O25" s="115" t="n">
        <v>59</v>
      </c>
      <c r="P25" s="78" t="n">
        <v>59</v>
      </c>
      <c r="Q25" s="79" t="n">
        <v>56</v>
      </c>
      <c r="R25" s="79" t="n">
        <v>55</v>
      </c>
      <c r="S25" s="79" t="n">
        <v>52</v>
      </c>
      <c r="T25" s="79" t="n">
        <v>0</v>
      </c>
      <c r="U25" s="80" t="n">
        <v>0</v>
      </c>
    </row>
    <row r="26" s="112" customFormat="true" ht="39.95" hidden="false" customHeight="true" outlineLevel="0" collapsed="false">
      <c r="A26" s="113" t="s">
        <v>69</v>
      </c>
      <c r="B26" s="71" t="n">
        <v>16</v>
      </c>
      <c r="C26" s="71" t="n">
        <v>20</v>
      </c>
      <c r="D26" s="71" t="n">
        <v>63</v>
      </c>
      <c r="E26" s="71" t="n">
        <v>0</v>
      </c>
      <c r="F26" s="71" t="n">
        <v>0</v>
      </c>
      <c r="G26" s="71" t="n">
        <v>0</v>
      </c>
      <c r="H26" s="72" t="n">
        <v>0</v>
      </c>
      <c r="I26" s="70" t="n">
        <v>16</v>
      </c>
      <c r="J26" s="71" t="n">
        <v>16</v>
      </c>
      <c r="K26" s="71" t="n">
        <v>16</v>
      </c>
      <c r="L26" s="71" t="n">
        <v>15</v>
      </c>
      <c r="M26" s="71" t="n">
        <v>16</v>
      </c>
      <c r="N26" s="72" t="n">
        <v>15</v>
      </c>
      <c r="O26" s="113" t="n">
        <v>27</v>
      </c>
      <c r="P26" s="70" t="n">
        <v>27</v>
      </c>
      <c r="Q26" s="71" t="n">
        <v>22</v>
      </c>
      <c r="R26" s="71" t="n">
        <v>20</v>
      </c>
      <c r="S26" s="71" t="n">
        <v>20</v>
      </c>
      <c r="T26" s="71" t="n">
        <v>0</v>
      </c>
      <c r="U26" s="72" t="n">
        <v>0</v>
      </c>
    </row>
    <row r="27" s="112" customFormat="true" ht="39.95" hidden="false" customHeight="true" outlineLevel="0" collapsed="false">
      <c r="A27" s="113" t="s">
        <v>70</v>
      </c>
      <c r="B27" s="71" t="n">
        <v>55</v>
      </c>
      <c r="C27" s="71" t="n">
        <v>82</v>
      </c>
      <c r="D27" s="71" t="n">
        <v>579</v>
      </c>
      <c r="E27" s="71" t="n">
        <v>0</v>
      </c>
      <c r="F27" s="71" t="n">
        <v>0</v>
      </c>
      <c r="G27" s="71" t="n">
        <v>0</v>
      </c>
      <c r="H27" s="72" t="n">
        <v>0</v>
      </c>
      <c r="I27" s="70" t="n">
        <v>56</v>
      </c>
      <c r="J27" s="71" t="n">
        <v>51</v>
      </c>
      <c r="K27" s="71" t="n">
        <v>53</v>
      </c>
      <c r="L27" s="71" t="n">
        <v>18</v>
      </c>
      <c r="M27" s="71" t="n">
        <v>53</v>
      </c>
      <c r="N27" s="72" t="n">
        <v>23</v>
      </c>
      <c r="O27" s="113" t="n">
        <v>61</v>
      </c>
      <c r="P27" s="70" t="n">
        <v>61</v>
      </c>
      <c r="Q27" s="71" t="n">
        <v>52</v>
      </c>
      <c r="R27" s="71" t="n">
        <v>79</v>
      </c>
      <c r="S27" s="71" t="n">
        <v>60</v>
      </c>
      <c r="T27" s="71" t="n">
        <v>0</v>
      </c>
      <c r="U27" s="72" t="n">
        <v>0</v>
      </c>
    </row>
    <row r="28" s="112" customFormat="true" ht="39.95" hidden="false" customHeight="true" outlineLevel="0" collapsed="false">
      <c r="A28" s="116" t="s">
        <v>71</v>
      </c>
      <c r="B28" s="85" t="n">
        <v>128</v>
      </c>
      <c r="C28" s="85" t="n">
        <v>137</v>
      </c>
      <c r="D28" s="85" t="n">
        <v>1537</v>
      </c>
      <c r="E28" s="85" t="n">
        <v>0</v>
      </c>
      <c r="F28" s="85" t="n">
        <v>0</v>
      </c>
      <c r="G28" s="85" t="n">
        <v>0</v>
      </c>
      <c r="H28" s="86" t="n">
        <v>0</v>
      </c>
      <c r="I28" s="84" t="n">
        <v>127</v>
      </c>
      <c r="J28" s="85" t="n">
        <v>124</v>
      </c>
      <c r="K28" s="85" t="n">
        <v>133</v>
      </c>
      <c r="L28" s="85" t="n">
        <v>125</v>
      </c>
      <c r="M28" s="85" t="n">
        <v>120</v>
      </c>
      <c r="N28" s="86" t="n">
        <v>93</v>
      </c>
      <c r="O28" s="116" t="n">
        <v>112</v>
      </c>
      <c r="P28" s="84" t="n">
        <v>112</v>
      </c>
      <c r="Q28" s="85" t="n">
        <v>108</v>
      </c>
      <c r="R28" s="85" t="n">
        <v>137</v>
      </c>
      <c r="S28" s="85" t="n">
        <v>135</v>
      </c>
      <c r="T28" s="85" t="n">
        <v>163</v>
      </c>
      <c r="U28" s="86" t="n">
        <v>157</v>
      </c>
    </row>
    <row r="29" s="112" customFormat="true" ht="39.95" hidden="false" customHeight="true" outlineLevel="0" collapsed="false">
      <c r="A29" s="113" t="s">
        <v>72</v>
      </c>
      <c r="B29" s="71" t="n">
        <f aca="false">B17</f>
        <v>784</v>
      </c>
      <c r="C29" s="71" t="n">
        <f aca="false">C17</f>
        <v>1137</v>
      </c>
      <c r="D29" s="71" t="n">
        <f aca="false">D17</f>
        <v>8424</v>
      </c>
      <c r="E29" s="71" t="n">
        <f aca="false">E17</f>
        <v>0</v>
      </c>
      <c r="F29" s="71" t="n">
        <f aca="false">F17</f>
        <v>0</v>
      </c>
      <c r="G29" s="71" t="n">
        <f aca="false">G17</f>
        <v>0</v>
      </c>
      <c r="H29" s="72" t="n">
        <f aca="false">H17</f>
        <v>0</v>
      </c>
      <c r="I29" s="70" t="n">
        <f aca="false">I17</f>
        <v>729</v>
      </c>
      <c r="J29" s="71" t="n">
        <f aca="false">J17</f>
        <v>707</v>
      </c>
      <c r="K29" s="71" t="n">
        <f aca="false">K17</f>
        <v>701</v>
      </c>
      <c r="L29" s="71" t="n">
        <f aca="false">L17</f>
        <v>613</v>
      </c>
      <c r="M29" s="71" t="n">
        <f aca="false">M17</f>
        <v>759</v>
      </c>
      <c r="N29" s="72" t="n">
        <f aca="false">N17</f>
        <v>591</v>
      </c>
      <c r="O29" s="113" t="s">
        <v>72</v>
      </c>
      <c r="P29" s="70" t="n">
        <f aca="false">P17</f>
        <v>791</v>
      </c>
      <c r="Q29" s="71" t="n">
        <f aca="false">Q17</f>
        <v>758</v>
      </c>
      <c r="R29" s="71" t="n">
        <f aca="false">R17</f>
        <v>777</v>
      </c>
      <c r="S29" s="71" t="n">
        <f aca="false">S17</f>
        <v>760</v>
      </c>
      <c r="T29" s="71" t="n">
        <f aca="false">T17</f>
        <v>0</v>
      </c>
      <c r="U29" s="72" t="n">
        <f aca="false">U17</f>
        <v>0</v>
      </c>
    </row>
    <row r="30" s="112" customFormat="true" ht="39.95" hidden="false" customHeight="true" outlineLevel="0" collapsed="false">
      <c r="A30" s="113" t="s">
        <v>73</v>
      </c>
      <c r="B30" s="71" t="n">
        <f aca="false">B13+B14</f>
        <v>1983</v>
      </c>
      <c r="C30" s="71" t="n">
        <f aca="false">C13+C14</f>
        <v>3007</v>
      </c>
      <c r="D30" s="71" t="n">
        <f aca="false">D13+D14</f>
        <v>23324</v>
      </c>
      <c r="E30" s="71" t="n">
        <f aca="false">E13+E14</f>
        <v>0</v>
      </c>
      <c r="F30" s="71" t="n">
        <f aca="false">F13+F14</f>
        <v>0</v>
      </c>
      <c r="G30" s="71" t="n">
        <f aca="false">G13+G14</f>
        <v>0</v>
      </c>
      <c r="H30" s="72" t="n">
        <f aca="false">H13+H14</f>
        <v>0</v>
      </c>
      <c r="I30" s="70" t="n">
        <f aca="false">I13+I14</f>
        <v>1044</v>
      </c>
      <c r="J30" s="71" t="n">
        <f aca="false">J13+J14</f>
        <v>1028</v>
      </c>
      <c r="K30" s="71" t="n">
        <f aca="false">K13+K14</f>
        <v>965</v>
      </c>
      <c r="L30" s="71" t="n">
        <f aca="false">L13+L14</f>
        <v>821</v>
      </c>
      <c r="M30" s="71" t="n">
        <f aca="false">M13+M14</f>
        <v>2010</v>
      </c>
      <c r="N30" s="72" t="n">
        <f aca="false">N13+N14</f>
        <v>1761</v>
      </c>
      <c r="O30" s="113" t="s">
        <v>73</v>
      </c>
      <c r="P30" s="70" t="n">
        <f aca="false">P13+P14</f>
        <v>3067</v>
      </c>
      <c r="Q30" s="71" t="n">
        <f aca="false">Q13+Q14</f>
        <v>2690</v>
      </c>
      <c r="R30" s="71" t="n">
        <f aca="false">R13+R14</f>
        <v>1147</v>
      </c>
      <c r="S30" s="71" t="n">
        <f aca="false">S13+S14</f>
        <v>1059</v>
      </c>
      <c r="T30" s="71" t="n">
        <f aca="false">T13+T14</f>
        <v>0</v>
      </c>
      <c r="U30" s="72" t="n">
        <f aca="false">U13+U14</f>
        <v>0</v>
      </c>
    </row>
    <row r="31" s="112" customFormat="true" ht="39.95" hidden="false" customHeight="true" outlineLevel="0" collapsed="false">
      <c r="A31" s="113" t="s">
        <v>14</v>
      </c>
      <c r="B31" s="71" t="n">
        <f aca="false">B10+B20</f>
        <v>1266</v>
      </c>
      <c r="C31" s="71" t="n">
        <f aca="false">C10+C20</f>
        <v>1276</v>
      </c>
      <c r="D31" s="71" t="n">
        <f aca="false">D10+D20</f>
        <v>14347</v>
      </c>
      <c r="E31" s="71" t="n">
        <f aca="false">E10+E20</f>
        <v>0</v>
      </c>
      <c r="F31" s="71" t="n">
        <f aca="false">F10+F20</f>
        <v>0</v>
      </c>
      <c r="G31" s="71" t="n">
        <f aca="false">G10+G20</f>
        <v>0</v>
      </c>
      <c r="H31" s="72" t="n">
        <f aca="false">H10+H20</f>
        <v>0</v>
      </c>
      <c r="I31" s="70" t="n">
        <f aca="false">I10+I20</f>
        <v>1257</v>
      </c>
      <c r="J31" s="71" t="n">
        <f aca="false">J10+J20</f>
        <v>1191</v>
      </c>
      <c r="K31" s="71" t="n">
        <f aca="false">K10+K20</f>
        <v>4</v>
      </c>
      <c r="L31" s="71" t="n">
        <f aca="false">L10+L20</f>
        <v>4</v>
      </c>
      <c r="M31" s="71" t="n">
        <f aca="false">M10+M20</f>
        <v>1247</v>
      </c>
      <c r="N31" s="72" t="n">
        <f aca="false">N10+N20</f>
        <v>939</v>
      </c>
      <c r="O31" s="113" t="s">
        <v>14</v>
      </c>
      <c r="P31" s="70" t="n">
        <f aca="false">P10+P20</f>
        <v>1287</v>
      </c>
      <c r="Q31" s="71" t="n">
        <f aca="false">Q10+Q20</f>
        <v>1223</v>
      </c>
      <c r="R31" s="71" t="n">
        <f aca="false">R10+R20</f>
        <v>1322</v>
      </c>
      <c r="S31" s="71" t="n">
        <f aca="false">S10+S20</f>
        <v>1197</v>
      </c>
      <c r="T31" s="71" t="n">
        <f aca="false">T10+T20</f>
        <v>0</v>
      </c>
      <c r="U31" s="72" t="n">
        <f aca="false">U10+U20</f>
        <v>0</v>
      </c>
    </row>
    <row r="32" s="112" customFormat="true" ht="39.95" hidden="false" customHeight="true" outlineLevel="0" collapsed="false">
      <c r="A32" s="113" t="s">
        <v>15</v>
      </c>
      <c r="B32" s="71" t="n">
        <f aca="false">B9+B16+B19+B21+B22+B23</f>
        <v>5606</v>
      </c>
      <c r="C32" s="71" t="n">
        <f aca="false">C16+C19+C21+C22+C23</f>
        <v>1082</v>
      </c>
      <c r="D32" s="71" t="n">
        <f aca="false">D9+D16+D19+D21+D22+D23</f>
        <v>61400</v>
      </c>
      <c r="E32" s="71" t="n">
        <f aca="false">E9+E16+E19+E21+E22+E23</f>
        <v>0</v>
      </c>
      <c r="F32" s="71" t="n">
        <f aca="false">F9+F16+F19+F21+F22+F23</f>
        <v>0</v>
      </c>
      <c r="G32" s="71" t="n">
        <f aca="false">G9+G16+G19+G21+G22+G23</f>
        <v>0</v>
      </c>
      <c r="H32" s="72" t="n">
        <f aca="false">H9+H16+H19+H21+H22+H23</f>
        <v>0</v>
      </c>
      <c r="I32" s="70" t="n">
        <f aca="false">I9+I16+I19+I21+I22+I23</f>
        <v>5872</v>
      </c>
      <c r="J32" s="71" t="n">
        <f aca="false">J9+J16+J19+J21+J22+J23</f>
        <v>5483</v>
      </c>
      <c r="K32" s="71" t="n">
        <f aca="false">K9+K16+K19+K21+K22+K23</f>
        <v>408</v>
      </c>
      <c r="L32" s="71" t="n">
        <f aca="false">L9+L16+L19+L21+L22+L23</f>
        <v>386</v>
      </c>
      <c r="M32" s="71" t="n">
        <f aca="false">M9+M16+M19+M21+M22+M23</f>
        <v>5790</v>
      </c>
      <c r="N32" s="72" t="n">
        <f aca="false">N9+N16+N19+N21+N22+N23</f>
        <v>5003</v>
      </c>
      <c r="O32" s="113" t="s">
        <v>15</v>
      </c>
      <c r="P32" s="70" t="n">
        <f aca="false">P9+P16+P19+P21+P22+P23</f>
        <v>5504</v>
      </c>
      <c r="Q32" s="71" t="n">
        <f aca="false">Q9+Q16+Q19+Q21+Q22+Q23</f>
        <v>4815</v>
      </c>
      <c r="R32" s="71" t="n">
        <f aca="false">R9+R16+R19+R21+R22+R23</f>
        <v>5647</v>
      </c>
      <c r="S32" s="71" t="n">
        <f aca="false">S9+S16+S19+S21+S22+S23</f>
        <v>4959</v>
      </c>
      <c r="T32" s="71" t="n">
        <f aca="false">T9+T16+T19+T21+T22+T23</f>
        <v>0</v>
      </c>
      <c r="U32" s="72" t="n">
        <f aca="false">U9+U16+U19+U21+U22+U23</f>
        <v>0</v>
      </c>
    </row>
    <row r="33" s="112" customFormat="true" ht="39.95" hidden="false" customHeight="true" outlineLevel="0" collapsed="false">
      <c r="A33" s="113" t="s">
        <v>74</v>
      </c>
      <c r="B33" s="71" t="n">
        <f aca="false">B12+B15+B18+B24+B25</f>
        <v>1019</v>
      </c>
      <c r="C33" s="71" t="n">
        <f aca="false">C12+C15+C18+C24+C25</f>
        <v>1519</v>
      </c>
      <c r="D33" s="71" t="n">
        <f aca="false">D12+D15+D18+D24+D25</f>
        <v>11142</v>
      </c>
      <c r="E33" s="71" t="n">
        <f aca="false">E12+E15+E18+E24+E25</f>
        <v>0</v>
      </c>
      <c r="F33" s="71" t="n">
        <f aca="false">F12+F15+F18+F24+F25</f>
        <v>0</v>
      </c>
      <c r="G33" s="71" t="n">
        <f aca="false">G12+G15+G18+G24+G25</f>
        <v>0</v>
      </c>
      <c r="H33" s="72" t="n">
        <f aca="false">H12+H15+H18+H24+H25</f>
        <v>0</v>
      </c>
      <c r="I33" s="70" t="n">
        <f aca="false">I12+I15+I18+I24+I25</f>
        <v>1467</v>
      </c>
      <c r="J33" s="71" t="n">
        <f aca="false">J12+J15+J18+J24+J25</f>
        <v>1226</v>
      </c>
      <c r="K33" s="71" t="n">
        <f aca="false">K12+K15+K18+K24+K25</f>
        <v>367</v>
      </c>
      <c r="L33" s="71" t="n">
        <f aca="false">L12+L15+L18+L24+L25</f>
        <v>306</v>
      </c>
      <c r="M33" s="71" t="n">
        <f aca="false">M12+M15+M18+M24+M25</f>
        <v>1150</v>
      </c>
      <c r="N33" s="72" t="n">
        <f aca="false">N12+N15+N18+N24+N25</f>
        <v>680</v>
      </c>
      <c r="O33" s="113" t="s">
        <v>74</v>
      </c>
      <c r="P33" s="70" t="n">
        <f aca="false">P12+P15+P18+P24+P25</f>
        <v>1064</v>
      </c>
      <c r="Q33" s="71" t="n">
        <f aca="false">Q12+Q15+Q18+Q24+Q25</f>
        <v>992</v>
      </c>
      <c r="R33" s="71" t="n">
        <f aca="false">R12+R15+R18+R24+R25</f>
        <v>1078</v>
      </c>
      <c r="S33" s="71" t="n">
        <f aca="false">S12+S15+S18+S24+S25</f>
        <v>1015</v>
      </c>
      <c r="T33" s="71" t="n">
        <f aca="false">T12+T15+T18+T24+T25</f>
        <v>0</v>
      </c>
      <c r="U33" s="72" t="n">
        <f aca="false">U12+U15+U18+U24+U25</f>
        <v>0</v>
      </c>
    </row>
    <row r="34" s="112" customFormat="true" ht="39.95" hidden="false" customHeight="true" outlineLevel="0" collapsed="false">
      <c r="A34" s="114" t="s">
        <v>17</v>
      </c>
      <c r="B34" s="75" t="n">
        <f aca="false">B11+B26+B27+B28</f>
        <v>721</v>
      </c>
      <c r="C34" s="75" t="n">
        <f aca="false">C11+C26+C27+C28</f>
        <v>1005</v>
      </c>
      <c r="D34" s="75" t="n">
        <f aca="false">D11+D26+D27+D28</f>
        <v>8364</v>
      </c>
      <c r="E34" s="75" t="n">
        <f aca="false">E11+E26+E27+E28</f>
        <v>0</v>
      </c>
      <c r="F34" s="75" t="n">
        <f aca="false">F11+F26+F27+F28</f>
        <v>0</v>
      </c>
      <c r="G34" s="75" t="n">
        <f aca="false">G11+G26+G27+G28</f>
        <v>0</v>
      </c>
      <c r="H34" s="76" t="n">
        <f aca="false">H11+H26+H27+H28</f>
        <v>0</v>
      </c>
      <c r="I34" s="74" t="n">
        <f aca="false">I11+I26+I27+I28</f>
        <v>714</v>
      </c>
      <c r="J34" s="75" t="n">
        <f aca="false">J11+J26+J27+J28</f>
        <v>687</v>
      </c>
      <c r="K34" s="75" t="n">
        <f aca="false">K11+K26+K27+K28</f>
        <v>770</v>
      </c>
      <c r="L34" s="75" t="n">
        <f aca="false">L11+L26+L27+L28</f>
        <v>678</v>
      </c>
      <c r="M34" s="75" t="n">
        <f aca="false">M11+M26+M27+M28</f>
        <v>626</v>
      </c>
      <c r="N34" s="76" t="n">
        <f aca="false">N11+N26+N27+N28</f>
        <v>529</v>
      </c>
      <c r="O34" s="114" t="s">
        <v>17</v>
      </c>
      <c r="P34" s="74" t="n">
        <f aca="false">P11+P26+P27+P28</f>
        <v>805</v>
      </c>
      <c r="Q34" s="75" t="n">
        <f aca="false">Q11+Q26+Q27+Q28</f>
        <v>705</v>
      </c>
      <c r="R34" s="75" t="n">
        <f aca="false">R11+R26+R27+R28</f>
        <v>817</v>
      </c>
      <c r="S34" s="75" t="n">
        <f aca="false">S11+S26+S27+S28</f>
        <v>691</v>
      </c>
      <c r="T34" s="75" t="n">
        <f aca="false">T11+T26+T27+T28</f>
        <v>800</v>
      </c>
      <c r="U34" s="76" t="n">
        <f aca="false">U11+U26+U27+U28</f>
        <v>218</v>
      </c>
    </row>
    <row r="37" customFormat="false" ht="21.95" hidden="false" customHeight="true" outlineLevel="0" collapsed="false">
      <c r="A37" s="2"/>
      <c r="O37" s="2"/>
    </row>
    <row r="38" customFormat="false" ht="21.95" hidden="false" customHeight="true" outlineLevel="0" collapsed="false">
      <c r="A38" s="2"/>
      <c r="O38" s="2"/>
    </row>
    <row r="39" customFormat="false" ht="21.95" hidden="false" customHeight="true" outlineLevel="0" collapsed="false">
      <c r="A39" s="2"/>
      <c r="O39" s="2"/>
    </row>
    <row r="40" customFormat="false" ht="21.95" hidden="false" customHeight="true" outlineLevel="0" collapsed="false">
      <c r="A40" s="2"/>
      <c r="O40" s="2"/>
    </row>
    <row r="41" customFormat="false" ht="21.95" hidden="false" customHeight="true" outlineLevel="0" collapsed="false">
      <c r="A41" s="2"/>
      <c r="O41" s="2"/>
    </row>
    <row r="42" customFormat="false" ht="21.95" hidden="false" customHeight="true" outlineLevel="0" collapsed="false">
      <c r="A42" s="2"/>
      <c r="O42" s="2"/>
    </row>
    <row r="43" customFormat="false" ht="21.95" hidden="false" customHeight="true" outlineLevel="0" collapsed="false">
      <c r="A43" s="2"/>
      <c r="O43" s="2"/>
    </row>
    <row r="44" customFormat="false" ht="21.95" hidden="false" customHeight="true" outlineLevel="0" collapsed="false">
      <c r="A44" s="2"/>
      <c r="O44" s="2"/>
    </row>
    <row r="45" customFormat="false" ht="21.95" hidden="false" customHeight="true" outlineLevel="0" collapsed="false">
      <c r="A45" s="2"/>
      <c r="O45" s="2"/>
    </row>
    <row r="46" customFormat="false" ht="21.95" hidden="false" customHeight="true" outlineLevel="0" collapsed="false">
      <c r="A46" s="2"/>
      <c r="O46" s="2"/>
    </row>
    <row r="47" customFormat="false" ht="21.95" hidden="false" customHeight="true" outlineLevel="0" collapsed="false">
      <c r="A47" s="2"/>
      <c r="O47" s="2"/>
    </row>
    <row r="48" customFormat="false" ht="21.95" hidden="false" customHeight="true" outlineLevel="0" collapsed="false">
      <c r="A48" s="2"/>
      <c r="O48" s="2"/>
    </row>
    <row r="49" customFormat="false" ht="21.95" hidden="false" customHeight="true" outlineLevel="0" collapsed="false">
      <c r="A49" s="2"/>
      <c r="O49" s="2"/>
    </row>
    <row r="50" customFormat="false" ht="21.95" hidden="false" customHeight="true" outlineLevel="0" collapsed="false">
      <c r="A50" s="2"/>
      <c r="O50" s="2"/>
    </row>
    <row r="51" customFormat="false" ht="21.95" hidden="false" customHeight="true" outlineLevel="0" collapsed="false">
      <c r="A51" s="2"/>
      <c r="O51" s="2"/>
    </row>
    <row r="52" customFormat="false" ht="21.95" hidden="false" customHeight="true" outlineLevel="0" collapsed="false">
      <c r="A52" s="2"/>
      <c r="O52" s="2"/>
    </row>
    <row r="53" customFormat="false" ht="21.95" hidden="false" customHeight="true" outlineLevel="0" collapsed="false">
      <c r="A53" s="2"/>
      <c r="O53" s="2"/>
    </row>
    <row r="54" customFormat="false" ht="21.95" hidden="false" customHeight="true" outlineLevel="0" collapsed="false">
      <c r="A54" s="2"/>
      <c r="O54" s="2"/>
    </row>
    <row r="55" customFormat="false" ht="21.95" hidden="false" customHeight="true" outlineLevel="0" collapsed="false">
      <c r="A55" s="2"/>
      <c r="O55" s="2"/>
    </row>
    <row r="56" customFormat="false" ht="21.95" hidden="false" customHeight="true" outlineLevel="0" collapsed="false">
      <c r="A56" s="2"/>
      <c r="O56" s="2"/>
    </row>
    <row r="57" customFormat="false" ht="21.95" hidden="false" customHeight="true" outlineLevel="0" collapsed="false">
      <c r="A57" s="2"/>
      <c r="O57" s="2"/>
    </row>
    <row r="58" customFormat="false" ht="21.95" hidden="false" customHeight="true" outlineLevel="0" collapsed="false">
      <c r="A58" s="2"/>
      <c r="O58" s="2"/>
    </row>
    <row r="59" customFormat="false" ht="21.95" hidden="false" customHeight="true" outlineLevel="0" collapsed="false">
      <c r="A59" s="2"/>
      <c r="O59" s="2"/>
    </row>
    <row r="60" customFormat="false" ht="21.95" hidden="false" customHeight="true" outlineLevel="0" collapsed="false">
      <c r="A60" s="2"/>
      <c r="O60" s="2"/>
    </row>
    <row r="61" customFormat="false" ht="21.95" hidden="false" customHeight="true" outlineLevel="0" collapsed="false">
      <c r="A61" s="2"/>
      <c r="O61" s="2"/>
    </row>
    <row r="62" customFormat="false" ht="21.95" hidden="false" customHeight="true" outlineLevel="0" collapsed="false">
      <c r="A62" s="2"/>
      <c r="O62" s="2"/>
    </row>
    <row r="63" customFormat="false" ht="21.95" hidden="false" customHeight="true" outlineLevel="0" collapsed="false">
      <c r="A63" s="2"/>
      <c r="O63" s="2"/>
    </row>
    <row r="64" customFormat="false" ht="21.95" hidden="false" customHeight="true" outlineLevel="0" collapsed="false">
      <c r="A64" s="2"/>
      <c r="O64" s="2"/>
    </row>
    <row r="65" customFormat="false" ht="21.95" hidden="false" customHeight="true" outlineLevel="0" collapsed="false">
      <c r="A65" s="2"/>
      <c r="O65" s="2"/>
    </row>
    <row r="66" customFormat="false" ht="21.95" hidden="false" customHeight="true" outlineLevel="0" collapsed="false">
      <c r="A66" s="2"/>
      <c r="O66" s="2"/>
    </row>
    <row r="67" customFormat="false" ht="21.95" hidden="false" customHeight="true" outlineLevel="0" collapsed="false">
      <c r="A67" s="2"/>
      <c r="O67" s="2"/>
    </row>
    <row r="68" customFormat="false" ht="21.95" hidden="false" customHeight="true" outlineLevel="0" collapsed="false">
      <c r="A68" s="2"/>
      <c r="O68" s="2"/>
    </row>
    <row r="69" customFormat="false" ht="21.95" hidden="false" customHeight="true" outlineLevel="0" collapsed="false">
      <c r="A69" s="2"/>
      <c r="O69" s="2"/>
    </row>
    <row r="70" customFormat="false" ht="21.95" hidden="false" customHeight="true" outlineLevel="0" collapsed="false">
      <c r="A70" s="2"/>
      <c r="O70" s="2"/>
    </row>
    <row r="71" customFormat="false" ht="21.95" hidden="false" customHeight="true" outlineLevel="0" collapsed="false">
      <c r="A71" s="2"/>
      <c r="O71" s="2"/>
    </row>
    <row r="72" customFormat="false" ht="21.95" hidden="false" customHeight="true" outlineLevel="0" collapsed="false">
      <c r="A72" s="2"/>
      <c r="O72" s="2"/>
    </row>
    <row r="73" customFormat="false" ht="21.95" hidden="false" customHeight="true" outlineLevel="0" collapsed="false">
      <c r="A73" s="2"/>
      <c r="O73" s="2"/>
    </row>
    <row r="74" customFormat="false" ht="21.95" hidden="false" customHeight="true" outlineLevel="0" collapsed="false">
      <c r="A74" s="2"/>
      <c r="O74" s="2"/>
    </row>
    <row r="75" customFormat="false" ht="21.95" hidden="false" customHeight="true" outlineLevel="0" collapsed="false">
      <c r="A75" s="2"/>
      <c r="O75" s="2"/>
    </row>
    <row r="76" customFormat="false" ht="21.95" hidden="false" customHeight="true" outlineLevel="0" collapsed="false">
      <c r="A76" s="2"/>
      <c r="O76" s="2"/>
    </row>
    <row r="77" customFormat="false" ht="21.95" hidden="false" customHeight="true" outlineLevel="0" collapsed="false">
      <c r="A77" s="2"/>
      <c r="O77" s="2"/>
    </row>
    <row r="78" customFormat="false" ht="21.95" hidden="false" customHeight="true" outlineLevel="0" collapsed="false">
      <c r="A78" s="2"/>
      <c r="O78" s="2"/>
    </row>
    <row r="79" customFormat="false" ht="21.95" hidden="false" customHeight="true" outlineLevel="0" collapsed="false">
      <c r="A79" s="2"/>
      <c r="O79" s="2"/>
    </row>
    <row r="80" customFormat="false" ht="21.95" hidden="false" customHeight="true" outlineLevel="0" collapsed="false">
      <c r="A80" s="2"/>
      <c r="O80" s="2"/>
    </row>
    <row r="81" customFormat="false" ht="21.95" hidden="false" customHeight="true" outlineLevel="0" collapsed="false">
      <c r="A81" s="2"/>
      <c r="O81" s="2"/>
    </row>
    <row r="82" customFormat="false" ht="21.95" hidden="false" customHeight="true" outlineLevel="0" collapsed="false">
      <c r="A82" s="2"/>
      <c r="O82" s="2"/>
    </row>
    <row r="83" customFormat="false" ht="21.95" hidden="false" customHeight="true" outlineLevel="0" collapsed="false">
      <c r="A83" s="2"/>
      <c r="O83" s="2"/>
    </row>
    <row r="84" customFormat="false" ht="21.95" hidden="false" customHeight="true" outlineLevel="0" collapsed="false">
      <c r="A84" s="2"/>
      <c r="O84" s="2"/>
    </row>
    <row r="85" customFormat="false" ht="21.95" hidden="false" customHeight="true" outlineLevel="0" collapsed="false">
      <c r="A85" s="2"/>
      <c r="O85" s="2"/>
    </row>
    <row r="86" customFormat="false" ht="21.95" hidden="false" customHeight="true" outlineLevel="0" collapsed="false">
      <c r="A86" s="2"/>
      <c r="O86" s="2"/>
    </row>
    <row r="87" customFormat="false" ht="21.95" hidden="false" customHeight="true" outlineLevel="0" collapsed="false">
      <c r="A87" s="2"/>
      <c r="O87" s="2"/>
    </row>
    <row r="88" customFormat="false" ht="21.95" hidden="false" customHeight="true" outlineLevel="0" collapsed="false">
      <c r="A88" s="2"/>
      <c r="O88" s="2"/>
    </row>
    <row r="89" customFormat="false" ht="21.95" hidden="false" customHeight="true" outlineLevel="0" collapsed="false">
      <c r="A89" s="2"/>
      <c r="O89" s="2"/>
    </row>
    <row r="90" customFormat="false" ht="21.95" hidden="false" customHeight="true" outlineLevel="0" collapsed="false">
      <c r="A90" s="2"/>
      <c r="O90" s="2"/>
    </row>
    <row r="91" customFormat="false" ht="21.95" hidden="false" customHeight="true" outlineLevel="0" collapsed="false">
      <c r="A91" s="2"/>
      <c r="O91" s="2"/>
    </row>
    <row r="92" customFormat="false" ht="21.95" hidden="false" customHeight="true" outlineLevel="0" collapsed="false">
      <c r="A92" s="2"/>
      <c r="O92" s="2"/>
    </row>
    <row r="93" customFormat="false" ht="21.95" hidden="false" customHeight="true" outlineLevel="0" collapsed="false">
      <c r="A93" s="2"/>
      <c r="O93" s="2"/>
    </row>
    <row r="94" customFormat="false" ht="21.95" hidden="false" customHeight="true" outlineLevel="0" collapsed="false">
      <c r="A94" s="2"/>
      <c r="O94" s="2"/>
    </row>
    <row r="95" customFormat="false" ht="21.95" hidden="false" customHeight="true" outlineLevel="0" collapsed="false">
      <c r="A95" s="2"/>
      <c r="O95" s="2"/>
    </row>
    <row r="96" customFormat="false" ht="21.95" hidden="false" customHeight="true" outlineLevel="0" collapsed="false">
      <c r="A96" s="2"/>
      <c r="O96" s="2"/>
    </row>
    <row r="97" customFormat="false" ht="21.95" hidden="false" customHeight="true" outlineLevel="0" collapsed="false">
      <c r="A97" s="2"/>
      <c r="O97" s="2"/>
    </row>
    <row r="98" customFormat="false" ht="21.95" hidden="false" customHeight="true" outlineLevel="0" collapsed="false">
      <c r="A98" s="2"/>
      <c r="O98" s="2"/>
    </row>
    <row r="99" customFormat="false" ht="21.95" hidden="false" customHeight="true" outlineLevel="0" collapsed="false">
      <c r="A99" s="2"/>
      <c r="O99" s="2"/>
    </row>
    <row r="100" customFormat="false" ht="21.95" hidden="false" customHeight="true" outlineLevel="0" collapsed="false">
      <c r="A100" s="2"/>
      <c r="O100" s="2"/>
    </row>
    <row r="101" customFormat="false" ht="21.95" hidden="false" customHeight="true" outlineLevel="0" collapsed="false">
      <c r="A101" s="2"/>
      <c r="O101" s="2"/>
    </row>
    <row r="102" customFormat="false" ht="21.95" hidden="false" customHeight="true" outlineLevel="0" collapsed="false">
      <c r="A102" s="2"/>
      <c r="O102" s="2"/>
    </row>
    <row r="103" customFormat="false" ht="21.95" hidden="false" customHeight="true" outlineLevel="0" collapsed="false">
      <c r="A103" s="2"/>
      <c r="O103" s="2"/>
    </row>
    <row r="104" customFormat="false" ht="21.95" hidden="false" customHeight="true" outlineLevel="0" collapsed="false">
      <c r="A104" s="2"/>
      <c r="O104" s="2"/>
    </row>
    <row r="105" customFormat="false" ht="21.95" hidden="false" customHeight="true" outlineLevel="0" collapsed="false">
      <c r="A105" s="2"/>
      <c r="O105" s="2"/>
    </row>
    <row r="106" customFormat="false" ht="21.95" hidden="false" customHeight="true" outlineLevel="0" collapsed="false">
      <c r="A106" s="2"/>
      <c r="O106" s="2"/>
    </row>
    <row r="107" customFormat="false" ht="21.95" hidden="false" customHeight="true" outlineLevel="0" collapsed="false">
      <c r="A107" s="2"/>
      <c r="O107" s="2"/>
    </row>
    <row r="108" customFormat="false" ht="21.95" hidden="false" customHeight="true" outlineLevel="0" collapsed="false">
      <c r="A108" s="2"/>
      <c r="O108" s="2"/>
    </row>
    <row r="109" customFormat="false" ht="21.95" hidden="false" customHeight="true" outlineLevel="0" collapsed="false">
      <c r="A109" s="2"/>
      <c r="O109" s="2"/>
    </row>
    <row r="110" customFormat="false" ht="21.95" hidden="false" customHeight="true" outlineLevel="0" collapsed="false">
      <c r="A110" s="2"/>
      <c r="O110" s="2"/>
    </row>
    <row r="111" customFormat="false" ht="21.95" hidden="false" customHeight="true" outlineLevel="0" collapsed="false">
      <c r="A111" s="2"/>
      <c r="O111" s="2"/>
    </row>
    <row r="112" customFormat="false" ht="21.95" hidden="false" customHeight="true" outlineLevel="0" collapsed="false">
      <c r="A112" s="2"/>
      <c r="O112" s="2"/>
    </row>
    <row r="113" customFormat="false" ht="21.95" hidden="false" customHeight="true" outlineLevel="0" collapsed="false">
      <c r="A113" s="2"/>
      <c r="O113" s="2"/>
    </row>
    <row r="114" customFormat="false" ht="21.95" hidden="false" customHeight="true" outlineLevel="0" collapsed="false">
      <c r="A114" s="2"/>
      <c r="O114" s="2"/>
    </row>
    <row r="115" customFormat="false" ht="21.95" hidden="false" customHeight="true" outlineLevel="0" collapsed="false">
      <c r="A115" s="2"/>
      <c r="O115" s="2"/>
    </row>
    <row r="116" customFormat="false" ht="21.95" hidden="false" customHeight="true" outlineLevel="0" collapsed="false">
      <c r="A116" s="2"/>
      <c r="O116" s="2"/>
    </row>
    <row r="117" customFormat="false" ht="21.95" hidden="false" customHeight="true" outlineLevel="0" collapsed="false">
      <c r="A117" s="2"/>
      <c r="O117" s="2"/>
    </row>
    <row r="118" customFormat="false" ht="21.95" hidden="false" customHeight="true" outlineLevel="0" collapsed="false">
      <c r="A118" s="2"/>
      <c r="O118" s="2"/>
    </row>
    <row r="119" customFormat="false" ht="21.95" hidden="false" customHeight="true" outlineLevel="0" collapsed="false">
      <c r="A119" s="2"/>
      <c r="O119" s="2"/>
    </row>
    <row r="120" customFormat="false" ht="21.95" hidden="false" customHeight="true" outlineLevel="0" collapsed="false">
      <c r="A120" s="2"/>
      <c r="O120" s="2"/>
    </row>
    <row r="121" customFormat="false" ht="21.95" hidden="false" customHeight="true" outlineLevel="0" collapsed="false">
      <c r="A121" s="2"/>
      <c r="O121" s="2"/>
    </row>
  </sheetData>
  <mergeCells count="20">
    <mergeCell ref="M1:N1"/>
    <mergeCell ref="O1:T1"/>
    <mergeCell ref="A2:A5"/>
    <mergeCell ref="B2:B5"/>
    <mergeCell ref="C2:H2"/>
    <mergeCell ref="I2:N2"/>
    <mergeCell ref="O2:O5"/>
    <mergeCell ref="P2:U2"/>
    <mergeCell ref="C3:D4"/>
    <mergeCell ref="E3:F4"/>
    <mergeCell ref="G3:H3"/>
    <mergeCell ref="I3:N3"/>
    <mergeCell ref="P3:U3"/>
    <mergeCell ref="G4:H4"/>
    <mergeCell ref="I4:J4"/>
    <mergeCell ref="K4:L4"/>
    <mergeCell ref="M4:N4"/>
    <mergeCell ref="P4:Q4"/>
    <mergeCell ref="R4:S4"/>
    <mergeCell ref="T4:U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25" activeCellId="0" sqref="N2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14" min="2" style="2" width="9.62"/>
    <col collapsed="false" customWidth="false" hidden="false" outlineLevel="0" max="257" min="15" style="2" width="8.99"/>
  </cols>
  <sheetData>
    <row r="1" customFormat="false" ht="21" hidden="false" customHeight="true" outlineLevel="0" collapsed="false">
      <c r="A1" s="117" t="s">
        <v>10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9"/>
      <c r="M1" s="119"/>
      <c r="N1" s="120" t="s">
        <v>1</v>
      </c>
    </row>
    <row r="2" customFormat="false" ht="16.5" hidden="false" customHeight="true" outlineLevel="0" collapsed="false">
      <c r="A2" s="121" t="s">
        <v>43</v>
      </c>
      <c r="B2" s="122" t="s">
        <v>81</v>
      </c>
      <c r="C2" s="122"/>
      <c r="D2" s="122"/>
      <c r="E2" s="122" t="s">
        <v>82</v>
      </c>
      <c r="F2" s="122"/>
      <c r="G2" s="122"/>
      <c r="H2" s="122" t="s">
        <v>91</v>
      </c>
      <c r="I2" s="122"/>
      <c r="J2" s="122"/>
      <c r="K2" s="122" t="s">
        <v>92</v>
      </c>
      <c r="L2" s="122"/>
      <c r="M2" s="122"/>
      <c r="N2" s="123" t="s">
        <v>106</v>
      </c>
    </row>
    <row r="3" customFormat="false" ht="16.5" hidden="false" customHeight="true" outlineLevel="0" collapsed="false">
      <c r="A3" s="121"/>
      <c r="B3" s="124" t="s">
        <v>107</v>
      </c>
      <c r="C3" s="125" t="s">
        <v>108</v>
      </c>
      <c r="D3" s="126" t="s">
        <v>9</v>
      </c>
      <c r="E3" s="124" t="s">
        <v>107</v>
      </c>
      <c r="F3" s="125" t="s">
        <v>108</v>
      </c>
      <c r="G3" s="126" t="s">
        <v>9</v>
      </c>
      <c r="H3" s="124" t="s">
        <v>107</v>
      </c>
      <c r="I3" s="125" t="s">
        <v>108</v>
      </c>
      <c r="J3" s="126" t="s">
        <v>9</v>
      </c>
      <c r="K3" s="124" t="s">
        <v>107</v>
      </c>
      <c r="L3" s="125" t="s">
        <v>108</v>
      </c>
      <c r="M3" s="126" t="s">
        <v>9</v>
      </c>
      <c r="N3" s="123"/>
    </row>
    <row r="4" customFormat="false" ht="53.25" hidden="false" customHeight="true" outlineLevel="0" collapsed="false">
      <c r="A4" s="121"/>
      <c r="B4" s="124"/>
      <c r="C4" s="127" t="s">
        <v>109</v>
      </c>
      <c r="D4" s="126"/>
      <c r="E4" s="124"/>
      <c r="F4" s="127" t="s">
        <v>109</v>
      </c>
      <c r="G4" s="126"/>
      <c r="H4" s="124"/>
      <c r="I4" s="127" t="s">
        <v>109</v>
      </c>
      <c r="J4" s="126"/>
      <c r="K4" s="124"/>
      <c r="L4" s="127" t="s">
        <v>109</v>
      </c>
      <c r="M4" s="126"/>
      <c r="N4" s="126"/>
    </row>
    <row r="5" s="128" customFormat="true" ht="39.95" hidden="false" customHeight="true" outlineLevel="0" collapsed="false">
      <c r="A5" s="111" t="s">
        <v>3</v>
      </c>
      <c r="B5" s="67" t="n">
        <f aca="false">SUM(B6:B7)</f>
        <v>7033</v>
      </c>
      <c r="C5" s="67" t="n">
        <f aca="false">SUM(C6:C7)</f>
        <v>61</v>
      </c>
      <c r="D5" s="67" t="n">
        <f aca="false">SUM(D6:D7)</f>
        <v>10441</v>
      </c>
      <c r="E5" s="67" t="n">
        <f aca="false">SUM(E6:E7)</f>
        <v>2817</v>
      </c>
      <c r="F5" s="67" t="n">
        <f aca="false">SUM(F6:F7)</f>
        <v>0</v>
      </c>
      <c r="G5" s="67" t="n">
        <f aca="false">SUM(G6:G7)</f>
        <v>5927</v>
      </c>
      <c r="H5" s="67" t="n">
        <f aca="false">SUM(H6:H7)</f>
        <v>8069</v>
      </c>
      <c r="I5" s="67" t="n">
        <f aca="false">SUM(I6:I7)</f>
        <v>339</v>
      </c>
      <c r="J5" s="67" t="n">
        <f aca="false">SUM(J6:J7)</f>
        <v>19531</v>
      </c>
      <c r="K5" s="67" t="n">
        <f aca="false">SUM(K6:K7)</f>
        <v>8801</v>
      </c>
      <c r="L5" s="67" t="n">
        <f aca="false">SUM(L6:L7)</f>
        <v>4131</v>
      </c>
      <c r="M5" s="67" t="n">
        <f aca="false">SUM(M6:M7)</f>
        <v>14339</v>
      </c>
      <c r="N5" s="68" t="n">
        <f aca="false">SUM(N6:N7)</f>
        <v>8723</v>
      </c>
    </row>
    <row r="6" s="128" customFormat="true" ht="39.95" hidden="false" customHeight="true" outlineLevel="0" collapsed="false">
      <c r="A6" s="113" t="s">
        <v>50</v>
      </c>
      <c r="B6" s="71" t="n">
        <f aca="false">SUM(B8:B18)</f>
        <v>6171</v>
      </c>
      <c r="C6" s="71" t="n">
        <f aca="false">SUM(C8:C18)</f>
        <v>57</v>
      </c>
      <c r="D6" s="71" t="n">
        <f aca="false">SUM(D8:D18)</f>
        <v>9523</v>
      </c>
      <c r="E6" s="71" t="n">
        <f aca="false">SUM(E8:E18)</f>
        <v>2545</v>
      </c>
      <c r="F6" s="71" t="n">
        <f aca="false">SUM(F8:F18)</f>
        <v>0</v>
      </c>
      <c r="G6" s="71" t="n">
        <f aca="false">SUM(G8:G18)</f>
        <v>5612</v>
      </c>
      <c r="H6" s="71" t="n">
        <f aca="false">SUM(H8:H18)</f>
        <v>7181</v>
      </c>
      <c r="I6" s="71" t="n">
        <f aca="false">SUM(I8:I18)</f>
        <v>290</v>
      </c>
      <c r="J6" s="71" t="n">
        <f aca="false">SUM(J8:J18)</f>
        <v>17133</v>
      </c>
      <c r="K6" s="71" t="n">
        <f aca="false">SUM(K8:K18)</f>
        <v>7543</v>
      </c>
      <c r="L6" s="71" t="n">
        <f aca="false">SUM(L8:L18)</f>
        <v>3821</v>
      </c>
      <c r="M6" s="71" t="n">
        <f aca="false">SUM(M8:M18)</f>
        <v>11788</v>
      </c>
      <c r="N6" s="72" t="n">
        <f aca="false">SUM(N8:N18)</f>
        <v>7184</v>
      </c>
    </row>
    <row r="7" s="128" customFormat="true" ht="39.95" hidden="false" customHeight="true" outlineLevel="0" collapsed="false">
      <c r="A7" s="114" t="s">
        <v>51</v>
      </c>
      <c r="B7" s="75" t="n">
        <f aca="false">SUM(B19:B27)</f>
        <v>862</v>
      </c>
      <c r="C7" s="75" t="n">
        <f aca="false">SUM(C19:C27)</f>
        <v>4</v>
      </c>
      <c r="D7" s="75" t="n">
        <f aca="false">SUM(D19:D27)</f>
        <v>918</v>
      </c>
      <c r="E7" s="75" t="n">
        <f aca="false">SUM(E19:E27)</f>
        <v>272</v>
      </c>
      <c r="F7" s="75" t="n">
        <f aca="false">SUM(F19:F27)</f>
        <v>0</v>
      </c>
      <c r="G7" s="75" t="n">
        <f aca="false">SUM(G19:G27)</f>
        <v>315</v>
      </c>
      <c r="H7" s="75" t="n">
        <f aca="false">SUM(H19:H27)</f>
        <v>888</v>
      </c>
      <c r="I7" s="75" t="n">
        <f aca="false">SUM(I19:I27)</f>
        <v>49</v>
      </c>
      <c r="J7" s="75" t="n">
        <f aca="false">SUM(J19:J27)</f>
        <v>2398</v>
      </c>
      <c r="K7" s="75" t="n">
        <f aca="false">SUM(K19:K27)</f>
        <v>1258</v>
      </c>
      <c r="L7" s="75" t="n">
        <f aca="false">SUM(L19:L27)</f>
        <v>310</v>
      </c>
      <c r="M7" s="75" t="n">
        <f aca="false">SUM(M19:M27)</f>
        <v>2551</v>
      </c>
      <c r="N7" s="76" t="n">
        <f aca="false">SUM(N19:N27)</f>
        <v>1539</v>
      </c>
    </row>
    <row r="8" s="128" customFormat="true" ht="39.95" hidden="false" customHeight="true" outlineLevel="0" collapsed="false">
      <c r="A8" s="111" t="s">
        <v>10</v>
      </c>
      <c r="B8" s="71" t="n">
        <v>15</v>
      </c>
      <c r="C8" s="67" t="n">
        <v>0</v>
      </c>
      <c r="D8" s="67" t="n">
        <v>15</v>
      </c>
      <c r="E8" s="67" t="n">
        <v>6</v>
      </c>
      <c r="F8" s="67" t="n">
        <v>0</v>
      </c>
      <c r="G8" s="67" t="n">
        <v>6</v>
      </c>
      <c r="H8" s="67" t="n">
        <v>2232</v>
      </c>
      <c r="I8" s="67" t="n">
        <v>0</v>
      </c>
      <c r="J8" s="67" t="n">
        <v>6623</v>
      </c>
      <c r="K8" s="67" t="n">
        <v>993</v>
      </c>
      <c r="L8" s="67" t="n">
        <v>657</v>
      </c>
      <c r="M8" s="67" t="n">
        <v>1726</v>
      </c>
      <c r="N8" s="68" t="n">
        <v>912</v>
      </c>
    </row>
    <row r="9" s="128" customFormat="true" ht="39.95" hidden="false" customHeight="true" outlineLevel="0" collapsed="false">
      <c r="A9" s="113" t="s">
        <v>52</v>
      </c>
      <c r="B9" s="71" t="n">
        <v>1230</v>
      </c>
      <c r="C9" s="71" t="n">
        <v>0</v>
      </c>
      <c r="D9" s="71" t="n">
        <v>1421</v>
      </c>
      <c r="E9" s="71" t="n">
        <v>1262</v>
      </c>
      <c r="F9" s="71" t="n">
        <v>0</v>
      </c>
      <c r="G9" s="71" t="n">
        <v>3788</v>
      </c>
      <c r="H9" s="71" t="n">
        <v>1236</v>
      </c>
      <c r="I9" s="71" t="n">
        <v>0</v>
      </c>
      <c r="J9" s="71" t="n">
        <v>3857</v>
      </c>
      <c r="K9" s="71" t="n">
        <v>1173</v>
      </c>
      <c r="L9" s="71" t="n">
        <v>90</v>
      </c>
      <c r="M9" s="71" t="n">
        <v>1651</v>
      </c>
      <c r="N9" s="72" t="n">
        <v>563</v>
      </c>
    </row>
    <row r="10" s="128" customFormat="true" ht="39.95" hidden="false" customHeight="true" outlineLevel="0" collapsed="false">
      <c r="A10" s="113" t="s">
        <v>53</v>
      </c>
      <c r="B10" s="71" t="n">
        <v>569</v>
      </c>
      <c r="C10" s="71" t="n">
        <v>15</v>
      </c>
      <c r="D10" s="71" t="n">
        <v>599</v>
      </c>
      <c r="E10" s="71" t="n">
        <v>63</v>
      </c>
      <c r="F10" s="71" t="n">
        <v>0</v>
      </c>
      <c r="G10" s="71" t="n">
        <v>98</v>
      </c>
      <c r="H10" s="71" t="n">
        <v>323</v>
      </c>
      <c r="I10" s="71" t="n">
        <v>3</v>
      </c>
      <c r="J10" s="71" t="n">
        <v>818</v>
      </c>
      <c r="K10" s="71" t="n">
        <v>831</v>
      </c>
      <c r="L10" s="71" t="n">
        <v>6</v>
      </c>
      <c r="M10" s="71" t="n">
        <v>1373</v>
      </c>
      <c r="N10" s="72" t="n">
        <v>595</v>
      </c>
    </row>
    <row r="11" s="128" customFormat="true" ht="39.95" hidden="false" customHeight="true" outlineLevel="0" collapsed="false">
      <c r="A11" s="113" t="s">
        <v>54</v>
      </c>
      <c r="B11" s="71" t="n">
        <v>251</v>
      </c>
      <c r="C11" s="71" t="n">
        <v>3</v>
      </c>
      <c r="D11" s="71" t="n">
        <v>254</v>
      </c>
      <c r="E11" s="71" t="n">
        <v>0</v>
      </c>
      <c r="F11" s="71" t="n">
        <v>0</v>
      </c>
      <c r="G11" s="71" t="n">
        <v>0</v>
      </c>
      <c r="H11" s="71" t="n">
        <v>351</v>
      </c>
      <c r="I11" s="71" t="n">
        <v>45</v>
      </c>
      <c r="J11" s="71" t="n">
        <v>640</v>
      </c>
      <c r="K11" s="71" t="n">
        <v>236</v>
      </c>
      <c r="L11" s="71" t="n">
        <v>29</v>
      </c>
      <c r="M11" s="71" t="n">
        <v>236</v>
      </c>
      <c r="N11" s="72" t="n">
        <v>1150</v>
      </c>
    </row>
    <row r="12" s="128" customFormat="true" ht="39.95" hidden="false" customHeight="true" outlineLevel="0" collapsed="false">
      <c r="A12" s="113" t="s">
        <v>55</v>
      </c>
      <c r="B12" s="71" t="n">
        <v>1061</v>
      </c>
      <c r="C12" s="71" t="n">
        <v>0</v>
      </c>
      <c r="D12" s="71" t="n">
        <v>1415</v>
      </c>
      <c r="E12" s="71" t="n">
        <v>0</v>
      </c>
      <c r="F12" s="71" t="n">
        <v>0</v>
      </c>
      <c r="G12" s="71" t="n">
        <v>0</v>
      </c>
      <c r="H12" s="71" t="n">
        <v>1020</v>
      </c>
      <c r="I12" s="71" t="n">
        <v>0</v>
      </c>
      <c r="J12" s="71" t="n">
        <v>1020</v>
      </c>
      <c r="K12" s="71" t="n">
        <v>2157</v>
      </c>
      <c r="L12" s="71" t="n">
        <v>2137</v>
      </c>
      <c r="M12" s="71" t="n">
        <v>2300</v>
      </c>
      <c r="N12" s="72" t="n">
        <v>1205</v>
      </c>
    </row>
    <row r="13" s="128" customFormat="true" ht="39.95" hidden="false" customHeight="true" outlineLevel="0" collapsed="false">
      <c r="A13" s="113" t="s">
        <v>56</v>
      </c>
      <c r="B13" s="71" t="n">
        <v>922</v>
      </c>
      <c r="C13" s="71" t="n">
        <v>0</v>
      </c>
      <c r="D13" s="71" t="n">
        <v>922</v>
      </c>
      <c r="E13" s="71" t="n">
        <v>778</v>
      </c>
      <c r="F13" s="71" t="n">
        <v>0</v>
      </c>
      <c r="G13" s="71" t="n">
        <v>873</v>
      </c>
      <c r="H13" s="71" t="n">
        <v>566</v>
      </c>
      <c r="I13" s="71" t="n">
        <v>233</v>
      </c>
      <c r="J13" s="71" t="n">
        <v>1668</v>
      </c>
      <c r="K13" s="71" t="n">
        <v>776</v>
      </c>
      <c r="L13" s="71" t="n">
        <v>610</v>
      </c>
      <c r="M13" s="71" t="n">
        <v>2063</v>
      </c>
      <c r="N13" s="72" t="n">
        <v>888</v>
      </c>
    </row>
    <row r="14" s="128" customFormat="true" ht="39.95" hidden="false" customHeight="true" outlineLevel="0" collapsed="false">
      <c r="A14" s="113" t="s">
        <v>57</v>
      </c>
      <c r="B14" s="71" t="n">
        <v>549</v>
      </c>
      <c r="C14" s="71" t="n">
        <v>39</v>
      </c>
      <c r="D14" s="71" t="n">
        <v>549</v>
      </c>
      <c r="E14" s="71" t="n">
        <v>59</v>
      </c>
      <c r="F14" s="71" t="n">
        <v>0</v>
      </c>
      <c r="G14" s="71" t="n">
        <v>61</v>
      </c>
      <c r="H14" s="71" t="n">
        <v>605</v>
      </c>
      <c r="I14" s="71" t="n">
        <v>7</v>
      </c>
      <c r="J14" s="71" t="n">
        <v>747</v>
      </c>
      <c r="K14" s="71" t="n">
        <v>538</v>
      </c>
      <c r="L14" s="71" t="n">
        <v>155</v>
      </c>
      <c r="M14" s="71" t="n">
        <v>945</v>
      </c>
      <c r="N14" s="72" t="n">
        <v>478</v>
      </c>
    </row>
    <row r="15" s="128" customFormat="true" ht="39.95" hidden="false" customHeight="true" outlineLevel="0" collapsed="false">
      <c r="A15" s="113" t="s">
        <v>58</v>
      </c>
      <c r="B15" s="71" t="n">
        <v>264</v>
      </c>
      <c r="C15" s="71" t="n">
        <v>0</v>
      </c>
      <c r="D15" s="71" t="n">
        <v>3036</v>
      </c>
      <c r="E15" s="71" t="n">
        <v>119</v>
      </c>
      <c r="F15" s="71" t="n">
        <v>0</v>
      </c>
      <c r="G15" s="71" t="n">
        <v>477</v>
      </c>
      <c r="H15" s="71" t="n">
        <v>119</v>
      </c>
      <c r="I15" s="71" t="n">
        <v>0</v>
      </c>
      <c r="J15" s="71" t="n">
        <v>481</v>
      </c>
      <c r="K15" s="71" t="n">
        <v>298</v>
      </c>
      <c r="L15" s="71" t="n">
        <v>45</v>
      </c>
      <c r="M15" s="71" t="n">
        <v>631</v>
      </c>
      <c r="N15" s="72" t="n">
        <v>86</v>
      </c>
    </row>
    <row r="16" s="128" customFormat="true" ht="39.95" hidden="false" customHeight="true" outlineLevel="0" collapsed="false">
      <c r="A16" s="113" t="s">
        <v>59</v>
      </c>
      <c r="B16" s="71" t="n">
        <v>803</v>
      </c>
      <c r="C16" s="71" t="n">
        <v>0</v>
      </c>
      <c r="D16" s="71" t="n">
        <v>803</v>
      </c>
      <c r="E16" s="71" t="n">
        <v>0</v>
      </c>
      <c r="F16" s="71" t="n">
        <v>0</v>
      </c>
      <c r="G16" s="71" t="n">
        <v>0</v>
      </c>
      <c r="H16" s="71" t="n">
        <v>150</v>
      </c>
      <c r="I16" s="71" t="n">
        <v>0</v>
      </c>
      <c r="J16" s="71" t="n">
        <v>374</v>
      </c>
      <c r="K16" s="71" t="n">
        <v>167</v>
      </c>
      <c r="L16" s="71" t="n">
        <v>55</v>
      </c>
      <c r="M16" s="71" t="n">
        <v>279</v>
      </c>
      <c r="N16" s="72" t="n">
        <v>1009</v>
      </c>
    </row>
    <row r="17" s="128" customFormat="true" ht="39.95" hidden="false" customHeight="true" outlineLevel="0" collapsed="false">
      <c r="A17" s="113" t="s">
        <v>60</v>
      </c>
      <c r="B17" s="71" t="n">
        <v>217</v>
      </c>
      <c r="C17" s="71" t="n">
        <v>0</v>
      </c>
      <c r="D17" s="71" t="n">
        <v>219</v>
      </c>
      <c r="E17" s="71" t="n">
        <v>6</v>
      </c>
      <c r="F17" s="71" t="n">
        <v>0</v>
      </c>
      <c r="G17" s="71" t="n">
        <v>6</v>
      </c>
      <c r="H17" s="71" t="n">
        <v>272</v>
      </c>
      <c r="I17" s="71" t="n">
        <v>2</v>
      </c>
      <c r="J17" s="71" t="n">
        <v>427</v>
      </c>
      <c r="K17" s="71" t="n">
        <v>75</v>
      </c>
      <c r="L17" s="71" t="n">
        <v>1</v>
      </c>
      <c r="M17" s="71" t="n">
        <v>139</v>
      </c>
      <c r="N17" s="72" t="n">
        <v>38</v>
      </c>
    </row>
    <row r="18" s="128" customFormat="true" ht="39.95" hidden="false" customHeight="true" outlineLevel="0" collapsed="false">
      <c r="A18" s="113" t="s">
        <v>61</v>
      </c>
      <c r="B18" s="71" t="n">
        <v>290</v>
      </c>
      <c r="C18" s="71" t="n">
        <v>0</v>
      </c>
      <c r="D18" s="71" t="n">
        <v>290</v>
      </c>
      <c r="E18" s="71" t="n">
        <v>252</v>
      </c>
      <c r="F18" s="71" t="n">
        <v>0</v>
      </c>
      <c r="G18" s="71" t="n">
        <v>303</v>
      </c>
      <c r="H18" s="71" t="n">
        <v>307</v>
      </c>
      <c r="I18" s="71" t="n">
        <v>0</v>
      </c>
      <c r="J18" s="71" t="n">
        <v>478</v>
      </c>
      <c r="K18" s="71" t="n">
        <v>299</v>
      </c>
      <c r="L18" s="71" t="n">
        <v>36</v>
      </c>
      <c r="M18" s="71" t="n">
        <v>445</v>
      </c>
      <c r="N18" s="72" t="n">
        <v>260</v>
      </c>
    </row>
    <row r="19" s="128" customFormat="true" ht="39.95" hidden="false" customHeight="true" outlineLevel="0" collapsed="false">
      <c r="A19" s="115" t="s">
        <v>63</v>
      </c>
      <c r="B19" s="78" t="n">
        <v>42</v>
      </c>
      <c r="C19" s="79" t="n">
        <v>4</v>
      </c>
      <c r="D19" s="79" t="n">
        <v>50</v>
      </c>
      <c r="E19" s="79" t="n">
        <v>4</v>
      </c>
      <c r="F19" s="79" t="n">
        <v>0</v>
      </c>
      <c r="G19" s="79" t="n">
        <v>4</v>
      </c>
      <c r="H19" s="79" t="n">
        <v>32</v>
      </c>
      <c r="I19" s="79" t="n">
        <v>1</v>
      </c>
      <c r="J19" s="79" t="n">
        <v>49</v>
      </c>
      <c r="K19" s="79" t="n">
        <v>60</v>
      </c>
      <c r="L19" s="79" t="n">
        <v>4</v>
      </c>
      <c r="M19" s="79" t="n">
        <v>68</v>
      </c>
      <c r="N19" s="80" t="n">
        <v>80</v>
      </c>
    </row>
    <row r="20" s="128" customFormat="true" ht="39.95" hidden="false" customHeight="true" outlineLevel="0" collapsed="false">
      <c r="A20" s="115" t="s">
        <v>64</v>
      </c>
      <c r="B20" s="78" t="n">
        <v>45</v>
      </c>
      <c r="C20" s="79" t="n">
        <v>0</v>
      </c>
      <c r="D20" s="79" t="n">
        <v>53</v>
      </c>
      <c r="E20" s="79" t="n">
        <v>0</v>
      </c>
      <c r="F20" s="79" t="n">
        <v>0</v>
      </c>
      <c r="G20" s="79" t="n">
        <v>0</v>
      </c>
      <c r="H20" s="79" t="n">
        <v>20</v>
      </c>
      <c r="I20" s="79" t="n">
        <v>2</v>
      </c>
      <c r="J20" s="79" t="n">
        <v>31</v>
      </c>
      <c r="K20" s="79" t="n">
        <v>48</v>
      </c>
      <c r="L20" s="79" t="n">
        <v>2</v>
      </c>
      <c r="M20" s="79" t="n">
        <v>132</v>
      </c>
      <c r="N20" s="80" t="n">
        <v>80</v>
      </c>
    </row>
    <row r="21" s="128" customFormat="true" ht="39.95" hidden="false" customHeight="true" outlineLevel="0" collapsed="false">
      <c r="A21" s="113" t="s">
        <v>65</v>
      </c>
      <c r="B21" s="71" t="n">
        <v>255</v>
      </c>
      <c r="C21" s="71" t="n">
        <v>0</v>
      </c>
      <c r="D21" s="71" t="n">
        <v>269</v>
      </c>
      <c r="E21" s="71" t="n">
        <v>243</v>
      </c>
      <c r="F21" s="71" t="n">
        <v>0</v>
      </c>
      <c r="G21" s="71" t="n">
        <v>286</v>
      </c>
      <c r="H21" s="71" t="n">
        <v>246</v>
      </c>
      <c r="I21" s="71" t="n">
        <v>4</v>
      </c>
      <c r="J21" s="71" t="n">
        <v>545</v>
      </c>
      <c r="K21" s="71" t="n">
        <v>318</v>
      </c>
      <c r="L21" s="71" t="n">
        <v>214</v>
      </c>
      <c r="M21" s="71" t="n">
        <v>550</v>
      </c>
      <c r="N21" s="72" t="n">
        <v>635</v>
      </c>
    </row>
    <row r="22" s="128" customFormat="true" ht="39.95" hidden="false" customHeight="true" outlineLevel="0" collapsed="false">
      <c r="A22" s="113" t="s">
        <v>66</v>
      </c>
      <c r="B22" s="71" t="n">
        <v>150</v>
      </c>
      <c r="C22" s="71" t="n">
        <v>0</v>
      </c>
      <c r="D22" s="71" t="n">
        <v>150</v>
      </c>
      <c r="E22" s="71" t="n">
        <v>23</v>
      </c>
      <c r="F22" s="71" t="n">
        <v>0</v>
      </c>
      <c r="G22" s="71" t="n">
        <v>23</v>
      </c>
      <c r="H22" s="71" t="n">
        <v>180</v>
      </c>
      <c r="I22" s="71" t="n">
        <v>0</v>
      </c>
      <c r="J22" s="71" t="n">
        <v>622</v>
      </c>
      <c r="K22" s="71" t="n">
        <v>368</v>
      </c>
      <c r="L22" s="71" t="n">
        <v>14</v>
      </c>
      <c r="M22" s="71" t="n">
        <v>627</v>
      </c>
      <c r="N22" s="72" t="n">
        <v>310</v>
      </c>
    </row>
    <row r="23" s="128" customFormat="true" ht="39.95" hidden="false" customHeight="true" outlineLevel="0" collapsed="false">
      <c r="A23" s="115" t="s">
        <v>67</v>
      </c>
      <c r="B23" s="79" t="n">
        <v>106</v>
      </c>
      <c r="C23" s="79" t="n">
        <v>0</v>
      </c>
      <c r="D23" s="79" t="n">
        <v>106</v>
      </c>
      <c r="E23" s="79" t="n">
        <v>0</v>
      </c>
      <c r="F23" s="79" t="n">
        <v>0</v>
      </c>
      <c r="G23" s="79" t="n">
        <v>0</v>
      </c>
      <c r="H23" s="79" t="n">
        <v>188</v>
      </c>
      <c r="I23" s="79" t="n">
        <v>10</v>
      </c>
      <c r="J23" s="79" t="n">
        <v>428</v>
      </c>
      <c r="K23" s="79" t="n">
        <v>180</v>
      </c>
      <c r="L23" s="79" t="n">
        <v>28</v>
      </c>
      <c r="M23" s="79" t="n">
        <v>511</v>
      </c>
      <c r="N23" s="80" t="n">
        <v>75</v>
      </c>
    </row>
    <row r="24" s="128" customFormat="true" ht="39.95" hidden="false" customHeight="true" outlineLevel="0" collapsed="false">
      <c r="A24" s="115" t="s">
        <v>68</v>
      </c>
      <c r="B24" s="79" t="n">
        <v>62</v>
      </c>
      <c r="C24" s="79" t="n">
        <v>0</v>
      </c>
      <c r="D24" s="79" t="n">
        <v>83</v>
      </c>
      <c r="E24" s="79" t="n">
        <v>0</v>
      </c>
      <c r="F24" s="79" t="n">
        <v>0</v>
      </c>
      <c r="G24" s="79" t="n">
        <v>0</v>
      </c>
      <c r="H24" s="79" t="n">
        <v>63</v>
      </c>
      <c r="I24" s="79" t="n">
        <v>13</v>
      </c>
      <c r="J24" s="79" t="n">
        <v>265</v>
      </c>
      <c r="K24" s="79" t="n">
        <v>26</v>
      </c>
      <c r="L24" s="79" t="n">
        <v>17</v>
      </c>
      <c r="M24" s="79" t="n">
        <v>46</v>
      </c>
      <c r="N24" s="80" t="n">
        <v>96</v>
      </c>
    </row>
    <row r="25" s="128" customFormat="true" ht="39.95" hidden="false" customHeight="true" outlineLevel="0" collapsed="false">
      <c r="A25" s="113" t="s">
        <v>69</v>
      </c>
      <c r="B25" s="71" t="n">
        <v>16</v>
      </c>
      <c r="C25" s="71" t="n">
        <v>0</v>
      </c>
      <c r="D25" s="71" t="n">
        <v>16</v>
      </c>
      <c r="E25" s="71" t="n">
        <v>0</v>
      </c>
      <c r="F25" s="71" t="n">
        <v>0</v>
      </c>
      <c r="G25" s="71" t="n">
        <v>0</v>
      </c>
      <c r="H25" s="71" t="n">
        <v>25</v>
      </c>
      <c r="I25" s="71" t="n">
        <v>0</v>
      </c>
      <c r="J25" s="71" t="n">
        <v>33</v>
      </c>
      <c r="K25" s="71" t="n">
        <v>0</v>
      </c>
      <c r="L25" s="71" t="n">
        <v>0</v>
      </c>
      <c r="M25" s="71" t="n">
        <v>0</v>
      </c>
      <c r="N25" s="72" t="n">
        <v>15</v>
      </c>
    </row>
    <row r="26" s="128" customFormat="true" ht="39.95" hidden="false" customHeight="true" outlineLevel="0" collapsed="false">
      <c r="A26" s="113" t="s">
        <v>70</v>
      </c>
      <c r="B26" s="71" t="n">
        <v>55</v>
      </c>
      <c r="C26" s="71" t="n">
        <v>0</v>
      </c>
      <c r="D26" s="71" t="n">
        <v>55</v>
      </c>
      <c r="E26" s="71" t="n">
        <v>0</v>
      </c>
      <c r="F26" s="71" t="n">
        <v>0</v>
      </c>
      <c r="G26" s="71" t="n">
        <v>0</v>
      </c>
      <c r="H26" s="71" t="n">
        <v>47</v>
      </c>
      <c r="I26" s="71" t="n">
        <v>12</v>
      </c>
      <c r="J26" s="71" t="n">
        <v>211</v>
      </c>
      <c r="K26" s="71" t="n">
        <v>145</v>
      </c>
      <c r="L26" s="71" t="n">
        <v>9</v>
      </c>
      <c r="M26" s="71" t="n">
        <v>236</v>
      </c>
      <c r="N26" s="72" t="n">
        <v>40</v>
      </c>
    </row>
    <row r="27" s="128" customFormat="true" ht="39.95" hidden="false" customHeight="true" outlineLevel="0" collapsed="false">
      <c r="A27" s="116" t="s">
        <v>71</v>
      </c>
      <c r="B27" s="84" t="n">
        <v>131</v>
      </c>
      <c r="C27" s="85" t="n">
        <v>0</v>
      </c>
      <c r="D27" s="85" t="n">
        <v>136</v>
      </c>
      <c r="E27" s="85" t="n">
        <v>2</v>
      </c>
      <c r="F27" s="85" t="n">
        <v>0</v>
      </c>
      <c r="G27" s="85" t="n">
        <v>2</v>
      </c>
      <c r="H27" s="85" t="n">
        <v>87</v>
      </c>
      <c r="I27" s="85" t="n">
        <v>7</v>
      </c>
      <c r="J27" s="85" t="n">
        <v>214</v>
      </c>
      <c r="K27" s="85" t="n">
        <v>113</v>
      </c>
      <c r="L27" s="85" t="n">
        <v>22</v>
      </c>
      <c r="M27" s="85" t="n">
        <v>381</v>
      </c>
      <c r="N27" s="86" t="n">
        <v>208</v>
      </c>
    </row>
    <row r="28" s="128" customFormat="true" ht="39.95" hidden="false" customHeight="true" outlineLevel="0" collapsed="false">
      <c r="A28" s="113" t="s">
        <v>72</v>
      </c>
      <c r="B28" s="71" t="n">
        <f aca="false">B16</f>
        <v>803</v>
      </c>
      <c r="C28" s="71" t="n">
        <f aca="false">C16</f>
        <v>0</v>
      </c>
      <c r="D28" s="71" t="n">
        <f aca="false">D16</f>
        <v>803</v>
      </c>
      <c r="E28" s="71" t="n">
        <f aca="false">E16</f>
        <v>0</v>
      </c>
      <c r="F28" s="71" t="n">
        <f aca="false">F16</f>
        <v>0</v>
      </c>
      <c r="G28" s="71" t="n">
        <f aca="false">G16</f>
        <v>0</v>
      </c>
      <c r="H28" s="71" t="n">
        <f aca="false">H16</f>
        <v>150</v>
      </c>
      <c r="I28" s="71" t="n">
        <f aca="false">I16</f>
        <v>0</v>
      </c>
      <c r="J28" s="71" t="n">
        <f aca="false">J16</f>
        <v>374</v>
      </c>
      <c r="K28" s="71" t="n">
        <f aca="false">K16</f>
        <v>167</v>
      </c>
      <c r="L28" s="71" t="n">
        <f aca="false">L16</f>
        <v>55</v>
      </c>
      <c r="M28" s="71" t="n">
        <f aca="false">M16</f>
        <v>279</v>
      </c>
      <c r="N28" s="72" t="n">
        <f aca="false">N16</f>
        <v>1009</v>
      </c>
    </row>
    <row r="29" s="128" customFormat="true" ht="39.95" hidden="false" customHeight="true" outlineLevel="0" collapsed="false">
      <c r="A29" s="113" t="s">
        <v>73</v>
      </c>
      <c r="B29" s="71" t="n">
        <f aca="false">B12+B13</f>
        <v>1983</v>
      </c>
      <c r="C29" s="71" t="n">
        <f aca="false">C12+C13</f>
        <v>0</v>
      </c>
      <c r="D29" s="71" t="n">
        <f aca="false">D12+D13</f>
        <v>2337</v>
      </c>
      <c r="E29" s="71" t="n">
        <f aca="false">E12+E13</f>
        <v>778</v>
      </c>
      <c r="F29" s="71" t="n">
        <f aca="false">F12+F13</f>
        <v>0</v>
      </c>
      <c r="G29" s="71" t="n">
        <f aca="false">G12+G13</f>
        <v>873</v>
      </c>
      <c r="H29" s="71" t="n">
        <f aca="false">H12+H13</f>
        <v>1586</v>
      </c>
      <c r="I29" s="71" t="n">
        <f aca="false">I12+I13</f>
        <v>233</v>
      </c>
      <c r="J29" s="71" t="n">
        <f aca="false">J12+J13</f>
        <v>2688</v>
      </c>
      <c r="K29" s="71" t="n">
        <f aca="false">K12+K13</f>
        <v>2933</v>
      </c>
      <c r="L29" s="71" t="n">
        <f aca="false">L12+L13</f>
        <v>2747</v>
      </c>
      <c r="M29" s="71" t="n">
        <f aca="false">M12+M13</f>
        <v>4363</v>
      </c>
      <c r="N29" s="72" t="n">
        <f aca="false">N12+N13</f>
        <v>2093</v>
      </c>
    </row>
    <row r="30" s="128" customFormat="true" ht="39.95" hidden="false" customHeight="true" outlineLevel="0" collapsed="false">
      <c r="A30" s="113" t="s">
        <v>14</v>
      </c>
      <c r="B30" s="71" t="n">
        <f aca="false">B9+B19</f>
        <v>1272</v>
      </c>
      <c r="C30" s="71" t="n">
        <f aca="false">C9+C19</f>
        <v>4</v>
      </c>
      <c r="D30" s="71" t="n">
        <f aca="false">D9+D19</f>
        <v>1471</v>
      </c>
      <c r="E30" s="71" t="n">
        <f aca="false">E9+E19</f>
        <v>1266</v>
      </c>
      <c r="F30" s="71" t="n">
        <f aca="false">F9+F19</f>
        <v>0</v>
      </c>
      <c r="G30" s="71" t="n">
        <f aca="false">G9+G19</f>
        <v>3792</v>
      </c>
      <c r="H30" s="71" t="n">
        <f aca="false">H9+H19</f>
        <v>1268</v>
      </c>
      <c r="I30" s="71" t="n">
        <f aca="false">I9+I19</f>
        <v>1</v>
      </c>
      <c r="J30" s="71" t="n">
        <f aca="false">J9+J19</f>
        <v>3906</v>
      </c>
      <c r="K30" s="71" t="n">
        <f aca="false">K9+K19</f>
        <v>1233</v>
      </c>
      <c r="L30" s="71" t="n">
        <f aca="false">L9+L19</f>
        <v>94</v>
      </c>
      <c r="M30" s="71" t="n">
        <f aca="false">M9+M19</f>
        <v>1719</v>
      </c>
      <c r="N30" s="72" t="n">
        <f aca="false">N9+N19</f>
        <v>643</v>
      </c>
    </row>
    <row r="31" s="128" customFormat="true" ht="39.95" hidden="false" customHeight="true" outlineLevel="0" collapsed="false">
      <c r="A31" s="113" t="s">
        <v>15</v>
      </c>
      <c r="B31" s="71" t="n">
        <f aca="false">B8+B15+B18+B20+B21+B22</f>
        <v>1019</v>
      </c>
      <c r="C31" s="71" t="n">
        <f aca="false">C8+C15+C18+C20+C21+C22</f>
        <v>0</v>
      </c>
      <c r="D31" s="71" t="n">
        <f aca="false">D8+D15+D18+D20+D21+D22</f>
        <v>3813</v>
      </c>
      <c r="E31" s="71" t="n">
        <f aca="false">E8+E15+E18+E20+E21+E22</f>
        <v>643</v>
      </c>
      <c r="F31" s="71" t="n">
        <f aca="false">F8+F15+F18+F20+F21+F22</f>
        <v>0</v>
      </c>
      <c r="G31" s="71" t="n">
        <f aca="false">G8+G15+G18+G20+G21+G22</f>
        <v>1095</v>
      </c>
      <c r="H31" s="71" t="n">
        <f aca="false">H8+H15+H18+H20+H21+H22</f>
        <v>3104</v>
      </c>
      <c r="I31" s="71" t="n">
        <f aca="false">I8+I15+I18+I20+I21+I22</f>
        <v>6</v>
      </c>
      <c r="J31" s="71" t="n">
        <f aca="false">J8+J15+J18+J20+J21+J22</f>
        <v>8780</v>
      </c>
      <c r="K31" s="71" t="n">
        <f aca="false">K8+K15+K18+K20+K21+K22</f>
        <v>2324</v>
      </c>
      <c r="L31" s="71" t="n">
        <f aca="false">L8+L15+L18+L20+L21+L22</f>
        <v>968</v>
      </c>
      <c r="M31" s="71" t="n">
        <f aca="false">M8+M15+M18+M20+M21+M22</f>
        <v>4111</v>
      </c>
      <c r="N31" s="72" t="n">
        <f aca="false">N8+N15+N18+N20+N21+N22</f>
        <v>2283</v>
      </c>
    </row>
    <row r="32" s="128" customFormat="true" ht="39.95" hidden="false" customHeight="true" outlineLevel="0" collapsed="false">
      <c r="A32" s="113" t="s">
        <v>74</v>
      </c>
      <c r="B32" s="71" t="n">
        <f aca="false">B11+B14+B17+B23+B24</f>
        <v>1185</v>
      </c>
      <c r="C32" s="71" t="n">
        <f aca="false">C11+C14+C17+C23+C24</f>
        <v>42</v>
      </c>
      <c r="D32" s="71" t="n">
        <f aca="false">D11+D14+D17+D23+D24</f>
        <v>1211</v>
      </c>
      <c r="E32" s="71" t="n">
        <f aca="false">E11+E14+E17+E23+E24</f>
        <v>65</v>
      </c>
      <c r="F32" s="71" t="n">
        <f aca="false">F11+F14+F17+F23+F24</f>
        <v>0</v>
      </c>
      <c r="G32" s="71" t="n">
        <f aca="false">G11+G14+G17+G23+G24</f>
        <v>67</v>
      </c>
      <c r="H32" s="71" t="n">
        <f aca="false">H11+H14+H17+H23+H24</f>
        <v>1479</v>
      </c>
      <c r="I32" s="71" t="n">
        <f aca="false">I11+I14+I17+I23+I24</f>
        <v>77</v>
      </c>
      <c r="J32" s="71" t="n">
        <f aca="false">J11+J14+J17+J23+J24</f>
        <v>2507</v>
      </c>
      <c r="K32" s="71" t="n">
        <f aca="false">K11+K14+K17+K23+K24</f>
        <v>1055</v>
      </c>
      <c r="L32" s="71" t="n">
        <f aca="false">L11+L14+L17+L23+L24</f>
        <v>230</v>
      </c>
      <c r="M32" s="71" t="n">
        <f aca="false">M11+M14+M17+M23+M24</f>
        <v>1877</v>
      </c>
      <c r="N32" s="72" t="n">
        <f aca="false">N11+N14+N17+N23+N24</f>
        <v>1837</v>
      </c>
    </row>
    <row r="33" s="128" customFormat="true" ht="39.95" hidden="false" customHeight="true" outlineLevel="0" collapsed="false">
      <c r="A33" s="114" t="s">
        <v>17</v>
      </c>
      <c r="B33" s="75" t="n">
        <f aca="false">B10+B25+B26+B27</f>
        <v>771</v>
      </c>
      <c r="C33" s="75" t="n">
        <f aca="false">C10+C25+C26+C27</f>
        <v>15</v>
      </c>
      <c r="D33" s="75" t="n">
        <f aca="false">D10+D25+D26+D27</f>
        <v>806</v>
      </c>
      <c r="E33" s="75" t="n">
        <f aca="false">E10+E25+E26+E27</f>
        <v>65</v>
      </c>
      <c r="F33" s="75" t="n">
        <f aca="false">F10+F25+F26+F27</f>
        <v>0</v>
      </c>
      <c r="G33" s="75" t="n">
        <f aca="false">G10+G25+G26+G27</f>
        <v>100</v>
      </c>
      <c r="H33" s="75" t="n">
        <f aca="false">H10+H25+H26+H27</f>
        <v>482</v>
      </c>
      <c r="I33" s="75" t="n">
        <f aca="false">I10+I25+I26+I27</f>
        <v>22</v>
      </c>
      <c r="J33" s="75" t="n">
        <f aca="false">J10+J25+J26+J27</f>
        <v>1276</v>
      </c>
      <c r="K33" s="75" t="n">
        <f aca="false">K10+K25+K26+K27</f>
        <v>1089</v>
      </c>
      <c r="L33" s="75" t="n">
        <f aca="false">L10+L25+L26+L27</f>
        <v>37</v>
      </c>
      <c r="M33" s="75" t="n">
        <f aca="false">M10+M25+M26+M27</f>
        <v>1990</v>
      </c>
      <c r="N33" s="76" t="n">
        <f aca="false">N10+N25+N26+N27</f>
        <v>858</v>
      </c>
    </row>
    <row r="34" customFormat="false" ht="16.5" hidden="false" customHeight="true" outlineLevel="0" collapsed="false">
      <c r="A34" s="29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100"/>
    </row>
    <row r="38" customFormat="false" ht="45" hidden="false" customHeight="true" outlineLevel="0" collapsed="false"/>
  </sheetData>
  <mergeCells count="14">
    <mergeCell ref="A2:A4"/>
    <mergeCell ref="B2:D2"/>
    <mergeCell ref="E2:G2"/>
    <mergeCell ref="H2:J2"/>
    <mergeCell ref="K2:M2"/>
    <mergeCell ref="N2:N4"/>
    <mergeCell ref="B3:B4"/>
    <mergeCell ref="D3:D4"/>
    <mergeCell ref="E3:E4"/>
    <mergeCell ref="G3:G4"/>
    <mergeCell ref="H3:H4"/>
    <mergeCell ref="J3:J4"/>
    <mergeCell ref="K3:K4"/>
    <mergeCell ref="M3:M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N1" activeCellId="0" sqref="N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36"/>
    <col collapsed="false" customWidth="true" hidden="false" outlineLevel="0" max="13" min="2" style="2" width="10.25"/>
    <col collapsed="false" customWidth="false" hidden="false" outlineLevel="0" max="257" min="14" style="2" width="8.99"/>
  </cols>
  <sheetData>
    <row r="1" customFormat="false" ht="21" hidden="false" customHeight="true" outlineLevel="0" collapsed="false">
      <c r="A1" s="50" t="s">
        <v>110</v>
      </c>
      <c r="B1" s="4"/>
      <c r="C1" s="4"/>
      <c r="D1" s="4"/>
      <c r="E1" s="4"/>
      <c r="F1" s="41"/>
      <c r="G1" s="41"/>
      <c r="H1" s="41"/>
      <c r="I1" s="53"/>
      <c r="J1" s="41"/>
      <c r="K1" s="41"/>
      <c r="L1" s="41"/>
      <c r="M1" s="120" t="s">
        <v>1</v>
      </c>
    </row>
    <row r="2" customFormat="false" ht="21" hidden="true" customHeight="true" outlineLevel="0" collapsed="false">
      <c r="A2" s="8"/>
      <c r="B2" s="129"/>
      <c r="C2" s="129"/>
      <c r="D2" s="129"/>
      <c r="E2" s="129"/>
      <c r="F2" s="130"/>
      <c r="G2" s="130"/>
      <c r="H2" s="130"/>
      <c r="I2" s="130"/>
      <c r="J2" s="130"/>
      <c r="K2" s="130"/>
      <c r="L2" s="129"/>
      <c r="M2" s="129"/>
    </row>
    <row r="3" customFormat="false" ht="21" hidden="true" customHeight="true" outlineLevel="0" collapsed="false">
      <c r="A3" s="8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21" hidden="true" customHeight="true" outlineLevel="0" collapsed="false">
      <c r="A4" s="131"/>
      <c r="B4" s="132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4"/>
    </row>
    <row r="5" s="14" customFormat="true" ht="45" hidden="false" customHeight="true" outlineLevel="0" collapsed="false">
      <c r="A5" s="135" t="s">
        <v>43</v>
      </c>
      <c r="B5" s="136" t="s">
        <v>81</v>
      </c>
      <c r="C5" s="136"/>
      <c r="D5" s="136" t="s">
        <v>82</v>
      </c>
      <c r="E5" s="136"/>
      <c r="F5" s="137" t="s">
        <v>111</v>
      </c>
      <c r="G5" s="137"/>
      <c r="H5" s="136" t="s">
        <v>112</v>
      </c>
      <c r="I5" s="136"/>
      <c r="J5" s="137" t="s">
        <v>113</v>
      </c>
      <c r="K5" s="137"/>
      <c r="L5" s="136" t="s">
        <v>92</v>
      </c>
      <c r="M5" s="136"/>
    </row>
    <row r="6" s="14" customFormat="true" ht="20.1" hidden="false" customHeight="true" outlineLevel="0" collapsed="false">
      <c r="A6" s="135"/>
      <c r="B6" s="136" t="s">
        <v>107</v>
      </c>
      <c r="C6" s="136" t="s">
        <v>9</v>
      </c>
      <c r="D6" s="136" t="s">
        <v>107</v>
      </c>
      <c r="E6" s="136" t="s">
        <v>9</v>
      </c>
      <c r="F6" s="136" t="s">
        <v>107</v>
      </c>
      <c r="G6" s="136" t="s">
        <v>9</v>
      </c>
      <c r="H6" s="136" t="s">
        <v>107</v>
      </c>
      <c r="I6" s="136" t="s">
        <v>9</v>
      </c>
      <c r="J6" s="136" t="s">
        <v>107</v>
      </c>
      <c r="K6" s="136" t="s">
        <v>9</v>
      </c>
      <c r="L6" s="136" t="s">
        <v>107</v>
      </c>
      <c r="M6" s="136" t="s">
        <v>9</v>
      </c>
    </row>
    <row r="7" s="128" customFormat="true" ht="39.95" hidden="false" customHeight="true" outlineLevel="0" collapsed="false">
      <c r="A7" s="138" t="s">
        <v>3</v>
      </c>
      <c r="B7" s="139" t="n">
        <f aca="false">SUM(B8:B9)</f>
        <v>157</v>
      </c>
      <c r="C7" s="139" t="n">
        <f aca="false">SUM(C8:C9)</f>
        <v>209</v>
      </c>
      <c r="D7" s="139" t="n">
        <f aca="false">SUM(D8:D9)</f>
        <v>6809</v>
      </c>
      <c r="E7" s="139" t="n">
        <f aca="false">SUM(E8:E9)</f>
        <v>7247</v>
      </c>
      <c r="F7" s="139" t="n">
        <f aca="false">SUM(F8:F9)</f>
        <v>1641</v>
      </c>
      <c r="G7" s="139" t="n">
        <f aca="false">SUM(G8:G9)</f>
        <v>1682</v>
      </c>
      <c r="H7" s="139" t="n">
        <f aca="false">SUM(H8:H9)</f>
        <v>627</v>
      </c>
      <c r="I7" s="139" t="n">
        <f aca="false">SUM(I8:I9)</f>
        <v>678</v>
      </c>
      <c r="J7" s="139" t="n">
        <f aca="false">SUM(J8:J9)</f>
        <v>8912</v>
      </c>
      <c r="K7" s="139" t="n">
        <f aca="false">SUM(K8:K9)</f>
        <v>9371</v>
      </c>
      <c r="L7" s="139" t="n">
        <f aca="false">SUM(L8:L9)</f>
        <v>1945</v>
      </c>
      <c r="M7" s="140" t="n">
        <f aca="false">SUM(M8:M9)</f>
        <v>2698</v>
      </c>
    </row>
    <row r="8" s="128" customFormat="true" ht="39.95" hidden="false" customHeight="true" outlineLevel="0" collapsed="false">
      <c r="A8" s="141" t="s">
        <v>50</v>
      </c>
      <c r="B8" s="142" t="n">
        <f aca="false">SUM(B10:B20)</f>
        <v>116</v>
      </c>
      <c r="C8" s="142" t="n">
        <f aca="false">SUM(C10:C20)</f>
        <v>156</v>
      </c>
      <c r="D8" s="142" t="n">
        <f aca="false">SUM(D10:D20)</f>
        <v>6133</v>
      </c>
      <c r="E8" s="142" t="n">
        <f aca="false">SUM(E10:E20)</f>
        <v>6529</v>
      </c>
      <c r="F8" s="142" t="n">
        <f aca="false">SUM(F10:F20)</f>
        <v>1369</v>
      </c>
      <c r="G8" s="142" t="n">
        <f aca="false">SUM(G10:G20)</f>
        <v>1403</v>
      </c>
      <c r="H8" s="142" t="n">
        <f aca="false">SUM(H10:H20)</f>
        <v>599</v>
      </c>
      <c r="I8" s="142" t="n">
        <f aca="false">SUM(I10:I20)</f>
        <v>645</v>
      </c>
      <c r="J8" s="142" t="n">
        <f aca="false">SUM(J10:J20)</f>
        <v>8379</v>
      </c>
      <c r="K8" s="142" t="n">
        <f aca="false">SUM(K10:K20)</f>
        <v>8777</v>
      </c>
      <c r="L8" s="142" t="n">
        <f aca="false">SUM(L10:L20)</f>
        <v>1751</v>
      </c>
      <c r="M8" s="143" t="n">
        <f aca="false">SUM(M10:M20)</f>
        <v>2426</v>
      </c>
    </row>
    <row r="9" s="128" customFormat="true" ht="39.95" hidden="false" customHeight="true" outlineLevel="0" collapsed="false">
      <c r="A9" s="144" t="s">
        <v>51</v>
      </c>
      <c r="B9" s="145" t="n">
        <f aca="false">SUM(B21:B29)</f>
        <v>41</v>
      </c>
      <c r="C9" s="145" t="n">
        <f aca="false">SUM(C21:C29)</f>
        <v>53</v>
      </c>
      <c r="D9" s="145" t="n">
        <f aca="false">SUM(D21:D29)</f>
        <v>676</v>
      </c>
      <c r="E9" s="145" t="n">
        <f aca="false">SUM(E21:E29)</f>
        <v>718</v>
      </c>
      <c r="F9" s="145" t="n">
        <f aca="false">SUM(F21:F29)</f>
        <v>272</v>
      </c>
      <c r="G9" s="145" t="n">
        <f aca="false">SUM(G21:G29)</f>
        <v>279</v>
      </c>
      <c r="H9" s="145" t="n">
        <f aca="false">SUM(H21:H29)</f>
        <v>28</v>
      </c>
      <c r="I9" s="145" t="n">
        <f aca="false">SUM(I21:I29)</f>
        <v>33</v>
      </c>
      <c r="J9" s="145" t="n">
        <f aca="false">SUM(J21:J29)</f>
        <v>533</v>
      </c>
      <c r="K9" s="145" t="n">
        <f aca="false">SUM(K21:K29)</f>
        <v>594</v>
      </c>
      <c r="L9" s="145" t="n">
        <f aca="false">SUM(L21:L29)</f>
        <v>194</v>
      </c>
      <c r="M9" s="146" t="n">
        <f aca="false">SUM(M21:M29)</f>
        <v>272</v>
      </c>
    </row>
    <row r="10" s="128" customFormat="true" ht="39.95" hidden="false" customHeight="true" outlineLevel="0" collapsed="false">
      <c r="A10" s="138" t="s">
        <v>10</v>
      </c>
      <c r="B10" s="142" t="n">
        <v>56</v>
      </c>
      <c r="C10" s="139" t="n">
        <v>56</v>
      </c>
      <c r="D10" s="139" t="n">
        <v>955</v>
      </c>
      <c r="E10" s="139" t="n">
        <v>995</v>
      </c>
      <c r="F10" s="139" t="n">
        <v>97</v>
      </c>
      <c r="G10" s="139" t="n">
        <v>97</v>
      </c>
      <c r="H10" s="139" t="n">
        <v>375</v>
      </c>
      <c r="I10" s="139" t="n">
        <v>392</v>
      </c>
      <c r="J10" s="139" t="n">
        <v>3873</v>
      </c>
      <c r="K10" s="139" t="n">
        <v>3880</v>
      </c>
      <c r="L10" s="139" t="n">
        <v>316</v>
      </c>
      <c r="M10" s="140" t="n">
        <v>329</v>
      </c>
    </row>
    <row r="11" s="128" customFormat="true" ht="39.95" hidden="false" customHeight="true" outlineLevel="0" collapsed="false">
      <c r="A11" s="141" t="s">
        <v>52</v>
      </c>
      <c r="B11" s="142" t="n">
        <v>15</v>
      </c>
      <c r="C11" s="142" t="n">
        <v>26</v>
      </c>
      <c r="D11" s="142" t="n">
        <v>1235</v>
      </c>
      <c r="E11" s="142" t="n">
        <v>1342</v>
      </c>
      <c r="F11" s="142" t="n">
        <v>275</v>
      </c>
      <c r="G11" s="142" t="n">
        <v>282</v>
      </c>
      <c r="H11" s="142" t="n">
        <v>44</v>
      </c>
      <c r="I11" s="142" t="n">
        <v>50</v>
      </c>
      <c r="J11" s="142" t="n">
        <v>1085</v>
      </c>
      <c r="K11" s="142" t="n">
        <v>1193</v>
      </c>
      <c r="L11" s="142" t="n">
        <v>392</v>
      </c>
      <c r="M11" s="143" t="n">
        <v>423</v>
      </c>
    </row>
    <row r="12" s="128" customFormat="true" ht="39.95" hidden="false" customHeight="true" outlineLevel="0" collapsed="false">
      <c r="A12" s="141" t="s">
        <v>53</v>
      </c>
      <c r="B12" s="142" t="n">
        <v>20</v>
      </c>
      <c r="C12" s="142" t="n">
        <v>26</v>
      </c>
      <c r="D12" s="142" t="n">
        <v>471</v>
      </c>
      <c r="E12" s="142" t="n">
        <v>496</v>
      </c>
      <c r="F12" s="142" t="n">
        <v>193</v>
      </c>
      <c r="G12" s="142" t="n">
        <v>205</v>
      </c>
      <c r="H12" s="142" t="n">
        <v>29</v>
      </c>
      <c r="I12" s="142" t="n">
        <v>36</v>
      </c>
      <c r="J12" s="142" t="n">
        <v>307</v>
      </c>
      <c r="K12" s="142" t="n">
        <v>334</v>
      </c>
      <c r="L12" s="142" t="n">
        <v>260</v>
      </c>
      <c r="M12" s="143" t="n">
        <v>331</v>
      </c>
    </row>
    <row r="13" s="128" customFormat="true" ht="39.95" hidden="false" customHeight="true" outlineLevel="0" collapsed="false">
      <c r="A13" s="141" t="s">
        <v>54</v>
      </c>
      <c r="B13" s="142" t="n">
        <v>2</v>
      </c>
      <c r="C13" s="142" t="n">
        <v>2</v>
      </c>
      <c r="D13" s="142" t="n">
        <v>3</v>
      </c>
      <c r="E13" s="142" t="n">
        <v>11</v>
      </c>
      <c r="F13" s="142" t="n">
        <v>6</v>
      </c>
      <c r="G13" s="142" t="n">
        <v>6</v>
      </c>
      <c r="H13" s="142" t="n">
        <v>6</v>
      </c>
      <c r="I13" s="142" t="n">
        <v>6</v>
      </c>
      <c r="J13" s="142" t="n">
        <v>229</v>
      </c>
      <c r="K13" s="142" t="n">
        <v>253</v>
      </c>
      <c r="L13" s="142" t="n">
        <v>161</v>
      </c>
      <c r="M13" s="143" t="n">
        <v>247</v>
      </c>
    </row>
    <row r="14" s="128" customFormat="true" ht="39.95" hidden="false" customHeight="true" outlineLevel="0" collapsed="false">
      <c r="A14" s="141" t="s">
        <v>55</v>
      </c>
      <c r="B14" s="142" t="n">
        <v>9</v>
      </c>
      <c r="C14" s="142" t="n">
        <v>30</v>
      </c>
      <c r="D14" s="142" t="n">
        <v>1241</v>
      </c>
      <c r="E14" s="142" t="n">
        <v>1415</v>
      </c>
      <c r="F14" s="142" t="n">
        <v>349</v>
      </c>
      <c r="G14" s="142" t="n">
        <v>362</v>
      </c>
      <c r="H14" s="142" t="n">
        <v>77</v>
      </c>
      <c r="I14" s="142" t="n">
        <v>78</v>
      </c>
      <c r="J14" s="142" t="n">
        <v>827</v>
      </c>
      <c r="K14" s="142" t="n">
        <v>985</v>
      </c>
      <c r="L14" s="142" t="n">
        <v>275</v>
      </c>
      <c r="M14" s="143" t="n">
        <v>579</v>
      </c>
    </row>
    <row r="15" s="128" customFormat="true" ht="39.95" hidden="false" customHeight="true" outlineLevel="0" collapsed="false">
      <c r="A15" s="141" t="s">
        <v>56</v>
      </c>
      <c r="B15" s="142" t="n">
        <v>0</v>
      </c>
      <c r="C15" s="142" t="n">
        <v>0</v>
      </c>
      <c r="D15" s="142" t="n">
        <v>736</v>
      </c>
      <c r="E15" s="142" t="n">
        <v>750</v>
      </c>
      <c r="F15" s="142" t="n">
        <v>31</v>
      </c>
      <c r="G15" s="142" t="n">
        <v>31</v>
      </c>
      <c r="H15" s="142" t="n">
        <v>10</v>
      </c>
      <c r="I15" s="142" t="n">
        <v>20</v>
      </c>
      <c r="J15" s="142" t="n">
        <v>721</v>
      </c>
      <c r="K15" s="142" t="n">
        <v>737</v>
      </c>
      <c r="L15" s="142" t="n">
        <v>81</v>
      </c>
      <c r="M15" s="143" t="n">
        <v>101</v>
      </c>
    </row>
    <row r="16" s="128" customFormat="true" ht="39.95" hidden="false" customHeight="true" outlineLevel="0" collapsed="false">
      <c r="A16" s="141" t="s">
        <v>57</v>
      </c>
      <c r="B16" s="142" t="n">
        <v>11</v>
      </c>
      <c r="C16" s="142" t="n">
        <v>13</v>
      </c>
      <c r="D16" s="142" t="n">
        <v>320</v>
      </c>
      <c r="E16" s="142" t="n">
        <v>342</v>
      </c>
      <c r="F16" s="142" t="n">
        <v>186</v>
      </c>
      <c r="G16" s="142" t="n">
        <v>188</v>
      </c>
      <c r="H16" s="142" t="n">
        <v>11</v>
      </c>
      <c r="I16" s="142" t="n">
        <v>14</v>
      </c>
      <c r="J16" s="142" t="n">
        <v>186</v>
      </c>
      <c r="K16" s="142" t="n">
        <v>229</v>
      </c>
      <c r="L16" s="142" t="n">
        <v>106</v>
      </c>
      <c r="M16" s="143" t="n">
        <v>244</v>
      </c>
    </row>
    <row r="17" s="128" customFormat="true" ht="39.95" hidden="false" customHeight="true" outlineLevel="0" collapsed="false">
      <c r="A17" s="141" t="s">
        <v>58</v>
      </c>
      <c r="B17" s="142" t="n">
        <v>0</v>
      </c>
      <c r="C17" s="142" t="n">
        <v>0</v>
      </c>
      <c r="D17" s="142" t="n">
        <v>266</v>
      </c>
      <c r="E17" s="142" t="n">
        <v>269</v>
      </c>
      <c r="F17" s="142" t="n">
        <v>35</v>
      </c>
      <c r="G17" s="142" t="n">
        <v>35</v>
      </c>
      <c r="H17" s="142" t="n">
        <v>5</v>
      </c>
      <c r="I17" s="142" t="n">
        <v>5</v>
      </c>
      <c r="J17" s="142" t="n">
        <v>189</v>
      </c>
      <c r="K17" s="142" t="n">
        <v>192</v>
      </c>
      <c r="L17" s="142" t="n">
        <v>83</v>
      </c>
      <c r="M17" s="143" t="n">
        <v>84</v>
      </c>
    </row>
    <row r="18" s="128" customFormat="true" ht="39.95" hidden="false" customHeight="true" outlineLevel="0" collapsed="false">
      <c r="A18" s="141" t="s">
        <v>59</v>
      </c>
      <c r="B18" s="142" t="n">
        <v>0</v>
      </c>
      <c r="C18" s="142" t="n">
        <v>0</v>
      </c>
      <c r="D18" s="142" t="n">
        <v>683</v>
      </c>
      <c r="E18" s="142" t="n">
        <v>683</v>
      </c>
      <c r="F18" s="142" t="n">
        <v>118</v>
      </c>
      <c r="G18" s="142" t="n">
        <v>118</v>
      </c>
      <c r="H18" s="142" t="n">
        <v>25</v>
      </c>
      <c r="I18" s="142" t="n">
        <v>25</v>
      </c>
      <c r="J18" s="142" t="n">
        <v>567</v>
      </c>
      <c r="K18" s="142" t="n">
        <v>572</v>
      </c>
      <c r="L18" s="142" t="n">
        <v>52</v>
      </c>
      <c r="M18" s="143" t="n">
        <v>55</v>
      </c>
    </row>
    <row r="19" s="128" customFormat="true" ht="39.95" hidden="false" customHeight="true" outlineLevel="0" collapsed="false">
      <c r="A19" s="141" t="s">
        <v>60</v>
      </c>
      <c r="B19" s="142" t="n">
        <v>3</v>
      </c>
      <c r="C19" s="142" t="n">
        <v>3</v>
      </c>
      <c r="D19" s="142" t="n">
        <v>221</v>
      </c>
      <c r="E19" s="142" t="n">
        <v>224</v>
      </c>
      <c r="F19" s="142" t="n">
        <v>67</v>
      </c>
      <c r="G19" s="142" t="n">
        <v>67</v>
      </c>
      <c r="H19" s="142" t="n">
        <v>4</v>
      </c>
      <c r="I19" s="142" t="n">
        <v>6</v>
      </c>
      <c r="J19" s="142" t="n">
        <v>164</v>
      </c>
      <c r="K19" s="142" t="n">
        <v>169</v>
      </c>
      <c r="L19" s="142" t="n">
        <v>16</v>
      </c>
      <c r="M19" s="143" t="n">
        <v>24</v>
      </c>
    </row>
    <row r="20" s="128" customFormat="true" ht="39.95" hidden="false" customHeight="true" outlineLevel="0" collapsed="false">
      <c r="A20" s="141" t="s">
        <v>61</v>
      </c>
      <c r="B20" s="142" t="n">
        <v>0</v>
      </c>
      <c r="C20" s="142" t="n">
        <v>0</v>
      </c>
      <c r="D20" s="142" t="n">
        <v>2</v>
      </c>
      <c r="E20" s="142" t="n">
        <v>2</v>
      </c>
      <c r="F20" s="142" t="n">
        <v>12</v>
      </c>
      <c r="G20" s="142" t="n">
        <v>12</v>
      </c>
      <c r="H20" s="142" t="n">
        <v>13</v>
      </c>
      <c r="I20" s="142" t="n">
        <v>13</v>
      </c>
      <c r="J20" s="142" t="n">
        <v>231</v>
      </c>
      <c r="K20" s="142" t="n">
        <v>233</v>
      </c>
      <c r="L20" s="142" t="n">
        <v>9</v>
      </c>
      <c r="M20" s="143" t="n">
        <v>9</v>
      </c>
    </row>
    <row r="21" s="128" customFormat="true" ht="39.95" hidden="false" customHeight="true" outlineLevel="0" collapsed="false">
      <c r="A21" s="147" t="s">
        <v>63</v>
      </c>
      <c r="B21" s="148" t="n">
        <v>11</v>
      </c>
      <c r="C21" s="149" t="n">
        <v>13</v>
      </c>
      <c r="D21" s="149" t="n">
        <v>35</v>
      </c>
      <c r="E21" s="149" t="n">
        <v>37</v>
      </c>
      <c r="F21" s="149" t="n">
        <v>19</v>
      </c>
      <c r="G21" s="149" t="n">
        <v>23</v>
      </c>
      <c r="H21" s="149" t="n">
        <v>2</v>
      </c>
      <c r="I21" s="149" t="n">
        <v>2</v>
      </c>
      <c r="J21" s="149" t="n">
        <v>20</v>
      </c>
      <c r="K21" s="149" t="n">
        <v>26</v>
      </c>
      <c r="L21" s="149" t="n">
        <v>21</v>
      </c>
      <c r="M21" s="150" t="n">
        <v>35</v>
      </c>
    </row>
    <row r="22" s="128" customFormat="true" ht="39.95" hidden="false" customHeight="true" outlineLevel="0" collapsed="false">
      <c r="A22" s="147" t="s">
        <v>64</v>
      </c>
      <c r="B22" s="148" t="n">
        <v>4</v>
      </c>
      <c r="C22" s="149" t="n">
        <v>4</v>
      </c>
      <c r="D22" s="149" t="n">
        <v>43</v>
      </c>
      <c r="E22" s="149" t="n">
        <v>43</v>
      </c>
      <c r="F22" s="149" t="n">
        <v>11</v>
      </c>
      <c r="G22" s="149" t="n">
        <v>11</v>
      </c>
      <c r="H22" s="149" t="n">
        <v>1</v>
      </c>
      <c r="I22" s="149" t="n">
        <v>1</v>
      </c>
      <c r="J22" s="149" t="n">
        <v>34</v>
      </c>
      <c r="K22" s="149" t="n">
        <v>43</v>
      </c>
      <c r="L22" s="149" t="n">
        <v>3</v>
      </c>
      <c r="M22" s="150" t="n">
        <v>5</v>
      </c>
    </row>
    <row r="23" s="128" customFormat="true" ht="39.95" hidden="false" customHeight="true" outlineLevel="0" collapsed="false">
      <c r="A23" s="141" t="s">
        <v>65</v>
      </c>
      <c r="B23" s="142" t="n">
        <v>5</v>
      </c>
      <c r="C23" s="142" t="n">
        <v>6</v>
      </c>
      <c r="D23" s="142" t="n">
        <v>209</v>
      </c>
      <c r="E23" s="142" t="n">
        <v>227</v>
      </c>
      <c r="F23" s="142" t="n">
        <v>13</v>
      </c>
      <c r="G23" s="142" t="n">
        <v>13</v>
      </c>
      <c r="H23" s="142" t="n">
        <v>11</v>
      </c>
      <c r="I23" s="142" t="n">
        <v>11</v>
      </c>
      <c r="J23" s="142" t="n">
        <v>215</v>
      </c>
      <c r="K23" s="142" t="n">
        <v>231</v>
      </c>
      <c r="L23" s="142" t="n">
        <v>84</v>
      </c>
      <c r="M23" s="143" t="n">
        <v>107</v>
      </c>
    </row>
    <row r="24" s="128" customFormat="true" ht="39.95" hidden="false" customHeight="true" outlineLevel="0" collapsed="false">
      <c r="A24" s="141" t="s">
        <v>66</v>
      </c>
      <c r="B24" s="142" t="n">
        <v>7</v>
      </c>
      <c r="C24" s="142" t="n">
        <v>8</v>
      </c>
      <c r="D24" s="142" t="n">
        <v>31</v>
      </c>
      <c r="E24" s="142" t="n">
        <v>31</v>
      </c>
      <c r="F24" s="142" t="n">
        <v>45</v>
      </c>
      <c r="G24" s="142" t="n">
        <v>45</v>
      </c>
      <c r="H24" s="142" t="n">
        <v>2</v>
      </c>
      <c r="I24" s="142" t="n">
        <v>2</v>
      </c>
      <c r="J24" s="142" t="n">
        <v>31</v>
      </c>
      <c r="K24" s="142" t="n">
        <v>33</v>
      </c>
      <c r="L24" s="142" t="n">
        <v>0</v>
      </c>
      <c r="M24" s="143" t="n">
        <v>0</v>
      </c>
    </row>
    <row r="25" s="128" customFormat="true" ht="39.95" hidden="false" customHeight="true" outlineLevel="0" collapsed="false">
      <c r="A25" s="147" t="s">
        <v>67</v>
      </c>
      <c r="B25" s="149" t="n">
        <v>2</v>
      </c>
      <c r="C25" s="149" t="n">
        <v>2</v>
      </c>
      <c r="D25" s="149" t="n">
        <v>121</v>
      </c>
      <c r="E25" s="149" t="n">
        <v>123</v>
      </c>
      <c r="F25" s="149" t="n">
        <v>57</v>
      </c>
      <c r="G25" s="149" t="n">
        <v>58</v>
      </c>
      <c r="H25" s="149" t="n">
        <v>2</v>
      </c>
      <c r="I25" s="149" t="n">
        <v>2</v>
      </c>
      <c r="J25" s="149" t="n">
        <v>66</v>
      </c>
      <c r="K25" s="149" t="n">
        <v>66</v>
      </c>
      <c r="L25" s="149" t="n">
        <v>17</v>
      </c>
      <c r="M25" s="150" t="n">
        <v>24</v>
      </c>
    </row>
    <row r="26" s="128" customFormat="true" ht="39.95" hidden="false" customHeight="true" outlineLevel="0" collapsed="false">
      <c r="A26" s="147" t="s">
        <v>68</v>
      </c>
      <c r="B26" s="149" t="n">
        <v>3</v>
      </c>
      <c r="C26" s="149" t="n">
        <v>3</v>
      </c>
      <c r="D26" s="149" t="n">
        <v>51</v>
      </c>
      <c r="E26" s="149" t="n">
        <v>58</v>
      </c>
      <c r="F26" s="149" t="n">
        <v>2</v>
      </c>
      <c r="G26" s="149" t="n">
        <v>2</v>
      </c>
      <c r="H26" s="149" t="n">
        <v>2</v>
      </c>
      <c r="I26" s="149" t="n">
        <v>3</v>
      </c>
      <c r="J26" s="149" t="n">
        <v>63</v>
      </c>
      <c r="K26" s="149" t="n">
        <v>70</v>
      </c>
      <c r="L26" s="149" t="n">
        <v>15</v>
      </c>
      <c r="M26" s="150" t="n">
        <v>20</v>
      </c>
    </row>
    <row r="27" s="128" customFormat="true" ht="39.95" hidden="false" customHeight="true" outlineLevel="0" collapsed="false">
      <c r="A27" s="141" t="s">
        <v>69</v>
      </c>
      <c r="B27" s="142" t="n">
        <v>0</v>
      </c>
      <c r="C27" s="142" t="n">
        <v>0</v>
      </c>
      <c r="D27" s="142" t="n">
        <v>8</v>
      </c>
      <c r="E27" s="142" t="n">
        <v>8</v>
      </c>
      <c r="F27" s="142" t="n">
        <v>18</v>
      </c>
      <c r="G27" s="142" t="n">
        <v>19</v>
      </c>
      <c r="H27" s="142" t="n">
        <v>0</v>
      </c>
      <c r="I27" s="142" t="n">
        <v>0</v>
      </c>
      <c r="J27" s="142" t="n">
        <v>8</v>
      </c>
      <c r="K27" s="142" t="n">
        <v>8</v>
      </c>
      <c r="L27" s="142" t="n">
        <v>0</v>
      </c>
      <c r="M27" s="143" t="n">
        <v>0</v>
      </c>
    </row>
    <row r="28" s="128" customFormat="true" ht="39.95" hidden="false" customHeight="true" outlineLevel="0" collapsed="false">
      <c r="A28" s="141" t="s">
        <v>70</v>
      </c>
      <c r="B28" s="142" t="n">
        <v>3</v>
      </c>
      <c r="C28" s="142" t="n">
        <v>11</v>
      </c>
      <c r="D28" s="142" t="n">
        <v>52</v>
      </c>
      <c r="E28" s="142" t="n">
        <v>61</v>
      </c>
      <c r="F28" s="142" t="n">
        <v>26</v>
      </c>
      <c r="G28" s="142" t="n">
        <v>27</v>
      </c>
      <c r="H28" s="142" t="n">
        <v>4</v>
      </c>
      <c r="I28" s="142" t="n">
        <v>7</v>
      </c>
      <c r="J28" s="142" t="n">
        <v>38</v>
      </c>
      <c r="K28" s="142" t="n">
        <v>52</v>
      </c>
      <c r="L28" s="142" t="n">
        <v>8</v>
      </c>
      <c r="M28" s="143" t="n">
        <v>12</v>
      </c>
    </row>
    <row r="29" s="128" customFormat="true" ht="39.95" hidden="false" customHeight="true" outlineLevel="0" collapsed="false">
      <c r="A29" s="151" t="s">
        <v>71</v>
      </c>
      <c r="B29" s="152" t="n">
        <v>6</v>
      </c>
      <c r="C29" s="153" t="n">
        <v>6</v>
      </c>
      <c r="D29" s="153" t="n">
        <v>126</v>
      </c>
      <c r="E29" s="153" t="n">
        <v>130</v>
      </c>
      <c r="F29" s="153" t="n">
        <v>81</v>
      </c>
      <c r="G29" s="153" t="n">
        <v>81</v>
      </c>
      <c r="H29" s="153" t="n">
        <v>4</v>
      </c>
      <c r="I29" s="153" t="n">
        <v>5</v>
      </c>
      <c r="J29" s="153" t="n">
        <v>58</v>
      </c>
      <c r="K29" s="153" t="n">
        <v>65</v>
      </c>
      <c r="L29" s="153" t="n">
        <v>46</v>
      </c>
      <c r="M29" s="154" t="n">
        <v>69</v>
      </c>
    </row>
    <row r="30" s="128" customFormat="true" ht="39.95" hidden="false" customHeight="true" outlineLevel="0" collapsed="false">
      <c r="A30" s="141" t="s">
        <v>72</v>
      </c>
      <c r="B30" s="142" t="n">
        <f aca="false">B18</f>
        <v>0</v>
      </c>
      <c r="C30" s="142" t="n">
        <f aca="false">C18</f>
        <v>0</v>
      </c>
      <c r="D30" s="142" t="n">
        <f aca="false">D18</f>
        <v>683</v>
      </c>
      <c r="E30" s="142" t="n">
        <f aca="false">E18</f>
        <v>683</v>
      </c>
      <c r="F30" s="142" t="n">
        <f aca="false">F18</f>
        <v>118</v>
      </c>
      <c r="G30" s="142" t="n">
        <f aca="false">G18</f>
        <v>118</v>
      </c>
      <c r="H30" s="142" t="n">
        <f aca="false">H18</f>
        <v>25</v>
      </c>
      <c r="I30" s="142" t="n">
        <f aca="false">I18</f>
        <v>25</v>
      </c>
      <c r="J30" s="142" t="n">
        <f aca="false">J18</f>
        <v>567</v>
      </c>
      <c r="K30" s="142" t="n">
        <f aca="false">K18</f>
        <v>572</v>
      </c>
      <c r="L30" s="142" t="n">
        <f aca="false">L18</f>
        <v>52</v>
      </c>
      <c r="M30" s="143" t="n">
        <f aca="false">M18</f>
        <v>55</v>
      </c>
    </row>
    <row r="31" s="128" customFormat="true" ht="39.95" hidden="false" customHeight="true" outlineLevel="0" collapsed="false">
      <c r="A31" s="141" t="s">
        <v>73</v>
      </c>
      <c r="B31" s="142" t="n">
        <f aca="false">B14+B15</f>
        <v>9</v>
      </c>
      <c r="C31" s="142" t="n">
        <f aca="false">C14+C15</f>
        <v>30</v>
      </c>
      <c r="D31" s="142" t="n">
        <f aca="false">D14+D15</f>
        <v>1977</v>
      </c>
      <c r="E31" s="142" t="n">
        <f aca="false">E14+E15</f>
        <v>2165</v>
      </c>
      <c r="F31" s="142" t="n">
        <f aca="false">F14+F15</f>
        <v>380</v>
      </c>
      <c r="G31" s="142" t="n">
        <f aca="false">G14+G15</f>
        <v>393</v>
      </c>
      <c r="H31" s="142" t="n">
        <f aca="false">H14+H15</f>
        <v>87</v>
      </c>
      <c r="I31" s="142" t="n">
        <f aca="false">I14+I15</f>
        <v>98</v>
      </c>
      <c r="J31" s="142" t="n">
        <f aca="false">J14+J15</f>
        <v>1548</v>
      </c>
      <c r="K31" s="142" t="n">
        <f aca="false">K14+K15</f>
        <v>1722</v>
      </c>
      <c r="L31" s="142" t="n">
        <f aca="false">L14+L15</f>
        <v>356</v>
      </c>
      <c r="M31" s="143" t="n">
        <f aca="false">M14+M15</f>
        <v>680</v>
      </c>
    </row>
    <row r="32" s="128" customFormat="true" ht="39.95" hidden="false" customHeight="true" outlineLevel="0" collapsed="false">
      <c r="A32" s="141" t="s">
        <v>14</v>
      </c>
      <c r="B32" s="142" t="n">
        <f aca="false">B11+B21</f>
        <v>26</v>
      </c>
      <c r="C32" s="142" t="n">
        <f aca="false">C11+C21</f>
        <v>39</v>
      </c>
      <c r="D32" s="142" t="n">
        <f aca="false">D11+D21</f>
        <v>1270</v>
      </c>
      <c r="E32" s="142" t="n">
        <f aca="false">E11+E21</f>
        <v>1379</v>
      </c>
      <c r="F32" s="142" t="n">
        <f aca="false">F11+F21</f>
        <v>294</v>
      </c>
      <c r="G32" s="142" t="n">
        <f aca="false">G11+G21</f>
        <v>305</v>
      </c>
      <c r="H32" s="142" t="n">
        <f aca="false">H11+H21</f>
        <v>46</v>
      </c>
      <c r="I32" s="142" t="n">
        <f aca="false">I11+I21</f>
        <v>52</v>
      </c>
      <c r="J32" s="142" t="n">
        <f aca="false">J11+J21</f>
        <v>1105</v>
      </c>
      <c r="K32" s="142" t="n">
        <f aca="false">K11+K21</f>
        <v>1219</v>
      </c>
      <c r="L32" s="142" t="n">
        <f aca="false">L11+L21</f>
        <v>413</v>
      </c>
      <c r="M32" s="143" t="n">
        <f aca="false">M11+M21</f>
        <v>458</v>
      </c>
    </row>
    <row r="33" s="128" customFormat="true" ht="39.95" hidden="false" customHeight="true" outlineLevel="0" collapsed="false">
      <c r="A33" s="141" t="s">
        <v>15</v>
      </c>
      <c r="B33" s="142" t="n">
        <f aca="false">B10+B17+B20+B22+B23+B24</f>
        <v>72</v>
      </c>
      <c r="C33" s="142" t="n">
        <f aca="false">C10+C17+C20+C22+C23+C24</f>
        <v>74</v>
      </c>
      <c r="D33" s="142" t="n">
        <f aca="false">D10+D17+D20+D22+D23+D24</f>
        <v>1506</v>
      </c>
      <c r="E33" s="142" t="n">
        <f aca="false">E10+E17+E20+E22+E23+E24</f>
        <v>1567</v>
      </c>
      <c r="F33" s="142" t="n">
        <f aca="false">F10+F17+F20+F22+F23+F24</f>
        <v>213</v>
      </c>
      <c r="G33" s="142" t="n">
        <f aca="false">G10+G17+G20+G22+G23+G24</f>
        <v>213</v>
      </c>
      <c r="H33" s="142" t="n">
        <f aca="false">H10+H17+H20+H22+H23+H24</f>
        <v>407</v>
      </c>
      <c r="I33" s="142" t="n">
        <f aca="false">I10+I17+I20+I22+I23+I24</f>
        <v>424</v>
      </c>
      <c r="J33" s="142" t="n">
        <f aca="false">J10+J17+J20+J22+J23+J24</f>
        <v>4573</v>
      </c>
      <c r="K33" s="142" t="n">
        <f aca="false">K10+K17+K20+K22+K23+K24</f>
        <v>4612</v>
      </c>
      <c r="L33" s="142" t="n">
        <f aca="false">L10+L17+L20+L22+L23+L24</f>
        <v>495</v>
      </c>
      <c r="M33" s="143" t="n">
        <f aca="false">M10+M17+M20+M22+M23+M24</f>
        <v>534</v>
      </c>
    </row>
    <row r="34" s="128" customFormat="true" ht="39.95" hidden="false" customHeight="true" outlineLevel="0" collapsed="false">
      <c r="A34" s="141" t="s">
        <v>74</v>
      </c>
      <c r="B34" s="142" t="n">
        <f aca="false">B13+B16+B19+B25+B26</f>
        <v>21</v>
      </c>
      <c r="C34" s="142" t="n">
        <f aca="false">C13+C16+C19+C25+C26</f>
        <v>23</v>
      </c>
      <c r="D34" s="142" t="n">
        <f aca="false">D13+D16+D19+D25+D26</f>
        <v>716</v>
      </c>
      <c r="E34" s="142" t="n">
        <f aca="false">E13+E16+E19+E25+E26</f>
        <v>758</v>
      </c>
      <c r="F34" s="142" t="n">
        <f aca="false">F13+F16+F19+F25+F26</f>
        <v>318</v>
      </c>
      <c r="G34" s="142" t="n">
        <f aca="false">G13+G16+G19+G25+G26</f>
        <v>321</v>
      </c>
      <c r="H34" s="142" t="n">
        <f aca="false">H13+H16+H19+H25+H26</f>
        <v>25</v>
      </c>
      <c r="I34" s="142" t="n">
        <f aca="false">I13+I16+I19+I25+I26</f>
        <v>31</v>
      </c>
      <c r="J34" s="142" t="n">
        <f aca="false">J13+J16+J19+J25+J26</f>
        <v>708</v>
      </c>
      <c r="K34" s="142" t="n">
        <f aca="false">K13+K16+K19+K25+K26</f>
        <v>787</v>
      </c>
      <c r="L34" s="142" t="n">
        <f aca="false">L13+L16+L19+L25+L26</f>
        <v>315</v>
      </c>
      <c r="M34" s="143" t="n">
        <f aca="false">M13+M16+M19+M25+M26</f>
        <v>559</v>
      </c>
    </row>
    <row r="35" s="128" customFormat="true" ht="39.95" hidden="false" customHeight="true" outlineLevel="0" collapsed="false">
      <c r="A35" s="144" t="s">
        <v>17</v>
      </c>
      <c r="B35" s="145" t="n">
        <f aca="false">B12+B27+B28+B29</f>
        <v>29</v>
      </c>
      <c r="C35" s="145" t="n">
        <f aca="false">C12+C27+C28+C29</f>
        <v>43</v>
      </c>
      <c r="D35" s="145" t="n">
        <f aca="false">D12+D27+D28+D29</f>
        <v>657</v>
      </c>
      <c r="E35" s="145" t="n">
        <f aca="false">E12+E27+E28+E29</f>
        <v>695</v>
      </c>
      <c r="F35" s="145" t="n">
        <f aca="false">F12+F27+F28+F29</f>
        <v>318</v>
      </c>
      <c r="G35" s="145" t="n">
        <f aca="false">G12+G27+G28+G29</f>
        <v>332</v>
      </c>
      <c r="H35" s="145" t="n">
        <f aca="false">H12+H27+H28+H29</f>
        <v>37</v>
      </c>
      <c r="I35" s="145" t="n">
        <f aca="false">I12+I27+I28+I29</f>
        <v>48</v>
      </c>
      <c r="J35" s="145" t="n">
        <f aca="false">J12+J27+J28+J29</f>
        <v>411</v>
      </c>
      <c r="K35" s="145" t="n">
        <f aca="false">K12+K27+K28+K29</f>
        <v>459</v>
      </c>
      <c r="L35" s="145" t="n">
        <f aca="false">L12+L27+L28+L29</f>
        <v>314</v>
      </c>
      <c r="M35" s="146" t="n">
        <f aca="false">M12+M27+M28+M29</f>
        <v>412</v>
      </c>
    </row>
    <row r="37" customFormat="false" ht="36" hidden="false" customHeight="true" outlineLevel="0" collapsed="false"/>
  </sheetData>
  <mergeCells count="14">
    <mergeCell ref="A2:A3"/>
    <mergeCell ref="B2:C2"/>
    <mergeCell ref="D2:E2"/>
    <mergeCell ref="F2:G2"/>
    <mergeCell ref="H2:I2"/>
    <mergeCell ref="J2:K2"/>
    <mergeCell ref="L2:M2"/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15.49"/>
    <col collapsed="false" customWidth="true" hidden="false" outlineLevel="0" max="9" min="2" style="2" width="14.62"/>
    <col collapsed="false" customWidth="true" hidden="false" outlineLevel="0" max="10" min="10" style="2" width="10.62"/>
    <col collapsed="false" customWidth="true" hidden="false" outlineLevel="0" max="11" min="11" style="2" width="7.49"/>
    <col collapsed="false" customWidth="true" hidden="false" outlineLevel="0" max="12" min="12" style="2" width="11.62"/>
    <col collapsed="false" customWidth="true" hidden="false" outlineLevel="0" max="19" min="13" style="2" width="9.62"/>
    <col collapsed="false" customWidth="true" hidden="false" outlineLevel="0" max="20" min="20" style="2" width="11.87"/>
    <col collapsed="false" customWidth="false" hidden="false" outlineLevel="0" max="257" min="21" style="2" width="8.99"/>
  </cols>
  <sheetData>
    <row r="1" customFormat="false" ht="17.25" hidden="false" customHeight="false" outlineLevel="0" collapsed="false">
      <c r="A1" s="156" t="s">
        <v>114</v>
      </c>
      <c r="B1" s="51"/>
      <c r="C1" s="51"/>
      <c r="D1" s="51"/>
      <c r="E1" s="51"/>
      <c r="F1" s="4"/>
      <c r="G1" s="41"/>
      <c r="H1" s="41"/>
      <c r="I1" s="120" t="s">
        <v>1</v>
      </c>
    </row>
    <row r="2" customFormat="false" ht="21" hidden="true" customHeight="false" outlineLevel="0" collapsed="false">
      <c r="A2" s="157"/>
      <c r="B2" s="51"/>
      <c r="C2" s="51"/>
      <c r="D2" s="51"/>
      <c r="E2" s="51"/>
      <c r="F2" s="4"/>
      <c r="G2" s="41"/>
      <c r="H2" s="41"/>
      <c r="I2" s="41"/>
    </row>
    <row r="3" customFormat="false" ht="21" hidden="true" customHeight="false" outlineLevel="0" collapsed="false">
      <c r="A3" s="157"/>
      <c r="B3" s="51"/>
      <c r="C3" s="51"/>
      <c r="D3" s="51"/>
      <c r="E3" s="51"/>
      <c r="F3" s="4"/>
      <c r="G3" s="41"/>
      <c r="H3" s="41"/>
      <c r="I3" s="41"/>
    </row>
    <row r="4" customFormat="false" ht="20.1" hidden="false" customHeight="true" outlineLevel="0" collapsed="false">
      <c r="A4" s="8" t="s">
        <v>43</v>
      </c>
      <c r="B4" s="158" t="s">
        <v>115</v>
      </c>
      <c r="C4" s="158"/>
      <c r="D4" s="158"/>
      <c r="E4" s="158"/>
      <c r="F4" s="9" t="s">
        <v>116</v>
      </c>
      <c r="G4" s="9"/>
      <c r="H4" s="9"/>
      <c r="I4" s="9"/>
      <c r="J4" s="159"/>
      <c r="K4" s="159"/>
    </row>
    <row r="5" customFormat="false" ht="13.5" hidden="false" customHeight="false" outlineLevel="0" collapsed="false">
      <c r="A5" s="8"/>
      <c r="B5" s="9" t="s">
        <v>3</v>
      </c>
      <c r="C5" s="9" t="s">
        <v>117</v>
      </c>
      <c r="D5" s="10" t="s">
        <v>118</v>
      </c>
      <c r="E5" s="9" t="s">
        <v>26</v>
      </c>
      <c r="F5" s="10" t="s">
        <v>107</v>
      </c>
      <c r="G5" s="62"/>
      <c r="H5" s="10" t="s">
        <v>9</v>
      </c>
      <c r="I5" s="160"/>
      <c r="J5" s="14"/>
      <c r="K5" s="14"/>
    </row>
    <row r="6" customFormat="false" ht="39.95" hidden="false" customHeight="true" outlineLevel="0" collapsed="false">
      <c r="A6" s="8"/>
      <c r="B6" s="9"/>
      <c r="C6" s="9"/>
      <c r="D6" s="10"/>
      <c r="E6" s="9"/>
      <c r="F6" s="10"/>
      <c r="G6" s="161" t="s">
        <v>119</v>
      </c>
      <c r="H6" s="10"/>
      <c r="I6" s="161" t="s">
        <v>119</v>
      </c>
      <c r="J6" s="162"/>
      <c r="K6" s="162"/>
    </row>
    <row r="7" s="128" customFormat="true" ht="39.95" hidden="false" customHeight="true" outlineLevel="0" collapsed="false">
      <c r="A7" s="163" t="s">
        <v>3</v>
      </c>
      <c r="B7" s="164" t="n">
        <f aca="false">SUM(B8:B9)</f>
        <v>6804</v>
      </c>
      <c r="C7" s="164" t="n">
        <f aca="false">SUM(C8:C9)</f>
        <v>2636</v>
      </c>
      <c r="D7" s="164" t="n">
        <f aca="false">SUM(D8:D9)</f>
        <v>2816</v>
      </c>
      <c r="E7" s="164" t="n">
        <f aca="false">SUM(E8:E9)</f>
        <v>1352</v>
      </c>
      <c r="F7" s="164" t="n">
        <f aca="false">SUM(F8:F9)</f>
        <v>177</v>
      </c>
      <c r="G7" s="164" t="n">
        <f aca="false">SUM(G8:G9)</f>
        <v>6</v>
      </c>
      <c r="H7" s="164" t="n">
        <f aca="false">SUM(H8:H9)</f>
        <v>181</v>
      </c>
      <c r="I7" s="165" t="n">
        <f aca="false">SUM(I8:I9)</f>
        <v>10</v>
      </c>
    </row>
    <row r="8" s="128" customFormat="true" ht="39.95" hidden="false" customHeight="true" outlineLevel="0" collapsed="false">
      <c r="A8" s="81" t="s">
        <v>50</v>
      </c>
      <c r="B8" s="166" t="n">
        <f aca="false">SUM(B10:B20)</f>
        <v>5115</v>
      </c>
      <c r="C8" s="166" t="n">
        <f aca="false">SUM(C10:C20)</f>
        <v>2628</v>
      </c>
      <c r="D8" s="166" t="n">
        <f aca="false">SUM(D10:D20)</f>
        <v>1652</v>
      </c>
      <c r="E8" s="166" t="n">
        <f aca="false">SUM(E10:E20)</f>
        <v>835</v>
      </c>
      <c r="F8" s="166" t="n">
        <f aca="false">SUM(F10:F20)</f>
        <v>177</v>
      </c>
      <c r="G8" s="166" t="n">
        <f aca="false">SUM(G10:G20)</f>
        <v>6</v>
      </c>
      <c r="H8" s="166" t="n">
        <f aca="false">SUM(H10:H20)</f>
        <v>181</v>
      </c>
      <c r="I8" s="167" t="n">
        <f aca="false">SUM(I10:I20)</f>
        <v>10</v>
      </c>
    </row>
    <row r="9" s="128" customFormat="true" ht="39.95" hidden="false" customHeight="true" outlineLevel="0" collapsed="false">
      <c r="A9" s="82" t="s">
        <v>51</v>
      </c>
      <c r="B9" s="168" t="n">
        <f aca="false">SUM(B21:B29)</f>
        <v>1689</v>
      </c>
      <c r="C9" s="168" t="n">
        <f aca="false">SUM(C21:C29)</f>
        <v>8</v>
      </c>
      <c r="D9" s="168" t="n">
        <f aca="false">SUM(D21:D29)</f>
        <v>1164</v>
      </c>
      <c r="E9" s="168" t="n">
        <f aca="false">SUM(E21:E29)</f>
        <v>517</v>
      </c>
      <c r="F9" s="168" t="n">
        <f aca="false">SUM(F21:F29)</f>
        <v>0</v>
      </c>
      <c r="G9" s="168" t="n">
        <f aca="false">SUM(G21:G29)</f>
        <v>0</v>
      </c>
      <c r="H9" s="168" t="n">
        <f aca="false">SUM(H21:H29)</f>
        <v>0</v>
      </c>
      <c r="I9" s="169" t="n">
        <f aca="false">SUM(I21:I29)</f>
        <v>0</v>
      </c>
    </row>
    <row r="10" s="128" customFormat="true" ht="39.95" hidden="false" customHeight="true" outlineLevel="0" collapsed="false">
      <c r="A10" s="163" t="s">
        <v>10</v>
      </c>
      <c r="B10" s="166" t="n">
        <v>1315</v>
      </c>
      <c r="C10" s="164" t="n">
        <v>1315</v>
      </c>
      <c r="D10" s="164" t="n">
        <v>0</v>
      </c>
      <c r="E10" s="164" t="n">
        <v>0</v>
      </c>
      <c r="F10" s="164" t="n">
        <v>0</v>
      </c>
      <c r="G10" s="164" t="n">
        <v>0</v>
      </c>
      <c r="H10" s="164" t="n">
        <v>0</v>
      </c>
      <c r="I10" s="165" t="n">
        <v>0</v>
      </c>
    </row>
    <row r="11" s="128" customFormat="true" ht="39.95" hidden="false" customHeight="true" outlineLevel="0" collapsed="false">
      <c r="A11" s="81" t="s">
        <v>52</v>
      </c>
      <c r="B11" s="166" t="n">
        <v>17</v>
      </c>
      <c r="C11" s="166" t="n">
        <v>0</v>
      </c>
      <c r="D11" s="166" t="n">
        <v>6</v>
      </c>
      <c r="E11" s="166" t="n">
        <v>11</v>
      </c>
      <c r="F11" s="166" t="n">
        <v>0</v>
      </c>
      <c r="G11" s="166" t="n">
        <v>0</v>
      </c>
      <c r="H11" s="166" t="n">
        <v>0</v>
      </c>
      <c r="I11" s="167" t="n">
        <v>0</v>
      </c>
    </row>
    <row r="12" s="128" customFormat="true" ht="39.95" hidden="false" customHeight="true" outlineLevel="0" collapsed="false">
      <c r="A12" s="81" t="s">
        <v>53</v>
      </c>
      <c r="B12" s="166" t="n">
        <v>1281</v>
      </c>
      <c r="C12" s="166" t="n">
        <v>0</v>
      </c>
      <c r="D12" s="166" t="n">
        <v>1281</v>
      </c>
      <c r="E12" s="166" t="n">
        <v>0</v>
      </c>
      <c r="F12" s="166" t="n">
        <v>0</v>
      </c>
      <c r="G12" s="166" t="n">
        <v>0</v>
      </c>
      <c r="H12" s="166" t="n">
        <v>0</v>
      </c>
      <c r="I12" s="167" t="n">
        <v>0</v>
      </c>
    </row>
    <row r="13" s="128" customFormat="true" ht="39.95" hidden="false" customHeight="true" outlineLevel="0" collapsed="false">
      <c r="A13" s="81" t="s">
        <v>54</v>
      </c>
      <c r="B13" s="166" t="n">
        <v>0</v>
      </c>
      <c r="C13" s="166" t="n">
        <v>0</v>
      </c>
      <c r="D13" s="166" t="n">
        <v>0</v>
      </c>
      <c r="E13" s="166" t="n">
        <v>0</v>
      </c>
      <c r="F13" s="166" t="n">
        <v>0</v>
      </c>
      <c r="G13" s="166" t="n">
        <v>0</v>
      </c>
      <c r="H13" s="166" t="n">
        <v>0</v>
      </c>
      <c r="I13" s="167" t="n">
        <v>0</v>
      </c>
    </row>
    <row r="14" s="128" customFormat="true" ht="39.95" hidden="false" customHeight="true" outlineLevel="0" collapsed="false">
      <c r="A14" s="81" t="s">
        <v>55</v>
      </c>
      <c r="B14" s="166" t="n">
        <v>911</v>
      </c>
      <c r="C14" s="166" t="n">
        <v>0</v>
      </c>
      <c r="D14" s="166" t="n">
        <v>317</v>
      </c>
      <c r="E14" s="166" t="n">
        <v>594</v>
      </c>
      <c r="F14" s="166" t="n">
        <v>177</v>
      </c>
      <c r="G14" s="166" t="n">
        <v>6</v>
      </c>
      <c r="H14" s="166" t="n">
        <v>181</v>
      </c>
      <c r="I14" s="167" t="n">
        <v>10</v>
      </c>
    </row>
    <row r="15" s="128" customFormat="true" ht="39.95" hidden="false" customHeight="true" outlineLevel="0" collapsed="false">
      <c r="A15" s="81" t="s">
        <v>56</v>
      </c>
      <c r="B15" s="166" t="n">
        <v>271</v>
      </c>
      <c r="C15" s="166" t="n">
        <v>223</v>
      </c>
      <c r="D15" s="166" t="n">
        <v>48</v>
      </c>
      <c r="E15" s="166" t="n">
        <v>0</v>
      </c>
      <c r="F15" s="166" t="n">
        <v>0</v>
      </c>
      <c r="G15" s="166" t="n">
        <v>0</v>
      </c>
      <c r="H15" s="166" t="n">
        <v>0</v>
      </c>
      <c r="I15" s="167" t="n">
        <v>0</v>
      </c>
    </row>
    <row r="16" s="128" customFormat="true" ht="39.95" hidden="false" customHeight="true" outlineLevel="0" collapsed="false">
      <c r="A16" s="81" t="s">
        <v>57</v>
      </c>
      <c r="B16" s="166" t="n">
        <v>0</v>
      </c>
      <c r="C16" s="166" t="n">
        <v>0</v>
      </c>
      <c r="D16" s="166" t="n">
        <v>0</v>
      </c>
      <c r="E16" s="166" t="n">
        <v>0</v>
      </c>
      <c r="F16" s="166" t="n">
        <v>0</v>
      </c>
      <c r="G16" s="166" t="n">
        <v>0</v>
      </c>
      <c r="H16" s="166" t="n">
        <v>0</v>
      </c>
      <c r="I16" s="167" t="n">
        <v>0</v>
      </c>
    </row>
    <row r="17" s="128" customFormat="true" ht="39.95" hidden="false" customHeight="true" outlineLevel="0" collapsed="false">
      <c r="A17" s="81" t="s">
        <v>58</v>
      </c>
      <c r="B17" s="166" t="n">
        <v>0</v>
      </c>
      <c r="C17" s="166" t="n">
        <v>0</v>
      </c>
      <c r="D17" s="166" t="n">
        <v>0</v>
      </c>
      <c r="E17" s="166" t="n">
        <v>0</v>
      </c>
      <c r="F17" s="166" t="n">
        <v>0</v>
      </c>
      <c r="G17" s="166" t="n">
        <v>0</v>
      </c>
      <c r="H17" s="166" t="n">
        <v>0</v>
      </c>
      <c r="I17" s="167" t="n">
        <v>0</v>
      </c>
    </row>
    <row r="18" s="128" customFormat="true" ht="39.95" hidden="false" customHeight="true" outlineLevel="0" collapsed="false">
      <c r="A18" s="81" t="s">
        <v>59</v>
      </c>
      <c r="B18" s="166" t="n">
        <v>1210</v>
      </c>
      <c r="C18" s="166" t="n">
        <v>1028</v>
      </c>
      <c r="D18" s="166" t="n">
        <v>0</v>
      </c>
      <c r="E18" s="166" t="n">
        <v>182</v>
      </c>
      <c r="F18" s="166" t="n">
        <v>0</v>
      </c>
      <c r="G18" s="166" t="n">
        <v>0</v>
      </c>
      <c r="H18" s="166" t="n">
        <v>0</v>
      </c>
      <c r="I18" s="167" t="n">
        <v>0</v>
      </c>
    </row>
    <row r="19" s="128" customFormat="true" ht="39.95" hidden="false" customHeight="true" outlineLevel="0" collapsed="false">
      <c r="A19" s="81" t="s">
        <v>60</v>
      </c>
      <c r="B19" s="166" t="n">
        <v>0</v>
      </c>
      <c r="C19" s="166" t="n">
        <v>0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7" t="n">
        <v>0</v>
      </c>
    </row>
    <row r="20" s="128" customFormat="true" ht="39.95" hidden="false" customHeight="true" outlineLevel="0" collapsed="false">
      <c r="A20" s="81" t="s">
        <v>61</v>
      </c>
      <c r="B20" s="166" t="n">
        <v>110</v>
      </c>
      <c r="C20" s="166" t="n">
        <v>62</v>
      </c>
      <c r="D20" s="166" t="n">
        <v>0</v>
      </c>
      <c r="E20" s="166" t="n">
        <v>48</v>
      </c>
      <c r="F20" s="166" t="n">
        <v>0</v>
      </c>
      <c r="G20" s="166" t="n">
        <v>0</v>
      </c>
      <c r="H20" s="166" t="n">
        <v>0</v>
      </c>
      <c r="I20" s="167" t="n">
        <v>0</v>
      </c>
    </row>
    <row r="21" s="128" customFormat="true" ht="39.95" hidden="false" customHeight="true" outlineLevel="0" collapsed="false">
      <c r="A21" s="77" t="s">
        <v>63</v>
      </c>
      <c r="B21" s="170" t="n">
        <v>318</v>
      </c>
      <c r="C21" s="171" t="n">
        <v>0</v>
      </c>
      <c r="D21" s="171" t="n">
        <v>0</v>
      </c>
      <c r="E21" s="171" t="n">
        <v>318</v>
      </c>
      <c r="F21" s="171" t="n">
        <v>0</v>
      </c>
      <c r="G21" s="171" t="n">
        <v>0</v>
      </c>
      <c r="H21" s="171" t="n">
        <v>0</v>
      </c>
      <c r="I21" s="172" t="n">
        <v>0</v>
      </c>
    </row>
    <row r="22" s="128" customFormat="true" ht="39.95" hidden="false" customHeight="true" outlineLevel="0" collapsed="false">
      <c r="A22" s="77" t="s">
        <v>64</v>
      </c>
      <c r="B22" s="170" t="n">
        <v>0</v>
      </c>
      <c r="C22" s="171" t="n">
        <v>0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172" t="n">
        <v>0</v>
      </c>
    </row>
    <row r="23" s="128" customFormat="true" ht="39.95" hidden="false" customHeight="true" outlineLevel="0" collapsed="false">
      <c r="A23" s="81" t="s">
        <v>65</v>
      </c>
      <c r="B23" s="166" t="n">
        <v>40</v>
      </c>
      <c r="C23" s="166" t="n">
        <v>0</v>
      </c>
      <c r="D23" s="166" t="n">
        <v>0</v>
      </c>
      <c r="E23" s="166" t="n">
        <v>40</v>
      </c>
      <c r="F23" s="166" t="n">
        <v>0</v>
      </c>
      <c r="G23" s="166" t="n">
        <v>0</v>
      </c>
      <c r="H23" s="166" t="n">
        <v>0</v>
      </c>
      <c r="I23" s="167" t="n">
        <v>0</v>
      </c>
    </row>
    <row r="24" s="128" customFormat="true" ht="39.95" hidden="false" customHeight="true" outlineLevel="0" collapsed="false">
      <c r="A24" s="81" t="s">
        <v>66</v>
      </c>
      <c r="B24" s="166" t="n">
        <v>303</v>
      </c>
      <c r="C24" s="166" t="n">
        <v>0</v>
      </c>
      <c r="D24" s="166" t="n">
        <v>303</v>
      </c>
      <c r="E24" s="166" t="n">
        <v>0</v>
      </c>
      <c r="F24" s="166" t="n">
        <v>0</v>
      </c>
      <c r="G24" s="166" t="n">
        <v>0</v>
      </c>
      <c r="H24" s="166" t="n">
        <v>0</v>
      </c>
      <c r="I24" s="167" t="n">
        <v>0</v>
      </c>
    </row>
    <row r="25" s="128" customFormat="true" ht="39.95" hidden="false" customHeight="true" outlineLevel="0" collapsed="false">
      <c r="A25" s="77" t="s">
        <v>67</v>
      </c>
      <c r="B25" s="171" t="n">
        <v>331</v>
      </c>
      <c r="C25" s="171" t="n">
        <v>0</v>
      </c>
      <c r="D25" s="171" t="n">
        <v>331</v>
      </c>
      <c r="E25" s="171" t="n">
        <v>0</v>
      </c>
      <c r="F25" s="171" t="n">
        <v>0</v>
      </c>
      <c r="G25" s="171" t="n">
        <v>0</v>
      </c>
      <c r="H25" s="171" t="n">
        <v>0</v>
      </c>
      <c r="I25" s="172" t="n">
        <v>0</v>
      </c>
    </row>
    <row r="26" s="128" customFormat="true" ht="39.95" hidden="false" customHeight="true" outlineLevel="0" collapsed="false">
      <c r="A26" s="77" t="s">
        <v>68</v>
      </c>
      <c r="B26" s="171" t="n">
        <v>144</v>
      </c>
      <c r="C26" s="171" t="n">
        <v>8</v>
      </c>
      <c r="D26" s="171" t="n">
        <v>136</v>
      </c>
      <c r="E26" s="171" t="n">
        <v>0</v>
      </c>
      <c r="F26" s="171" t="n">
        <v>0</v>
      </c>
      <c r="G26" s="171" t="n">
        <v>0</v>
      </c>
      <c r="H26" s="171" t="n">
        <v>0</v>
      </c>
      <c r="I26" s="172" t="n">
        <v>0</v>
      </c>
    </row>
    <row r="27" s="128" customFormat="true" ht="39.95" hidden="false" customHeight="true" outlineLevel="0" collapsed="false">
      <c r="A27" s="81" t="s">
        <v>69</v>
      </c>
      <c r="B27" s="166" t="n">
        <v>0</v>
      </c>
      <c r="C27" s="166" t="n">
        <v>0</v>
      </c>
      <c r="D27" s="166" t="n">
        <v>0</v>
      </c>
      <c r="E27" s="166" t="n">
        <v>0</v>
      </c>
      <c r="F27" s="166" t="n">
        <v>0</v>
      </c>
      <c r="G27" s="166" t="n">
        <v>0</v>
      </c>
      <c r="H27" s="166" t="n">
        <v>0</v>
      </c>
      <c r="I27" s="167" t="n">
        <v>0</v>
      </c>
    </row>
    <row r="28" s="128" customFormat="true" ht="39.95" hidden="false" customHeight="true" outlineLevel="0" collapsed="false">
      <c r="A28" s="81" t="s">
        <v>70</v>
      </c>
      <c r="B28" s="166" t="n">
        <v>112</v>
      </c>
      <c r="C28" s="166" t="n">
        <v>0</v>
      </c>
      <c r="D28" s="166" t="n">
        <v>112</v>
      </c>
      <c r="E28" s="166" t="n">
        <v>0</v>
      </c>
      <c r="F28" s="166" t="n">
        <v>0</v>
      </c>
      <c r="G28" s="166" t="n">
        <v>0</v>
      </c>
      <c r="H28" s="166" t="n">
        <v>0</v>
      </c>
      <c r="I28" s="167" t="n">
        <v>0</v>
      </c>
    </row>
    <row r="29" s="128" customFormat="true" ht="39.95" hidden="false" customHeight="true" outlineLevel="0" collapsed="false">
      <c r="A29" s="173" t="s">
        <v>71</v>
      </c>
      <c r="B29" s="174" t="n">
        <v>441</v>
      </c>
      <c r="C29" s="175" t="n">
        <v>0</v>
      </c>
      <c r="D29" s="175" t="n">
        <v>282</v>
      </c>
      <c r="E29" s="175" t="n">
        <v>159</v>
      </c>
      <c r="F29" s="175" t="n">
        <v>0</v>
      </c>
      <c r="G29" s="175" t="n">
        <v>0</v>
      </c>
      <c r="H29" s="175" t="n">
        <v>0</v>
      </c>
      <c r="I29" s="176" t="n">
        <v>0</v>
      </c>
    </row>
    <row r="30" s="128" customFormat="true" ht="39.95" hidden="false" customHeight="true" outlineLevel="0" collapsed="false">
      <c r="A30" s="81" t="s">
        <v>72</v>
      </c>
      <c r="B30" s="166" t="n">
        <f aca="false">B18</f>
        <v>1210</v>
      </c>
      <c r="C30" s="166" t="n">
        <f aca="false">C18</f>
        <v>1028</v>
      </c>
      <c r="D30" s="166" t="n">
        <f aca="false">D18</f>
        <v>0</v>
      </c>
      <c r="E30" s="166" t="n">
        <f aca="false">E18</f>
        <v>182</v>
      </c>
      <c r="F30" s="166" t="n">
        <f aca="false">F18</f>
        <v>0</v>
      </c>
      <c r="G30" s="166" t="n">
        <f aca="false">G18</f>
        <v>0</v>
      </c>
      <c r="H30" s="166" t="n">
        <f aca="false">H18</f>
        <v>0</v>
      </c>
      <c r="I30" s="167" t="n">
        <f aca="false">I18</f>
        <v>0</v>
      </c>
    </row>
    <row r="31" s="128" customFormat="true" ht="39.95" hidden="false" customHeight="true" outlineLevel="0" collapsed="false">
      <c r="A31" s="81" t="s">
        <v>73</v>
      </c>
      <c r="B31" s="166" t="n">
        <f aca="false">B14+B15</f>
        <v>1182</v>
      </c>
      <c r="C31" s="166" t="n">
        <f aca="false">C14+C15</f>
        <v>223</v>
      </c>
      <c r="D31" s="166" t="n">
        <f aca="false">D14+D15</f>
        <v>365</v>
      </c>
      <c r="E31" s="166" t="n">
        <f aca="false">E14+E15</f>
        <v>594</v>
      </c>
      <c r="F31" s="166" t="n">
        <f aca="false">F14+F15</f>
        <v>177</v>
      </c>
      <c r="G31" s="166" t="n">
        <f aca="false">G14+G15</f>
        <v>6</v>
      </c>
      <c r="H31" s="166" t="n">
        <f aca="false">H14+H15</f>
        <v>181</v>
      </c>
      <c r="I31" s="167" t="n">
        <f aca="false">I14+I15</f>
        <v>10</v>
      </c>
    </row>
    <row r="32" s="128" customFormat="true" ht="39.95" hidden="false" customHeight="true" outlineLevel="0" collapsed="false">
      <c r="A32" s="81" t="s">
        <v>14</v>
      </c>
      <c r="B32" s="166" t="n">
        <f aca="false">B11+B21</f>
        <v>335</v>
      </c>
      <c r="C32" s="166" t="n">
        <f aca="false">C11+C21</f>
        <v>0</v>
      </c>
      <c r="D32" s="166" t="n">
        <f aca="false">D11+D21</f>
        <v>6</v>
      </c>
      <c r="E32" s="166" t="n">
        <f aca="false">E11+E21</f>
        <v>329</v>
      </c>
      <c r="F32" s="166" t="n">
        <f aca="false">F11+F21</f>
        <v>0</v>
      </c>
      <c r="G32" s="166" t="n">
        <f aca="false">G11+G21</f>
        <v>0</v>
      </c>
      <c r="H32" s="166" t="n">
        <f aca="false">H11+H21</f>
        <v>0</v>
      </c>
      <c r="I32" s="167" t="n">
        <f aca="false">I11+I21</f>
        <v>0</v>
      </c>
    </row>
    <row r="33" s="128" customFormat="true" ht="39.95" hidden="false" customHeight="true" outlineLevel="0" collapsed="false">
      <c r="A33" s="81" t="s">
        <v>15</v>
      </c>
      <c r="B33" s="166" t="n">
        <f aca="false">B10+B17+B20+B22+B23+B24</f>
        <v>1768</v>
      </c>
      <c r="C33" s="166" t="n">
        <f aca="false">C10+C17+C20+C22+C23+C24</f>
        <v>1377</v>
      </c>
      <c r="D33" s="166" t="n">
        <f aca="false">D10+D17+D20+D22+D23+D24</f>
        <v>303</v>
      </c>
      <c r="E33" s="166" t="n">
        <f aca="false">E10+E17+E20+E22+E23+E24</f>
        <v>88</v>
      </c>
      <c r="F33" s="166" t="n">
        <f aca="false">F10+F17+F20+F22+F23+F24</f>
        <v>0</v>
      </c>
      <c r="G33" s="166" t="n">
        <f aca="false">G10+G17+G20+G22+G23+G24</f>
        <v>0</v>
      </c>
      <c r="H33" s="166" t="n">
        <f aca="false">H10+H17+H20+H22+H23+H24</f>
        <v>0</v>
      </c>
      <c r="I33" s="167" t="n">
        <f aca="false">I10+I17+I20+I22+I23+I24</f>
        <v>0</v>
      </c>
    </row>
    <row r="34" s="128" customFormat="true" ht="39.95" hidden="false" customHeight="true" outlineLevel="0" collapsed="false">
      <c r="A34" s="81" t="s">
        <v>74</v>
      </c>
      <c r="B34" s="166" t="n">
        <f aca="false">B13+B16+B19+B25+B26</f>
        <v>475</v>
      </c>
      <c r="C34" s="166" t="n">
        <f aca="false">C13+C16+C19+C25+C26</f>
        <v>8</v>
      </c>
      <c r="D34" s="166" t="n">
        <f aca="false">D13+D16+D19+D25+D26</f>
        <v>467</v>
      </c>
      <c r="E34" s="166" t="n">
        <f aca="false">E13+E16+E19+E25+E26</f>
        <v>0</v>
      </c>
      <c r="F34" s="166" t="n">
        <f aca="false">F13+F16+F19+F25+F26</f>
        <v>0</v>
      </c>
      <c r="G34" s="166" t="n">
        <f aca="false">G13+G16+G19+G25+G26</f>
        <v>0</v>
      </c>
      <c r="H34" s="166" t="n">
        <f aca="false">H13+H16+H19+H25+H26</f>
        <v>0</v>
      </c>
      <c r="I34" s="167" t="n">
        <f aca="false">I13+I16+I19+I25+I26</f>
        <v>0</v>
      </c>
    </row>
    <row r="35" s="128" customFormat="true" ht="39.95" hidden="false" customHeight="true" outlineLevel="0" collapsed="false">
      <c r="A35" s="82" t="s">
        <v>17</v>
      </c>
      <c r="B35" s="168" t="n">
        <f aca="false">B12+B27+B28+B29</f>
        <v>1834</v>
      </c>
      <c r="C35" s="168" t="n">
        <f aca="false">C12+C27+C28+C29</f>
        <v>0</v>
      </c>
      <c r="D35" s="168" t="n">
        <f aca="false">D12+D27+D28+D29</f>
        <v>1675</v>
      </c>
      <c r="E35" s="168" t="n">
        <f aca="false">E12+E27+E28+E29</f>
        <v>159</v>
      </c>
      <c r="F35" s="168" t="n">
        <f aca="false">F12+F27+F28+F29</f>
        <v>0</v>
      </c>
      <c r="G35" s="168" t="n">
        <f aca="false">G12+G27+G28+G29</f>
        <v>0</v>
      </c>
      <c r="H35" s="168" t="n">
        <f aca="false">H12+H27+H28+H29</f>
        <v>0</v>
      </c>
      <c r="I35" s="169" t="n">
        <f aca="false">I12+I27+I28+I29</f>
        <v>0</v>
      </c>
    </row>
    <row r="36" customFormat="false" ht="13.5" hidden="false" customHeight="false" outlineLevel="0" collapsed="false">
      <c r="J36" s="177"/>
      <c r="K36" s="177"/>
    </row>
    <row r="37" customFormat="false" ht="13.5" hidden="false" customHeight="false" outlineLevel="0" collapsed="false">
      <c r="J37" s="159"/>
      <c r="K37" s="159"/>
    </row>
    <row r="38" customFormat="false" ht="13.5" hidden="false" customHeight="false" outlineLevel="0" collapsed="false">
      <c r="J38" s="14"/>
      <c r="K38" s="14"/>
    </row>
    <row r="39" customFormat="false" ht="13.5" hidden="false" customHeight="false" outlineLevel="0" collapsed="false">
      <c r="J39" s="162"/>
      <c r="K39" s="162"/>
    </row>
    <row r="40" customFormat="false" ht="13.5" hidden="false" customHeight="false" outlineLevel="0" collapsed="false">
      <c r="J40" s="159"/>
      <c r="K40" s="159"/>
    </row>
    <row r="41" customFormat="false" ht="13.5" hidden="false" customHeight="false" outlineLevel="0" collapsed="false">
      <c r="J41" s="14"/>
      <c r="K41" s="14"/>
    </row>
    <row r="42" customFormat="false" ht="13.5" hidden="false" customHeight="false" outlineLevel="0" collapsed="false">
      <c r="J42" s="14"/>
      <c r="K42" s="14"/>
    </row>
    <row r="43" customFormat="false" ht="13.5" hidden="false" customHeight="false" outlineLevel="0" collapsed="false">
      <c r="J43" s="14"/>
      <c r="K43" s="14"/>
    </row>
    <row r="44" customFormat="false" ht="13.5" hidden="false" customHeight="false" outlineLevel="0" collapsed="false">
      <c r="J44" s="14"/>
      <c r="K44" s="14"/>
    </row>
    <row r="45" customFormat="false" ht="13.5" hidden="false" customHeight="false" outlineLevel="0" collapsed="false">
      <c r="J45" s="14"/>
      <c r="K45" s="14"/>
    </row>
    <row r="46" customFormat="false" ht="13.5" hidden="false" customHeight="false" outlineLevel="0" collapsed="false">
      <c r="J46" s="14"/>
      <c r="K46" s="14"/>
    </row>
    <row r="47" customFormat="false" ht="13.5" hidden="false" customHeight="false" outlineLevel="0" collapsed="false">
      <c r="J47" s="14"/>
      <c r="K47" s="14"/>
    </row>
    <row r="48" customFormat="false" ht="13.5" hidden="false" customHeight="false" outlineLevel="0" collapsed="false">
      <c r="J48" s="14"/>
      <c r="K48" s="14"/>
    </row>
    <row r="49" customFormat="false" ht="13.5" hidden="false" customHeight="false" outlineLevel="0" collapsed="false">
      <c r="A49" s="1"/>
      <c r="L49" s="1"/>
    </row>
  </sheetData>
  <mergeCells count="9">
    <mergeCell ref="A4:A6"/>
    <mergeCell ref="B4:E4"/>
    <mergeCell ref="F4:I4"/>
    <mergeCell ref="B5:B6"/>
    <mergeCell ref="C5:C6"/>
    <mergeCell ref="D5:D6"/>
    <mergeCell ref="E5:E6"/>
    <mergeCell ref="F5:F6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5" min="2" style="0" width="27.12"/>
  </cols>
  <sheetData>
    <row r="1" customFormat="false" ht="14.25" hidden="false" customHeight="false" outlineLevel="0" collapsed="false">
      <c r="A1" s="178" t="s">
        <v>120</v>
      </c>
      <c r="B1" s="51"/>
      <c r="C1" s="51"/>
      <c r="D1" s="51"/>
      <c r="E1" s="120" t="s">
        <v>1</v>
      </c>
    </row>
    <row r="2" customFormat="false" ht="21" hidden="true" customHeight="true" outlineLevel="0" collapsed="false">
      <c r="A2" s="157"/>
      <c r="B2" s="51"/>
      <c r="C2" s="51"/>
      <c r="D2" s="51"/>
      <c r="E2" s="51"/>
    </row>
    <row r="3" customFormat="false" ht="21" hidden="true" customHeight="true" outlineLevel="0" collapsed="false">
      <c r="A3" s="157"/>
      <c r="B3" s="51"/>
      <c r="C3" s="51"/>
      <c r="D3" s="51"/>
      <c r="E3" s="51"/>
    </row>
    <row r="4" customFormat="false" ht="20.1" hidden="false" customHeight="true" outlineLevel="0" collapsed="false">
      <c r="A4" s="179" t="s">
        <v>43</v>
      </c>
      <c r="B4" s="180" t="s">
        <v>115</v>
      </c>
      <c r="C4" s="180"/>
      <c r="D4" s="180"/>
      <c r="E4" s="180"/>
    </row>
    <row r="5" customFormat="false" ht="20.1" hidden="false" customHeight="true" outlineLevel="0" collapsed="false">
      <c r="A5" s="179"/>
      <c r="B5" s="180" t="s">
        <v>3</v>
      </c>
      <c r="C5" s="180" t="s">
        <v>117</v>
      </c>
      <c r="D5" s="181" t="s">
        <v>118</v>
      </c>
      <c r="E5" s="180" t="s">
        <v>26</v>
      </c>
    </row>
    <row r="6" customFormat="false" ht="20.1" hidden="false" customHeight="true" outlineLevel="0" collapsed="false">
      <c r="A6" s="179"/>
      <c r="B6" s="180"/>
      <c r="C6" s="180"/>
      <c r="D6" s="181"/>
      <c r="E6" s="180"/>
    </row>
    <row r="7" s="128" customFormat="true" ht="39.95" hidden="false" customHeight="true" outlineLevel="0" collapsed="false">
      <c r="A7" s="138" t="s">
        <v>3</v>
      </c>
      <c r="B7" s="182" t="n">
        <f aca="false">SUM(B8:B9)</f>
        <v>29070</v>
      </c>
      <c r="C7" s="139" t="n">
        <f aca="false">SUM(C8:C9)</f>
        <v>457</v>
      </c>
      <c r="D7" s="139" t="n">
        <f aca="false">SUM(D8:D9)</f>
        <v>24926</v>
      </c>
      <c r="E7" s="140" t="n">
        <f aca="false">SUM(E8:E9)</f>
        <v>3687</v>
      </c>
    </row>
    <row r="8" s="128" customFormat="true" ht="39.95" hidden="false" customHeight="true" outlineLevel="0" collapsed="false">
      <c r="A8" s="141" t="s">
        <v>50</v>
      </c>
      <c r="B8" s="183" t="n">
        <f aca="false">SUM(B10:B20)</f>
        <v>26154</v>
      </c>
      <c r="C8" s="142" t="n">
        <f aca="false">SUM(C10:C20)</f>
        <v>404</v>
      </c>
      <c r="D8" s="142" t="n">
        <f aca="false">SUM(D10:D20)</f>
        <v>23607</v>
      </c>
      <c r="E8" s="143" t="n">
        <f aca="false">SUM(E10:E20)</f>
        <v>2143</v>
      </c>
    </row>
    <row r="9" s="128" customFormat="true" ht="39.95" hidden="false" customHeight="true" outlineLevel="0" collapsed="false">
      <c r="A9" s="144" t="s">
        <v>51</v>
      </c>
      <c r="B9" s="184" t="n">
        <f aca="false">SUM(B21:B29)</f>
        <v>2916</v>
      </c>
      <c r="C9" s="145" t="n">
        <f aca="false">SUM(C21:C29)</f>
        <v>53</v>
      </c>
      <c r="D9" s="145" t="n">
        <f aca="false">SUM(D21:D29)</f>
        <v>1319</v>
      </c>
      <c r="E9" s="146" t="n">
        <f aca="false">SUM(E21:E29)</f>
        <v>1544</v>
      </c>
    </row>
    <row r="10" s="128" customFormat="true" ht="39.95" hidden="false" customHeight="true" outlineLevel="0" collapsed="false">
      <c r="A10" s="138" t="s">
        <v>10</v>
      </c>
      <c r="B10" s="139" t="n">
        <v>11152</v>
      </c>
      <c r="C10" s="139" t="n">
        <v>93</v>
      </c>
      <c r="D10" s="139" t="n">
        <v>10843</v>
      </c>
      <c r="E10" s="140" t="n">
        <v>216</v>
      </c>
    </row>
    <row r="11" s="128" customFormat="true" ht="39.95" hidden="false" customHeight="true" outlineLevel="0" collapsed="false">
      <c r="A11" s="141" t="s">
        <v>52</v>
      </c>
      <c r="B11" s="142" t="n">
        <v>2482</v>
      </c>
      <c r="C11" s="142" t="n">
        <v>9</v>
      </c>
      <c r="D11" s="142" t="n">
        <v>2368</v>
      </c>
      <c r="E11" s="143" t="n">
        <v>105</v>
      </c>
    </row>
    <row r="12" s="128" customFormat="true" ht="39.95" hidden="false" customHeight="true" outlineLevel="0" collapsed="false">
      <c r="A12" s="141" t="s">
        <v>53</v>
      </c>
      <c r="B12" s="142" t="n">
        <v>2276</v>
      </c>
      <c r="C12" s="142" t="n">
        <v>12</v>
      </c>
      <c r="D12" s="142" t="n">
        <v>1156</v>
      </c>
      <c r="E12" s="143" t="n">
        <v>1108</v>
      </c>
    </row>
    <row r="13" s="128" customFormat="true" ht="39.95" hidden="false" customHeight="true" outlineLevel="0" collapsed="false">
      <c r="A13" s="141" t="s">
        <v>54</v>
      </c>
      <c r="B13" s="142" t="n">
        <v>1265</v>
      </c>
      <c r="C13" s="142" t="n">
        <v>0</v>
      </c>
      <c r="D13" s="142" t="n">
        <v>625</v>
      </c>
      <c r="E13" s="143" t="n">
        <v>640</v>
      </c>
    </row>
    <row r="14" s="128" customFormat="true" ht="39.95" hidden="false" customHeight="true" outlineLevel="0" collapsed="false">
      <c r="A14" s="141" t="s">
        <v>55</v>
      </c>
      <c r="B14" s="142" t="n">
        <v>2203</v>
      </c>
      <c r="C14" s="142" t="n">
        <v>66</v>
      </c>
      <c r="D14" s="142" t="n">
        <v>2137</v>
      </c>
      <c r="E14" s="143" t="n">
        <v>0</v>
      </c>
    </row>
    <row r="15" s="128" customFormat="true" ht="39.95" hidden="false" customHeight="true" outlineLevel="0" collapsed="false">
      <c r="A15" s="141" t="s">
        <v>56</v>
      </c>
      <c r="B15" s="142" t="n">
        <v>1964</v>
      </c>
      <c r="C15" s="142" t="n">
        <v>109</v>
      </c>
      <c r="D15" s="142" t="n">
        <v>1855</v>
      </c>
      <c r="E15" s="143" t="n">
        <v>0</v>
      </c>
    </row>
    <row r="16" s="128" customFormat="true" ht="39.95" hidden="false" customHeight="true" outlineLevel="0" collapsed="false">
      <c r="A16" s="141" t="s">
        <v>57</v>
      </c>
      <c r="B16" s="142" t="n">
        <v>742</v>
      </c>
      <c r="C16" s="142" t="n">
        <v>20</v>
      </c>
      <c r="D16" s="142" t="n">
        <v>722</v>
      </c>
      <c r="E16" s="143" t="n">
        <v>0</v>
      </c>
    </row>
    <row r="17" s="128" customFormat="true" ht="39.95" hidden="false" customHeight="true" outlineLevel="0" collapsed="false">
      <c r="A17" s="141" t="s">
        <v>58</v>
      </c>
      <c r="B17" s="142" t="n">
        <v>722</v>
      </c>
      <c r="C17" s="142" t="n">
        <v>30</v>
      </c>
      <c r="D17" s="142" t="n">
        <v>679</v>
      </c>
      <c r="E17" s="143" t="n">
        <v>13</v>
      </c>
    </row>
    <row r="18" s="128" customFormat="true" ht="39.95" hidden="false" customHeight="true" outlineLevel="0" collapsed="false">
      <c r="A18" s="141" t="s">
        <v>59</v>
      </c>
      <c r="B18" s="142" t="n">
        <v>1608</v>
      </c>
      <c r="C18" s="142" t="n">
        <v>65</v>
      </c>
      <c r="D18" s="142" t="n">
        <v>1482</v>
      </c>
      <c r="E18" s="143" t="n">
        <v>61</v>
      </c>
    </row>
    <row r="19" s="128" customFormat="true" ht="39.95" hidden="false" customHeight="true" outlineLevel="0" collapsed="false">
      <c r="A19" s="141" t="s">
        <v>60</v>
      </c>
      <c r="B19" s="142" t="n">
        <v>939</v>
      </c>
      <c r="C19" s="142" t="n">
        <v>0</v>
      </c>
      <c r="D19" s="142" t="n">
        <v>939</v>
      </c>
      <c r="E19" s="143" t="n">
        <v>0</v>
      </c>
    </row>
    <row r="20" s="128" customFormat="true" ht="39.95" hidden="false" customHeight="true" outlineLevel="0" collapsed="false">
      <c r="A20" s="141" t="s">
        <v>61</v>
      </c>
      <c r="B20" s="142" t="n">
        <v>801</v>
      </c>
      <c r="C20" s="142" t="n">
        <v>0</v>
      </c>
      <c r="D20" s="142" t="n">
        <v>801</v>
      </c>
      <c r="E20" s="143" t="n">
        <v>0</v>
      </c>
    </row>
    <row r="21" s="128" customFormat="true" ht="39.95" hidden="false" customHeight="true" outlineLevel="0" collapsed="false">
      <c r="A21" s="147" t="s">
        <v>63</v>
      </c>
      <c r="B21" s="149" t="n">
        <v>340</v>
      </c>
      <c r="C21" s="149" t="n">
        <v>0</v>
      </c>
      <c r="D21" s="149" t="n">
        <v>132</v>
      </c>
      <c r="E21" s="150" t="n">
        <v>208</v>
      </c>
    </row>
    <row r="22" s="128" customFormat="true" ht="39.95" hidden="false" customHeight="true" outlineLevel="0" collapsed="false">
      <c r="A22" s="147" t="s">
        <v>64</v>
      </c>
      <c r="B22" s="149" t="n">
        <v>175</v>
      </c>
      <c r="C22" s="149" t="n">
        <v>7</v>
      </c>
      <c r="D22" s="149" t="n">
        <v>138</v>
      </c>
      <c r="E22" s="150" t="n">
        <v>30</v>
      </c>
    </row>
    <row r="23" s="128" customFormat="true" ht="39.95" hidden="false" customHeight="true" outlineLevel="0" collapsed="false">
      <c r="A23" s="141" t="s">
        <v>65</v>
      </c>
      <c r="B23" s="142" t="n">
        <v>463</v>
      </c>
      <c r="C23" s="142" t="n">
        <v>0</v>
      </c>
      <c r="D23" s="142" t="n">
        <v>463</v>
      </c>
      <c r="E23" s="143" t="n">
        <v>0</v>
      </c>
    </row>
    <row r="24" s="128" customFormat="true" ht="39.95" hidden="false" customHeight="true" outlineLevel="0" collapsed="false">
      <c r="A24" s="141" t="s">
        <v>66</v>
      </c>
      <c r="B24" s="142" t="n">
        <v>62</v>
      </c>
      <c r="C24" s="142" t="n">
        <v>0</v>
      </c>
      <c r="D24" s="142" t="n">
        <v>62</v>
      </c>
      <c r="E24" s="143" t="n">
        <v>0</v>
      </c>
    </row>
    <row r="25" s="128" customFormat="true" ht="39.95" hidden="false" customHeight="true" outlineLevel="0" collapsed="false">
      <c r="A25" s="147" t="s">
        <v>67</v>
      </c>
      <c r="B25" s="149" t="n">
        <v>1130</v>
      </c>
      <c r="C25" s="149" t="n">
        <v>12</v>
      </c>
      <c r="D25" s="149" t="n">
        <v>0</v>
      </c>
      <c r="E25" s="150" t="n">
        <v>1118</v>
      </c>
    </row>
    <row r="26" s="128" customFormat="true" ht="39.95" hidden="false" customHeight="true" outlineLevel="0" collapsed="false">
      <c r="A26" s="147" t="s">
        <v>68</v>
      </c>
      <c r="B26" s="149" t="n">
        <v>382</v>
      </c>
      <c r="C26" s="149" t="n">
        <v>8</v>
      </c>
      <c r="D26" s="149" t="n">
        <v>186</v>
      </c>
      <c r="E26" s="150" t="n">
        <v>188</v>
      </c>
    </row>
    <row r="27" s="128" customFormat="true" ht="39.95" hidden="false" customHeight="true" outlineLevel="0" collapsed="false">
      <c r="A27" s="141" t="s">
        <v>69</v>
      </c>
      <c r="B27" s="142" t="n">
        <v>61</v>
      </c>
      <c r="C27" s="142" t="n">
        <v>0</v>
      </c>
      <c r="D27" s="142" t="n">
        <v>61</v>
      </c>
      <c r="E27" s="143" t="n">
        <v>0</v>
      </c>
    </row>
    <row r="28" s="128" customFormat="true" ht="39.95" hidden="false" customHeight="true" outlineLevel="0" collapsed="false">
      <c r="A28" s="141" t="s">
        <v>70</v>
      </c>
      <c r="B28" s="142" t="n">
        <v>303</v>
      </c>
      <c r="C28" s="142" t="n">
        <v>26</v>
      </c>
      <c r="D28" s="142" t="n">
        <v>277</v>
      </c>
      <c r="E28" s="143" t="n">
        <v>0</v>
      </c>
    </row>
    <row r="29" s="128" customFormat="true" ht="39.95" hidden="false" customHeight="true" outlineLevel="0" collapsed="false">
      <c r="A29" s="151" t="s">
        <v>71</v>
      </c>
      <c r="B29" s="153" t="n">
        <v>0</v>
      </c>
      <c r="C29" s="153" t="n">
        <v>0</v>
      </c>
      <c r="D29" s="153" t="n">
        <v>0</v>
      </c>
      <c r="E29" s="154" t="n">
        <v>0</v>
      </c>
    </row>
    <row r="30" s="128" customFormat="true" ht="39.95" hidden="false" customHeight="true" outlineLevel="0" collapsed="false">
      <c r="A30" s="141" t="s">
        <v>72</v>
      </c>
      <c r="B30" s="183" t="n">
        <f aca="false">B18</f>
        <v>1608</v>
      </c>
      <c r="C30" s="142" t="n">
        <f aca="false">C18</f>
        <v>65</v>
      </c>
      <c r="D30" s="142" t="n">
        <f aca="false">D18</f>
        <v>1482</v>
      </c>
      <c r="E30" s="143" t="n">
        <f aca="false">E18</f>
        <v>61</v>
      </c>
    </row>
    <row r="31" s="128" customFormat="true" ht="39.95" hidden="false" customHeight="true" outlineLevel="0" collapsed="false">
      <c r="A31" s="141" t="s">
        <v>73</v>
      </c>
      <c r="B31" s="183" t="n">
        <f aca="false">B14+B15</f>
        <v>4167</v>
      </c>
      <c r="C31" s="142" t="n">
        <f aca="false">C14+C15</f>
        <v>175</v>
      </c>
      <c r="D31" s="142" t="n">
        <f aca="false">D14+D15</f>
        <v>3992</v>
      </c>
      <c r="E31" s="143" t="n">
        <f aca="false">E14+E15</f>
        <v>0</v>
      </c>
    </row>
    <row r="32" s="128" customFormat="true" ht="39.95" hidden="false" customHeight="true" outlineLevel="0" collapsed="false">
      <c r="A32" s="141" t="s">
        <v>14</v>
      </c>
      <c r="B32" s="183" t="n">
        <f aca="false">B11+B21</f>
        <v>2822</v>
      </c>
      <c r="C32" s="142" t="n">
        <f aca="false">C11+C21</f>
        <v>9</v>
      </c>
      <c r="D32" s="142" t="n">
        <f aca="false">D11+D21</f>
        <v>2500</v>
      </c>
      <c r="E32" s="143" t="n">
        <f aca="false">E11+E21</f>
        <v>313</v>
      </c>
    </row>
    <row r="33" s="128" customFormat="true" ht="39.95" hidden="false" customHeight="true" outlineLevel="0" collapsed="false">
      <c r="A33" s="141" t="s">
        <v>15</v>
      </c>
      <c r="B33" s="183" t="n">
        <f aca="false">B10+B17+B20+B22+B23+B24</f>
        <v>13375</v>
      </c>
      <c r="C33" s="142" t="n">
        <f aca="false">C10+C17+C20+C22+C23+C24</f>
        <v>130</v>
      </c>
      <c r="D33" s="142" t="n">
        <f aca="false">D10+D17+D20+D22+D23+D24</f>
        <v>12986</v>
      </c>
      <c r="E33" s="143" t="n">
        <f aca="false">E10+E17+E20+E22+E23+E24</f>
        <v>259</v>
      </c>
    </row>
    <row r="34" s="128" customFormat="true" ht="39.95" hidden="false" customHeight="true" outlineLevel="0" collapsed="false">
      <c r="A34" s="141" t="s">
        <v>74</v>
      </c>
      <c r="B34" s="183" t="n">
        <f aca="false">B13+B16+B19+B25+B26</f>
        <v>4458</v>
      </c>
      <c r="C34" s="142" t="n">
        <f aca="false">C13+C16+C19+C25+C26</f>
        <v>40</v>
      </c>
      <c r="D34" s="142" t="n">
        <f aca="false">D13+D16+D19+D25+D26</f>
        <v>2472</v>
      </c>
      <c r="E34" s="143" t="n">
        <f aca="false">E13+E16+E19+E25+E26</f>
        <v>1946</v>
      </c>
    </row>
    <row r="35" s="128" customFormat="true" ht="39.95" hidden="false" customHeight="true" outlineLevel="0" collapsed="false">
      <c r="A35" s="144" t="s">
        <v>17</v>
      </c>
      <c r="B35" s="184" t="n">
        <f aca="false">B12+B27+B28+B29</f>
        <v>2640</v>
      </c>
      <c r="C35" s="145" t="n">
        <f aca="false">C12+C27+C28+C29</f>
        <v>38</v>
      </c>
      <c r="D35" s="145" t="n">
        <f aca="false">D12+D27+D28+D29</f>
        <v>1494</v>
      </c>
      <c r="E35" s="146" t="n">
        <f aca="false">E12+E27+E28+E29</f>
        <v>1108</v>
      </c>
    </row>
    <row r="37" customFormat="false" ht="13.5" hidden="false" customHeight="false" outlineLevel="0" collapsed="false">
      <c r="B37" s="185"/>
    </row>
  </sheetData>
  <mergeCells count="6">
    <mergeCell ref="A4:A6"/>
    <mergeCell ref="B4:E4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0:34:12Z</dcterms:created>
  <dc:creator>保健統計</dc:creator>
  <dc:description/>
  <dc:language>en-US</dc:language>
  <cp:lastModifiedBy>保健福祉課</cp:lastModifiedBy>
  <cp:lastPrinted>2014-01-16T06:55:00Z</cp:lastPrinted>
  <dcterms:modified xsi:type="dcterms:W3CDTF">2014-02-07T01:21:32Z</dcterms:modified>
  <cp:revision>0</cp:revision>
  <dc:subject/>
  <dc:title/>
</cp:coreProperties>
</file>