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33</definedName>
    <definedName function="false" hidden="false" localSheetId="10" name="_xlnm.Print_Area" vbProcedure="false">１１表!$A$1:$J$56</definedName>
    <definedName function="false" hidden="false" localSheetId="12" name="_xlnm.Print_Area" vbProcedure="false">１３表!$A$1:$I$2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5" name="_xlnm.Print_Area" vbProcedure="false">６表!$A$1:$F$30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7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　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人口１０万対</t>
  </si>
  <si>
    <t xml:space="preserve">平成１９年</t>
  </si>
  <si>
    <t xml:space="preserve">平成２０年</t>
  </si>
  <si>
    <t xml:space="preserve">平成２１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２表 病院の在院患者延数、病床の種類別ー年次別</t>
  </si>
  <si>
    <t xml:space="preserve">年次</t>
  </si>
  <si>
    <t xml:space="preserve">結核
病床</t>
  </si>
  <si>
    <t xml:space="preserve">感染症
病床
※１</t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　　　－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);[RED]\(#,##0.0\)"/>
    <numFmt numFmtId="177" formatCode="_ * #,##0.0_ ;_ * \-#,##0.0_ ;_ * \-?_ ;_ @_%\ "/>
    <numFmt numFmtId="178" formatCode="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  <cellStyle name="標準_仕様（医療施設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605</v>
      </c>
      <c r="C5" s="15" t="n">
        <v>1076</v>
      </c>
      <c r="D5" s="15" t="n">
        <v>7528</v>
      </c>
      <c r="E5" s="15" t="n">
        <v>99547</v>
      </c>
      <c r="F5" s="15" t="n">
        <v>9934</v>
      </c>
      <c r="G5" s="16" t="n">
        <v>68156</v>
      </c>
      <c r="H5" s="17" t="n">
        <v>6.7</v>
      </c>
      <c r="I5" s="17" t="n">
        <v>0.8</v>
      </c>
      <c r="J5" s="17" t="n">
        <v>5.9</v>
      </c>
      <c r="K5" s="17" t="n">
        <v>77.9</v>
      </c>
      <c r="L5" s="18" t="n">
        <v>53.3</v>
      </c>
    </row>
    <row r="6" s="7" customFormat="true" ht="25.15" hidden="false" customHeight="true" outlineLevel="0" collapsed="false">
      <c r="A6" s="19" t="s">
        <v>13</v>
      </c>
      <c r="B6" s="14" t="n">
        <v>579</v>
      </c>
      <c r="C6" s="15" t="n">
        <v>70</v>
      </c>
      <c r="D6" s="15" t="n">
        <v>509</v>
      </c>
      <c r="E6" s="15" t="n">
        <v>3377</v>
      </c>
      <c r="F6" s="15" t="n">
        <v>503</v>
      </c>
      <c r="G6" s="20" t="n">
        <v>2999</v>
      </c>
      <c r="H6" s="17" t="n">
        <v>10.6</v>
      </c>
      <c r="I6" s="17" t="n">
        <v>1.3</v>
      </c>
      <c r="J6" s="17" t="n">
        <v>9.3</v>
      </c>
      <c r="K6" s="17" t="n">
        <v>61.6</v>
      </c>
      <c r="L6" s="21" t="n">
        <v>54.7</v>
      </c>
    </row>
    <row r="7" s="7" customFormat="true" ht="13.5" hidden="false" customHeight="false" outlineLevel="0" collapsed="false">
      <c r="A7" s="19" t="s">
        <v>14</v>
      </c>
      <c r="B7" s="14" t="n">
        <v>102</v>
      </c>
      <c r="C7" s="15" t="n">
        <v>16</v>
      </c>
      <c r="D7" s="15" t="n">
        <v>86</v>
      </c>
      <c r="E7" s="15" t="n">
        <v>903</v>
      </c>
      <c r="F7" s="15" t="n">
        <v>236</v>
      </c>
      <c r="G7" s="20" t="n">
        <v>560</v>
      </c>
      <c r="H7" s="17" t="n">
        <v>7.5</v>
      </c>
      <c r="I7" s="17" t="n">
        <v>1.2</v>
      </c>
      <c r="J7" s="17" t="n">
        <v>6.3</v>
      </c>
      <c r="K7" s="17" t="n">
        <v>66.3</v>
      </c>
      <c r="L7" s="21" t="n">
        <v>41.1</v>
      </c>
    </row>
    <row r="8" customFormat="false" ht="13.5" hidden="false" customHeight="false" outlineLevel="0" collapsed="false">
      <c r="A8" s="22" t="s">
        <v>15</v>
      </c>
      <c r="B8" s="14" t="n">
        <v>92</v>
      </c>
      <c r="C8" s="15" t="n">
        <v>15</v>
      </c>
      <c r="D8" s="15" t="n">
        <v>77</v>
      </c>
      <c r="E8" s="15" t="n">
        <v>902</v>
      </c>
      <c r="F8" s="15" t="n">
        <v>150</v>
      </c>
      <c r="G8" s="20" t="n">
        <v>580</v>
      </c>
      <c r="H8" s="17" t="n">
        <v>7</v>
      </c>
      <c r="I8" s="17" t="n">
        <v>1.1</v>
      </c>
      <c r="J8" s="17" t="n">
        <v>5.9</v>
      </c>
      <c r="K8" s="17" t="n">
        <v>68.6</v>
      </c>
      <c r="L8" s="21" t="n">
        <v>44.1</v>
      </c>
    </row>
    <row r="9" customFormat="false" ht="13.5" hidden="false" customHeight="false" outlineLevel="0" collapsed="false">
      <c r="A9" s="22" t="s">
        <v>16</v>
      </c>
      <c r="B9" s="14" t="n">
        <v>141</v>
      </c>
      <c r="C9" s="15" t="n">
        <v>27</v>
      </c>
      <c r="D9" s="15" t="n">
        <v>114</v>
      </c>
      <c r="E9" s="15" t="n">
        <v>1571</v>
      </c>
      <c r="F9" s="15" t="n">
        <v>164</v>
      </c>
      <c r="G9" s="20" t="n">
        <v>1034</v>
      </c>
      <c r="H9" s="17" t="n">
        <v>6.1</v>
      </c>
      <c r="I9" s="17" t="n">
        <v>1.2</v>
      </c>
      <c r="J9" s="17" t="n">
        <v>4.9</v>
      </c>
      <c r="K9" s="17" t="n">
        <v>67.5</v>
      </c>
      <c r="L9" s="21" t="n">
        <v>44.4</v>
      </c>
    </row>
    <row r="10" customFormat="false" ht="13.5" hidden="false" customHeight="false" outlineLevel="0" collapsed="false">
      <c r="A10" s="22" t="s">
        <v>17</v>
      </c>
      <c r="B10" s="14" t="n">
        <v>75</v>
      </c>
      <c r="C10" s="15" t="n">
        <v>16</v>
      </c>
      <c r="D10" s="15" t="n">
        <v>59</v>
      </c>
      <c r="E10" s="15" t="n">
        <v>821</v>
      </c>
      <c r="F10" s="15" t="n">
        <v>82</v>
      </c>
      <c r="G10" s="20" t="n">
        <v>449</v>
      </c>
      <c r="H10" s="17" t="n">
        <v>7</v>
      </c>
      <c r="I10" s="17" t="n">
        <v>1.5</v>
      </c>
      <c r="J10" s="17" t="n">
        <v>5.5</v>
      </c>
      <c r="K10" s="17" t="n">
        <v>76.4</v>
      </c>
      <c r="L10" s="21" t="n">
        <v>41.8</v>
      </c>
    </row>
    <row r="11" s="7" customFormat="true" ht="25.15" hidden="false" customHeight="true" outlineLevel="0" collapsed="false">
      <c r="A11" s="19" t="s">
        <v>18</v>
      </c>
      <c r="B11" s="14" t="n">
        <v>68</v>
      </c>
      <c r="C11" s="15" t="n">
        <v>13</v>
      </c>
      <c r="D11" s="15" t="n">
        <v>55</v>
      </c>
      <c r="E11" s="15" t="n">
        <v>920</v>
      </c>
      <c r="F11" s="15" t="n">
        <v>79</v>
      </c>
      <c r="G11" s="20" t="n">
        <v>482</v>
      </c>
      <c r="H11" s="17" t="n">
        <v>5.9</v>
      </c>
      <c r="I11" s="17" t="n">
        <v>1.1</v>
      </c>
      <c r="J11" s="17" t="n">
        <v>4.7</v>
      </c>
      <c r="K11" s="17" t="n">
        <v>79.2</v>
      </c>
      <c r="L11" s="21" t="n">
        <v>41.5</v>
      </c>
    </row>
    <row r="12" s="7" customFormat="true" ht="13.5" hidden="false" customHeight="false" outlineLevel="0" collapsed="false">
      <c r="A12" s="19" t="s">
        <v>19</v>
      </c>
      <c r="B12" s="14" t="n">
        <v>130</v>
      </c>
      <c r="C12" s="15" t="n">
        <v>23</v>
      </c>
      <c r="D12" s="15" t="n">
        <v>107</v>
      </c>
      <c r="E12" s="15" t="n">
        <v>1391</v>
      </c>
      <c r="F12" s="15" t="n">
        <v>163</v>
      </c>
      <c r="G12" s="20" t="n">
        <v>880</v>
      </c>
      <c r="H12" s="17" t="n">
        <v>6.5</v>
      </c>
      <c r="I12" s="17" t="n">
        <v>1.2</v>
      </c>
      <c r="J12" s="17" t="n">
        <v>5.4</v>
      </c>
      <c r="K12" s="17" t="n">
        <v>69.9</v>
      </c>
      <c r="L12" s="21" t="n">
        <v>44.2</v>
      </c>
    </row>
    <row r="13" customFormat="false" ht="13.5" hidden="false" customHeight="false" outlineLevel="0" collapsed="false">
      <c r="A13" s="22" t="s">
        <v>20</v>
      </c>
      <c r="B13" s="14" t="n">
        <v>183</v>
      </c>
      <c r="C13" s="15" t="n">
        <v>21</v>
      </c>
      <c r="D13" s="15" t="n">
        <v>162</v>
      </c>
      <c r="E13" s="15" t="n">
        <v>1711</v>
      </c>
      <c r="F13" s="15" t="n">
        <v>184</v>
      </c>
      <c r="G13" s="20" t="n">
        <v>1394</v>
      </c>
      <c r="H13" s="17" t="n">
        <v>6.2</v>
      </c>
      <c r="I13" s="17" t="n">
        <v>0.7</v>
      </c>
      <c r="J13" s="17" t="n">
        <v>5.5</v>
      </c>
      <c r="K13" s="17" t="n">
        <v>57.8</v>
      </c>
      <c r="L13" s="21" t="n">
        <v>47.1</v>
      </c>
    </row>
    <row r="14" customFormat="false" ht="13.5" hidden="false" customHeight="false" outlineLevel="0" collapsed="false">
      <c r="A14" s="22" t="s">
        <v>21</v>
      </c>
      <c r="B14" s="14" t="n">
        <v>109</v>
      </c>
      <c r="C14" s="15" t="n">
        <v>18</v>
      </c>
      <c r="D14" s="15" t="n">
        <v>91</v>
      </c>
      <c r="E14" s="15" t="n">
        <v>1411</v>
      </c>
      <c r="F14" s="15" t="n">
        <v>164</v>
      </c>
      <c r="G14" s="20" t="n">
        <v>982</v>
      </c>
      <c r="H14" s="17" t="n">
        <v>5.5</v>
      </c>
      <c r="I14" s="17" t="n">
        <v>0.9</v>
      </c>
      <c r="J14" s="17" t="n">
        <v>4.6</v>
      </c>
      <c r="K14" s="17" t="n">
        <v>70.6</v>
      </c>
      <c r="L14" s="21" t="n">
        <v>49.1</v>
      </c>
    </row>
    <row r="15" customFormat="false" ht="13.5" hidden="false" customHeight="false" outlineLevel="0" collapsed="false">
      <c r="A15" s="22" t="s">
        <v>22</v>
      </c>
      <c r="B15" s="14" t="n">
        <v>133</v>
      </c>
      <c r="C15" s="15" t="n">
        <v>13</v>
      </c>
      <c r="D15" s="15" t="n">
        <v>120</v>
      </c>
      <c r="E15" s="15" t="n">
        <v>1555</v>
      </c>
      <c r="F15" s="15" t="n">
        <v>150</v>
      </c>
      <c r="G15" s="20" t="n">
        <v>963</v>
      </c>
      <c r="H15" s="17" t="n">
        <v>6.6</v>
      </c>
      <c r="I15" s="17" t="n">
        <v>0.6</v>
      </c>
      <c r="J15" s="17" t="n">
        <v>6</v>
      </c>
      <c r="K15" s="17" t="n">
        <v>77.7</v>
      </c>
      <c r="L15" s="21" t="n">
        <v>48.1</v>
      </c>
    </row>
    <row r="16" s="7" customFormat="true" ht="25.15" hidden="false" customHeight="true" outlineLevel="0" collapsed="false">
      <c r="A16" s="19" t="s">
        <v>23</v>
      </c>
      <c r="B16" s="14" t="n">
        <v>346</v>
      </c>
      <c r="C16" s="15" t="n">
        <v>52</v>
      </c>
      <c r="D16" s="15" t="n">
        <v>294</v>
      </c>
      <c r="E16" s="15" t="n">
        <v>4081</v>
      </c>
      <c r="F16" s="15" t="n">
        <v>324</v>
      </c>
      <c r="G16" s="20" t="n">
        <v>3418</v>
      </c>
      <c r="H16" s="17" t="n">
        <v>4.8</v>
      </c>
      <c r="I16" s="17" t="n">
        <v>0.7</v>
      </c>
      <c r="J16" s="17" t="n">
        <v>4.1</v>
      </c>
      <c r="K16" s="17" t="n">
        <v>56.6</v>
      </c>
      <c r="L16" s="21" t="n">
        <v>47.4</v>
      </c>
    </row>
    <row r="17" s="7" customFormat="true" ht="13.5" hidden="false" customHeight="false" outlineLevel="0" collapsed="false">
      <c r="A17" s="19" t="s">
        <v>24</v>
      </c>
      <c r="B17" s="14" t="n">
        <v>279</v>
      </c>
      <c r="C17" s="15" t="n">
        <v>35</v>
      </c>
      <c r="D17" s="15" t="n">
        <v>244</v>
      </c>
      <c r="E17" s="15" t="n">
        <v>3678</v>
      </c>
      <c r="F17" s="15" t="n">
        <v>255</v>
      </c>
      <c r="G17" s="20" t="n">
        <v>3190</v>
      </c>
      <c r="H17" s="17" t="n">
        <v>4.5</v>
      </c>
      <c r="I17" s="17" t="n">
        <v>0.6</v>
      </c>
      <c r="J17" s="17" t="n">
        <v>3.9</v>
      </c>
      <c r="K17" s="17" t="n">
        <v>59.2</v>
      </c>
      <c r="L17" s="21" t="n">
        <v>51.3</v>
      </c>
    </row>
    <row r="18" customFormat="false" ht="13.5" hidden="false" customHeight="false" outlineLevel="0" collapsed="false">
      <c r="A18" s="22" t="s">
        <v>25</v>
      </c>
      <c r="B18" s="14" t="n">
        <v>643</v>
      </c>
      <c r="C18" s="15" t="n">
        <v>51</v>
      </c>
      <c r="D18" s="15" t="n">
        <v>592</v>
      </c>
      <c r="E18" s="15" t="n">
        <v>12612</v>
      </c>
      <c r="F18" s="15" t="n">
        <v>536</v>
      </c>
      <c r="G18" s="20" t="n">
        <v>10570</v>
      </c>
      <c r="H18" s="17" t="n">
        <v>4.9</v>
      </c>
      <c r="I18" s="17" t="n">
        <v>0.4</v>
      </c>
      <c r="J18" s="17" t="n">
        <v>4.5</v>
      </c>
      <c r="K18" s="17" t="n">
        <v>95.6</v>
      </c>
      <c r="L18" s="21" t="n">
        <v>80.1</v>
      </c>
    </row>
    <row r="19" customFormat="false" ht="13.5" hidden="false" customHeight="false" outlineLevel="0" collapsed="false">
      <c r="A19" s="22" t="s">
        <v>26</v>
      </c>
      <c r="B19" s="14" t="n">
        <v>344</v>
      </c>
      <c r="C19" s="15" t="n">
        <v>47</v>
      </c>
      <c r="D19" s="15" t="n">
        <v>297</v>
      </c>
      <c r="E19" s="15" t="n">
        <v>6424</v>
      </c>
      <c r="F19" s="15" t="n">
        <v>296</v>
      </c>
      <c r="G19" s="20" t="n">
        <v>4862</v>
      </c>
      <c r="H19" s="17" t="n">
        <v>3.8</v>
      </c>
      <c r="I19" s="17" t="n">
        <v>0.5</v>
      </c>
      <c r="J19" s="17" t="n">
        <v>3.3</v>
      </c>
      <c r="K19" s="17" t="n">
        <v>70.9</v>
      </c>
      <c r="L19" s="21" t="n">
        <v>53.7</v>
      </c>
    </row>
    <row r="20" customFormat="false" ht="13.5" hidden="false" customHeight="false" outlineLevel="0" collapsed="false">
      <c r="A20" s="22" t="s">
        <v>27</v>
      </c>
      <c r="B20" s="14" t="n">
        <v>130</v>
      </c>
      <c r="C20" s="15" t="n">
        <v>20</v>
      </c>
      <c r="D20" s="15" t="n">
        <v>110</v>
      </c>
      <c r="E20" s="15" t="n">
        <v>1675</v>
      </c>
      <c r="F20" s="15" t="n">
        <v>82</v>
      </c>
      <c r="G20" s="20" t="n">
        <v>1182</v>
      </c>
      <c r="H20" s="17" t="n">
        <v>5.5</v>
      </c>
      <c r="I20" s="17" t="n">
        <v>0.8</v>
      </c>
      <c r="J20" s="17" t="n">
        <v>4.7</v>
      </c>
      <c r="K20" s="17" t="n">
        <v>70.9</v>
      </c>
      <c r="L20" s="21" t="n">
        <v>50</v>
      </c>
    </row>
    <row r="21" s="7" customFormat="true" ht="25.15" hidden="false" customHeight="true" outlineLevel="0" collapsed="false">
      <c r="A21" s="19" t="s">
        <v>28</v>
      </c>
      <c r="B21" s="14" t="n">
        <v>110</v>
      </c>
      <c r="C21" s="15" t="n">
        <v>19</v>
      </c>
      <c r="D21" s="15" t="n">
        <v>91</v>
      </c>
      <c r="E21" s="15" t="n">
        <v>773</v>
      </c>
      <c r="F21" s="15" t="n">
        <v>77</v>
      </c>
      <c r="G21" s="20" t="n">
        <v>450</v>
      </c>
      <c r="H21" s="17" t="n">
        <v>10.1</v>
      </c>
      <c r="I21" s="17" t="n">
        <v>1.7</v>
      </c>
      <c r="J21" s="17" t="n">
        <v>8.4</v>
      </c>
      <c r="K21" s="17" t="n">
        <v>71</v>
      </c>
      <c r="L21" s="21" t="n">
        <v>41.4</v>
      </c>
    </row>
    <row r="22" s="7" customFormat="true" ht="13.5" hidden="false" customHeight="false" outlineLevel="0" collapsed="false">
      <c r="A22" s="19" t="s">
        <v>29</v>
      </c>
      <c r="B22" s="14" t="n">
        <v>101</v>
      </c>
      <c r="C22" s="15" t="n">
        <v>13</v>
      </c>
      <c r="D22" s="15" t="n">
        <v>88</v>
      </c>
      <c r="E22" s="15" t="n">
        <v>871</v>
      </c>
      <c r="F22" s="15" t="n">
        <v>91</v>
      </c>
      <c r="G22" s="20" t="n">
        <v>493</v>
      </c>
      <c r="H22" s="17" t="n">
        <v>8.7</v>
      </c>
      <c r="I22" s="17" t="n">
        <v>1.1</v>
      </c>
      <c r="J22" s="17" t="n">
        <v>7.5</v>
      </c>
      <c r="K22" s="17" t="n">
        <v>74.7</v>
      </c>
      <c r="L22" s="21" t="n">
        <v>42.3</v>
      </c>
    </row>
    <row r="23" customFormat="false" ht="13.5" hidden="false" customHeight="false" outlineLevel="0" collapsed="false">
      <c r="A23" s="22" t="s">
        <v>30</v>
      </c>
      <c r="B23" s="14" t="n">
        <v>72</v>
      </c>
      <c r="C23" s="15" t="n">
        <v>10</v>
      </c>
      <c r="D23" s="15" t="n">
        <v>62</v>
      </c>
      <c r="E23" s="15" t="n">
        <v>591</v>
      </c>
      <c r="F23" s="15" t="n">
        <v>113</v>
      </c>
      <c r="G23" s="20" t="n">
        <v>284</v>
      </c>
      <c r="H23" s="17" t="n">
        <v>9</v>
      </c>
      <c r="I23" s="17" t="n">
        <v>1.2</v>
      </c>
      <c r="J23" s="17" t="n">
        <v>7.7</v>
      </c>
      <c r="K23" s="17" t="n">
        <v>73.6</v>
      </c>
      <c r="L23" s="21" t="n">
        <v>35.4</v>
      </c>
    </row>
    <row r="24" customFormat="false" ht="13.5" hidden="false" customHeight="false" outlineLevel="0" collapsed="false">
      <c r="A24" s="22" t="s">
        <v>31</v>
      </c>
      <c r="B24" s="14" t="n">
        <v>60</v>
      </c>
      <c r="C24" s="15" t="n">
        <v>8</v>
      </c>
      <c r="D24" s="15" t="n">
        <v>52</v>
      </c>
      <c r="E24" s="15" t="n">
        <v>679</v>
      </c>
      <c r="F24" s="15" t="n">
        <v>60</v>
      </c>
      <c r="G24" s="20" t="n">
        <v>422</v>
      </c>
      <c r="H24" s="17" t="n">
        <v>7</v>
      </c>
      <c r="I24" s="17" t="n">
        <v>0.9</v>
      </c>
      <c r="J24" s="17" t="n">
        <v>6.1</v>
      </c>
      <c r="K24" s="17" t="n">
        <v>79.2</v>
      </c>
      <c r="L24" s="21" t="n">
        <v>49.2</v>
      </c>
    </row>
    <row r="25" customFormat="false" ht="13.5" hidden="false" customHeight="false" outlineLevel="0" collapsed="false">
      <c r="A25" s="22" t="s">
        <v>32</v>
      </c>
      <c r="B25" s="14" t="n">
        <v>133</v>
      </c>
      <c r="C25" s="15" t="n">
        <v>16</v>
      </c>
      <c r="D25" s="15" t="n">
        <v>117</v>
      </c>
      <c r="E25" s="15" t="n">
        <v>1553</v>
      </c>
      <c r="F25" s="15" t="n">
        <v>113</v>
      </c>
      <c r="G25" s="20" t="n">
        <v>1007</v>
      </c>
      <c r="H25" s="17" t="n">
        <v>6.2</v>
      </c>
      <c r="I25" s="17" t="n">
        <v>0.7</v>
      </c>
      <c r="J25" s="17" t="n">
        <v>5.5</v>
      </c>
      <c r="K25" s="17" t="n">
        <v>72.5</v>
      </c>
      <c r="L25" s="21" t="n">
        <v>47</v>
      </c>
    </row>
    <row r="26" s="7" customFormat="true" ht="25.15" hidden="false" customHeight="true" outlineLevel="0" collapsed="false">
      <c r="A26" s="19" t="s">
        <v>33</v>
      </c>
      <c r="B26" s="14" t="n">
        <v>104</v>
      </c>
      <c r="C26" s="15" t="n">
        <v>13</v>
      </c>
      <c r="D26" s="15" t="n">
        <v>91</v>
      </c>
      <c r="E26" s="15" t="n">
        <v>1570</v>
      </c>
      <c r="F26" s="15" t="n">
        <v>184</v>
      </c>
      <c r="G26" s="20" t="n">
        <v>939</v>
      </c>
      <c r="H26" s="17" t="n">
        <v>5</v>
      </c>
      <c r="I26" s="17" t="n">
        <v>0.6</v>
      </c>
      <c r="J26" s="17" t="n">
        <v>4.4</v>
      </c>
      <c r="K26" s="17" t="n">
        <v>75.8</v>
      </c>
      <c r="L26" s="21" t="n">
        <v>45.3</v>
      </c>
    </row>
    <row r="27" s="7" customFormat="true" ht="13.5" hidden="false" customHeight="false" outlineLevel="0" collapsed="false">
      <c r="A27" s="19" t="s">
        <v>34</v>
      </c>
      <c r="B27" s="14" t="n">
        <v>186</v>
      </c>
      <c r="C27" s="15" t="n">
        <v>32</v>
      </c>
      <c r="D27" s="15" t="n">
        <v>154</v>
      </c>
      <c r="E27" s="15" t="n">
        <v>2693</v>
      </c>
      <c r="F27" s="15" t="n">
        <v>277</v>
      </c>
      <c r="G27" s="20" t="n">
        <v>1766</v>
      </c>
      <c r="H27" s="17" t="n">
        <v>5</v>
      </c>
      <c r="I27" s="17" t="n">
        <v>0.9</v>
      </c>
      <c r="J27" s="17" t="n">
        <v>4.1</v>
      </c>
      <c r="K27" s="17" t="n">
        <v>71.8</v>
      </c>
      <c r="L27" s="21" t="n">
        <v>47.1</v>
      </c>
    </row>
    <row r="28" customFormat="false" ht="13.5" hidden="false" customHeight="false" outlineLevel="0" collapsed="false">
      <c r="A28" s="22" t="s">
        <v>35</v>
      </c>
      <c r="B28" s="14" t="n">
        <v>327</v>
      </c>
      <c r="C28" s="15" t="n">
        <v>39</v>
      </c>
      <c r="D28" s="15" t="n">
        <v>288</v>
      </c>
      <c r="E28" s="15" t="n">
        <v>5058</v>
      </c>
      <c r="F28" s="15" t="n">
        <v>439</v>
      </c>
      <c r="G28" s="20" t="n">
        <v>3672</v>
      </c>
      <c r="H28" s="17" t="n">
        <v>4.4</v>
      </c>
      <c r="I28" s="17" t="n">
        <v>0.5</v>
      </c>
      <c r="J28" s="17" t="n">
        <v>3.9</v>
      </c>
      <c r="K28" s="17" t="n">
        <v>68.2</v>
      </c>
      <c r="L28" s="21" t="n">
        <v>49.5</v>
      </c>
    </row>
    <row r="29" customFormat="false" ht="13.5" hidden="false" customHeight="false" outlineLevel="0" collapsed="false">
      <c r="A29" s="22" t="s">
        <v>36</v>
      </c>
      <c r="B29" s="14" t="n">
        <v>102</v>
      </c>
      <c r="C29" s="15" t="n">
        <v>13</v>
      </c>
      <c r="D29" s="15" t="n">
        <v>89</v>
      </c>
      <c r="E29" s="15" t="n">
        <v>1506</v>
      </c>
      <c r="F29" s="15" t="n">
        <v>130</v>
      </c>
      <c r="G29" s="20" t="n">
        <v>856</v>
      </c>
      <c r="H29" s="17" t="n">
        <v>5.5</v>
      </c>
      <c r="I29" s="17" t="n">
        <v>0.7</v>
      </c>
      <c r="J29" s="17" t="n">
        <v>4.8</v>
      </c>
      <c r="K29" s="17" t="n">
        <v>81.5</v>
      </c>
      <c r="L29" s="21" t="n">
        <v>46.3</v>
      </c>
    </row>
    <row r="30" customFormat="false" ht="13.5" hidden="false" customHeight="false" outlineLevel="0" collapsed="false">
      <c r="A30" s="22" t="s">
        <v>37</v>
      </c>
      <c r="B30" s="14" t="n">
        <v>60</v>
      </c>
      <c r="C30" s="15" t="n">
        <v>7</v>
      </c>
      <c r="D30" s="15" t="n">
        <v>53</v>
      </c>
      <c r="E30" s="15" t="n">
        <v>1004</v>
      </c>
      <c r="F30" s="15" t="n">
        <v>50</v>
      </c>
      <c r="G30" s="20" t="n">
        <v>556</v>
      </c>
      <c r="H30" s="17" t="n">
        <v>4.2</v>
      </c>
      <c r="I30" s="17" t="n">
        <v>0.5</v>
      </c>
      <c r="J30" s="17" t="n">
        <v>3.7</v>
      </c>
      <c r="K30" s="17" t="n">
        <v>71</v>
      </c>
      <c r="L30" s="21" t="n">
        <v>39.3</v>
      </c>
    </row>
    <row r="31" s="7" customFormat="true" ht="25.15" hidden="false" customHeight="true" outlineLevel="0" collapsed="false">
      <c r="A31" s="19" t="s">
        <v>38</v>
      </c>
      <c r="B31" s="14" t="n">
        <v>175</v>
      </c>
      <c r="C31" s="15" t="n">
        <v>12</v>
      </c>
      <c r="D31" s="15" t="n">
        <v>163</v>
      </c>
      <c r="E31" s="15" t="n">
        <v>2481</v>
      </c>
      <c r="F31" s="15" t="n">
        <v>148</v>
      </c>
      <c r="G31" s="20" t="n">
        <v>1313</v>
      </c>
      <c r="H31" s="17" t="n">
        <v>6.6</v>
      </c>
      <c r="I31" s="17" t="n">
        <v>0.5</v>
      </c>
      <c r="J31" s="17" t="n">
        <v>6.2</v>
      </c>
      <c r="K31" s="17" t="n">
        <v>94.3</v>
      </c>
      <c r="L31" s="21" t="n">
        <v>49.9</v>
      </c>
    </row>
    <row r="32" s="7" customFormat="true" ht="13.5" hidden="false" customHeight="false" outlineLevel="0" collapsed="false">
      <c r="A32" s="19" t="s">
        <v>39</v>
      </c>
      <c r="B32" s="14" t="n">
        <v>534</v>
      </c>
      <c r="C32" s="15" t="n">
        <v>39</v>
      </c>
      <c r="D32" s="15" t="n">
        <v>495</v>
      </c>
      <c r="E32" s="15" t="n">
        <v>8225</v>
      </c>
      <c r="F32" s="15" t="n">
        <v>341</v>
      </c>
      <c r="G32" s="20" t="n">
        <v>5443</v>
      </c>
      <c r="H32" s="17" t="n">
        <v>6</v>
      </c>
      <c r="I32" s="17" t="n">
        <v>0.4</v>
      </c>
      <c r="J32" s="17" t="n">
        <v>5.6</v>
      </c>
      <c r="K32" s="17" t="n">
        <v>92.8</v>
      </c>
      <c r="L32" s="21" t="n">
        <v>61.4</v>
      </c>
    </row>
    <row r="33" customFormat="false" ht="13.5" hidden="false" customHeight="false" outlineLevel="0" collapsed="false">
      <c r="A33" s="22" t="s">
        <v>40</v>
      </c>
      <c r="B33" s="14" t="n">
        <v>348</v>
      </c>
      <c r="C33" s="15" t="n">
        <v>32</v>
      </c>
      <c r="D33" s="15" t="n">
        <v>316</v>
      </c>
      <c r="E33" s="15" t="n">
        <v>4967</v>
      </c>
      <c r="F33" s="15" t="n">
        <v>303</v>
      </c>
      <c r="G33" s="20" t="n">
        <v>2966</v>
      </c>
      <c r="H33" s="17" t="n">
        <v>6.2</v>
      </c>
      <c r="I33" s="17" t="n">
        <v>0.6</v>
      </c>
      <c r="J33" s="17" t="n">
        <v>5.7</v>
      </c>
      <c r="K33" s="17" t="n">
        <v>89</v>
      </c>
      <c r="L33" s="21" t="n">
        <v>53.1</v>
      </c>
    </row>
    <row r="34" customFormat="false" ht="13.5" hidden="false" customHeight="false" outlineLevel="0" collapsed="false">
      <c r="A34" s="22" t="s">
        <v>41</v>
      </c>
      <c r="B34" s="14" t="n">
        <v>75</v>
      </c>
      <c r="C34" s="15" t="n">
        <v>4</v>
      </c>
      <c r="D34" s="15" t="n">
        <v>71</v>
      </c>
      <c r="E34" s="15" t="n">
        <v>1165</v>
      </c>
      <c r="F34" s="15" t="n">
        <v>63</v>
      </c>
      <c r="G34" s="20" t="n">
        <v>694</v>
      </c>
      <c r="H34" s="17" t="n">
        <v>5.4</v>
      </c>
      <c r="I34" s="17" t="n">
        <v>0.3</v>
      </c>
      <c r="J34" s="17" t="n">
        <v>5.1</v>
      </c>
      <c r="K34" s="17" t="n">
        <v>83.5</v>
      </c>
      <c r="L34" s="21" t="n">
        <v>49.7</v>
      </c>
    </row>
    <row r="35" customFormat="false" ht="13.5" hidden="false" customHeight="false" outlineLevel="0" collapsed="false">
      <c r="A35" s="22" t="s">
        <v>42</v>
      </c>
      <c r="B35" s="14" t="n">
        <v>92</v>
      </c>
      <c r="C35" s="15" t="n">
        <v>9</v>
      </c>
      <c r="D35" s="15" t="n">
        <v>82</v>
      </c>
      <c r="E35" s="15" t="n">
        <v>1059</v>
      </c>
      <c r="F35" s="15" t="n">
        <v>125</v>
      </c>
      <c r="G35" s="20" t="n">
        <v>550</v>
      </c>
      <c r="H35" s="17" t="n">
        <v>9.2</v>
      </c>
      <c r="I35" s="17" t="n">
        <v>0.9</v>
      </c>
      <c r="J35" s="17" t="n">
        <v>8.2</v>
      </c>
      <c r="K35" s="17" t="n">
        <v>106.4</v>
      </c>
      <c r="L35" s="21" t="n">
        <v>55.3</v>
      </c>
    </row>
    <row r="36" s="7" customFormat="true" ht="25.15" hidden="false" customHeight="true" outlineLevel="0" collapsed="false">
      <c r="A36" s="19" t="s">
        <v>43</v>
      </c>
      <c r="B36" s="14" t="n">
        <v>45</v>
      </c>
      <c r="C36" s="15" t="n">
        <v>5</v>
      </c>
      <c r="D36" s="15" t="n">
        <v>40</v>
      </c>
      <c r="E36" s="15" t="n">
        <v>517</v>
      </c>
      <c r="F36" s="15" t="n">
        <v>56</v>
      </c>
      <c r="G36" s="20" t="n">
        <v>266</v>
      </c>
      <c r="H36" s="17" t="n">
        <v>7.7</v>
      </c>
      <c r="I36" s="17" t="n">
        <v>0.9</v>
      </c>
      <c r="J36" s="17" t="n">
        <v>6.8</v>
      </c>
      <c r="K36" s="17" t="n">
        <v>88.4</v>
      </c>
      <c r="L36" s="21" t="n">
        <v>45.5</v>
      </c>
    </row>
    <row r="37" s="7" customFormat="true" ht="13.5" hidden="false" customHeight="false" outlineLevel="0" collapsed="false">
      <c r="A37" s="19" t="s">
        <v>44</v>
      </c>
      <c r="B37" s="14" t="n">
        <v>54</v>
      </c>
      <c r="C37" s="15" t="n">
        <v>8</v>
      </c>
      <c r="D37" s="15" t="n">
        <v>46</v>
      </c>
      <c r="E37" s="15" t="n">
        <v>732</v>
      </c>
      <c r="F37" s="15" t="n">
        <v>60</v>
      </c>
      <c r="G37" s="20" t="n">
        <v>282</v>
      </c>
      <c r="H37" s="17" t="n">
        <v>7.6</v>
      </c>
      <c r="I37" s="17" t="n">
        <v>1.1</v>
      </c>
      <c r="J37" s="17" t="n">
        <v>6.5</v>
      </c>
      <c r="K37" s="17" t="n">
        <v>102.8</v>
      </c>
      <c r="L37" s="21" t="n">
        <v>39.6</v>
      </c>
    </row>
    <row r="38" customFormat="false" ht="13.5" hidden="false" customHeight="false" outlineLevel="0" collapsed="false">
      <c r="A38" s="22" t="s">
        <v>45</v>
      </c>
      <c r="B38" s="14" t="n">
        <v>174</v>
      </c>
      <c r="C38" s="15" t="n">
        <v>17</v>
      </c>
      <c r="D38" s="15" t="n">
        <v>157</v>
      </c>
      <c r="E38" s="15" t="n">
        <v>1622</v>
      </c>
      <c r="F38" s="15" t="n">
        <v>191</v>
      </c>
      <c r="G38" s="20" t="n">
        <v>1002</v>
      </c>
      <c r="H38" s="17" t="n">
        <v>9</v>
      </c>
      <c r="I38" s="17" t="n">
        <v>0.9</v>
      </c>
      <c r="J38" s="17" t="n">
        <v>8.1</v>
      </c>
      <c r="K38" s="17" t="n">
        <v>83.6</v>
      </c>
      <c r="L38" s="21" t="n">
        <v>51.6</v>
      </c>
    </row>
    <row r="39" customFormat="false" ht="13.5" hidden="false" customHeight="false" outlineLevel="0" collapsed="false">
      <c r="A39" s="22" t="s">
        <v>46</v>
      </c>
      <c r="B39" s="14" t="n">
        <v>249</v>
      </c>
      <c r="C39" s="15" t="n">
        <v>31</v>
      </c>
      <c r="D39" s="15" t="n">
        <v>218</v>
      </c>
      <c r="E39" s="15" t="n">
        <v>2611</v>
      </c>
      <c r="F39" s="15" t="n">
        <v>284</v>
      </c>
      <c r="G39" s="20" t="n">
        <v>1547</v>
      </c>
      <c r="H39" s="17" t="n">
        <v>8.7</v>
      </c>
      <c r="I39" s="17" t="n">
        <v>1.1</v>
      </c>
      <c r="J39" s="17" t="n">
        <v>7.6</v>
      </c>
      <c r="K39" s="17" t="n">
        <v>91.5</v>
      </c>
      <c r="L39" s="21" t="n">
        <v>54.2</v>
      </c>
    </row>
    <row r="40" customFormat="false" ht="13.5" hidden="false" customHeight="false" outlineLevel="0" collapsed="false">
      <c r="A40" s="22" t="s">
        <v>47</v>
      </c>
      <c r="B40" s="14" t="n">
        <v>147</v>
      </c>
      <c r="C40" s="15" t="n">
        <v>28</v>
      </c>
      <c r="D40" s="15" t="n">
        <v>119</v>
      </c>
      <c r="E40" s="15" t="n">
        <v>1276</v>
      </c>
      <c r="F40" s="15" t="n">
        <v>176</v>
      </c>
      <c r="G40" s="20" t="n">
        <v>670</v>
      </c>
      <c r="H40" s="17" t="n">
        <v>10.2</v>
      </c>
      <c r="I40" s="17" t="n">
        <v>1.9</v>
      </c>
      <c r="J40" s="17" t="n">
        <v>8.3</v>
      </c>
      <c r="K40" s="17" t="n">
        <v>88.5</v>
      </c>
      <c r="L40" s="21" t="n">
        <v>46.5</v>
      </c>
    </row>
    <row r="41" s="7" customFormat="true" ht="25.15" hidden="false" customHeight="true" outlineLevel="0" collapsed="false">
      <c r="A41" s="19" t="s">
        <v>48</v>
      </c>
      <c r="B41" s="14" t="n">
        <v>114</v>
      </c>
      <c r="C41" s="15" t="n">
        <v>15</v>
      </c>
      <c r="D41" s="15" t="n">
        <v>99</v>
      </c>
      <c r="E41" s="15" t="n">
        <v>759</v>
      </c>
      <c r="F41" s="15" t="n">
        <v>146</v>
      </c>
      <c r="G41" s="20" t="n">
        <v>425</v>
      </c>
      <c r="H41" s="17" t="n">
        <v>14.6</v>
      </c>
      <c r="I41" s="17" t="n">
        <v>1.9</v>
      </c>
      <c r="J41" s="17" t="n">
        <v>12.7</v>
      </c>
      <c r="K41" s="17" t="n">
        <v>97.3</v>
      </c>
      <c r="L41" s="21" t="n">
        <v>54.5</v>
      </c>
    </row>
    <row r="42" s="7" customFormat="true" ht="13.5" hidden="false" customHeight="false" outlineLevel="0" collapsed="false">
      <c r="A42" s="19" t="s">
        <v>49</v>
      </c>
      <c r="B42" s="14" t="n">
        <v>93</v>
      </c>
      <c r="C42" s="15" t="n">
        <v>10</v>
      </c>
      <c r="D42" s="15" t="n">
        <v>83</v>
      </c>
      <c r="E42" s="15" t="n">
        <v>818</v>
      </c>
      <c r="F42" s="15" t="n">
        <v>137</v>
      </c>
      <c r="G42" s="20" t="n">
        <v>471</v>
      </c>
      <c r="H42" s="17" t="n">
        <v>9.4</v>
      </c>
      <c r="I42" s="17" t="n">
        <v>1</v>
      </c>
      <c r="J42" s="17" t="n">
        <v>8.4</v>
      </c>
      <c r="K42" s="17" t="n">
        <v>82.5</v>
      </c>
      <c r="L42" s="21" t="n">
        <v>47.5</v>
      </c>
    </row>
    <row r="43" customFormat="false" ht="13.5" hidden="false" customHeight="false" outlineLevel="0" collapsed="false">
      <c r="A43" s="22" t="s">
        <v>50</v>
      </c>
      <c r="B43" s="14" t="n">
        <v>144</v>
      </c>
      <c r="C43" s="15" t="n">
        <v>15</v>
      </c>
      <c r="D43" s="15" t="n">
        <v>129</v>
      </c>
      <c r="E43" s="15" t="n">
        <v>1239</v>
      </c>
      <c r="F43" s="15" t="n">
        <v>243</v>
      </c>
      <c r="G43" s="20" t="n">
        <v>696</v>
      </c>
      <c r="H43" s="17" t="n">
        <v>10.1</v>
      </c>
      <c r="I43" s="17" t="n">
        <v>1.1</v>
      </c>
      <c r="J43" s="17" t="n">
        <v>9.1</v>
      </c>
      <c r="K43" s="17" t="n">
        <v>87.1</v>
      </c>
      <c r="L43" s="21" t="n">
        <v>48.9</v>
      </c>
    </row>
    <row r="44" customFormat="false" ht="13.5" hidden="false" customHeight="false" outlineLevel="0" collapsed="false">
      <c r="A44" s="22" t="s">
        <v>51</v>
      </c>
      <c r="B44" s="14" t="n">
        <v>137</v>
      </c>
      <c r="C44" s="15" t="n">
        <v>13</v>
      </c>
      <c r="D44" s="15" t="n">
        <v>124</v>
      </c>
      <c r="E44" s="15" t="n">
        <v>580</v>
      </c>
      <c r="F44" s="15" t="n">
        <v>95</v>
      </c>
      <c r="G44" s="20" t="n">
        <v>365</v>
      </c>
      <c r="H44" s="17" t="n">
        <v>18.1</v>
      </c>
      <c r="I44" s="17" t="n">
        <v>1.7</v>
      </c>
      <c r="J44" s="17" t="n">
        <v>16.4</v>
      </c>
      <c r="K44" s="17" t="n">
        <v>76.5</v>
      </c>
      <c r="L44" s="21" t="n">
        <v>48.2</v>
      </c>
    </row>
    <row r="45" customFormat="false" ht="13.5" hidden="false" customHeight="false" outlineLevel="0" collapsed="false">
      <c r="A45" s="22" t="s">
        <v>52</v>
      </c>
      <c r="B45" s="14" t="n">
        <v>467</v>
      </c>
      <c r="C45" s="15" t="n">
        <v>60</v>
      </c>
      <c r="D45" s="15" t="n">
        <v>407</v>
      </c>
      <c r="E45" s="15" t="n">
        <v>4491</v>
      </c>
      <c r="F45" s="15" t="n">
        <v>723</v>
      </c>
      <c r="G45" s="20" t="n">
        <v>3009</v>
      </c>
      <c r="H45" s="17" t="n">
        <v>9.2</v>
      </c>
      <c r="I45" s="17" t="n">
        <v>1.2</v>
      </c>
      <c r="J45" s="17" t="n">
        <v>8</v>
      </c>
      <c r="K45" s="17" t="n">
        <v>88.4</v>
      </c>
      <c r="L45" s="21" t="n">
        <v>59.2</v>
      </c>
    </row>
    <row r="46" s="7" customFormat="true" ht="25.15" hidden="false" customHeight="true" outlineLevel="0" collapsed="false">
      <c r="A46" s="19" t="s">
        <v>53</v>
      </c>
      <c r="B46" s="14" t="n">
        <v>110</v>
      </c>
      <c r="C46" s="15" t="n">
        <v>14</v>
      </c>
      <c r="D46" s="15" t="n">
        <v>96</v>
      </c>
      <c r="E46" s="15" t="n">
        <v>691</v>
      </c>
      <c r="F46" s="15" t="n">
        <v>193</v>
      </c>
      <c r="G46" s="20" t="n">
        <v>425</v>
      </c>
      <c r="H46" s="17" t="n">
        <v>13</v>
      </c>
      <c r="I46" s="17" t="n">
        <v>1.7</v>
      </c>
      <c r="J46" s="17" t="n">
        <v>11.3</v>
      </c>
      <c r="K46" s="17" t="n">
        <v>81.6</v>
      </c>
      <c r="L46" s="21" t="n">
        <v>50.2</v>
      </c>
    </row>
    <row r="47" s="7" customFormat="true" ht="13.5" hidden="false" customHeight="false" outlineLevel="0" collapsed="false">
      <c r="A47" s="19" t="s">
        <v>54</v>
      </c>
      <c r="B47" s="14" t="n">
        <v>160</v>
      </c>
      <c r="C47" s="15" t="n">
        <v>28</v>
      </c>
      <c r="D47" s="15" t="n">
        <v>132</v>
      </c>
      <c r="E47" s="15" t="n">
        <v>1414</v>
      </c>
      <c r="F47" s="15" t="n">
        <v>334</v>
      </c>
      <c r="G47" s="20" t="n">
        <v>747</v>
      </c>
      <c r="H47" s="17" t="n">
        <v>11.3</v>
      </c>
      <c r="I47" s="17" t="n">
        <v>2</v>
      </c>
      <c r="J47" s="17" t="n">
        <v>9.3</v>
      </c>
      <c r="K47" s="17" t="n">
        <v>99.8</v>
      </c>
      <c r="L47" s="21" t="n">
        <v>52.7</v>
      </c>
    </row>
    <row r="48" customFormat="false" ht="13.5" hidden="false" customHeight="false" outlineLevel="0" collapsed="false">
      <c r="A48" s="22" t="s">
        <v>55</v>
      </c>
      <c r="B48" s="14" t="n">
        <v>216</v>
      </c>
      <c r="C48" s="15" t="n">
        <v>38</v>
      </c>
      <c r="D48" s="15" t="n">
        <v>178</v>
      </c>
      <c r="E48" s="15" t="n">
        <v>1459</v>
      </c>
      <c r="F48" s="15" t="n">
        <v>388</v>
      </c>
      <c r="G48" s="20" t="n">
        <v>834</v>
      </c>
      <c r="H48" s="17" t="n">
        <v>11.9</v>
      </c>
      <c r="I48" s="17" t="n">
        <v>2.1</v>
      </c>
      <c r="J48" s="17" t="n">
        <v>9.8</v>
      </c>
      <c r="K48" s="17" t="n">
        <v>80.5</v>
      </c>
      <c r="L48" s="21" t="n">
        <v>46</v>
      </c>
    </row>
    <row r="49" customFormat="false" ht="13.5" hidden="false" customHeight="false" outlineLevel="0" collapsed="false">
      <c r="A49" s="22" t="s">
        <v>56</v>
      </c>
      <c r="B49" s="14" t="n">
        <v>160</v>
      </c>
      <c r="C49" s="15" t="n">
        <v>25</v>
      </c>
      <c r="D49" s="15" t="n">
        <v>135</v>
      </c>
      <c r="E49" s="15" t="n">
        <v>973</v>
      </c>
      <c r="F49" s="15" t="n">
        <v>291</v>
      </c>
      <c r="G49" s="20" t="n">
        <v>544</v>
      </c>
      <c r="H49" s="17" t="n">
        <v>13.4</v>
      </c>
      <c r="I49" s="17" t="n">
        <v>2.1</v>
      </c>
      <c r="J49" s="17" t="n">
        <v>11.3</v>
      </c>
      <c r="K49" s="17" t="n">
        <v>81.7</v>
      </c>
      <c r="L49" s="21" t="n">
        <v>45.7</v>
      </c>
    </row>
    <row r="50" customFormat="false" ht="13.5" hidden="false" customHeight="false" outlineLevel="0" collapsed="false">
      <c r="A50" s="22" t="s">
        <v>57</v>
      </c>
      <c r="B50" s="14" t="n">
        <v>142</v>
      </c>
      <c r="C50" s="15" t="n">
        <v>15</v>
      </c>
      <c r="D50" s="15" t="n">
        <v>127</v>
      </c>
      <c r="E50" s="15" t="n">
        <v>899</v>
      </c>
      <c r="F50" s="15" t="n">
        <v>213</v>
      </c>
      <c r="G50" s="20" t="n">
        <v>516</v>
      </c>
      <c r="H50" s="17" t="n">
        <v>12.6</v>
      </c>
      <c r="I50" s="17" t="n">
        <v>1.3</v>
      </c>
      <c r="J50" s="17" t="n">
        <v>11.2</v>
      </c>
      <c r="K50" s="17" t="n">
        <v>79.5</v>
      </c>
      <c r="L50" s="21" t="n">
        <v>45.6</v>
      </c>
    </row>
    <row r="51" s="7" customFormat="true" ht="25.15" hidden="false" customHeight="true" outlineLevel="0" collapsed="false">
      <c r="A51" s="19" t="s">
        <v>58</v>
      </c>
      <c r="B51" s="14" t="n">
        <v>265</v>
      </c>
      <c r="C51" s="15" t="n">
        <v>38</v>
      </c>
      <c r="D51" s="15" t="n">
        <v>227</v>
      </c>
      <c r="E51" s="15" t="n">
        <v>1409</v>
      </c>
      <c r="F51" s="15" t="n">
        <v>403</v>
      </c>
      <c r="G51" s="20" t="n">
        <v>812</v>
      </c>
      <c r="H51" s="17" t="n">
        <v>15.6</v>
      </c>
      <c r="I51" s="17" t="n">
        <v>2.2</v>
      </c>
      <c r="J51" s="17" t="n">
        <v>13.4</v>
      </c>
      <c r="K51" s="17" t="n">
        <v>82.9</v>
      </c>
      <c r="L51" s="21" t="n">
        <v>47.8</v>
      </c>
    </row>
    <row r="52" customFormat="false" ht="13.5" hidden="false" customHeight="false" outlineLevel="0" collapsed="false">
      <c r="A52" s="23" t="s">
        <v>59</v>
      </c>
      <c r="B52" s="24" t="n">
        <v>95</v>
      </c>
      <c r="C52" s="25" t="n">
        <v>13</v>
      </c>
      <c r="D52" s="25" t="n">
        <v>82</v>
      </c>
      <c r="E52" s="25" t="n">
        <v>830</v>
      </c>
      <c r="F52" s="25" t="n">
        <v>119</v>
      </c>
      <c r="G52" s="26" t="n">
        <v>589</v>
      </c>
      <c r="H52" s="27" t="n">
        <v>6.8</v>
      </c>
      <c r="I52" s="27" t="n">
        <v>0.9</v>
      </c>
      <c r="J52" s="27" t="n">
        <v>5.9</v>
      </c>
      <c r="K52" s="27" t="n">
        <v>59.2</v>
      </c>
      <c r="L52" s="28" t="n">
        <v>42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12"/>
    <col collapsed="false" customWidth="true" hidden="false" outlineLevel="0" max="11" min="2" style="100" width="11.24"/>
    <col collapsed="false" customWidth="false" hidden="false" outlineLevel="0" max="12" min="12" style="100" width="9.12"/>
    <col collapsed="false" customWidth="true" hidden="false" outlineLevel="0" max="13" min="13" style="100" width="11.12"/>
    <col collapsed="false" customWidth="false" hidden="false" outlineLevel="0" max="257" min="14" style="100" width="9.12"/>
  </cols>
  <sheetData>
    <row r="1" customFormat="false" ht="21" hidden="false" customHeight="false" outlineLevel="0" collapsed="false">
      <c r="A1" s="101" t="s">
        <v>193</v>
      </c>
      <c r="B1" s="219"/>
      <c r="C1" s="219"/>
      <c r="D1" s="219"/>
      <c r="E1" s="219"/>
      <c r="F1" s="219"/>
      <c r="G1" s="254"/>
      <c r="H1" s="255"/>
      <c r="I1" s="255"/>
      <c r="J1" s="255"/>
      <c r="K1" s="220" t="s">
        <v>186</v>
      </c>
    </row>
    <row r="2" customFormat="false" ht="13.5" hidden="false" customHeight="false" outlineLevel="0" collapsed="false">
      <c r="A2" s="221" t="s">
        <v>120</v>
      </c>
      <c r="B2" s="256" t="s">
        <v>142</v>
      </c>
      <c r="C2" s="256"/>
      <c r="D2" s="256"/>
      <c r="E2" s="256"/>
      <c r="F2" s="256"/>
      <c r="G2" s="38" t="s">
        <v>187</v>
      </c>
      <c r="H2" s="38"/>
      <c r="I2" s="38"/>
      <c r="J2" s="38"/>
      <c r="K2" s="38"/>
    </row>
    <row r="3" customFormat="false" ht="9.75" hidden="false" customHeight="true" outlineLevel="0" collapsed="false">
      <c r="A3" s="221"/>
      <c r="B3" s="256"/>
      <c r="C3" s="256"/>
      <c r="D3" s="256"/>
      <c r="E3" s="256"/>
      <c r="F3" s="256"/>
      <c r="G3" s="38"/>
      <c r="H3" s="38"/>
      <c r="I3" s="38"/>
      <c r="J3" s="38"/>
      <c r="K3" s="38"/>
    </row>
    <row r="4" customFormat="false" ht="21" hidden="false" customHeight="true" outlineLevel="0" collapsed="false">
      <c r="A4" s="221"/>
      <c r="B4" s="110" t="s">
        <v>188</v>
      </c>
      <c r="C4" s="110" t="s">
        <v>194</v>
      </c>
      <c r="D4" s="110" t="s">
        <v>195</v>
      </c>
      <c r="E4" s="110" t="s">
        <v>196</v>
      </c>
      <c r="F4" s="110" t="s">
        <v>197</v>
      </c>
      <c r="G4" s="110" t="s">
        <v>188</v>
      </c>
      <c r="H4" s="110" t="s">
        <v>194</v>
      </c>
      <c r="I4" s="110" t="s">
        <v>195</v>
      </c>
      <c r="J4" s="110" t="s">
        <v>196</v>
      </c>
      <c r="K4" s="110" t="s">
        <v>197</v>
      </c>
      <c r="M4" s="223"/>
    </row>
    <row r="5" customFormat="false" ht="39.75" hidden="false" customHeight="true" outlineLevel="0" collapsed="false">
      <c r="A5" s="13" t="s">
        <v>71</v>
      </c>
      <c r="B5" s="224" t="n">
        <v>23218</v>
      </c>
      <c r="C5" s="225" t="n">
        <v>23201</v>
      </c>
      <c r="D5" s="225" t="n">
        <v>23022</v>
      </c>
      <c r="E5" s="225" t="n">
        <v>23018</v>
      </c>
      <c r="F5" s="225" t="n">
        <v>22952</v>
      </c>
      <c r="G5" s="112" t="n">
        <v>1599.03581267218</v>
      </c>
      <c r="H5" s="226" t="n">
        <v>1606.71745152355</v>
      </c>
      <c r="I5" s="226" t="n">
        <v>1603.20334261838</v>
      </c>
      <c r="J5" s="62" t="n">
        <v>1607.97153740885</v>
      </c>
      <c r="K5" s="227" t="n">
        <v>1612.93042867182</v>
      </c>
      <c r="M5" s="218"/>
    </row>
    <row r="6" customFormat="false" ht="39.75" hidden="false" customHeight="true" outlineLevel="0" collapsed="false">
      <c r="A6" s="22" t="s">
        <v>74</v>
      </c>
      <c r="B6" s="228" t="n">
        <v>22053</v>
      </c>
      <c r="C6" s="229" t="n">
        <v>22036</v>
      </c>
      <c r="D6" s="229" t="n">
        <v>21897</v>
      </c>
      <c r="E6" s="229" t="n">
        <v>21891</v>
      </c>
      <c r="F6" s="229" t="n">
        <v>21825</v>
      </c>
      <c r="G6" s="117" t="n">
        <v>1685.27605345992</v>
      </c>
      <c r="H6" s="230" t="n">
        <v>1691.61951304142</v>
      </c>
      <c r="I6" s="230" t="n">
        <v>1687.20744322231</v>
      </c>
      <c r="J6" s="231" t="n">
        <v>1693.2188484008</v>
      </c>
      <c r="K6" s="232" t="n">
        <v>1696.29713685251</v>
      </c>
      <c r="M6" s="218"/>
    </row>
    <row r="7" customFormat="false" ht="39.75" hidden="false" customHeight="true" outlineLevel="0" collapsed="false">
      <c r="A7" s="23" t="s">
        <v>75</v>
      </c>
      <c r="B7" s="233" t="n">
        <v>1165</v>
      </c>
      <c r="C7" s="234" t="n">
        <v>1165</v>
      </c>
      <c r="D7" s="234" t="n">
        <v>1125</v>
      </c>
      <c r="E7" s="234" t="n">
        <v>1127</v>
      </c>
      <c r="F7" s="234" t="n">
        <v>1127</v>
      </c>
      <c r="G7" s="119" t="n">
        <v>812.390170427603</v>
      </c>
      <c r="H7" s="235" t="n">
        <v>822.560032761189</v>
      </c>
      <c r="I7" s="235" t="n">
        <v>805.158741518995</v>
      </c>
      <c r="J7" s="236" t="n">
        <v>812.955348770108</v>
      </c>
      <c r="K7" s="237" t="n">
        <v>823.475255554987</v>
      </c>
      <c r="M7" s="218"/>
    </row>
    <row r="8" customFormat="false" ht="39.75" hidden="false" customHeight="true" outlineLevel="0" collapsed="false">
      <c r="A8" s="13" t="s">
        <v>76</v>
      </c>
      <c r="B8" s="238" t="n">
        <v>7863</v>
      </c>
      <c r="C8" s="225" t="n">
        <v>7863</v>
      </c>
      <c r="D8" s="225" t="n">
        <v>7881</v>
      </c>
      <c r="E8" s="225" t="n">
        <v>7879</v>
      </c>
      <c r="F8" s="225" t="n">
        <v>7867</v>
      </c>
      <c r="G8" s="112" t="n">
        <v>1526.8672714845</v>
      </c>
      <c r="H8" s="226" t="n">
        <v>1526.79018722257</v>
      </c>
      <c r="I8" s="226" t="n">
        <v>1528.00074451502</v>
      </c>
      <c r="J8" s="62" t="n">
        <v>1523.30390096495</v>
      </c>
      <c r="K8" s="227" t="n">
        <v>1521.36329002789</v>
      </c>
      <c r="M8" s="218"/>
    </row>
    <row r="9" customFormat="false" ht="39.75" hidden="false" customHeight="true" outlineLevel="0" collapsed="false">
      <c r="A9" s="22" t="s">
        <v>77</v>
      </c>
      <c r="B9" s="239" t="n">
        <v>2529</v>
      </c>
      <c r="C9" s="229" t="n">
        <v>2529</v>
      </c>
      <c r="D9" s="229" t="n">
        <v>2529</v>
      </c>
      <c r="E9" s="229" t="n">
        <v>2529</v>
      </c>
      <c r="F9" s="229" t="n">
        <v>2478</v>
      </c>
      <c r="G9" s="117" t="n">
        <v>1477.28865834852</v>
      </c>
      <c r="H9" s="230" t="n">
        <v>1488.06721897948</v>
      </c>
      <c r="I9" s="230" t="n">
        <v>1498.81765866784</v>
      </c>
      <c r="J9" s="231" t="n">
        <v>1518.62705065693</v>
      </c>
      <c r="K9" s="232" t="n">
        <v>1501.22678944658</v>
      </c>
      <c r="M9" s="218"/>
    </row>
    <row r="10" customFormat="false" ht="39.75" hidden="false" customHeight="true" outlineLevel="0" collapsed="false">
      <c r="A10" s="22" t="s">
        <v>78</v>
      </c>
      <c r="B10" s="239" t="n">
        <v>1750</v>
      </c>
      <c r="C10" s="229" t="n">
        <v>1750</v>
      </c>
      <c r="D10" s="229" t="n">
        <v>1593</v>
      </c>
      <c r="E10" s="229" t="n">
        <v>1583</v>
      </c>
      <c r="F10" s="229" t="n">
        <v>1583</v>
      </c>
      <c r="G10" s="117" t="n">
        <v>2009.69245963389</v>
      </c>
      <c r="H10" s="230" t="n">
        <v>2040.12637125637</v>
      </c>
      <c r="I10" s="230" t="n">
        <v>1881.1775959188</v>
      </c>
      <c r="J10" s="231" t="n">
        <v>1879.82424890156</v>
      </c>
      <c r="K10" s="232" t="n">
        <v>1906.19543620928</v>
      </c>
      <c r="M10" s="218"/>
    </row>
    <row r="11" customFormat="false" ht="39.75" hidden="false" customHeight="true" outlineLevel="0" collapsed="false">
      <c r="A11" s="22" t="s">
        <v>79</v>
      </c>
      <c r="B11" s="239" t="n">
        <v>1046</v>
      </c>
      <c r="C11" s="229" t="n">
        <v>1046</v>
      </c>
      <c r="D11" s="229" t="n">
        <v>1046</v>
      </c>
      <c r="E11" s="229" t="n">
        <v>1046</v>
      </c>
      <c r="F11" s="229" t="n">
        <v>1046</v>
      </c>
      <c r="G11" s="117" t="n">
        <v>2610.69235760994</v>
      </c>
      <c r="H11" s="230" t="n">
        <v>2651.39033231097</v>
      </c>
      <c r="I11" s="230" t="n">
        <v>2688.32403814028</v>
      </c>
      <c r="J11" s="231" t="n">
        <v>2726.08808965338</v>
      </c>
      <c r="K11" s="232" t="n">
        <v>2768.58738519362</v>
      </c>
      <c r="M11" s="218"/>
    </row>
    <row r="12" customFormat="false" ht="39.75" hidden="false" customHeight="true" outlineLevel="0" collapsed="false">
      <c r="A12" s="22" t="s">
        <v>80</v>
      </c>
      <c r="B12" s="239" t="n">
        <v>2526</v>
      </c>
      <c r="C12" s="229" t="n">
        <v>2526</v>
      </c>
      <c r="D12" s="229" t="n">
        <v>2526</v>
      </c>
      <c r="E12" s="229" t="n">
        <v>2526</v>
      </c>
      <c r="F12" s="229" t="n">
        <v>2526</v>
      </c>
      <c r="G12" s="117" t="n">
        <v>2048.74488016546</v>
      </c>
      <c r="H12" s="230" t="n">
        <v>2051.1071593871</v>
      </c>
      <c r="I12" s="230" t="n">
        <v>2057.99203200235</v>
      </c>
      <c r="J12" s="231" t="n">
        <v>2074.99897317945</v>
      </c>
      <c r="K12" s="232" t="n">
        <v>2082.76646795459</v>
      </c>
      <c r="M12" s="218"/>
    </row>
    <row r="13" customFormat="false" ht="39.75" hidden="false" customHeight="true" outlineLevel="0" collapsed="false">
      <c r="A13" s="22" t="s">
        <v>81</v>
      </c>
      <c r="B13" s="239" t="n">
        <v>1854</v>
      </c>
      <c r="C13" s="229" t="n">
        <v>1854</v>
      </c>
      <c r="D13" s="229" t="n">
        <v>1854</v>
      </c>
      <c r="E13" s="229" t="n">
        <v>1825</v>
      </c>
      <c r="F13" s="229" t="n">
        <v>1825</v>
      </c>
      <c r="G13" s="117" t="n">
        <v>1646.53641207815</v>
      </c>
      <c r="H13" s="230" t="n">
        <v>1653.52645285577</v>
      </c>
      <c r="I13" s="230" t="n">
        <v>1659.23857595447</v>
      </c>
      <c r="J13" s="231" t="n">
        <v>1628.14142080988</v>
      </c>
      <c r="K13" s="232" t="n">
        <v>1632.67131866166</v>
      </c>
      <c r="M13" s="218"/>
    </row>
    <row r="14" customFormat="false" ht="39.75" hidden="false" customHeight="true" outlineLevel="0" collapsed="false">
      <c r="A14" s="22" t="s">
        <v>82</v>
      </c>
      <c r="B14" s="239" t="n">
        <v>1167</v>
      </c>
      <c r="C14" s="229" t="n">
        <v>1150</v>
      </c>
      <c r="D14" s="229" t="n">
        <v>1150</v>
      </c>
      <c r="E14" s="229" t="n">
        <v>1150</v>
      </c>
      <c r="F14" s="229" t="n">
        <v>1147</v>
      </c>
      <c r="G14" s="117" t="n">
        <v>2351.82684750408</v>
      </c>
      <c r="H14" s="230" t="n">
        <v>2355.39898410618</v>
      </c>
      <c r="I14" s="230" t="n">
        <v>2385.7436259154</v>
      </c>
      <c r="J14" s="231" t="n">
        <v>2438.66234069173</v>
      </c>
      <c r="K14" s="232" t="n">
        <v>2463.85839795502</v>
      </c>
      <c r="M14" s="218"/>
    </row>
    <row r="15" customFormat="false" ht="39.75" hidden="false" customHeight="true" outlineLevel="0" collapsed="false">
      <c r="A15" s="22" t="s">
        <v>83</v>
      </c>
      <c r="B15" s="239" t="n">
        <v>334</v>
      </c>
      <c r="C15" s="229" t="n">
        <v>334</v>
      </c>
      <c r="D15" s="229" t="n">
        <v>334</v>
      </c>
      <c r="E15" s="229" t="n">
        <v>334</v>
      </c>
      <c r="F15" s="229" t="n">
        <v>334</v>
      </c>
      <c r="G15" s="117" t="n">
        <v>857.245521277142</v>
      </c>
      <c r="H15" s="230" t="n">
        <v>862.870724398057</v>
      </c>
      <c r="I15" s="230" t="n">
        <v>867.825499519318</v>
      </c>
      <c r="J15" s="231" t="n">
        <v>878.554330957203</v>
      </c>
      <c r="K15" s="232" t="n">
        <v>883.574508610883</v>
      </c>
      <c r="M15" s="218"/>
    </row>
    <row r="16" customFormat="false" ht="39.75" hidden="false" customHeight="true" outlineLevel="0" collapsed="false">
      <c r="A16" s="22" t="s">
        <v>84</v>
      </c>
      <c r="B16" s="239" t="n">
        <v>1348</v>
      </c>
      <c r="C16" s="229" t="n">
        <v>1348</v>
      </c>
      <c r="D16" s="229" t="n">
        <v>1348</v>
      </c>
      <c r="E16" s="229" t="n">
        <v>1347</v>
      </c>
      <c r="F16" s="229" t="n">
        <v>1347</v>
      </c>
      <c r="G16" s="117" t="n">
        <v>1469.8506160724</v>
      </c>
      <c r="H16" s="230" t="n">
        <v>1478.42681348571</v>
      </c>
      <c r="I16" s="230" t="n">
        <v>1486.08722494157</v>
      </c>
      <c r="J16" s="231" t="n">
        <v>1493.56337387872</v>
      </c>
      <c r="K16" s="232" t="n">
        <v>1502.66061288919</v>
      </c>
      <c r="M16" s="218"/>
    </row>
    <row r="17" customFormat="false" ht="39.75" hidden="false" customHeight="true" outlineLevel="0" collapsed="false">
      <c r="A17" s="22" t="s">
        <v>85</v>
      </c>
      <c r="B17" s="239" t="n">
        <v>371</v>
      </c>
      <c r="C17" s="229" t="n">
        <v>371</v>
      </c>
      <c r="D17" s="229" t="n">
        <v>371</v>
      </c>
      <c r="E17" s="229" t="n">
        <v>371</v>
      </c>
      <c r="F17" s="229" t="n">
        <v>371</v>
      </c>
      <c r="G17" s="117" t="n">
        <v>851.640153341138</v>
      </c>
      <c r="H17" s="230" t="n">
        <v>863.03154368661</v>
      </c>
      <c r="I17" s="230" t="n">
        <v>874.876196764609</v>
      </c>
      <c r="J17" s="231" t="n">
        <v>881.653992395437</v>
      </c>
      <c r="K17" s="232" t="n">
        <v>894.816815802803</v>
      </c>
      <c r="M17" s="218"/>
    </row>
    <row r="18" customFormat="false" ht="39.75" hidden="false" customHeight="true" outlineLevel="0" collapsed="false">
      <c r="A18" s="22" t="s">
        <v>86</v>
      </c>
      <c r="B18" s="239" t="n">
        <v>1265</v>
      </c>
      <c r="C18" s="229" t="n">
        <v>1265</v>
      </c>
      <c r="D18" s="229" t="n">
        <v>1265</v>
      </c>
      <c r="E18" s="229" t="n">
        <v>1301</v>
      </c>
      <c r="F18" s="229" t="n">
        <v>1301</v>
      </c>
      <c r="G18" s="257" t="n">
        <v>3562.77812200755</v>
      </c>
      <c r="H18" s="229" t="n">
        <v>3563.58104681954</v>
      </c>
      <c r="I18" s="230" t="n">
        <v>3568.70821226056</v>
      </c>
      <c r="J18" s="231" t="n">
        <v>3690.46605962613</v>
      </c>
      <c r="K18" s="232" t="n">
        <v>3704.86387971295</v>
      </c>
      <c r="M18" s="218"/>
    </row>
    <row r="19" customFormat="false" ht="39.75" hidden="false" customHeight="true" outlineLevel="0" collapsed="false">
      <c r="A19" s="30" t="s">
        <v>87</v>
      </c>
      <c r="B19" s="240" t="n"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129" t="n">
        <v>0</v>
      </c>
      <c r="H19" s="242" t="n">
        <v>0</v>
      </c>
      <c r="I19" s="242" t="n">
        <v>0</v>
      </c>
      <c r="J19" s="243" t="n">
        <v>0</v>
      </c>
      <c r="K19" s="258" t="n">
        <v>0</v>
      </c>
      <c r="M19" s="218"/>
    </row>
    <row r="20" customFormat="false" ht="39.75" hidden="false" customHeight="true" outlineLevel="0" collapsed="false">
      <c r="A20" s="22" t="s">
        <v>88</v>
      </c>
      <c r="B20" s="239" t="n">
        <v>77</v>
      </c>
      <c r="C20" s="229" t="n">
        <v>77</v>
      </c>
      <c r="D20" s="229" t="n">
        <v>77</v>
      </c>
      <c r="E20" s="229" t="n">
        <v>77</v>
      </c>
      <c r="F20" s="229" t="n">
        <v>77</v>
      </c>
      <c r="G20" s="117" t="n">
        <v>741.16854365194</v>
      </c>
      <c r="H20" s="230" t="n">
        <v>759.518642730322</v>
      </c>
      <c r="I20" s="230" t="n">
        <v>780.616382806164</v>
      </c>
      <c r="J20" s="231" t="n">
        <v>798.423890501867</v>
      </c>
      <c r="K20" s="232" t="n">
        <v>813.695445419</v>
      </c>
      <c r="M20" s="218"/>
    </row>
    <row r="21" customFormat="false" ht="39.75" hidden="false" customHeight="true" outlineLevel="0" collapsed="false">
      <c r="A21" s="13" t="s">
        <v>89</v>
      </c>
      <c r="B21" s="238" t="n">
        <v>209</v>
      </c>
      <c r="C21" s="225" t="n">
        <v>209</v>
      </c>
      <c r="D21" s="225" t="n">
        <v>209</v>
      </c>
      <c r="E21" s="225" t="n">
        <v>209</v>
      </c>
      <c r="F21" s="225" t="n">
        <v>209</v>
      </c>
      <c r="G21" s="112" t="n">
        <v>684.438040345821</v>
      </c>
      <c r="H21" s="226" t="n">
        <v>685.021304490331</v>
      </c>
      <c r="I21" s="226" t="n">
        <v>684.841732747887</v>
      </c>
      <c r="J21" s="62" t="n">
        <v>688.428472611087</v>
      </c>
      <c r="K21" s="227" t="n">
        <v>692.351012025044</v>
      </c>
      <c r="M21" s="218"/>
    </row>
    <row r="22" customFormat="false" ht="39.75" hidden="false" customHeight="true" outlineLevel="0" collapsed="false">
      <c r="A22" s="23" t="s">
        <v>90</v>
      </c>
      <c r="B22" s="259" t="n">
        <v>213</v>
      </c>
      <c r="C22" s="234" t="n">
        <v>213</v>
      </c>
      <c r="D22" s="234" t="n">
        <v>213</v>
      </c>
      <c r="E22" s="234" t="n">
        <v>213</v>
      </c>
      <c r="F22" s="234" t="n">
        <v>213</v>
      </c>
      <c r="G22" s="119" t="n">
        <v>953.489413133981</v>
      </c>
      <c r="H22" s="235" t="n">
        <v>951.95530726257</v>
      </c>
      <c r="I22" s="235" t="n">
        <v>959.8918431726</v>
      </c>
      <c r="J22" s="236" t="n">
        <v>969.018697966426</v>
      </c>
      <c r="K22" s="237" t="n">
        <v>972.513925668889</v>
      </c>
      <c r="M22" s="218"/>
    </row>
    <row r="23" customFormat="false" ht="39.75" hidden="false" customHeight="true" outlineLevel="0" collapsed="false">
      <c r="A23" s="22" t="s">
        <v>91</v>
      </c>
      <c r="B23" s="239" t="n">
        <v>40</v>
      </c>
      <c r="C23" s="229" t="n">
        <v>40</v>
      </c>
      <c r="D23" s="229" t="n">
        <v>0</v>
      </c>
      <c r="E23" s="229" t="n">
        <v>0</v>
      </c>
      <c r="F23" s="229" t="n">
        <v>0</v>
      </c>
      <c r="G23" s="117" t="n">
        <v>211.987916688749</v>
      </c>
      <c r="H23" s="230" t="n">
        <v>215.679930982422</v>
      </c>
      <c r="I23" s="230" t="n">
        <v>0</v>
      </c>
      <c r="J23" s="231" t="n">
        <v>0</v>
      </c>
      <c r="K23" s="232" t="n">
        <v>0</v>
      </c>
      <c r="M23" s="218"/>
    </row>
    <row r="24" customFormat="false" ht="39.75" hidden="false" customHeight="true" outlineLevel="0" collapsed="false">
      <c r="A24" s="30" t="s">
        <v>92</v>
      </c>
      <c r="B24" s="240" t="n">
        <v>0</v>
      </c>
      <c r="C24" s="241" t="n">
        <v>0</v>
      </c>
      <c r="D24" s="241" t="n">
        <v>0</v>
      </c>
      <c r="E24" s="241" t="n">
        <v>0</v>
      </c>
      <c r="F24" s="241" t="n">
        <v>0</v>
      </c>
      <c r="G24" s="129" t="n">
        <v>0</v>
      </c>
      <c r="H24" s="242" t="n">
        <v>0</v>
      </c>
      <c r="I24" s="242" t="n">
        <v>0</v>
      </c>
      <c r="J24" s="243" t="n">
        <v>0</v>
      </c>
      <c r="K24" s="244" t="n">
        <v>0</v>
      </c>
      <c r="M24" s="218"/>
    </row>
    <row r="25" customFormat="false" ht="39.75" hidden="false" customHeight="true" outlineLevel="0" collapsed="false">
      <c r="A25" s="22" t="s">
        <v>93</v>
      </c>
      <c r="B25" s="23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117" t="n">
        <v>0</v>
      </c>
      <c r="H25" s="230" t="n">
        <v>0</v>
      </c>
      <c r="I25" s="230" t="n">
        <v>0</v>
      </c>
      <c r="J25" s="231" t="n">
        <v>0</v>
      </c>
      <c r="K25" s="232" t="n">
        <v>0</v>
      </c>
      <c r="M25" s="218"/>
    </row>
    <row r="26" customFormat="false" ht="39.75" hidden="false" customHeight="true" outlineLevel="0" collapsed="false">
      <c r="A26" s="245" t="s">
        <v>94</v>
      </c>
      <c r="B26" s="229" t="n">
        <v>230</v>
      </c>
      <c r="C26" s="229" t="n">
        <v>230</v>
      </c>
      <c r="D26" s="229" t="n">
        <v>230</v>
      </c>
      <c r="E26" s="229" t="n">
        <v>232</v>
      </c>
      <c r="F26" s="229" t="n">
        <v>232</v>
      </c>
      <c r="G26" s="260" t="n">
        <v>1892.8</v>
      </c>
      <c r="H26" s="231" t="n">
        <v>1925.49183758895</v>
      </c>
      <c r="I26" s="231" t="n">
        <v>1958.28011919966</v>
      </c>
      <c r="J26" s="231" t="n">
        <v>1994.32648499957</v>
      </c>
      <c r="K26" s="232" t="n">
        <v>2028.85876694359</v>
      </c>
      <c r="M26" s="218"/>
    </row>
    <row r="27" customFormat="false" ht="39.75" hidden="false" customHeight="true" outlineLevel="0" collapsed="false">
      <c r="A27" s="261" t="s">
        <v>95</v>
      </c>
      <c r="B27" s="262" t="n">
        <v>396</v>
      </c>
      <c r="C27" s="263" t="n">
        <v>396</v>
      </c>
      <c r="D27" s="263" t="n">
        <v>396</v>
      </c>
      <c r="E27" s="263" t="n">
        <v>396</v>
      </c>
      <c r="F27" s="263" t="n">
        <v>396</v>
      </c>
      <c r="G27" s="264" t="n">
        <v>1561.39105748758</v>
      </c>
      <c r="H27" s="265" t="n">
        <v>1593.68963296845</v>
      </c>
      <c r="I27" s="265" t="n">
        <v>1624.74869732901</v>
      </c>
      <c r="J27" s="266" t="n">
        <v>1645.81688209135</v>
      </c>
      <c r="K27" s="248" t="n">
        <v>1679.46053691844</v>
      </c>
      <c r="M27" s="218"/>
    </row>
    <row r="28" customFormat="false" ht="39.75" hidden="false" customHeight="true" outlineLevel="0" collapsed="false">
      <c r="A28" s="249" t="s">
        <v>96</v>
      </c>
      <c r="B28" s="250" t="n">
        <v>1348</v>
      </c>
      <c r="C28" s="250" t="n">
        <v>1348</v>
      </c>
      <c r="D28" s="250" t="n">
        <v>1348</v>
      </c>
      <c r="E28" s="250" t="n">
        <v>1347</v>
      </c>
      <c r="F28" s="250" t="n">
        <v>1347</v>
      </c>
      <c r="G28" s="251" t="n">
        <v>1469.8506160724</v>
      </c>
      <c r="H28" s="252" t="n">
        <v>1478.42681348571</v>
      </c>
      <c r="I28" s="252" t="n">
        <v>1486.08722494157</v>
      </c>
      <c r="J28" s="252" t="n">
        <v>1493.56337387872</v>
      </c>
      <c r="K28" s="267" t="n">
        <v>1502.66061288919</v>
      </c>
      <c r="M28" s="218"/>
    </row>
    <row r="29" customFormat="false" ht="39.75" hidden="false" customHeight="true" outlineLevel="0" collapsed="false">
      <c r="A29" s="22" t="s">
        <v>97</v>
      </c>
      <c r="B29" s="228" t="n">
        <v>4380</v>
      </c>
      <c r="C29" s="228" t="n">
        <v>4380</v>
      </c>
      <c r="D29" s="228" t="n">
        <v>4380</v>
      </c>
      <c r="E29" s="228" t="n">
        <v>4351</v>
      </c>
      <c r="F29" s="228" t="n">
        <v>4351</v>
      </c>
      <c r="G29" s="117" t="n">
        <v>1856.75830348248</v>
      </c>
      <c r="H29" s="114" t="n">
        <v>1861.63543397782</v>
      </c>
      <c r="I29" s="114" t="n">
        <v>1867.97111894882</v>
      </c>
      <c r="J29" s="114" t="n">
        <v>1860.7853703181</v>
      </c>
      <c r="K29" s="232" t="n">
        <v>1866.89321679732</v>
      </c>
      <c r="M29" s="218"/>
    </row>
    <row r="30" customFormat="false" ht="39.75" hidden="false" customHeight="true" outlineLevel="0" collapsed="false">
      <c r="A30" s="22" t="s">
        <v>98</v>
      </c>
      <c r="B30" s="228" t="n">
        <v>2529</v>
      </c>
      <c r="C30" s="228" t="n">
        <v>2529</v>
      </c>
      <c r="D30" s="228" t="n">
        <v>2529</v>
      </c>
      <c r="E30" s="228" t="n">
        <v>2529</v>
      </c>
      <c r="F30" s="228" t="n">
        <v>2478</v>
      </c>
      <c r="G30" s="117" t="n">
        <v>1412.85705506735</v>
      </c>
      <c r="H30" s="114" t="n">
        <v>1424.07468931071</v>
      </c>
      <c r="I30" s="114" t="n">
        <v>1435.38225778989</v>
      </c>
      <c r="J30" s="114" t="n">
        <v>1451.94626248708</v>
      </c>
      <c r="K30" s="232" t="n">
        <v>1435.43164321588</v>
      </c>
      <c r="M30" s="218"/>
    </row>
    <row r="31" customFormat="false" ht="39.75" hidden="false" customHeight="true" outlineLevel="0" collapsed="false">
      <c r="A31" s="22" t="s">
        <v>99</v>
      </c>
      <c r="B31" s="228" t="n">
        <v>9961</v>
      </c>
      <c r="C31" s="228" t="n">
        <v>9961</v>
      </c>
      <c r="D31" s="228" t="n">
        <v>9979</v>
      </c>
      <c r="E31" s="228" t="n">
        <v>10013</v>
      </c>
      <c r="F31" s="228" t="n">
        <v>10001</v>
      </c>
      <c r="G31" s="117" t="n">
        <v>1526.10355626099</v>
      </c>
      <c r="H31" s="114" t="n">
        <v>1527.21965070657</v>
      </c>
      <c r="I31" s="114" t="n">
        <v>1529.86916621441</v>
      </c>
      <c r="J31" s="114" t="n">
        <v>1534.59466501146</v>
      </c>
      <c r="K31" s="232" t="n">
        <v>1534.90563576341</v>
      </c>
      <c r="M31" s="218"/>
    </row>
    <row r="32" customFormat="false" ht="39.75" hidden="false" customHeight="true" outlineLevel="0" collapsed="false">
      <c r="A32" s="22" t="s">
        <v>100</v>
      </c>
      <c r="B32" s="228" t="n">
        <v>2624</v>
      </c>
      <c r="C32" s="228" t="n">
        <v>2607</v>
      </c>
      <c r="D32" s="228" t="n">
        <v>2567</v>
      </c>
      <c r="E32" s="228" t="n">
        <v>2567</v>
      </c>
      <c r="F32" s="228" t="n">
        <v>2564</v>
      </c>
      <c r="G32" s="117" t="n">
        <v>1604.33365737938</v>
      </c>
      <c r="H32" s="114" t="n">
        <v>1619.07364394043</v>
      </c>
      <c r="I32" s="114" t="n">
        <v>1616.926391111</v>
      </c>
      <c r="J32" s="114" t="n">
        <v>1639.89931899779</v>
      </c>
      <c r="K32" s="232" t="n">
        <v>1663.04524079779</v>
      </c>
      <c r="M32" s="218"/>
    </row>
    <row r="33" customFormat="false" ht="39.75" hidden="false" customHeight="true" outlineLevel="0" collapsed="false">
      <c r="A33" s="23" t="s">
        <v>101</v>
      </c>
      <c r="B33" s="233" t="n">
        <v>2376</v>
      </c>
      <c r="C33" s="233" t="n">
        <v>2376</v>
      </c>
      <c r="D33" s="233" t="n">
        <v>2219</v>
      </c>
      <c r="E33" s="233" t="n">
        <v>2211</v>
      </c>
      <c r="F33" s="233" t="n">
        <v>2211</v>
      </c>
      <c r="G33" s="119" t="n">
        <v>1840.37675052671</v>
      </c>
      <c r="H33" s="120" t="n">
        <v>1870.93980077956</v>
      </c>
      <c r="I33" s="120" t="n">
        <v>1773.27068149853</v>
      </c>
      <c r="J33" s="120" t="n">
        <v>1779.03299780337</v>
      </c>
      <c r="K33" s="237" t="n">
        <v>1806.284005686</v>
      </c>
      <c r="M33" s="218"/>
    </row>
    <row r="34" customFormat="false" ht="13.5" hidden="false" customHeight="false" outlineLevel="0" collapsed="false">
      <c r="B34" s="223"/>
      <c r="C34" s="223"/>
      <c r="D34" s="223"/>
      <c r="E34" s="223"/>
      <c r="F34" s="223"/>
    </row>
    <row r="35" customFormat="false" ht="13.5" hidden="false" customHeight="false" outlineLevel="0" collapsed="false">
      <c r="B35" s="223"/>
      <c r="C35" s="223"/>
      <c r="D35" s="223"/>
      <c r="E35" s="223"/>
      <c r="F35" s="223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7" activeCellId="0" sqref="G57"/>
    </sheetView>
  </sheetViews>
  <sheetFormatPr defaultColWidth="6.4921875" defaultRowHeight="13.5" zeroHeight="false" outlineLevelRow="0" outlineLevelCol="0"/>
  <cols>
    <col collapsed="false" customWidth="true" hidden="false" outlineLevel="0" max="2" min="1" style="268" width="1.75"/>
    <col collapsed="false" customWidth="true" hidden="false" outlineLevel="0" max="3" min="3" style="268" width="20.25"/>
    <col collapsed="false" customWidth="true" hidden="false" outlineLevel="0" max="8" min="4" style="268" width="10.49"/>
    <col collapsed="false" customWidth="true" hidden="false" outlineLevel="0" max="9" min="9" style="268" width="12.99"/>
  </cols>
  <sheetData>
    <row r="1" customFormat="false" ht="13.5" hidden="false" customHeight="false" outlineLevel="0" collapsed="false">
      <c r="A1" s="269" t="s">
        <v>198</v>
      </c>
      <c r="B1" s="270"/>
      <c r="C1" s="270"/>
      <c r="D1" s="270"/>
      <c r="E1" s="270"/>
      <c r="F1" s="270"/>
      <c r="G1" s="270"/>
      <c r="H1" s="270"/>
      <c r="I1" s="271" t="s">
        <v>197</v>
      </c>
    </row>
    <row r="2" customFormat="false" ht="45" hidden="false" customHeight="true" outlineLevel="0" collapsed="false">
      <c r="A2" s="30" t="s">
        <v>199</v>
      </c>
      <c r="B2" s="30"/>
      <c r="C2" s="30"/>
      <c r="D2" s="272" t="s">
        <v>200</v>
      </c>
      <c r="E2" s="272" t="s">
        <v>201</v>
      </c>
      <c r="F2" s="272" t="s">
        <v>202</v>
      </c>
      <c r="G2" s="272" t="s">
        <v>203</v>
      </c>
      <c r="H2" s="4" t="s">
        <v>204</v>
      </c>
      <c r="I2" s="273" t="s">
        <v>205</v>
      </c>
    </row>
    <row r="3" customFormat="false" ht="19.5" hidden="false" customHeight="true" outlineLevel="0" collapsed="false">
      <c r="A3" s="274" t="s">
        <v>71</v>
      </c>
      <c r="B3" s="275"/>
      <c r="C3" s="275"/>
      <c r="D3" s="276" t="n">
        <f aca="false">SUM(D4:D8)</f>
        <v>22959</v>
      </c>
      <c r="E3" s="276" t="n">
        <f aca="false">SUM(E4:E8)</f>
        <v>6726354</v>
      </c>
      <c r="F3" s="276" t="n">
        <f aca="false">E3/365</f>
        <v>18428.3671232877</v>
      </c>
      <c r="G3" s="276" t="n">
        <f aca="false">SUM(G4:G8)</f>
        <v>186470</v>
      </c>
      <c r="H3" s="276" t="n">
        <f aca="false">SUM(H4:H8)</f>
        <v>186591</v>
      </c>
      <c r="I3" s="277" t="n">
        <v>7326490</v>
      </c>
    </row>
    <row r="4" customFormat="false" ht="19.5" hidden="false" customHeight="true" outlineLevel="0" collapsed="false">
      <c r="A4" s="278"/>
      <c r="B4" s="274" t="s">
        <v>206</v>
      </c>
      <c r="C4" s="275"/>
      <c r="D4" s="279" t="n">
        <v>5211</v>
      </c>
      <c r="E4" s="234" t="n">
        <v>1572429</v>
      </c>
      <c r="F4" s="241" t="n">
        <f aca="false">E4/365</f>
        <v>4308.02465753425</v>
      </c>
      <c r="G4" s="234" t="n">
        <v>4547</v>
      </c>
      <c r="H4" s="280" t="n">
        <v>4640</v>
      </c>
      <c r="I4" s="55"/>
    </row>
    <row r="5" customFormat="false" ht="19.5" hidden="false" customHeight="true" outlineLevel="0" collapsed="false">
      <c r="A5" s="278"/>
      <c r="B5" s="274" t="s">
        <v>207</v>
      </c>
      <c r="C5" s="275"/>
      <c r="D5" s="279" t="n">
        <v>26</v>
      </c>
      <c r="E5" s="234" t="n">
        <v>165</v>
      </c>
      <c r="F5" s="241" t="n">
        <v>0</v>
      </c>
      <c r="G5" s="234" t="n">
        <v>6</v>
      </c>
      <c r="H5" s="281" t="n">
        <v>5</v>
      </c>
      <c r="I5" s="55"/>
    </row>
    <row r="6" customFormat="false" ht="19.5" hidden="false" customHeight="true" outlineLevel="0" collapsed="false">
      <c r="A6" s="278"/>
      <c r="B6" s="274" t="s">
        <v>208</v>
      </c>
      <c r="C6" s="275"/>
      <c r="D6" s="279" t="n">
        <v>153</v>
      </c>
      <c r="E6" s="234" t="n">
        <v>11008</v>
      </c>
      <c r="F6" s="241" t="n">
        <f aca="false">E6/365</f>
        <v>30.158904109589</v>
      </c>
      <c r="G6" s="234" t="n">
        <v>232</v>
      </c>
      <c r="H6" s="281" t="n">
        <v>184</v>
      </c>
      <c r="I6" s="55"/>
    </row>
    <row r="7" customFormat="false" ht="19.5" hidden="false" customHeight="true" outlineLevel="0" collapsed="false">
      <c r="A7" s="278"/>
      <c r="B7" s="282" t="s">
        <v>209</v>
      </c>
      <c r="C7" s="282"/>
      <c r="D7" s="279" t="n">
        <v>5165</v>
      </c>
      <c r="E7" s="234" t="n">
        <v>1705874</v>
      </c>
      <c r="F7" s="241" t="n">
        <f aca="false">E7/365</f>
        <v>4673.62739726027</v>
      </c>
      <c r="G7" s="234" t="n">
        <v>7079</v>
      </c>
      <c r="H7" s="281" t="n">
        <v>10629</v>
      </c>
      <c r="I7" s="55"/>
    </row>
    <row r="8" customFormat="false" ht="19.5" hidden="false" customHeight="true" outlineLevel="0" collapsed="false">
      <c r="A8" s="278"/>
      <c r="B8" s="283" t="s">
        <v>210</v>
      </c>
      <c r="C8" s="283"/>
      <c r="D8" s="279" t="n">
        <v>12404</v>
      </c>
      <c r="E8" s="234" t="n">
        <v>3436878</v>
      </c>
      <c r="F8" s="241" t="n">
        <f aca="false">E8/365</f>
        <v>9416.10410958904</v>
      </c>
      <c r="G8" s="234" t="n">
        <v>174606</v>
      </c>
      <c r="H8" s="281" t="n">
        <v>171133</v>
      </c>
      <c r="I8" s="55"/>
    </row>
    <row r="9" customFormat="false" ht="19.5" hidden="false" customHeight="true" outlineLevel="0" collapsed="false">
      <c r="A9" s="284"/>
      <c r="B9" s="283" t="s">
        <v>211</v>
      </c>
      <c r="C9" s="283"/>
      <c r="D9" s="279" t="n">
        <v>1307</v>
      </c>
      <c r="E9" s="234" t="n">
        <v>461792</v>
      </c>
      <c r="F9" s="241" t="n">
        <f aca="false">E9/365</f>
        <v>1265.18356164384</v>
      </c>
      <c r="G9" s="234" t="n">
        <v>1003</v>
      </c>
      <c r="H9" s="281" t="n">
        <v>1312</v>
      </c>
      <c r="I9" s="55"/>
    </row>
    <row r="10" customFormat="false" ht="30" hidden="false" customHeight="true" outlineLevel="0" collapsed="false"/>
    <row r="32" customFormat="false" ht="38.25" hidden="false" customHeight="true" outlineLevel="0" collapsed="false"/>
    <row r="53" customFormat="false" ht="13.5" hidden="false" customHeight="false" outlineLevel="0" collapsed="false">
      <c r="A53" s="285" t="s">
        <v>212</v>
      </c>
    </row>
    <row r="54" customFormat="false" ht="13.5" hidden="false" customHeight="false" outlineLevel="0" collapsed="false">
      <c r="A54" s="285" t="s">
        <v>213</v>
      </c>
    </row>
    <row r="55" customFormat="false" ht="13.5" hidden="false" customHeight="false" outlineLevel="0" collapsed="false">
      <c r="A55" s="285" t="s">
        <v>214</v>
      </c>
    </row>
    <row r="56" customFormat="false" ht="13.5" hidden="false" customHeight="false" outlineLevel="0" collapsed="false">
      <c r="A56" s="286" t="s">
        <v>215</v>
      </c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6.4921875" defaultRowHeight="13.5" zeroHeight="false" outlineLevelRow="0" outlineLevelCol="0"/>
  <cols>
    <col collapsed="false" customWidth="true" hidden="false" outlineLevel="0" max="1" min="1" style="268" width="9.99"/>
    <col collapsed="false" customWidth="true" hidden="false" outlineLevel="0" max="4" min="2" style="268" width="10.37"/>
    <col collapsed="false" customWidth="true" hidden="false" outlineLevel="0" max="5" min="5" style="268" width="8.75"/>
    <col collapsed="false" customWidth="true" hidden="false" outlineLevel="0" max="6" min="6" style="268" width="8.36"/>
    <col collapsed="false" customWidth="true" hidden="false" outlineLevel="0" max="7" min="7" style="268" width="6.74"/>
    <col collapsed="false" customWidth="true" hidden="false" outlineLevel="0" max="8" min="8" style="268" width="9.99"/>
    <col collapsed="false" customWidth="true" hidden="false" outlineLevel="0" max="11" min="9" style="268" width="9.87"/>
  </cols>
  <sheetData>
    <row r="1" customFormat="false" ht="13.5" hidden="false" customHeight="false" outlineLevel="0" collapsed="false">
      <c r="A1" s="269" t="s">
        <v>21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42" hidden="false" customHeight="true" outlineLevel="0" collapsed="false">
      <c r="A2" s="30" t="s">
        <v>217</v>
      </c>
      <c r="B2" s="30" t="s">
        <v>71</v>
      </c>
      <c r="C2" s="30" t="s">
        <v>206</v>
      </c>
      <c r="D2" s="30"/>
      <c r="E2" s="30"/>
      <c r="F2" s="272" t="s">
        <v>218</v>
      </c>
      <c r="G2" s="287" t="s">
        <v>219</v>
      </c>
      <c r="H2" s="4" t="s">
        <v>220</v>
      </c>
      <c r="I2" s="4"/>
      <c r="J2" s="4"/>
      <c r="K2" s="4"/>
    </row>
    <row r="3" customFormat="false" ht="28.5" hidden="false" customHeight="true" outlineLevel="0" collapsed="false">
      <c r="A3" s="30"/>
      <c r="B3" s="30"/>
      <c r="C3" s="23" t="s">
        <v>71</v>
      </c>
      <c r="D3" s="23" t="s">
        <v>125</v>
      </c>
      <c r="E3" s="288" t="s">
        <v>126</v>
      </c>
      <c r="F3" s="288" t="s">
        <v>71</v>
      </c>
      <c r="G3" s="289" t="s">
        <v>71</v>
      </c>
      <c r="H3" s="289" t="s">
        <v>71</v>
      </c>
      <c r="I3" s="289" t="s">
        <v>221</v>
      </c>
      <c r="J3" s="289" t="s">
        <v>222</v>
      </c>
      <c r="K3" s="35" t="s">
        <v>223</v>
      </c>
    </row>
    <row r="4" customFormat="false" ht="23.65" hidden="false" customHeight="true" outlineLevel="0" collapsed="false">
      <c r="A4" s="290" t="s">
        <v>224</v>
      </c>
      <c r="B4" s="291" t="n">
        <v>5437451</v>
      </c>
      <c r="C4" s="225" t="n">
        <v>1749837</v>
      </c>
      <c r="D4" s="225" t="n">
        <v>1565636</v>
      </c>
      <c r="E4" s="225" t="n">
        <v>184201</v>
      </c>
      <c r="F4" s="225" t="n">
        <v>352030</v>
      </c>
      <c r="G4" s="225" t="n">
        <v>1435</v>
      </c>
      <c r="H4" s="225" t="n">
        <v>3334149</v>
      </c>
      <c r="I4" s="292" t="s">
        <v>225</v>
      </c>
      <c r="J4" s="292" t="s">
        <v>225</v>
      </c>
      <c r="K4" s="293" t="s">
        <v>225</v>
      </c>
    </row>
    <row r="5" customFormat="false" ht="13.9" hidden="false" customHeight="true" outlineLevel="0" collapsed="false">
      <c r="A5" s="294" t="n">
        <v>55</v>
      </c>
      <c r="B5" s="295" t="n">
        <v>6486428</v>
      </c>
      <c r="C5" s="229" t="n">
        <v>1913564</v>
      </c>
      <c r="D5" s="229" t="n">
        <v>1739999</v>
      </c>
      <c r="E5" s="229" t="n">
        <v>173565</v>
      </c>
      <c r="F5" s="229" t="n">
        <v>220607</v>
      </c>
      <c r="G5" s="229" t="n">
        <v>292</v>
      </c>
      <c r="H5" s="229" t="n">
        <v>4164946</v>
      </c>
      <c r="I5" s="296" t="s">
        <v>225</v>
      </c>
      <c r="J5" s="296" t="s">
        <v>225</v>
      </c>
      <c r="K5" s="297" t="s">
        <v>225</v>
      </c>
    </row>
    <row r="6" customFormat="false" ht="13.9" hidden="false" customHeight="true" outlineLevel="0" collapsed="false">
      <c r="A6" s="294" t="n">
        <v>60</v>
      </c>
      <c r="B6" s="295" t="n">
        <v>7536267</v>
      </c>
      <c r="C6" s="229" t="n">
        <v>1873808</v>
      </c>
      <c r="D6" s="229" t="n">
        <v>1406932</v>
      </c>
      <c r="E6" s="229" t="n">
        <v>466876</v>
      </c>
      <c r="F6" s="229" t="n">
        <v>153143</v>
      </c>
      <c r="G6" s="229" t="n">
        <v>135</v>
      </c>
      <c r="H6" s="229" t="n">
        <v>5509181</v>
      </c>
      <c r="I6" s="296" t="s">
        <v>225</v>
      </c>
      <c r="J6" s="296" t="s">
        <v>225</v>
      </c>
      <c r="K6" s="297" t="s">
        <v>225</v>
      </c>
    </row>
    <row r="7" customFormat="false" ht="13.9" hidden="false" customHeight="true" outlineLevel="0" collapsed="false">
      <c r="A7" s="298" t="s">
        <v>226</v>
      </c>
      <c r="B7" s="295" t="n">
        <v>7863372</v>
      </c>
      <c r="C7" s="229" t="n">
        <v>1816142</v>
      </c>
      <c r="D7" s="229" t="n">
        <v>1349829</v>
      </c>
      <c r="E7" s="229" t="n">
        <v>466313</v>
      </c>
      <c r="F7" s="229" t="n">
        <v>103567</v>
      </c>
      <c r="G7" s="229" t="n">
        <v>22</v>
      </c>
      <c r="H7" s="229" t="n">
        <v>5943641</v>
      </c>
      <c r="I7" s="296" t="s">
        <v>225</v>
      </c>
      <c r="J7" s="296" t="s">
        <v>225</v>
      </c>
      <c r="K7" s="297" t="s">
        <v>225</v>
      </c>
    </row>
    <row r="8" customFormat="false" ht="13.9" hidden="true" customHeight="true" outlineLevel="0" collapsed="false">
      <c r="A8" s="294" t="n">
        <v>3</v>
      </c>
      <c r="B8" s="295" t="n">
        <v>7871016</v>
      </c>
      <c r="C8" s="229" t="n">
        <v>1832477</v>
      </c>
      <c r="D8" s="229" t="n">
        <v>1293470</v>
      </c>
      <c r="E8" s="229" t="n">
        <v>539007</v>
      </c>
      <c r="F8" s="229" t="n">
        <v>96116</v>
      </c>
      <c r="G8" s="229" t="n">
        <v>146</v>
      </c>
      <c r="H8" s="229" t="n">
        <v>5942277</v>
      </c>
      <c r="I8" s="296" t="s">
        <v>225</v>
      </c>
      <c r="J8" s="296" t="s">
        <v>225</v>
      </c>
      <c r="K8" s="297" t="s">
        <v>225</v>
      </c>
    </row>
    <row r="9" customFormat="false" ht="13.9" hidden="true" customHeight="true" outlineLevel="0" collapsed="false">
      <c r="A9" s="294" t="n">
        <v>4</v>
      </c>
      <c r="B9" s="295" t="n">
        <v>7845015</v>
      </c>
      <c r="C9" s="229" t="n">
        <v>1842751</v>
      </c>
      <c r="D9" s="229" t="n">
        <v>1194701</v>
      </c>
      <c r="E9" s="229" t="n">
        <v>648050</v>
      </c>
      <c r="F9" s="229" t="n">
        <v>86087</v>
      </c>
      <c r="G9" s="229" t="n">
        <v>48</v>
      </c>
      <c r="H9" s="229" t="n">
        <v>5916129</v>
      </c>
      <c r="I9" s="296" t="s">
        <v>225</v>
      </c>
      <c r="J9" s="296" t="s">
        <v>225</v>
      </c>
      <c r="K9" s="297" t="s">
        <v>225</v>
      </c>
    </row>
    <row r="10" customFormat="false" ht="13.9" hidden="true" customHeight="true" outlineLevel="0" collapsed="false">
      <c r="A10" s="294" t="n">
        <v>5</v>
      </c>
      <c r="B10" s="295" t="n">
        <v>7815330</v>
      </c>
      <c r="C10" s="229" t="n">
        <v>1828208</v>
      </c>
      <c r="D10" s="229" t="n">
        <v>1283607</v>
      </c>
      <c r="E10" s="229" t="n">
        <v>544601</v>
      </c>
      <c r="F10" s="229" t="n">
        <v>81308</v>
      </c>
      <c r="G10" s="229" t="n">
        <v>98</v>
      </c>
      <c r="H10" s="229" t="n">
        <v>5905716</v>
      </c>
      <c r="I10" s="296" t="s">
        <v>225</v>
      </c>
      <c r="J10" s="296" t="s">
        <v>225</v>
      </c>
      <c r="K10" s="297" t="s">
        <v>225</v>
      </c>
    </row>
    <row r="11" customFormat="false" ht="13.9" hidden="true" customHeight="true" outlineLevel="0" collapsed="false">
      <c r="A11" s="294" t="n">
        <v>6</v>
      </c>
      <c r="B11" s="295" t="n">
        <v>7822361</v>
      </c>
      <c r="C11" s="229" t="n">
        <v>1806689</v>
      </c>
      <c r="D11" s="229" t="n">
        <v>1256355</v>
      </c>
      <c r="E11" s="229" t="n">
        <v>550334</v>
      </c>
      <c r="F11" s="229" t="n">
        <v>72500</v>
      </c>
      <c r="G11" s="229" t="n">
        <v>169</v>
      </c>
      <c r="H11" s="229" t="n">
        <v>5943003</v>
      </c>
      <c r="I11" s="296" t="s">
        <v>225</v>
      </c>
      <c r="J11" s="296" t="s">
        <v>225</v>
      </c>
      <c r="K11" s="297" t="s">
        <v>225</v>
      </c>
    </row>
    <row r="12" customFormat="false" ht="13.9" hidden="false" customHeight="true" outlineLevel="0" collapsed="false">
      <c r="A12" s="294" t="n">
        <v>7</v>
      </c>
      <c r="B12" s="295" t="n">
        <v>7793872</v>
      </c>
      <c r="C12" s="229" t="n">
        <v>1762909</v>
      </c>
      <c r="D12" s="229" t="n">
        <v>1231932</v>
      </c>
      <c r="E12" s="229" t="n">
        <v>530977</v>
      </c>
      <c r="F12" s="229" t="n">
        <v>71519</v>
      </c>
      <c r="G12" s="229" t="n">
        <v>60</v>
      </c>
      <c r="H12" s="229" t="n">
        <v>5959384</v>
      </c>
      <c r="I12" s="296" t="s">
        <v>225</v>
      </c>
      <c r="J12" s="296" t="s">
        <v>225</v>
      </c>
      <c r="K12" s="297" t="s">
        <v>225</v>
      </c>
    </row>
    <row r="13" customFormat="false" ht="13.9" hidden="false" customHeight="true" outlineLevel="0" collapsed="false">
      <c r="A13" s="294" t="n">
        <v>8</v>
      </c>
      <c r="B13" s="295" t="n">
        <v>7865119</v>
      </c>
      <c r="C13" s="229" t="n">
        <v>1758426</v>
      </c>
      <c r="D13" s="229" t="n">
        <v>1227984</v>
      </c>
      <c r="E13" s="229" t="n">
        <v>530442</v>
      </c>
      <c r="F13" s="229" t="n">
        <v>61983</v>
      </c>
      <c r="G13" s="229" t="n">
        <v>163</v>
      </c>
      <c r="H13" s="229" t="n">
        <v>6044547</v>
      </c>
      <c r="I13" s="296" t="s">
        <v>225</v>
      </c>
      <c r="J13" s="296" t="s">
        <v>225</v>
      </c>
      <c r="K13" s="297" t="s">
        <v>225</v>
      </c>
    </row>
    <row r="14" customFormat="false" ht="13.9" hidden="false" customHeight="true" outlineLevel="0" collapsed="false">
      <c r="A14" s="294" t="n">
        <v>9</v>
      </c>
      <c r="B14" s="295" t="n">
        <v>7764920</v>
      </c>
      <c r="C14" s="229" t="n">
        <v>1726951</v>
      </c>
      <c r="D14" s="229" t="n">
        <v>1215899</v>
      </c>
      <c r="E14" s="229" t="n">
        <v>511052</v>
      </c>
      <c r="F14" s="229" t="n">
        <v>54048</v>
      </c>
      <c r="G14" s="229" t="n">
        <v>100</v>
      </c>
      <c r="H14" s="229" t="n">
        <v>5983821</v>
      </c>
      <c r="I14" s="296" t="s">
        <v>225</v>
      </c>
      <c r="J14" s="296" t="s">
        <v>225</v>
      </c>
      <c r="K14" s="297" t="s">
        <v>225</v>
      </c>
    </row>
    <row r="15" customFormat="false" ht="13.9" hidden="false" customHeight="true" outlineLevel="0" collapsed="false">
      <c r="A15" s="294" t="n">
        <v>10</v>
      </c>
      <c r="B15" s="295" t="n">
        <v>7680726</v>
      </c>
      <c r="C15" s="229" t="n">
        <v>1697292</v>
      </c>
      <c r="D15" s="229" t="n">
        <v>1192937</v>
      </c>
      <c r="E15" s="229" t="n">
        <v>504355</v>
      </c>
      <c r="F15" s="229" t="n">
        <v>46505</v>
      </c>
      <c r="G15" s="229" t="n">
        <v>281</v>
      </c>
      <c r="H15" s="229" t="n">
        <v>5936648</v>
      </c>
      <c r="I15" s="296" t="s">
        <v>225</v>
      </c>
      <c r="J15" s="296" t="s">
        <v>225</v>
      </c>
      <c r="K15" s="297" t="s">
        <v>225</v>
      </c>
    </row>
    <row r="16" customFormat="false" ht="13.9" hidden="false" customHeight="true" outlineLevel="0" collapsed="false">
      <c r="A16" s="299" t="s">
        <v>227</v>
      </c>
      <c r="B16" s="229" t="n">
        <v>7650295</v>
      </c>
      <c r="C16" s="229" t="n">
        <v>1702366</v>
      </c>
      <c r="D16" s="229" t="n">
        <v>1178959</v>
      </c>
      <c r="E16" s="229" t="n">
        <v>523407</v>
      </c>
      <c r="F16" s="229" t="n">
        <v>44662</v>
      </c>
      <c r="G16" s="229" t="n">
        <v>0</v>
      </c>
      <c r="H16" s="229" t="n">
        <v>5903267</v>
      </c>
      <c r="I16" s="296" t="s">
        <v>225</v>
      </c>
      <c r="J16" s="296" t="s">
        <v>225</v>
      </c>
      <c r="K16" s="297" t="s">
        <v>225</v>
      </c>
    </row>
    <row r="17" customFormat="false" ht="13.9" hidden="false" customHeight="true" outlineLevel="0" collapsed="false">
      <c r="A17" s="299" t="s">
        <v>228</v>
      </c>
      <c r="B17" s="229" t="n">
        <v>7645340</v>
      </c>
      <c r="C17" s="229" t="n">
        <v>1699421</v>
      </c>
      <c r="D17" s="229" t="n">
        <v>1172308</v>
      </c>
      <c r="E17" s="229" t="n">
        <v>527113</v>
      </c>
      <c r="F17" s="229" t="n">
        <v>36892</v>
      </c>
      <c r="G17" s="229" t="n">
        <v>361</v>
      </c>
      <c r="H17" s="229" t="n">
        <v>5908666</v>
      </c>
      <c r="I17" s="296" t="s">
        <v>225</v>
      </c>
      <c r="J17" s="296" t="s">
        <v>225</v>
      </c>
      <c r="K17" s="297" t="s">
        <v>225</v>
      </c>
    </row>
    <row r="18" customFormat="false" ht="13.9" hidden="false" customHeight="true" outlineLevel="0" collapsed="false">
      <c r="A18" s="299" t="s">
        <v>229</v>
      </c>
      <c r="B18" s="229" t="n">
        <v>7627386</v>
      </c>
      <c r="C18" s="229" t="n">
        <v>1704786</v>
      </c>
      <c r="D18" s="229" t="n">
        <v>1175351</v>
      </c>
      <c r="E18" s="229" t="n">
        <v>529435</v>
      </c>
      <c r="F18" s="229" t="n">
        <v>29835</v>
      </c>
      <c r="G18" s="229" t="n">
        <v>352</v>
      </c>
      <c r="H18" s="229" t="n">
        <v>5892413</v>
      </c>
      <c r="I18" s="229" t="n">
        <v>4071704</v>
      </c>
      <c r="J18" s="229" t="n">
        <v>1820709</v>
      </c>
      <c r="K18" s="297" t="s">
        <v>225</v>
      </c>
    </row>
    <row r="19" customFormat="false" ht="13.9" hidden="false" customHeight="true" outlineLevel="0" collapsed="false">
      <c r="A19" s="299" t="s">
        <v>230</v>
      </c>
      <c r="B19" s="229" t="n">
        <v>7518365</v>
      </c>
      <c r="C19" s="229" t="n">
        <v>1689464</v>
      </c>
      <c r="D19" s="229" t="n">
        <v>1166252</v>
      </c>
      <c r="E19" s="229" t="n">
        <v>523212</v>
      </c>
      <c r="F19" s="229" t="n">
        <v>27198</v>
      </c>
      <c r="G19" s="229" t="n">
        <v>555</v>
      </c>
      <c r="H19" s="229" t="n">
        <v>5801148</v>
      </c>
      <c r="I19" s="229" t="n">
        <v>3950071</v>
      </c>
      <c r="J19" s="229" t="n">
        <v>1851077</v>
      </c>
      <c r="K19" s="297" t="s">
        <v>225</v>
      </c>
    </row>
    <row r="20" customFormat="false" ht="13.9" hidden="false" customHeight="true" outlineLevel="0" collapsed="false">
      <c r="A20" s="299" t="s">
        <v>231</v>
      </c>
      <c r="B20" s="229" t="n">
        <v>7472224</v>
      </c>
      <c r="C20" s="229" t="n">
        <v>1708826</v>
      </c>
      <c r="D20" s="229" t="n">
        <v>1393629</v>
      </c>
      <c r="E20" s="229" t="n">
        <v>315197</v>
      </c>
      <c r="F20" s="229" t="n">
        <v>21469</v>
      </c>
      <c r="G20" s="229" t="n">
        <v>1008</v>
      </c>
      <c r="H20" s="229" t="n">
        <v>5740921</v>
      </c>
      <c r="I20" s="229" t="n">
        <v>3855510</v>
      </c>
      <c r="J20" s="229" t="n">
        <v>1885411</v>
      </c>
      <c r="K20" s="297" t="s">
        <v>225</v>
      </c>
    </row>
    <row r="21" customFormat="false" ht="13.9" hidden="false" customHeight="true" outlineLevel="0" collapsed="false">
      <c r="A21" s="299" t="s">
        <v>232</v>
      </c>
      <c r="B21" s="229" t="n">
        <v>7490915</v>
      </c>
      <c r="C21" s="229" t="n">
        <v>1699104</v>
      </c>
      <c r="D21" s="229" t="n">
        <v>1406922</v>
      </c>
      <c r="E21" s="229" t="n">
        <v>292182</v>
      </c>
      <c r="F21" s="229" t="n">
        <v>17606</v>
      </c>
      <c r="G21" s="229" t="n">
        <v>712</v>
      </c>
      <c r="H21" s="229" t="n">
        <v>5773493</v>
      </c>
      <c r="I21" s="229" t="n">
        <v>3797452</v>
      </c>
      <c r="J21" s="229" t="n">
        <v>1976041</v>
      </c>
      <c r="K21" s="297" t="s">
        <v>225</v>
      </c>
    </row>
    <row r="22" customFormat="false" ht="13.9" hidden="false" customHeight="true" outlineLevel="0" collapsed="false">
      <c r="A22" s="299" t="s">
        <v>233</v>
      </c>
      <c r="B22" s="229" t="n">
        <v>7427827</v>
      </c>
      <c r="C22" s="229" t="n">
        <v>1695612</v>
      </c>
      <c r="D22" s="229" t="n">
        <v>1396307</v>
      </c>
      <c r="E22" s="229" t="n">
        <v>299305</v>
      </c>
      <c r="F22" s="229" t="n">
        <v>16830</v>
      </c>
      <c r="G22" s="229" t="n">
        <v>483</v>
      </c>
      <c r="H22" s="229" t="n">
        <v>5714902</v>
      </c>
      <c r="I22" s="229" t="n">
        <v>3736510</v>
      </c>
      <c r="J22" s="229" t="n">
        <v>1978392</v>
      </c>
      <c r="K22" s="297" t="s">
        <v>225</v>
      </c>
    </row>
    <row r="23" customFormat="false" ht="13.5" hidden="false" customHeight="false" outlineLevel="0" collapsed="false">
      <c r="A23" s="300" t="s">
        <v>234</v>
      </c>
      <c r="B23" s="229" t="n">
        <v>7291569</v>
      </c>
      <c r="C23" s="229" t="n">
        <v>1699308</v>
      </c>
      <c r="D23" s="229" t="n">
        <v>1387300</v>
      </c>
      <c r="E23" s="229" t="n">
        <v>312008</v>
      </c>
      <c r="F23" s="229" t="n">
        <v>13650</v>
      </c>
      <c r="G23" s="229" t="n">
        <v>248</v>
      </c>
      <c r="H23" s="229" t="n">
        <v>5578363</v>
      </c>
      <c r="I23" s="229" t="n">
        <v>3654359</v>
      </c>
      <c r="J23" s="229" t="n">
        <v>1924004</v>
      </c>
      <c r="K23" s="301" t="n">
        <v>733556</v>
      </c>
    </row>
    <row r="24" customFormat="false" ht="13.5" hidden="false" customHeight="false" outlineLevel="0" collapsed="false">
      <c r="A24" s="299" t="s">
        <v>235</v>
      </c>
      <c r="B24" s="229" t="n">
        <v>7083219</v>
      </c>
      <c r="C24" s="229" t="n">
        <v>1652369</v>
      </c>
      <c r="D24" s="229" t="n">
        <v>1373459</v>
      </c>
      <c r="E24" s="229" t="n">
        <v>278910</v>
      </c>
      <c r="F24" s="229" t="n">
        <v>12036</v>
      </c>
      <c r="G24" s="229" t="n">
        <v>123</v>
      </c>
      <c r="H24" s="229" t="n">
        <v>5418691</v>
      </c>
      <c r="I24" s="229" t="n">
        <v>3576893</v>
      </c>
      <c r="J24" s="229" t="n">
        <v>1841798</v>
      </c>
      <c r="K24" s="301" t="n">
        <v>670087</v>
      </c>
    </row>
    <row r="25" customFormat="false" ht="13.5" hidden="false" customHeight="false" outlineLevel="0" collapsed="false">
      <c r="A25" s="299" t="s">
        <v>236</v>
      </c>
      <c r="B25" s="229" t="n">
        <v>6959839</v>
      </c>
      <c r="C25" s="229" t="n">
        <v>1655253</v>
      </c>
      <c r="D25" s="229" t="n">
        <v>1380744</v>
      </c>
      <c r="E25" s="229" t="n">
        <v>274509</v>
      </c>
      <c r="F25" s="229" t="n">
        <v>9224</v>
      </c>
      <c r="G25" s="229" t="n">
        <v>75</v>
      </c>
      <c r="H25" s="229" t="n">
        <v>5295287</v>
      </c>
      <c r="I25" s="229" t="n">
        <v>3462361</v>
      </c>
      <c r="J25" s="229" t="n">
        <v>1832926</v>
      </c>
      <c r="K25" s="301" t="n">
        <v>628978</v>
      </c>
    </row>
    <row r="26" customFormat="false" ht="13.5" hidden="false" customHeight="false" outlineLevel="0" collapsed="false">
      <c r="A26" s="299" t="s">
        <v>237</v>
      </c>
      <c r="B26" s="229" t="n">
        <v>6825341</v>
      </c>
      <c r="C26" s="229" t="n">
        <v>1626950</v>
      </c>
      <c r="D26" s="229" t="n">
        <v>1370029</v>
      </c>
      <c r="E26" s="229" t="n">
        <v>256921</v>
      </c>
      <c r="F26" s="229" t="n">
        <v>10516</v>
      </c>
      <c r="G26" s="229" t="n">
        <v>0</v>
      </c>
      <c r="H26" s="229" t="n">
        <v>5187875</v>
      </c>
      <c r="I26" s="229" t="n">
        <v>3404125</v>
      </c>
      <c r="J26" s="229" t="n">
        <v>1783750</v>
      </c>
      <c r="K26" s="301" t="n">
        <v>566885</v>
      </c>
    </row>
    <row r="27" customFormat="false" ht="13.5" hidden="false" customHeight="false" outlineLevel="0" collapsed="false">
      <c r="A27" s="299" t="s">
        <v>238</v>
      </c>
      <c r="B27" s="229" t="n">
        <v>6839434</v>
      </c>
      <c r="C27" s="229" t="n">
        <v>1604908</v>
      </c>
      <c r="D27" s="229" t="n">
        <v>1358930</v>
      </c>
      <c r="E27" s="229" t="n">
        <v>245978</v>
      </c>
      <c r="F27" s="229" t="n">
        <v>11729</v>
      </c>
      <c r="G27" s="229" t="n">
        <v>96</v>
      </c>
      <c r="H27" s="229" t="n">
        <v>5222701</v>
      </c>
      <c r="I27" s="229" t="n">
        <v>3464041</v>
      </c>
      <c r="J27" s="229" t="n">
        <v>1758660</v>
      </c>
      <c r="K27" s="301" t="n">
        <v>515153</v>
      </c>
    </row>
    <row r="28" customFormat="false" ht="13.5" hidden="false" customHeight="false" outlineLevel="0" collapsed="false">
      <c r="A28" s="302" t="s">
        <v>239</v>
      </c>
      <c r="B28" s="234" t="n">
        <v>6726354</v>
      </c>
      <c r="C28" s="234" t="n">
        <v>1572429</v>
      </c>
      <c r="D28" s="234" t="n">
        <v>1334683</v>
      </c>
      <c r="E28" s="234" t="n">
        <v>237746</v>
      </c>
      <c r="F28" s="234" t="n">
        <v>11008</v>
      </c>
      <c r="G28" s="234" t="n">
        <v>165</v>
      </c>
      <c r="H28" s="234" t="n">
        <v>5142752</v>
      </c>
      <c r="I28" s="234" t="n">
        <v>3436878</v>
      </c>
      <c r="J28" s="234" t="n">
        <v>1705874</v>
      </c>
      <c r="K28" s="281" t="n">
        <v>461792</v>
      </c>
    </row>
    <row r="29" customFormat="false" ht="13.5" hidden="false" customHeight="false" outlineLevel="0" collapsed="false">
      <c r="A29" s="303"/>
    </row>
    <row r="30" customFormat="false" ht="13.5" hidden="false" customHeight="false" outlineLevel="0" collapsed="false">
      <c r="B30" s="304"/>
      <c r="C30" s="304"/>
      <c r="D30" s="304"/>
      <c r="E30" s="304"/>
      <c r="F30" s="304"/>
      <c r="G30" s="304"/>
      <c r="H30" s="304"/>
      <c r="I30" s="304"/>
      <c r="J30" s="304"/>
      <c r="K30" s="304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9" activeCellId="0" sqref="K19"/>
    </sheetView>
  </sheetViews>
  <sheetFormatPr defaultColWidth="6.4921875" defaultRowHeight="13.5" zeroHeight="false" outlineLevelRow="0" outlineLevelCol="0"/>
  <cols>
    <col collapsed="false" customWidth="true" hidden="false" outlineLevel="0" max="9" min="1" style="268" width="10.87"/>
  </cols>
  <sheetData>
    <row r="1" customFormat="false" ht="13.5" hidden="false" customHeight="false" outlineLevel="0" collapsed="false">
      <c r="A1" s="269" t="s">
        <v>240</v>
      </c>
      <c r="B1" s="270"/>
      <c r="C1" s="270"/>
      <c r="D1" s="270"/>
      <c r="E1" s="270"/>
      <c r="F1" s="270"/>
      <c r="G1" s="270"/>
      <c r="H1" s="270"/>
      <c r="I1" s="270"/>
    </row>
    <row r="2" s="305" customFormat="true" ht="27" hidden="false" customHeight="true" outlineLevel="0" collapsed="false">
      <c r="A2" s="30" t="s">
        <v>217</v>
      </c>
      <c r="B2" s="30" t="s">
        <v>71</v>
      </c>
      <c r="C2" s="30" t="s">
        <v>206</v>
      </c>
      <c r="D2" s="4" t="s">
        <v>241</v>
      </c>
      <c r="E2" s="30" t="s">
        <v>208</v>
      </c>
      <c r="F2" s="13" t="s">
        <v>242</v>
      </c>
      <c r="G2" s="13"/>
      <c r="H2" s="13"/>
      <c r="I2" s="13"/>
    </row>
    <row r="3" s="305" customFormat="true" ht="21.75" hidden="false" customHeight="true" outlineLevel="0" collapsed="false">
      <c r="A3" s="30"/>
      <c r="B3" s="30"/>
      <c r="C3" s="30"/>
      <c r="D3" s="4"/>
      <c r="E3" s="30"/>
      <c r="F3" s="22"/>
      <c r="G3" s="30" t="s">
        <v>221</v>
      </c>
      <c r="H3" s="33" t="s">
        <v>222</v>
      </c>
      <c r="I3" s="306" t="s">
        <v>243</v>
      </c>
    </row>
    <row r="4" s="305" customFormat="true" ht="13.5" hidden="false" customHeight="false" outlineLevel="0" collapsed="false">
      <c r="A4" s="307" t="s">
        <v>224</v>
      </c>
      <c r="B4" s="308" t="n">
        <v>1016.7</v>
      </c>
      <c r="C4" s="62" t="n">
        <v>372.2</v>
      </c>
      <c r="D4" s="62" t="n">
        <v>0.3</v>
      </c>
      <c r="E4" s="62" t="n">
        <v>65.8</v>
      </c>
      <c r="F4" s="62" t="n">
        <v>623.4</v>
      </c>
      <c r="G4" s="296" t="s">
        <v>225</v>
      </c>
      <c r="H4" s="296" t="s">
        <v>225</v>
      </c>
      <c r="I4" s="297" t="s">
        <v>225</v>
      </c>
    </row>
    <row r="5" customFormat="false" ht="13.9" hidden="false" customHeight="true" outlineLevel="0" collapsed="false">
      <c r="A5" s="309" t="n">
        <v>55</v>
      </c>
      <c r="B5" s="260" t="n">
        <v>1176.3</v>
      </c>
      <c r="C5" s="231" t="n">
        <v>347</v>
      </c>
      <c r="D5" s="231" t="n">
        <v>0.1</v>
      </c>
      <c r="E5" s="231" t="n">
        <v>40</v>
      </c>
      <c r="F5" s="231" t="n">
        <v>789.2</v>
      </c>
      <c r="G5" s="296" t="s">
        <v>225</v>
      </c>
      <c r="H5" s="296" t="s">
        <v>225</v>
      </c>
      <c r="I5" s="297" t="s">
        <v>225</v>
      </c>
    </row>
    <row r="6" customFormat="false" ht="13.9" hidden="false" customHeight="true" outlineLevel="0" collapsed="false">
      <c r="A6" s="309" t="n">
        <v>60</v>
      </c>
      <c r="B6" s="260" t="n">
        <v>1349.5</v>
      </c>
      <c r="C6" s="231" t="n">
        <v>335.5</v>
      </c>
      <c r="D6" s="310" t="n">
        <v>0</v>
      </c>
      <c r="E6" s="231" t="n">
        <v>27.4</v>
      </c>
      <c r="F6" s="231" t="n">
        <v>986.5</v>
      </c>
      <c r="G6" s="296" t="s">
        <v>225</v>
      </c>
      <c r="H6" s="296" t="s">
        <v>225</v>
      </c>
      <c r="I6" s="297" t="s">
        <v>225</v>
      </c>
    </row>
    <row r="7" customFormat="false" ht="13.9" hidden="false" customHeight="true" outlineLevel="0" collapsed="false">
      <c r="A7" s="300" t="s">
        <v>226</v>
      </c>
      <c r="B7" s="260" t="n">
        <v>1422</v>
      </c>
      <c r="C7" s="231" t="n">
        <v>328.4</v>
      </c>
      <c r="D7" s="310" t="n">
        <v>0</v>
      </c>
      <c r="E7" s="231" t="n">
        <v>18.7</v>
      </c>
      <c r="F7" s="231" t="n">
        <v>1074.8</v>
      </c>
      <c r="G7" s="296" t="s">
        <v>225</v>
      </c>
      <c r="H7" s="296" t="s">
        <v>225</v>
      </c>
      <c r="I7" s="297" t="s">
        <v>225</v>
      </c>
    </row>
    <row r="8" customFormat="false" ht="13.9" hidden="true" customHeight="true" outlineLevel="0" collapsed="false">
      <c r="A8" s="309" t="n">
        <v>3</v>
      </c>
      <c r="B8" s="260" t="n">
        <v>1424.3</v>
      </c>
      <c r="C8" s="231" t="n">
        <v>332</v>
      </c>
      <c r="D8" s="310" t="n">
        <v>0</v>
      </c>
      <c r="E8" s="231" t="n">
        <v>17.4</v>
      </c>
      <c r="F8" s="231" t="n">
        <v>1076.7</v>
      </c>
      <c r="G8" s="296" t="s">
        <v>225</v>
      </c>
      <c r="H8" s="296" t="s">
        <v>225</v>
      </c>
      <c r="I8" s="297" t="s">
        <v>225</v>
      </c>
    </row>
    <row r="9" customFormat="false" ht="13.9" hidden="true" customHeight="true" outlineLevel="0" collapsed="false">
      <c r="A9" s="309" t="n">
        <v>4</v>
      </c>
      <c r="B9" s="260" t="n">
        <v>1423.4</v>
      </c>
      <c r="C9" s="231" t="n">
        <v>334.3</v>
      </c>
      <c r="D9" s="310" t="n">
        <v>0</v>
      </c>
      <c r="E9" s="231" t="n">
        <v>15.6</v>
      </c>
      <c r="F9" s="231" t="n">
        <v>1073.4</v>
      </c>
      <c r="G9" s="296" t="s">
        <v>225</v>
      </c>
      <c r="H9" s="296" t="s">
        <v>225</v>
      </c>
      <c r="I9" s="297" t="s">
        <v>225</v>
      </c>
    </row>
    <row r="10" customFormat="false" ht="13.9" hidden="true" customHeight="true" outlineLevel="0" collapsed="false">
      <c r="A10" s="309" t="n">
        <v>5</v>
      </c>
      <c r="B10" s="260" t="n">
        <v>1418.9</v>
      </c>
      <c r="C10" s="231" t="n">
        <v>331.9</v>
      </c>
      <c r="D10" s="310" t="n">
        <v>0</v>
      </c>
      <c r="E10" s="231" t="n">
        <v>14.7</v>
      </c>
      <c r="F10" s="231" t="n">
        <v>1072.3</v>
      </c>
      <c r="G10" s="296" t="s">
        <v>225</v>
      </c>
      <c r="H10" s="296" t="s">
        <v>225</v>
      </c>
      <c r="I10" s="297" t="s">
        <v>225</v>
      </c>
    </row>
    <row r="11" customFormat="false" ht="13.9" hidden="true" customHeight="true" outlineLevel="0" collapsed="false">
      <c r="A11" s="309" t="n">
        <v>6</v>
      </c>
      <c r="B11" s="260" t="n">
        <v>1421.2</v>
      </c>
      <c r="C11" s="231" t="n">
        <v>328.2</v>
      </c>
      <c r="D11" s="310" t="n">
        <v>0</v>
      </c>
      <c r="E11" s="231" t="n">
        <v>13.2</v>
      </c>
      <c r="F11" s="231" t="n">
        <v>1079.7</v>
      </c>
      <c r="G11" s="296" t="s">
        <v>225</v>
      </c>
      <c r="H11" s="296" t="s">
        <v>225</v>
      </c>
      <c r="I11" s="297" t="s">
        <v>225</v>
      </c>
    </row>
    <row r="12" customFormat="false" ht="13.9" hidden="false" customHeight="true" outlineLevel="0" collapsed="false">
      <c r="A12" s="309" t="n">
        <v>7</v>
      </c>
      <c r="B12" s="260" t="n">
        <v>1417.3</v>
      </c>
      <c r="C12" s="231" t="n">
        <v>320.6</v>
      </c>
      <c r="D12" s="310" t="n">
        <v>0</v>
      </c>
      <c r="E12" s="231" t="n">
        <v>13</v>
      </c>
      <c r="F12" s="231" t="n">
        <v>1083.7</v>
      </c>
      <c r="G12" s="296" t="s">
        <v>225</v>
      </c>
      <c r="H12" s="296" t="s">
        <v>225</v>
      </c>
      <c r="I12" s="297" t="s">
        <v>225</v>
      </c>
    </row>
    <row r="13" customFormat="false" ht="13.9" hidden="false" customHeight="true" outlineLevel="0" collapsed="false">
      <c r="A13" s="309" t="n">
        <v>8</v>
      </c>
      <c r="B13" s="260" t="n">
        <v>1427.9</v>
      </c>
      <c r="C13" s="231" t="n">
        <v>319.2</v>
      </c>
      <c r="D13" s="310" t="n">
        <v>0</v>
      </c>
      <c r="E13" s="231" t="n">
        <v>11.3</v>
      </c>
      <c r="F13" s="231" t="n">
        <v>1097.4</v>
      </c>
      <c r="G13" s="296" t="s">
        <v>225</v>
      </c>
      <c r="H13" s="296" t="s">
        <v>225</v>
      </c>
      <c r="I13" s="297" t="s">
        <v>225</v>
      </c>
    </row>
    <row r="14" customFormat="false" ht="13.9" hidden="false" customHeight="true" outlineLevel="0" collapsed="false">
      <c r="A14" s="309" t="n">
        <v>9</v>
      </c>
      <c r="B14" s="260" t="n">
        <v>1414.5</v>
      </c>
      <c r="C14" s="231" t="n">
        <v>314.6</v>
      </c>
      <c r="D14" s="310" t="n">
        <v>0</v>
      </c>
      <c r="E14" s="231" t="n">
        <v>9.8</v>
      </c>
      <c r="F14" s="231" t="n">
        <v>1090</v>
      </c>
      <c r="G14" s="296" t="s">
        <v>225</v>
      </c>
      <c r="H14" s="296" t="s">
        <v>225</v>
      </c>
      <c r="I14" s="297" t="s">
        <v>225</v>
      </c>
      <c r="J14" s="311"/>
    </row>
    <row r="15" customFormat="false" ht="13.9" hidden="false" customHeight="true" outlineLevel="0" collapsed="false">
      <c r="A15" s="309" t="n">
        <v>10</v>
      </c>
      <c r="B15" s="260" t="n">
        <v>1401</v>
      </c>
      <c r="C15" s="231" t="n">
        <v>309.6</v>
      </c>
      <c r="D15" s="310" t="n">
        <v>0.1</v>
      </c>
      <c r="E15" s="231" t="n">
        <v>8.5</v>
      </c>
      <c r="F15" s="231" t="n">
        <v>1082.9</v>
      </c>
      <c r="G15" s="296" t="s">
        <v>225</v>
      </c>
      <c r="H15" s="296" t="s">
        <v>225</v>
      </c>
      <c r="I15" s="297" t="s">
        <v>225</v>
      </c>
      <c r="J15" s="311"/>
    </row>
    <row r="16" customFormat="false" ht="13.9" hidden="false" customHeight="true" outlineLevel="0" collapsed="false">
      <c r="A16" s="309" t="s">
        <v>227</v>
      </c>
      <c r="B16" s="260" t="n">
        <v>1400.11438401918</v>
      </c>
      <c r="C16" s="231" t="n">
        <v>311.557544312369</v>
      </c>
      <c r="D16" s="310" t="n">
        <v>0</v>
      </c>
      <c r="E16" s="231" t="n">
        <v>8.17379050338119</v>
      </c>
      <c r="F16" s="231" t="n">
        <v>1080.38304920343</v>
      </c>
      <c r="G16" s="296" t="s">
        <v>225</v>
      </c>
      <c r="H16" s="296" t="s">
        <v>225</v>
      </c>
      <c r="I16" s="297" t="s">
        <v>225</v>
      </c>
      <c r="J16" s="311"/>
    </row>
    <row r="17" customFormat="false" ht="13.9" hidden="false" customHeight="true" outlineLevel="0" collapsed="false">
      <c r="A17" s="299" t="s">
        <v>228</v>
      </c>
      <c r="B17" s="260" t="n">
        <v>1399</v>
      </c>
      <c r="C17" s="231" t="n">
        <v>311</v>
      </c>
      <c r="D17" s="310" t="n">
        <v>0.1</v>
      </c>
      <c r="E17" s="231" t="n">
        <v>6.8</v>
      </c>
      <c r="F17" s="231" t="n">
        <v>1081.2</v>
      </c>
      <c r="G17" s="296" t="s">
        <v>225</v>
      </c>
      <c r="H17" s="296" t="s">
        <v>225</v>
      </c>
      <c r="I17" s="297" t="s">
        <v>225</v>
      </c>
      <c r="J17" s="311"/>
    </row>
    <row r="18" customFormat="false" ht="13.5" hidden="false" customHeight="false" outlineLevel="0" collapsed="false">
      <c r="A18" s="309" t="s">
        <v>229</v>
      </c>
      <c r="B18" s="260" t="n">
        <v>1401.53909759929</v>
      </c>
      <c r="C18" s="231" t="n">
        <v>313.255974201373</v>
      </c>
      <c r="D18" s="231" t="n">
        <v>0.0646803193590768</v>
      </c>
      <c r="E18" s="231" t="n">
        <v>5.48220831840357</v>
      </c>
      <c r="F18" s="231" t="n">
        <v>1082.7</v>
      </c>
      <c r="G18" s="231" t="n">
        <v>748.2</v>
      </c>
      <c r="H18" s="231" t="n">
        <v>334.5</v>
      </c>
      <c r="I18" s="297" t="s">
        <v>225</v>
      </c>
      <c r="J18" s="311"/>
    </row>
    <row r="19" customFormat="false" ht="13.5" hidden="false" customHeight="false" outlineLevel="0" collapsed="false">
      <c r="A19" s="309" t="s">
        <v>230</v>
      </c>
      <c r="B19" s="260" t="n">
        <v>1386.2</v>
      </c>
      <c r="C19" s="231" t="n">
        <v>311.5</v>
      </c>
      <c r="D19" s="231" t="n">
        <v>0.1</v>
      </c>
      <c r="E19" s="231" t="n">
        <v>5</v>
      </c>
      <c r="F19" s="231" t="n">
        <v>1069.6</v>
      </c>
      <c r="G19" s="231" t="n">
        <v>728.3</v>
      </c>
      <c r="H19" s="231" t="n">
        <v>341.3</v>
      </c>
      <c r="I19" s="297" t="s">
        <v>225</v>
      </c>
      <c r="J19" s="311"/>
    </row>
    <row r="20" customFormat="false" ht="13.5" hidden="false" customHeight="false" outlineLevel="0" collapsed="false">
      <c r="A20" s="309" t="s">
        <v>231</v>
      </c>
      <c r="B20" s="260" t="n">
        <v>1380.4</v>
      </c>
      <c r="C20" s="231" t="n">
        <v>315.7</v>
      </c>
      <c r="D20" s="231" t="n">
        <v>0.2</v>
      </c>
      <c r="E20" s="231" t="n">
        <v>4</v>
      </c>
      <c r="F20" s="231" t="n">
        <v>1060.6</v>
      </c>
      <c r="G20" s="231" t="n">
        <v>712.3</v>
      </c>
      <c r="H20" s="231" t="n">
        <v>348.3</v>
      </c>
      <c r="I20" s="297" t="s">
        <v>225</v>
      </c>
      <c r="J20" s="311"/>
    </row>
    <row r="21" customFormat="false" ht="13.5" hidden="false" customHeight="false" outlineLevel="0" collapsed="false">
      <c r="A21" s="309" t="s">
        <v>232</v>
      </c>
      <c r="B21" s="260" t="n">
        <v>1385.7</v>
      </c>
      <c r="C21" s="231" t="n">
        <v>314.3</v>
      </c>
      <c r="D21" s="231" t="n">
        <v>0.1</v>
      </c>
      <c r="E21" s="231" t="n">
        <v>3.3</v>
      </c>
      <c r="F21" s="231" t="n">
        <v>1068</v>
      </c>
      <c r="G21" s="231" t="n">
        <v>702.5</v>
      </c>
      <c r="H21" s="231" t="n">
        <v>365.5</v>
      </c>
      <c r="I21" s="297" t="s">
        <v>225</v>
      </c>
      <c r="J21" s="311"/>
    </row>
    <row r="22" customFormat="false" ht="13.5" hidden="false" customHeight="false" outlineLevel="0" collapsed="false">
      <c r="A22" s="309" t="s">
        <v>233</v>
      </c>
      <c r="B22" s="260" t="n">
        <v>1386.4</v>
      </c>
      <c r="C22" s="231" t="n">
        <v>316.5</v>
      </c>
      <c r="D22" s="231" t="n">
        <v>0.1</v>
      </c>
      <c r="E22" s="231" t="n">
        <v>3.1</v>
      </c>
      <c r="F22" s="231" t="n">
        <v>1066.7</v>
      </c>
      <c r="G22" s="231" t="n">
        <v>697.4</v>
      </c>
      <c r="H22" s="231" t="n">
        <v>369.3</v>
      </c>
      <c r="I22" s="297" t="s">
        <v>225</v>
      </c>
      <c r="J22" s="311"/>
    </row>
    <row r="23" customFormat="false" ht="13.5" hidden="false" customHeight="false" outlineLevel="0" collapsed="false">
      <c r="A23" s="300" t="s">
        <v>234</v>
      </c>
      <c r="B23" s="260" t="n">
        <v>1368.3</v>
      </c>
      <c r="C23" s="231" t="n">
        <v>318.9</v>
      </c>
      <c r="D23" s="310" t="n">
        <v>0</v>
      </c>
      <c r="E23" s="231" t="n">
        <v>2.6</v>
      </c>
      <c r="F23" s="231" t="n">
        <f aca="false">G23+H23</f>
        <v>1046.7</v>
      </c>
      <c r="G23" s="231" t="n">
        <v>685.7</v>
      </c>
      <c r="H23" s="231" t="n">
        <v>361</v>
      </c>
      <c r="I23" s="312" t="n">
        <v>137.7</v>
      </c>
      <c r="J23" s="311"/>
    </row>
    <row r="24" customFormat="false" ht="13.5" hidden="false" customHeight="false" outlineLevel="0" collapsed="false">
      <c r="A24" s="299" t="n">
        <v>19</v>
      </c>
      <c r="B24" s="260" t="n">
        <v>1336.5</v>
      </c>
      <c r="C24" s="231" t="n">
        <v>311.8</v>
      </c>
      <c r="D24" s="310" t="n">
        <v>0</v>
      </c>
      <c r="E24" s="231" t="n">
        <v>2.3</v>
      </c>
      <c r="F24" s="231" t="n">
        <v>1022.4</v>
      </c>
      <c r="G24" s="231" t="n">
        <v>674.9</v>
      </c>
      <c r="H24" s="231" t="n">
        <v>347.5</v>
      </c>
      <c r="I24" s="312" t="n">
        <v>126.4</v>
      </c>
      <c r="J24" s="311"/>
    </row>
    <row r="25" customFormat="false" ht="13.5" hidden="false" customHeight="false" outlineLevel="0" collapsed="false">
      <c r="A25" s="299" t="s">
        <v>236</v>
      </c>
      <c r="B25" s="260" t="n">
        <v>1316.9</v>
      </c>
      <c r="C25" s="231" t="n">
        <v>313.2</v>
      </c>
      <c r="D25" s="310" t="n">
        <v>0</v>
      </c>
      <c r="E25" s="231" t="n">
        <v>1.7</v>
      </c>
      <c r="F25" s="231" t="n">
        <v>1001.9</v>
      </c>
      <c r="G25" s="231" t="n">
        <v>655.1</v>
      </c>
      <c r="H25" s="231" t="n">
        <v>346.8</v>
      </c>
      <c r="I25" s="312" t="n">
        <v>119</v>
      </c>
      <c r="J25" s="311"/>
    </row>
    <row r="26" customFormat="false" ht="13.5" hidden="false" customHeight="false" outlineLevel="0" collapsed="false">
      <c r="A26" s="299" t="s">
        <v>237</v>
      </c>
      <c r="B26" s="260" t="n">
        <v>1302.2</v>
      </c>
      <c r="C26" s="231" t="n">
        <v>310.4</v>
      </c>
      <c r="D26" s="313" t="s">
        <v>244</v>
      </c>
      <c r="E26" s="231" t="n">
        <v>2</v>
      </c>
      <c r="F26" s="231" t="n">
        <v>989.8</v>
      </c>
      <c r="G26" s="231" t="n">
        <v>649.5</v>
      </c>
      <c r="H26" s="231" t="n">
        <v>340.3</v>
      </c>
      <c r="I26" s="312" t="n">
        <v>108.2</v>
      </c>
      <c r="J26" s="311"/>
    </row>
    <row r="27" customFormat="false" ht="13.5" hidden="false" customHeight="false" outlineLevel="0" collapsed="false">
      <c r="A27" s="299" t="s">
        <v>238</v>
      </c>
      <c r="B27" s="260" t="n">
        <v>1309</v>
      </c>
      <c r="C27" s="231" t="n">
        <v>307.2</v>
      </c>
      <c r="D27" s="313" t="n">
        <v>0</v>
      </c>
      <c r="E27" s="231" t="n">
        <v>2.2</v>
      </c>
      <c r="F27" s="231" t="n">
        <v>999.6</v>
      </c>
      <c r="G27" s="231" t="n">
        <v>663</v>
      </c>
      <c r="H27" s="231" t="n">
        <v>336.6</v>
      </c>
      <c r="I27" s="312" t="n">
        <v>98.6</v>
      </c>
      <c r="J27" s="311"/>
    </row>
    <row r="28" customFormat="false" ht="13.5" hidden="false" customHeight="false" outlineLevel="0" collapsed="false">
      <c r="A28" s="302" t="s">
        <v>239</v>
      </c>
      <c r="B28" s="314" t="n">
        <v>1295</v>
      </c>
      <c r="C28" s="236" t="n">
        <v>302.7</v>
      </c>
      <c r="D28" s="315" t="n">
        <v>0</v>
      </c>
      <c r="E28" s="236" t="n">
        <v>2.1</v>
      </c>
      <c r="F28" s="236" t="n">
        <v>990.1</v>
      </c>
      <c r="G28" s="236" t="n">
        <v>661.7</v>
      </c>
      <c r="H28" s="236" t="n">
        <v>328.4</v>
      </c>
      <c r="I28" s="316" t="n">
        <v>88.9</v>
      </c>
    </row>
    <row r="29" customFormat="false" ht="13.5" hidden="false" customHeight="false" outlineLevel="0" collapsed="false">
      <c r="A29" s="317"/>
    </row>
    <row r="30" customFormat="false" ht="13.5" hidden="false" customHeight="false" outlineLevel="0" collapsed="false">
      <c r="A30" s="286"/>
    </row>
    <row r="31" customFormat="false" ht="13.5" hidden="false" customHeight="false" outlineLevel="0" collapsed="false">
      <c r="A31" s="286"/>
      <c r="B31" s="0"/>
      <c r="C31" s="0"/>
      <c r="D31" s="0"/>
      <c r="E31" s="0"/>
      <c r="F31" s="0"/>
      <c r="G31" s="0"/>
      <c r="H31" s="0"/>
      <c r="I31" s="0"/>
    </row>
    <row r="32" customFormat="false" ht="13.5" hidden="false" customHeight="false" outlineLevel="0" collapsed="false">
      <c r="A32" s="286"/>
    </row>
    <row r="33" customFormat="false" ht="13.5" hidden="false" customHeight="false" outlineLevel="0" collapsed="false">
      <c r="A33" s="286"/>
    </row>
    <row r="34" customFormat="false" ht="13.5" hidden="false" customHeight="false" outlineLevel="0" collapsed="false">
      <c r="A34" s="286"/>
    </row>
    <row r="35" customFormat="false" ht="13.5" hidden="false" customHeight="false" outlineLevel="0" collapsed="false">
      <c r="A35" s="286"/>
    </row>
    <row r="36" customFormat="false" ht="13.5" hidden="false" customHeight="false" outlineLevel="0" collapsed="false">
      <c r="A36" s="286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0" activeCellId="0" sqref="H50"/>
    </sheetView>
  </sheetViews>
  <sheetFormatPr defaultColWidth="6.4921875" defaultRowHeight="13.5" zeroHeight="false" outlineLevelRow="0" outlineLevelCol="0"/>
  <cols>
    <col collapsed="false" customWidth="true" hidden="false" outlineLevel="0" max="2" min="1" style="268" width="10.49"/>
    <col collapsed="false" customWidth="true" hidden="false" outlineLevel="0" max="7" min="3" style="268" width="8.62"/>
    <col collapsed="false" customWidth="true" hidden="false" outlineLevel="0" max="8" min="8" style="268" width="9.87"/>
    <col collapsed="false" customWidth="true" hidden="false" outlineLevel="0" max="12" min="9" style="268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69" t="s">
        <v>24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s="305" customFormat="true" ht="15" hidden="false" customHeight="true" outlineLevel="0" collapsed="false">
      <c r="A2" s="30" t="s">
        <v>217</v>
      </c>
      <c r="B2" s="30" t="s">
        <v>71</v>
      </c>
      <c r="C2" s="30" t="s">
        <v>206</v>
      </c>
      <c r="D2" s="30"/>
      <c r="E2" s="30"/>
      <c r="F2" s="4" t="s">
        <v>246</v>
      </c>
      <c r="G2" s="30" t="s">
        <v>208</v>
      </c>
      <c r="H2" s="272" t="s">
        <v>242</v>
      </c>
      <c r="I2" s="4" t="s">
        <v>247</v>
      </c>
      <c r="J2" s="4"/>
      <c r="K2" s="4"/>
      <c r="L2" s="4"/>
    </row>
    <row r="3" s="305" customFormat="true" ht="58.9" hidden="false" customHeight="true" outlineLevel="0" collapsed="false">
      <c r="A3" s="30"/>
      <c r="B3" s="30"/>
      <c r="C3" s="30" t="s">
        <v>71</v>
      </c>
      <c r="D3" s="4" t="s">
        <v>248</v>
      </c>
      <c r="E3" s="4" t="s">
        <v>249</v>
      </c>
      <c r="F3" s="4"/>
      <c r="G3" s="30"/>
      <c r="H3" s="272"/>
      <c r="I3" s="289" t="s">
        <v>221</v>
      </c>
      <c r="J3" s="318" t="s">
        <v>222</v>
      </c>
      <c r="K3" s="4" t="s">
        <v>250</v>
      </c>
      <c r="L3" s="306" t="s">
        <v>251</v>
      </c>
    </row>
    <row r="4" customFormat="false" ht="15" hidden="false" customHeight="true" outlineLevel="0" collapsed="false">
      <c r="A4" s="307" t="s">
        <v>224</v>
      </c>
      <c r="B4" s="319" t="n">
        <v>86373</v>
      </c>
      <c r="C4" s="320" t="n">
        <v>3691</v>
      </c>
      <c r="D4" s="320" t="n">
        <v>3330</v>
      </c>
      <c r="E4" s="320" t="n">
        <v>361</v>
      </c>
      <c r="F4" s="320" t="n">
        <v>78</v>
      </c>
      <c r="G4" s="320" t="n">
        <v>986</v>
      </c>
      <c r="H4" s="320" t="n">
        <v>81650</v>
      </c>
      <c r="I4" s="321" t="s">
        <v>225</v>
      </c>
      <c r="J4" s="321" t="s">
        <v>225</v>
      </c>
      <c r="K4" s="321" t="s">
        <v>225</v>
      </c>
      <c r="L4" s="322" t="s">
        <v>225</v>
      </c>
    </row>
    <row r="5" customFormat="false" ht="15" hidden="false" customHeight="true" outlineLevel="0" collapsed="false">
      <c r="A5" s="309" t="n">
        <v>55</v>
      </c>
      <c r="B5" s="319" t="n">
        <v>95849</v>
      </c>
      <c r="C5" s="320" t="n">
        <v>3668</v>
      </c>
      <c r="D5" s="320" t="n">
        <v>3320</v>
      </c>
      <c r="E5" s="320" t="n">
        <v>348</v>
      </c>
      <c r="F5" s="320" t="n">
        <v>17</v>
      </c>
      <c r="G5" s="320" t="n">
        <v>772</v>
      </c>
      <c r="H5" s="320" t="n">
        <v>91392</v>
      </c>
      <c r="I5" s="321" t="s">
        <v>225</v>
      </c>
      <c r="J5" s="321" t="s">
        <v>225</v>
      </c>
      <c r="K5" s="321" t="s">
        <v>225</v>
      </c>
      <c r="L5" s="322" t="s">
        <v>225</v>
      </c>
    </row>
    <row r="6" customFormat="false" ht="15" hidden="false" customHeight="true" outlineLevel="0" collapsed="false">
      <c r="A6" s="309" t="n">
        <v>60</v>
      </c>
      <c r="B6" s="319" t="n">
        <v>116140</v>
      </c>
      <c r="C6" s="320" t="n">
        <v>3109</v>
      </c>
      <c r="D6" s="320" t="n">
        <v>2195</v>
      </c>
      <c r="E6" s="320" t="n">
        <v>914</v>
      </c>
      <c r="F6" s="320" t="n">
        <v>6</v>
      </c>
      <c r="G6" s="320" t="n">
        <v>578</v>
      </c>
      <c r="H6" s="320" t="n">
        <v>112447</v>
      </c>
      <c r="I6" s="321" t="s">
        <v>225</v>
      </c>
      <c r="J6" s="321" t="s">
        <v>225</v>
      </c>
      <c r="K6" s="321" t="s">
        <v>225</v>
      </c>
      <c r="L6" s="322" t="s">
        <v>225</v>
      </c>
    </row>
    <row r="7" customFormat="false" ht="13.9" hidden="true" customHeight="true" outlineLevel="0" collapsed="false">
      <c r="A7" s="309" t="n">
        <v>61</v>
      </c>
      <c r="B7" s="319" t="n">
        <v>119082</v>
      </c>
      <c r="C7" s="320" t="n">
        <v>3200</v>
      </c>
      <c r="D7" s="320" t="n">
        <v>2243</v>
      </c>
      <c r="E7" s="320" t="n">
        <v>957</v>
      </c>
      <c r="F7" s="320" t="n">
        <v>5</v>
      </c>
      <c r="G7" s="320" t="n">
        <v>564</v>
      </c>
      <c r="H7" s="320" t="n">
        <v>115313</v>
      </c>
      <c r="I7" s="321" t="s">
        <v>225</v>
      </c>
      <c r="J7" s="321" t="s">
        <v>225</v>
      </c>
      <c r="K7" s="321" t="s">
        <v>225</v>
      </c>
      <c r="L7" s="322" t="s">
        <v>225</v>
      </c>
    </row>
    <row r="8" customFormat="false" ht="13.9" hidden="true" customHeight="true" outlineLevel="0" collapsed="false">
      <c r="A8" s="309" t="n">
        <v>62</v>
      </c>
      <c r="B8" s="319" t="n">
        <v>122026</v>
      </c>
      <c r="C8" s="320" t="n">
        <v>3129</v>
      </c>
      <c r="D8" s="320" t="n">
        <v>2177</v>
      </c>
      <c r="E8" s="320" t="n">
        <v>952</v>
      </c>
      <c r="F8" s="320" t="n">
        <v>5</v>
      </c>
      <c r="G8" s="320" t="n">
        <v>593</v>
      </c>
      <c r="H8" s="320" t="n">
        <v>118299</v>
      </c>
      <c r="I8" s="321" t="s">
        <v>225</v>
      </c>
      <c r="J8" s="321" t="s">
        <v>225</v>
      </c>
      <c r="K8" s="321" t="s">
        <v>225</v>
      </c>
      <c r="L8" s="322" t="s">
        <v>225</v>
      </c>
    </row>
    <row r="9" customFormat="false" ht="13.9" hidden="true" customHeight="true" outlineLevel="0" collapsed="false">
      <c r="A9" s="309" t="n">
        <v>63</v>
      </c>
      <c r="B9" s="319" t="n">
        <v>124030</v>
      </c>
      <c r="C9" s="320" t="n">
        <v>3239</v>
      </c>
      <c r="D9" s="320" t="n">
        <v>2218</v>
      </c>
      <c r="E9" s="320" t="n">
        <v>1021</v>
      </c>
      <c r="F9" s="320" t="n">
        <v>2</v>
      </c>
      <c r="G9" s="320" t="n">
        <v>584</v>
      </c>
      <c r="H9" s="320" t="n">
        <v>120205</v>
      </c>
      <c r="I9" s="321" t="s">
        <v>225</v>
      </c>
      <c r="J9" s="321" t="s">
        <v>225</v>
      </c>
      <c r="K9" s="321" t="s">
        <v>225</v>
      </c>
      <c r="L9" s="322" t="s">
        <v>225</v>
      </c>
    </row>
    <row r="10" customFormat="false" ht="13.9" hidden="true" customHeight="true" outlineLevel="0" collapsed="false">
      <c r="A10" s="300" t="s">
        <v>252</v>
      </c>
      <c r="B10" s="319" t="n">
        <v>125832</v>
      </c>
      <c r="C10" s="320" t="n">
        <v>3257</v>
      </c>
      <c r="D10" s="320" t="n">
        <v>2307</v>
      </c>
      <c r="E10" s="320" t="n">
        <v>950</v>
      </c>
      <c r="F10" s="320" t="n">
        <v>21</v>
      </c>
      <c r="G10" s="320" t="n">
        <v>664</v>
      </c>
      <c r="H10" s="320" t="n">
        <v>121890</v>
      </c>
      <c r="I10" s="321" t="s">
        <v>225</v>
      </c>
      <c r="J10" s="321" t="s">
        <v>225</v>
      </c>
      <c r="K10" s="321" t="s">
        <v>225</v>
      </c>
      <c r="L10" s="322" t="s">
        <v>225</v>
      </c>
    </row>
    <row r="11" customFormat="false" ht="15" hidden="false" customHeight="true" outlineLevel="0" collapsed="false">
      <c r="A11" s="300" t="s">
        <v>226</v>
      </c>
      <c r="B11" s="319" t="n">
        <v>128063</v>
      </c>
      <c r="C11" s="320" t="n">
        <v>3333</v>
      </c>
      <c r="D11" s="320" t="n">
        <v>2386</v>
      </c>
      <c r="E11" s="320" t="n">
        <v>947</v>
      </c>
      <c r="F11" s="320" t="n">
        <v>2</v>
      </c>
      <c r="G11" s="320" t="n">
        <v>667</v>
      </c>
      <c r="H11" s="320" t="n">
        <v>124061</v>
      </c>
      <c r="I11" s="321" t="s">
        <v>225</v>
      </c>
      <c r="J11" s="321" t="s">
        <v>225</v>
      </c>
      <c r="K11" s="321" t="s">
        <v>225</v>
      </c>
      <c r="L11" s="322" t="s">
        <v>225</v>
      </c>
    </row>
    <row r="12" customFormat="false" ht="13.9" hidden="true" customHeight="true" outlineLevel="0" collapsed="false">
      <c r="A12" s="309" t="n">
        <v>3</v>
      </c>
      <c r="B12" s="319" t="n">
        <v>129684</v>
      </c>
      <c r="C12" s="320" t="n">
        <v>3508</v>
      </c>
      <c r="D12" s="320" t="n">
        <v>2353</v>
      </c>
      <c r="E12" s="320" t="n">
        <v>1155</v>
      </c>
      <c r="F12" s="320" t="n">
        <v>5</v>
      </c>
      <c r="G12" s="320" t="n">
        <v>716</v>
      </c>
      <c r="H12" s="320" t="n">
        <v>125455</v>
      </c>
      <c r="I12" s="321" t="s">
        <v>225</v>
      </c>
      <c r="J12" s="321" t="s">
        <v>225</v>
      </c>
      <c r="K12" s="321" t="s">
        <v>225</v>
      </c>
      <c r="L12" s="322" t="s">
        <v>225</v>
      </c>
    </row>
    <row r="13" customFormat="false" ht="13.9" hidden="true" customHeight="true" outlineLevel="0" collapsed="false">
      <c r="A13" s="309" t="n">
        <v>4</v>
      </c>
      <c r="B13" s="319" t="n">
        <v>133800</v>
      </c>
      <c r="C13" s="320" t="n">
        <v>3440</v>
      </c>
      <c r="D13" s="320" t="n">
        <v>2165</v>
      </c>
      <c r="E13" s="320" t="n">
        <v>1275</v>
      </c>
      <c r="F13" s="320" t="n">
        <v>2</v>
      </c>
      <c r="G13" s="320" t="n">
        <v>615</v>
      </c>
      <c r="H13" s="320" t="n">
        <v>129743</v>
      </c>
      <c r="I13" s="321" t="s">
        <v>225</v>
      </c>
      <c r="J13" s="321" t="s">
        <v>225</v>
      </c>
      <c r="K13" s="321" t="s">
        <v>225</v>
      </c>
      <c r="L13" s="322" t="s">
        <v>225</v>
      </c>
    </row>
    <row r="14" customFormat="false" ht="13.9" hidden="true" customHeight="true" outlineLevel="0" collapsed="false">
      <c r="A14" s="309" t="n">
        <v>5</v>
      </c>
      <c r="B14" s="319" t="n">
        <v>137694</v>
      </c>
      <c r="C14" s="320" t="n">
        <v>3576</v>
      </c>
      <c r="D14" s="320" t="n">
        <v>2363</v>
      </c>
      <c r="E14" s="320" t="n">
        <v>1213</v>
      </c>
      <c r="F14" s="320" t="n">
        <v>6</v>
      </c>
      <c r="G14" s="320" t="n">
        <v>683</v>
      </c>
      <c r="H14" s="320" t="n">
        <v>133429</v>
      </c>
      <c r="I14" s="321" t="s">
        <v>225</v>
      </c>
      <c r="J14" s="321" t="s">
        <v>225</v>
      </c>
      <c r="K14" s="321" t="s">
        <v>225</v>
      </c>
      <c r="L14" s="322" t="s">
        <v>225</v>
      </c>
    </row>
    <row r="15" customFormat="false" ht="13.9" hidden="true" customHeight="true" outlineLevel="0" collapsed="false">
      <c r="A15" s="309" t="n">
        <v>6</v>
      </c>
      <c r="B15" s="319" t="n">
        <v>138827</v>
      </c>
      <c r="C15" s="320" t="n">
        <v>3646</v>
      </c>
      <c r="D15" s="320" t="n">
        <v>2415</v>
      </c>
      <c r="E15" s="320" t="n">
        <v>1231</v>
      </c>
      <c r="F15" s="320" t="n">
        <v>10</v>
      </c>
      <c r="G15" s="320" t="n">
        <v>564</v>
      </c>
      <c r="H15" s="320" t="n">
        <v>134607</v>
      </c>
      <c r="I15" s="321" t="s">
        <v>225</v>
      </c>
      <c r="J15" s="321" t="s">
        <v>225</v>
      </c>
      <c r="K15" s="321" t="s">
        <v>225</v>
      </c>
      <c r="L15" s="322" t="s">
        <v>225</v>
      </c>
    </row>
    <row r="16" customFormat="false" ht="15" hidden="false" customHeight="true" outlineLevel="0" collapsed="false">
      <c r="A16" s="309" t="n">
        <v>7</v>
      </c>
      <c r="B16" s="319" t="n">
        <v>144497</v>
      </c>
      <c r="C16" s="320" t="n">
        <v>3578</v>
      </c>
      <c r="D16" s="320" t="n">
        <v>2407</v>
      </c>
      <c r="E16" s="320" t="n">
        <v>1171</v>
      </c>
      <c r="F16" s="320" t="n">
        <v>4</v>
      </c>
      <c r="G16" s="320" t="n">
        <v>566</v>
      </c>
      <c r="H16" s="320" t="n">
        <v>140349</v>
      </c>
      <c r="I16" s="321" t="s">
        <v>225</v>
      </c>
      <c r="J16" s="321" t="s">
        <v>225</v>
      </c>
      <c r="K16" s="321" t="s">
        <v>225</v>
      </c>
      <c r="L16" s="322" t="s">
        <v>225</v>
      </c>
    </row>
    <row r="17" customFormat="false" ht="15" hidden="false" customHeight="true" outlineLevel="0" collapsed="false">
      <c r="A17" s="309" t="n">
        <v>8</v>
      </c>
      <c r="B17" s="319" t="n">
        <v>149486</v>
      </c>
      <c r="C17" s="320" t="n">
        <v>3706</v>
      </c>
      <c r="D17" s="320" t="n">
        <v>2433</v>
      </c>
      <c r="E17" s="320" t="n">
        <v>1273</v>
      </c>
      <c r="F17" s="320" t="n">
        <v>10</v>
      </c>
      <c r="G17" s="320" t="n">
        <v>537</v>
      </c>
      <c r="H17" s="320" t="n">
        <v>145233</v>
      </c>
      <c r="I17" s="321" t="s">
        <v>225</v>
      </c>
      <c r="J17" s="321" t="s">
        <v>225</v>
      </c>
      <c r="K17" s="321" t="s">
        <v>225</v>
      </c>
      <c r="L17" s="322" t="s">
        <v>225</v>
      </c>
    </row>
    <row r="18" customFormat="false" ht="15" hidden="false" customHeight="true" outlineLevel="0" collapsed="false">
      <c r="A18" s="309" t="n">
        <v>9</v>
      </c>
      <c r="B18" s="319" t="n">
        <v>152411</v>
      </c>
      <c r="C18" s="320" t="n">
        <v>3680</v>
      </c>
      <c r="D18" s="320" t="n">
        <v>2399</v>
      </c>
      <c r="E18" s="320" t="n">
        <v>1281</v>
      </c>
      <c r="F18" s="320" t="n">
        <v>7</v>
      </c>
      <c r="G18" s="320" t="n">
        <v>457</v>
      </c>
      <c r="H18" s="320" t="n">
        <v>148267</v>
      </c>
      <c r="I18" s="321" t="s">
        <v>225</v>
      </c>
      <c r="J18" s="321" t="s">
        <v>225</v>
      </c>
      <c r="K18" s="321" t="s">
        <v>225</v>
      </c>
      <c r="L18" s="322" t="s">
        <v>225</v>
      </c>
    </row>
    <row r="19" customFormat="false" ht="15" hidden="false" customHeight="true" outlineLevel="0" collapsed="false">
      <c r="A19" s="309" t="n">
        <v>10</v>
      </c>
      <c r="B19" s="319" t="n">
        <v>160657</v>
      </c>
      <c r="C19" s="320" t="n">
        <v>3879</v>
      </c>
      <c r="D19" s="320" t="n">
        <v>2312</v>
      </c>
      <c r="E19" s="320" t="n">
        <v>1567</v>
      </c>
      <c r="F19" s="320" t="n">
        <v>21</v>
      </c>
      <c r="G19" s="320" t="n">
        <v>444</v>
      </c>
      <c r="H19" s="320" t="n">
        <v>156313</v>
      </c>
      <c r="I19" s="321" t="s">
        <v>225</v>
      </c>
      <c r="J19" s="320" t="n">
        <v>2709</v>
      </c>
      <c r="K19" s="320" t="n">
        <v>2701</v>
      </c>
      <c r="L19" s="322" t="s">
        <v>225</v>
      </c>
    </row>
    <row r="20" customFormat="false" ht="15" hidden="false" customHeight="true" outlineLevel="0" collapsed="false">
      <c r="A20" s="299" t="s">
        <v>227</v>
      </c>
      <c r="B20" s="319" t="n">
        <v>164213</v>
      </c>
      <c r="C20" s="320" t="n">
        <v>4039</v>
      </c>
      <c r="D20" s="320" t="n">
        <v>2325</v>
      </c>
      <c r="E20" s="320" t="n">
        <v>1714</v>
      </c>
      <c r="F20" s="320" t="n">
        <v>0</v>
      </c>
      <c r="G20" s="320" t="n">
        <v>513</v>
      </c>
      <c r="H20" s="320" t="n">
        <v>159661</v>
      </c>
      <c r="I20" s="321" t="s">
        <v>225</v>
      </c>
      <c r="J20" s="320" t="n">
        <v>3761</v>
      </c>
      <c r="K20" s="320" t="n">
        <v>4679</v>
      </c>
      <c r="L20" s="322" t="s">
        <v>225</v>
      </c>
    </row>
    <row r="21" customFormat="false" ht="15" hidden="false" customHeight="true" outlineLevel="0" collapsed="false">
      <c r="A21" s="299" t="s">
        <v>228</v>
      </c>
      <c r="B21" s="319" t="n">
        <v>169030</v>
      </c>
      <c r="C21" s="320" t="n">
        <v>4149</v>
      </c>
      <c r="D21" s="320" t="n">
        <v>2441</v>
      </c>
      <c r="E21" s="320" t="n">
        <v>1708</v>
      </c>
      <c r="F21" s="320" t="n">
        <v>42</v>
      </c>
      <c r="G21" s="320" t="n">
        <v>426</v>
      </c>
      <c r="H21" s="320" t="n">
        <v>164413</v>
      </c>
      <c r="I21" s="321" t="s">
        <v>225</v>
      </c>
      <c r="J21" s="320" t="n">
        <v>4764</v>
      </c>
      <c r="K21" s="320" t="n">
        <v>5481</v>
      </c>
      <c r="L21" s="322" t="s">
        <v>225</v>
      </c>
    </row>
    <row r="22" customFormat="false" ht="15" hidden="false" customHeight="true" outlineLevel="0" collapsed="false">
      <c r="A22" s="299" t="s">
        <v>229</v>
      </c>
      <c r="B22" s="319" t="n">
        <v>172423</v>
      </c>
      <c r="C22" s="320" t="n">
        <v>4097</v>
      </c>
      <c r="D22" s="320" t="n">
        <v>2281</v>
      </c>
      <c r="E22" s="320" t="n">
        <v>1816</v>
      </c>
      <c r="F22" s="320" t="n">
        <v>47</v>
      </c>
      <c r="G22" s="320" t="n">
        <v>364</v>
      </c>
      <c r="H22" s="320" t="n">
        <v>167915</v>
      </c>
      <c r="I22" s="320" t="n">
        <v>12070</v>
      </c>
      <c r="J22" s="320" t="n">
        <v>5585</v>
      </c>
      <c r="K22" s="320" t="n">
        <v>4692</v>
      </c>
      <c r="L22" s="322" t="s">
        <v>225</v>
      </c>
    </row>
    <row r="23" customFormat="false" ht="15" hidden="false" customHeight="true" outlineLevel="0" collapsed="false">
      <c r="A23" s="299" t="s">
        <v>230</v>
      </c>
      <c r="B23" s="319" t="n">
        <v>176541</v>
      </c>
      <c r="C23" s="320" t="n">
        <v>4201</v>
      </c>
      <c r="D23" s="320" t="n">
        <v>2372</v>
      </c>
      <c r="E23" s="320" t="n">
        <v>1829</v>
      </c>
      <c r="F23" s="320" t="n">
        <v>64</v>
      </c>
      <c r="G23" s="320" t="n">
        <v>342</v>
      </c>
      <c r="H23" s="320" t="n">
        <v>171934</v>
      </c>
      <c r="I23" s="320" t="n">
        <v>44281</v>
      </c>
      <c r="J23" s="320" t="n">
        <v>5963</v>
      </c>
      <c r="K23" s="320" t="n">
        <v>5010</v>
      </c>
      <c r="L23" s="322" t="s">
        <v>225</v>
      </c>
    </row>
    <row r="24" customFormat="false" ht="15" hidden="false" customHeight="true" outlineLevel="0" collapsed="false">
      <c r="A24" s="299" t="s">
        <v>231</v>
      </c>
      <c r="B24" s="319" t="n">
        <v>181607</v>
      </c>
      <c r="C24" s="320" t="n">
        <v>4465</v>
      </c>
      <c r="D24" s="320" t="n">
        <v>3316</v>
      </c>
      <c r="E24" s="320" t="n">
        <v>1149</v>
      </c>
      <c r="F24" s="320" t="n">
        <v>86</v>
      </c>
      <c r="G24" s="320" t="n">
        <v>297</v>
      </c>
      <c r="H24" s="320" t="n">
        <v>176759</v>
      </c>
      <c r="I24" s="320" t="n">
        <v>120122</v>
      </c>
      <c r="J24" s="320" t="n">
        <v>6352</v>
      </c>
      <c r="K24" s="320" t="n">
        <v>5183</v>
      </c>
      <c r="L24" s="322" t="s">
        <v>225</v>
      </c>
    </row>
    <row r="25" customFormat="false" ht="15" hidden="false" customHeight="true" outlineLevel="0" collapsed="false">
      <c r="A25" s="299" t="s">
        <v>232</v>
      </c>
      <c r="B25" s="319" t="n">
        <v>183040</v>
      </c>
      <c r="C25" s="320" t="n">
        <v>4627</v>
      </c>
      <c r="D25" s="320" t="n">
        <v>3503</v>
      </c>
      <c r="E25" s="320" t="n">
        <v>1124</v>
      </c>
      <c r="F25" s="320" t="n">
        <v>47</v>
      </c>
      <c r="G25" s="320" t="n">
        <v>260</v>
      </c>
      <c r="H25" s="320" t="n">
        <v>178106</v>
      </c>
      <c r="I25" s="320" t="n">
        <v>171083</v>
      </c>
      <c r="J25" s="320" t="n">
        <v>7023</v>
      </c>
      <c r="K25" s="320" t="n">
        <v>5357</v>
      </c>
      <c r="L25" s="322" t="s">
        <v>225</v>
      </c>
    </row>
    <row r="26" customFormat="false" ht="15" hidden="false" customHeight="true" outlineLevel="0" collapsed="false">
      <c r="A26" s="299" t="s">
        <v>233</v>
      </c>
      <c r="B26" s="319" t="n">
        <v>184171</v>
      </c>
      <c r="C26" s="320" t="n">
        <v>4715</v>
      </c>
      <c r="D26" s="320" t="n">
        <v>3591</v>
      </c>
      <c r="E26" s="320" t="n">
        <f aca="false">C26-D26</f>
        <v>1124</v>
      </c>
      <c r="F26" s="320" t="n">
        <v>41</v>
      </c>
      <c r="G26" s="320" t="n">
        <v>254</v>
      </c>
      <c r="H26" s="320" t="n">
        <v>179161</v>
      </c>
      <c r="I26" s="320" t="n">
        <v>171586</v>
      </c>
      <c r="J26" s="320" t="n">
        <v>7575</v>
      </c>
      <c r="K26" s="320" t="n">
        <v>5007</v>
      </c>
      <c r="L26" s="322" t="s">
        <v>225</v>
      </c>
    </row>
    <row r="27" customFormat="false" ht="15" hidden="false" customHeight="true" outlineLevel="0" collapsed="false">
      <c r="A27" s="299" t="s">
        <v>253</v>
      </c>
      <c r="B27" s="319" t="n">
        <v>184096</v>
      </c>
      <c r="C27" s="320" t="n">
        <v>4841</v>
      </c>
      <c r="D27" s="320" t="n">
        <v>3725</v>
      </c>
      <c r="E27" s="320" t="n">
        <f aca="false">C27-D27</f>
        <v>1116</v>
      </c>
      <c r="F27" s="320" t="n">
        <v>39</v>
      </c>
      <c r="G27" s="320" t="n">
        <v>244</v>
      </c>
      <c r="H27" s="320" t="n">
        <v>178972</v>
      </c>
      <c r="I27" s="320" t="n">
        <v>171663</v>
      </c>
      <c r="J27" s="320" t="n">
        <v>7309</v>
      </c>
      <c r="K27" s="320" t="n">
        <v>4939</v>
      </c>
      <c r="L27" s="323" t="n">
        <v>1466</v>
      </c>
    </row>
    <row r="28" customFormat="false" ht="15" hidden="false" customHeight="true" outlineLevel="0" collapsed="false">
      <c r="A28" s="299" t="s">
        <v>235</v>
      </c>
      <c r="B28" s="319" t="n">
        <v>180023</v>
      </c>
      <c r="C28" s="320" t="n">
        <v>4620</v>
      </c>
      <c r="D28" s="320" t="n">
        <v>3622</v>
      </c>
      <c r="E28" s="320" t="n">
        <f aca="false">C28-D28</f>
        <v>998</v>
      </c>
      <c r="F28" s="320" t="n">
        <v>6</v>
      </c>
      <c r="G28" s="320" t="n">
        <v>230</v>
      </c>
      <c r="H28" s="320" t="n">
        <v>175167</v>
      </c>
      <c r="I28" s="320" t="n">
        <v>167841</v>
      </c>
      <c r="J28" s="320" t="n">
        <v>7326</v>
      </c>
      <c r="K28" s="320" t="n">
        <v>4561</v>
      </c>
      <c r="L28" s="323" t="n">
        <v>1365</v>
      </c>
    </row>
    <row r="29" customFormat="false" ht="15" hidden="false" customHeight="true" outlineLevel="0" collapsed="false">
      <c r="A29" s="299" t="s">
        <v>236</v>
      </c>
      <c r="B29" s="319" t="n">
        <v>177372</v>
      </c>
      <c r="C29" s="320" t="n">
        <v>4631</v>
      </c>
      <c r="D29" s="320" t="n">
        <v>3701</v>
      </c>
      <c r="E29" s="320" t="n">
        <v>930</v>
      </c>
      <c r="F29" s="320" t="n">
        <v>1</v>
      </c>
      <c r="G29" s="320" t="n">
        <v>215</v>
      </c>
      <c r="H29" s="320" t="n">
        <v>172525</v>
      </c>
      <c r="I29" s="320" t="n">
        <v>165245</v>
      </c>
      <c r="J29" s="320" t="n">
        <v>7280</v>
      </c>
      <c r="K29" s="320" t="n">
        <v>4926</v>
      </c>
      <c r="L29" s="323" t="n">
        <v>1246</v>
      </c>
    </row>
    <row r="30" customFormat="false" ht="15" hidden="false" customHeight="true" outlineLevel="0" collapsed="false">
      <c r="A30" s="299" t="s">
        <v>237</v>
      </c>
      <c r="B30" s="319" t="n">
        <v>177427</v>
      </c>
      <c r="C30" s="320" t="n">
        <v>4396</v>
      </c>
      <c r="D30" s="320" t="n">
        <v>3596</v>
      </c>
      <c r="E30" s="320" t="n">
        <v>800</v>
      </c>
      <c r="F30" s="320" t="n">
        <v>0</v>
      </c>
      <c r="G30" s="320" t="n">
        <v>225</v>
      </c>
      <c r="H30" s="320" t="n">
        <v>172806</v>
      </c>
      <c r="I30" s="320" t="n">
        <v>165685</v>
      </c>
      <c r="J30" s="320" t="n">
        <v>7121</v>
      </c>
      <c r="K30" s="320" t="n">
        <v>4729</v>
      </c>
      <c r="L30" s="323" t="n">
        <v>1221</v>
      </c>
    </row>
    <row r="31" customFormat="false" ht="15" hidden="false" customHeight="true" outlineLevel="0" collapsed="false">
      <c r="A31" s="299" t="s">
        <v>254</v>
      </c>
      <c r="B31" s="319" t="n">
        <v>184332</v>
      </c>
      <c r="C31" s="320" t="n">
        <v>4585</v>
      </c>
      <c r="D31" s="320" t="n">
        <v>3773</v>
      </c>
      <c r="E31" s="320" t="n">
        <v>812</v>
      </c>
      <c r="F31" s="320" t="n">
        <v>4</v>
      </c>
      <c r="G31" s="320" t="n">
        <v>243</v>
      </c>
      <c r="H31" s="320" t="n">
        <v>179500</v>
      </c>
      <c r="I31" s="320" t="n">
        <v>172584</v>
      </c>
      <c r="J31" s="320" t="n">
        <v>6916</v>
      </c>
      <c r="K31" s="320" t="n">
        <v>4787</v>
      </c>
      <c r="L31" s="323" t="n">
        <v>1092</v>
      </c>
    </row>
    <row r="32" customFormat="false" ht="15" hidden="false" customHeight="true" outlineLevel="0" collapsed="false">
      <c r="A32" s="302" t="s">
        <v>239</v>
      </c>
      <c r="B32" s="324" t="n">
        <v>186470</v>
      </c>
      <c r="C32" s="325" t="n">
        <v>4547</v>
      </c>
      <c r="D32" s="325" t="n">
        <v>3702</v>
      </c>
      <c r="E32" s="325" t="n">
        <v>845</v>
      </c>
      <c r="F32" s="325" t="n">
        <v>6</v>
      </c>
      <c r="G32" s="325" t="n">
        <v>232</v>
      </c>
      <c r="H32" s="325" t="n">
        <v>181685</v>
      </c>
      <c r="I32" s="325" t="n">
        <v>174606</v>
      </c>
      <c r="J32" s="325" t="n">
        <v>7079</v>
      </c>
      <c r="K32" s="325" t="n">
        <v>4562</v>
      </c>
      <c r="L32" s="326" t="n">
        <v>1003</v>
      </c>
    </row>
    <row r="33" customFormat="false" ht="13.9" hidden="false" customHeight="true" outlineLevel="0" collapsed="false">
      <c r="A33" s="327"/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</row>
    <row r="34" customFormat="false" ht="61.9" hidden="false" customHeight="true" outlineLevel="0" collapsed="false">
      <c r="A34" s="30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A35" s="269" t="s">
        <v>255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3.5" hidden="false" customHeight="true" outlineLevel="0" collapsed="false">
      <c r="A36" s="30" t="s">
        <v>217</v>
      </c>
      <c r="B36" s="30" t="s">
        <v>71</v>
      </c>
      <c r="C36" s="30" t="s">
        <v>206</v>
      </c>
      <c r="D36" s="30"/>
      <c r="E36" s="30"/>
      <c r="F36" s="4" t="s">
        <v>246</v>
      </c>
      <c r="G36" s="30" t="s">
        <v>208</v>
      </c>
      <c r="H36" s="272" t="s">
        <v>242</v>
      </c>
      <c r="I36" s="4" t="s">
        <v>247</v>
      </c>
      <c r="J36" s="4"/>
      <c r="K36" s="4"/>
      <c r="L36" s="4"/>
    </row>
    <row r="37" customFormat="false" ht="55.5" hidden="false" customHeight="true" outlineLevel="0" collapsed="false">
      <c r="A37" s="30"/>
      <c r="B37" s="30"/>
      <c r="C37" s="30" t="s">
        <v>71</v>
      </c>
      <c r="D37" s="4" t="s">
        <v>248</v>
      </c>
      <c r="E37" s="4" t="s">
        <v>249</v>
      </c>
      <c r="F37" s="4"/>
      <c r="G37" s="30"/>
      <c r="H37" s="272"/>
      <c r="I37" s="289" t="s">
        <v>221</v>
      </c>
      <c r="J37" s="318" t="s">
        <v>222</v>
      </c>
      <c r="K37" s="4" t="s">
        <v>256</v>
      </c>
      <c r="L37" s="306" t="s">
        <v>251</v>
      </c>
    </row>
    <row r="38" customFormat="false" ht="15" hidden="false" customHeight="true" outlineLevel="0" collapsed="false">
      <c r="A38" s="298" t="s">
        <v>224</v>
      </c>
      <c r="B38" s="319" t="n">
        <v>85605</v>
      </c>
      <c r="C38" s="320" t="n">
        <v>3423</v>
      </c>
      <c r="D38" s="320" t="n">
        <v>3092</v>
      </c>
      <c r="E38" s="320" t="n">
        <v>331</v>
      </c>
      <c r="F38" s="320" t="n">
        <v>78</v>
      </c>
      <c r="G38" s="320" t="n">
        <v>1065</v>
      </c>
      <c r="H38" s="320" t="n">
        <v>81039</v>
      </c>
      <c r="I38" s="321" t="s">
        <v>225</v>
      </c>
      <c r="J38" s="321" t="s">
        <v>225</v>
      </c>
      <c r="K38" s="321" t="s">
        <v>225</v>
      </c>
      <c r="L38" s="322" t="s">
        <v>225</v>
      </c>
    </row>
    <row r="39" customFormat="false" ht="15" hidden="false" customHeight="true" outlineLevel="0" collapsed="false">
      <c r="A39" s="294" t="n">
        <v>55</v>
      </c>
      <c r="B39" s="319" t="n">
        <v>95695</v>
      </c>
      <c r="C39" s="320" t="n">
        <v>3673</v>
      </c>
      <c r="D39" s="320" t="n">
        <v>3314</v>
      </c>
      <c r="E39" s="320" t="n">
        <v>359</v>
      </c>
      <c r="F39" s="320" t="n">
        <v>17</v>
      </c>
      <c r="G39" s="320" t="n">
        <v>868</v>
      </c>
      <c r="H39" s="320" t="n">
        <v>91137</v>
      </c>
      <c r="I39" s="321" t="s">
        <v>225</v>
      </c>
      <c r="J39" s="321" t="s">
        <v>225</v>
      </c>
      <c r="K39" s="321" t="s">
        <v>225</v>
      </c>
      <c r="L39" s="322" t="s">
        <v>225</v>
      </c>
    </row>
    <row r="40" customFormat="false" ht="15" hidden="false" customHeight="true" outlineLevel="0" collapsed="false">
      <c r="A40" s="294" t="n">
        <v>60</v>
      </c>
      <c r="B40" s="319" t="n">
        <v>115948</v>
      </c>
      <c r="C40" s="320" t="n">
        <v>3231</v>
      </c>
      <c r="D40" s="320" t="n">
        <v>2255</v>
      </c>
      <c r="E40" s="320" t="n">
        <v>976</v>
      </c>
      <c r="F40" s="320" t="n">
        <v>6</v>
      </c>
      <c r="G40" s="320" t="n">
        <v>619</v>
      </c>
      <c r="H40" s="320" t="n">
        <v>112092</v>
      </c>
      <c r="I40" s="321" t="s">
        <v>225</v>
      </c>
      <c r="J40" s="321" t="s">
        <v>225</v>
      </c>
      <c r="K40" s="321" t="s">
        <v>225</v>
      </c>
      <c r="L40" s="322" t="s">
        <v>225</v>
      </c>
    </row>
    <row r="41" customFormat="false" ht="13.5" hidden="true" customHeight="false" outlineLevel="0" collapsed="false">
      <c r="A41" s="294" t="n">
        <v>61</v>
      </c>
      <c r="B41" s="319" t="n">
        <v>118955</v>
      </c>
      <c r="C41" s="320" t="n">
        <v>3231</v>
      </c>
      <c r="D41" s="320" t="n">
        <v>2322</v>
      </c>
      <c r="E41" s="320" t="n">
        <v>909</v>
      </c>
      <c r="F41" s="320" t="n">
        <v>5</v>
      </c>
      <c r="G41" s="320" t="n">
        <v>654</v>
      </c>
      <c r="H41" s="320" t="n">
        <v>115065</v>
      </c>
      <c r="I41" s="321" t="s">
        <v>225</v>
      </c>
      <c r="J41" s="321" t="s">
        <v>225</v>
      </c>
      <c r="K41" s="321" t="s">
        <v>225</v>
      </c>
      <c r="L41" s="322" t="s">
        <v>225</v>
      </c>
    </row>
    <row r="42" customFormat="false" ht="13.5" hidden="true" customHeight="false" outlineLevel="0" collapsed="false">
      <c r="A42" s="294" t="n">
        <v>62</v>
      </c>
      <c r="B42" s="319" t="n">
        <v>121895</v>
      </c>
      <c r="C42" s="320" t="n">
        <v>3141</v>
      </c>
      <c r="D42" s="320" t="n">
        <v>2208</v>
      </c>
      <c r="E42" s="320" t="n">
        <v>933</v>
      </c>
      <c r="F42" s="320" t="n">
        <v>5</v>
      </c>
      <c r="G42" s="320" t="n">
        <v>616</v>
      </c>
      <c r="H42" s="320" t="n">
        <v>118133</v>
      </c>
      <c r="I42" s="321" t="s">
        <v>225</v>
      </c>
      <c r="J42" s="321" t="s">
        <v>225</v>
      </c>
      <c r="K42" s="321" t="s">
        <v>225</v>
      </c>
      <c r="L42" s="322" t="s">
        <v>225</v>
      </c>
    </row>
    <row r="43" customFormat="false" ht="13.5" hidden="true" customHeight="false" outlineLevel="0" collapsed="false">
      <c r="A43" s="294" t="n">
        <v>63</v>
      </c>
      <c r="B43" s="319" t="n">
        <v>124106</v>
      </c>
      <c r="C43" s="320" t="n">
        <v>3245</v>
      </c>
      <c r="D43" s="320" t="n">
        <v>2269</v>
      </c>
      <c r="E43" s="320" t="n">
        <v>976</v>
      </c>
      <c r="F43" s="320" t="n">
        <v>2</v>
      </c>
      <c r="G43" s="320" t="n">
        <v>639</v>
      </c>
      <c r="H43" s="320" t="n">
        <v>120220</v>
      </c>
      <c r="I43" s="321" t="s">
        <v>225</v>
      </c>
      <c r="J43" s="321" t="s">
        <v>225</v>
      </c>
      <c r="K43" s="321" t="s">
        <v>225</v>
      </c>
      <c r="L43" s="322" t="s">
        <v>225</v>
      </c>
    </row>
    <row r="44" customFormat="false" ht="13.5" hidden="true" customHeight="false" outlineLevel="0" collapsed="false">
      <c r="A44" s="298" t="s">
        <v>252</v>
      </c>
      <c r="B44" s="319" t="n">
        <v>125929</v>
      </c>
      <c r="C44" s="320" t="n">
        <v>3239</v>
      </c>
      <c r="D44" s="320" t="n">
        <v>2282</v>
      </c>
      <c r="E44" s="320" t="n">
        <v>957</v>
      </c>
      <c r="F44" s="320" t="n">
        <v>21</v>
      </c>
      <c r="G44" s="320" t="n">
        <v>673</v>
      </c>
      <c r="H44" s="320" t="n">
        <v>121996</v>
      </c>
      <c r="I44" s="321" t="s">
        <v>225</v>
      </c>
      <c r="J44" s="321" t="s">
        <v>225</v>
      </c>
      <c r="K44" s="321" t="s">
        <v>225</v>
      </c>
      <c r="L44" s="322" t="s">
        <v>225</v>
      </c>
    </row>
    <row r="45" customFormat="false" ht="15" hidden="false" customHeight="true" outlineLevel="0" collapsed="false">
      <c r="A45" s="300" t="s">
        <v>226</v>
      </c>
      <c r="B45" s="319" t="n">
        <v>127797</v>
      </c>
      <c r="C45" s="320" t="n">
        <v>3268</v>
      </c>
      <c r="D45" s="320" t="n">
        <v>2298</v>
      </c>
      <c r="E45" s="320" t="n">
        <v>970</v>
      </c>
      <c r="F45" s="320" t="n">
        <v>1</v>
      </c>
      <c r="G45" s="320" t="n">
        <v>707</v>
      </c>
      <c r="H45" s="320" t="n">
        <v>123821</v>
      </c>
      <c r="I45" s="321" t="s">
        <v>225</v>
      </c>
      <c r="J45" s="321" t="s">
        <v>225</v>
      </c>
      <c r="K45" s="321" t="s">
        <v>225</v>
      </c>
      <c r="L45" s="322" t="s">
        <v>225</v>
      </c>
    </row>
    <row r="46" customFormat="false" ht="13.5" hidden="true" customHeight="false" outlineLevel="0" collapsed="false">
      <c r="A46" s="294" t="n">
        <v>3</v>
      </c>
      <c r="B46" s="319" t="n">
        <v>129826</v>
      </c>
      <c r="C46" s="320" t="n">
        <v>3477</v>
      </c>
      <c r="D46" s="320" t="n">
        <v>2333</v>
      </c>
      <c r="E46" s="320" t="n">
        <v>1144</v>
      </c>
      <c r="F46" s="320" t="n">
        <v>6</v>
      </c>
      <c r="G46" s="320" t="n">
        <v>733</v>
      </c>
      <c r="H46" s="320" t="n">
        <v>125610</v>
      </c>
      <c r="I46" s="321" t="s">
        <v>225</v>
      </c>
      <c r="J46" s="321" t="s">
        <v>225</v>
      </c>
      <c r="K46" s="321" t="s">
        <v>225</v>
      </c>
      <c r="L46" s="322" t="s">
        <v>225</v>
      </c>
    </row>
    <row r="47" customFormat="false" ht="13.5" hidden="true" customHeight="false" outlineLevel="0" collapsed="false">
      <c r="A47" s="294" t="n">
        <v>4</v>
      </c>
      <c r="B47" s="319" t="n">
        <v>133966</v>
      </c>
      <c r="C47" s="320" t="n">
        <v>3451</v>
      </c>
      <c r="D47" s="320" t="n">
        <v>2124</v>
      </c>
      <c r="E47" s="320" t="n">
        <v>1327</v>
      </c>
      <c r="F47" s="320" t="n">
        <v>3</v>
      </c>
      <c r="G47" s="320" t="n">
        <v>603</v>
      </c>
      <c r="H47" s="320" t="n">
        <v>129909</v>
      </c>
      <c r="I47" s="321" t="s">
        <v>225</v>
      </c>
      <c r="J47" s="321" t="s">
        <v>225</v>
      </c>
      <c r="K47" s="321" t="s">
        <v>225</v>
      </c>
      <c r="L47" s="322" t="s">
        <v>225</v>
      </c>
    </row>
    <row r="48" customFormat="false" ht="13.5" hidden="true" customHeight="false" outlineLevel="0" collapsed="false">
      <c r="A48" s="294" t="n">
        <v>5</v>
      </c>
      <c r="B48" s="319" t="n">
        <v>137648</v>
      </c>
      <c r="C48" s="320" t="n">
        <v>3570</v>
      </c>
      <c r="D48" s="320" t="n">
        <v>2375</v>
      </c>
      <c r="E48" s="320" t="n">
        <v>1195</v>
      </c>
      <c r="F48" s="320" t="n">
        <v>6</v>
      </c>
      <c r="G48" s="320" t="n">
        <v>711</v>
      </c>
      <c r="H48" s="320" t="n">
        <v>133361</v>
      </c>
      <c r="I48" s="321" t="s">
        <v>225</v>
      </c>
      <c r="J48" s="321" t="s">
        <v>225</v>
      </c>
      <c r="K48" s="321" t="s">
        <v>225</v>
      </c>
      <c r="L48" s="322" t="s">
        <v>225</v>
      </c>
    </row>
    <row r="49" customFormat="false" ht="13.5" hidden="true" customHeight="false" outlineLevel="0" collapsed="false">
      <c r="A49" s="294" t="n">
        <v>6</v>
      </c>
      <c r="B49" s="319" t="n">
        <v>139035</v>
      </c>
      <c r="C49" s="320" t="n">
        <v>3736</v>
      </c>
      <c r="D49" s="320" t="n">
        <v>2495</v>
      </c>
      <c r="E49" s="320" t="n">
        <v>1241</v>
      </c>
      <c r="F49" s="320" t="n">
        <v>10</v>
      </c>
      <c r="G49" s="320" t="n">
        <v>588</v>
      </c>
      <c r="H49" s="320" t="n">
        <v>134701</v>
      </c>
      <c r="I49" s="321" t="s">
        <v>225</v>
      </c>
      <c r="J49" s="321" t="s">
        <v>225</v>
      </c>
      <c r="K49" s="321" t="s">
        <v>225</v>
      </c>
      <c r="L49" s="322" t="s">
        <v>225</v>
      </c>
    </row>
    <row r="50" customFormat="false" ht="15" hidden="false" customHeight="true" outlineLevel="0" collapsed="false">
      <c r="A50" s="294" t="n">
        <v>7</v>
      </c>
      <c r="B50" s="319" t="n">
        <v>144475</v>
      </c>
      <c r="C50" s="320" t="n">
        <v>3645</v>
      </c>
      <c r="D50" s="320" t="n">
        <v>2456</v>
      </c>
      <c r="E50" s="320" t="n">
        <v>1189</v>
      </c>
      <c r="F50" s="320" t="n">
        <v>4</v>
      </c>
      <c r="G50" s="320" t="n">
        <v>581</v>
      </c>
      <c r="H50" s="320" t="n">
        <v>140245</v>
      </c>
      <c r="I50" s="321" t="s">
        <v>225</v>
      </c>
      <c r="J50" s="321" t="s">
        <v>225</v>
      </c>
      <c r="K50" s="321" t="s">
        <v>225</v>
      </c>
      <c r="L50" s="322" t="s">
        <v>225</v>
      </c>
    </row>
    <row r="51" customFormat="false" ht="15" hidden="false" customHeight="true" outlineLevel="0" collapsed="false">
      <c r="A51" s="294" t="n">
        <v>8</v>
      </c>
      <c r="B51" s="319" t="n">
        <v>149302</v>
      </c>
      <c r="C51" s="320" t="n">
        <v>3742</v>
      </c>
      <c r="D51" s="320" t="n">
        <v>2457</v>
      </c>
      <c r="E51" s="320" t="n">
        <v>1285</v>
      </c>
      <c r="F51" s="320" t="n">
        <v>10</v>
      </c>
      <c r="G51" s="320" t="n">
        <v>545</v>
      </c>
      <c r="H51" s="320" t="n">
        <v>145005</v>
      </c>
      <c r="I51" s="321" t="s">
        <v>225</v>
      </c>
      <c r="J51" s="321" t="s">
        <v>225</v>
      </c>
      <c r="K51" s="321" t="s">
        <v>225</v>
      </c>
      <c r="L51" s="322" t="s">
        <v>225</v>
      </c>
    </row>
    <row r="52" customFormat="false" ht="15" hidden="false" customHeight="true" outlineLevel="0" collapsed="false">
      <c r="A52" s="294" t="n">
        <v>9</v>
      </c>
      <c r="B52" s="319" t="n">
        <v>152984</v>
      </c>
      <c r="C52" s="320" t="n">
        <v>3774</v>
      </c>
      <c r="D52" s="320" t="n">
        <v>2442</v>
      </c>
      <c r="E52" s="320" t="n">
        <v>1332</v>
      </c>
      <c r="F52" s="320" t="n">
        <v>7</v>
      </c>
      <c r="G52" s="320" t="n">
        <v>505</v>
      </c>
      <c r="H52" s="320" t="n">
        <v>148698</v>
      </c>
      <c r="I52" s="321" t="s">
        <v>225</v>
      </c>
      <c r="J52" s="321" t="s">
        <v>225</v>
      </c>
      <c r="K52" s="321" t="s">
        <v>225</v>
      </c>
      <c r="L52" s="322" t="s">
        <v>225</v>
      </c>
    </row>
    <row r="53" customFormat="false" ht="15" hidden="false" customHeight="true" outlineLevel="0" collapsed="false">
      <c r="A53" s="294" t="n">
        <v>10</v>
      </c>
      <c r="B53" s="319" t="n">
        <v>160763</v>
      </c>
      <c r="C53" s="320" t="n">
        <v>3907</v>
      </c>
      <c r="D53" s="320" t="n">
        <v>2384</v>
      </c>
      <c r="E53" s="320" t="n">
        <v>1523</v>
      </c>
      <c r="F53" s="320" t="n">
        <v>21</v>
      </c>
      <c r="G53" s="320" t="n">
        <v>437</v>
      </c>
      <c r="H53" s="320" t="n">
        <v>156398</v>
      </c>
      <c r="I53" s="321" t="s">
        <v>225</v>
      </c>
      <c r="J53" s="320" t="n">
        <v>4289</v>
      </c>
      <c r="K53" s="320" t="n">
        <v>537</v>
      </c>
      <c r="L53" s="322" t="s">
        <v>225</v>
      </c>
    </row>
    <row r="54" customFormat="false" ht="15" hidden="false" customHeight="true" outlineLevel="0" collapsed="false">
      <c r="A54" s="328" t="s">
        <v>227</v>
      </c>
      <c r="B54" s="319" t="n">
        <v>164243</v>
      </c>
      <c r="C54" s="320" t="n">
        <v>4007</v>
      </c>
      <c r="D54" s="320" t="n">
        <v>2310</v>
      </c>
      <c r="E54" s="320" t="n">
        <v>1697</v>
      </c>
      <c r="F54" s="320" t="n">
        <v>0</v>
      </c>
      <c r="G54" s="320" t="n">
        <v>524</v>
      </c>
      <c r="H54" s="320" t="n">
        <v>159712</v>
      </c>
      <c r="I54" s="321" t="s">
        <v>225</v>
      </c>
      <c r="J54" s="320" t="n">
        <v>6604</v>
      </c>
      <c r="K54" s="320" t="n">
        <v>993</v>
      </c>
      <c r="L54" s="322" t="s">
        <v>225</v>
      </c>
    </row>
    <row r="55" customFormat="false" ht="15" hidden="false" customHeight="true" outlineLevel="0" collapsed="false">
      <c r="A55" s="328" t="s">
        <v>228</v>
      </c>
      <c r="B55" s="319" t="n">
        <v>168993</v>
      </c>
      <c r="C55" s="320" t="n">
        <v>4170</v>
      </c>
      <c r="D55" s="320" t="n">
        <v>2476</v>
      </c>
      <c r="E55" s="320" t="n">
        <v>1694</v>
      </c>
      <c r="F55" s="320" t="n">
        <v>41</v>
      </c>
      <c r="G55" s="320" t="n">
        <v>431</v>
      </c>
      <c r="H55" s="320" t="n">
        <v>164351</v>
      </c>
      <c r="I55" s="321" t="s">
        <v>225</v>
      </c>
      <c r="J55" s="320" t="n">
        <v>8278</v>
      </c>
      <c r="K55" s="320" t="n">
        <v>1262</v>
      </c>
      <c r="L55" s="322" t="s">
        <v>225</v>
      </c>
    </row>
    <row r="56" customFormat="false" ht="15" hidden="false" customHeight="true" outlineLevel="0" collapsed="false">
      <c r="A56" s="299" t="s">
        <v>229</v>
      </c>
      <c r="B56" s="319" t="n">
        <v>172427</v>
      </c>
      <c r="C56" s="320" t="n">
        <v>4103</v>
      </c>
      <c r="D56" s="320" t="n">
        <v>2265</v>
      </c>
      <c r="E56" s="320" t="n">
        <v>1838</v>
      </c>
      <c r="F56" s="320" t="n">
        <v>48</v>
      </c>
      <c r="G56" s="320" t="n">
        <v>374</v>
      </c>
      <c r="H56" s="320" t="n">
        <v>167902</v>
      </c>
      <c r="I56" s="320" t="n">
        <v>12231</v>
      </c>
      <c r="J56" s="320" t="n">
        <v>8821</v>
      </c>
      <c r="K56" s="320" t="n">
        <v>1265</v>
      </c>
      <c r="L56" s="322" t="s">
        <v>225</v>
      </c>
    </row>
    <row r="57" customFormat="false" ht="15" hidden="false" customHeight="true" outlineLevel="0" collapsed="false">
      <c r="A57" s="299" t="s">
        <v>230</v>
      </c>
      <c r="B57" s="319" t="n">
        <v>176840</v>
      </c>
      <c r="C57" s="320" t="n">
        <v>4233</v>
      </c>
      <c r="D57" s="320" t="n">
        <v>2401</v>
      </c>
      <c r="E57" s="320" t="n">
        <v>1832</v>
      </c>
      <c r="F57" s="320" t="n">
        <v>59</v>
      </c>
      <c r="G57" s="320" t="n">
        <v>363</v>
      </c>
      <c r="H57" s="320" t="n">
        <v>172175</v>
      </c>
      <c r="I57" s="320" t="n">
        <v>43954</v>
      </c>
      <c r="J57" s="320" t="n">
        <v>9581</v>
      </c>
      <c r="K57" s="320" t="n">
        <v>1392</v>
      </c>
      <c r="L57" s="322" t="s">
        <v>225</v>
      </c>
    </row>
    <row r="58" customFormat="false" ht="15" hidden="false" customHeight="true" outlineLevel="0" collapsed="false">
      <c r="A58" s="299" t="s">
        <v>231</v>
      </c>
      <c r="B58" s="319" t="n">
        <v>181847</v>
      </c>
      <c r="C58" s="320" t="n">
        <v>4433</v>
      </c>
      <c r="D58" s="320" t="n">
        <v>3299</v>
      </c>
      <c r="E58" s="320" t="n">
        <v>1134</v>
      </c>
      <c r="F58" s="320" t="n">
        <v>87</v>
      </c>
      <c r="G58" s="320" t="n">
        <v>301</v>
      </c>
      <c r="H58" s="320" t="n">
        <v>177026</v>
      </c>
      <c r="I58" s="320" t="n">
        <v>118528</v>
      </c>
      <c r="J58" s="320" t="n">
        <v>10168</v>
      </c>
      <c r="K58" s="320" t="n">
        <v>714</v>
      </c>
      <c r="L58" s="322" t="s">
        <v>225</v>
      </c>
    </row>
    <row r="59" customFormat="false" ht="15" hidden="false" customHeight="true" outlineLevel="0" collapsed="false">
      <c r="A59" s="299" t="s">
        <v>232</v>
      </c>
      <c r="B59" s="319" t="n">
        <v>183038</v>
      </c>
      <c r="C59" s="320" t="n">
        <v>4685</v>
      </c>
      <c r="D59" s="320" t="n">
        <v>3557</v>
      </c>
      <c r="E59" s="320" t="n">
        <v>1128</v>
      </c>
      <c r="F59" s="320" t="n">
        <v>49</v>
      </c>
      <c r="G59" s="320" t="n">
        <v>257</v>
      </c>
      <c r="H59" s="320" t="n">
        <v>178047</v>
      </c>
      <c r="I59" s="320" t="n">
        <v>167309</v>
      </c>
      <c r="J59" s="320" t="n">
        <v>10738</v>
      </c>
      <c r="K59" s="320" t="n">
        <v>1498</v>
      </c>
      <c r="L59" s="322" t="s">
        <v>225</v>
      </c>
    </row>
    <row r="60" customFormat="false" ht="15" hidden="false" customHeight="true" outlineLevel="0" collapsed="false">
      <c r="A60" s="299" t="s">
        <v>233</v>
      </c>
      <c r="B60" s="319" t="n">
        <v>183909</v>
      </c>
      <c r="C60" s="320" t="n">
        <v>4654</v>
      </c>
      <c r="D60" s="320" t="n">
        <v>3581</v>
      </c>
      <c r="E60" s="320" t="n">
        <v>1073</v>
      </c>
      <c r="F60" s="320" t="n">
        <v>42</v>
      </c>
      <c r="G60" s="320" t="n">
        <v>258</v>
      </c>
      <c r="H60" s="320" t="n">
        <v>178955</v>
      </c>
      <c r="I60" s="320" t="n">
        <v>167852</v>
      </c>
      <c r="J60" s="320" t="n">
        <v>11103</v>
      </c>
      <c r="K60" s="320" t="n">
        <v>1444</v>
      </c>
      <c r="L60" s="322" t="s">
        <v>225</v>
      </c>
    </row>
    <row r="61" customFormat="false" ht="15" hidden="false" customHeight="true" outlineLevel="0" collapsed="false">
      <c r="A61" s="299" t="s">
        <v>253</v>
      </c>
      <c r="B61" s="319" t="n">
        <v>184760</v>
      </c>
      <c r="C61" s="320" t="n">
        <v>4982</v>
      </c>
      <c r="D61" s="320" t="n">
        <v>3778</v>
      </c>
      <c r="E61" s="320" t="n">
        <f aca="false">C61-D61</f>
        <v>1204</v>
      </c>
      <c r="F61" s="320" t="n">
        <v>39</v>
      </c>
      <c r="G61" s="320" t="n">
        <v>229</v>
      </c>
      <c r="H61" s="320" t="n">
        <v>179510</v>
      </c>
      <c r="I61" s="320" t="n">
        <v>168677</v>
      </c>
      <c r="J61" s="320" t="n">
        <v>10833</v>
      </c>
      <c r="K61" s="320" t="n">
        <v>1669</v>
      </c>
      <c r="L61" s="323" t="n">
        <v>1909</v>
      </c>
    </row>
    <row r="62" customFormat="false" ht="15" hidden="false" customHeight="true" outlineLevel="0" collapsed="false">
      <c r="A62" s="299" t="s">
        <v>235</v>
      </c>
      <c r="B62" s="319" t="n">
        <v>180502</v>
      </c>
      <c r="C62" s="320" t="n">
        <f aca="false">D62+E62</f>
        <v>4655</v>
      </c>
      <c r="D62" s="320" t="n">
        <v>3653</v>
      </c>
      <c r="E62" s="320" t="n">
        <v>1002</v>
      </c>
      <c r="F62" s="320" t="n">
        <v>5</v>
      </c>
      <c r="G62" s="320" t="n">
        <v>211</v>
      </c>
      <c r="H62" s="320" t="n">
        <f aca="false">B62-G62-F62-C62</f>
        <v>175631</v>
      </c>
      <c r="I62" s="320" t="n">
        <v>165082</v>
      </c>
      <c r="J62" s="320" t="n">
        <v>10549</v>
      </c>
      <c r="K62" s="320" t="n">
        <v>1359</v>
      </c>
      <c r="L62" s="323" t="n">
        <v>1711</v>
      </c>
    </row>
    <row r="63" customFormat="false" ht="15" hidden="false" customHeight="true" outlineLevel="0" collapsed="false">
      <c r="A63" s="299" t="s">
        <v>236</v>
      </c>
      <c r="B63" s="319" t="n">
        <v>177814</v>
      </c>
      <c r="C63" s="320" t="n">
        <v>4682</v>
      </c>
      <c r="D63" s="320" t="n">
        <v>3685</v>
      </c>
      <c r="E63" s="320" t="n">
        <v>997</v>
      </c>
      <c r="F63" s="320" t="n">
        <v>2</v>
      </c>
      <c r="G63" s="320" t="n">
        <v>167</v>
      </c>
      <c r="H63" s="320" t="n">
        <v>172963</v>
      </c>
      <c r="I63" s="320" t="n">
        <v>162252</v>
      </c>
      <c r="J63" s="320" t="n">
        <v>10711</v>
      </c>
      <c r="K63" s="320" t="n">
        <v>1538</v>
      </c>
      <c r="L63" s="323" t="n">
        <v>1589</v>
      </c>
    </row>
    <row r="64" customFormat="false" ht="15" hidden="false" customHeight="true" outlineLevel="0" collapsed="false">
      <c r="A64" s="299" t="s">
        <v>237</v>
      </c>
      <c r="B64" s="319" t="n">
        <v>177635</v>
      </c>
      <c r="C64" s="320" t="n">
        <v>4482</v>
      </c>
      <c r="D64" s="320" t="n">
        <v>3654</v>
      </c>
      <c r="E64" s="320" t="n">
        <v>828</v>
      </c>
      <c r="F64" s="320" t="n">
        <v>0</v>
      </c>
      <c r="G64" s="320" t="n">
        <v>183</v>
      </c>
      <c r="H64" s="320" t="n">
        <v>172970</v>
      </c>
      <c r="I64" s="320" t="n">
        <v>162564</v>
      </c>
      <c r="J64" s="320" t="n">
        <v>10406</v>
      </c>
      <c r="K64" s="320" t="n">
        <v>1550</v>
      </c>
      <c r="L64" s="323" t="n">
        <v>1560</v>
      </c>
    </row>
    <row r="65" customFormat="false" ht="15" hidden="false" customHeight="true" outlineLevel="0" collapsed="false">
      <c r="A65" s="299" t="s">
        <v>254</v>
      </c>
      <c r="B65" s="319" t="n">
        <v>184446</v>
      </c>
      <c r="C65" s="320" t="n">
        <v>4656</v>
      </c>
      <c r="D65" s="320" t="n">
        <v>3778</v>
      </c>
      <c r="E65" s="320" t="n">
        <v>878</v>
      </c>
      <c r="F65" s="320" t="n">
        <v>4</v>
      </c>
      <c r="G65" s="320" t="n">
        <v>201</v>
      </c>
      <c r="H65" s="320" t="n">
        <v>179585</v>
      </c>
      <c r="I65" s="320" t="n">
        <v>169030</v>
      </c>
      <c r="J65" s="320" t="n">
        <v>10555</v>
      </c>
      <c r="K65" s="320" t="n">
        <v>1324</v>
      </c>
      <c r="L65" s="323" t="n">
        <v>1471</v>
      </c>
    </row>
    <row r="66" customFormat="false" ht="13.5" hidden="false" customHeight="false" outlineLevel="0" collapsed="false">
      <c r="A66" s="302" t="s">
        <v>239</v>
      </c>
      <c r="B66" s="324" t="n">
        <v>186591</v>
      </c>
      <c r="C66" s="325" t="n">
        <v>4640</v>
      </c>
      <c r="D66" s="325" t="n">
        <v>3757</v>
      </c>
      <c r="E66" s="325" t="n">
        <v>883</v>
      </c>
      <c r="F66" s="325" t="n">
        <v>5</v>
      </c>
      <c r="G66" s="325" t="n">
        <v>184</v>
      </c>
      <c r="H66" s="325" t="n">
        <v>181762</v>
      </c>
      <c r="I66" s="325" t="n">
        <v>171133</v>
      </c>
      <c r="J66" s="325" t="n">
        <v>10629</v>
      </c>
      <c r="K66" s="325" t="n">
        <v>1045</v>
      </c>
      <c r="L66" s="326" t="n">
        <v>1312</v>
      </c>
    </row>
    <row r="67" customFormat="false" ht="13.5" hidden="false" customHeight="false" outlineLevel="0" collapsed="false">
      <c r="A67" s="317"/>
      <c r="B67" s="329"/>
    </row>
    <row r="68" customFormat="false" ht="13.5" hidden="false" customHeight="false" outlineLevel="0" collapsed="false">
      <c r="A68" s="285" t="s">
        <v>212</v>
      </c>
      <c r="J68" s="0"/>
      <c r="K68" s="0"/>
      <c r="L68" s="0"/>
    </row>
    <row r="69" customFormat="false" ht="13.5" hidden="false" customHeight="false" outlineLevel="0" collapsed="false">
      <c r="A69" s="285" t="s">
        <v>213</v>
      </c>
      <c r="J69" s="0"/>
      <c r="K69" s="0"/>
      <c r="L69" s="0"/>
    </row>
    <row r="70" customFormat="false" ht="13.5" hidden="false" customHeight="false" outlineLevel="0" collapsed="false">
      <c r="A70" s="285" t="s">
        <v>214</v>
      </c>
      <c r="J70" s="0"/>
      <c r="K70" s="0"/>
      <c r="L70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6:A37"/>
    <mergeCell ref="B36:B37"/>
    <mergeCell ref="C36:E36"/>
    <mergeCell ref="F36:F37"/>
    <mergeCell ref="G36:G37"/>
    <mergeCell ref="H36:H37"/>
    <mergeCell ref="I36:L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8" t="s">
        <v>64</v>
      </c>
      <c r="E4" s="38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8" t="s">
        <v>64</v>
      </c>
      <c r="L4" s="38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8"/>
      <c r="E5" s="38"/>
      <c r="F5" s="30"/>
      <c r="G5" s="30"/>
      <c r="H5" s="35"/>
      <c r="I5" s="36"/>
      <c r="J5" s="30"/>
      <c r="K5" s="38"/>
      <c r="L5" s="38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9" t="n">
        <v>1583073</v>
      </c>
      <c r="C6" s="39" t="n">
        <v>344047</v>
      </c>
      <c r="D6" s="39" t="n">
        <v>1793</v>
      </c>
      <c r="E6" s="39" t="n">
        <v>7681</v>
      </c>
      <c r="F6" s="39" t="n">
        <v>330167</v>
      </c>
      <c r="G6" s="39" t="n">
        <v>899385</v>
      </c>
      <c r="H6" s="40" t="n">
        <v>129366</v>
      </c>
      <c r="I6" s="41" t="n">
        <v>1238.7</v>
      </c>
      <c r="J6" s="42" t="n">
        <v>269.2</v>
      </c>
      <c r="K6" s="42" t="n">
        <v>1.4</v>
      </c>
      <c r="L6" s="42" t="n">
        <v>6</v>
      </c>
      <c r="M6" s="42" t="n">
        <v>258.3</v>
      </c>
      <c r="N6" s="42" t="n">
        <v>703.7</v>
      </c>
      <c r="O6" s="43" t="n">
        <v>101.2</v>
      </c>
    </row>
    <row r="7" s="7" customFormat="true" ht="25.15" hidden="false" customHeight="true" outlineLevel="0" collapsed="false">
      <c r="A7" s="19" t="s">
        <v>13</v>
      </c>
      <c r="B7" s="44" t="n">
        <v>98526</v>
      </c>
      <c r="C7" s="44" t="n">
        <v>20974</v>
      </c>
      <c r="D7" s="44" t="n">
        <v>90</v>
      </c>
      <c r="E7" s="44" t="n">
        <v>359</v>
      </c>
      <c r="F7" s="44" t="n">
        <v>23565</v>
      </c>
      <c r="G7" s="44" t="n">
        <v>53538</v>
      </c>
      <c r="H7" s="45" t="n">
        <v>7522</v>
      </c>
      <c r="I7" s="46" t="n">
        <v>1796</v>
      </c>
      <c r="J7" s="47" t="n">
        <v>382.3</v>
      </c>
      <c r="K7" s="47" t="n">
        <v>1.6</v>
      </c>
      <c r="L7" s="47" t="n">
        <v>6.5</v>
      </c>
      <c r="M7" s="47" t="n">
        <v>429.5</v>
      </c>
      <c r="N7" s="47" t="n">
        <v>975.9</v>
      </c>
      <c r="O7" s="48" t="n">
        <v>137.1</v>
      </c>
      <c r="Q7" s="0"/>
    </row>
    <row r="8" customFormat="false" ht="13.5" hidden="false" customHeight="false" outlineLevel="0" collapsed="false">
      <c r="A8" s="22" t="s">
        <v>14</v>
      </c>
      <c r="B8" s="49" t="n">
        <v>18300</v>
      </c>
      <c r="C8" s="50" t="n">
        <v>4615</v>
      </c>
      <c r="D8" s="50" t="n">
        <v>20</v>
      </c>
      <c r="E8" s="50" t="n">
        <v>66</v>
      </c>
      <c r="F8" s="50" t="n">
        <v>2856</v>
      </c>
      <c r="G8" s="50" t="n">
        <v>10743</v>
      </c>
      <c r="H8" s="51" t="n">
        <v>3602</v>
      </c>
      <c r="I8" s="52" t="n">
        <v>1342.6</v>
      </c>
      <c r="J8" s="53" t="n">
        <v>338.6</v>
      </c>
      <c r="K8" s="53" t="n">
        <v>1.5</v>
      </c>
      <c r="L8" s="53" t="n">
        <v>4.8</v>
      </c>
      <c r="M8" s="53" t="n">
        <v>209.5</v>
      </c>
      <c r="N8" s="53" t="n">
        <v>788.2</v>
      </c>
      <c r="O8" s="54" t="n">
        <v>264.3</v>
      </c>
      <c r="P8" s="55"/>
    </row>
    <row r="9" customFormat="false" ht="13.5" hidden="false" customHeight="false" outlineLevel="0" collapsed="false">
      <c r="A9" s="22" t="s">
        <v>15</v>
      </c>
      <c r="B9" s="50" t="n">
        <v>17965</v>
      </c>
      <c r="C9" s="50" t="n">
        <v>4581</v>
      </c>
      <c r="D9" s="50" t="n">
        <v>38</v>
      </c>
      <c r="E9" s="50" t="n">
        <v>137</v>
      </c>
      <c r="F9" s="50" t="n">
        <v>2590</v>
      </c>
      <c r="G9" s="50" t="n">
        <v>10619</v>
      </c>
      <c r="H9" s="51" t="n">
        <v>2044</v>
      </c>
      <c r="I9" s="52" t="n">
        <v>1367.2</v>
      </c>
      <c r="J9" s="53" t="n">
        <v>348.6</v>
      </c>
      <c r="K9" s="53" t="n">
        <v>2.9</v>
      </c>
      <c r="L9" s="53" t="n">
        <v>10.4</v>
      </c>
      <c r="M9" s="53" t="n">
        <v>197.1</v>
      </c>
      <c r="N9" s="53" t="n">
        <v>808.1</v>
      </c>
      <c r="O9" s="54" t="n">
        <v>155.6</v>
      </c>
    </row>
    <row r="10" customFormat="false" ht="13.5" hidden="false" customHeight="false" outlineLevel="0" collapsed="false">
      <c r="A10" s="22" t="s">
        <v>16</v>
      </c>
      <c r="B10" s="50" t="n">
        <v>25251</v>
      </c>
      <c r="C10" s="50" t="n">
        <v>6083</v>
      </c>
      <c r="D10" s="50" t="n">
        <v>28</v>
      </c>
      <c r="E10" s="50" t="n">
        <v>62</v>
      </c>
      <c r="F10" s="50" t="n">
        <v>3083</v>
      </c>
      <c r="G10" s="50" t="n">
        <v>15995</v>
      </c>
      <c r="H10" s="51" t="n">
        <v>2161</v>
      </c>
      <c r="I10" s="52" t="n">
        <v>1085.1</v>
      </c>
      <c r="J10" s="53" t="n">
        <v>261.4</v>
      </c>
      <c r="K10" s="53" t="n">
        <v>1.2</v>
      </c>
      <c r="L10" s="53" t="n">
        <v>2.7</v>
      </c>
      <c r="M10" s="53" t="n">
        <v>132.5</v>
      </c>
      <c r="N10" s="53" t="n">
        <v>687.4</v>
      </c>
      <c r="O10" s="54" t="n">
        <v>92.9</v>
      </c>
    </row>
    <row r="11" customFormat="false" ht="13.5" hidden="false" customHeight="false" outlineLevel="0" collapsed="false">
      <c r="A11" s="22" t="s">
        <v>17</v>
      </c>
      <c r="B11" s="50" t="n">
        <v>16012</v>
      </c>
      <c r="C11" s="50" t="n">
        <v>4168</v>
      </c>
      <c r="D11" s="50" t="n">
        <v>30</v>
      </c>
      <c r="E11" s="50" t="n">
        <v>58</v>
      </c>
      <c r="F11" s="50" t="n">
        <v>2362</v>
      </c>
      <c r="G11" s="50" t="n">
        <v>9394</v>
      </c>
      <c r="H11" s="51" t="n">
        <v>1109</v>
      </c>
      <c r="I11" s="52" t="n">
        <v>1489.5</v>
      </c>
      <c r="J11" s="53" t="n">
        <v>387.7</v>
      </c>
      <c r="K11" s="53" t="n">
        <v>2.8</v>
      </c>
      <c r="L11" s="53" t="n">
        <v>5.4</v>
      </c>
      <c r="M11" s="53" t="n">
        <v>219.7</v>
      </c>
      <c r="N11" s="53" t="n">
        <v>873.9</v>
      </c>
      <c r="O11" s="54" t="n">
        <v>103.2</v>
      </c>
    </row>
    <row r="12" s="7" customFormat="true" ht="25.15" hidden="false" customHeight="true" outlineLevel="0" collapsed="false">
      <c r="A12" s="19" t="s">
        <v>18</v>
      </c>
      <c r="B12" s="44" t="n">
        <v>15115</v>
      </c>
      <c r="C12" s="44" t="n">
        <v>3869</v>
      </c>
      <c r="D12" s="44" t="n">
        <v>18</v>
      </c>
      <c r="E12" s="44" t="n">
        <v>50</v>
      </c>
      <c r="F12" s="44" t="n">
        <v>2116</v>
      </c>
      <c r="G12" s="44" t="n">
        <v>9062</v>
      </c>
      <c r="H12" s="45" t="n">
        <v>882</v>
      </c>
      <c r="I12" s="46" t="n">
        <v>1301.9</v>
      </c>
      <c r="J12" s="47" t="n">
        <v>333.2</v>
      </c>
      <c r="K12" s="47" t="n">
        <v>1.6</v>
      </c>
      <c r="L12" s="47" t="n">
        <v>4.3</v>
      </c>
      <c r="M12" s="47" t="n">
        <v>182.3</v>
      </c>
      <c r="N12" s="47" t="n">
        <v>780.5</v>
      </c>
      <c r="O12" s="48" t="n">
        <v>76</v>
      </c>
      <c r="Q12" s="0"/>
    </row>
    <row r="13" customFormat="false" ht="13.5" hidden="false" customHeight="false" outlineLevel="0" collapsed="false">
      <c r="A13" s="22" t="s">
        <v>19</v>
      </c>
      <c r="B13" s="50" t="n">
        <v>26621</v>
      </c>
      <c r="C13" s="50" t="n">
        <v>6649</v>
      </c>
      <c r="D13" s="50" t="n">
        <v>32</v>
      </c>
      <c r="E13" s="50" t="n">
        <v>134</v>
      </c>
      <c r="F13" s="50" t="n">
        <v>4031</v>
      </c>
      <c r="G13" s="50" t="n">
        <v>15775</v>
      </c>
      <c r="H13" s="51" t="n">
        <v>2147</v>
      </c>
      <c r="I13" s="52" t="n">
        <v>1337.7</v>
      </c>
      <c r="J13" s="53" t="n">
        <v>334.1</v>
      </c>
      <c r="K13" s="53" t="n">
        <v>1.6</v>
      </c>
      <c r="L13" s="53" t="n">
        <v>6.7</v>
      </c>
      <c r="M13" s="53" t="n">
        <v>202.6</v>
      </c>
      <c r="N13" s="53" t="n">
        <v>792.7</v>
      </c>
      <c r="O13" s="54" t="n">
        <v>107.9</v>
      </c>
    </row>
    <row r="14" customFormat="false" ht="13.5" hidden="false" customHeight="false" outlineLevel="0" collapsed="false">
      <c r="A14" s="22" t="s">
        <v>20</v>
      </c>
      <c r="B14" s="50" t="n">
        <v>32376</v>
      </c>
      <c r="C14" s="50" t="n">
        <v>7466</v>
      </c>
      <c r="D14" s="50" t="n">
        <v>48</v>
      </c>
      <c r="E14" s="50" t="n">
        <v>128</v>
      </c>
      <c r="F14" s="50" t="n">
        <v>5787</v>
      </c>
      <c r="G14" s="50" t="n">
        <v>18947</v>
      </c>
      <c r="H14" s="51" t="n">
        <v>2418</v>
      </c>
      <c r="I14" s="52" t="n">
        <v>1094.5</v>
      </c>
      <c r="J14" s="53" t="n">
        <v>252.4</v>
      </c>
      <c r="K14" s="53" t="n">
        <v>1.6</v>
      </c>
      <c r="L14" s="53" t="n">
        <v>4.3</v>
      </c>
      <c r="M14" s="53" t="n">
        <v>195.6</v>
      </c>
      <c r="N14" s="53" t="n">
        <v>640.5</v>
      </c>
      <c r="O14" s="54" t="n">
        <v>81.7</v>
      </c>
    </row>
    <row r="15" customFormat="false" ht="13.5" hidden="false" customHeight="false" outlineLevel="0" collapsed="false">
      <c r="A15" s="22" t="s">
        <v>21</v>
      </c>
      <c r="B15" s="50" t="n">
        <v>21694</v>
      </c>
      <c r="C15" s="50" t="n">
        <v>5224</v>
      </c>
      <c r="D15" s="50" t="n">
        <v>26</v>
      </c>
      <c r="E15" s="50" t="n">
        <v>115</v>
      </c>
      <c r="F15" s="50" t="n">
        <v>4116</v>
      </c>
      <c r="G15" s="50" t="n">
        <v>12213</v>
      </c>
      <c r="H15" s="51" t="n">
        <v>2273</v>
      </c>
      <c r="I15" s="52" t="n">
        <v>1084.7</v>
      </c>
      <c r="J15" s="53" t="n">
        <v>261.2</v>
      </c>
      <c r="K15" s="53" t="n">
        <v>1.3</v>
      </c>
      <c r="L15" s="53" t="n">
        <v>5.8</v>
      </c>
      <c r="M15" s="53" t="n">
        <v>205.8</v>
      </c>
      <c r="N15" s="53" t="n">
        <v>610.7</v>
      </c>
      <c r="O15" s="54" t="n">
        <v>113.7</v>
      </c>
    </row>
    <row r="16" customFormat="false" ht="13.5" hidden="false" customHeight="false" outlineLevel="0" collapsed="false">
      <c r="A16" s="22" t="s">
        <v>22</v>
      </c>
      <c r="B16" s="50" t="n">
        <v>24959</v>
      </c>
      <c r="C16" s="50" t="n">
        <v>5261</v>
      </c>
      <c r="D16" s="50" t="n">
        <v>48</v>
      </c>
      <c r="E16" s="50" t="n">
        <v>69</v>
      </c>
      <c r="F16" s="50" t="n">
        <v>4916</v>
      </c>
      <c r="G16" s="50" t="n">
        <v>14665</v>
      </c>
      <c r="H16" s="51" t="n">
        <v>1825</v>
      </c>
      <c r="I16" s="52" t="n">
        <v>1247.3</v>
      </c>
      <c r="J16" s="53" t="n">
        <v>262.9</v>
      </c>
      <c r="K16" s="53" t="n">
        <v>2.4</v>
      </c>
      <c r="L16" s="53" t="n">
        <v>3.4</v>
      </c>
      <c r="M16" s="53" t="n">
        <v>245.7</v>
      </c>
      <c r="N16" s="53" t="n">
        <v>732.9</v>
      </c>
      <c r="O16" s="54" t="n">
        <v>91.2</v>
      </c>
    </row>
    <row r="17" s="7" customFormat="true" ht="25.15" hidden="false" customHeight="true" outlineLevel="0" collapsed="false">
      <c r="A17" s="19" t="s">
        <v>23</v>
      </c>
      <c r="B17" s="44" t="n">
        <v>62475</v>
      </c>
      <c r="C17" s="44" t="n">
        <v>14741</v>
      </c>
      <c r="D17" s="44" t="n">
        <v>30</v>
      </c>
      <c r="E17" s="44" t="n">
        <v>191</v>
      </c>
      <c r="F17" s="44" t="n">
        <v>12729</v>
      </c>
      <c r="G17" s="44" t="n">
        <v>34784</v>
      </c>
      <c r="H17" s="45" t="n">
        <v>3645</v>
      </c>
      <c r="I17" s="46" t="n">
        <v>866.9</v>
      </c>
      <c r="J17" s="47" t="n">
        <v>204.5</v>
      </c>
      <c r="K17" s="47" t="n">
        <v>0.4</v>
      </c>
      <c r="L17" s="47" t="n">
        <v>2.7</v>
      </c>
      <c r="M17" s="47" t="n">
        <v>176.6</v>
      </c>
      <c r="N17" s="47" t="n">
        <v>482.6</v>
      </c>
      <c r="O17" s="48" t="n">
        <v>50.6</v>
      </c>
      <c r="Q17" s="0"/>
    </row>
    <row r="18" customFormat="false" ht="13.5" hidden="false" customHeight="false" outlineLevel="0" collapsed="false">
      <c r="A18" s="22" t="s">
        <v>24</v>
      </c>
      <c r="B18" s="50" t="n">
        <v>56909</v>
      </c>
      <c r="C18" s="50" t="n">
        <v>12955</v>
      </c>
      <c r="D18" s="50" t="n">
        <v>58</v>
      </c>
      <c r="E18" s="50" t="n">
        <v>218</v>
      </c>
      <c r="F18" s="50" t="n">
        <v>9721</v>
      </c>
      <c r="G18" s="50" t="n">
        <v>33957</v>
      </c>
      <c r="H18" s="51" t="n">
        <v>3113</v>
      </c>
      <c r="I18" s="52" t="n">
        <v>915.8</v>
      </c>
      <c r="J18" s="53" t="n">
        <v>208.5</v>
      </c>
      <c r="K18" s="53" t="n">
        <v>0.9</v>
      </c>
      <c r="L18" s="53" t="n">
        <v>3.5</v>
      </c>
      <c r="M18" s="53" t="n">
        <v>156.4</v>
      </c>
      <c r="N18" s="53" t="n">
        <v>546.5</v>
      </c>
      <c r="O18" s="54" t="n">
        <v>50.1</v>
      </c>
    </row>
    <row r="19" customFormat="false" ht="13.5" hidden="false" customHeight="false" outlineLevel="0" collapsed="false">
      <c r="A19" s="22" t="s">
        <v>25</v>
      </c>
      <c r="B19" s="50" t="n">
        <v>127380</v>
      </c>
      <c r="C19" s="50" t="n">
        <v>23679</v>
      </c>
      <c r="D19" s="50" t="n">
        <v>145</v>
      </c>
      <c r="E19" s="50" t="n">
        <v>638</v>
      </c>
      <c r="F19" s="50" t="n">
        <v>20947</v>
      </c>
      <c r="G19" s="50" t="n">
        <v>81971</v>
      </c>
      <c r="H19" s="51" t="n">
        <v>4585</v>
      </c>
      <c r="I19" s="52" t="n">
        <v>965.3</v>
      </c>
      <c r="J19" s="53" t="n">
        <v>179.4</v>
      </c>
      <c r="K19" s="53" t="n">
        <v>1.1</v>
      </c>
      <c r="L19" s="53" t="n">
        <v>4.8</v>
      </c>
      <c r="M19" s="53" t="n">
        <v>158.7</v>
      </c>
      <c r="N19" s="53" t="n">
        <v>621.2</v>
      </c>
      <c r="O19" s="54" t="n">
        <v>34.7</v>
      </c>
    </row>
    <row r="20" customFormat="false" ht="13.5" hidden="false" customHeight="false" outlineLevel="0" collapsed="false">
      <c r="A20" s="22" t="s">
        <v>26</v>
      </c>
      <c r="B20" s="50" t="n">
        <v>73834</v>
      </c>
      <c r="C20" s="50" t="n">
        <v>13914</v>
      </c>
      <c r="D20" s="50" t="n">
        <v>74</v>
      </c>
      <c r="E20" s="50" t="n">
        <v>166</v>
      </c>
      <c r="F20" s="50" t="n">
        <v>13185</v>
      </c>
      <c r="G20" s="50" t="n">
        <v>46495</v>
      </c>
      <c r="H20" s="51" t="n">
        <v>2969</v>
      </c>
      <c r="I20" s="52" t="n">
        <v>815.1</v>
      </c>
      <c r="J20" s="53" t="n">
        <v>153.6</v>
      </c>
      <c r="K20" s="53" t="n">
        <v>0.8</v>
      </c>
      <c r="L20" s="53" t="n">
        <v>1.8</v>
      </c>
      <c r="M20" s="53" t="n">
        <v>145.6</v>
      </c>
      <c r="N20" s="53" t="n">
        <v>513.3</v>
      </c>
      <c r="O20" s="54" t="n">
        <v>32.8</v>
      </c>
    </row>
    <row r="21" customFormat="false" ht="13.5" hidden="false" customHeight="false" outlineLevel="0" collapsed="false">
      <c r="A21" s="22" t="s">
        <v>27</v>
      </c>
      <c r="B21" s="50" t="n">
        <v>29329</v>
      </c>
      <c r="C21" s="50" t="n">
        <v>6843</v>
      </c>
      <c r="D21" s="50" t="n">
        <v>36</v>
      </c>
      <c r="E21" s="50" t="n">
        <v>100</v>
      </c>
      <c r="F21" s="50" t="n">
        <v>5011</v>
      </c>
      <c r="G21" s="50" t="n">
        <v>17339</v>
      </c>
      <c r="H21" s="51" t="n">
        <v>948</v>
      </c>
      <c r="I21" s="52" t="n">
        <v>1241.7</v>
      </c>
      <c r="J21" s="53" t="n">
        <v>289.7</v>
      </c>
      <c r="K21" s="53" t="n">
        <v>1.5</v>
      </c>
      <c r="L21" s="53" t="n">
        <v>4.2</v>
      </c>
      <c r="M21" s="53" t="n">
        <v>212.2</v>
      </c>
      <c r="N21" s="53" t="n">
        <v>734.1</v>
      </c>
      <c r="O21" s="54" t="n">
        <v>40.1</v>
      </c>
    </row>
    <row r="22" s="7" customFormat="true" ht="25.15" hidden="false" customHeight="true" outlineLevel="0" collapsed="false">
      <c r="A22" s="19" t="s">
        <v>28</v>
      </c>
      <c r="B22" s="44" t="n">
        <v>17493</v>
      </c>
      <c r="C22" s="44" t="n">
        <v>3399</v>
      </c>
      <c r="D22" s="44" t="n">
        <v>20</v>
      </c>
      <c r="E22" s="44" t="n">
        <v>106</v>
      </c>
      <c r="F22" s="44" t="n">
        <v>5265</v>
      </c>
      <c r="G22" s="44" t="n">
        <v>8703</v>
      </c>
      <c r="H22" s="45" t="n">
        <v>1024</v>
      </c>
      <c r="I22" s="46" t="n">
        <v>1607.8</v>
      </c>
      <c r="J22" s="47" t="n">
        <v>312.4</v>
      </c>
      <c r="K22" s="47" t="n">
        <v>1.8</v>
      </c>
      <c r="L22" s="47" t="n">
        <v>9.7</v>
      </c>
      <c r="M22" s="47" t="n">
        <v>483.9</v>
      </c>
      <c r="N22" s="47" t="n">
        <v>799.9</v>
      </c>
      <c r="O22" s="48" t="n">
        <v>94.1</v>
      </c>
      <c r="Q22" s="0"/>
    </row>
    <row r="23" customFormat="false" ht="13.5" hidden="false" customHeight="false" outlineLevel="0" collapsed="false">
      <c r="A23" s="22" t="s">
        <v>29</v>
      </c>
      <c r="B23" s="50" t="n">
        <v>19060</v>
      </c>
      <c r="C23" s="50" t="n">
        <v>3817</v>
      </c>
      <c r="D23" s="50" t="n">
        <v>18</v>
      </c>
      <c r="E23" s="50" t="n">
        <v>92</v>
      </c>
      <c r="F23" s="50" t="n">
        <v>4669</v>
      </c>
      <c r="G23" s="50" t="n">
        <v>10464</v>
      </c>
      <c r="H23" s="51" t="n">
        <v>1209</v>
      </c>
      <c r="I23" s="52" t="n">
        <v>1634.6</v>
      </c>
      <c r="J23" s="53" t="n">
        <v>327.4</v>
      </c>
      <c r="K23" s="53" t="n">
        <v>1.5</v>
      </c>
      <c r="L23" s="53" t="n">
        <v>7.9</v>
      </c>
      <c r="M23" s="53" t="n">
        <v>400.4</v>
      </c>
      <c r="N23" s="53" t="n">
        <v>897.4</v>
      </c>
      <c r="O23" s="54" t="n">
        <v>103.7</v>
      </c>
    </row>
    <row r="24" customFormat="false" ht="13.5" hidden="false" customHeight="false" outlineLevel="0" collapsed="false">
      <c r="A24" s="22" t="s">
        <v>30</v>
      </c>
      <c r="B24" s="50" t="n">
        <v>11381</v>
      </c>
      <c r="C24" s="50" t="n">
        <v>2419</v>
      </c>
      <c r="D24" s="50" t="n">
        <v>16</v>
      </c>
      <c r="E24" s="50" t="n">
        <v>66</v>
      </c>
      <c r="F24" s="50" t="n">
        <v>2348</v>
      </c>
      <c r="G24" s="50" t="n">
        <v>6532</v>
      </c>
      <c r="H24" s="51" t="n">
        <v>1654</v>
      </c>
      <c r="I24" s="52" t="n">
        <v>1417.3</v>
      </c>
      <c r="J24" s="53" t="n">
        <v>301.2</v>
      </c>
      <c r="K24" s="53" t="n">
        <v>2</v>
      </c>
      <c r="L24" s="53" t="n">
        <v>8.2</v>
      </c>
      <c r="M24" s="53" t="n">
        <v>292.4</v>
      </c>
      <c r="N24" s="53" t="n">
        <v>813.4</v>
      </c>
      <c r="O24" s="54" t="n">
        <v>206</v>
      </c>
    </row>
    <row r="25" customFormat="false" ht="13.5" hidden="false" customHeight="false" outlineLevel="0" collapsed="false">
      <c r="A25" s="22" t="s">
        <v>31</v>
      </c>
      <c r="B25" s="50" t="n">
        <v>11215</v>
      </c>
      <c r="C25" s="50" t="n">
        <v>2468</v>
      </c>
      <c r="D25" s="50" t="n">
        <v>28</v>
      </c>
      <c r="E25" s="50" t="n">
        <v>50</v>
      </c>
      <c r="F25" s="50" t="n">
        <v>2267</v>
      </c>
      <c r="G25" s="50" t="n">
        <v>6402</v>
      </c>
      <c r="H25" s="51" t="n">
        <v>704</v>
      </c>
      <c r="I25" s="52" t="n">
        <v>1308.6</v>
      </c>
      <c r="J25" s="53" t="n">
        <v>288</v>
      </c>
      <c r="K25" s="53" t="n">
        <v>3.3</v>
      </c>
      <c r="L25" s="53" t="n">
        <v>5.8</v>
      </c>
      <c r="M25" s="53" t="n">
        <v>264.5</v>
      </c>
      <c r="N25" s="53" t="n">
        <v>747</v>
      </c>
      <c r="O25" s="54" t="n">
        <v>82.1</v>
      </c>
    </row>
    <row r="26" customFormat="false" ht="13.5" hidden="false" customHeight="false" outlineLevel="0" collapsed="false">
      <c r="A26" s="22" t="s">
        <v>32</v>
      </c>
      <c r="B26" s="50" t="n">
        <v>24147</v>
      </c>
      <c r="C26" s="50" t="n">
        <v>5063</v>
      </c>
      <c r="D26" s="50" t="n">
        <v>46</v>
      </c>
      <c r="E26" s="50" t="n">
        <v>74</v>
      </c>
      <c r="F26" s="50" t="n">
        <v>3665</v>
      </c>
      <c r="G26" s="50" t="n">
        <v>15299</v>
      </c>
      <c r="H26" s="51" t="n">
        <v>1280</v>
      </c>
      <c r="I26" s="52" t="n">
        <v>1127.3</v>
      </c>
      <c r="J26" s="53" t="n">
        <v>236.4</v>
      </c>
      <c r="K26" s="53" t="n">
        <v>2.1</v>
      </c>
      <c r="L26" s="53" t="n">
        <v>3.5</v>
      </c>
      <c r="M26" s="53" t="n">
        <v>171.1</v>
      </c>
      <c r="N26" s="53" t="n">
        <v>714.2</v>
      </c>
      <c r="O26" s="54" t="n">
        <v>59.8</v>
      </c>
    </row>
    <row r="27" s="7" customFormat="true" ht="25.15" hidden="false" customHeight="true" outlineLevel="0" collapsed="false">
      <c r="A27" s="19" t="s">
        <v>33</v>
      </c>
      <c r="B27" s="44" t="n">
        <v>20760</v>
      </c>
      <c r="C27" s="44" t="n">
        <v>4192</v>
      </c>
      <c r="D27" s="44" t="n">
        <v>30</v>
      </c>
      <c r="E27" s="44" t="n">
        <v>137</v>
      </c>
      <c r="F27" s="44" t="n">
        <v>3432</v>
      </c>
      <c r="G27" s="44" t="n">
        <v>12969</v>
      </c>
      <c r="H27" s="45" t="n">
        <v>2041</v>
      </c>
      <c r="I27" s="46" t="n">
        <v>1002.4</v>
      </c>
      <c r="J27" s="47" t="n">
        <v>202.4</v>
      </c>
      <c r="K27" s="47" t="n">
        <v>1.4</v>
      </c>
      <c r="L27" s="47" t="n">
        <v>6.6</v>
      </c>
      <c r="M27" s="47" t="n">
        <v>165.7</v>
      </c>
      <c r="N27" s="47" t="n">
        <v>626.2</v>
      </c>
      <c r="O27" s="48" t="n">
        <v>98.6</v>
      </c>
      <c r="Q27" s="0"/>
    </row>
    <row r="28" customFormat="false" ht="13.5" hidden="false" customHeight="false" outlineLevel="0" collapsed="false">
      <c r="A28" s="22" t="s">
        <v>34</v>
      </c>
      <c r="B28" s="50" t="n">
        <v>39782</v>
      </c>
      <c r="C28" s="50" t="n">
        <v>7021</v>
      </c>
      <c r="D28" s="50" t="n">
        <v>48</v>
      </c>
      <c r="E28" s="50" t="n">
        <v>198</v>
      </c>
      <c r="F28" s="50" t="n">
        <v>10993</v>
      </c>
      <c r="G28" s="50" t="n">
        <v>21522</v>
      </c>
      <c r="H28" s="51" t="n">
        <v>2816</v>
      </c>
      <c r="I28" s="52" t="n">
        <v>1061.1</v>
      </c>
      <c r="J28" s="53" t="n">
        <v>187.3</v>
      </c>
      <c r="K28" s="53" t="n">
        <v>1.3</v>
      </c>
      <c r="L28" s="53" t="n">
        <v>5.3</v>
      </c>
      <c r="M28" s="53" t="n">
        <v>293.2</v>
      </c>
      <c r="N28" s="53" t="n">
        <v>574.1</v>
      </c>
      <c r="O28" s="54" t="n">
        <v>75.1</v>
      </c>
    </row>
    <row r="29" customFormat="false" ht="13.5" hidden="false" customHeight="false" outlineLevel="0" collapsed="false">
      <c r="A29" s="22" t="s">
        <v>35</v>
      </c>
      <c r="B29" s="50" t="n">
        <v>67811</v>
      </c>
      <c r="C29" s="50" t="n">
        <v>13075</v>
      </c>
      <c r="D29" s="50" t="n">
        <v>64</v>
      </c>
      <c r="E29" s="50" t="n">
        <v>275</v>
      </c>
      <c r="F29" s="50" t="n">
        <v>13631</v>
      </c>
      <c r="G29" s="50" t="n">
        <v>40766</v>
      </c>
      <c r="H29" s="51" t="n">
        <v>5119</v>
      </c>
      <c r="I29" s="52" t="n">
        <v>914.4</v>
      </c>
      <c r="J29" s="53" t="n">
        <v>176.3</v>
      </c>
      <c r="K29" s="53" t="n">
        <v>0.9</v>
      </c>
      <c r="L29" s="53" t="n">
        <v>3.7</v>
      </c>
      <c r="M29" s="53" t="n">
        <v>183.8</v>
      </c>
      <c r="N29" s="53" t="n">
        <v>549.7</v>
      </c>
      <c r="O29" s="54" t="n">
        <v>69</v>
      </c>
    </row>
    <row r="30" customFormat="false" ht="13.5" hidden="false" customHeight="false" outlineLevel="0" collapsed="false">
      <c r="A30" s="22" t="s">
        <v>36</v>
      </c>
      <c r="B30" s="50" t="n">
        <v>20624</v>
      </c>
      <c r="C30" s="50" t="n">
        <v>4804</v>
      </c>
      <c r="D30" s="50" t="n">
        <v>26</v>
      </c>
      <c r="E30" s="50" t="n">
        <v>54</v>
      </c>
      <c r="F30" s="50" t="n">
        <v>4220</v>
      </c>
      <c r="G30" s="50" t="n">
        <v>11520</v>
      </c>
      <c r="H30" s="51" t="n">
        <v>1633</v>
      </c>
      <c r="I30" s="52" t="n">
        <v>1116.6</v>
      </c>
      <c r="J30" s="53" t="n">
        <v>260.1</v>
      </c>
      <c r="K30" s="53" t="n">
        <v>1.4</v>
      </c>
      <c r="L30" s="53" t="n">
        <v>2.9</v>
      </c>
      <c r="M30" s="53" t="n">
        <v>228.5</v>
      </c>
      <c r="N30" s="53" t="n">
        <v>623.7</v>
      </c>
      <c r="O30" s="54" t="n">
        <v>88.4</v>
      </c>
    </row>
    <row r="31" customFormat="false" ht="13.5" hidden="false" customHeight="false" outlineLevel="0" collapsed="false">
      <c r="A31" s="22" t="s">
        <v>37</v>
      </c>
      <c r="B31" s="50" t="n">
        <v>14805</v>
      </c>
      <c r="C31" s="50" t="n">
        <v>2403</v>
      </c>
      <c r="D31" s="50" t="n">
        <v>32</v>
      </c>
      <c r="E31" s="50" t="n">
        <v>102</v>
      </c>
      <c r="F31" s="50" t="n">
        <v>2792</v>
      </c>
      <c r="G31" s="50" t="n">
        <v>9476</v>
      </c>
      <c r="H31" s="51" t="n">
        <v>613</v>
      </c>
      <c r="I31" s="52" t="n">
        <v>1047</v>
      </c>
      <c r="J31" s="53" t="n">
        <v>169.9</v>
      </c>
      <c r="K31" s="53" t="n">
        <v>2.3</v>
      </c>
      <c r="L31" s="53" t="n">
        <v>7.2</v>
      </c>
      <c r="M31" s="53" t="n">
        <v>197.5</v>
      </c>
      <c r="N31" s="53" t="n">
        <v>670.2</v>
      </c>
      <c r="O31" s="54" t="n">
        <v>43.4</v>
      </c>
    </row>
    <row r="32" s="7" customFormat="true" ht="25.15" hidden="false" customHeight="true" outlineLevel="0" collapsed="false">
      <c r="A32" s="19" t="s">
        <v>38</v>
      </c>
      <c r="B32" s="44" t="n">
        <v>36187</v>
      </c>
      <c r="C32" s="44" t="n">
        <v>6480</v>
      </c>
      <c r="D32" s="44" t="n">
        <v>36</v>
      </c>
      <c r="E32" s="44" t="n">
        <v>348</v>
      </c>
      <c r="F32" s="44" t="n">
        <v>6225</v>
      </c>
      <c r="G32" s="44" t="n">
        <v>23098</v>
      </c>
      <c r="H32" s="45" t="n">
        <v>1142</v>
      </c>
      <c r="I32" s="46" t="n">
        <v>1374.9</v>
      </c>
      <c r="J32" s="47" t="n">
        <v>246.2</v>
      </c>
      <c r="K32" s="47" t="n">
        <v>1.4</v>
      </c>
      <c r="L32" s="47" t="n">
        <v>13.2</v>
      </c>
      <c r="M32" s="47" t="n">
        <v>236.5</v>
      </c>
      <c r="N32" s="47" t="n">
        <v>877.6</v>
      </c>
      <c r="O32" s="48" t="n">
        <v>43.4</v>
      </c>
      <c r="Q32" s="0"/>
    </row>
    <row r="33" customFormat="false" ht="13.5" hidden="false" customHeight="false" outlineLevel="0" collapsed="false">
      <c r="A33" s="22" t="s">
        <v>39</v>
      </c>
      <c r="B33" s="50" t="n">
        <v>108584</v>
      </c>
      <c r="C33" s="50" t="n">
        <v>19454</v>
      </c>
      <c r="D33" s="50" t="n">
        <v>78</v>
      </c>
      <c r="E33" s="50" t="n">
        <v>693</v>
      </c>
      <c r="F33" s="50" t="n">
        <v>23104</v>
      </c>
      <c r="G33" s="50" t="n">
        <v>65255</v>
      </c>
      <c r="H33" s="51" t="n">
        <v>3104</v>
      </c>
      <c r="I33" s="52" t="n">
        <v>1225.4</v>
      </c>
      <c r="J33" s="53" t="n">
        <v>219.5</v>
      </c>
      <c r="K33" s="53" t="n">
        <v>0.9</v>
      </c>
      <c r="L33" s="53" t="n">
        <v>7.8</v>
      </c>
      <c r="M33" s="53" t="n">
        <v>260.7</v>
      </c>
      <c r="N33" s="53" t="n">
        <v>736.4</v>
      </c>
      <c r="O33" s="54" t="n">
        <v>35</v>
      </c>
    </row>
    <row r="34" customFormat="false" ht="13.5" hidden="false" customHeight="false" outlineLevel="0" collapsed="false">
      <c r="A34" s="22" t="s">
        <v>40</v>
      </c>
      <c r="B34" s="50" t="n">
        <v>63890</v>
      </c>
      <c r="C34" s="50" t="n">
        <v>11758</v>
      </c>
      <c r="D34" s="50" t="n">
        <v>54</v>
      </c>
      <c r="E34" s="50" t="n">
        <v>343</v>
      </c>
      <c r="F34" s="50" t="n">
        <v>13911</v>
      </c>
      <c r="G34" s="50" t="n">
        <v>37824</v>
      </c>
      <c r="H34" s="51" t="n">
        <v>3601</v>
      </c>
      <c r="I34" s="52" t="n">
        <v>1144.6</v>
      </c>
      <c r="J34" s="53" t="n">
        <v>210.6</v>
      </c>
      <c r="K34" s="53" t="n">
        <v>1</v>
      </c>
      <c r="L34" s="53" t="n">
        <v>6.1</v>
      </c>
      <c r="M34" s="53" t="n">
        <v>249.2</v>
      </c>
      <c r="N34" s="53" t="n">
        <v>677.6</v>
      </c>
      <c r="O34" s="54" t="n">
        <v>64.5</v>
      </c>
    </row>
    <row r="35" customFormat="false" ht="13.5" hidden="false" customHeight="false" outlineLevel="0" collapsed="false">
      <c r="A35" s="22" t="s">
        <v>41</v>
      </c>
      <c r="B35" s="50" t="n">
        <v>16489</v>
      </c>
      <c r="C35" s="50" t="n">
        <v>2889</v>
      </c>
      <c r="D35" s="50" t="n">
        <v>13</v>
      </c>
      <c r="E35" s="50" t="n">
        <v>60</v>
      </c>
      <c r="F35" s="50" t="n">
        <v>3251</v>
      </c>
      <c r="G35" s="50" t="n">
        <v>10276</v>
      </c>
      <c r="H35" s="51" t="n">
        <v>648</v>
      </c>
      <c r="I35" s="52" t="n">
        <v>1181.2</v>
      </c>
      <c r="J35" s="53" t="n">
        <v>206.9</v>
      </c>
      <c r="K35" s="53" t="n">
        <v>0.9</v>
      </c>
      <c r="L35" s="53" t="n">
        <v>4.3</v>
      </c>
      <c r="M35" s="53" t="n">
        <v>232.9</v>
      </c>
      <c r="N35" s="53" t="n">
        <v>736.1</v>
      </c>
      <c r="O35" s="54" t="n">
        <v>46.4</v>
      </c>
    </row>
    <row r="36" customFormat="false" ht="13.5" hidden="false" customHeight="false" outlineLevel="0" collapsed="false">
      <c r="A36" s="22" t="s">
        <v>42</v>
      </c>
      <c r="B36" s="50" t="n">
        <v>14296</v>
      </c>
      <c r="C36" s="50" t="n">
        <v>2349</v>
      </c>
      <c r="D36" s="50" t="n">
        <v>24</v>
      </c>
      <c r="E36" s="50" t="n">
        <v>166</v>
      </c>
      <c r="F36" s="50" t="n">
        <v>2817</v>
      </c>
      <c r="G36" s="50" t="n">
        <v>8940</v>
      </c>
      <c r="H36" s="51" t="n">
        <v>1667</v>
      </c>
      <c r="I36" s="52" t="n">
        <v>1436.8</v>
      </c>
      <c r="J36" s="53" t="n">
        <v>236.1</v>
      </c>
      <c r="K36" s="53" t="n">
        <v>2.4</v>
      </c>
      <c r="L36" s="53" t="n">
        <v>16.7</v>
      </c>
      <c r="M36" s="53" t="n">
        <v>283.1</v>
      </c>
      <c r="N36" s="53" t="n">
        <v>898.5</v>
      </c>
      <c r="O36" s="54" t="n">
        <v>167.5</v>
      </c>
    </row>
    <row r="37" s="7" customFormat="true" ht="25.15" hidden="false" customHeight="true" outlineLevel="0" collapsed="false">
      <c r="A37" s="19" t="s">
        <v>43</v>
      </c>
      <c r="B37" s="44" t="n">
        <v>8936</v>
      </c>
      <c r="C37" s="44" t="n">
        <v>2008</v>
      </c>
      <c r="D37" s="44" t="n">
        <v>12</v>
      </c>
      <c r="E37" s="44" t="n">
        <v>34</v>
      </c>
      <c r="F37" s="44" t="n">
        <v>1754</v>
      </c>
      <c r="G37" s="44" t="n">
        <v>5128</v>
      </c>
      <c r="H37" s="45" t="n">
        <v>711</v>
      </c>
      <c r="I37" s="46" t="n">
        <v>1527.5</v>
      </c>
      <c r="J37" s="47" t="n">
        <v>343.2</v>
      </c>
      <c r="K37" s="47" t="n">
        <v>2.1</v>
      </c>
      <c r="L37" s="47" t="n">
        <v>5.8</v>
      </c>
      <c r="M37" s="47" t="n">
        <v>299.8</v>
      </c>
      <c r="N37" s="47" t="n">
        <v>876.6</v>
      </c>
      <c r="O37" s="48" t="n">
        <v>121.5</v>
      </c>
      <c r="Q37" s="0"/>
    </row>
    <row r="38" customFormat="false" ht="13.5" hidden="false" customHeight="false" outlineLevel="0" collapsed="false">
      <c r="A38" s="22" t="s">
        <v>44</v>
      </c>
      <c r="B38" s="50" t="n">
        <v>11408</v>
      </c>
      <c r="C38" s="50" t="n">
        <v>2457</v>
      </c>
      <c r="D38" s="50" t="n">
        <v>30</v>
      </c>
      <c r="E38" s="50" t="n">
        <v>33</v>
      </c>
      <c r="F38" s="50" t="n">
        <v>2298</v>
      </c>
      <c r="G38" s="50" t="n">
        <v>6590</v>
      </c>
      <c r="H38" s="51" t="n">
        <v>723</v>
      </c>
      <c r="I38" s="52" t="n">
        <v>1602.2</v>
      </c>
      <c r="J38" s="53" t="n">
        <v>345.1</v>
      </c>
      <c r="K38" s="53" t="n">
        <v>4.2</v>
      </c>
      <c r="L38" s="53" t="n">
        <v>4.6</v>
      </c>
      <c r="M38" s="53" t="n">
        <v>322.8</v>
      </c>
      <c r="N38" s="53" t="n">
        <v>925.6</v>
      </c>
      <c r="O38" s="54" t="n">
        <v>101.5</v>
      </c>
    </row>
    <row r="39" customFormat="false" ht="13.5" hidden="false" customHeight="false" outlineLevel="0" collapsed="false">
      <c r="A39" s="22" t="s">
        <v>45</v>
      </c>
      <c r="B39" s="50" t="n">
        <v>29776</v>
      </c>
      <c r="C39" s="50" t="n">
        <v>5820</v>
      </c>
      <c r="D39" s="50" t="n">
        <v>26</v>
      </c>
      <c r="E39" s="50" t="n">
        <v>236</v>
      </c>
      <c r="F39" s="50" t="n">
        <v>4906</v>
      </c>
      <c r="G39" s="50" t="n">
        <v>18788</v>
      </c>
      <c r="H39" s="51" t="n">
        <v>2778</v>
      </c>
      <c r="I39" s="52" t="n">
        <v>1534.1</v>
      </c>
      <c r="J39" s="53" t="n">
        <v>299.8</v>
      </c>
      <c r="K39" s="53" t="n">
        <v>1.3</v>
      </c>
      <c r="L39" s="53" t="n">
        <v>12.2</v>
      </c>
      <c r="M39" s="53" t="n">
        <v>252.8</v>
      </c>
      <c r="N39" s="53" t="n">
        <v>968</v>
      </c>
      <c r="O39" s="54" t="n">
        <v>143.1</v>
      </c>
    </row>
    <row r="40" customFormat="false" ht="13.5" hidden="false" customHeight="false" outlineLevel="0" collapsed="false">
      <c r="A40" s="22" t="s">
        <v>46</v>
      </c>
      <c r="B40" s="50" t="n">
        <v>41108</v>
      </c>
      <c r="C40" s="50" t="n">
        <v>9200</v>
      </c>
      <c r="D40" s="50" t="n">
        <v>58</v>
      </c>
      <c r="E40" s="50" t="n">
        <v>155</v>
      </c>
      <c r="F40" s="50" t="n">
        <v>10444</v>
      </c>
      <c r="G40" s="50" t="n">
        <v>21251</v>
      </c>
      <c r="H40" s="51" t="n">
        <v>4049</v>
      </c>
      <c r="I40" s="52" t="n">
        <v>1439.9</v>
      </c>
      <c r="J40" s="53" t="n">
        <v>322.2</v>
      </c>
      <c r="K40" s="53" t="n">
        <v>2</v>
      </c>
      <c r="L40" s="53" t="n">
        <v>5.4</v>
      </c>
      <c r="M40" s="53" t="n">
        <v>365.8</v>
      </c>
      <c r="N40" s="53" t="n">
        <v>744.3</v>
      </c>
      <c r="O40" s="54" t="n">
        <v>141.8</v>
      </c>
    </row>
    <row r="41" customFormat="false" ht="13.5" hidden="false" customHeight="false" outlineLevel="0" collapsed="false">
      <c r="A41" s="22" t="s">
        <v>47</v>
      </c>
      <c r="B41" s="50" t="n">
        <v>27400</v>
      </c>
      <c r="C41" s="50" t="n">
        <v>6070</v>
      </c>
      <c r="D41" s="50" t="n">
        <v>40</v>
      </c>
      <c r="E41" s="50" t="n">
        <v>130</v>
      </c>
      <c r="F41" s="50" t="n">
        <v>9692</v>
      </c>
      <c r="G41" s="50" t="n">
        <v>11468</v>
      </c>
      <c r="H41" s="51" t="n">
        <v>2504</v>
      </c>
      <c r="I41" s="52" t="n">
        <v>1900.1</v>
      </c>
      <c r="J41" s="53" t="n">
        <v>420.9</v>
      </c>
      <c r="K41" s="53" t="n">
        <v>2.8</v>
      </c>
      <c r="L41" s="53" t="n">
        <v>9</v>
      </c>
      <c r="M41" s="53" t="n">
        <v>672.1</v>
      </c>
      <c r="N41" s="53" t="n">
        <v>795.3</v>
      </c>
      <c r="O41" s="54" t="n">
        <v>173.6</v>
      </c>
    </row>
    <row r="42" s="7" customFormat="true" ht="25.15" hidden="false" customHeight="true" outlineLevel="0" collapsed="false">
      <c r="A42" s="19" t="s">
        <v>48</v>
      </c>
      <c r="B42" s="44" t="n">
        <v>15029</v>
      </c>
      <c r="C42" s="44" t="n">
        <v>3978</v>
      </c>
      <c r="D42" s="44" t="n">
        <v>16</v>
      </c>
      <c r="E42" s="44" t="n">
        <v>59</v>
      </c>
      <c r="F42" s="44" t="n">
        <v>4257</v>
      </c>
      <c r="G42" s="44" t="n">
        <v>6719</v>
      </c>
      <c r="H42" s="45" t="n">
        <v>2390</v>
      </c>
      <c r="I42" s="46" t="n">
        <v>1926.8</v>
      </c>
      <c r="J42" s="47" t="n">
        <v>510</v>
      </c>
      <c r="K42" s="47" t="n">
        <v>2.1</v>
      </c>
      <c r="L42" s="47" t="n">
        <v>7.6</v>
      </c>
      <c r="M42" s="47" t="n">
        <v>545.8</v>
      </c>
      <c r="N42" s="47" t="n">
        <v>861.4</v>
      </c>
      <c r="O42" s="48" t="n">
        <v>306.4</v>
      </c>
      <c r="Q42" s="0"/>
    </row>
    <row r="43" customFormat="false" ht="13.5" hidden="false" customHeight="false" outlineLevel="0" collapsed="false">
      <c r="A43" s="22" t="s">
        <v>49</v>
      </c>
      <c r="B43" s="50" t="n">
        <v>15465</v>
      </c>
      <c r="C43" s="50" t="n">
        <v>3383</v>
      </c>
      <c r="D43" s="50" t="n">
        <v>18</v>
      </c>
      <c r="E43" s="50" t="n">
        <v>123</v>
      </c>
      <c r="F43" s="50" t="n">
        <v>2705</v>
      </c>
      <c r="G43" s="50" t="n">
        <v>9236</v>
      </c>
      <c r="H43" s="51" t="n">
        <v>2172</v>
      </c>
      <c r="I43" s="52" t="n">
        <v>1559</v>
      </c>
      <c r="J43" s="53" t="n">
        <v>341</v>
      </c>
      <c r="K43" s="53" t="n">
        <v>1.8</v>
      </c>
      <c r="L43" s="53" t="n">
        <v>12.4</v>
      </c>
      <c r="M43" s="53" t="n">
        <v>272.7</v>
      </c>
      <c r="N43" s="53" t="n">
        <v>931</v>
      </c>
      <c r="O43" s="54" t="n">
        <v>219</v>
      </c>
    </row>
    <row r="44" customFormat="false" ht="13.5" hidden="false" customHeight="false" outlineLevel="0" collapsed="false">
      <c r="A44" s="22" t="s">
        <v>50</v>
      </c>
      <c r="B44" s="50" t="n">
        <v>22952</v>
      </c>
      <c r="C44" s="50" t="n">
        <v>5207</v>
      </c>
      <c r="D44" s="50" t="n">
        <v>26</v>
      </c>
      <c r="E44" s="50" t="n">
        <v>153</v>
      </c>
      <c r="F44" s="50" t="n">
        <v>5172</v>
      </c>
      <c r="G44" s="50" t="n">
        <v>12394</v>
      </c>
      <c r="H44" s="51" t="n">
        <v>3799</v>
      </c>
      <c r="I44" s="52" t="n">
        <v>1612.9</v>
      </c>
      <c r="J44" s="53" t="n">
        <v>365.9</v>
      </c>
      <c r="K44" s="53" t="n">
        <v>1.8</v>
      </c>
      <c r="L44" s="53" t="n">
        <v>10.8</v>
      </c>
      <c r="M44" s="53" t="n">
        <v>363.5</v>
      </c>
      <c r="N44" s="53" t="n">
        <v>871</v>
      </c>
      <c r="O44" s="54" t="n">
        <v>267</v>
      </c>
    </row>
    <row r="45" customFormat="false" ht="13.5" hidden="false" customHeight="false" outlineLevel="0" collapsed="false">
      <c r="A45" s="22" t="s">
        <v>51</v>
      </c>
      <c r="B45" s="50" t="n">
        <v>18879</v>
      </c>
      <c r="C45" s="50" t="n">
        <v>3802</v>
      </c>
      <c r="D45" s="50" t="n">
        <v>11</v>
      </c>
      <c r="E45" s="50" t="n">
        <v>184</v>
      </c>
      <c r="F45" s="50" t="n">
        <v>6961</v>
      </c>
      <c r="G45" s="50" t="n">
        <v>7921</v>
      </c>
      <c r="H45" s="51" t="n">
        <v>1560</v>
      </c>
      <c r="I45" s="52" t="n">
        <v>2490.6</v>
      </c>
      <c r="J45" s="53" t="n">
        <v>501.6</v>
      </c>
      <c r="K45" s="53" t="n">
        <v>1.5</v>
      </c>
      <c r="L45" s="53" t="n">
        <v>24.3</v>
      </c>
      <c r="M45" s="53" t="n">
        <v>918.3</v>
      </c>
      <c r="N45" s="53" t="n">
        <v>1045</v>
      </c>
      <c r="O45" s="54" t="n">
        <v>205.8</v>
      </c>
    </row>
    <row r="46" customFormat="false" ht="13.5" hidden="false" customHeight="false" outlineLevel="0" collapsed="false">
      <c r="A46" s="22" t="s">
        <v>52</v>
      </c>
      <c r="B46" s="50" t="n">
        <v>86985</v>
      </c>
      <c r="C46" s="50" t="n">
        <v>21634</v>
      </c>
      <c r="D46" s="50" t="n">
        <v>56</v>
      </c>
      <c r="E46" s="50" t="n">
        <v>377</v>
      </c>
      <c r="F46" s="50" t="n">
        <v>21760</v>
      </c>
      <c r="G46" s="50" t="n">
        <v>43158</v>
      </c>
      <c r="H46" s="51" t="n">
        <v>9876</v>
      </c>
      <c r="I46" s="52" t="n">
        <v>1712.6</v>
      </c>
      <c r="J46" s="53" t="n">
        <v>425.9</v>
      </c>
      <c r="K46" s="53" t="n">
        <v>1.1</v>
      </c>
      <c r="L46" s="53" t="n">
        <v>7.4</v>
      </c>
      <c r="M46" s="53" t="n">
        <v>428.4</v>
      </c>
      <c r="N46" s="53" t="n">
        <v>849.7</v>
      </c>
      <c r="O46" s="54" t="n">
        <v>194.4</v>
      </c>
    </row>
    <row r="47" s="7" customFormat="true" ht="25.15" hidden="false" customHeight="true" outlineLevel="0" collapsed="false">
      <c r="A47" s="19" t="s">
        <v>53</v>
      </c>
      <c r="B47" s="44" t="n">
        <v>15220</v>
      </c>
      <c r="C47" s="44" t="n">
        <v>4323</v>
      </c>
      <c r="D47" s="44" t="n">
        <v>22</v>
      </c>
      <c r="E47" s="44" t="n">
        <v>50</v>
      </c>
      <c r="F47" s="44" t="n">
        <v>4429</v>
      </c>
      <c r="G47" s="44" t="n">
        <v>6396</v>
      </c>
      <c r="H47" s="45" t="n">
        <v>2787</v>
      </c>
      <c r="I47" s="46" t="n">
        <v>1796.9</v>
      </c>
      <c r="J47" s="47" t="n">
        <v>510.4</v>
      </c>
      <c r="K47" s="47" t="n">
        <v>2.6</v>
      </c>
      <c r="L47" s="47" t="n">
        <v>5.9</v>
      </c>
      <c r="M47" s="47" t="n">
        <v>522.9</v>
      </c>
      <c r="N47" s="47" t="n">
        <v>755.1</v>
      </c>
      <c r="O47" s="48" t="n">
        <v>329</v>
      </c>
      <c r="Q47" s="0"/>
    </row>
    <row r="48" customFormat="false" ht="13.5" hidden="false" customHeight="false" outlineLevel="0" collapsed="false">
      <c r="A48" s="22" t="s">
        <v>54</v>
      </c>
      <c r="B48" s="50" t="n">
        <v>27322</v>
      </c>
      <c r="C48" s="50" t="n">
        <v>8043</v>
      </c>
      <c r="D48" s="50" t="n">
        <v>38</v>
      </c>
      <c r="E48" s="50" t="n">
        <v>150</v>
      </c>
      <c r="F48" s="50" t="n">
        <v>6605</v>
      </c>
      <c r="G48" s="50" t="n">
        <v>12486</v>
      </c>
      <c r="H48" s="51" t="n">
        <v>4761</v>
      </c>
      <c r="I48" s="52" t="n">
        <v>1928.2</v>
      </c>
      <c r="J48" s="53" t="n">
        <v>567.6</v>
      </c>
      <c r="K48" s="53" t="n">
        <v>2.7</v>
      </c>
      <c r="L48" s="53" t="n">
        <v>10.6</v>
      </c>
      <c r="M48" s="53" t="n">
        <v>466.1</v>
      </c>
      <c r="N48" s="53" t="n">
        <v>881.2</v>
      </c>
      <c r="O48" s="54" t="n">
        <v>336</v>
      </c>
    </row>
    <row r="49" customFormat="false" ht="13.5" hidden="false" customHeight="false" outlineLevel="0" collapsed="false">
      <c r="A49" s="22" t="s">
        <v>55</v>
      </c>
      <c r="B49" s="50" t="n">
        <v>35610</v>
      </c>
      <c r="C49" s="50" t="n">
        <v>9007</v>
      </c>
      <c r="D49" s="50" t="n">
        <v>48</v>
      </c>
      <c r="E49" s="50" t="n">
        <v>231</v>
      </c>
      <c r="F49" s="50" t="n">
        <v>9571</v>
      </c>
      <c r="G49" s="50" t="n">
        <v>16753</v>
      </c>
      <c r="H49" s="51" t="n">
        <v>6184</v>
      </c>
      <c r="I49" s="52" t="n">
        <v>1964.1</v>
      </c>
      <c r="J49" s="53" t="n">
        <v>496.8</v>
      </c>
      <c r="K49" s="53" t="n">
        <v>2.6</v>
      </c>
      <c r="L49" s="53" t="n">
        <v>12.7</v>
      </c>
      <c r="M49" s="53" t="n">
        <v>527.9</v>
      </c>
      <c r="N49" s="53" t="n">
        <v>924</v>
      </c>
      <c r="O49" s="54" t="n">
        <v>341.1</v>
      </c>
    </row>
    <row r="50" customFormat="false" ht="13.5" hidden="false" customHeight="false" outlineLevel="0" collapsed="false">
      <c r="A50" s="22" t="s">
        <v>56</v>
      </c>
      <c r="B50" s="50" t="n">
        <v>20177</v>
      </c>
      <c r="C50" s="50" t="n">
        <v>5250</v>
      </c>
      <c r="D50" s="50" t="n">
        <v>40</v>
      </c>
      <c r="E50" s="50" t="n">
        <v>100</v>
      </c>
      <c r="F50" s="50" t="n">
        <v>2826</v>
      </c>
      <c r="G50" s="50" t="n">
        <v>11961</v>
      </c>
      <c r="H50" s="51" t="n">
        <v>4403</v>
      </c>
      <c r="I50" s="52" t="n">
        <v>1694.1</v>
      </c>
      <c r="J50" s="53" t="n">
        <v>440.8</v>
      </c>
      <c r="K50" s="53" t="n">
        <v>3.4</v>
      </c>
      <c r="L50" s="53" t="n">
        <v>8.4</v>
      </c>
      <c r="M50" s="53" t="n">
        <v>237.3</v>
      </c>
      <c r="N50" s="53" t="n">
        <v>1004.3</v>
      </c>
      <c r="O50" s="54" t="n">
        <v>369.7</v>
      </c>
    </row>
    <row r="51" customFormat="false" ht="13.5" hidden="false" customHeight="false" outlineLevel="0" collapsed="false">
      <c r="A51" s="22" t="s">
        <v>57</v>
      </c>
      <c r="B51" s="50" t="n">
        <v>19507</v>
      </c>
      <c r="C51" s="50" t="n">
        <v>5844</v>
      </c>
      <c r="D51" s="50" t="n">
        <v>30</v>
      </c>
      <c r="E51" s="50" t="n">
        <v>110</v>
      </c>
      <c r="F51" s="50" t="n">
        <v>3972</v>
      </c>
      <c r="G51" s="50" t="n">
        <v>9551</v>
      </c>
      <c r="H51" s="51" t="n">
        <v>3426</v>
      </c>
      <c r="I51" s="52" t="n">
        <v>1724.8</v>
      </c>
      <c r="J51" s="53" t="n">
        <v>516.7</v>
      </c>
      <c r="K51" s="53" t="n">
        <v>2.7</v>
      </c>
      <c r="L51" s="53" t="n">
        <v>9.7</v>
      </c>
      <c r="M51" s="53" t="n">
        <v>351.2</v>
      </c>
      <c r="N51" s="53" t="n">
        <v>844.5</v>
      </c>
      <c r="O51" s="54" t="n">
        <v>302.9</v>
      </c>
    </row>
    <row r="52" s="7" customFormat="true" ht="25.15" hidden="false" customHeight="true" outlineLevel="0" collapsed="false">
      <c r="A52" s="19" t="s">
        <v>58</v>
      </c>
      <c r="B52" s="44" t="n">
        <v>35032</v>
      </c>
      <c r="C52" s="44" t="n">
        <v>9939</v>
      </c>
      <c r="D52" s="44" t="n">
        <v>44</v>
      </c>
      <c r="E52" s="44" t="n">
        <v>230</v>
      </c>
      <c r="F52" s="44" t="n">
        <v>9381</v>
      </c>
      <c r="G52" s="44" t="n">
        <v>15438</v>
      </c>
      <c r="H52" s="45" t="n">
        <v>6365</v>
      </c>
      <c r="I52" s="46" t="n">
        <v>2061.9</v>
      </c>
      <c r="J52" s="47" t="n">
        <v>585</v>
      </c>
      <c r="K52" s="47" t="n">
        <v>2.6</v>
      </c>
      <c r="L52" s="47" t="n">
        <v>13.5</v>
      </c>
      <c r="M52" s="47" t="n">
        <v>552.1</v>
      </c>
      <c r="N52" s="47" t="n">
        <v>908.7</v>
      </c>
      <c r="O52" s="48" t="n">
        <v>374.6</v>
      </c>
      <c r="Q52" s="0"/>
    </row>
    <row r="53" customFormat="false" ht="13.5" hidden="false" customHeight="false" outlineLevel="0" collapsed="false">
      <c r="A53" s="23" t="s">
        <v>59</v>
      </c>
      <c r="B53" s="56" t="n">
        <v>18997</v>
      </c>
      <c r="C53" s="56" t="n">
        <v>5469</v>
      </c>
      <c r="D53" s="56" t="n">
        <v>24</v>
      </c>
      <c r="E53" s="56" t="n">
        <v>71</v>
      </c>
      <c r="F53" s="56" t="n">
        <v>3829</v>
      </c>
      <c r="G53" s="56" t="n">
        <v>9604</v>
      </c>
      <c r="H53" s="57" t="n">
        <v>1380</v>
      </c>
      <c r="I53" s="58" t="n">
        <v>1356</v>
      </c>
      <c r="J53" s="59" t="n">
        <v>390.4</v>
      </c>
      <c r="K53" s="59" t="n">
        <v>1.7</v>
      </c>
      <c r="L53" s="59" t="n">
        <v>5.1</v>
      </c>
      <c r="M53" s="59" t="n">
        <v>273.3</v>
      </c>
      <c r="N53" s="59" t="n">
        <v>685.5</v>
      </c>
      <c r="O53" s="60" t="n">
        <v>98.5</v>
      </c>
    </row>
    <row r="54" customFormat="false" ht="12.75" hidden="false" customHeight="true" outlineLevel="0" collapsed="false">
      <c r="H54" s="61"/>
      <c r="I54" s="62"/>
      <c r="J54" s="62"/>
      <c r="K54" s="62"/>
      <c r="L54" s="62"/>
      <c r="M54" s="62"/>
      <c r="N54" s="62"/>
      <c r="O54" s="62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9" activeCellId="0" sqref="T9"/>
    </sheetView>
  </sheetViews>
  <sheetFormatPr defaultColWidth="9.12109375" defaultRowHeight="13.5" zeroHeight="false" outlineLevelRow="0" outlineLevelCol="0"/>
  <cols>
    <col collapsed="false" customWidth="true" hidden="false" outlineLevel="0" max="1" min="1" style="63" width="11.87"/>
    <col collapsed="false" customWidth="true" hidden="false" outlineLevel="0" max="14" min="2" style="63" width="9.62"/>
    <col collapsed="false" customWidth="false" hidden="false" outlineLevel="0" max="257" min="15" style="63" width="9.12"/>
  </cols>
  <sheetData>
    <row r="1" customFormat="false" ht="21" hidden="false" customHeight="fals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 t="n">
        <v>40817</v>
      </c>
      <c r="M1" s="65"/>
      <c r="N1" s="65"/>
    </row>
    <row r="2" customFormat="false" ht="20.1" hidden="false" customHeight="true" outlineLevel="0" collapsed="false">
      <c r="A2" s="66" t="s">
        <v>68</v>
      </c>
      <c r="B2" s="67" t="s">
        <v>5</v>
      </c>
      <c r="C2" s="67"/>
      <c r="D2" s="67"/>
      <c r="E2" s="67"/>
      <c r="F2" s="67"/>
      <c r="G2" s="67"/>
      <c r="H2" s="67"/>
      <c r="I2" s="67" t="s">
        <v>69</v>
      </c>
      <c r="J2" s="67"/>
      <c r="K2" s="67"/>
      <c r="L2" s="67"/>
      <c r="M2" s="68"/>
      <c r="N2" s="69" t="s">
        <v>70</v>
      </c>
    </row>
    <row r="3" customFormat="false" ht="20.1" hidden="false" customHeight="true" outlineLevel="0" collapsed="false">
      <c r="A3" s="66"/>
      <c r="B3" s="70" t="s">
        <v>3</v>
      </c>
      <c r="C3" s="67" t="s">
        <v>62</v>
      </c>
      <c r="D3" s="67"/>
      <c r="E3" s="67"/>
      <c r="F3" s="67"/>
      <c r="G3" s="67"/>
      <c r="H3" s="67"/>
      <c r="I3" s="71" t="s">
        <v>3</v>
      </c>
      <c r="J3" s="71"/>
      <c r="K3" s="71"/>
      <c r="L3" s="70" t="s">
        <v>62</v>
      </c>
      <c r="M3" s="71" t="s">
        <v>6</v>
      </c>
      <c r="N3" s="69"/>
    </row>
    <row r="4" customFormat="false" ht="14.45" hidden="false" customHeight="true" outlineLevel="0" collapsed="false">
      <c r="A4" s="66"/>
      <c r="B4" s="70"/>
      <c r="C4" s="70" t="s">
        <v>71</v>
      </c>
      <c r="D4" s="70" t="s">
        <v>9</v>
      </c>
      <c r="E4" s="70" t="s">
        <v>72</v>
      </c>
      <c r="F4" s="70" t="s">
        <v>65</v>
      </c>
      <c r="G4" s="70" t="s">
        <v>66</v>
      </c>
      <c r="H4" s="70" t="s">
        <v>10</v>
      </c>
      <c r="I4" s="71"/>
      <c r="J4" s="71"/>
      <c r="K4" s="71"/>
      <c r="L4" s="70"/>
      <c r="M4" s="72"/>
      <c r="N4" s="69"/>
    </row>
    <row r="5" customFormat="false" ht="52.5" hidden="false" customHeight="true" outlineLevel="0" collapsed="false">
      <c r="A5" s="66"/>
      <c r="B5" s="70"/>
      <c r="C5" s="70"/>
      <c r="D5" s="70"/>
      <c r="E5" s="70"/>
      <c r="F5" s="70"/>
      <c r="G5" s="70"/>
      <c r="H5" s="70"/>
      <c r="I5" s="73" t="s">
        <v>71</v>
      </c>
      <c r="J5" s="70" t="s">
        <v>11</v>
      </c>
      <c r="K5" s="67" t="s">
        <v>73</v>
      </c>
      <c r="L5" s="70"/>
      <c r="M5" s="74" t="s">
        <v>66</v>
      </c>
      <c r="N5" s="69"/>
    </row>
    <row r="6" customFormat="false" ht="39.95" hidden="false" customHeight="true" outlineLevel="0" collapsed="false">
      <c r="A6" s="75" t="s">
        <v>71</v>
      </c>
      <c r="B6" s="76" t="n">
        <f aca="false">SUM(B7:B8)</f>
        <v>144</v>
      </c>
      <c r="C6" s="77" t="n">
        <f aca="false">SUM(C7:C8)</f>
        <v>22952</v>
      </c>
      <c r="D6" s="77" t="n">
        <f aca="false">SUM(D7:D8)</f>
        <v>5207</v>
      </c>
      <c r="E6" s="77" t="n">
        <f aca="false">SUM(E7:E8)</f>
        <v>26</v>
      </c>
      <c r="F6" s="77" t="n">
        <f aca="false">SUM(F7:F8)</f>
        <v>153</v>
      </c>
      <c r="G6" s="77" t="n">
        <f aca="false">SUM(G7:G8)</f>
        <v>5172</v>
      </c>
      <c r="H6" s="77" t="n">
        <f aca="false">SUM(H7:H8)</f>
        <v>12394</v>
      </c>
      <c r="I6" s="77" t="n">
        <f aca="false">SUM(I7:I8)</f>
        <v>1239</v>
      </c>
      <c r="J6" s="77" t="n">
        <f aca="false">SUM(J7:J8)</f>
        <v>243</v>
      </c>
      <c r="K6" s="77" t="n">
        <f aca="false">SUM(K7:K8)</f>
        <v>996</v>
      </c>
      <c r="L6" s="77" t="n">
        <f aca="false">SUM(L7:L8)</f>
        <v>3799</v>
      </c>
      <c r="M6" s="77" t="n">
        <f aca="false">SUM(M7:M8)</f>
        <v>534</v>
      </c>
      <c r="N6" s="78" t="n">
        <f aca="false">SUM(N7:N8)</f>
        <v>696</v>
      </c>
    </row>
    <row r="7" customFormat="false" ht="39.95" hidden="false" customHeight="true" outlineLevel="0" collapsed="false">
      <c r="A7" s="79" t="s">
        <v>74</v>
      </c>
      <c r="B7" s="80" t="n">
        <f aca="false">SUM(B9:B19)</f>
        <v>134</v>
      </c>
      <c r="C7" s="81" t="n">
        <f aca="false">SUM(C9:C19)</f>
        <v>21825</v>
      </c>
      <c r="D7" s="81" t="n">
        <f aca="false">SUM(D9:D19)</f>
        <v>4842</v>
      </c>
      <c r="E7" s="81" t="n">
        <f aca="false">SUM(E9:E19)</f>
        <v>26</v>
      </c>
      <c r="F7" s="81" t="n">
        <f aca="false">SUM(F9:F19)</f>
        <v>153</v>
      </c>
      <c r="G7" s="81" t="n">
        <f aca="false">SUM(G9:G19)</f>
        <v>4883</v>
      </c>
      <c r="H7" s="81" t="n">
        <f aca="false">SUM(H9:H19)</f>
        <v>11921</v>
      </c>
      <c r="I7" s="81" t="n">
        <f aca="false">SUM(I9:I19)</f>
        <v>1110</v>
      </c>
      <c r="J7" s="81" t="n">
        <f aca="false">SUM(J9:J19)</f>
        <v>217</v>
      </c>
      <c r="K7" s="81" t="n">
        <f aca="false">SUM(K9:K19)</f>
        <v>893</v>
      </c>
      <c r="L7" s="81" t="n">
        <f aca="false">SUM(L9:L19)</f>
        <v>3403</v>
      </c>
      <c r="M7" s="81" t="n">
        <f aca="false">SUM(M9:M19)</f>
        <v>464</v>
      </c>
      <c r="N7" s="82" t="n">
        <f aca="false">SUM(N9:N19)</f>
        <v>631</v>
      </c>
    </row>
    <row r="8" customFormat="false" ht="39.95" hidden="false" customHeight="true" outlineLevel="0" collapsed="false">
      <c r="A8" s="83" t="s">
        <v>75</v>
      </c>
      <c r="B8" s="84" t="n">
        <f aca="false">SUM(B20:B28)</f>
        <v>10</v>
      </c>
      <c r="C8" s="85" t="n">
        <f aca="false">SUM(C20:C28)</f>
        <v>1127</v>
      </c>
      <c r="D8" s="85" t="n">
        <f aca="false">SUM(D20:D28)</f>
        <v>365</v>
      </c>
      <c r="E8" s="85" t="n">
        <f aca="false">SUM(E20:E28)</f>
        <v>0</v>
      </c>
      <c r="F8" s="85" t="n">
        <f aca="false">SUM(F20:F28)</f>
        <v>0</v>
      </c>
      <c r="G8" s="85" t="n">
        <f aca="false">SUM(G20:G28)</f>
        <v>289</v>
      </c>
      <c r="H8" s="85" t="n">
        <f aca="false">SUM(H20:H28)</f>
        <v>473</v>
      </c>
      <c r="I8" s="85" t="n">
        <f aca="false">SUM(I20:I28)</f>
        <v>129</v>
      </c>
      <c r="J8" s="85" t="n">
        <f aca="false">SUM(J20:J28)</f>
        <v>26</v>
      </c>
      <c r="K8" s="85" t="n">
        <f aca="false">SUM(K20:K28)</f>
        <v>103</v>
      </c>
      <c r="L8" s="85" t="n">
        <f aca="false">SUM(L20:L28)</f>
        <v>396</v>
      </c>
      <c r="M8" s="85" t="n">
        <f aca="false">SUM(M20:M28)</f>
        <v>70</v>
      </c>
      <c r="N8" s="86" t="n">
        <f aca="false">SUM(N20:N28)</f>
        <v>65</v>
      </c>
    </row>
    <row r="9" customFormat="false" ht="39.95" hidden="false" customHeight="true" outlineLevel="0" collapsed="false">
      <c r="A9" s="79" t="s">
        <v>76</v>
      </c>
      <c r="B9" s="80" t="n">
        <v>43</v>
      </c>
      <c r="C9" s="81" t="n">
        <v>7867</v>
      </c>
      <c r="D9" s="81" t="n">
        <v>1675</v>
      </c>
      <c r="E9" s="81" t="n">
        <v>6</v>
      </c>
      <c r="F9" s="81" t="n">
        <v>36</v>
      </c>
      <c r="G9" s="81" t="n">
        <v>1727</v>
      </c>
      <c r="H9" s="81" t="n">
        <v>4423</v>
      </c>
      <c r="I9" s="81" t="n">
        <v>448</v>
      </c>
      <c r="J9" s="81" t="n">
        <v>99</v>
      </c>
      <c r="K9" s="81" t="n">
        <v>349</v>
      </c>
      <c r="L9" s="81" t="n">
        <v>1592</v>
      </c>
      <c r="M9" s="81" t="n">
        <v>142</v>
      </c>
      <c r="N9" s="82" t="n">
        <v>258</v>
      </c>
    </row>
    <row r="10" customFormat="false" ht="39.95" hidden="false" customHeight="true" outlineLevel="0" collapsed="false">
      <c r="A10" s="79" t="s">
        <v>77</v>
      </c>
      <c r="B10" s="80" t="n">
        <v>30</v>
      </c>
      <c r="C10" s="81" t="n">
        <v>2478</v>
      </c>
      <c r="D10" s="81" t="n">
        <v>393</v>
      </c>
      <c r="E10" s="81" t="n">
        <v>4</v>
      </c>
      <c r="F10" s="81" t="n">
        <v>0</v>
      </c>
      <c r="G10" s="81" t="n">
        <v>761</v>
      </c>
      <c r="H10" s="81" t="n">
        <v>1320</v>
      </c>
      <c r="I10" s="81" t="n">
        <v>113</v>
      </c>
      <c r="J10" s="81" t="n">
        <v>29</v>
      </c>
      <c r="K10" s="81" t="n">
        <v>84</v>
      </c>
      <c r="L10" s="81" t="n">
        <v>414</v>
      </c>
      <c r="M10" s="81" t="n">
        <v>9</v>
      </c>
      <c r="N10" s="82" t="n">
        <v>92</v>
      </c>
    </row>
    <row r="11" customFormat="false" ht="39.95" hidden="false" customHeight="true" outlineLevel="0" collapsed="false">
      <c r="A11" s="79" t="s">
        <v>78</v>
      </c>
      <c r="B11" s="80" t="n">
        <v>7</v>
      </c>
      <c r="C11" s="81" t="n">
        <v>1583</v>
      </c>
      <c r="D11" s="81" t="n">
        <v>336</v>
      </c>
      <c r="E11" s="81" t="n">
        <v>4</v>
      </c>
      <c r="F11" s="81" t="n">
        <v>5</v>
      </c>
      <c r="G11" s="81" t="n">
        <v>183</v>
      </c>
      <c r="H11" s="81" t="n">
        <v>1055</v>
      </c>
      <c r="I11" s="81" t="n">
        <v>84</v>
      </c>
      <c r="J11" s="81" t="n">
        <v>22</v>
      </c>
      <c r="K11" s="81" t="n">
        <v>62</v>
      </c>
      <c r="L11" s="81" t="n">
        <v>374</v>
      </c>
      <c r="M11" s="81" t="n">
        <v>172</v>
      </c>
      <c r="N11" s="82" t="n">
        <v>44</v>
      </c>
    </row>
    <row r="12" customFormat="false" ht="39.95" hidden="false" customHeight="true" outlineLevel="0" collapsed="false">
      <c r="A12" s="79" t="s">
        <v>79</v>
      </c>
      <c r="B12" s="80" t="n">
        <v>6</v>
      </c>
      <c r="C12" s="81" t="n">
        <v>1046</v>
      </c>
      <c r="D12" s="81" t="n">
        <v>418</v>
      </c>
      <c r="E12" s="81" t="n">
        <v>2</v>
      </c>
      <c r="F12" s="81" t="n">
        <v>0</v>
      </c>
      <c r="G12" s="81" t="n">
        <v>285</v>
      </c>
      <c r="H12" s="81" t="n">
        <v>341</v>
      </c>
      <c r="I12" s="81" t="n">
        <v>46</v>
      </c>
      <c r="J12" s="81" t="n">
        <v>2</v>
      </c>
      <c r="K12" s="81" t="n">
        <v>44</v>
      </c>
      <c r="L12" s="81" t="n">
        <v>38</v>
      </c>
      <c r="M12" s="81" t="n">
        <v>9</v>
      </c>
      <c r="N12" s="82" t="n">
        <v>21</v>
      </c>
    </row>
    <row r="13" customFormat="false" ht="39.95" hidden="false" customHeight="true" outlineLevel="0" collapsed="false">
      <c r="A13" s="79" t="s">
        <v>80</v>
      </c>
      <c r="B13" s="80" t="n">
        <v>12</v>
      </c>
      <c r="C13" s="81" t="n">
        <v>2526</v>
      </c>
      <c r="D13" s="81" t="n">
        <v>753</v>
      </c>
      <c r="E13" s="81" t="n">
        <v>2</v>
      </c>
      <c r="F13" s="81" t="n">
        <v>37</v>
      </c>
      <c r="G13" s="81" t="n">
        <v>343</v>
      </c>
      <c r="H13" s="81" t="n">
        <v>1391</v>
      </c>
      <c r="I13" s="81" t="n">
        <v>93</v>
      </c>
      <c r="J13" s="81" t="n">
        <v>16</v>
      </c>
      <c r="K13" s="81" t="n">
        <v>77</v>
      </c>
      <c r="L13" s="81" t="n">
        <v>246</v>
      </c>
      <c r="M13" s="81" t="n">
        <v>34</v>
      </c>
      <c r="N13" s="82" t="n">
        <v>54</v>
      </c>
    </row>
    <row r="14" customFormat="false" ht="39.95" hidden="false" customHeight="true" outlineLevel="0" collapsed="false">
      <c r="A14" s="79" t="s">
        <v>81</v>
      </c>
      <c r="B14" s="80" t="n">
        <v>10</v>
      </c>
      <c r="C14" s="81" t="n">
        <v>1825</v>
      </c>
      <c r="D14" s="81" t="n">
        <v>594</v>
      </c>
      <c r="E14" s="81" t="n">
        <v>2</v>
      </c>
      <c r="F14" s="81" t="n">
        <v>0</v>
      </c>
      <c r="G14" s="81" t="n">
        <v>412</v>
      </c>
      <c r="H14" s="81" t="n">
        <v>817</v>
      </c>
      <c r="I14" s="81" t="n">
        <v>97</v>
      </c>
      <c r="J14" s="81" t="n">
        <v>11</v>
      </c>
      <c r="K14" s="81" t="n">
        <v>86</v>
      </c>
      <c r="L14" s="81" t="n">
        <v>154</v>
      </c>
      <c r="M14" s="81" t="n">
        <v>0</v>
      </c>
      <c r="N14" s="82" t="n">
        <v>55</v>
      </c>
    </row>
    <row r="15" customFormat="false" ht="39.95" hidden="false" customHeight="true" outlineLevel="0" collapsed="false">
      <c r="A15" s="79" t="s">
        <v>82</v>
      </c>
      <c r="B15" s="80" t="n">
        <v>7</v>
      </c>
      <c r="C15" s="81" t="n">
        <v>1147</v>
      </c>
      <c r="D15" s="81" t="n">
        <v>267</v>
      </c>
      <c r="E15" s="81" t="n">
        <v>0</v>
      </c>
      <c r="F15" s="81" t="n">
        <v>26</v>
      </c>
      <c r="G15" s="81" t="n">
        <v>305</v>
      </c>
      <c r="H15" s="81" t="n">
        <v>549</v>
      </c>
      <c r="I15" s="81" t="n">
        <v>63</v>
      </c>
      <c r="J15" s="81" t="n">
        <v>9</v>
      </c>
      <c r="K15" s="81" t="n">
        <v>54</v>
      </c>
      <c r="L15" s="81" t="n">
        <v>124</v>
      </c>
      <c r="M15" s="81" t="n">
        <v>21</v>
      </c>
      <c r="N15" s="82" t="n">
        <v>26</v>
      </c>
    </row>
    <row r="16" customFormat="false" ht="39.95" hidden="false" customHeight="true" outlineLevel="0" collapsed="false">
      <c r="A16" s="79" t="s">
        <v>83</v>
      </c>
      <c r="B16" s="80" t="n">
        <v>2</v>
      </c>
      <c r="C16" s="81" t="n">
        <v>334</v>
      </c>
      <c r="D16" s="81" t="n">
        <v>0</v>
      </c>
      <c r="E16" s="81" t="n">
        <v>0</v>
      </c>
      <c r="F16" s="81" t="n">
        <v>0</v>
      </c>
      <c r="G16" s="81" t="n">
        <v>262</v>
      </c>
      <c r="H16" s="81" t="n">
        <v>72</v>
      </c>
      <c r="I16" s="81" t="n">
        <v>31</v>
      </c>
      <c r="J16" s="81" t="n">
        <v>3</v>
      </c>
      <c r="K16" s="81" t="n">
        <v>28</v>
      </c>
      <c r="L16" s="81" t="n">
        <v>42</v>
      </c>
      <c r="M16" s="81" t="n">
        <v>24</v>
      </c>
      <c r="N16" s="82" t="n">
        <v>15</v>
      </c>
    </row>
    <row r="17" customFormat="false" ht="39.95" hidden="false" customHeight="true" outlineLevel="0" collapsed="false">
      <c r="A17" s="79" t="s">
        <v>84</v>
      </c>
      <c r="B17" s="80" t="n">
        <v>9</v>
      </c>
      <c r="C17" s="81" t="n">
        <v>1347</v>
      </c>
      <c r="D17" s="81" t="n">
        <v>366</v>
      </c>
      <c r="E17" s="81" t="n">
        <v>4</v>
      </c>
      <c r="F17" s="81" t="n">
        <v>0</v>
      </c>
      <c r="G17" s="81" t="n">
        <v>405</v>
      </c>
      <c r="H17" s="81" t="n">
        <v>572</v>
      </c>
      <c r="I17" s="81" t="n">
        <v>59</v>
      </c>
      <c r="J17" s="81" t="n">
        <v>14</v>
      </c>
      <c r="K17" s="81" t="n">
        <v>45</v>
      </c>
      <c r="L17" s="81" t="n">
        <v>223</v>
      </c>
      <c r="M17" s="81" t="n">
        <v>20</v>
      </c>
      <c r="N17" s="82" t="n">
        <v>37</v>
      </c>
    </row>
    <row r="18" customFormat="false" ht="39.95" hidden="false" customHeight="true" outlineLevel="0" collapsed="false">
      <c r="A18" s="79" t="s">
        <v>85</v>
      </c>
      <c r="B18" s="80" t="n">
        <v>4</v>
      </c>
      <c r="C18" s="81" t="n">
        <v>371</v>
      </c>
      <c r="D18" s="81" t="n">
        <v>0</v>
      </c>
      <c r="E18" s="81" t="n">
        <v>2</v>
      </c>
      <c r="F18" s="81" t="n">
        <v>0</v>
      </c>
      <c r="G18" s="81" t="n">
        <v>159</v>
      </c>
      <c r="H18" s="81" t="n">
        <v>210</v>
      </c>
      <c r="I18" s="81" t="n">
        <v>45</v>
      </c>
      <c r="J18" s="81" t="n">
        <v>3</v>
      </c>
      <c r="K18" s="81" t="n">
        <v>42</v>
      </c>
      <c r="L18" s="81" t="n">
        <v>57</v>
      </c>
      <c r="M18" s="81" t="n">
        <v>12</v>
      </c>
      <c r="N18" s="82" t="n">
        <v>17</v>
      </c>
    </row>
    <row r="19" customFormat="false" ht="39.95" hidden="false" customHeight="true" outlineLevel="0" collapsed="false">
      <c r="A19" s="79" t="s">
        <v>86</v>
      </c>
      <c r="B19" s="84" t="n">
        <v>4</v>
      </c>
      <c r="C19" s="81" t="n">
        <v>1301</v>
      </c>
      <c r="D19" s="81" t="n">
        <v>40</v>
      </c>
      <c r="E19" s="81" t="n">
        <v>0</v>
      </c>
      <c r="F19" s="81" t="n">
        <v>49</v>
      </c>
      <c r="G19" s="81" t="n">
        <v>41</v>
      </c>
      <c r="H19" s="81" t="n">
        <v>1171</v>
      </c>
      <c r="I19" s="81" t="n">
        <v>31</v>
      </c>
      <c r="J19" s="81" t="n">
        <v>9</v>
      </c>
      <c r="K19" s="81" t="n">
        <v>22</v>
      </c>
      <c r="L19" s="81" t="n">
        <v>139</v>
      </c>
      <c r="M19" s="81" t="n">
        <v>21</v>
      </c>
      <c r="N19" s="82" t="n">
        <v>12</v>
      </c>
    </row>
    <row r="20" customFormat="false" ht="39.95" hidden="false" customHeight="true" outlineLevel="0" collapsed="false">
      <c r="A20" s="87" t="s">
        <v>87</v>
      </c>
      <c r="B20" s="88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5</v>
      </c>
      <c r="J20" s="89" t="n">
        <v>1</v>
      </c>
      <c r="K20" s="89" t="n">
        <v>4</v>
      </c>
      <c r="L20" s="89" t="n">
        <v>6</v>
      </c>
      <c r="M20" s="89" t="n">
        <v>0</v>
      </c>
      <c r="N20" s="90" t="n">
        <v>4</v>
      </c>
    </row>
    <row r="21" customFormat="false" ht="39.95" hidden="false" customHeight="true" outlineLevel="0" collapsed="false">
      <c r="A21" s="91" t="s">
        <v>88</v>
      </c>
      <c r="B21" s="80" t="n">
        <v>1</v>
      </c>
      <c r="C21" s="89" t="n">
        <v>77</v>
      </c>
      <c r="D21" s="89" t="n">
        <v>0</v>
      </c>
      <c r="E21" s="89" t="n">
        <v>0</v>
      </c>
      <c r="F21" s="89" t="n">
        <v>0</v>
      </c>
      <c r="G21" s="89" t="n">
        <v>28</v>
      </c>
      <c r="H21" s="89" t="n">
        <v>49</v>
      </c>
      <c r="I21" s="89" t="n">
        <v>11</v>
      </c>
      <c r="J21" s="89" t="n">
        <v>3</v>
      </c>
      <c r="K21" s="89" t="n">
        <v>8</v>
      </c>
      <c r="L21" s="89" t="n">
        <v>47</v>
      </c>
      <c r="M21" s="89" t="n">
        <v>14</v>
      </c>
      <c r="N21" s="90" t="n">
        <v>4</v>
      </c>
    </row>
    <row r="22" customFormat="false" ht="39.95" hidden="false" customHeight="true" outlineLevel="0" collapsed="false">
      <c r="A22" s="92" t="s">
        <v>89</v>
      </c>
      <c r="B22" s="76" t="n">
        <v>2</v>
      </c>
      <c r="C22" s="77" t="n">
        <v>209</v>
      </c>
      <c r="D22" s="77" t="n">
        <v>153</v>
      </c>
      <c r="E22" s="77" t="n">
        <v>0</v>
      </c>
      <c r="F22" s="77" t="n">
        <v>0</v>
      </c>
      <c r="G22" s="77" t="n">
        <v>56</v>
      </c>
      <c r="H22" s="77" t="n">
        <v>0</v>
      </c>
      <c r="I22" s="77" t="n">
        <v>25</v>
      </c>
      <c r="J22" s="77" t="n">
        <v>5</v>
      </c>
      <c r="K22" s="77" t="n">
        <v>20</v>
      </c>
      <c r="L22" s="77" t="n">
        <v>78</v>
      </c>
      <c r="M22" s="77" t="n">
        <v>8</v>
      </c>
      <c r="N22" s="78" t="n">
        <v>15</v>
      </c>
    </row>
    <row r="23" customFormat="false" ht="39.95" hidden="false" customHeight="true" outlineLevel="0" collapsed="false">
      <c r="A23" s="92" t="s">
        <v>90</v>
      </c>
      <c r="B23" s="84" t="n">
        <v>1</v>
      </c>
      <c r="C23" s="85" t="n">
        <v>213</v>
      </c>
      <c r="D23" s="85" t="n">
        <v>113</v>
      </c>
      <c r="E23" s="85" t="n">
        <v>0</v>
      </c>
      <c r="F23" s="85" t="n">
        <v>0</v>
      </c>
      <c r="G23" s="85" t="n">
        <v>100</v>
      </c>
      <c r="H23" s="85" t="n">
        <v>0</v>
      </c>
      <c r="I23" s="85" t="n">
        <v>18</v>
      </c>
      <c r="J23" s="85" t="n">
        <v>5</v>
      </c>
      <c r="K23" s="85" t="n">
        <v>13</v>
      </c>
      <c r="L23" s="85" t="n">
        <v>66</v>
      </c>
      <c r="M23" s="85" t="n">
        <v>19</v>
      </c>
      <c r="N23" s="86" t="n">
        <v>10</v>
      </c>
    </row>
    <row r="24" s="93" customFormat="true" ht="39.95" hidden="false" customHeight="true" outlineLevel="0" collapsed="false">
      <c r="A24" s="91" t="s">
        <v>91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15</v>
      </c>
      <c r="J24" s="89" t="n">
        <v>2</v>
      </c>
      <c r="K24" s="89" t="n">
        <v>13</v>
      </c>
      <c r="L24" s="89" t="n">
        <v>29</v>
      </c>
      <c r="M24" s="89" t="n">
        <v>0</v>
      </c>
      <c r="N24" s="90" t="n">
        <v>9</v>
      </c>
    </row>
    <row r="25" customFormat="false" ht="39.95" hidden="false" customHeight="true" outlineLevel="0" collapsed="false">
      <c r="A25" s="91" t="s">
        <v>92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13</v>
      </c>
      <c r="J25" s="89" t="n">
        <v>2</v>
      </c>
      <c r="K25" s="89" t="n">
        <v>11</v>
      </c>
      <c r="L25" s="89" t="n">
        <v>28</v>
      </c>
      <c r="M25" s="89" t="n">
        <v>0</v>
      </c>
      <c r="N25" s="90" t="n">
        <v>4</v>
      </c>
    </row>
    <row r="26" customFormat="false" ht="39.95" hidden="false" customHeight="true" outlineLevel="0" collapsed="false">
      <c r="A26" s="92" t="s">
        <v>93</v>
      </c>
      <c r="B26" s="80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6</v>
      </c>
      <c r="J26" s="81" t="n">
        <v>1</v>
      </c>
      <c r="K26" s="81" t="n">
        <v>5</v>
      </c>
      <c r="L26" s="81" t="n">
        <v>19</v>
      </c>
      <c r="M26" s="81" t="n">
        <v>4</v>
      </c>
      <c r="N26" s="82" t="n">
        <v>2</v>
      </c>
    </row>
    <row r="27" customFormat="false" ht="39.95" hidden="false" customHeight="true" outlineLevel="0" collapsed="false">
      <c r="A27" s="92" t="s">
        <v>94</v>
      </c>
      <c r="B27" s="80" t="n">
        <v>2</v>
      </c>
      <c r="C27" s="81" t="n">
        <v>232</v>
      </c>
      <c r="D27" s="81" t="n">
        <v>0</v>
      </c>
      <c r="E27" s="81" t="n">
        <v>0</v>
      </c>
      <c r="F27" s="81" t="n">
        <v>0</v>
      </c>
      <c r="G27" s="81" t="n">
        <v>45</v>
      </c>
      <c r="H27" s="81" t="n">
        <v>187</v>
      </c>
      <c r="I27" s="81" t="n">
        <v>13</v>
      </c>
      <c r="J27" s="81" t="n">
        <v>2</v>
      </c>
      <c r="K27" s="81" t="n">
        <v>11</v>
      </c>
      <c r="L27" s="81" t="n">
        <v>36</v>
      </c>
      <c r="M27" s="81" t="n">
        <v>3</v>
      </c>
      <c r="N27" s="82" t="n">
        <v>5</v>
      </c>
    </row>
    <row r="28" customFormat="false" ht="39.95" hidden="false" customHeight="true" outlineLevel="0" collapsed="false">
      <c r="A28" s="94" t="s">
        <v>95</v>
      </c>
      <c r="B28" s="95" t="n">
        <v>4</v>
      </c>
      <c r="C28" s="96" t="n">
        <v>396</v>
      </c>
      <c r="D28" s="96" t="n">
        <v>99</v>
      </c>
      <c r="E28" s="96" t="n">
        <v>0</v>
      </c>
      <c r="F28" s="96" t="n">
        <v>0</v>
      </c>
      <c r="G28" s="96" t="n">
        <v>60</v>
      </c>
      <c r="H28" s="96" t="n">
        <v>237</v>
      </c>
      <c r="I28" s="96" t="n">
        <v>23</v>
      </c>
      <c r="J28" s="96" t="n">
        <v>5</v>
      </c>
      <c r="K28" s="96" t="n">
        <v>18</v>
      </c>
      <c r="L28" s="96" t="n">
        <v>87</v>
      </c>
      <c r="M28" s="96" t="n">
        <v>22</v>
      </c>
      <c r="N28" s="97" t="n">
        <v>12</v>
      </c>
    </row>
    <row r="29" customFormat="false" ht="39.95" hidden="false" customHeight="true" outlineLevel="0" collapsed="false">
      <c r="A29" s="98" t="s">
        <v>96</v>
      </c>
      <c r="B29" s="80" t="n">
        <f aca="false">B17</f>
        <v>9</v>
      </c>
      <c r="C29" s="81" t="n">
        <f aca="false">C17</f>
        <v>1347</v>
      </c>
      <c r="D29" s="81" t="n">
        <f aca="false">D17</f>
        <v>366</v>
      </c>
      <c r="E29" s="81" t="n">
        <f aca="false">E17</f>
        <v>4</v>
      </c>
      <c r="F29" s="81" t="n">
        <f aca="false">F17</f>
        <v>0</v>
      </c>
      <c r="G29" s="81" t="n">
        <f aca="false">G17</f>
        <v>405</v>
      </c>
      <c r="H29" s="81" t="n">
        <f aca="false">H17</f>
        <v>572</v>
      </c>
      <c r="I29" s="81" t="n">
        <f aca="false">I17</f>
        <v>59</v>
      </c>
      <c r="J29" s="81" t="n">
        <f aca="false">J17</f>
        <v>14</v>
      </c>
      <c r="K29" s="81" t="n">
        <f aca="false">K17</f>
        <v>45</v>
      </c>
      <c r="L29" s="81" t="n">
        <f aca="false">L17</f>
        <v>223</v>
      </c>
      <c r="M29" s="81" t="n">
        <f aca="false">M17</f>
        <v>20</v>
      </c>
      <c r="N29" s="82" t="n">
        <f aca="false">N17</f>
        <v>37</v>
      </c>
    </row>
    <row r="30" customFormat="false" ht="39.95" hidden="false" customHeight="true" outlineLevel="0" collapsed="false">
      <c r="A30" s="92" t="s">
        <v>97</v>
      </c>
      <c r="B30" s="80" t="n">
        <f aca="false">B13+B14</f>
        <v>22</v>
      </c>
      <c r="C30" s="81" t="n">
        <f aca="false">C13+C14</f>
        <v>4351</v>
      </c>
      <c r="D30" s="81" t="n">
        <f aca="false">D13+D14</f>
        <v>1347</v>
      </c>
      <c r="E30" s="81" t="n">
        <f aca="false">E13+E14</f>
        <v>4</v>
      </c>
      <c r="F30" s="81" t="n">
        <f aca="false">F13+F14</f>
        <v>37</v>
      </c>
      <c r="G30" s="81" t="n">
        <f aca="false">G13+G14</f>
        <v>755</v>
      </c>
      <c r="H30" s="81" t="n">
        <f aca="false">H13+H14</f>
        <v>2208</v>
      </c>
      <c r="I30" s="81" t="n">
        <f aca="false">I13+I14</f>
        <v>190</v>
      </c>
      <c r="J30" s="81" t="n">
        <f aca="false">J13+J14</f>
        <v>27</v>
      </c>
      <c r="K30" s="81" t="n">
        <f aca="false">K13+K14</f>
        <v>163</v>
      </c>
      <c r="L30" s="81" t="n">
        <f aca="false">L13+L14</f>
        <v>400</v>
      </c>
      <c r="M30" s="81" t="n">
        <f aca="false">M13+M14</f>
        <v>34</v>
      </c>
      <c r="N30" s="82" t="n">
        <f aca="false">N13+N14</f>
        <v>109</v>
      </c>
    </row>
    <row r="31" customFormat="false" ht="39.95" hidden="false" customHeight="true" outlineLevel="0" collapsed="false">
      <c r="A31" s="92" t="s">
        <v>98</v>
      </c>
      <c r="B31" s="80" t="n">
        <f aca="false">B10+B20</f>
        <v>30</v>
      </c>
      <c r="C31" s="81" t="n">
        <f aca="false">C10+C20</f>
        <v>2478</v>
      </c>
      <c r="D31" s="81" t="n">
        <f aca="false">D10+D20</f>
        <v>393</v>
      </c>
      <c r="E31" s="81" t="n">
        <f aca="false">E10+E20</f>
        <v>4</v>
      </c>
      <c r="F31" s="81" t="n">
        <f aca="false">F10+F20</f>
        <v>0</v>
      </c>
      <c r="G31" s="81" t="n">
        <f aca="false">G10+G20</f>
        <v>761</v>
      </c>
      <c r="H31" s="81" t="n">
        <f aca="false">H10+H20</f>
        <v>1320</v>
      </c>
      <c r="I31" s="81" t="n">
        <f aca="false">I10+I20</f>
        <v>118</v>
      </c>
      <c r="J31" s="81" t="n">
        <f aca="false">J10+J20</f>
        <v>30</v>
      </c>
      <c r="K31" s="81" t="n">
        <f aca="false">K10+K20</f>
        <v>88</v>
      </c>
      <c r="L31" s="81" t="n">
        <f aca="false">L10+L20</f>
        <v>420</v>
      </c>
      <c r="M31" s="81" t="n">
        <f aca="false">M10+M20</f>
        <v>9</v>
      </c>
      <c r="N31" s="82" t="n">
        <f aca="false">N10+N20</f>
        <v>96</v>
      </c>
    </row>
    <row r="32" customFormat="false" ht="39.95" hidden="false" customHeight="true" outlineLevel="0" collapsed="false">
      <c r="A32" s="92" t="s">
        <v>99</v>
      </c>
      <c r="B32" s="80" t="n">
        <f aca="false">B9+B16+B19+B21+B22+B23</f>
        <v>53</v>
      </c>
      <c r="C32" s="81" t="n">
        <f aca="false">C9+C16+C19+C21+C22+C23</f>
        <v>10001</v>
      </c>
      <c r="D32" s="81" t="n">
        <f aca="false">D9+D16+D19+D21+D22+D23</f>
        <v>1981</v>
      </c>
      <c r="E32" s="81" t="n">
        <f aca="false">E9+E16+E19+E21+E22+E23</f>
        <v>6</v>
      </c>
      <c r="F32" s="81" t="n">
        <f aca="false">F9+F16+F19+F21+F22+F23</f>
        <v>85</v>
      </c>
      <c r="G32" s="81" t="n">
        <f aca="false">G9+G16+G19+G21+G22+G23</f>
        <v>2214</v>
      </c>
      <c r="H32" s="81" t="n">
        <f aca="false">H9+H16+H19+H21+H22+H23</f>
        <v>5715</v>
      </c>
      <c r="I32" s="81" t="n">
        <f aca="false">I9+I16+I19+I21+I22+I23</f>
        <v>564</v>
      </c>
      <c r="J32" s="81" t="n">
        <f aca="false">J9+J16+J19+J21+J22+J23</f>
        <v>124</v>
      </c>
      <c r="K32" s="81" t="n">
        <f aca="false">K9+K16+K19+K21+K22+K23</f>
        <v>440</v>
      </c>
      <c r="L32" s="81" t="n">
        <f aca="false">L9+L16+L19+L21+L22+L23</f>
        <v>1964</v>
      </c>
      <c r="M32" s="81" t="n">
        <f aca="false">M9+M16+M19+M21+M22+M23</f>
        <v>228</v>
      </c>
      <c r="N32" s="82" t="n">
        <f aca="false">N9+N16+N19+N21+N22+N23</f>
        <v>314</v>
      </c>
    </row>
    <row r="33" customFormat="false" ht="39.95" hidden="false" customHeight="true" outlineLevel="0" collapsed="false">
      <c r="A33" s="92" t="s">
        <v>100</v>
      </c>
      <c r="B33" s="80" t="n">
        <f aca="false">B12+B15+B18+B24+B25</f>
        <v>17</v>
      </c>
      <c r="C33" s="81" t="n">
        <f aca="false">C12+C15+C18+C24+C25</f>
        <v>2564</v>
      </c>
      <c r="D33" s="81" t="n">
        <f aca="false">D12+D15+D18+D24+D25</f>
        <v>685</v>
      </c>
      <c r="E33" s="81" t="n">
        <f aca="false">E12+E15+E18+E24+E25</f>
        <v>4</v>
      </c>
      <c r="F33" s="81" t="n">
        <f aca="false">F12+F15+F18+F24+F25</f>
        <v>26</v>
      </c>
      <c r="G33" s="81" t="n">
        <f aca="false">G12+G15+G18+G24+G25</f>
        <v>749</v>
      </c>
      <c r="H33" s="81" t="n">
        <f aca="false">H12+H15+H18+H24+H25</f>
        <v>1100</v>
      </c>
      <c r="I33" s="81" t="n">
        <f aca="false">I12+I15+I18+I24+I25</f>
        <v>182</v>
      </c>
      <c r="J33" s="81" t="n">
        <f aca="false">J12+J15+J18+J24+J25</f>
        <v>18</v>
      </c>
      <c r="K33" s="81" t="n">
        <f aca="false">K12+K15+K18+K24+K25</f>
        <v>164</v>
      </c>
      <c r="L33" s="81" t="n">
        <f aca="false">L12+L15+L18+L24+L25</f>
        <v>276</v>
      </c>
      <c r="M33" s="81" t="n">
        <f aca="false">M12+M15+M18+M24+M25</f>
        <v>42</v>
      </c>
      <c r="N33" s="82" t="n">
        <f aca="false">N12+N15+N18+N24+N25</f>
        <v>77</v>
      </c>
    </row>
    <row r="34" customFormat="false" ht="39.95" hidden="false" customHeight="true" outlineLevel="0" collapsed="false">
      <c r="A34" s="99" t="s">
        <v>101</v>
      </c>
      <c r="B34" s="84" t="n">
        <f aca="false">B11+B26+B27+B28</f>
        <v>13</v>
      </c>
      <c r="C34" s="85" t="n">
        <f aca="false">C11+C26+C27+C28</f>
        <v>2211</v>
      </c>
      <c r="D34" s="85" t="n">
        <f aca="false">D11+D26+D27+D28</f>
        <v>435</v>
      </c>
      <c r="E34" s="85" t="n">
        <f aca="false">E11+E26+E27+E28</f>
        <v>4</v>
      </c>
      <c r="F34" s="85" t="n">
        <f aca="false">F11+F26+F27+F28</f>
        <v>5</v>
      </c>
      <c r="G34" s="85" t="n">
        <f aca="false">G11+G26+G27+G28</f>
        <v>288</v>
      </c>
      <c r="H34" s="85" t="n">
        <f aca="false">H11+H26+H27+H28</f>
        <v>1479</v>
      </c>
      <c r="I34" s="85" t="n">
        <f aca="false">I11+I26+I27+I28</f>
        <v>126</v>
      </c>
      <c r="J34" s="85" t="n">
        <f aca="false">J11+J26+J27+J28</f>
        <v>30</v>
      </c>
      <c r="K34" s="85" t="n">
        <f aca="false">K11+K26+K27+K28</f>
        <v>96</v>
      </c>
      <c r="L34" s="85" t="n">
        <f aca="false">L11+L26+L27+L28</f>
        <v>516</v>
      </c>
      <c r="M34" s="85" t="n">
        <f aca="false">M11+M26+M27+M28</f>
        <v>201</v>
      </c>
      <c r="N34" s="86" t="n">
        <f aca="false">N11+N26+N27+N28</f>
        <v>63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1.87"/>
    <col collapsed="false" customWidth="true" hidden="false" outlineLevel="0" max="14" min="2" style="100" width="9.62"/>
    <col collapsed="false" customWidth="false" hidden="false" outlineLevel="0" max="15" min="15" style="100" width="9.12"/>
    <col collapsed="false" customWidth="true" hidden="false" outlineLevel="0" max="16" min="16" style="100" width="10.99"/>
    <col collapsed="false" customWidth="false" hidden="false" outlineLevel="0" max="257" min="17" style="100" width="9.12"/>
  </cols>
  <sheetData>
    <row r="1" customFormat="false" ht="21" hidden="false" customHeight="false" outlineLevel="0" collapsed="false">
      <c r="A1" s="101" t="s">
        <v>1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2" t="n">
        <v>40817</v>
      </c>
      <c r="M1" s="102"/>
      <c r="N1" s="102"/>
    </row>
    <row r="2" customFormat="false" ht="14.25" hidden="false" customHeight="true" outlineLevel="0" collapsed="false">
      <c r="A2" s="103" t="s">
        <v>68</v>
      </c>
      <c r="B2" s="104" t="s">
        <v>5</v>
      </c>
      <c r="C2" s="104"/>
      <c r="D2" s="104"/>
      <c r="E2" s="104"/>
      <c r="F2" s="104"/>
      <c r="G2" s="104"/>
      <c r="H2" s="104"/>
      <c r="I2" s="104" t="s">
        <v>69</v>
      </c>
      <c r="J2" s="104"/>
      <c r="K2" s="104"/>
      <c r="L2" s="104"/>
      <c r="M2" s="105"/>
      <c r="N2" s="106" t="s">
        <v>70</v>
      </c>
    </row>
    <row r="3" customFormat="false" ht="14.45" hidden="false" customHeight="true" outlineLevel="0" collapsed="false">
      <c r="A3" s="103"/>
      <c r="B3" s="38" t="s">
        <v>3</v>
      </c>
      <c r="C3" s="104" t="s">
        <v>62</v>
      </c>
      <c r="D3" s="104"/>
      <c r="E3" s="104"/>
      <c r="F3" s="104"/>
      <c r="G3" s="104"/>
      <c r="H3" s="104"/>
      <c r="I3" s="107" t="s">
        <v>3</v>
      </c>
      <c r="J3" s="107"/>
      <c r="K3" s="107"/>
      <c r="L3" s="38" t="s">
        <v>62</v>
      </c>
      <c r="M3" s="107" t="s">
        <v>6</v>
      </c>
      <c r="N3" s="106"/>
    </row>
    <row r="4" customFormat="false" ht="14.45" hidden="false" customHeight="true" outlineLevel="0" collapsed="false">
      <c r="A4" s="103"/>
      <c r="B4" s="38"/>
      <c r="C4" s="38" t="s">
        <v>71</v>
      </c>
      <c r="D4" s="38" t="s">
        <v>9</v>
      </c>
      <c r="E4" s="38" t="s">
        <v>72</v>
      </c>
      <c r="F4" s="38" t="s">
        <v>65</v>
      </c>
      <c r="G4" s="38" t="s">
        <v>66</v>
      </c>
      <c r="H4" s="38" t="s">
        <v>10</v>
      </c>
      <c r="I4" s="107"/>
      <c r="J4" s="107"/>
      <c r="K4" s="107"/>
      <c r="L4" s="38"/>
      <c r="M4" s="108"/>
      <c r="N4" s="106"/>
    </row>
    <row r="5" customFormat="false" ht="52.5" hidden="false" customHeight="true" outlineLevel="0" collapsed="false">
      <c r="A5" s="103"/>
      <c r="B5" s="38"/>
      <c r="C5" s="38"/>
      <c r="D5" s="38"/>
      <c r="E5" s="38"/>
      <c r="F5" s="38"/>
      <c r="G5" s="38"/>
      <c r="H5" s="38"/>
      <c r="I5" s="109" t="s">
        <v>71</v>
      </c>
      <c r="J5" s="38" t="s">
        <v>11</v>
      </c>
      <c r="K5" s="104" t="s">
        <v>73</v>
      </c>
      <c r="L5" s="38"/>
      <c r="M5" s="110" t="s">
        <v>66</v>
      </c>
      <c r="N5" s="106"/>
      <c r="P5" s="111"/>
    </row>
    <row r="6" customFormat="false" ht="39.95" hidden="false" customHeight="true" outlineLevel="0" collapsed="false">
      <c r="A6" s="75" t="s">
        <v>71</v>
      </c>
      <c r="B6" s="112" t="n">
        <v>10.1</v>
      </c>
      <c r="C6" s="113" t="n">
        <v>1612.9</v>
      </c>
      <c r="D6" s="113" t="n">
        <v>365.9</v>
      </c>
      <c r="E6" s="113" t="n">
        <v>1.8</v>
      </c>
      <c r="F6" s="113" t="n">
        <v>10.8</v>
      </c>
      <c r="G6" s="113" t="n">
        <v>363.5</v>
      </c>
      <c r="H6" s="113" t="n">
        <v>871</v>
      </c>
      <c r="I6" s="113" t="n">
        <v>87.1</v>
      </c>
      <c r="J6" s="113" t="n">
        <v>17.1</v>
      </c>
      <c r="K6" s="113" t="n">
        <v>70</v>
      </c>
      <c r="L6" s="113" t="n">
        <v>267</v>
      </c>
      <c r="M6" s="114" t="n">
        <v>37.5</v>
      </c>
      <c r="N6" s="115" t="n">
        <v>48.9</v>
      </c>
      <c r="P6" s="116"/>
    </row>
    <row r="7" customFormat="false" ht="39.95" hidden="false" customHeight="true" outlineLevel="0" collapsed="false">
      <c r="A7" s="79" t="s">
        <v>74</v>
      </c>
      <c r="B7" s="117" t="n">
        <v>10.4</v>
      </c>
      <c r="C7" s="114" t="n">
        <v>1696.3</v>
      </c>
      <c r="D7" s="114" t="n">
        <v>376.3</v>
      </c>
      <c r="E7" s="114" t="n">
        <v>2</v>
      </c>
      <c r="F7" s="114" t="n">
        <v>11.9</v>
      </c>
      <c r="G7" s="114" t="n">
        <v>379.5</v>
      </c>
      <c r="H7" s="114" t="n">
        <v>926.5</v>
      </c>
      <c r="I7" s="114" t="n">
        <v>86.3</v>
      </c>
      <c r="J7" s="114" t="n">
        <v>16.9</v>
      </c>
      <c r="K7" s="114" t="n">
        <v>69.4</v>
      </c>
      <c r="L7" s="114" t="n">
        <v>264.5</v>
      </c>
      <c r="M7" s="114" t="n">
        <v>36.1</v>
      </c>
      <c r="N7" s="118" t="n">
        <v>49</v>
      </c>
      <c r="P7" s="116"/>
    </row>
    <row r="8" customFormat="false" ht="39.95" hidden="false" customHeight="true" outlineLevel="0" collapsed="false">
      <c r="A8" s="83" t="s">
        <v>75</v>
      </c>
      <c r="B8" s="119" t="n">
        <v>7.3</v>
      </c>
      <c r="C8" s="120" t="n">
        <v>823.5</v>
      </c>
      <c r="D8" s="120" t="n">
        <v>266.7</v>
      </c>
      <c r="E8" s="120" t="n">
        <v>0</v>
      </c>
      <c r="F8" s="120" t="n">
        <v>0</v>
      </c>
      <c r="G8" s="120" t="n">
        <v>211.2</v>
      </c>
      <c r="H8" s="120" t="n">
        <v>345.6</v>
      </c>
      <c r="I8" s="120" t="n">
        <v>94.3</v>
      </c>
      <c r="J8" s="120" t="n">
        <v>19</v>
      </c>
      <c r="K8" s="120" t="n">
        <v>75.3</v>
      </c>
      <c r="L8" s="120" t="n">
        <v>289.3</v>
      </c>
      <c r="M8" s="120" t="n">
        <v>51.1</v>
      </c>
      <c r="N8" s="121" t="n">
        <v>47.5</v>
      </c>
      <c r="P8" s="116"/>
    </row>
    <row r="9" customFormat="false" ht="39.95" hidden="false" customHeight="true" outlineLevel="0" collapsed="false">
      <c r="A9" s="79" t="s">
        <v>76</v>
      </c>
      <c r="B9" s="122" t="n">
        <v>8.3</v>
      </c>
      <c r="C9" s="123" t="n">
        <v>1521.4</v>
      </c>
      <c r="D9" s="123" t="n">
        <v>323.9</v>
      </c>
      <c r="E9" s="123" t="n">
        <v>1.2</v>
      </c>
      <c r="F9" s="123" t="n">
        <v>7</v>
      </c>
      <c r="G9" s="123" t="n">
        <v>334</v>
      </c>
      <c r="H9" s="123" t="n">
        <v>855.3</v>
      </c>
      <c r="I9" s="123" t="n">
        <v>86.6</v>
      </c>
      <c r="J9" s="123" t="n">
        <v>19.1</v>
      </c>
      <c r="K9" s="123" t="n">
        <v>67.5</v>
      </c>
      <c r="L9" s="124" t="n">
        <v>307.9</v>
      </c>
      <c r="M9" s="123" t="n">
        <v>27.5</v>
      </c>
      <c r="N9" s="125" t="n">
        <v>49.9</v>
      </c>
      <c r="P9" s="116"/>
    </row>
    <row r="10" customFormat="false" ht="39.95" hidden="false" customHeight="true" outlineLevel="0" collapsed="false">
      <c r="A10" s="79" t="s">
        <v>77</v>
      </c>
      <c r="B10" s="122" t="n">
        <v>18.2</v>
      </c>
      <c r="C10" s="123" t="n">
        <v>1501.2</v>
      </c>
      <c r="D10" s="123" t="n">
        <v>238.1</v>
      </c>
      <c r="E10" s="123" t="n">
        <v>2.4</v>
      </c>
      <c r="F10" s="123" t="n">
        <v>0</v>
      </c>
      <c r="G10" s="123" t="n">
        <v>461</v>
      </c>
      <c r="H10" s="123" t="n">
        <v>799.7</v>
      </c>
      <c r="I10" s="123" t="n">
        <v>68.5</v>
      </c>
      <c r="J10" s="123" t="n">
        <v>17.6</v>
      </c>
      <c r="K10" s="123" t="n">
        <v>50.9</v>
      </c>
      <c r="L10" s="123" t="n">
        <v>250.8</v>
      </c>
      <c r="M10" s="123" t="n">
        <v>5.5</v>
      </c>
      <c r="N10" s="125" t="n">
        <v>55.7</v>
      </c>
      <c r="P10" s="116"/>
    </row>
    <row r="11" customFormat="false" ht="39.95" hidden="false" customHeight="true" outlineLevel="0" collapsed="false">
      <c r="A11" s="79" t="s">
        <v>78</v>
      </c>
      <c r="B11" s="122" t="n">
        <v>8.4</v>
      </c>
      <c r="C11" s="123" t="n">
        <v>1906.2</v>
      </c>
      <c r="D11" s="123" t="n">
        <v>404.6</v>
      </c>
      <c r="E11" s="123" t="n">
        <v>4.8</v>
      </c>
      <c r="F11" s="123" t="n">
        <v>6</v>
      </c>
      <c r="G11" s="123" t="n">
        <v>220.4</v>
      </c>
      <c r="H11" s="123" t="n">
        <v>1270.4</v>
      </c>
      <c r="I11" s="123" t="n">
        <v>101.1</v>
      </c>
      <c r="J11" s="123" t="n">
        <v>26.5</v>
      </c>
      <c r="K11" s="123" t="n">
        <v>74.7</v>
      </c>
      <c r="L11" s="123" t="n">
        <v>450.4</v>
      </c>
      <c r="M11" s="123" t="n">
        <v>207.1</v>
      </c>
      <c r="N11" s="125" t="n">
        <v>53</v>
      </c>
      <c r="P11" s="116"/>
    </row>
    <row r="12" customFormat="false" ht="39.95" hidden="false" customHeight="true" outlineLevel="0" collapsed="false">
      <c r="A12" s="79" t="s">
        <v>79</v>
      </c>
      <c r="B12" s="122" t="n">
        <v>15.9</v>
      </c>
      <c r="C12" s="123" t="n">
        <v>2768.6</v>
      </c>
      <c r="D12" s="123" t="n">
        <v>1106.4</v>
      </c>
      <c r="E12" s="123" t="n">
        <v>5.3</v>
      </c>
      <c r="F12" s="123" t="n">
        <v>0</v>
      </c>
      <c r="G12" s="123" t="n">
        <v>754.3</v>
      </c>
      <c r="H12" s="123" t="n">
        <v>902.6</v>
      </c>
      <c r="I12" s="123" t="n">
        <v>121.8</v>
      </c>
      <c r="J12" s="123" t="n">
        <v>5.3</v>
      </c>
      <c r="K12" s="123" t="n">
        <v>116.5</v>
      </c>
      <c r="L12" s="123" t="n">
        <v>100.6</v>
      </c>
      <c r="M12" s="123" t="n">
        <v>23.8</v>
      </c>
      <c r="N12" s="125" t="n">
        <v>55.6</v>
      </c>
      <c r="P12" s="116"/>
    </row>
    <row r="13" customFormat="false" ht="39.95" hidden="false" customHeight="true" outlineLevel="0" collapsed="false">
      <c r="A13" s="79" t="s">
        <v>80</v>
      </c>
      <c r="B13" s="122" t="n">
        <v>9.9</v>
      </c>
      <c r="C13" s="123" t="n">
        <v>2082.8</v>
      </c>
      <c r="D13" s="123" t="n">
        <v>620.9</v>
      </c>
      <c r="E13" s="123" t="n">
        <v>1.6</v>
      </c>
      <c r="F13" s="123" t="n">
        <v>30.5</v>
      </c>
      <c r="G13" s="123" t="n">
        <v>282.8</v>
      </c>
      <c r="H13" s="123" t="n">
        <v>1146.9</v>
      </c>
      <c r="I13" s="123" t="n">
        <v>76.7</v>
      </c>
      <c r="J13" s="123" t="n">
        <v>13.2</v>
      </c>
      <c r="K13" s="123" t="n">
        <v>63.5</v>
      </c>
      <c r="L13" s="123" t="n">
        <v>202.8</v>
      </c>
      <c r="M13" s="123" t="n">
        <v>28</v>
      </c>
      <c r="N13" s="125" t="n">
        <v>44.5</v>
      </c>
      <c r="P13" s="116"/>
    </row>
    <row r="14" customFormat="false" ht="39.95" hidden="false" customHeight="true" outlineLevel="0" collapsed="false">
      <c r="A14" s="79" t="s">
        <v>81</v>
      </c>
      <c r="B14" s="122" t="n">
        <v>8.9</v>
      </c>
      <c r="C14" s="123" t="n">
        <v>1632.7</v>
      </c>
      <c r="D14" s="123" t="n">
        <v>531.4</v>
      </c>
      <c r="E14" s="123" t="n">
        <v>1.8</v>
      </c>
      <c r="F14" s="123" t="n">
        <v>0</v>
      </c>
      <c r="G14" s="123" t="n">
        <v>368.6</v>
      </c>
      <c r="H14" s="123" t="n">
        <v>730.9</v>
      </c>
      <c r="I14" s="123" t="n">
        <v>86.8</v>
      </c>
      <c r="J14" s="123" t="n">
        <v>9.8</v>
      </c>
      <c r="K14" s="123" t="n">
        <v>76.9</v>
      </c>
      <c r="L14" s="123" t="n">
        <v>137.8</v>
      </c>
      <c r="M14" s="123" t="n">
        <v>0</v>
      </c>
      <c r="N14" s="125" t="n">
        <v>49.2</v>
      </c>
      <c r="P14" s="116"/>
    </row>
    <row r="15" customFormat="false" ht="39.95" hidden="false" customHeight="true" outlineLevel="0" collapsed="false">
      <c r="A15" s="79" t="s">
        <v>82</v>
      </c>
      <c r="B15" s="122" t="n">
        <v>15</v>
      </c>
      <c r="C15" s="123" t="n">
        <v>2463.9</v>
      </c>
      <c r="D15" s="123" t="n">
        <v>573.5</v>
      </c>
      <c r="E15" s="123" t="n">
        <v>0</v>
      </c>
      <c r="F15" s="123" t="n">
        <v>55.9</v>
      </c>
      <c r="G15" s="123" t="n">
        <v>655.2</v>
      </c>
      <c r="H15" s="123" t="n">
        <v>1179.3</v>
      </c>
      <c r="I15" s="123" t="n">
        <v>135.3</v>
      </c>
      <c r="J15" s="123" t="n">
        <v>19.3</v>
      </c>
      <c r="K15" s="123" t="n">
        <v>116</v>
      </c>
      <c r="L15" s="123" t="n">
        <v>266.4</v>
      </c>
      <c r="M15" s="123" t="n">
        <v>45.1</v>
      </c>
      <c r="N15" s="125" t="n">
        <v>55.9</v>
      </c>
      <c r="P15" s="116"/>
    </row>
    <row r="16" customFormat="false" ht="39.95" hidden="false" customHeight="true" outlineLevel="0" collapsed="false">
      <c r="A16" s="79" t="s">
        <v>83</v>
      </c>
      <c r="B16" s="122" t="n">
        <v>5.3</v>
      </c>
      <c r="C16" s="123" t="n">
        <v>883.6</v>
      </c>
      <c r="D16" s="123" t="n">
        <v>0</v>
      </c>
      <c r="E16" s="123" t="n">
        <v>0</v>
      </c>
      <c r="F16" s="123" t="n">
        <v>0</v>
      </c>
      <c r="G16" s="123" t="n">
        <v>693.1</v>
      </c>
      <c r="H16" s="123" t="n">
        <v>190.5</v>
      </c>
      <c r="I16" s="123" t="n">
        <v>82</v>
      </c>
      <c r="J16" s="123" t="n">
        <v>7.9</v>
      </c>
      <c r="K16" s="123" t="n">
        <v>74.1</v>
      </c>
      <c r="L16" s="123" t="n">
        <v>111.1</v>
      </c>
      <c r="M16" s="123" t="n">
        <v>63.5</v>
      </c>
      <c r="N16" s="125" t="n">
        <v>39.7</v>
      </c>
      <c r="P16" s="116"/>
    </row>
    <row r="17" customFormat="false" ht="39.95" hidden="false" customHeight="true" outlineLevel="0" collapsed="false">
      <c r="A17" s="79" t="s">
        <v>84</v>
      </c>
      <c r="B17" s="122" t="n">
        <v>10</v>
      </c>
      <c r="C17" s="123" t="n">
        <v>1502.7</v>
      </c>
      <c r="D17" s="123" t="n">
        <v>408.3</v>
      </c>
      <c r="E17" s="123" t="n">
        <v>4.5</v>
      </c>
      <c r="F17" s="123" t="n">
        <v>0</v>
      </c>
      <c r="G17" s="123" t="n">
        <v>451.8</v>
      </c>
      <c r="H17" s="123" t="n">
        <v>638.1</v>
      </c>
      <c r="I17" s="123" t="n">
        <v>65.8</v>
      </c>
      <c r="J17" s="123" t="n">
        <v>15.6</v>
      </c>
      <c r="K17" s="123" t="n">
        <v>50.2</v>
      </c>
      <c r="L17" s="123" t="n">
        <v>248.8</v>
      </c>
      <c r="M17" s="123" t="n">
        <v>22.3</v>
      </c>
      <c r="N17" s="125" t="n">
        <v>41.3</v>
      </c>
      <c r="P17" s="116"/>
    </row>
    <row r="18" customFormat="false" ht="39.95" hidden="false" customHeight="true" outlineLevel="0" collapsed="false">
      <c r="A18" s="79" t="s">
        <v>85</v>
      </c>
      <c r="B18" s="122" t="n">
        <v>9.6</v>
      </c>
      <c r="C18" s="123" t="n">
        <v>894.8</v>
      </c>
      <c r="D18" s="123" t="n">
        <v>0</v>
      </c>
      <c r="E18" s="123" t="n">
        <v>4.8</v>
      </c>
      <c r="F18" s="123" t="n">
        <v>0</v>
      </c>
      <c r="G18" s="123" t="n">
        <v>383.5</v>
      </c>
      <c r="H18" s="123" t="n">
        <v>506.5</v>
      </c>
      <c r="I18" s="123" t="n">
        <v>108.5</v>
      </c>
      <c r="J18" s="123" t="n">
        <v>7.2</v>
      </c>
      <c r="K18" s="123" t="n">
        <v>101.3</v>
      </c>
      <c r="L18" s="123" t="n">
        <v>137.5</v>
      </c>
      <c r="M18" s="123" t="n">
        <v>28.9</v>
      </c>
      <c r="N18" s="125" t="n">
        <v>41</v>
      </c>
      <c r="P18" s="116"/>
    </row>
    <row r="19" customFormat="false" ht="39.95" hidden="false" customHeight="true" outlineLevel="0" collapsed="false">
      <c r="A19" s="79" t="s">
        <v>86</v>
      </c>
      <c r="B19" s="122" t="n">
        <v>11.4</v>
      </c>
      <c r="C19" s="123" t="n">
        <v>3704.9</v>
      </c>
      <c r="D19" s="123" t="n">
        <v>113.9</v>
      </c>
      <c r="E19" s="123" t="n">
        <v>0</v>
      </c>
      <c r="F19" s="123" t="n">
        <v>139.5</v>
      </c>
      <c r="G19" s="123" t="n">
        <v>116.8</v>
      </c>
      <c r="H19" s="123" t="n">
        <v>3334.7</v>
      </c>
      <c r="I19" s="123" t="n">
        <v>88.3</v>
      </c>
      <c r="J19" s="123" t="n">
        <v>25.6</v>
      </c>
      <c r="K19" s="123" t="n">
        <v>62.6</v>
      </c>
      <c r="L19" s="123" t="n">
        <v>395.8</v>
      </c>
      <c r="M19" s="123" t="n">
        <v>59.8</v>
      </c>
      <c r="N19" s="125" t="n">
        <v>34.2</v>
      </c>
      <c r="P19" s="116"/>
    </row>
    <row r="20" customFormat="false" ht="39.95" hidden="false" customHeight="true" outlineLevel="0" collapsed="false">
      <c r="A20" s="87" t="s">
        <v>87</v>
      </c>
      <c r="B20" s="126" t="n">
        <v>0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66.1</v>
      </c>
      <c r="J20" s="127" t="n">
        <v>13.2</v>
      </c>
      <c r="K20" s="127" t="n">
        <v>52.9</v>
      </c>
      <c r="L20" s="127" t="n">
        <v>79.3</v>
      </c>
      <c r="M20" s="127" t="n">
        <v>0</v>
      </c>
      <c r="N20" s="128" t="n">
        <v>52.9</v>
      </c>
      <c r="P20" s="116"/>
    </row>
    <row r="21" s="132" customFormat="true" ht="39.95" hidden="false" customHeight="true" outlineLevel="0" collapsed="false">
      <c r="A21" s="91" t="s">
        <v>88</v>
      </c>
      <c r="B21" s="129" t="n">
        <v>10.6</v>
      </c>
      <c r="C21" s="130" t="n">
        <v>813.7</v>
      </c>
      <c r="D21" s="130" t="n">
        <v>0</v>
      </c>
      <c r="E21" s="127" t="n">
        <v>0</v>
      </c>
      <c r="F21" s="127" t="n">
        <v>0</v>
      </c>
      <c r="G21" s="127" t="n">
        <v>295.9</v>
      </c>
      <c r="H21" s="130" t="n">
        <v>517.8</v>
      </c>
      <c r="I21" s="130" t="n">
        <v>116.2</v>
      </c>
      <c r="J21" s="130" t="n">
        <v>31.7</v>
      </c>
      <c r="K21" s="130" t="n">
        <v>84.5</v>
      </c>
      <c r="L21" s="130" t="n">
        <v>496.7</v>
      </c>
      <c r="M21" s="130" t="n">
        <v>147.9</v>
      </c>
      <c r="N21" s="131" t="n">
        <v>42.3</v>
      </c>
      <c r="P21" s="116"/>
    </row>
    <row r="22" customFormat="false" ht="39.95" hidden="false" customHeight="true" outlineLevel="0" collapsed="false">
      <c r="A22" s="92" t="s">
        <v>89</v>
      </c>
      <c r="B22" s="133" t="n">
        <v>6.6</v>
      </c>
      <c r="C22" s="124" t="n">
        <v>692.4</v>
      </c>
      <c r="D22" s="124" t="n">
        <v>506.8</v>
      </c>
      <c r="E22" s="124" t="n">
        <v>0</v>
      </c>
      <c r="F22" s="124" t="n">
        <v>0</v>
      </c>
      <c r="G22" s="124" t="n">
        <v>185.5</v>
      </c>
      <c r="H22" s="124" t="n">
        <v>0</v>
      </c>
      <c r="I22" s="124" t="n">
        <v>82.8</v>
      </c>
      <c r="J22" s="124" t="n">
        <v>16.6</v>
      </c>
      <c r="K22" s="124" t="n">
        <v>66.3</v>
      </c>
      <c r="L22" s="124" t="n">
        <v>258.4</v>
      </c>
      <c r="M22" s="124" t="n">
        <v>26.5</v>
      </c>
      <c r="N22" s="134" t="n">
        <v>49.7</v>
      </c>
      <c r="P22" s="116"/>
    </row>
    <row r="23" customFormat="false" ht="39.95" hidden="false" customHeight="true" outlineLevel="0" collapsed="false">
      <c r="A23" s="92" t="s">
        <v>90</v>
      </c>
      <c r="B23" s="122" t="n">
        <v>4.6</v>
      </c>
      <c r="C23" s="123" t="n">
        <v>972.5</v>
      </c>
      <c r="D23" s="123" t="n">
        <v>515.9</v>
      </c>
      <c r="E23" s="123" t="n">
        <v>0</v>
      </c>
      <c r="F23" s="123" t="n">
        <v>0</v>
      </c>
      <c r="G23" s="123" t="n">
        <v>456.6</v>
      </c>
      <c r="H23" s="123" t="n">
        <v>0</v>
      </c>
      <c r="I23" s="123" t="n">
        <v>82.2</v>
      </c>
      <c r="J23" s="123" t="n">
        <v>22.8</v>
      </c>
      <c r="K23" s="123" t="n">
        <v>59.4</v>
      </c>
      <c r="L23" s="123" t="n">
        <v>301.3</v>
      </c>
      <c r="M23" s="123" t="n">
        <v>86.8</v>
      </c>
      <c r="N23" s="125" t="n">
        <v>45.7</v>
      </c>
      <c r="P23" s="116"/>
    </row>
    <row r="24" customFormat="false" ht="39.95" hidden="false" customHeight="true" outlineLevel="0" collapsed="false">
      <c r="A24" s="91" t="s">
        <v>91</v>
      </c>
      <c r="B24" s="126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84.4</v>
      </c>
      <c r="J24" s="127" t="n">
        <v>11.3</v>
      </c>
      <c r="K24" s="127" t="n">
        <v>73.1</v>
      </c>
      <c r="L24" s="127" t="n">
        <v>163.2</v>
      </c>
      <c r="M24" s="127" t="n">
        <v>0</v>
      </c>
      <c r="N24" s="128" t="n">
        <v>50.6</v>
      </c>
      <c r="P24" s="116"/>
    </row>
    <row r="25" customFormat="false" ht="39.95" hidden="false" customHeight="true" outlineLevel="0" collapsed="false">
      <c r="A25" s="91" t="s">
        <v>92</v>
      </c>
      <c r="B25" s="126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122.6</v>
      </c>
      <c r="J25" s="127" t="n">
        <v>18.9</v>
      </c>
      <c r="K25" s="127" t="n">
        <v>103.7</v>
      </c>
      <c r="L25" s="127" t="n">
        <v>264</v>
      </c>
      <c r="M25" s="127" t="n">
        <v>0</v>
      </c>
      <c r="N25" s="128" t="n">
        <v>37.7</v>
      </c>
      <c r="P25" s="116"/>
    </row>
    <row r="26" customFormat="false" ht="39.95" hidden="false" customHeight="true" outlineLevel="0" collapsed="false">
      <c r="A26" s="92" t="s">
        <v>93</v>
      </c>
      <c r="B26" s="122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138</v>
      </c>
      <c r="J26" s="123" t="n">
        <v>23</v>
      </c>
      <c r="K26" s="123" t="n">
        <v>115</v>
      </c>
      <c r="L26" s="123" t="n">
        <v>437.1</v>
      </c>
      <c r="M26" s="123" t="n">
        <v>92</v>
      </c>
      <c r="N26" s="125" t="n">
        <v>46</v>
      </c>
      <c r="P26" s="116"/>
    </row>
    <row r="27" customFormat="false" ht="39.95" hidden="false" customHeight="true" outlineLevel="0" collapsed="false">
      <c r="A27" s="92" t="s">
        <v>94</v>
      </c>
      <c r="B27" s="122" t="n">
        <v>17.5</v>
      </c>
      <c r="C27" s="123" t="n">
        <v>2028.9</v>
      </c>
      <c r="D27" s="123" t="n">
        <v>0</v>
      </c>
      <c r="E27" s="123" t="n">
        <v>0</v>
      </c>
      <c r="F27" s="123" t="n">
        <v>0</v>
      </c>
      <c r="G27" s="123" t="n">
        <v>393.5</v>
      </c>
      <c r="H27" s="123" t="n">
        <v>1635.3</v>
      </c>
      <c r="I27" s="123" t="n">
        <v>113.7</v>
      </c>
      <c r="J27" s="123" t="n">
        <v>17.5</v>
      </c>
      <c r="K27" s="123" t="n">
        <v>96.2</v>
      </c>
      <c r="L27" s="123" t="n">
        <v>314.8</v>
      </c>
      <c r="M27" s="123" t="n">
        <v>26.2</v>
      </c>
      <c r="N27" s="125" t="n">
        <v>43.7</v>
      </c>
      <c r="P27" s="116"/>
    </row>
    <row r="28" customFormat="false" ht="39.95" hidden="false" customHeight="true" outlineLevel="0" collapsed="false">
      <c r="A28" s="94" t="s">
        <v>95</v>
      </c>
      <c r="B28" s="135" t="n">
        <v>17</v>
      </c>
      <c r="C28" s="136" t="n">
        <v>1679.5</v>
      </c>
      <c r="D28" s="136" t="n">
        <v>419.9</v>
      </c>
      <c r="E28" s="136" t="n">
        <v>0</v>
      </c>
      <c r="F28" s="136" t="n">
        <v>0</v>
      </c>
      <c r="G28" s="136" t="n">
        <v>254.5</v>
      </c>
      <c r="H28" s="136" t="n">
        <v>1005.1</v>
      </c>
      <c r="I28" s="136" t="n">
        <v>97.5</v>
      </c>
      <c r="J28" s="136" t="n">
        <v>21.2</v>
      </c>
      <c r="K28" s="136" t="n">
        <v>76.3</v>
      </c>
      <c r="L28" s="136" t="n">
        <v>369</v>
      </c>
      <c r="M28" s="136" t="n">
        <v>93.3</v>
      </c>
      <c r="N28" s="137" t="n">
        <v>50.9</v>
      </c>
      <c r="P28" s="116"/>
    </row>
    <row r="29" customFormat="false" ht="39.95" hidden="false" customHeight="true" outlineLevel="0" collapsed="false">
      <c r="A29" s="98" t="s">
        <v>96</v>
      </c>
      <c r="B29" s="138" t="n">
        <v>10</v>
      </c>
      <c r="C29" s="139" t="n">
        <v>1502.7</v>
      </c>
      <c r="D29" s="139" t="n">
        <v>408.3</v>
      </c>
      <c r="E29" s="139" t="n">
        <v>4.5</v>
      </c>
      <c r="F29" s="139" t="n">
        <v>0</v>
      </c>
      <c r="G29" s="139" t="n">
        <v>451.8</v>
      </c>
      <c r="H29" s="139" t="n">
        <v>638.1</v>
      </c>
      <c r="I29" s="139" t="n">
        <v>65.8</v>
      </c>
      <c r="J29" s="139" t="n">
        <v>15.6</v>
      </c>
      <c r="K29" s="139" t="n">
        <v>50.2</v>
      </c>
      <c r="L29" s="139" t="n">
        <v>248.8</v>
      </c>
      <c r="M29" s="139" t="n">
        <v>22.3</v>
      </c>
      <c r="N29" s="140" t="n">
        <v>41.3</v>
      </c>
      <c r="P29" s="116"/>
    </row>
    <row r="30" customFormat="false" ht="39.95" hidden="false" customHeight="true" outlineLevel="0" collapsed="false">
      <c r="A30" s="92" t="s">
        <v>97</v>
      </c>
      <c r="B30" s="122" t="n">
        <v>9.4</v>
      </c>
      <c r="C30" s="123" t="n">
        <v>1866.9</v>
      </c>
      <c r="D30" s="123" t="n">
        <v>578</v>
      </c>
      <c r="E30" s="123" t="n">
        <v>1.7</v>
      </c>
      <c r="F30" s="123" t="n">
        <v>15.9</v>
      </c>
      <c r="G30" s="123" t="n">
        <v>323.9</v>
      </c>
      <c r="H30" s="123" t="n">
        <v>947.4</v>
      </c>
      <c r="I30" s="123" t="n">
        <v>81.5</v>
      </c>
      <c r="J30" s="123" t="n">
        <v>11.6</v>
      </c>
      <c r="K30" s="123" t="n">
        <v>69.9</v>
      </c>
      <c r="L30" s="123" t="n">
        <v>171.6</v>
      </c>
      <c r="M30" s="123" t="n">
        <v>14.6</v>
      </c>
      <c r="N30" s="125" t="n">
        <v>46.8</v>
      </c>
      <c r="P30" s="116"/>
    </row>
    <row r="31" customFormat="false" ht="39.95" hidden="false" customHeight="true" outlineLevel="0" collapsed="false">
      <c r="A31" s="92" t="s">
        <v>98</v>
      </c>
      <c r="B31" s="122" t="n">
        <v>17.4</v>
      </c>
      <c r="C31" s="123" t="n">
        <v>1435.4</v>
      </c>
      <c r="D31" s="123" t="n">
        <v>227.7</v>
      </c>
      <c r="E31" s="123" t="n">
        <v>2.3</v>
      </c>
      <c r="F31" s="123" t="n">
        <v>0</v>
      </c>
      <c r="G31" s="123" t="n">
        <v>440.8</v>
      </c>
      <c r="H31" s="123" t="n">
        <v>764.6</v>
      </c>
      <c r="I31" s="123" t="n">
        <v>68.4</v>
      </c>
      <c r="J31" s="123" t="n">
        <v>17.4</v>
      </c>
      <c r="K31" s="123" t="n">
        <v>51</v>
      </c>
      <c r="L31" s="123" t="n">
        <v>243.3</v>
      </c>
      <c r="M31" s="123" t="n">
        <v>5.2</v>
      </c>
      <c r="N31" s="125" t="n">
        <v>55.6</v>
      </c>
      <c r="P31" s="116"/>
    </row>
    <row r="32" customFormat="false" ht="39.95" hidden="false" customHeight="true" outlineLevel="0" collapsed="false">
      <c r="A32" s="92" t="s">
        <v>99</v>
      </c>
      <c r="B32" s="122" t="n">
        <v>8.1</v>
      </c>
      <c r="C32" s="123" t="n">
        <v>1534.9</v>
      </c>
      <c r="D32" s="123" t="n">
        <v>304</v>
      </c>
      <c r="E32" s="123" t="n">
        <v>0.9</v>
      </c>
      <c r="F32" s="123" t="n">
        <v>13</v>
      </c>
      <c r="G32" s="123" t="n">
        <v>339.8</v>
      </c>
      <c r="H32" s="123" t="n">
        <v>877.1</v>
      </c>
      <c r="I32" s="123" t="n">
        <v>86.6</v>
      </c>
      <c r="J32" s="123" t="n">
        <v>19</v>
      </c>
      <c r="K32" s="123" t="n">
        <v>67.5</v>
      </c>
      <c r="L32" s="123" t="n">
        <v>301.4</v>
      </c>
      <c r="M32" s="123" t="n">
        <v>35</v>
      </c>
      <c r="N32" s="125" t="n">
        <v>48.2</v>
      </c>
      <c r="P32" s="116"/>
    </row>
    <row r="33" customFormat="false" ht="39.95" hidden="false" customHeight="true" outlineLevel="0" collapsed="false">
      <c r="A33" s="92" t="s">
        <v>100</v>
      </c>
      <c r="B33" s="122" t="n">
        <v>11</v>
      </c>
      <c r="C33" s="123" t="n">
        <v>1663</v>
      </c>
      <c r="D33" s="123" t="n">
        <v>444.3</v>
      </c>
      <c r="E33" s="123" t="n">
        <v>2.6</v>
      </c>
      <c r="F33" s="123" t="n">
        <v>16.9</v>
      </c>
      <c r="G33" s="123" t="n">
        <v>485.8</v>
      </c>
      <c r="H33" s="123" t="n">
        <v>713.5</v>
      </c>
      <c r="I33" s="123" t="n">
        <v>118</v>
      </c>
      <c r="J33" s="123" t="n">
        <v>11.7</v>
      </c>
      <c r="K33" s="123" t="n">
        <v>106.4</v>
      </c>
      <c r="L33" s="123" t="n">
        <v>179</v>
      </c>
      <c r="M33" s="123" t="n">
        <v>27.2</v>
      </c>
      <c r="N33" s="125" t="n">
        <v>49.9</v>
      </c>
      <c r="P33" s="116"/>
    </row>
    <row r="34" customFormat="false" ht="39.95" hidden="false" customHeight="true" outlineLevel="0" collapsed="false">
      <c r="A34" s="99" t="s">
        <v>101</v>
      </c>
      <c r="B34" s="141" t="n">
        <v>10.6</v>
      </c>
      <c r="C34" s="142" t="n">
        <v>1806.3</v>
      </c>
      <c r="D34" s="142" t="n">
        <v>355.4</v>
      </c>
      <c r="E34" s="142" t="n">
        <v>3.3</v>
      </c>
      <c r="F34" s="142" t="n">
        <v>4.1</v>
      </c>
      <c r="G34" s="142" t="n">
        <v>235.3</v>
      </c>
      <c r="H34" s="142" t="n">
        <v>1208.3</v>
      </c>
      <c r="I34" s="142" t="n">
        <v>102.9</v>
      </c>
      <c r="J34" s="142" t="n">
        <v>24.5</v>
      </c>
      <c r="K34" s="142" t="n">
        <v>78.4</v>
      </c>
      <c r="L34" s="142" t="n">
        <v>421.5</v>
      </c>
      <c r="M34" s="142" t="n">
        <v>164.2</v>
      </c>
      <c r="N34" s="143" t="n">
        <v>51.5</v>
      </c>
      <c r="P34" s="116"/>
    </row>
    <row r="35" customFormat="false" ht="13.5" hidden="false" customHeight="false" outlineLevel="0" collapsed="false">
      <c r="A35" s="144" t="s">
        <v>103</v>
      </c>
    </row>
    <row r="36" customFormat="false" ht="19.5" hidden="false" customHeight="true" outlineLevel="0" collapsed="false">
      <c r="P36" s="116"/>
    </row>
    <row r="37" customFormat="false" ht="19.5" hidden="false" customHeight="true" outlineLevel="0" collapsed="false">
      <c r="P37" s="116"/>
    </row>
    <row r="38" customFormat="false" ht="19.5" hidden="false" customHeight="true" outlineLevel="0" collapsed="false">
      <c r="P38" s="116"/>
    </row>
    <row r="39" customFormat="false" ht="19.5" hidden="false" customHeight="true" outlineLevel="0" collapsed="false">
      <c r="P39" s="116"/>
    </row>
    <row r="40" customFormat="false" ht="19.5" hidden="false" customHeight="true" outlineLevel="0" collapsed="false">
      <c r="P40" s="116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" activeCellId="0" sqref="K2:K3"/>
    </sheetView>
  </sheetViews>
  <sheetFormatPr defaultColWidth="7.62109375" defaultRowHeight="13.5" zeroHeight="false" outlineLevelRow="0" outlineLevelCol="0"/>
  <cols>
    <col collapsed="false" customWidth="true" hidden="false" outlineLevel="0" max="1" min="1" style="63" width="11.75"/>
    <col collapsed="false" customWidth="true" hidden="false" outlineLevel="0" max="9" min="2" style="63" width="7.12"/>
    <col collapsed="false" customWidth="true" hidden="false" outlineLevel="0" max="10" min="10" style="63" width="10.12"/>
    <col collapsed="false" customWidth="true" hidden="false" outlineLevel="0" max="18" min="11" style="63" width="7.12"/>
    <col collapsed="false" customWidth="false" hidden="false" outlineLevel="0" max="257" min="19" style="63" width="7.62"/>
  </cols>
  <sheetData>
    <row r="1" customFormat="false" ht="21" hidden="false" customHeight="false" outlineLevel="0" collapsed="false">
      <c r="A1" s="64" t="s">
        <v>104</v>
      </c>
      <c r="B1" s="145"/>
      <c r="C1" s="145"/>
      <c r="D1" s="145"/>
      <c r="E1" s="145"/>
      <c r="F1" s="145"/>
      <c r="G1" s="145"/>
      <c r="H1" s="146"/>
      <c r="I1" s="147"/>
      <c r="J1" s="147"/>
      <c r="K1" s="147"/>
      <c r="L1" s="147"/>
      <c r="M1" s="147"/>
      <c r="N1" s="148" t="n">
        <v>40817</v>
      </c>
      <c r="O1" s="148"/>
      <c r="P1" s="148"/>
      <c r="Q1" s="148"/>
      <c r="R1" s="148"/>
    </row>
    <row r="2" customFormat="false" ht="13.5" hidden="false" customHeight="true" outlineLevel="0" collapsed="false">
      <c r="A2" s="149" t="s">
        <v>68</v>
      </c>
      <c r="B2" s="71" t="s">
        <v>71</v>
      </c>
      <c r="C2" s="70" t="s">
        <v>105</v>
      </c>
      <c r="D2" s="70"/>
      <c r="E2" s="70"/>
      <c r="F2" s="70" t="s">
        <v>106</v>
      </c>
      <c r="G2" s="70"/>
      <c r="H2" s="70"/>
      <c r="I2" s="70"/>
      <c r="J2" s="69" t="s">
        <v>107</v>
      </c>
      <c r="K2" s="69" t="s">
        <v>108</v>
      </c>
      <c r="L2" s="69" t="s">
        <v>109</v>
      </c>
      <c r="M2" s="150" t="s">
        <v>110</v>
      </c>
      <c r="N2" s="150" t="s">
        <v>111</v>
      </c>
      <c r="O2" s="69" t="s">
        <v>112</v>
      </c>
      <c r="P2" s="71" t="s">
        <v>113</v>
      </c>
      <c r="Q2" s="69" t="s">
        <v>114</v>
      </c>
      <c r="R2" s="71" t="s">
        <v>115</v>
      </c>
    </row>
    <row r="3" customFormat="false" ht="36" hidden="false" customHeight="false" outlineLevel="0" collapsed="false">
      <c r="A3" s="149"/>
      <c r="B3" s="71"/>
      <c r="C3" s="151" t="s">
        <v>116</v>
      </c>
      <c r="D3" s="151" t="s">
        <v>117</v>
      </c>
      <c r="E3" s="152" t="s">
        <v>118</v>
      </c>
      <c r="F3" s="153" t="s">
        <v>119</v>
      </c>
      <c r="G3" s="71" t="s">
        <v>120</v>
      </c>
      <c r="H3" s="154" t="s">
        <v>121</v>
      </c>
      <c r="I3" s="71" t="s">
        <v>122</v>
      </c>
      <c r="J3" s="69"/>
      <c r="K3" s="69"/>
      <c r="L3" s="69"/>
      <c r="M3" s="150"/>
      <c r="N3" s="150"/>
      <c r="O3" s="69"/>
      <c r="P3" s="71"/>
      <c r="Q3" s="69"/>
      <c r="R3" s="71"/>
    </row>
    <row r="4" customFormat="false" ht="39.95" hidden="false" customHeight="true" outlineLevel="0" collapsed="false">
      <c r="A4" s="75" t="s">
        <v>71</v>
      </c>
      <c r="B4" s="76" t="n">
        <f aca="false">SUM(B5:B6)</f>
        <v>144</v>
      </c>
      <c r="C4" s="77" t="n">
        <f aca="false">SUM(C5:C6)</f>
        <v>2</v>
      </c>
      <c r="D4" s="77" t="n">
        <f aca="false">SUM(D5:D6)</f>
        <v>1</v>
      </c>
      <c r="E4" s="77" t="n">
        <f aca="false">SUM(E5:E6)</f>
        <v>1</v>
      </c>
      <c r="F4" s="77" t="n">
        <f aca="false">SUM(F5:F6)</f>
        <v>5</v>
      </c>
      <c r="G4" s="77" t="n">
        <f aca="false">SUM(G5:G6)</f>
        <v>11</v>
      </c>
      <c r="H4" s="77" t="n">
        <f aca="false">SUM(H5:H6)</f>
        <v>1</v>
      </c>
      <c r="I4" s="77" t="n">
        <f aca="false">SUM(I5:I6)</f>
        <v>4</v>
      </c>
      <c r="J4" s="77" t="n">
        <f aca="false">SUM(J5:J6)</f>
        <v>1</v>
      </c>
      <c r="K4" s="77" t="n">
        <f aca="false">SUM(K5:K6)</f>
        <v>2</v>
      </c>
      <c r="L4" s="77" t="n">
        <f aca="false">SUM(L5:L6)</f>
        <v>12</v>
      </c>
      <c r="M4" s="77" t="n">
        <f aca="false">SUM(M5:M6)</f>
        <v>97</v>
      </c>
      <c r="N4" s="77" t="n">
        <f aca="false">SUM(N5:N6)</f>
        <v>1</v>
      </c>
      <c r="O4" s="77" t="n">
        <f aca="false">SUM(O5:O6)</f>
        <v>3</v>
      </c>
      <c r="P4" s="77" t="n">
        <f aca="false">SUM(P5:P6)</f>
        <v>1</v>
      </c>
      <c r="Q4" s="77" t="n">
        <f aca="false">SUM(Q5:Q6)</f>
        <v>2</v>
      </c>
      <c r="R4" s="78" t="n">
        <f aca="false">SUM(R5:R6)</f>
        <v>0</v>
      </c>
    </row>
    <row r="5" customFormat="false" ht="39.95" hidden="false" customHeight="true" outlineLevel="0" collapsed="false">
      <c r="A5" s="79" t="s">
        <v>74</v>
      </c>
      <c r="B5" s="80" t="n">
        <f aca="false">SUM(B7:B17)</f>
        <v>134</v>
      </c>
      <c r="C5" s="81" t="n">
        <f aca="false">SUM(C7:C17)</f>
        <v>2</v>
      </c>
      <c r="D5" s="81" t="n">
        <f aca="false">SUM(D7:D17)</f>
        <v>1</v>
      </c>
      <c r="E5" s="81" t="n">
        <f aca="false">SUM(E7:E17)</f>
        <v>1</v>
      </c>
      <c r="F5" s="81" t="n">
        <f aca="false">SUM(F7:F17)</f>
        <v>4</v>
      </c>
      <c r="G5" s="81" t="n">
        <f aca="false">SUM(G7:G17)</f>
        <v>8</v>
      </c>
      <c r="H5" s="81" t="n">
        <f aca="false">SUM(H7:H17)</f>
        <v>1</v>
      </c>
      <c r="I5" s="81" t="n">
        <f aca="false">SUM(I7:I17)</f>
        <v>4</v>
      </c>
      <c r="J5" s="81" t="n">
        <f aca="false">SUM(J7:J17)</f>
        <v>1</v>
      </c>
      <c r="K5" s="81" t="n">
        <f aca="false">SUM(K7:K17)</f>
        <v>2</v>
      </c>
      <c r="L5" s="81" t="n">
        <f aca="false">SUM(L7:L17)</f>
        <v>11</v>
      </c>
      <c r="M5" s="81" t="n">
        <f aca="false">SUM(M7:M17)</f>
        <v>93</v>
      </c>
      <c r="N5" s="81" t="n">
        <f aca="false">SUM(N7:N17)</f>
        <v>0</v>
      </c>
      <c r="O5" s="81" t="n">
        <f aca="false">SUM(O7:O17)</f>
        <v>3</v>
      </c>
      <c r="P5" s="81" t="n">
        <f aca="false">SUM(P7:P17)</f>
        <v>1</v>
      </c>
      <c r="Q5" s="81" t="n">
        <f aca="false">SUM(Q7:Q17)</f>
        <v>2</v>
      </c>
      <c r="R5" s="82" t="n">
        <f aca="false">SUM(R7:R17)</f>
        <v>0</v>
      </c>
    </row>
    <row r="6" customFormat="false" ht="39.95" hidden="false" customHeight="true" outlineLevel="0" collapsed="false">
      <c r="A6" s="83" t="s">
        <v>75</v>
      </c>
      <c r="B6" s="84" t="n">
        <f aca="false">SUM(B18:B26)</f>
        <v>10</v>
      </c>
      <c r="C6" s="85" t="n">
        <f aca="false">SUM(C18:C26)</f>
        <v>0</v>
      </c>
      <c r="D6" s="85" t="n">
        <f aca="false">SUM(D18:D26)</f>
        <v>0</v>
      </c>
      <c r="E6" s="85" t="n">
        <f aca="false">SUM(E18:E26)</f>
        <v>0</v>
      </c>
      <c r="F6" s="85" t="n">
        <f aca="false">SUM(F18:F26)</f>
        <v>1</v>
      </c>
      <c r="G6" s="85" t="n">
        <f aca="false">SUM(G18:G26)</f>
        <v>3</v>
      </c>
      <c r="H6" s="85" t="n">
        <f aca="false">SUM(H18:H26)</f>
        <v>0</v>
      </c>
      <c r="I6" s="85" t="n">
        <f aca="false">SUM(I18:I26)</f>
        <v>0</v>
      </c>
      <c r="J6" s="85" t="n">
        <f aca="false">SUM(J18:J26)</f>
        <v>0</v>
      </c>
      <c r="K6" s="85" t="n">
        <f aca="false">SUM(K18:K26)</f>
        <v>0</v>
      </c>
      <c r="L6" s="85" t="n">
        <f aca="false">SUM(L18:L26)</f>
        <v>1</v>
      </c>
      <c r="M6" s="85" t="n">
        <f aca="false">SUM(M18:M26)</f>
        <v>4</v>
      </c>
      <c r="N6" s="85" t="n">
        <f aca="false">SUM(N18:N26)</f>
        <v>1</v>
      </c>
      <c r="O6" s="85" t="n">
        <f aca="false">SUM(O18:O26)</f>
        <v>0</v>
      </c>
      <c r="P6" s="85" t="n">
        <f aca="false">SUM(P18:P26)</f>
        <v>0</v>
      </c>
      <c r="Q6" s="85" t="n">
        <f aca="false">SUM(Q18:Q26)</f>
        <v>0</v>
      </c>
      <c r="R6" s="86" t="n">
        <f aca="false">SUM(R18:R26)</f>
        <v>0</v>
      </c>
    </row>
    <row r="7" customFormat="false" ht="39.95" hidden="false" customHeight="true" outlineLevel="0" collapsed="false">
      <c r="A7" s="79" t="s">
        <v>76</v>
      </c>
      <c r="B7" s="80" t="n">
        <v>43</v>
      </c>
      <c r="C7" s="81" t="n">
        <v>1</v>
      </c>
      <c r="D7" s="81" t="n">
        <v>0</v>
      </c>
      <c r="E7" s="81" t="n">
        <v>0</v>
      </c>
      <c r="F7" s="81" t="n">
        <v>1</v>
      </c>
      <c r="G7" s="81" t="n">
        <v>0</v>
      </c>
      <c r="H7" s="81" t="n">
        <v>1</v>
      </c>
      <c r="I7" s="81" t="n">
        <v>1</v>
      </c>
      <c r="J7" s="81" t="n">
        <v>0</v>
      </c>
      <c r="K7" s="81" t="n">
        <v>0</v>
      </c>
      <c r="L7" s="81" t="n">
        <v>2</v>
      </c>
      <c r="M7" s="81" t="n">
        <v>33</v>
      </c>
      <c r="N7" s="81" t="n">
        <v>0</v>
      </c>
      <c r="O7" s="81" t="n">
        <v>2</v>
      </c>
      <c r="P7" s="81" t="n">
        <v>1</v>
      </c>
      <c r="Q7" s="81" t="n">
        <v>1</v>
      </c>
      <c r="R7" s="82" t="n">
        <v>0</v>
      </c>
    </row>
    <row r="8" customFormat="false" ht="39.95" hidden="false" customHeight="true" outlineLevel="0" collapsed="false">
      <c r="A8" s="79" t="s">
        <v>77</v>
      </c>
      <c r="B8" s="80" t="n">
        <v>30</v>
      </c>
      <c r="C8" s="81" t="n">
        <v>0</v>
      </c>
      <c r="D8" s="81" t="n">
        <v>0</v>
      </c>
      <c r="E8" s="81" t="n">
        <v>0</v>
      </c>
      <c r="F8" s="81" t="n">
        <v>1</v>
      </c>
      <c r="G8" s="81" t="n">
        <v>0</v>
      </c>
      <c r="H8" s="81" t="n">
        <v>0</v>
      </c>
      <c r="I8" s="81" t="n">
        <v>2</v>
      </c>
      <c r="J8" s="81" t="n">
        <v>0</v>
      </c>
      <c r="K8" s="81" t="n">
        <v>0</v>
      </c>
      <c r="L8" s="81" t="n">
        <v>2</v>
      </c>
      <c r="M8" s="81" t="n">
        <v>25</v>
      </c>
      <c r="N8" s="81" t="n">
        <v>0</v>
      </c>
      <c r="O8" s="81" t="n">
        <v>0</v>
      </c>
      <c r="P8" s="81" t="n">
        <v>0</v>
      </c>
      <c r="Q8" s="81" t="n">
        <v>0</v>
      </c>
      <c r="R8" s="82" t="n">
        <v>0</v>
      </c>
    </row>
    <row r="9" customFormat="false" ht="39.95" hidden="false" customHeight="true" outlineLevel="0" collapsed="false">
      <c r="A9" s="79" t="s">
        <v>78</v>
      </c>
      <c r="B9" s="80" t="n">
        <v>7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3</v>
      </c>
      <c r="H9" s="81" t="n">
        <v>0</v>
      </c>
      <c r="I9" s="81" t="n">
        <v>0</v>
      </c>
      <c r="J9" s="81" t="n">
        <v>1</v>
      </c>
      <c r="K9" s="81" t="n">
        <v>0</v>
      </c>
      <c r="L9" s="81" t="n">
        <v>1</v>
      </c>
      <c r="M9" s="81" t="n">
        <v>2</v>
      </c>
      <c r="N9" s="81" t="n">
        <v>0</v>
      </c>
      <c r="O9" s="81" t="n">
        <v>0</v>
      </c>
      <c r="P9" s="81" t="n">
        <v>0</v>
      </c>
      <c r="Q9" s="81" t="n">
        <v>0</v>
      </c>
      <c r="R9" s="82" t="n">
        <v>0</v>
      </c>
    </row>
    <row r="10" customFormat="false" ht="39.95" hidden="false" customHeight="true" outlineLevel="0" collapsed="false">
      <c r="A10" s="79" t="s">
        <v>79</v>
      </c>
      <c r="B10" s="80" t="n">
        <v>6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1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</v>
      </c>
      <c r="M10" s="81" t="n">
        <v>4</v>
      </c>
      <c r="N10" s="81" t="n">
        <v>0</v>
      </c>
      <c r="O10" s="81" t="n">
        <v>0</v>
      </c>
      <c r="P10" s="81" t="n">
        <v>0</v>
      </c>
      <c r="Q10" s="81" t="n">
        <v>0</v>
      </c>
      <c r="R10" s="82" t="n">
        <v>0</v>
      </c>
    </row>
    <row r="11" customFormat="false" ht="39.95" hidden="false" customHeight="true" outlineLevel="0" collapsed="false">
      <c r="A11" s="79" t="s">
        <v>80</v>
      </c>
      <c r="B11" s="80" t="n">
        <v>12</v>
      </c>
      <c r="C11" s="81" t="n">
        <v>0</v>
      </c>
      <c r="D11" s="81" t="n">
        <v>0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</v>
      </c>
      <c r="M11" s="81" t="n">
        <v>7</v>
      </c>
      <c r="N11" s="81" t="n">
        <v>0</v>
      </c>
      <c r="O11" s="81" t="n">
        <v>1</v>
      </c>
      <c r="P11" s="81" t="n">
        <v>0</v>
      </c>
      <c r="Q11" s="81" t="n">
        <v>0</v>
      </c>
      <c r="R11" s="82" t="n">
        <v>0</v>
      </c>
    </row>
    <row r="12" customFormat="false" ht="39.95" hidden="false" customHeight="true" outlineLevel="0" collapsed="false">
      <c r="A12" s="79" t="s">
        <v>81</v>
      </c>
      <c r="B12" s="80" t="n">
        <v>1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1</v>
      </c>
      <c r="H12" s="81" t="n">
        <v>0</v>
      </c>
      <c r="I12" s="81" t="n">
        <v>1</v>
      </c>
      <c r="J12" s="81" t="n">
        <v>0</v>
      </c>
      <c r="K12" s="81" t="n">
        <v>0</v>
      </c>
      <c r="L12" s="81" t="n">
        <v>0</v>
      </c>
      <c r="M12" s="81" t="n">
        <v>7</v>
      </c>
      <c r="N12" s="81" t="n">
        <v>0</v>
      </c>
      <c r="O12" s="81" t="n">
        <v>0</v>
      </c>
      <c r="P12" s="81" t="n">
        <v>0</v>
      </c>
      <c r="Q12" s="81" t="n">
        <v>1</v>
      </c>
      <c r="R12" s="82" t="n">
        <v>0</v>
      </c>
    </row>
    <row r="13" customFormat="false" ht="39.95" hidden="false" customHeight="true" outlineLevel="0" collapsed="false">
      <c r="A13" s="79" t="s">
        <v>82</v>
      </c>
      <c r="B13" s="80" t="n">
        <v>7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1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5</v>
      </c>
      <c r="N13" s="81" t="n">
        <v>0</v>
      </c>
      <c r="O13" s="81" t="n">
        <v>0</v>
      </c>
      <c r="P13" s="81" t="n">
        <v>0</v>
      </c>
      <c r="Q13" s="81" t="n">
        <v>0</v>
      </c>
      <c r="R13" s="82" t="n">
        <v>0</v>
      </c>
    </row>
    <row r="14" customFormat="false" ht="39.95" hidden="false" customHeight="true" outlineLevel="0" collapsed="false">
      <c r="A14" s="79" t="s">
        <v>83</v>
      </c>
      <c r="B14" s="80" t="n">
        <v>2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2</v>
      </c>
      <c r="N14" s="81" t="n">
        <v>0</v>
      </c>
      <c r="O14" s="81" t="n">
        <v>0</v>
      </c>
      <c r="P14" s="81" t="n">
        <v>0</v>
      </c>
      <c r="Q14" s="81" t="n">
        <v>0</v>
      </c>
      <c r="R14" s="82" t="n">
        <v>0</v>
      </c>
    </row>
    <row r="15" customFormat="false" ht="39.95" hidden="false" customHeight="true" outlineLevel="0" collapsed="false">
      <c r="A15" s="79" t="s">
        <v>84</v>
      </c>
      <c r="B15" s="80" t="n">
        <v>9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2</v>
      </c>
      <c r="L15" s="81" t="n">
        <v>1</v>
      </c>
      <c r="M15" s="81" t="n">
        <v>6</v>
      </c>
      <c r="N15" s="81" t="n">
        <v>0</v>
      </c>
      <c r="O15" s="81" t="n">
        <v>0</v>
      </c>
      <c r="P15" s="81" t="n">
        <v>0</v>
      </c>
      <c r="Q15" s="81" t="n">
        <v>0</v>
      </c>
      <c r="R15" s="82" t="n">
        <v>0</v>
      </c>
    </row>
    <row r="16" customFormat="false" ht="39.95" hidden="false" customHeight="true" outlineLevel="0" collapsed="false">
      <c r="A16" s="79" t="s">
        <v>85</v>
      </c>
      <c r="B16" s="80" t="n">
        <v>4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2</v>
      </c>
      <c r="N16" s="81" t="n">
        <v>0</v>
      </c>
      <c r="O16" s="81" t="n">
        <v>0</v>
      </c>
      <c r="P16" s="81" t="n">
        <v>0</v>
      </c>
      <c r="Q16" s="81" t="n">
        <v>0</v>
      </c>
      <c r="R16" s="82" t="n">
        <v>0</v>
      </c>
    </row>
    <row r="17" customFormat="false" ht="39.95" hidden="false" customHeight="true" outlineLevel="0" collapsed="false">
      <c r="A17" s="79" t="s">
        <v>86</v>
      </c>
      <c r="B17" s="80" t="n">
        <v>4</v>
      </c>
      <c r="C17" s="81" t="n">
        <v>1</v>
      </c>
      <c r="D17" s="81" t="n">
        <v>1</v>
      </c>
      <c r="E17" s="81" t="n">
        <v>0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2" t="n">
        <v>0</v>
      </c>
    </row>
    <row r="18" customFormat="false" ht="39.95" hidden="false" customHeight="true" outlineLevel="0" collapsed="false">
      <c r="A18" s="87" t="s">
        <v>87</v>
      </c>
      <c r="B18" s="88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90" t="n">
        <v>0</v>
      </c>
    </row>
    <row r="19" s="93" customFormat="true" ht="39.95" hidden="false" customHeight="true" outlineLevel="0" collapsed="false">
      <c r="A19" s="91" t="s">
        <v>88</v>
      </c>
      <c r="B19" s="88" t="n">
        <v>1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1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90" t="n">
        <v>0</v>
      </c>
    </row>
    <row r="20" customFormat="false" ht="39.95" hidden="false" customHeight="true" outlineLevel="0" collapsed="false">
      <c r="A20" s="92" t="s">
        <v>89</v>
      </c>
      <c r="B20" s="76" t="n">
        <v>2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2</v>
      </c>
      <c r="N20" s="77" t="n">
        <v>0</v>
      </c>
      <c r="O20" s="77" t="n">
        <v>0</v>
      </c>
      <c r="P20" s="77" t="n">
        <v>0</v>
      </c>
      <c r="Q20" s="77" t="n">
        <v>0</v>
      </c>
      <c r="R20" s="78" t="n">
        <v>0</v>
      </c>
    </row>
    <row r="21" customFormat="false" ht="39.95" hidden="false" customHeight="true" outlineLevel="0" collapsed="false">
      <c r="A21" s="92" t="s">
        <v>90</v>
      </c>
      <c r="B21" s="80" t="n">
        <v>1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0</v>
      </c>
      <c r="O21" s="81" t="n">
        <v>0</v>
      </c>
      <c r="P21" s="81" t="n">
        <v>0</v>
      </c>
      <c r="Q21" s="81" t="n">
        <v>0</v>
      </c>
      <c r="R21" s="82" t="n">
        <v>0</v>
      </c>
    </row>
    <row r="22" customFormat="false" ht="39.95" hidden="false" customHeight="true" outlineLevel="0" collapsed="false">
      <c r="A22" s="91" t="s">
        <v>91</v>
      </c>
      <c r="B22" s="88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0" t="n">
        <v>0</v>
      </c>
    </row>
    <row r="23" customFormat="false" ht="39.95" hidden="false" customHeight="true" outlineLevel="0" collapsed="false">
      <c r="A23" s="91" t="s">
        <v>92</v>
      </c>
      <c r="B23" s="88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0" t="n">
        <v>0</v>
      </c>
    </row>
    <row r="24" customFormat="false" ht="39.95" hidden="false" customHeight="true" outlineLevel="0" collapsed="false">
      <c r="A24" s="92" t="s">
        <v>93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2" t="n">
        <v>0</v>
      </c>
    </row>
    <row r="25" customFormat="false" ht="39.95" hidden="false" customHeight="true" outlineLevel="0" collapsed="false">
      <c r="A25" s="92" t="s">
        <v>94</v>
      </c>
      <c r="B25" s="80" t="n">
        <v>2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1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1</v>
      </c>
      <c r="O25" s="81" t="n">
        <v>0</v>
      </c>
      <c r="P25" s="81" t="n">
        <v>0</v>
      </c>
      <c r="Q25" s="81" t="n">
        <v>0</v>
      </c>
      <c r="R25" s="82" t="n">
        <v>0</v>
      </c>
    </row>
    <row r="26" customFormat="false" ht="39.95" hidden="false" customHeight="true" outlineLevel="0" collapsed="false">
      <c r="A26" s="94" t="s">
        <v>95</v>
      </c>
      <c r="B26" s="95" t="n">
        <v>4</v>
      </c>
      <c r="C26" s="96" t="n">
        <v>0</v>
      </c>
      <c r="D26" s="96" t="n">
        <v>0</v>
      </c>
      <c r="E26" s="96" t="n">
        <v>0</v>
      </c>
      <c r="F26" s="96" t="n">
        <v>1</v>
      </c>
      <c r="G26" s="96" t="n">
        <v>1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1</v>
      </c>
      <c r="M26" s="96" t="n">
        <v>1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</row>
    <row r="27" customFormat="false" ht="39.95" hidden="false" customHeight="true" outlineLevel="0" collapsed="false">
      <c r="A27" s="92" t="s">
        <v>96</v>
      </c>
      <c r="B27" s="80" t="n">
        <f aca="false">B15</f>
        <v>9</v>
      </c>
      <c r="C27" s="81" t="n">
        <f aca="false">C15</f>
        <v>0</v>
      </c>
      <c r="D27" s="81" t="n">
        <f aca="false">D15</f>
        <v>0</v>
      </c>
      <c r="E27" s="81" t="n">
        <f aca="false">E15</f>
        <v>0</v>
      </c>
      <c r="F27" s="81" t="n">
        <f aca="false">F15</f>
        <v>0</v>
      </c>
      <c r="G27" s="81" t="n">
        <f aca="false">G15</f>
        <v>0</v>
      </c>
      <c r="H27" s="81" t="n">
        <f aca="false">H15</f>
        <v>0</v>
      </c>
      <c r="I27" s="81" t="n">
        <f aca="false">I15</f>
        <v>0</v>
      </c>
      <c r="J27" s="81" t="n">
        <f aca="false">J15</f>
        <v>0</v>
      </c>
      <c r="K27" s="81" t="n">
        <f aca="false">K15</f>
        <v>2</v>
      </c>
      <c r="L27" s="81" t="n">
        <f aca="false">L15</f>
        <v>1</v>
      </c>
      <c r="M27" s="81" t="n">
        <f aca="false">M15</f>
        <v>6</v>
      </c>
      <c r="N27" s="81" t="n">
        <f aca="false">N15</f>
        <v>0</v>
      </c>
      <c r="O27" s="81" t="n">
        <f aca="false">O15</f>
        <v>0</v>
      </c>
      <c r="P27" s="81" t="n">
        <f aca="false">P15</f>
        <v>0</v>
      </c>
      <c r="Q27" s="81" t="n">
        <f aca="false">Q15</f>
        <v>0</v>
      </c>
      <c r="R27" s="82" t="n">
        <f aca="false">R15</f>
        <v>0</v>
      </c>
    </row>
    <row r="28" customFormat="false" ht="39.95" hidden="false" customHeight="true" outlineLevel="0" collapsed="false">
      <c r="A28" s="92" t="s">
        <v>97</v>
      </c>
      <c r="B28" s="80" t="n">
        <f aca="false">B11+B12</f>
        <v>22</v>
      </c>
      <c r="C28" s="81" t="n">
        <f aca="false">C11+C12</f>
        <v>0</v>
      </c>
      <c r="D28" s="81" t="n">
        <f aca="false">D11+D12</f>
        <v>0</v>
      </c>
      <c r="E28" s="81" t="n">
        <f aca="false">E11+E12</f>
        <v>1</v>
      </c>
      <c r="F28" s="81" t="n">
        <f aca="false">F11+F12</f>
        <v>1</v>
      </c>
      <c r="G28" s="81" t="n">
        <f aca="false">G11+G12</f>
        <v>1</v>
      </c>
      <c r="H28" s="81" t="n">
        <f aca="false">H11+H12</f>
        <v>0</v>
      </c>
      <c r="I28" s="81" t="n">
        <f aca="false">I11+I12</f>
        <v>1</v>
      </c>
      <c r="J28" s="81" t="n">
        <f aca="false">J11+J12</f>
        <v>0</v>
      </c>
      <c r="K28" s="81" t="n">
        <f aca="false">K11+K12</f>
        <v>0</v>
      </c>
      <c r="L28" s="81" t="n">
        <f aca="false">L11+L12</f>
        <v>2</v>
      </c>
      <c r="M28" s="81" t="n">
        <f aca="false">M11+M12</f>
        <v>14</v>
      </c>
      <c r="N28" s="81" t="n">
        <f aca="false">N11+N12</f>
        <v>0</v>
      </c>
      <c r="O28" s="81" t="n">
        <f aca="false">O11+O12</f>
        <v>1</v>
      </c>
      <c r="P28" s="81" t="n">
        <f aca="false">P11+P12</f>
        <v>0</v>
      </c>
      <c r="Q28" s="81" t="n">
        <f aca="false">Q11+Q12</f>
        <v>1</v>
      </c>
      <c r="R28" s="82" t="n">
        <f aca="false">R11+R12</f>
        <v>0</v>
      </c>
    </row>
    <row r="29" customFormat="false" ht="39.95" hidden="false" customHeight="true" outlineLevel="0" collapsed="false">
      <c r="A29" s="92" t="s">
        <v>98</v>
      </c>
      <c r="B29" s="80" t="n">
        <f aca="false">B8+B18</f>
        <v>30</v>
      </c>
      <c r="C29" s="81" t="n">
        <f aca="false">C8+C18</f>
        <v>0</v>
      </c>
      <c r="D29" s="81" t="n">
        <f aca="false">D8+D18</f>
        <v>0</v>
      </c>
      <c r="E29" s="81" t="n">
        <f aca="false">E8+E18</f>
        <v>0</v>
      </c>
      <c r="F29" s="81" t="n">
        <f aca="false">F8+F18</f>
        <v>1</v>
      </c>
      <c r="G29" s="81" t="n">
        <f aca="false">G8+G18</f>
        <v>0</v>
      </c>
      <c r="H29" s="81" t="n">
        <f aca="false">H8+H18</f>
        <v>0</v>
      </c>
      <c r="I29" s="81" t="n">
        <f aca="false">I8+I18</f>
        <v>2</v>
      </c>
      <c r="J29" s="81" t="n">
        <f aca="false">J8+J18</f>
        <v>0</v>
      </c>
      <c r="K29" s="81" t="n">
        <f aca="false">K8+K18</f>
        <v>0</v>
      </c>
      <c r="L29" s="81" t="n">
        <f aca="false">L8+L18</f>
        <v>2</v>
      </c>
      <c r="M29" s="81" t="n">
        <f aca="false">M8+M18</f>
        <v>25</v>
      </c>
      <c r="N29" s="81" t="n">
        <f aca="false">N8+N18</f>
        <v>0</v>
      </c>
      <c r="O29" s="81" t="n">
        <f aca="false">O8+O18</f>
        <v>0</v>
      </c>
      <c r="P29" s="81" t="n">
        <f aca="false">P8+P18</f>
        <v>0</v>
      </c>
      <c r="Q29" s="81" t="n">
        <f aca="false">Q8+Q18</f>
        <v>0</v>
      </c>
      <c r="R29" s="82" t="n">
        <f aca="false">R8+R18</f>
        <v>0</v>
      </c>
    </row>
    <row r="30" customFormat="false" ht="39.95" hidden="false" customHeight="true" outlineLevel="0" collapsed="false">
      <c r="A30" s="92" t="s">
        <v>99</v>
      </c>
      <c r="B30" s="80" t="n">
        <f aca="false">B7+B14+B17+B19+B20+B21</f>
        <v>53</v>
      </c>
      <c r="C30" s="81" t="n">
        <f aca="false">C7+C14+C17+C19+C20+C21</f>
        <v>2</v>
      </c>
      <c r="D30" s="81" t="n">
        <f aca="false">D7+D14+D17+D19+D20+D21</f>
        <v>1</v>
      </c>
      <c r="E30" s="81" t="n">
        <f aca="false">E7+E14+E17+E19+E20+E21</f>
        <v>0</v>
      </c>
      <c r="F30" s="81" t="n">
        <f aca="false">F7+F14+F17+F19+F20+F21</f>
        <v>2</v>
      </c>
      <c r="G30" s="81" t="n">
        <f aca="false">G7+G14+G17+G19+G20+G21</f>
        <v>1</v>
      </c>
      <c r="H30" s="81" t="n">
        <f aca="false">H7+H14+H17+H19+H20+H21</f>
        <v>1</v>
      </c>
      <c r="I30" s="81" t="n">
        <f aca="false">I7+I14+I17+I19+I20+I21</f>
        <v>1</v>
      </c>
      <c r="J30" s="81" t="n">
        <f aca="false">J7+J14+J17+J19+J20+J21</f>
        <v>0</v>
      </c>
      <c r="K30" s="81" t="n">
        <f aca="false">K7+K14+K17+K19+K20+K21</f>
        <v>0</v>
      </c>
      <c r="L30" s="81" t="n">
        <f aca="false">L7+L14+L17+L19+L20+L21</f>
        <v>3</v>
      </c>
      <c r="M30" s="81" t="n">
        <f aca="false">M7+M14+M17+M19+M20+M21</f>
        <v>38</v>
      </c>
      <c r="N30" s="81" t="n">
        <f aca="false">N7+N14+N17+N19+N20+N21</f>
        <v>0</v>
      </c>
      <c r="O30" s="81" t="n">
        <f aca="false">O7+O14+O17+O19+O20+O21</f>
        <v>2</v>
      </c>
      <c r="P30" s="81" t="n">
        <f aca="false">P7+P14+P17+P19+P20+P21</f>
        <v>1</v>
      </c>
      <c r="Q30" s="81" t="n">
        <f aca="false">Q7+Q14+Q17+Q19+Q20+Q21</f>
        <v>1</v>
      </c>
      <c r="R30" s="82" t="n">
        <f aca="false">R7+R14+R17+R19+R20+R21</f>
        <v>0</v>
      </c>
    </row>
    <row r="31" customFormat="false" ht="39.95" hidden="false" customHeight="true" outlineLevel="0" collapsed="false">
      <c r="A31" s="92" t="s">
        <v>100</v>
      </c>
      <c r="B31" s="80" t="n">
        <f aca="false">B10+B13+B16+B22+B23</f>
        <v>17</v>
      </c>
      <c r="C31" s="81" t="n">
        <f aca="false">C10+C13+C16+C22+C23</f>
        <v>0</v>
      </c>
      <c r="D31" s="81" t="n">
        <f aca="false">D10+D13+D16+D22+D23</f>
        <v>0</v>
      </c>
      <c r="E31" s="81" t="n">
        <f aca="false">E10+E13+E16+E22+E23</f>
        <v>0</v>
      </c>
      <c r="F31" s="81" t="n">
        <f aca="false">F10+F13+F16+F22+F23</f>
        <v>0</v>
      </c>
      <c r="G31" s="81" t="n">
        <f aca="false">G10+G13+G16+G22+G23</f>
        <v>4</v>
      </c>
      <c r="H31" s="81" t="n">
        <f aca="false">H10+H13+H16+H22+H23</f>
        <v>0</v>
      </c>
      <c r="I31" s="81" t="n">
        <f aca="false">I10+I13+I16+I22+I23</f>
        <v>0</v>
      </c>
      <c r="J31" s="81" t="n">
        <f aca="false">J10+J13+J16+J22+J23</f>
        <v>0</v>
      </c>
      <c r="K31" s="81" t="n">
        <f aca="false">K10+K13+K16+K22+K23</f>
        <v>0</v>
      </c>
      <c r="L31" s="81" t="n">
        <f aca="false">L10+L13+L16+L22+L23</f>
        <v>2</v>
      </c>
      <c r="M31" s="81" t="n">
        <f aca="false">M10+M13+M16+M22+M23</f>
        <v>11</v>
      </c>
      <c r="N31" s="81" t="n">
        <f aca="false">N10+N13+N16+N22+N23</f>
        <v>0</v>
      </c>
      <c r="O31" s="81" t="n">
        <f aca="false">O10+O13+O16+O22+O23</f>
        <v>0</v>
      </c>
      <c r="P31" s="81" t="n">
        <f aca="false">P10+P13+P16+P22+P23</f>
        <v>0</v>
      </c>
      <c r="Q31" s="81" t="n">
        <f aca="false">Q10+Q13+Q16+Q22+Q23</f>
        <v>0</v>
      </c>
      <c r="R31" s="82" t="n">
        <f aca="false">R10+R13+R16+R22+R23</f>
        <v>0</v>
      </c>
    </row>
    <row r="32" customFormat="false" ht="39.95" hidden="false" customHeight="true" outlineLevel="0" collapsed="false">
      <c r="A32" s="99" t="s">
        <v>101</v>
      </c>
      <c r="B32" s="84" t="n">
        <f aca="false">B9+B24+B25+B26</f>
        <v>13</v>
      </c>
      <c r="C32" s="85" t="n">
        <f aca="false">C9+C24+C25+C26</f>
        <v>0</v>
      </c>
      <c r="D32" s="85" t="n">
        <f aca="false">D9+D24+D25+D26</f>
        <v>0</v>
      </c>
      <c r="E32" s="85" t="n">
        <f aca="false">E9+E24+E25+E26</f>
        <v>0</v>
      </c>
      <c r="F32" s="85" t="n">
        <f aca="false">F9+F24+F25+F26</f>
        <v>1</v>
      </c>
      <c r="G32" s="85" t="n">
        <f aca="false">G9+G24+G25+G26</f>
        <v>5</v>
      </c>
      <c r="H32" s="85" t="n">
        <f aca="false">H9+H24+H25+H26</f>
        <v>0</v>
      </c>
      <c r="I32" s="85" t="n">
        <f aca="false">I9+I24+I25+I26</f>
        <v>0</v>
      </c>
      <c r="J32" s="85" t="n">
        <f aca="false">J9+J24+J25+J26</f>
        <v>1</v>
      </c>
      <c r="K32" s="85" t="n">
        <f aca="false">K9+K24+K25+K26</f>
        <v>0</v>
      </c>
      <c r="L32" s="85" t="n">
        <f aca="false">L9+L24+L25+L26</f>
        <v>2</v>
      </c>
      <c r="M32" s="85" t="n">
        <f aca="false">M9+M24+M25+M26</f>
        <v>3</v>
      </c>
      <c r="N32" s="85" t="n">
        <f aca="false">N9+N24+N25+N26</f>
        <v>1</v>
      </c>
      <c r="O32" s="85" t="n">
        <f aca="false">O9+O24+O25+O26</f>
        <v>0</v>
      </c>
      <c r="P32" s="85" t="n">
        <f aca="false">P9+P24+P25+P26</f>
        <v>0</v>
      </c>
      <c r="Q32" s="85" t="n">
        <f aca="false">Q9+Q24+Q25+Q26</f>
        <v>0</v>
      </c>
      <c r="R32" s="86" t="n">
        <f aca="false">R9+R24+R25+R26</f>
        <v>0</v>
      </c>
    </row>
    <row r="33" customFormat="false" ht="13.15" hidden="false" customHeight="true" outlineLevel="0" collapsed="false">
      <c r="A33" s="155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6" width="18.49"/>
    <col collapsed="false" customWidth="true" hidden="false" outlineLevel="0" max="4" min="2" style="100" width="16.99"/>
    <col collapsed="false" customWidth="false" hidden="false" outlineLevel="0" max="5" min="5" style="100" width="12.62"/>
    <col collapsed="false" customWidth="true" hidden="false" outlineLevel="0" max="6" min="6" style="100" width="6.62"/>
    <col collapsed="false" customWidth="false" hidden="false" outlineLevel="0" max="257" min="7" style="100" width="12.62"/>
  </cols>
  <sheetData>
    <row r="1" s="160" customFormat="true" ht="21" hidden="false" customHeight="true" outlineLevel="0" collapsed="false">
      <c r="A1" s="157" t="s">
        <v>123</v>
      </c>
      <c r="B1" s="158"/>
      <c r="C1" s="159"/>
      <c r="D1" s="148" t="n">
        <v>40817</v>
      </c>
    </row>
    <row r="2" s="160" customFormat="true" ht="14.1" hidden="false" customHeight="true" outlineLevel="0" collapsed="false">
      <c r="A2" s="70" t="s">
        <v>124</v>
      </c>
      <c r="B2" s="70" t="s">
        <v>71</v>
      </c>
      <c r="C2" s="70" t="s">
        <v>125</v>
      </c>
      <c r="D2" s="70" t="s">
        <v>126</v>
      </c>
    </row>
    <row r="3" s="63" customFormat="true" ht="14.1" hidden="false" customHeight="true" outlineLevel="0" collapsed="false">
      <c r="A3" s="161" t="s">
        <v>71</v>
      </c>
      <c r="B3" s="162" t="n">
        <f aca="false">SUM(C3:D3)</f>
        <v>144</v>
      </c>
      <c r="C3" s="163" t="n">
        <f aca="false">SUM(C4:C12)</f>
        <v>15</v>
      </c>
      <c r="D3" s="164" t="n">
        <f aca="false">SUM(D4:D12)</f>
        <v>129</v>
      </c>
    </row>
    <row r="4" s="63" customFormat="true" ht="14.1" hidden="false" customHeight="true" outlineLevel="0" collapsed="false">
      <c r="A4" s="165" t="s">
        <v>127</v>
      </c>
      <c r="B4" s="162" t="n">
        <v>69</v>
      </c>
      <c r="C4" s="166" t="n">
        <v>1</v>
      </c>
      <c r="D4" s="167" t="n">
        <v>68</v>
      </c>
    </row>
    <row r="5" s="63" customFormat="true" ht="14.1" hidden="false" customHeight="true" outlineLevel="0" collapsed="false">
      <c r="A5" s="165" t="s">
        <v>128</v>
      </c>
      <c r="B5" s="162" t="n">
        <v>39</v>
      </c>
      <c r="C5" s="166" t="n">
        <v>5</v>
      </c>
      <c r="D5" s="167" t="n">
        <v>34</v>
      </c>
    </row>
    <row r="6" s="63" customFormat="true" ht="14.1" hidden="false" customHeight="true" outlineLevel="0" collapsed="false">
      <c r="A6" s="165" t="s">
        <v>129</v>
      </c>
      <c r="B6" s="162" t="n">
        <v>13</v>
      </c>
      <c r="C6" s="166" t="n">
        <v>3</v>
      </c>
      <c r="D6" s="167" t="n">
        <v>10</v>
      </c>
    </row>
    <row r="7" s="63" customFormat="true" ht="14.1" hidden="false" customHeight="true" outlineLevel="0" collapsed="false">
      <c r="A7" s="165" t="s">
        <v>130</v>
      </c>
      <c r="B7" s="162" t="n">
        <v>12</v>
      </c>
      <c r="C7" s="166" t="n">
        <v>3</v>
      </c>
      <c r="D7" s="167" t="n">
        <v>9</v>
      </c>
    </row>
    <row r="8" s="63" customFormat="true" ht="14.1" hidden="false" customHeight="true" outlineLevel="0" collapsed="false">
      <c r="A8" s="165" t="s">
        <v>131</v>
      </c>
      <c r="B8" s="162" t="n">
        <v>6</v>
      </c>
      <c r="C8" s="166" t="n">
        <v>2</v>
      </c>
      <c r="D8" s="167" t="n">
        <v>4</v>
      </c>
    </row>
    <row r="9" s="63" customFormat="true" ht="14.1" hidden="false" customHeight="true" outlineLevel="0" collapsed="false">
      <c r="A9" s="165" t="s">
        <v>132</v>
      </c>
      <c r="B9" s="162" t="n">
        <v>1</v>
      </c>
      <c r="C9" s="166" t="n">
        <v>0</v>
      </c>
      <c r="D9" s="167" t="n">
        <v>1</v>
      </c>
    </row>
    <row r="10" s="63" customFormat="true" ht="14.1" hidden="false" customHeight="true" outlineLevel="0" collapsed="false">
      <c r="A10" s="165" t="s">
        <v>133</v>
      </c>
      <c r="B10" s="162" t="n">
        <v>1</v>
      </c>
      <c r="C10" s="166" t="n">
        <v>0</v>
      </c>
      <c r="D10" s="167" t="n">
        <v>1</v>
      </c>
    </row>
    <row r="11" s="63" customFormat="true" ht="14.1" hidden="false" customHeight="true" outlineLevel="0" collapsed="false">
      <c r="A11" s="165" t="s">
        <v>134</v>
      </c>
      <c r="B11" s="162" t="n">
        <v>2</v>
      </c>
      <c r="C11" s="166" t="n">
        <v>1</v>
      </c>
      <c r="D11" s="167" t="n">
        <v>1</v>
      </c>
    </row>
    <row r="12" s="63" customFormat="true" ht="14.1" hidden="false" customHeight="true" outlineLevel="0" collapsed="false">
      <c r="A12" s="168" t="s">
        <v>135</v>
      </c>
      <c r="B12" s="169" t="n">
        <v>1</v>
      </c>
      <c r="C12" s="170" t="n">
        <v>0</v>
      </c>
      <c r="D12" s="171" t="n">
        <v>1</v>
      </c>
    </row>
    <row r="13" s="63" customFormat="true" ht="51" hidden="false" customHeight="true" outlineLevel="0" collapsed="false">
      <c r="A13" s="172"/>
      <c r="B13" s="166"/>
      <c r="C13" s="166"/>
      <c r="D13" s="166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9" activeCellId="0" sqref="C19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3" width="19.12"/>
    <col collapsed="false" customWidth="true" hidden="false" outlineLevel="0" max="3" min="2" style="173" width="6.62"/>
    <col collapsed="false" customWidth="true" hidden="false" outlineLevel="0" max="4" min="4" style="173" width="5.49"/>
    <col collapsed="false" customWidth="true" hidden="false" outlineLevel="0" max="5" min="5" style="173" width="7.12"/>
    <col collapsed="false" customWidth="true" hidden="false" outlineLevel="0" max="6" min="6" style="173" width="7.24"/>
    <col collapsed="false" customWidth="true" hidden="false" outlineLevel="0" max="8" min="7" style="173" width="6.62"/>
    <col collapsed="false" customWidth="true" hidden="false" outlineLevel="0" max="9" min="9" style="173" width="7.12"/>
    <col collapsed="false" customWidth="true" hidden="false" outlineLevel="0" max="10" min="10" style="173" width="6.62"/>
    <col collapsed="false" customWidth="true" hidden="false" outlineLevel="0" max="11" min="11" style="173" width="5.87"/>
    <col collapsed="false" customWidth="false" hidden="false" outlineLevel="0" max="257" min="12" style="173" width="9.12"/>
  </cols>
  <sheetData>
    <row r="1" s="176" customFormat="true" ht="21" hidden="false" customHeight="true" outlineLevel="0" collapsed="false">
      <c r="A1" s="174" t="s">
        <v>136</v>
      </c>
      <c r="B1" s="175"/>
      <c r="C1" s="175"/>
      <c r="D1" s="175"/>
      <c r="I1" s="177" t="n">
        <v>40817</v>
      </c>
      <c r="J1" s="177"/>
      <c r="K1" s="177"/>
    </row>
    <row r="2" customFormat="false" ht="46.9" hidden="false" customHeight="true" outlineLevel="0" collapsed="false">
      <c r="A2" s="178" t="s">
        <v>124</v>
      </c>
      <c r="B2" s="179" t="s">
        <v>71</v>
      </c>
      <c r="C2" s="179"/>
      <c r="D2" s="180" t="s">
        <v>105</v>
      </c>
      <c r="E2" s="181" t="s">
        <v>137</v>
      </c>
      <c r="F2" s="181" t="s">
        <v>138</v>
      </c>
      <c r="G2" s="181" t="s">
        <v>139</v>
      </c>
      <c r="H2" s="181" t="s">
        <v>140</v>
      </c>
      <c r="I2" s="181" t="s">
        <v>141</v>
      </c>
      <c r="J2" s="181" t="s">
        <v>113</v>
      </c>
      <c r="K2" s="182" t="s">
        <v>115</v>
      </c>
    </row>
    <row r="3" s="183" customFormat="true" ht="14.1" hidden="false" customHeight="true" outlineLevel="0" collapsed="false">
      <c r="A3" s="178"/>
      <c r="B3" s="178" t="s">
        <v>142</v>
      </c>
      <c r="C3" s="178" t="s">
        <v>143</v>
      </c>
      <c r="D3" s="178" t="s">
        <v>142</v>
      </c>
      <c r="E3" s="178"/>
      <c r="F3" s="178"/>
      <c r="G3" s="178"/>
      <c r="H3" s="178"/>
      <c r="I3" s="178"/>
      <c r="J3" s="178"/>
      <c r="K3" s="178"/>
    </row>
    <row r="4" customFormat="false" ht="14.1" hidden="false" customHeight="true" outlineLevel="0" collapsed="false">
      <c r="A4" s="182" t="s">
        <v>71</v>
      </c>
      <c r="B4" s="184" t="n">
        <f aca="false">SUM(D4:K4)</f>
        <v>144</v>
      </c>
      <c r="C4" s="185" t="n">
        <f aca="false">B4/$B$4*100</f>
        <v>100</v>
      </c>
      <c r="D4" s="186" t="n">
        <v>4</v>
      </c>
      <c r="E4" s="186" t="n">
        <v>21</v>
      </c>
      <c r="F4" s="186" t="n">
        <v>3</v>
      </c>
      <c r="G4" s="186" t="n">
        <v>12</v>
      </c>
      <c r="H4" s="186" t="n">
        <v>97</v>
      </c>
      <c r="I4" s="186" t="n">
        <v>6</v>
      </c>
      <c r="J4" s="186" t="n">
        <v>1</v>
      </c>
      <c r="K4" s="187" t="n">
        <v>0</v>
      </c>
    </row>
    <row r="5" customFormat="false" ht="14.1" hidden="false" customHeight="true" outlineLevel="0" collapsed="false">
      <c r="A5" s="188" t="s">
        <v>144</v>
      </c>
      <c r="B5" s="189" t="n">
        <f aca="false">SUM(D5:K5)</f>
        <v>69</v>
      </c>
      <c r="C5" s="190" t="n">
        <f aca="false">B5/$B$4*100</f>
        <v>47.9166666666667</v>
      </c>
      <c r="D5" s="191" t="n">
        <v>0</v>
      </c>
      <c r="E5" s="191" t="n">
        <v>3</v>
      </c>
      <c r="F5" s="191" t="n">
        <v>0</v>
      </c>
      <c r="G5" s="191" t="n">
        <v>2</v>
      </c>
      <c r="H5" s="191" t="n">
        <v>60</v>
      </c>
      <c r="I5" s="191" t="n">
        <v>3</v>
      </c>
      <c r="J5" s="191" t="n">
        <v>1</v>
      </c>
      <c r="K5" s="192" t="n">
        <v>0</v>
      </c>
    </row>
    <row r="6" customFormat="false" ht="14.1" hidden="false" customHeight="true" outlineLevel="0" collapsed="false">
      <c r="A6" s="188" t="s">
        <v>128</v>
      </c>
      <c r="B6" s="189" t="n">
        <f aca="false">SUM(D6:K6)</f>
        <v>39</v>
      </c>
      <c r="C6" s="190" t="n">
        <f aca="false">B6/$B$4*100</f>
        <v>27.0833333333333</v>
      </c>
      <c r="D6" s="191" t="n">
        <v>0</v>
      </c>
      <c r="E6" s="191" t="n">
        <v>11</v>
      </c>
      <c r="F6" s="191" t="n">
        <v>2</v>
      </c>
      <c r="G6" s="191" t="n">
        <v>3</v>
      </c>
      <c r="H6" s="191" t="n">
        <v>22</v>
      </c>
      <c r="I6" s="191" t="n">
        <v>1</v>
      </c>
      <c r="J6" s="191" t="n">
        <v>0</v>
      </c>
      <c r="K6" s="192" t="n">
        <v>0</v>
      </c>
    </row>
    <row r="7" customFormat="false" ht="14.1" hidden="false" customHeight="true" outlineLevel="0" collapsed="false">
      <c r="A7" s="188" t="s">
        <v>129</v>
      </c>
      <c r="B7" s="189" t="n">
        <f aca="false">SUM(D7:K7)</f>
        <v>13</v>
      </c>
      <c r="C7" s="190" t="n">
        <f aca="false">B7/$B$4*100</f>
        <v>9.02777777777778</v>
      </c>
      <c r="D7" s="191" t="n">
        <v>0</v>
      </c>
      <c r="E7" s="191" t="n">
        <v>0</v>
      </c>
      <c r="F7" s="191" t="n">
        <v>1</v>
      </c>
      <c r="G7" s="191" t="n">
        <v>2</v>
      </c>
      <c r="H7" s="191" t="n">
        <v>9</v>
      </c>
      <c r="I7" s="191" t="n">
        <v>1</v>
      </c>
      <c r="J7" s="191" t="n">
        <v>0</v>
      </c>
      <c r="K7" s="192" t="n">
        <v>0</v>
      </c>
    </row>
    <row r="8" customFormat="false" ht="14.1" hidden="false" customHeight="true" outlineLevel="0" collapsed="false">
      <c r="A8" s="188" t="s">
        <v>130</v>
      </c>
      <c r="B8" s="189" t="n">
        <f aca="false">SUM(D8:K8)</f>
        <v>12</v>
      </c>
      <c r="C8" s="190" t="n">
        <f aca="false">B8/$B$4*100</f>
        <v>8.33333333333333</v>
      </c>
      <c r="D8" s="191" t="n">
        <v>1</v>
      </c>
      <c r="E8" s="191" t="n">
        <v>4</v>
      </c>
      <c r="F8" s="191" t="n">
        <v>0</v>
      </c>
      <c r="G8" s="191" t="n">
        <v>3</v>
      </c>
      <c r="H8" s="191" t="n">
        <v>4</v>
      </c>
      <c r="I8" s="191" t="n">
        <v>0</v>
      </c>
      <c r="J8" s="191" t="n">
        <v>0</v>
      </c>
      <c r="K8" s="192" t="n">
        <v>0</v>
      </c>
    </row>
    <row r="9" customFormat="false" ht="14.1" hidden="false" customHeight="true" outlineLevel="0" collapsed="false">
      <c r="A9" s="188" t="s">
        <v>131</v>
      </c>
      <c r="B9" s="189" t="n">
        <f aca="false">SUM(D9:K9)</f>
        <v>6</v>
      </c>
      <c r="C9" s="190" t="n">
        <f aca="false">B9/$B$4*100</f>
        <v>4.16666666666667</v>
      </c>
      <c r="D9" s="191" t="n">
        <v>2</v>
      </c>
      <c r="E9" s="191" t="n">
        <v>1</v>
      </c>
      <c r="F9" s="191" t="n">
        <v>0</v>
      </c>
      <c r="G9" s="191" t="n">
        <v>1</v>
      </c>
      <c r="H9" s="191" t="n">
        <v>2</v>
      </c>
      <c r="I9" s="191" t="n">
        <v>0</v>
      </c>
      <c r="J9" s="191" t="n">
        <v>0</v>
      </c>
      <c r="K9" s="192" t="n">
        <v>0</v>
      </c>
    </row>
    <row r="10" customFormat="false" ht="14.1" hidden="false" customHeight="true" outlineLevel="0" collapsed="false">
      <c r="A10" s="188" t="s">
        <v>132</v>
      </c>
      <c r="B10" s="189" t="n">
        <f aca="false">SUM(D10:K10)</f>
        <v>1</v>
      </c>
      <c r="C10" s="190" t="n">
        <f aca="false">B10/$B$4*100</f>
        <v>0.694444444444444</v>
      </c>
      <c r="D10" s="191" t="n">
        <v>0</v>
      </c>
      <c r="E10" s="191" t="n">
        <v>0</v>
      </c>
      <c r="F10" s="191" t="n">
        <v>0</v>
      </c>
      <c r="G10" s="191" t="n">
        <v>1</v>
      </c>
      <c r="H10" s="191" t="n">
        <v>0</v>
      </c>
      <c r="I10" s="191" t="n">
        <v>0</v>
      </c>
      <c r="J10" s="191" t="n">
        <v>0</v>
      </c>
      <c r="K10" s="192" t="n">
        <v>0</v>
      </c>
    </row>
    <row r="11" customFormat="false" ht="14.1" hidden="false" customHeight="true" outlineLevel="0" collapsed="false">
      <c r="A11" s="188" t="s">
        <v>133</v>
      </c>
      <c r="B11" s="189" t="n">
        <f aca="false">SUM(D11:K11)</f>
        <v>1</v>
      </c>
      <c r="C11" s="190" t="n">
        <f aca="false">B11/$B$4*100</f>
        <v>0.694444444444444</v>
      </c>
      <c r="D11" s="191" t="n">
        <v>1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2" t="n">
        <v>0</v>
      </c>
    </row>
    <row r="12" customFormat="false" ht="14.1" hidden="false" customHeight="true" outlineLevel="0" collapsed="false">
      <c r="A12" s="188" t="s">
        <v>134</v>
      </c>
      <c r="B12" s="189" t="n">
        <f aca="false">SUM(D12:K12)</f>
        <v>2</v>
      </c>
      <c r="C12" s="190" t="n">
        <f aca="false">B12/$B$4*100</f>
        <v>1.38888888888889</v>
      </c>
      <c r="D12" s="191" t="n">
        <v>0</v>
      </c>
      <c r="E12" s="191" t="n">
        <v>1</v>
      </c>
      <c r="F12" s="191" t="n">
        <v>0</v>
      </c>
      <c r="G12" s="191" t="n">
        <v>0</v>
      </c>
      <c r="H12" s="191" t="n">
        <v>0</v>
      </c>
      <c r="I12" s="191" t="n">
        <v>1</v>
      </c>
      <c r="J12" s="191" t="n">
        <v>0</v>
      </c>
      <c r="K12" s="192" t="n">
        <v>0</v>
      </c>
    </row>
    <row r="13" customFormat="false" ht="14.1" hidden="false" customHeight="true" outlineLevel="0" collapsed="false">
      <c r="A13" s="193" t="s">
        <v>135</v>
      </c>
      <c r="B13" s="194" t="n">
        <f aca="false">SUM(D13:K13)</f>
        <v>1</v>
      </c>
      <c r="C13" s="195" t="n">
        <f aca="false">B13/$B$4*100</f>
        <v>0.694444444444444</v>
      </c>
      <c r="D13" s="196" t="n">
        <v>0</v>
      </c>
      <c r="E13" s="196" t="n">
        <v>1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7" t="n">
        <v>0</v>
      </c>
    </row>
    <row r="14" customFormat="false" ht="14.1" hidden="false" customHeight="true" outlineLevel="0" collapsed="false">
      <c r="A14" s="198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199" width="8.75"/>
    <col collapsed="false" customWidth="true" hidden="false" outlineLevel="0" max="2" min="2" style="199" width="7.49"/>
    <col collapsed="false" customWidth="true" hidden="false" outlineLevel="0" max="5" min="3" style="200" width="8.86"/>
    <col collapsed="false" customWidth="true" hidden="false" outlineLevel="0" max="11" min="6" style="200" width="7.24"/>
    <col collapsed="false" customWidth="true" hidden="false" outlineLevel="0" max="12" min="12" style="200" width="18.62"/>
    <col collapsed="false" customWidth="true" hidden="false" outlineLevel="0" max="13" min="13" style="200" width="16.62"/>
    <col collapsed="false" customWidth="false" hidden="false" outlineLevel="0" max="257" min="14" style="200" width="9.12"/>
  </cols>
  <sheetData>
    <row r="1" s="204" customFormat="true" ht="21" hidden="false" customHeight="true" outlineLevel="0" collapsed="false">
      <c r="A1" s="201" t="s">
        <v>145</v>
      </c>
      <c r="B1" s="202"/>
      <c r="C1" s="202"/>
      <c r="D1" s="202"/>
      <c r="E1" s="202"/>
      <c r="F1" s="202"/>
      <c r="G1" s="202"/>
      <c r="H1" s="132"/>
      <c r="I1" s="132"/>
      <c r="J1" s="203" t="n">
        <v>40817</v>
      </c>
      <c r="K1" s="203"/>
      <c r="L1" s="0"/>
      <c r="M1" s="0"/>
      <c r="N1" s="0"/>
    </row>
    <row r="2" customFormat="false" ht="14.1" hidden="false" customHeight="true" outlineLevel="0" collapsed="false">
      <c r="A2" s="205" t="s">
        <v>146</v>
      </c>
      <c r="B2" s="205"/>
      <c r="C2" s="38" t="s">
        <v>147</v>
      </c>
      <c r="D2" s="38"/>
      <c r="E2" s="38"/>
      <c r="F2" s="38" t="s">
        <v>148</v>
      </c>
      <c r="G2" s="38"/>
      <c r="H2" s="38"/>
      <c r="I2" s="38" t="s">
        <v>149</v>
      </c>
      <c r="J2" s="38"/>
      <c r="K2" s="38"/>
      <c r="L2" s="0"/>
      <c r="M2" s="0"/>
      <c r="N2" s="0"/>
    </row>
    <row r="3" customFormat="false" ht="14.1" hidden="false" customHeight="true" outlineLevel="0" collapsed="false">
      <c r="A3" s="205"/>
      <c r="B3" s="205"/>
      <c r="C3" s="107" t="s">
        <v>71</v>
      </c>
      <c r="D3" s="107" t="s">
        <v>150</v>
      </c>
      <c r="E3" s="107" t="s">
        <v>151</v>
      </c>
      <c r="F3" s="107" t="s">
        <v>71</v>
      </c>
      <c r="G3" s="107" t="s">
        <v>150</v>
      </c>
      <c r="H3" s="107" t="s">
        <v>151</v>
      </c>
      <c r="I3" s="107" t="s">
        <v>71</v>
      </c>
      <c r="J3" s="107" t="s">
        <v>150</v>
      </c>
      <c r="K3" s="107" t="s">
        <v>151</v>
      </c>
      <c r="L3" s="0"/>
      <c r="M3" s="0"/>
      <c r="N3" s="0"/>
    </row>
    <row r="4" customFormat="false" ht="21" hidden="false" customHeight="true" outlineLevel="0" collapsed="false">
      <c r="A4" s="205" t="s">
        <v>71</v>
      </c>
      <c r="B4" s="205"/>
      <c r="C4" s="206" t="n">
        <v>26062.2</v>
      </c>
      <c r="D4" s="207" t="n">
        <v>25067.6</v>
      </c>
      <c r="E4" s="208" t="n">
        <v>994.6</v>
      </c>
      <c r="F4" s="209" t="n">
        <v>113.550888811433</v>
      </c>
      <c r="G4" s="209" t="n">
        <v>114.857273768614</v>
      </c>
      <c r="H4" s="210" t="n">
        <v>88.2519964507542</v>
      </c>
      <c r="I4" s="209" t="n">
        <v>180.9875</v>
      </c>
      <c r="J4" s="209" t="n">
        <v>187.071641791045</v>
      </c>
      <c r="K4" s="210" t="n">
        <v>99.46</v>
      </c>
      <c r="L4" s="0"/>
      <c r="N4" s="0"/>
    </row>
    <row r="5" customFormat="false" ht="21" hidden="false" customHeight="true" outlineLevel="0" collapsed="false">
      <c r="A5" s="106" t="s">
        <v>152</v>
      </c>
      <c r="B5" s="205" t="s">
        <v>71</v>
      </c>
      <c r="C5" s="211" t="n">
        <v>2327.8</v>
      </c>
      <c r="D5" s="212" t="n">
        <v>2263.4</v>
      </c>
      <c r="E5" s="212" t="n">
        <v>64.4</v>
      </c>
      <c r="F5" s="211" t="n">
        <v>10.1420355524573</v>
      </c>
      <c r="G5" s="142" t="n">
        <v>10.3706758304696</v>
      </c>
      <c r="H5" s="143" t="n">
        <v>5.71428571428571</v>
      </c>
      <c r="I5" s="211" t="n">
        <v>16.1652777777778</v>
      </c>
      <c r="J5" s="142" t="n">
        <v>16.8910447761194</v>
      </c>
      <c r="K5" s="143" t="n">
        <v>6.44</v>
      </c>
      <c r="L5" s="213"/>
      <c r="N5" s="0"/>
    </row>
    <row r="6" customFormat="false" ht="21" hidden="false" customHeight="true" outlineLevel="0" collapsed="false">
      <c r="A6" s="106"/>
      <c r="B6" s="205" t="s">
        <v>153</v>
      </c>
      <c r="C6" s="211" t="n">
        <v>1937</v>
      </c>
      <c r="D6" s="207" t="n">
        <v>1889</v>
      </c>
      <c r="E6" s="207" t="n">
        <v>48</v>
      </c>
      <c r="F6" s="211" t="n">
        <v>8.43935169048449</v>
      </c>
      <c r="G6" s="142" t="n">
        <v>8.65521191294387</v>
      </c>
      <c r="H6" s="143" t="n">
        <v>4.25909494232476</v>
      </c>
      <c r="I6" s="211" t="n">
        <v>13.4513888888889</v>
      </c>
      <c r="J6" s="142" t="n">
        <v>14.0970149253731</v>
      </c>
      <c r="K6" s="143" t="n">
        <v>4.8</v>
      </c>
      <c r="L6" s="0"/>
      <c r="M6" s="0"/>
      <c r="N6" s="0"/>
    </row>
    <row r="7" customFormat="false" ht="21" hidden="false" customHeight="true" outlineLevel="0" collapsed="false">
      <c r="A7" s="106"/>
      <c r="B7" s="205" t="s">
        <v>154</v>
      </c>
      <c r="C7" s="211" t="n">
        <v>390.8</v>
      </c>
      <c r="D7" s="214" t="n">
        <v>374.4</v>
      </c>
      <c r="E7" s="207" t="n">
        <v>16.4</v>
      </c>
      <c r="F7" s="211" t="n">
        <v>1.70268386197281</v>
      </c>
      <c r="G7" s="142" t="n">
        <v>1.71546391752577</v>
      </c>
      <c r="H7" s="143" t="n">
        <v>1.45519077196096</v>
      </c>
      <c r="I7" s="211" t="n">
        <v>2.71388888888889</v>
      </c>
      <c r="J7" s="142" t="n">
        <v>2.79402985074627</v>
      </c>
      <c r="K7" s="143" t="n">
        <v>1.64</v>
      </c>
      <c r="M7" s="0"/>
    </row>
    <row r="8" customFormat="false" ht="21" hidden="false" customHeight="true" outlineLevel="0" collapsed="false">
      <c r="A8" s="215" t="s">
        <v>155</v>
      </c>
      <c r="B8" s="205" t="s">
        <v>71</v>
      </c>
      <c r="C8" s="211" t="n">
        <v>45.9</v>
      </c>
      <c r="D8" s="207" t="n">
        <v>43.9</v>
      </c>
      <c r="E8" s="207" t="n">
        <v>2</v>
      </c>
      <c r="F8" s="211" t="n">
        <v>0.199982572324852</v>
      </c>
      <c r="G8" s="142" t="n">
        <v>0.201145475372279</v>
      </c>
      <c r="H8" s="143" t="n">
        <v>0.177462289263532</v>
      </c>
      <c r="I8" s="211" t="n">
        <v>0.31875</v>
      </c>
      <c r="J8" s="142" t="n">
        <v>0.327611940298507</v>
      </c>
      <c r="K8" s="143" t="n">
        <v>0.2</v>
      </c>
    </row>
    <row r="9" customFormat="false" ht="21" hidden="false" customHeight="true" outlineLevel="0" collapsed="false">
      <c r="A9" s="215"/>
      <c r="B9" s="205" t="s">
        <v>153</v>
      </c>
      <c r="C9" s="211" t="n">
        <v>36</v>
      </c>
      <c r="D9" s="207" t="n">
        <v>34</v>
      </c>
      <c r="E9" s="207" t="n">
        <v>2</v>
      </c>
      <c r="F9" s="211" t="n">
        <v>0.156849076333217</v>
      </c>
      <c r="G9" s="142" t="n">
        <v>0.155784650630011</v>
      </c>
      <c r="H9" s="143" t="n">
        <v>0.177462289263532</v>
      </c>
      <c r="I9" s="211" t="n">
        <v>0.25</v>
      </c>
      <c r="J9" s="142" t="n">
        <v>0.253731343283582</v>
      </c>
      <c r="K9" s="143" t="n">
        <v>0.2</v>
      </c>
    </row>
    <row r="10" customFormat="false" ht="21" hidden="false" customHeight="true" outlineLevel="0" collapsed="false">
      <c r="A10" s="215"/>
      <c r="B10" s="205" t="s">
        <v>154</v>
      </c>
      <c r="C10" s="211" t="n">
        <v>9.9</v>
      </c>
      <c r="D10" s="207" t="n">
        <v>9.9</v>
      </c>
      <c r="E10" s="207" t="n">
        <v>0</v>
      </c>
      <c r="F10" s="211" t="n">
        <v>0.0431334959916347</v>
      </c>
      <c r="G10" s="142" t="n">
        <v>0.045360824742268</v>
      </c>
      <c r="H10" s="143" t="n">
        <v>0</v>
      </c>
      <c r="I10" s="211" t="n">
        <v>0.06875</v>
      </c>
      <c r="J10" s="142" t="n">
        <v>0.0738805970149254</v>
      </c>
      <c r="K10" s="143" t="n">
        <v>0</v>
      </c>
    </row>
    <row r="11" customFormat="false" ht="21" hidden="false" customHeight="true" outlineLevel="0" collapsed="false">
      <c r="A11" s="205" t="s">
        <v>156</v>
      </c>
      <c r="B11" s="205"/>
      <c r="C11" s="211" t="n">
        <v>560.1</v>
      </c>
      <c r="D11" s="207" t="n">
        <v>537.9</v>
      </c>
      <c r="E11" s="207" t="n">
        <v>22.2</v>
      </c>
      <c r="F11" s="211" t="n">
        <v>2.44031021261764</v>
      </c>
      <c r="G11" s="142" t="n">
        <v>2.46460481099656</v>
      </c>
      <c r="H11" s="143" t="n">
        <v>1.9698314108252</v>
      </c>
      <c r="I11" s="211" t="n">
        <v>3.88958333333333</v>
      </c>
      <c r="J11" s="142" t="n">
        <v>4.01417910447761</v>
      </c>
      <c r="K11" s="143" t="n">
        <v>2.22</v>
      </c>
      <c r="M11" s="0"/>
    </row>
    <row r="12" customFormat="false" ht="21" hidden="false" customHeight="true" outlineLevel="0" collapsed="false">
      <c r="A12" s="205" t="s">
        <v>157</v>
      </c>
      <c r="B12" s="205"/>
      <c r="C12" s="211" t="n">
        <v>34.5</v>
      </c>
      <c r="D12" s="207" t="n">
        <v>33.5</v>
      </c>
      <c r="E12" s="207" t="n">
        <v>1</v>
      </c>
      <c r="F12" s="211" t="n">
        <v>0.150313698152666</v>
      </c>
      <c r="G12" s="142" t="n">
        <v>0.153493699885452</v>
      </c>
      <c r="H12" s="143" t="n">
        <v>0.0887311446317658</v>
      </c>
      <c r="I12" s="211" t="n">
        <v>0.239583333333333</v>
      </c>
      <c r="J12" s="142" t="n">
        <v>0.25</v>
      </c>
      <c r="K12" s="143" t="n">
        <v>0.1</v>
      </c>
      <c r="M12" s="0"/>
    </row>
    <row r="13" customFormat="false" ht="21" hidden="false" customHeight="true" outlineLevel="0" collapsed="false">
      <c r="A13" s="205" t="s">
        <v>158</v>
      </c>
      <c r="B13" s="205"/>
      <c r="C13" s="211" t="n">
        <v>187.1</v>
      </c>
      <c r="D13" s="207" t="n">
        <v>187.1</v>
      </c>
      <c r="E13" s="207" t="n">
        <v>0</v>
      </c>
      <c r="F13" s="211" t="n">
        <v>0.815179505054026</v>
      </c>
      <c r="G13" s="142" t="n">
        <v>0.857273768613975</v>
      </c>
      <c r="H13" s="143" t="n">
        <v>0</v>
      </c>
      <c r="I13" s="211" t="n">
        <v>1.29930555555556</v>
      </c>
      <c r="J13" s="142" t="n">
        <v>1.39626865671642</v>
      </c>
      <c r="K13" s="143" t="n">
        <v>0</v>
      </c>
      <c r="M13" s="0"/>
    </row>
    <row r="14" customFormat="false" ht="21" hidden="false" customHeight="true" outlineLevel="0" collapsed="false">
      <c r="A14" s="205" t="s">
        <v>159</v>
      </c>
      <c r="B14" s="205"/>
      <c r="C14" s="211" t="n">
        <v>10046.1</v>
      </c>
      <c r="D14" s="207" t="n">
        <v>9689.5</v>
      </c>
      <c r="E14" s="207" t="n">
        <v>356.6</v>
      </c>
      <c r="F14" s="211" t="n">
        <v>43.7700418264204</v>
      </c>
      <c r="G14" s="142" t="n">
        <v>44.3963344788087</v>
      </c>
      <c r="H14" s="143" t="n">
        <v>31.6415261756877</v>
      </c>
      <c r="I14" s="211" t="n">
        <v>69.7645833333333</v>
      </c>
      <c r="J14" s="142" t="n">
        <v>72.3097014925373</v>
      </c>
      <c r="K14" s="143" t="n">
        <v>35.66</v>
      </c>
      <c r="M14" s="0"/>
    </row>
    <row r="15" customFormat="false" ht="21" hidden="false" customHeight="true" outlineLevel="0" collapsed="false">
      <c r="A15" s="205" t="s">
        <v>160</v>
      </c>
      <c r="B15" s="205"/>
      <c r="C15" s="211" t="n">
        <v>2028.6</v>
      </c>
      <c r="D15" s="207" t="n">
        <v>1918.1</v>
      </c>
      <c r="E15" s="207" t="n">
        <v>110.5</v>
      </c>
      <c r="F15" s="211" t="n">
        <v>8.83844545137679</v>
      </c>
      <c r="G15" s="142" t="n">
        <v>8.7885452462772</v>
      </c>
      <c r="H15" s="143" t="n">
        <v>9.80479148181012</v>
      </c>
      <c r="I15" s="211" t="n">
        <v>14.0875</v>
      </c>
      <c r="J15" s="142" t="n">
        <v>14.3141791044776</v>
      </c>
      <c r="K15" s="143" t="n">
        <v>11.05</v>
      </c>
      <c r="M15" s="0"/>
    </row>
    <row r="16" customFormat="false" ht="21" hidden="false" customHeight="true" outlineLevel="0" collapsed="false">
      <c r="A16" s="205" t="s">
        <v>161</v>
      </c>
      <c r="B16" s="205"/>
      <c r="C16" s="211" t="n">
        <v>2613.5</v>
      </c>
      <c r="D16" s="207" t="n">
        <v>2458.6</v>
      </c>
      <c r="E16" s="207" t="n">
        <v>154.9</v>
      </c>
      <c r="F16" s="211" t="n">
        <v>11.3868072499129</v>
      </c>
      <c r="G16" s="142" t="n">
        <v>11.2650630011455</v>
      </c>
      <c r="H16" s="143" t="n">
        <v>13.7444543034605</v>
      </c>
      <c r="I16" s="211" t="n">
        <v>18.1493055555556</v>
      </c>
      <c r="J16" s="142" t="n">
        <v>18.3477611940299</v>
      </c>
      <c r="K16" s="143" t="n">
        <v>15.49</v>
      </c>
      <c r="M16" s="0"/>
    </row>
    <row r="17" customFormat="false" ht="21" hidden="false" customHeight="true" outlineLevel="0" collapsed="false">
      <c r="A17" s="205" t="s">
        <v>162</v>
      </c>
      <c r="B17" s="205"/>
      <c r="C17" s="211" t="n">
        <v>791.6</v>
      </c>
      <c r="D17" s="207" t="n">
        <v>762.6</v>
      </c>
      <c r="E17" s="207" t="n">
        <v>29</v>
      </c>
      <c r="F17" s="211" t="n">
        <v>3.44893691181596</v>
      </c>
      <c r="G17" s="142" t="n">
        <v>3.49415807560137</v>
      </c>
      <c r="H17" s="143" t="n">
        <v>2.57320319432121</v>
      </c>
      <c r="I17" s="211" t="n">
        <v>5.49722222222222</v>
      </c>
      <c r="J17" s="142" t="n">
        <v>5.6910447761194</v>
      </c>
      <c r="K17" s="143" t="n">
        <v>2.9</v>
      </c>
      <c r="M17" s="0"/>
    </row>
    <row r="18" customFormat="false" ht="21" hidden="false" customHeight="true" outlineLevel="0" collapsed="false">
      <c r="A18" s="205" t="s">
        <v>163</v>
      </c>
      <c r="B18" s="205"/>
      <c r="C18" s="211" t="n">
        <v>514.1</v>
      </c>
      <c r="D18" s="207" t="n">
        <v>497.1</v>
      </c>
      <c r="E18" s="207" t="n">
        <v>17</v>
      </c>
      <c r="F18" s="211" t="n">
        <v>2.23989194841408</v>
      </c>
      <c r="G18" s="142" t="n">
        <v>2.27766323024055</v>
      </c>
      <c r="H18" s="143" t="n">
        <v>1.50842945874002</v>
      </c>
      <c r="I18" s="211" t="n">
        <v>3.57013888888889</v>
      </c>
      <c r="J18" s="142" t="n">
        <v>3.70970149253731</v>
      </c>
      <c r="K18" s="143" t="n">
        <v>1.7</v>
      </c>
      <c r="M18" s="0"/>
    </row>
    <row r="19" customFormat="false" ht="21" hidden="false" customHeight="true" outlineLevel="0" collapsed="false">
      <c r="A19" s="205" t="s">
        <v>164</v>
      </c>
      <c r="B19" s="205"/>
      <c r="C19" s="211" t="n">
        <v>29.4</v>
      </c>
      <c r="D19" s="207" t="n">
        <v>29.4</v>
      </c>
      <c r="E19" s="207" t="n">
        <v>0</v>
      </c>
      <c r="F19" s="211" t="n">
        <v>0.128093412338794</v>
      </c>
      <c r="G19" s="142" t="n">
        <v>0.134707903780069</v>
      </c>
      <c r="H19" s="143" t="n">
        <v>0</v>
      </c>
      <c r="I19" s="211" t="n">
        <v>0.204166666666667</v>
      </c>
      <c r="J19" s="142" t="n">
        <v>0.219402985074627</v>
      </c>
      <c r="K19" s="143" t="n">
        <v>0</v>
      </c>
      <c r="M19" s="0"/>
    </row>
    <row r="20" customFormat="false" ht="21" hidden="false" customHeight="true" outlineLevel="0" collapsed="false">
      <c r="A20" s="205" t="s">
        <v>165</v>
      </c>
      <c r="B20" s="205"/>
      <c r="C20" s="211" t="n">
        <v>161.5</v>
      </c>
      <c r="D20" s="207" t="n">
        <v>156.5</v>
      </c>
      <c r="E20" s="207" t="n">
        <v>5</v>
      </c>
      <c r="F20" s="211" t="n">
        <v>0.70364238410596</v>
      </c>
      <c r="G20" s="142" t="n">
        <v>0.717067583046965</v>
      </c>
      <c r="H20" s="143" t="n">
        <v>0.443655723158829</v>
      </c>
      <c r="I20" s="211" t="n">
        <v>1.12152777777778</v>
      </c>
      <c r="J20" s="142" t="n">
        <v>1.16791044776119</v>
      </c>
      <c r="K20" s="143" t="n">
        <v>0.5</v>
      </c>
      <c r="M20" s="0"/>
    </row>
    <row r="21" customFormat="false" ht="21" hidden="false" customHeight="true" outlineLevel="0" collapsed="false">
      <c r="A21" s="205" t="s">
        <v>166</v>
      </c>
      <c r="B21" s="205"/>
      <c r="C21" s="211" t="n">
        <v>1</v>
      </c>
      <c r="D21" s="207" t="n">
        <v>1</v>
      </c>
      <c r="E21" s="207" t="n">
        <v>0</v>
      </c>
      <c r="F21" s="211" t="n">
        <v>0.00435691878703381</v>
      </c>
      <c r="G21" s="142" t="n">
        <v>0.00458190148911798</v>
      </c>
      <c r="H21" s="143" t="n">
        <v>0</v>
      </c>
      <c r="I21" s="211" t="n">
        <v>0.00694444444444444</v>
      </c>
      <c r="J21" s="142" t="n">
        <v>0.00746268656716418</v>
      </c>
      <c r="K21" s="143" t="n">
        <v>0</v>
      </c>
      <c r="M21" s="0"/>
    </row>
    <row r="22" customFormat="false" ht="21" hidden="false" customHeight="true" outlineLevel="0" collapsed="false">
      <c r="A22" s="205" t="s">
        <v>167</v>
      </c>
      <c r="B22" s="205"/>
      <c r="C22" s="211" t="n">
        <v>52.5</v>
      </c>
      <c r="D22" s="207" t="n">
        <v>49.5</v>
      </c>
      <c r="E22" s="207" t="n">
        <v>3</v>
      </c>
      <c r="F22" s="211" t="n">
        <v>0.228738236319275</v>
      </c>
      <c r="G22" s="142" t="n">
        <v>0.22680412371134</v>
      </c>
      <c r="H22" s="143" t="n">
        <v>0.266193433895297</v>
      </c>
      <c r="I22" s="211" t="n">
        <v>0.364583333333333</v>
      </c>
      <c r="J22" s="142" t="n">
        <v>0.369402985074627</v>
      </c>
      <c r="K22" s="143" t="n">
        <v>0.3</v>
      </c>
      <c r="M22" s="0"/>
    </row>
    <row r="23" customFormat="false" ht="21" hidden="false" customHeight="true" outlineLevel="0" collapsed="false">
      <c r="A23" s="205" t="s">
        <v>168</v>
      </c>
      <c r="B23" s="205"/>
      <c r="C23" s="211" t="n">
        <v>13</v>
      </c>
      <c r="D23" s="207" t="n">
        <v>12</v>
      </c>
      <c r="E23" s="207" t="n">
        <v>1</v>
      </c>
      <c r="F23" s="211" t="n">
        <v>0.0566399442314395</v>
      </c>
      <c r="G23" s="142" t="n">
        <v>0.0549828178694158</v>
      </c>
      <c r="H23" s="143" t="n">
        <v>0.0887311446317658</v>
      </c>
      <c r="I23" s="211" t="n">
        <v>0.0902777777777778</v>
      </c>
      <c r="J23" s="142" t="n">
        <v>0.0895522388059701</v>
      </c>
      <c r="K23" s="143" t="n">
        <v>0.1</v>
      </c>
      <c r="M23" s="0"/>
    </row>
    <row r="24" customFormat="false" ht="21" hidden="false" customHeight="true" outlineLevel="0" collapsed="false">
      <c r="A24" s="205" t="s">
        <v>169</v>
      </c>
      <c r="B24" s="205"/>
      <c r="C24" s="211" t="n">
        <v>462.6</v>
      </c>
      <c r="D24" s="207" t="n">
        <v>447.7</v>
      </c>
      <c r="E24" s="207" t="n">
        <v>14.9</v>
      </c>
      <c r="F24" s="211" t="n">
        <v>2.01551063088184</v>
      </c>
      <c r="G24" s="142" t="n">
        <v>2.05131729667812</v>
      </c>
      <c r="H24" s="143" t="n">
        <v>1.32209405501331</v>
      </c>
      <c r="I24" s="211" t="n">
        <v>3.2125</v>
      </c>
      <c r="J24" s="142" t="n">
        <v>3.3410447761194</v>
      </c>
      <c r="K24" s="143" t="n">
        <v>1.49</v>
      </c>
      <c r="M24" s="0"/>
    </row>
    <row r="25" customFormat="false" ht="21" hidden="false" customHeight="true" outlineLevel="0" collapsed="false">
      <c r="A25" s="205" t="s">
        <v>170</v>
      </c>
      <c r="B25" s="205"/>
      <c r="C25" s="211" t="n">
        <v>2.1</v>
      </c>
      <c r="D25" s="207" t="n">
        <v>2.1</v>
      </c>
      <c r="E25" s="207" t="n">
        <v>0</v>
      </c>
      <c r="F25" s="211" t="n">
        <v>0.009149529452771</v>
      </c>
      <c r="G25" s="142" t="n">
        <v>0.00962199312714777</v>
      </c>
      <c r="H25" s="143" t="n">
        <v>0</v>
      </c>
      <c r="I25" s="211" t="n">
        <v>0.0145833333333333</v>
      </c>
      <c r="J25" s="142" t="n">
        <v>0.0156716417910448</v>
      </c>
      <c r="K25" s="143" t="n">
        <v>0</v>
      </c>
      <c r="M25" s="0"/>
    </row>
    <row r="26" customFormat="false" ht="21" hidden="false" customHeight="true" outlineLevel="0" collapsed="false">
      <c r="A26" s="205" t="s">
        <v>171</v>
      </c>
      <c r="B26" s="205"/>
      <c r="C26" s="211" t="n">
        <v>654.2</v>
      </c>
      <c r="D26" s="207" t="n">
        <v>636.7</v>
      </c>
      <c r="E26" s="207" t="n">
        <v>17.5</v>
      </c>
      <c r="F26" s="211" t="n">
        <v>2.85029627047752</v>
      </c>
      <c r="G26" s="142" t="n">
        <v>2.91729667812142</v>
      </c>
      <c r="H26" s="143" t="n">
        <v>1.5527950310559</v>
      </c>
      <c r="I26" s="211" t="n">
        <v>4.54305555555556</v>
      </c>
      <c r="J26" s="142" t="n">
        <v>4.75149253731343</v>
      </c>
      <c r="K26" s="143" t="n">
        <v>1.75</v>
      </c>
      <c r="M26" s="0"/>
    </row>
    <row r="27" customFormat="false" ht="21" hidden="false" customHeight="true" outlineLevel="0" collapsed="false">
      <c r="A27" s="205" t="s">
        <v>172</v>
      </c>
      <c r="B27" s="205"/>
      <c r="C27" s="211" t="n">
        <v>4</v>
      </c>
      <c r="D27" s="207" t="n">
        <v>4</v>
      </c>
      <c r="E27" s="207" t="n">
        <v>0</v>
      </c>
      <c r="F27" s="211" t="n">
        <v>0.0174276751481352</v>
      </c>
      <c r="G27" s="142" t="n">
        <v>0.0183276059564719</v>
      </c>
      <c r="H27" s="143" t="n">
        <v>0</v>
      </c>
      <c r="I27" s="211" t="n">
        <v>0.0277777777777778</v>
      </c>
      <c r="J27" s="142" t="n">
        <v>0.0298507462686567</v>
      </c>
      <c r="K27" s="143" t="n">
        <v>0</v>
      </c>
      <c r="M27" s="0"/>
    </row>
    <row r="28" customFormat="false" ht="21" hidden="false" customHeight="true" outlineLevel="0" collapsed="false">
      <c r="A28" s="205" t="s">
        <v>173</v>
      </c>
      <c r="B28" s="205"/>
      <c r="C28" s="211" t="n">
        <v>174.7</v>
      </c>
      <c r="D28" s="207" t="n">
        <v>174.7</v>
      </c>
      <c r="E28" s="207" t="n">
        <v>0</v>
      </c>
      <c r="F28" s="211" t="n">
        <v>0.761153712094806</v>
      </c>
      <c r="G28" s="142" t="n">
        <v>0.800458190148912</v>
      </c>
      <c r="H28" s="143" t="n">
        <v>0</v>
      </c>
      <c r="I28" s="211" t="n">
        <v>1.21319444444444</v>
      </c>
      <c r="J28" s="142" t="n">
        <v>1.30373134328358</v>
      </c>
      <c r="K28" s="143" t="n">
        <v>0</v>
      </c>
      <c r="M28" s="0"/>
    </row>
    <row r="29" customFormat="false" ht="21" hidden="false" customHeight="true" outlineLevel="0" collapsed="false">
      <c r="A29" s="205" t="s">
        <v>174</v>
      </c>
      <c r="B29" s="205"/>
      <c r="C29" s="211" t="n">
        <v>31.8</v>
      </c>
      <c r="D29" s="207" t="n">
        <v>31.8</v>
      </c>
      <c r="E29" s="207" t="n">
        <v>0</v>
      </c>
      <c r="F29" s="211" t="n">
        <v>0.138550017427675</v>
      </c>
      <c r="G29" s="142" t="n">
        <v>0.145704467353952</v>
      </c>
      <c r="H29" s="143" t="n">
        <v>0</v>
      </c>
      <c r="I29" s="211" t="n">
        <v>0.220833333333333</v>
      </c>
      <c r="J29" s="142" t="n">
        <v>0.237313432835821</v>
      </c>
      <c r="K29" s="143" t="n">
        <v>0</v>
      </c>
      <c r="M29" s="0"/>
    </row>
    <row r="30" customFormat="false" ht="21" hidden="false" customHeight="true" outlineLevel="0" collapsed="false">
      <c r="A30" s="205" t="s">
        <v>175</v>
      </c>
      <c r="B30" s="205"/>
      <c r="C30" s="211" t="n">
        <v>1</v>
      </c>
      <c r="D30" s="207" t="n">
        <v>1</v>
      </c>
      <c r="E30" s="207" t="n">
        <v>0</v>
      </c>
      <c r="F30" s="216" t="n">
        <v>0.00435691878703381</v>
      </c>
      <c r="G30" s="142" t="n">
        <v>0.00458190148911798</v>
      </c>
      <c r="H30" s="143" t="n">
        <v>0</v>
      </c>
      <c r="I30" s="216" t="n">
        <v>0.00694444444444444</v>
      </c>
      <c r="J30" s="142" t="n">
        <v>0.00746268656716418</v>
      </c>
      <c r="K30" s="143" t="n">
        <v>0</v>
      </c>
      <c r="M30" s="0"/>
    </row>
    <row r="31" customFormat="false" ht="21" hidden="false" customHeight="true" outlineLevel="0" collapsed="false">
      <c r="A31" s="205" t="s">
        <v>176</v>
      </c>
      <c r="B31" s="205"/>
      <c r="C31" s="211" t="n">
        <v>276.1</v>
      </c>
      <c r="D31" s="207" t="n">
        <v>263.1</v>
      </c>
      <c r="E31" s="207" t="n">
        <v>13</v>
      </c>
      <c r="F31" s="211" t="n">
        <v>1.20294527710004</v>
      </c>
      <c r="G31" s="142" t="n">
        <v>1.20549828178694</v>
      </c>
      <c r="H31" s="143" t="n">
        <v>1.15350488021295</v>
      </c>
      <c r="I31" s="211" t="n">
        <v>1.91736111111111</v>
      </c>
      <c r="J31" s="142" t="n">
        <v>1.9634328358209</v>
      </c>
      <c r="K31" s="143" t="n">
        <v>1.3</v>
      </c>
      <c r="M31" s="0"/>
    </row>
    <row r="32" customFormat="false" ht="21" hidden="false" customHeight="true" outlineLevel="0" collapsed="false">
      <c r="A32" s="205" t="s">
        <v>177</v>
      </c>
      <c r="B32" s="205"/>
      <c r="C32" s="211" t="n">
        <v>94.3</v>
      </c>
      <c r="D32" s="207" t="n">
        <v>92.3</v>
      </c>
      <c r="E32" s="207" t="n">
        <v>2</v>
      </c>
      <c r="F32" s="211" t="n">
        <v>0.410857441617288</v>
      </c>
      <c r="G32" s="142" t="n">
        <v>0.42290950744559</v>
      </c>
      <c r="H32" s="143" t="n">
        <v>0.177462289263532</v>
      </c>
      <c r="I32" s="211" t="n">
        <v>0.654861111111111</v>
      </c>
      <c r="J32" s="142" t="n">
        <v>0.688805970149254</v>
      </c>
      <c r="K32" s="143" t="n">
        <v>0.2</v>
      </c>
      <c r="M32" s="0"/>
    </row>
    <row r="33" customFormat="false" ht="21" hidden="false" customHeight="true" outlineLevel="0" collapsed="false">
      <c r="A33" s="205" t="s">
        <v>178</v>
      </c>
      <c r="B33" s="205"/>
      <c r="C33" s="211" t="n">
        <v>97.4</v>
      </c>
      <c r="D33" s="207" t="n">
        <v>89.4</v>
      </c>
      <c r="E33" s="207" t="n">
        <v>8</v>
      </c>
      <c r="F33" s="211" t="n">
        <v>0.424363889857093</v>
      </c>
      <c r="G33" s="142" t="n">
        <v>0.409621993127148</v>
      </c>
      <c r="H33" s="143" t="n">
        <v>0.709849157054126</v>
      </c>
      <c r="I33" s="211" t="n">
        <v>0.676388888888889</v>
      </c>
      <c r="J33" s="142" t="n">
        <v>0.667164179104478</v>
      </c>
      <c r="K33" s="143" t="n">
        <v>0.8</v>
      </c>
      <c r="M33" s="0"/>
    </row>
    <row r="34" customFormat="false" ht="21" hidden="false" customHeight="true" outlineLevel="0" collapsed="false">
      <c r="A34" s="205" t="s">
        <v>179</v>
      </c>
      <c r="B34" s="205"/>
      <c r="C34" s="211" t="n">
        <v>90.8</v>
      </c>
      <c r="D34" s="207" t="n">
        <v>89.8</v>
      </c>
      <c r="E34" s="207" t="n">
        <v>1</v>
      </c>
      <c r="F34" s="211" t="n">
        <v>0.39560822586267</v>
      </c>
      <c r="G34" s="142" t="n">
        <v>0.411454753722795</v>
      </c>
      <c r="H34" s="143" t="n">
        <v>0.0887311446317658</v>
      </c>
      <c r="I34" s="211" t="n">
        <v>0.630555555555556</v>
      </c>
      <c r="J34" s="142" t="n">
        <v>0.670149253731343</v>
      </c>
      <c r="K34" s="143" t="n">
        <v>0.1</v>
      </c>
      <c r="M34" s="0"/>
    </row>
    <row r="35" customFormat="false" ht="21" hidden="false" customHeight="true" outlineLevel="0" collapsed="false">
      <c r="A35" s="205" t="s">
        <v>180</v>
      </c>
      <c r="B35" s="205"/>
      <c r="C35" s="211" t="n">
        <v>566.6</v>
      </c>
      <c r="D35" s="207" t="n">
        <v>564.6</v>
      </c>
      <c r="E35" s="207" t="n">
        <v>2</v>
      </c>
      <c r="F35" s="211" t="n">
        <v>2.46863018473336</v>
      </c>
      <c r="G35" s="142" t="n">
        <v>2.58694158075601</v>
      </c>
      <c r="H35" s="143" t="n">
        <v>0.177462289263532</v>
      </c>
      <c r="I35" s="211" t="n">
        <v>3.93472222222222</v>
      </c>
      <c r="J35" s="142" t="n">
        <v>4.2134328358209</v>
      </c>
      <c r="K35" s="143" t="n">
        <v>0.2</v>
      </c>
      <c r="M35" s="0"/>
    </row>
    <row r="36" customFormat="false" ht="21" hidden="false" customHeight="true" outlineLevel="0" collapsed="false">
      <c r="A36" s="205" t="s">
        <v>181</v>
      </c>
      <c r="B36" s="205"/>
      <c r="C36" s="211" t="n">
        <v>278.6</v>
      </c>
      <c r="D36" s="207" t="n">
        <v>274.1</v>
      </c>
      <c r="E36" s="207" t="n">
        <v>4.5</v>
      </c>
      <c r="F36" s="211" t="n">
        <v>1.21383757406762</v>
      </c>
      <c r="G36" s="142" t="n">
        <v>1.25589919816724</v>
      </c>
      <c r="H36" s="143" t="n">
        <v>0.399290150842946</v>
      </c>
      <c r="I36" s="211" t="n">
        <v>1.93472222222222</v>
      </c>
      <c r="J36" s="142" t="n">
        <v>2.0455223880597</v>
      </c>
      <c r="K36" s="143" t="n">
        <v>0.45</v>
      </c>
      <c r="M36" s="0"/>
    </row>
    <row r="37" customFormat="false" ht="21" hidden="false" customHeight="true" outlineLevel="0" collapsed="false">
      <c r="A37" s="205" t="s">
        <v>182</v>
      </c>
      <c r="B37" s="205"/>
      <c r="C37" s="211" t="n">
        <v>102.6</v>
      </c>
      <c r="D37" s="207" t="n">
        <v>99.6</v>
      </c>
      <c r="E37" s="207" t="n">
        <v>3</v>
      </c>
      <c r="F37" s="211" t="n">
        <v>0.447019867549669</v>
      </c>
      <c r="G37" s="142" t="n">
        <v>0.456357388316151</v>
      </c>
      <c r="H37" s="143" t="n">
        <v>0.266193433895297</v>
      </c>
      <c r="I37" s="211" t="n">
        <v>0.7125</v>
      </c>
      <c r="J37" s="142" t="n">
        <v>0.743283582089552</v>
      </c>
      <c r="K37" s="143" t="n">
        <v>0.3</v>
      </c>
      <c r="M37" s="0"/>
    </row>
    <row r="38" customFormat="false" ht="20.25" hidden="false" customHeight="true" outlineLevel="0" collapsed="false">
      <c r="A38" s="205" t="s">
        <v>183</v>
      </c>
      <c r="B38" s="205"/>
      <c r="C38" s="211" t="n">
        <v>2541.3</v>
      </c>
      <c r="D38" s="207" t="n">
        <v>2478.8</v>
      </c>
      <c r="E38" s="207" t="n">
        <v>62.5</v>
      </c>
      <c r="F38" s="211" t="n">
        <v>11.072237713489</v>
      </c>
      <c r="G38" s="142" t="n">
        <v>11.3576174112257</v>
      </c>
      <c r="H38" s="143" t="n">
        <v>5.54569653948536</v>
      </c>
      <c r="I38" s="211" t="n">
        <v>17.6479166666667</v>
      </c>
      <c r="J38" s="142" t="n">
        <v>18.4985074626866</v>
      </c>
      <c r="K38" s="143" t="n">
        <v>6.25</v>
      </c>
      <c r="M38" s="0"/>
    </row>
    <row r="39" customFormat="false" ht="20.25" hidden="false" customHeight="true" outlineLevel="0" collapsed="false">
      <c r="A39" s="205" t="s">
        <v>184</v>
      </c>
      <c r="B39" s="205"/>
      <c r="C39" s="211" t="n">
        <v>1277.4</v>
      </c>
      <c r="D39" s="207" t="n">
        <v>1177.8</v>
      </c>
      <c r="E39" s="207" t="n">
        <v>99.6</v>
      </c>
      <c r="F39" s="211" t="n">
        <v>5.56552805855699</v>
      </c>
      <c r="G39" s="142" t="n">
        <v>5.39656357388316</v>
      </c>
      <c r="H39" s="143" t="n">
        <v>8.83762200532387</v>
      </c>
      <c r="I39" s="211" t="n">
        <v>8.87083333333333</v>
      </c>
      <c r="J39" s="142" t="n">
        <v>8.78955223880597</v>
      </c>
      <c r="K39" s="143" t="n">
        <v>9.96</v>
      </c>
      <c r="M39" s="0"/>
    </row>
    <row r="40" customFormat="false" ht="23.25" hidden="false" customHeight="true" outlineLevel="0" collapsed="false">
      <c r="A40" s="217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1.37"/>
    <col collapsed="false" customWidth="true" hidden="false" outlineLevel="0" max="3" min="3" style="100" width="11.49"/>
    <col collapsed="false" customWidth="true" hidden="false" outlineLevel="0" max="11" min="4" style="100" width="11.37"/>
    <col collapsed="false" customWidth="false" hidden="false" outlineLevel="0" max="12" min="12" style="100" width="9.12"/>
    <col collapsed="false" customWidth="true" hidden="false" outlineLevel="0" max="13" min="13" style="218" width="11.12"/>
    <col collapsed="false" customWidth="false" hidden="false" outlineLevel="0" max="257" min="14" style="100" width="9.12"/>
  </cols>
  <sheetData>
    <row r="1" customFormat="false" ht="21" hidden="false" customHeight="false" outlineLevel="0" collapsed="false">
      <c r="A1" s="101" t="s">
        <v>185</v>
      </c>
      <c r="B1" s="219"/>
      <c r="C1" s="219"/>
      <c r="D1" s="219"/>
      <c r="E1" s="219"/>
      <c r="F1" s="219"/>
      <c r="H1" s="220" t="s">
        <v>186</v>
      </c>
      <c r="I1" s="220"/>
      <c r="J1" s="220"/>
      <c r="K1" s="220"/>
    </row>
    <row r="2" customFormat="false" ht="19.5" hidden="false" customHeight="true" outlineLevel="0" collapsed="false">
      <c r="A2" s="221" t="s">
        <v>120</v>
      </c>
      <c r="B2" s="222" t="s">
        <v>142</v>
      </c>
      <c r="C2" s="222"/>
      <c r="D2" s="222"/>
      <c r="E2" s="222"/>
      <c r="F2" s="222"/>
      <c r="G2" s="222" t="s">
        <v>187</v>
      </c>
      <c r="H2" s="222"/>
      <c r="I2" s="222"/>
      <c r="J2" s="222"/>
      <c r="K2" s="222"/>
    </row>
    <row r="3" customFormat="false" ht="20.25" hidden="false" customHeight="true" outlineLevel="0" collapsed="false">
      <c r="A3" s="221"/>
      <c r="B3" s="38" t="s">
        <v>188</v>
      </c>
      <c r="C3" s="38" t="s">
        <v>189</v>
      </c>
      <c r="D3" s="38" t="s">
        <v>190</v>
      </c>
      <c r="E3" s="38" t="s">
        <v>191</v>
      </c>
      <c r="F3" s="38" t="s">
        <v>192</v>
      </c>
      <c r="G3" s="38" t="s">
        <v>188</v>
      </c>
      <c r="H3" s="38" t="s">
        <v>189</v>
      </c>
      <c r="I3" s="38" t="s">
        <v>190</v>
      </c>
      <c r="J3" s="38" t="s">
        <v>191</v>
      </c>
      <c r="K3" s="38" t="s">
        <v>192</v>
      </c>
      <c r="M3" s="223"/>
    </row>
    <row r="4" customFormat="false" ht="39.75" hidden="false" customHeight="true" outlineLevel="0" collapsed="false">
      <c r="A4" s="13" t="s">
        <v>71</v>
      </c>
      <c r="B4" s="224" t="n">
        <v>146</v>
      </c>
      <c r="C4" s="225" t="n">
        <v>146</v>
      </c>
      <c r="D4" s="225" t="n">
        <v>144</v>
      </c>
      <c r="E4" s="225" t="n">
        <v>144</v>
      </c>
      <c r="F4" s="225" t="n">
        <v>144</v>
      </c>
      <c r="G4" s="112" t="n">
        <v>10.1</v>
      </c>
      <c r="H4" s="226" t="n">
        <v>10.1</v>
      </c>
      <c r="I4" s="226" t="n">
        <v>10.0278551532033</v>
      </c>
      <c r="J4" s="62" t="n">
        <v>10.0594274648916</v>
      </c>
      <c r="K4" s="227" t="n">
        <v>10.1194659170766</v>
      </c>
    </row>
    <row r="5" customFormat="false" ht="39.75" hidden="false" customHeight="true" outlineLevel="0" collapsed="false">
      <c r="A5" s="22" t="s">
        <v>74</v>
      </c>
      <c r="B5" s="228" t="n">
        <v>135</v>
      </c>
      <c r="C5" s="229" t="n">
        <v>135</v>
      </c>
      <c r="D5" s="229" t="n">
        <v>134</v>
      </c>
      <c r="E5" s="229" t="n">
        <v>134</v>
      </c>
      <c r="F5" s="229" t="n">
        <v>134</v>
      </c>
      <c r="G5" s="117" t="n">
        <v>10.3</v>
      </c>
      <c r="H5" s="230" t="n">
        <v>10.4</v>
      </c>
      <c r="I5" s="230" t="n">
        <v>10.324966771329</v>
      </c>
      <c r="J5" s="231" t="n">
        <v>10.364593928359</v>
      </c>
      <c r="K5" s="232" t="n">
        <v>10.4148369456237</v>
      </c>
    </row>
    <row r="6" customFormat="false" ht="39.75" hidden="false" customHeight="true" outlineLevel="0" collapsed="false">
      <c r="A6" s="23" t="s">
        <v>75</v>
      </c>
      <c r="B6" s="233" t="n">
        <v>11</v>
      </c>
      <c r="C6" s="234" t="n">
        <v>11</v>
      </c>
      <c r="D6" s="234" t="n">
        <v>10</v>
      </c>
      <c r="E6" s="234" t="n">
        <v>10</v>
      </c>
      <c r="F6" s="234" t="n">
        <v>10</v>
      </c>
      <c r="G6" s="119" t="n">
        <v>7.7</v>
      </c>
      <c r="H6" s="235" t="n">
        <v>7.8</v>
      </c>
      <c r="I6" s="235" t="n">
        <v>7.15696659127995</v>
      </c>
      <c r="J6" s="236" t="n">
        <v>7.2134458630888</v>
      </c>
      <c r="K6" s="237" t="n">
        <v>7.30679020013298</v>
      </c>
    </row>
    <row r="7" customFormat="false" ht="39.75" hidden="false" customHeight="true" outlineLevel="0" collapsed="false">
      <c r="A7" s="13" t="s">
        <v>76</v>
      </c>
      <c r="B7" s="238" t="n">
        <v>43</v>
      </c>
      <c r="C7" s="225" t="n">
        <v>43</v>
      </c>
      <c r="D7" s="225" t="n">
        <v>43</v>
      </c>
      <c r="E7" s="225" t="n">
        <v>43</v>
      </c>
      <c r="F7" s="225" t="n">
        <v>43</v>
      </c>
      <c r="G7" s="112" t="n">
        <v>8.3</v>
      </c>
      <c r="H7" s="226" t="n">
        <v>8.3</v>
      </c>
      <c r="I7" s="226" t="n">
        <v>8.33701713160079</v>
      </c>
      <c r="J7" s="62" t="n">
        <v>8.31350015756983</v>
      </c>
      <c r="K7" s="227" t="n">
        <v>8.31557410336839</v>
      </c>
    </row>
    <row r="8" customFormat="false" ht="39.75" hidden="false" customHeight="true" outlineLevel="0" collapsed="false">
      <c r="A8" s="22" t="s">
        <v>77</v>
      </c>
      <c r="B8" s="239" t="n">
        <v>30</v>
      </c>
      <c r="C8" s="229" t="n">
        <v>30</v>
      </c>
      <c r="D8" s="229" t="n">
        <v>30</v>
      </c>
      <c r="E8" s="229" t="n">
        <v>30</v>
      </c>
      <c r="F8" s="229" t="n">
        <v>30</v>
      </c>
      <c r="G8" s="117" t="n">
        <v>17.5</v>
      </c>
      <c r="H8" s="230" t="n">
        <v>17.7</v>
      </c>
      <c r="I8" s="230" t="n">
        <v>17.7795689047193</v>
      </c>
      <c r="J8" s="231" t="n">
        <v>18.0145557610549</v>
      </c>
      <c r="K8" s="232" t="n">
        <v>18.1746584678763</v>
      </c>
    </row>
    <row r="9" customFormat="false" ht="39.75" hidden="false" customHeight="true" outlineLevel="0" collapsed="false">
      <c r="A9" s="22" t="s">
        <v>78</v>
      </c>
      <c r="B9" s="239" t="n">
        <v>8</v>
      </c>
      <c r="C9" s="229" t="n">
        <v>8</v>
      </c>
      <c r="D9" s="229" t="n">
        <v>7</v>
      </c>
      <c r="E9" s="229" t="n">
        <v>7</v>
      </c>
      <c r="F9" s="229" t="n">
        <v>7</v>
      </c>
      <c r="G9" s="117" t="n">
        <v>9.2</v>
      </c>
      <c r="H9" s="230" t="n">
        <v>9.3</v>
      </c>
      <c r="I9" s="230" t="n">
        <v>8.26631711954276</v>
      </c>
      <c r="J9" s="231" t="n">
        <v>8.31255195344971</v>
      </c>
      <c r="K9" s="232" t="n">
        <v>8.42916491059064</v>
      </c>
    </row>
    <row r="10" customFormat="false" ht="39.75" hidden="false" customHeight="true" outlineLevel="0" collapsed="false">
      <c r="A10" s="22" t="s">
        <v>79</v>
      </c>
      <c r="B10" s="239" t="n">
        <v>6</v>
      </c>
      <c r="C10" s="229" t="n">
        <v>6</v>
      </c>
      <c r="D10" s="229" t="n">
        <v>6</v>
      </c>
      <c r="E10" s="229" t="n">
        <v>6</v>
      </c>
      <c r="F10" s="229" t="n">
        <v>6</v>
      </c>
      <c r="G10" s="117" t="n">
        <v>15</v>
      </c>
      <c r="H10" s="230" t="n">
        <v>15.2</v>
      </c>
      <c r="I10" s="230" t="n">
        <v>15.4205967770953</v>
      </c>
      <c r="J10" s="231" t="n">
        <v>15.6372165754496</v>
      </c>
      <c r="K10" s="232" t="n">
        <v>15.8809983854318</v>
      </c>
    </row>
    <row r="11" customFormat="false" ht="39.75" hidden="false" customHeight="true" outlineLevel="0" collapsed="false">
      <c r="A11" s="22" t="s">
        <v>80</v>
      </c>
      <c r="B11" s="239" t="n">
        <v>12</v>
      </c>
      <c r="C11" s="229" t="n">
        <v>12</v>
      </c>
      <c r="D11" s="229" t="n">
        <v>12</v>
      </c>
      <c r="E11" s="229" t="n">
        <v>12</v>
      </c>
      <c r="F11" s="229" t="n">
        <v>12</v>
      </c>
      <c r="G11" s="117" t="n">
        <v>9.70732417609086</v>
      </c>
      <c r="H11" s="230" t="n">
        <v>9.7</v>
      </c>
      <c r="I11" s="230" t="n">
        <v>9.77668423754084</v>
      </c>
      <c r="J11" s="231" t="n">
        <v>9.85747730726578</v>
      </c>
      <c r="K11" s="232" t="n">
        <v>9.89437751997427</v>
      </c>
    </row>
    <row r="12" customFormat="false" ht="39.75" hidden="false" customHeight="true" outlineLevel="0" collapsed="false">
      <c r="A12" s="22" t="s">
        <v>81</v>
      </c>
      <c r="B12" s="239" t="n">
        <v>10</v>
      </c>
      <c r="C12" s="229" t="n">
        <v>10</v>
      </c>
      <c r="D12" s="229" t="n">
        <v>10</v>
      </c>
      <c r="E12" s="229" t="n">
        <v>10</v>
      </c>
      <c r="F12" s="229" t="n">
        <v>10</v>
      </c>
      <c r="G12" s="117" t="n">
        <v>8.9</v>
      </c>
      <c r="H12" s="230" t="n">
        <v>8.9</v>
      </c>
      <c r="I12" s="230" t="n">
        <v>8.94950688217079</v>
      </c>
      <c r="J12" s="231" t="n">
        <v>8.92132285375275</v>
      </c>
      <c r="K12" s="232" t="n">
        <v>8.9461442118447</v>
      </c>
    </row>
    <row r="13" customFormat="false" ht="39.75" hidden="false" customHeight="true" outlineLevel="0" collapsed="false">
      <c r="A13" s="22" t="s">
        <v>82</v>
      </c>
      <c r="B13" s="239" t="n">
        <v>7</v>
      </c>
      <c r="C13" s="229" t="n">
        <v>7</v>
      </c>
      <c r="D13" s="229" t="n">
        <v>7</v>
      </c>
      <c r="E13" s="229" t="n">
        <v>7</v>
      </c>
      <c r="F13" s="229" t="n">
        <v>7</v>
      </c>
      <c r="G13" s="117" t="n">
        <v>14.1</v>
      </c>
      <c r="H13" s="230" t="n">
        <v>14.3</v>
      </c>
      <c r="I13" s="230" t="n">
        <v>14.5219177229633</v>
      </c>
      <c r="J13" s="231" t="n">
        <v>14.8440316389932</v>
      </c>
      <c r="K13" s="232" t="n">
        <v>15.0366249221318</v>
      </c>
    </row>
    <row r="14" customFormat="false" ht="39.75" hidden="false" customHeight="true" outlineLevel="0" collapsed="false">
      <c r="A14" s="22" t="s">
        <v>83</v>
      </c>
      <c r="B14" s="239" t="n">
        <v>2</v>
      </c>
      <c r="C14" s="229" t="n">
        <v>2</v>
      </c>
      <c r="D14" s="229" t="n">
        <v>2</v>
      </c>
      <c r="E14" s="229" t="n">
        <v>2</v>
      </c>
      <c r="F14" s="229" t="n">
        <v>2</v>
      </c>
      <c r="G14" s="117" t="n">
        <v>5.10360314381954</v>
      </c>
      <c r="H14" s="230" t="n">
        <v>5.2</v>
      </c>
      <c r="I14" s="230" t="n">
        <v>5.19655987736119</v>
      </c>
      <c r="J14" s="231" t="n">
        <v>5.26080437698924</v>
      </c>
      <c r="K14" s="232" t="n">
        <v>5.29086532102325</v>
      </c>
    </row>
    <row r="15" customFormat="false" ht="39.75" hidden="false" customHeight="true" outlineLevel="0" collapsed="false">
      <c r="A15" s="22" t="s">
        <v>84</v>
      </c>
      <c r="B15" s="239" t="n">
        <v>9</v>
      </c>
      <c r="C15" s="229" t="n">
        <v>9</v>
      </c>
      <c r="D15" s="229" t="n">
        <v>9</v>
      </c>
      <c r="E15" s="229" t="n">
        <v>9</v>
      </c>
      <c r="F15" s="229" t="n">
        <v>9</v>
      </c>
      <c r="G15" s="117" t="n">
        <v>9.8</v>
      </c>
      <c r="H15" s="230" t="n">
        <v>9.9</v>
      </c>
      <c r="I15" s="230" t="n">
        <v>9.92194734753274</v>
      </c>
      <c r="J15" s="231" t="n">
        <v>9.97926530431215</v>
      </c>
      <c r="K15" s="232" t="n">
        <v>10.0400486384578</v>
      </c>
    </row>
    <row r="16" customFormat="false" ht="39.75" hidden="false" customHeight="true" outlineLevel="0" collapsed="false">
      <c r="A16" s="22" t="s">
        <v>85</v>
      </c>
      <c r="B16" s="239" t="n">
        <v>4</v>
      </c>
      <c r="C16" s="229" t="n">
        <v>4</v>
      </c>
      <c r="D16" s="229" t="n">
        <v>4</v>
      </c>
      <c r="E16" s="229" t="n">
        <v>4</v>
      </c>
      <c r="F16" s="229" t="n">
        <v>4</v>
      </c>
      <c r="G16" s="117" t="n">
        <v>9.2</v>
      </c>
      <c r="H16" s="230" t="n">
        <v>9.3</v>
      </c>
      <c r="I16" s="230" t="n">
        <v>9.43262745837853</v>
      </c>
      <c r="J16" s="231" t="n">
        <v>9.50570342205323</v>
      </c>
      <c r="K16" s="232" t="n">
        <v>9.64762065555582</v>
      </c>
    </row>
    <row r="17" customFormat="false" ht="39.75" hidden="false" customHeight="true" outlineLevel="0" collapsed="false">
      <c r="A17" s="22" t="s">
        <v>86</v>
      </c>
      <c r="B17" s="239" t="n">
        <v>4</v>
      </c>
      <c r="C17" s="229" t="n">
        <v>4</v>
      </c>
      <c r="D17" s="229" t="n">
        <v>4</v>
      </c>
      <c r="E17" s="229" t="n">
        <v>4</v>
      </c>
      <c r="F17" s="229" t="n">
        <v>4</v>
      </c>
      <c r="G17" s="117" t="n">
        <v>11.3</v>
      </c>
      <c r="H17" s="230" t="n">
        <v>11.3</v>
      </c>
      <c r="I17" s="230" t="n">
        <v>11.2844528450927</v>
      </c>
      <c r="J17" s="231" t="n">
        <v>11.3465520664908</v>
      </c>
      <c r="K17" s="232" t="n">
        <v>11.3908189998861</v>
      </c>
    </row>
    <row r="18" customFormat="false" ht="39.75" hidden="false" customHeight="true" outlineLevel="0" collapsed="false">
      <c r="A18" s="30" t="s">
        <v>87</v>
      </c>
      <c r="B18" s="240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129" t="n">
        <v>0</v>
      </c>
      <c r="H18" s="242" t="n">
        <v>0</v>
      </c>
      <c r="I18" s="242" t="n">
        <v>0</v>
      </c>
      <c r="J18" s="243" t="n">
        <v>0</v>
      </c>
      <c r="K18" s="244" t="n">
        <v>0</v>
      </c>
    </row>
    <row r="19" customFormat="false" ht="39.75" hidden="false" customHeight="true" outlineLevel="0" collapsed="false">
      <c r="A19" s="30" t="s">
        <v>88</v>
      </c>
      <c r="B19" s="240" t="n">
        <v>1</v>
      </c>
      <c r="C19" s="241" t="n">
        <v>1</v>
      </c>
      <c r="D19" s="241" t="n">
        <v>1</v>
      </c>
      <c r="E19" s="241" t="n">
        <v>1</v>
      </c>
      <c r="F19" s="241" t="n">
        <v>1</v>
      </c>
      <c r="G19" s="129" t="n">
        <v>9.6</v>
      </c>
      <c r="H19" s="242" t="n">
        <v>9.9</v>
      </c>
      <c r="I19" s="242" t="n">
        <v>10.1378751013788</v>
      </c>
      <c r="J19" s="243" t="n">
        <v>10.3691414350892</v>
      </c>
      <c r="K19" s="244" t="n">
        <v>10.5674733171299</v>
      </c>
    </row>
    <row r="20" customFormat="false" ht="39.75" hidden="false" customHeight="true" outlineLevel="0" collapsed="false">
      <c r="A20" s="22" t="s">
        <v>89</v>
      </c>
      <c r="B20" s="239" t="n">
        <v>2</v>
      </c>
      <c r="C20" s="229" t="n">
        <v>2</v>
      </c>
      <c r="D20" s="229" t="n">
        <v>2</v>
      </c>
      <c r="E20" s="229" t="n">
        <v>2</v>
      </c>
      <c r="F20" s="229" t="n">
        <v>2</v>
      </c>
      <c r="G20" s="117" t="n">
        <v>6.53701585226344</v>
      </c>
      <c r="H20" s="230" t="n">
        <v>6.6</v>
      </c>
      <c r="I20" s="230" t="n">
        <v>6.553509404286</v>
      </c>
      <c r="J20" s="231" t="n">
        <v>6.58783227379031</v>
      </c>
      <c r="K20" s="232" t="n">
        <v>6.62536853612482</v>
      </c>
    </row>
    <row r="21" customFormat="false" ht="39.75" hidden="false" customHeight="true" outlineLevel="0" collapsed="false">
      <c r="A21" s="22" t="s">
        <v>90</v>
      </c>
      <c r="B21" s="239" t="n">
        <v>1</v>
      </c>
      <c r="C21" s="229" t="n">
        <v>1</v>
      </c>
      <c r="D21" s="229" t="n">
        <v>1</v>
      </c>
      <c r="E21" s="229" t="n">
        <v>1</v>
      </c>
      <c r="F21" s="229" t="n">
        <v>1</v>
      </c>
      <c r="G21" s="117" t="n">
        <v>4.4634886627388</v>
      </c>
      <c r="H21" s="230" t="n">
        <v>4.5</v>
      </c>
      <c r="I21" s="230" t="n">
        <v>4.50653447498873</v>
      </c>
      <c r="J21" s="231" t="n">
        <v>4.54938355852782</v>
      </c>
      <c r="K21" s="232" t="n">
        <v>4.56579307825769</v>
      </c>
    </row>
    <row r="22" customFormat="false" ht="39.75" hidden="false" customHeight="true" outlineLevel="0" collapsed="false">
      <c r="A22" s="30" t="s">
        <v>91</v>
      </c>
      <c r="B22" s="240" t="n">
        <v>1</v>
      </c>
      <c r="C22" s="241" t="n">
        <v>1</v>
      </c>
      <c r="D22" s="241" t="n">
        <v>0</v>
      </c>
      <c r="E22" s="241" t="n">
        <v>0</v>
      </c>
      <c r="F22" s="241" t="n">
        <v>0</v>
      </c>
      <c r="G22" s="129" t="n">
        <v>5.3</v>
      </c>
      <c r="H22" s="242" t="n">
        <v>5.4</v>
      </c>
      <c r="I22" s="242" t="n">
        <v>0</v>
      </c>
      <c r="J22" s="243" t="n">
        <v>0</v>
      </c>
      <c r="K22" s="244" t="n">
        <v>0</v>
      </c>
    </row>
    <row r="23" customFormat="false" ht="39.75" hidden="false" customHeight="true" outlineLevel="0" collapsed="false">
      <c r="A23" s="30" t="s">
        <v>92</v>
      </c>
      <c r="B23" s="240" t="n">
        <v>0</v>
      </c>
      <c r="C23" s="241" t="n">
        <v>0</v>
      </c>
      <c r="D23" s="241" t="n">
        <v>0</v>
      </c>
      <c r="E23" s="241" t="n">
        <v>0</v>
      </c>
      <c r="F23" s="241" t="n">
        <v>0</v>
      </c>
      <c r="G23" s="129" t="n">
        <v>0</v>
      </c>
      <c r="H23" s="242" t="n">
        <v>0</v>
      </c>
      <c r="I23" s="242" t="n">
        <v>0</v>
      </c>
      <c r="J23" s="243" t="n">
        <v>0</v>
      </c>
      <c r="K23" s="244" t="n">
        <v>0</v>
      </c>
    </row>
    <row r="24" customFormat="false" ht="39.75" hidden="false" customHeight="true" outlineLevel="0" collapsed="false">
      <c r="A24" s="22" t="s">
        <v>93</v>
      </c>
      <c r="B24" s="23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117" t="n">
        <v>0</v>
      </c>
      <c r="H24" s="230" t="n">
        <v>0</v>
      </c>
      <c r="I24" s="230" t="n">
        <v>0</v>
      </c>
      <c r="J24" s="231" t="n">
        <v>0</v>
      </c>
      <c r="K24" s="232" t="n">
        <v>0</v>
      </c>
    </row>
    <row r="25" customFormat="false" ht="39.75" hidden="false" customHeight="true" outlineLevel="0" collapsed="false">
      <c r="A25" s="245" t="s">
        <v>94</v>
      </c>
      <c r="B25" s="229" t="n">
        <v>2</v>
      </c>
      <c r="C25" s="229" t="n">
        <v>2</v>
      </c>
      <c r="D25" s="229" t="n">
        <v>2</v>
      </c>
      <c r="E25" s="229" t="n">
        <v>2</v>
      </c>
      <c r="F25" s="229" t="n">
        <v>2</v>
      </c>
      <c r="G25" s="246" t="n">
        <v>16.5</v>
      </c>
      <c r="H25" s="247" t="n">
        <v>16.7</v>
      </c>
      <c r="I25" s="231" t="n">
        <v>17.0285227756492</v>
      </c>
      <c r="J25" s="231" t="n">
        <v>17.1924696982722</v>
      </c>
      <c r="K25" s="232" t="n">
        <v>17.4901617839965</v>
      </c>
    </row>
    <row r="26" customFormat="false" ht="39.75" hidden="false" customHeight="true" outlineLevel="0" collapsed="false">
      <c r="A26" s="13" t="s">
        <v>95</v>
      </c>
      <c r="B26" s="238" t="n">
        <v>4</v>
      </c>
      <c r="C26" s="225" t="n">
        <v>4</v>
      </c>
      <c r="D26" s="225" t="n">
        <v>4</v>
      </c>
      <c r="E26" s="225" t="n">
        <v>4</v>
      </c>
      <c r="F26" s="225" t="n">
        <v>4</v>
      </c>
      <c r="G26" s="112" t="n">
        <v>15.8</v>
      </c>
      <c r="H26" s="226" t="n">
        <v>16.1</v>
      </c>
      <c r="I26" s="226" t="n">
        <v>16.4116030033234</v>
      </c>
      <c r="J26" s="62" t="n">
        <v>16.6244129504177</v>
      </c>
      <c r="K26" s="248" t="n">
        <v>16.9642478476611</v>
      </c>
    </row>
    <row r="27" customFormat="false" ht="39.75" hidden="false" customHeight="true" outlineLevel="0" collapsed="false">
      <c r="A27" s="249" t="s">
        <v>96</v>
      </c>
      <c r="B27" s="250" t="n">
        <v>9</v>
      </c>
      <c r="C27" s="250" t="n">
        <v>9</v>
      </c>
      <c r="D27" s="250" t="n">
        <v>9</v>
      </c>
      <c r="E27" s="250" t="n">
        <v>9</v>
      </c>
      <c r="F27" s="250" t="n">
        <v>9</v>
      </c>
      <c r="G27" s="251" t="n">
        <v>9.8</v>
      </c>
      <c r="H27" s="252" t="n">
        <v>9.9</v>
      </c>
      <c r="I27" s="252" t="n">
        <v>9.92194734753274</v>
      </c>
      <c r="J27" s="252" t="n">
        <v>9.97926530431215</v>
      </c>
      <c r="K27" s="232" t="n">
        <v>10.0400486384578</v>
      </c>
    </row>
    <row r="28" customFormat="false" ht="39.75" hidden="false" customHeight="true" outlineLevel="0" collapsed="false">
      <c r="A28" s="22" t="s">
        <v>97</v>
      </c>
      <c r="B28" s="228" t="n">
        <v>22</v>
      </c>
      <c r="C28" s="228" t="n">
        <v>22</v>
      </c>
      <c r="D28" s="228" t="n">
        <v>22</v>
      </c>
      <c r="E28" s="228" t="n">
        <v>22</v>
      </c>
      <c r="F28" s="228" t="n">
        <v>22</v>
      </c>
      <c r="G28" s="117" t="n">
        <v>9.3</v>
      </c>
      <c r="H28" s="114" t="n">
        <v>9.4</v>
      </c>
      <c r="I28" s="114" t="n">
        <v>9.38250333718585</v>
      </c>
      <c r="J28" s="114" t="n">
        <v>9.40870561870793</v>
      </c>
      <c r="K28" s="232" t="n">
        <v>9.43958877718709</v>
      </c>
    </row>
    <row r="29" customFormat="false" ht="39.75" hidden="false" customHeight="true" outlineLevel="0" collapsed="false">
      <c r="A29" s="22" t="s">
        <v>98</v>
      </c>
      <c r="B29" s="228" t="n">
        <v>30</v>
      </c>
      <c r="C29" s="228" t="n">
        <v>30</v>
      </c>
      <c r="D29" s="228" t="n">
        <v>30</v>
      </c>
      <c r="E29" s="228" t="n">
        <v>30</v>
      </c>
      <c r="F29" s="228" t="n">
        <v>30</v>
      </c>
      <c r="G29" s="117" t="n">
        <v>16.8</v>
      </c>
      <c r="H29" s="114" t="n">
        <v>16.9</v>
      </c>
      <c r="I29" s="114" t="n">
        <v>17.0270730461434</v>
      </c>
      <c r="J29" s="114" t="n">
        <v>17.223561832587</v>
      </c>
      <c r="K29" s="232" t="n">
        <v>17.3781070607249</v>
      </c>
    </row>
    <row r="30" customFormat="false" ht="39.75" hidden="false" customHeight="true" outlineLevel="0" collapsed="false">
      <c r="A30" s="22" t="s">
        <v>99</v>
      </c>
      <c r="B30" s="228" t="n">
        <v>53</v>
      </c>
      <c r="C30" s="228" t="n">
        <v>53</v>
      </c>
      <c r="D30" s="228" t="n">
        <v>53</v>
      </c>
      <c r="E30" s="228" t="n">
        <v>53</v>
      </c>
      <c r="F30" s="228" t="n">
        <v>53</v>
      </c>
      <c r="G30" s="117" t="n">
        <v>8.1</v>
      </c>
      <c r="H30" s="114" t="n">
        <v>8.1</v>
      </c>
      <c r="I30" s="114" t="n">
        <v>8.12536985763739</v>
      </c>
      <c r="J30" s="114" t="n">
        <v>8.12279209483743</v>
      </c>
      <c r="K30" s="232" t="n">
        <v>8.13418645090098</v>
      </c>
    </row>
    <row r="31" customFormat="false" ht="39.75" hidden="false" customHeight="true" outlineLevel="0" collapsed="false">
      <c r="A31" s="22" t="s">
        <v>100</v>
      </c>
      <c r="B31" s="228" t="n">
        <v>18</v>
      </c>
      <c r="C31" s="228" t="n">
        <v>18</v>
      </c>
      <c r="D31" s="228" t="n">
        <v>17</v>
      </c>
      <c r="E31" s="228" t="n">
        <v>17</v>
      </c>
      <c r="F31" s="228" t="n">
        <v>17</v>
      </c>
      <c r="G31" s="117" t="n">
        <v>11</v>
      </c>
      <c r="H31" s="114" t="n">
        <v>11.2</v>
      </c>
      <c r="I31" s="114" t="n">
        <v>10.7081217954371</v>
      </c>
      <c r="J31" s="114" t="n">
        <v>10.8602603907138</v>
      </c>
      <c r="K31" s="232" t="n">
        <v>11.0264310037295</v>
      </c>
    </row>
    <row r="32" customFormat="false" ht="39.75" hidden="false" customHeight="true" outlineLevel="0" collapsed="false">
      <c r="A32" s="23" t="s">
        <v>101</v>
      </c>
      <c r="B32" s="233" t="n">
        <v>14</v>
      </c>
      <c r="C32" s="233" t="n">
        <v>14</v>
      </c>
      <c r="D32" s="233" t="n">
        <v>13</v>
      </c>
      <c r="E32" s="233" t="n">
        <v>13</v>
      </c>
      <c r="F32" s="233" t="n">
        <v>13</v>
      </c>
      <c r="G32" s="119" t="n">
        <v>10.8</v>
      </c>
      <c r="H32" s="120" t="n">
        <v>11</v>
      </c>
      <c r="I32" s="120" t="n">
        <v>10.3886970975579</v>
      </c>
      <c r="J32" s="120" t="n">
        <v>10.4601668798931</v>
      </c>
      <c r="K32" s="237" t="n">
        <v>10.6203944251099</v>
      </c>
    </row>
    <row r="33" customFormat="false" ht="13.15" hidden="false" customHeight="true" outlineLevel="0" collapsed="false">
      <c r="A33" s="253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保健福祉課</cp:lastModifiedBy>
  <cp:lastPrinted>2013-10-04T08:26:57Z</cp:lastPrinted>
  <dcterms:modified xsi:type="dcterms:W3CDTF">2014-02-12T00:45:07Z</dcterms:modified>
  <cp:revision>0</cp:revision>
  <dc:subject/>
  <dc:title/>
</cp:coreProperties>
</file>