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１" sheetId="1" state="visible" r:id="rId2"/>
    <sheet name="付表２" sheetId="2" state="visible" r:id="rId3"/>
    <sheet name="付表３（県と全国）" sheetId="3" state="visible" r:id="rId4"/>
    <sheet name="付表３（市町村)" sheetId="4" state="visible" r:id="rId5"/>
    <sheet name="付表４" sheetId="5" state="visible" r:id="rId6"/>
    <sheet name="付表５" sheetId="6" state="visible" r:id="rId7"/>
    <sheet name="付表６" sheetId="7" state="visible" r:id="rId8"/>
  </sheets>
  <definedNames>
    <definedName function="false" hidden="false" localSheetId="0" name="_xlnm.Print_Area" vbProcedure="false">付表１!$A$1:$F$70</definedName>
    <definedName function="false" hidden="false" localSheetId="0" name="_xlnm.Print_Titles" vbProcedure="false">付表１!$2:$2</definedName>
    <definedName function="false" hidden="false" localSheetId="1" name="_xlnm.Print_Area" vbProcedure="false">付表２!$A$1:$D$59</definedName>
    <definedName function="false" hidden="false" localSheetId="3" name="_xlnm.Print_Area" vbProcedure="false">'付表３（市町村)'!$A$1:$M$34</definedName>
    <definedName function="false" hidden="false" localSheetId="2" name="_xlnm.Print_Area" vbProcedure="false">'付表３（県と全国）'!$A$1:$I$111</definedName>
    <definedName function="false" hidden="false" localSheetId="4" name="_xlnm.Print_Area" vbProcedure="false">付表４!$A$1:$S$33</definedName>
    <definedName function="false" hidden="false" localSheetId="5" name="_xlnm.Print_Area" vbProcedure="false">付表５!$A$1:$S$33</definedName>
    <definedName function="false" hidden="false" localSheetId="6" name="_xlnm.Print_Area" vbProcedure="false">付表６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564">
  <si>
    <t xml:space="preserve">付表１　人口動態統計用死因簡単分類表</t>
  </si>
  <si>
    <t xml:space="preserve">死因簡単　　分類コード</t>
  </si>
  <si>
    <t xml:space="preserve">分類名</t>
  </si>
  <si>
    <t xml:space="preserve">死因基本分類コ－ド</t>
  </si>
  <si>
    <t xml:space="preserve">死因簡単　分類コード</t>
  </si>
  <si>
    <t xml:space="preserve">　感染症及び寄生虫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A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B99</t>
    </r>
  </si>
  <si>
    <t xml:space="preserve">　　脳血管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6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69</t>
    </r>
  </si>
  <si>
    <t xml:space="preserve">　　腸管感染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A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A09</t>
    </r>
  </si>
  <si>
    <t xml:space="preserve">　　　くも膜下出血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60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69.0</t>
    </r>
  </si>
  <si>
    <t xml:space="preserve">　　結核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A1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A19</t>
    </r>
  </si>
  <si>
    <t xml:space="preserve">　　　脳内出血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61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69.1</t>
    </r>
  </si>
  <si>
    <t xml:space="preserve">　　　呼吸器結核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A1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A16</t>
    </r>
  </si>
  <si>
    <t xml:space="preserve">　　　脳梗塞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63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69.3</t>
    </r>
  </si>
  <si>
    <t xml:space="preserve">　　　その他の結核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A17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A19</t>
    </r>
  </si>
  <si>
    <t xml:space="preserve">　　　その他の脳血管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6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69</t>
    </r>
    <r>
      <rPr>
        <sz val="11"/>
        <rFont val="Noto Sans"/>
        <family val="2"/>
      </rPr>
      <t xml:space="preserve">の残り</t>
    </r>
  </si>
  <si>
    <t xml:space="preserve">　　敗血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A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A41</t>
    </r>
  </si>
  <si>
    <t xml:space="preserve">　　大動脈瘤及び解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71</t>
    </r>
  </si>
  <si>
    <t xml:space="preserve">　　ウイルス肝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1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B19</t>
    </r>
  </si>
  <si>
    <t xml:space="preserve">　　その他の循環器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99</t>
    </r>
    <r>
      <rPr>
        <sz val="11"/>
        <rFont val="Noto Sans"/>
        <family val="2"/>
      </rPr>
      <t xml:space="preserve">の残り</t>
    </r>
  </si>
  <si>
    <t xml:space="preserve">　　　Ｂ型ウイルス肝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16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B17.0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B18.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B18.1</t>
    </r>
  </si>
  <si>
    <t xml:space="preserve">　呼吸器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J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J98</t>
    </r>
  </si>
  <si>
    <t xml:space="preserve">　　　Ｃ型ウイルス肝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17.1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B18.2</t>
    </r>
  </si>
  <si>
    <t xml:space="preserve">　　インフルエンザ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J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J11</t>
    </r>
  </si>
  <si>
    <t xml:space="preserve">　　　その他のウイルス肝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1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B19</t>
    </r>
    <r>
      <rPr>
        <sz val="11"/>
        <rFont val="Noto Sans"/>
        <family val="2"/>
      </rPr>
      <t xml:space="preserve">の残り</t>
    </r>
  </si>
  <si>
    <t xml:space="preserve">　　肺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J12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J18</t>
    </r>
  </si>
  <si>
    <r>
      <rPr>
        <sz val="11"/>
        <rFont val="Noto Sans"/>
        <family val="2"/>
      </rPr>
      <t xml:space="preserve">　　ヒト免疫不全ウイルス［</t>
    </r>
    <r>
      <rPr>
        <sz val="11"/>
        <rFont val="HG丸ｺﾞｼｯｸM-PRO"/>
        <family val="3"/>
        <charset val="128"/>
      </rPr>
      <t xml:space="preserve">HIV</t>
    </r>
    <r>
      <rPr>
        <sz val="11"/>
        <rFont val="Noto Sans"/>
        <family val="2"/>
      </rPr>
      <t xml:space="preserve">］病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B24</t>
    </r>
  </si>
  <si>
    <t xml:space="preserve">　　急性気管支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J20</t>
    </r>
  </si>
  <si>
    <t xml:space="preserve">　　その他の感染症及び寄生虫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A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B99</t>
    </r>
    <r>
      <rPr>
        <sz val="11"/>
        <rFont val="Noto Sans"/>
        <family val="2"/>
      </rPr>
      <t xml:space="preserve">の残り</t>
    </r>
  </si>
  <si>
    <t xml:space="preserve">　　慢性閉塞性肺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J4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J44</t>
    </r>
  </si>
  <si>
    <t xml:space="preserve">　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48</t>
    </r>
  </si>
  <si>
    <t xml:space="preserve">　　喘息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J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J46</t>
    </r>
  </si>
  <si>
    <t xml:space="preserve">　　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97</t>
    </r>
  </si>
  <si>
    <t xml:space="preserve">　　その他の呼吸器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J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J98</t>
    </r>
    <r>
      <rPr>
        <sz val="11"/>
        <rFont val="Noto Sans"/>
        <family val="2"/>
      </rPr>
      <t xml:space="preserve">の残り</t>
    </r>
  </si>
  <si>
    <t xml:space="preserve">　　　口唇、口腔及び咽頭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14</t>
    </r>
  </si>
  <si>
    <t xml:space="preserve">　消化器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K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K92</t>
    </r>
  </si>
  <si>
    <t xml:space="preserve">　　　食道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15</t>
    </r>
  </si>
  <si>
    <t xml:space="preserve">　　胃潰瘍及び十二指腸潰瘍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K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K27</t>
    </r>
  </si>
  <si>
    <t xml:space="preserve">　　　胃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16</t>
    </r>
  </si>
  <si>
    <t xml:space="preserve">　　ヘルニア及び腸閉塞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K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K46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K56</t>
    </r>
  </si>
  <si>
    <t xml:space="preserve">　　　結腸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18</t>
    </r>
  </si>
  <si>
    <t xml:space="preserve">　　肝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K7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K76</t>
    </r>
  </si>
  <si>
    <t xml:space="preserve">　　　直腸Ｓ状結腸移行部及び直腸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19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20</t>
    </r>
  </si>
  <si>
    <t xml:space="preserve">　　　肝硬変（アルコール性を除く）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K74.3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K74.6</t>
    </r>
  </si>
  <si>
    <t xml:space="preserve">　　　肝及び肝内胆管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22</t>
    </r>
  </si>
  <si>
    <t xml:space="preserve">　　　その他の肝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K7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K76</t>
    </r>
    <r>
      <rPr>
        <sz val="11"/>
        <rFont val="Noto Sans"/>
        <family val="2"/>
      </rPr>
      <t xml:space="preserve">の残り</t>
    </r>
  </si>
  <si>
    <t xml:space="preserve">　　　胆のう及びその他の胆道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23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24</t>
    </r>
  </si>
  <si>
    <t xml:space="preserve">　　その他の消化器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K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K92</t>
    </r>
    <r>
      <rPr>
        <sz val="11"/>
        <rFont val="Noto Sans"/>
        <family val="2"/>
      </rPr>
      <t xml:space="preserve">の残り</t>
    </r>
  </si>
  <si>
    <t xml:space="preserve">　　　膵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25</t>
    </r>
  </si>
  <si>
    <t xml:space="preserve">　皮膚及び皮下組織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L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L98</t>
    </r>
  </si>
  <si>
    <t xml:space="preserve">　　　喉頭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32</t>
    </r>
  </si>
  <si>
    <t xml:space="preserve">　筋骨格系及び結合組織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M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M99</t>
    </r>
  </si>
  <si>
    <t xml:space="preserve">　　　気管、気管支及び肺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33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34</t>
    </r>
  </si>
  <si>
    <t xml:space="preserve">　腎尿路生殖器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N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N98</t>
    </r>
  </si>
  <si>
    <t xml:space="preserve">　　　皮膚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43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44</t>
    </r>
  </si>
  <si>
    <t xml:space="preserve">　　糸球体疾患及び腎尿細管間質性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N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N15</t>
    </r>
  </si>
  <si>
    <t xml:space="preserve">　　　乳房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50</t>
    </r>
  </si>
  <si>
    <t xml:space="preserve">　　腎不全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N17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N19</t>
    </r>
  </si>
  <si>
    <t xml:space="preserve">　　　子宮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53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55</t>
    </r>
  </si>
  <si>
    <t xml:space="preserve">　　　急性腎不全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N17</t>
    </r>
  </si>
  <si>
    <t xml:space="preserve">　　　卵巣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56</t>
    </r>
  </si>
  <si>
    <t xml:space="preserve">　　　慢性腎不全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N18</t>
    </r>
  </si>
  <si>
    <t xml:space="preserve">　　　前立腺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61</t>
    </r>
  </si>
  <si>
    <t xml:space="preserve">　　　詳細不明の腎不全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N19</t>
    </r>
  </si>
  <si>
    <t xml:space="preserve">　　　膀胱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67</t>
    </r>
  </si>
  <si>
    <t xml:space="preserve">　　その他の腎尿路生殖器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N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N98</t>
    </r>
    <r>
      <rPr>
        <sz val="11"/>
        <rFont val="Noto Sans"/>
        <family val="2"/>
      </rPr>
      <t xml:space="preserve">の残り</t>
    </r>
  </si>
  <si>
    <t xml:space="preserve">　　　中枢神経系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7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72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C75.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75.3</t>
    </r>
  </si>
  <si>
    <t xml:space="preserve">　妊娠、分晩及び産じょく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O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O99</t>
    </r>
  </si>
  <si>
    <t xml:space="preserve">　　　悪性リンパ腫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8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85</t>
    </r>
  </si>
  <si>
    <t xml:space="preserve">　周産期に発生した病態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96</t>
    </r>
  </si>
  <si>
    <t xml:space="preserve">　　　白血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9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95</t>
    </r>
  </si>
  <si>
    <t xml:space="preserve">　　妊娠期間及び胎児発育に関連する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0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08</t>
    </r>
  </si>
  <si>
    <t xml:space="preserve">　　　その他のリンパ組織、造血組織及び関連組織の
　　　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88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90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C96</t>
    </r>
  </si>
  <si>
    <t xml:space="preserve">　　出産外傷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15</t>
    </r>
  </si>
  <si>
    <t xml:space="preserve">　　　その他の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C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C97</t>
    </r>
    <r>
      <rPr>
        <sz val="11"/>
        <rFont val="Noto Sans"/>
        <family val="2"/>
      </rPr>
      <t xml:space="preserve">の残り</t>
    </r>
  </si>
  <si>
    <t xml:space="preserve">　　周産期に特異的な呼吸障害及び心血管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29</t>
    </r>
  </si>
  <si>
    <t xml:space="preserve">　 その他の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D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48</t>
    </r>
  </si>
  <si>
    <t xml:space="preserve">　　周産期に特異的な感染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39</t>
    </r>
  </si>
  <si>
    <t xml:space="preserve">　　　中枢神経系のその他の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D32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33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D35.2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35.4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D42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43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D44.3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44.5</t>
    </r>
  </si>
  <si>
    <t xml:space="preserve">　　胎児及び新生児の出血性障害及び血液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61</t>
    </r>
  </si>
  <si>
    <t xml:space="preserve">　　　中枢神経系を除くその他の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D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48</t>
    </r>
    <r>
      <rPr>
        <sz val="11"/>
        <rFont val="Noto Sans"/>
        <family val="2"/>
      </rPr>
      <t xml:space="preserve">の残り</t>
    </r>
  </si>
  <si>
    <t xml:space="preserve">　　その他の周産期に発生した病態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96</t>
    </r>
    <r>
      <rPr>
        <sz val="11"/>
        <rFont val="Noto Sans"/>
        <family val="2"/>
      </rPr>
      <t xml:space="preserve">の残り</t>
    </r>
  </si>
  <si>
    <t xml:space="preserve">　血液及び造血器の疾患並びに免疫機構の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D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89</t>
    </r>
  </si>
  <si>
    <t xml:space="preserve">　先天奇形、変形及び染色体異常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99</t>
    </r>
  </si>
  <si>
    <t xml:space="preserve">　　貧血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D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64</t>
    </r>
  </si>
  <si>
    <t xml:space="preserve">　　神経系の先天奇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07</t>
    </r>
  </si>
  <si>
    <t xml:space="preserve">　　その他の血液及び造血器の疾患並びに免疫機構の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D6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D89</t>
    </r>
  </si>
  <si>
    <t xml:space="preserve">　　循環器系の先天奇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28</t>
    </r>
  </si>
  <si>
    <t xml:space="preserve">　内分泌、栄養及び代謝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E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E88</t>
    </r>
  </si>
  <si>
    <t xml:space="preserve">　　　心臓の先天奇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24</t>
    </r>
  </si>
  <si>
    <t xml:space="preserve">　　糖尿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E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E14</t>
    </r>
  </si>
  <si>
    <t xml:space="preserve">　　　その他の循環器系の先天奇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28</t>
    </r>
  </si>
  <si>
    <t xml:space="preserve">　　その他の内分泌、栄養及び代謝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E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E88</t>
    </r>
    <r>
      <rPr>
        <sz val="11"/>
        <rFont val="Noto Sans"/>
        <family val="2"/>
      </rPr>
      <t xml:space="preserve">の残り</t>
    </r>
  </si>
  <si>
    <t xml:space="preserve">　　消化器系の先天奇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45</t>
    </r>
  </si>
  <si>
    <t xml:space="preserve">　精神及び行動の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F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F99</t>
    </r>
  </si>
  <si>
    <t xml:space="preserve">　　その他の先天奇形及び変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89</t>
    </r>
    <r>
      <rPr>
        <sz val="11"/>
        <rFont val="Noto Sans"/>
        <family val="2"/>
      </rPr>
      <t xml:space="preserve">の残り</t>
    </r>
  </si>
  <si>
    <t xml:space="preserve">　　血管性及び詳細不明の認知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F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F03</t>
    </r>
  </si>
  <si>
    <t xml:space="preserve">　　染色体異常、他に分類されないもの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9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99</t>
    </r>
  </si>
  <si>
    <t xml:space="preserve">　　その他の精神及び行動の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F04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F99</t>
    </r>
  </si>
  <si>
    <t xml:space="preserve">　症状、徴候及び異常臨床所見・異常検査所見で他に
　分類されないもの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R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R99</t>
    </r>
  </si>
  <si>
    <t xml:space="preserve">　神経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G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G98</t>
    </r>
  </si>
  <si>
    <t xml:space="preserve">　　老衰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R54</t>
    </r>
  </si>
  <si>
    <t xml:space="preserve">　　髄膜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G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G03</t>
    </r>
  </si>
  <si>
    <t xml:space="preserve">　　乳幼児突然死症候群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R95</t>
    </r>
  </si>
  <si>
    <t xml:space="preserve">　　脊髄性筋萎縮症及び関連症候群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G12</t>
    </r>
  </si>
  <si>
    <t xml:space="preserve">　　その他の症状、徴候及び異常臨床所見・異常検査所見で他に分類されないもの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R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R99</t>
    </r>
    <r>
      <rPr>
        <sz val="11"/>
        <rFont val="Noto Sans"/>
        <family val="2"/>
      </rPr>
      <t xml:space="preserve">の残り</t>
    </r>
  </si>
  <si>
    <t xml:space="preserve">　　パーキンソン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G20</t>
    </r>
  </si>
  <si>
    <t xml:space="preserve">　傷病及び死亡の外因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V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Y89</t>
    </r>
  </si>
  <si>
    <t xml:space="preserve">　　アルツハイマー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G30</t>
    </r>
  </si>
  <si>
    <t xml:space="preserve">　　不慮の事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V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X59</t>
    </r>
  </si>
  <si>
    <t xml:space="preserve">　　その他の神経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G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G98</t>
    </r>
    <r>
      <rPr>
        <sz val="11"/>
        <rFont val="Noto Sans"/>
        <family val="2"/>
      </rPr>
      <t xml:space="preserve">の残り</t>
    </r>
  </si>
  <si>
    <t xml:space="preserve">　　　交通事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V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V98</t>
    </r>
  </si>
  <si>
    <t xml:space="preserve">　眼及び付属器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H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H57</t>
    </r>
  </si>
  <si>
    <t xml:space="preserve">　　　転倒・転落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W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W17</t>
    </r>
  </si>
  <si>
    <t xml:space="preserve">　耳及び乳様突起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H6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H93</t>
    </r>
  </si>
  <si>
    <t xml:space="preserve">　　　不慮の溺死及び溺水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W6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W74</t>
    </r>
  </si>
  <si>
    <t xml:space="preserve">　循環器系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99</t>
    </r>
  </si>
  <si>
    <t xml:space="preserve">　　　不慮の窒息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W7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W84</t>
    </r>
  </si>
  <si>
    <t xml:space="preserve">　　高血圧性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13</t>
    </r>
  </si>
  <si>
    <t xml:space="preserve">　　　煙・火及び火炎への曝露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X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X09</t>
    </r>
  </si>
  <si>
    <t xml:space="preserve">　　　高血圧性疾患及び心腎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11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13</t>
    </r>
  </si>
  <si>
    <t xml:space="preserve">　　　有害物質による不慮の中毒及び有害物質への曝露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X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X49</t>
    </r>
  </si>
  <si>
    <t xml:space="preserve">　　　その他の高血圧性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10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12</t>
    </r>
  </si>
  <si>
    <t xml:space="preserve">　　　その他の不慮の事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W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X59</t>
    </r>
    <r>
      <rPr>
        <sz val="11"/>
        <rFont val="Noto Sans"/>
        <family val="2"/>
      </rPr>
      <t xml:space="preserve">の残り</t>
    </r>
  </si>
  <si>
    <t xml:space="preserve">　　心疾患（高血圧性を除く）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02.0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0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09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25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27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51</t>
    </r>
  </si>
  <si>
    <t xml:space="preserve">　　自殺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X6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X84</t>
    </r>
  </si>
  <si>
    <t xml:space="preserve">　　　慢性リウマチ性心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0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09</t>
    </r>
  </si>
  <si>
    <t xml:space="preserve">　　他殺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X8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Y09</t>
    </r>
  </si>
  <si>
    <t xml:space="preserve">　　　急性心筋梗塞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2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22</t>
    </r>
  </si>
  <si>
    <t xml:space="preserve">　　その他の外因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Y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Y89</t>
    </r>
  </si>
  <si>
    <t xml:space="preserve">　　　その他の虚血性心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20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24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25</t>
    </r>
  </si>
  <si>
    <t xml:space="preserve">　特殊目的用コード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U04</t>
    </r>
  </si>
  <si>
    <t xml:space="preserve">　　　慢性非リウマチ性心内膜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34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38</t>
    </r>
  </si>
  <si>
    <t xml:space="preserve">　　重症急性呼吸器症候群〔ＳＡＲＳ〕</t>
  </si>
  <si>
    <t xml:space="preserve">　　　心筋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42</t>
    </r>
  </si>
  <si>
    <t xml:space="preserve">注：これらの分類を精神保健の分野で使用する場合は、「精神及び行動の障害」を</t>
  </si>
  <si>
    <t xml:space="preserve">　　　不整脈及び伝導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44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49</t>
    </r>
  </si>
  <si>
    <t xml:space="preserve">「精神疾患」と読み替えて使用することができる。</t>
  </si>
  <si>
    <t xml:space="preserve">　　　心不全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50</t>
    </r>
  </si>
  <si>
    <t xml:space="preserve">　　　その他の心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I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02.0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27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I33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40</t>
    </r>
    <r>
      <rPr>
        <sz val="11"/>
        <rFont val="Noto Sans"/>
        <family val="2"/>
      </rPr>
      <t xml:space="preserve">，</t>
    </r>
    <r>
      <rPr>
        <sz val="11"/>
        <rFont val="HG丸ｺﾞｼｯｸM-PRO"/>
        <family val="3"/>
        <charset val="128"/>
      </rPr>
      <t xml:space="preserve">I51</t>
    </r>
  </si>
  <si>
    <t xml:space="preserve">付表２　人口動態統計用乳児死因簡単分類表</t>
  </si>
  <si>
    <t xml:space="preserve">乳児死因簡単
分類コード</t>
  </si>
  <si>
    <t xml:space="preserve">死因基本分類コード</t>
  </si>
  <si>
    <t xml:space="preserve">死因簡単分類との対応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1</t>
    </r>
  </si>
  <si>
    <t xml:space="preserve">　腸管感染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2</t>
    </r>
  </si>
  <si>
    <t xml:space="preserve">　敗血症（新生児の細菌性敗血症を除く）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3</t>
    </r>
  </si>
  <si>
    <t xml:space="preserve">　麻疹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05</t>
    </r>
  </si>
  <si>
    <r>
      <rPr>
        <sz val="11"/>
        <rFont val="HG丸ｺﾞｼｯｸM-PRO"/>
        <family val="3"/>
        <charset val="128"/>
      </rPr>
      <t xml:space="preserve">01600</t>
    </r>
    <r>
      <rPr>
        <sz val="11"/>
        <rFont val="Noto Sans"/>
        <family val="2"/>
      </rPr>
      <t xml:space="preserve">の一部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4</t>
    </r>
  </si>
  <si>
    <t xml:space="preserve">　ウイルス肝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5</t>
    </r>
  </si>
  <si>
    <t xml:space="preserve">　その他の感染症及び寄生虫症</t>
  </si>
  <si>
    <r>
      <rPr>
        <sz val="11"/>
        <rFont val="HG丸ｺﾞｼｯｸM-PRO"/>
        <family val="3"/>
        <charset val="128"/>
      </rPr>
      <t xml:space="preserve">01000</t>
    </r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Ba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04</t>
    </r>
    <r>
      <rPr>
        <sz val="11"/>
        <rFont val="Noto Sans"/>
        <family val="2"/>
      </rPr>
      <t xml:space="preserve">を除く）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6</t>
    </r>
  </si>
  <si>
    <t xml:space="preserve">　悪性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7</t>
    </r>
  </si>
  <si>
    <t xml:space="preserve">　　白血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8</t>
    </r>
  </si>
  <si>
    <t xml:space="preserve">　　その他の悪性新生物</t>
  </si>
  <si>
    <r>
      <rPr>
        <sz val="11"/>
        <rFont val="HG丸ｺﾞｼｯｸM-PRO"/>
        <family val="3"/>
        <charset val="128"/>
      </rPr>
      <t xml:space="preserve">02100</t>
    </r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Ba07</t>
    </r>
    <r>
      <rPr>
        <sz val="11"/>
        <rFont val="Noto Sans"/>
        <family val="2"/>
      </rPr>
      <t xml:space="preserve">を除く）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09</t>
    </r>
  </si>
  <si>
    <t xml:space="preserve">　その他の新生物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0</t>
    </r>
  </si>
  <si>
    <t xml:space="preserve">　栄養失調症及びその他の栄養欠乏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E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E64</t>
    </r>
  </si>
  <si>
    <r>
      <rPr>
        <sz val="11"/>
        <rFont val="HG丸ｺﾞｼｯｸM-PRO"/>
        <family val="3"/>
        <charset val="128"/>
      </rPr>
      <t xml:space="preserve">04000</t>
    </r>
    <r>
      <rPr>
        <sz val="11"/>
        <rFont val="Noto Sans"/>
        <family val="2"/>
      </rPr>
      <t xml:space="preserve">の一部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1</t>
    </r>
  </si>
  <si>
    <t xml:space="preserve">　代謝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E7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E88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2</t>
    </r>
  </si>
  <si>
    <t xml:space="preserve">　髄膜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3</t>
    </r>
  </si>
  <si>
    <t xml:space="preserve">　脊髄性筋萎縮症及び関連症候群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4</t>
    </r>
  </si>
  <si>
    <t xml:space="preserve">　脳性麻痺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G80</t>
    </r>
  </si>
  <si>
    <r>
      <rPr>
        <sz val="11"/>
        <rFont val="HG丸ｺﾞｼｯｸM-PRO"/>
        <family val="3"/>
        <charset val="128"/>
      </rPr>
      <t xml:space="preserve">06500</t>
    </r>
    <r>
      <rPr>
        <sz val="11"/>
        <rFont val="Noto Sans"/>
        <family val="2"/>
      </rPr>
      <t xml:space="preserve">の一部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5</t>
    </r>
  </si>
  <si>
    <t xml:space="preserve">　心疾患　（高血圧性を除く）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6</t>
    </r>
  </si>
  <si>
    <t xml:space="preserve">　脳血管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7</t>
    </r>
  </si>
  <si>
    <t xml:space="preserve">　インフルエンザ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8</t>
    </r>
  </si>
  <si>
    <t xml:space="preserve">　肺炎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19</t>
    </r>
  </si>
  <si>
    <t xml:space="preserve">　喘息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0</t>
    </r>
  </si>
  <si>
    <t xml:space="preserve">　ヘルニア及び腸閉塞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K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K46</t>
    </r>
    <r>
      <rPr>
        <sz val="11"/>
        <rFont val="Noto Sans"/>
        <family val="2"/>
      </rPr>
      <t xml:space="preserve">， </t>
    </r>
    <r>
      <rPr>
        <sz val="11"/>
        <rFont val="HG丸ｺﾞｼｯｸM-PRO"/>
        <family val="3"/>
        <charset val="128"/>
      </rPr>
      <t xml:space="preserve">K56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1</t>
    </r>
  </si>
  <si>
    <t xml:space="preserve">　肝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2</t>
    </r>
  </si>
  <si>
    <t xml:space="preserve">　腎不全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3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4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5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6</t>
    </r>
  </si>
  <si>
    <t xml:space="preserve">　　出生時仮死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21</t>
    </r>
  </si>
  <si>
    <r>
      <rPr>
        <sz val="11"/>
        <rFont val="HG丸ｺﾞｼｯｸM-PRO"/>
        <family val="3"/>
        <charset val="128"/>
      </rPr>
      <t xml:space="preserve">16300</t>
    </r>
    <r>
      <rPr>
        <sz val="11"/>
        <rFont val="Noto Sans"/>
        <family val="2"/>
      </rPr>
      <t xml:space="preserve">の一部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7</t>
    </r>
  </si>
  <si>
    <t xml:space="preserve">　　新生児の呼吸窮迫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22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8</t>
    </r>
  </si>
  <si>
    <t xml:space="preserve">　　周産期に発生した肺出血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26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29</t>
    </r>
  </si>
  <si>
    <t xml:space="preserve">　　周産期に発生した心血管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29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0</t>
    </r>
  </si>
  <si>
    <t xml:space="preserve">　　その他の周産期に特異的な呼吸障害及び心血管障害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2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16300</t>
    </r>
    <r>
      <rPr>
        <sz val="11"/>
        <rFont val="Noto Sans"/>
        <family val="2"/>
      </rPr>
      <t xml:space="preserve">の残り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1</t>
    </r>
  </si>
  <si>
    <t xml:space="preserve">　　新生児の細菌性敗血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36</t>
    </r>
  </si>
  <si>
    <r>
      <rPr>
        <sz val="11"/>
        <rFont val="HG丸ｺﾞｼｯｸM-PRO"/>
        <family val="3"/>
        <charset val="128"/>
      </rPr>
      <t xml:space="preserve">16400</t>
    </r>
    <r>
      <rPr>
        <sz val="11"/>
        <rFont val="Noto Sans"/>
        <family val="2"/>
      </rPr>
      <t xml:space="preserve">の一部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2</t>
    </r>
  </si>
  <si>
    <t xml:space="preserve">　　その他の周産期に特異的な感染症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39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16400</t>
    </r>
    <r>
      <rPr>
        <sz val="11"/>
        <rFont val="Noto Sans"/>
        <family val="2"/>
      </rPr>
      <t xml:space="preserve">の残り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3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4</t>
    </r>
  </si>
  <si>
    <r>
      <rPr>
        <sz val="11"/>
        <rFont val="HG丸ｺﾞｼｯｸM-PRO"/>
        <family val="3"/>
        <charset val="128"/>
      </rPr>
      <t xml:space="preserve">16000 </t>
    </r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Ba24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3</t>
    </r>
    <r>
      <rPr>
        <sz val="11"/>
        <rFont val="Noto Sans"/>
        <family val="2"/>
      </rPr>
      <t xml:space="preserve">を除く）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5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6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7</t>
    </r>
  </si>
  <si>
    <t xml:space="preserve">　　心臓の先天奇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8</t>
    </r>
  </si>
  <si>
    <t xml:space="preserve">　　その他の循環器系の先天奇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39</t>
    </r>
  </si>
  <si>
    <t xml:space="preserve">　　呼吸器系の先天奇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34</t>
    </r>
  </si>
  <si>
    <r>
      <rPr>
        <sz val="11"/>
        <rFont val="HG丸ｺﾞｼｯｸM-PRO"/>
        <family val="3"/>
        <charset val="128"/>
      </rPr>
      <t xml:space="preserve">17400</t>
    </r>
    <r>
      <rPr>
        <sz val="11"/>
        <rFont val="Noto Sans"/>
        <family val="2"/>
      </rPr>
      <t xml:space="preserve">の一部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0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1</t>
    </r>
  </si>
  <si>
    <t xml:space="preserve">　　筋骨格系の先天奇形及び変形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Q6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Q79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2</t>
    </r>
  </si>
  <si>
    <r>
      <rPr>
        <sz val="11"/>
        <rFont val="HG丸ｺﾞｼｯｸM-PRO"/>
        <family val="3"/>
        <charset val="128"/>
      </rPr>
      <t xml:space="preserve">17400</t>
    </r>
    <r>
      <rPr>
        <sz val="11"/>
        <rFont val="Noto Sans"/>
        <family val="2"/>
      </rPr>
      <t xml:space="preserve">の残り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3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4</t>
    </r>
  </si>
  <si>
    <t xml:space="preserve">　乳幼児突然死症候群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5</t>
    </r>
  </si>
  <si>
    <t xml:space="preserve">　その他のすべての疾患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D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R99</t>
    </r>
    <r>
      <rPr>
        <sz val="11"/>
        <rFont val="Noto Sans"/>
        <family val="2"/>
      </rPr>
      <t xml:space="preserve">の残り，</t>
    </r>
    <r>
      <rPr>
        <sz val="11"/>
        <rFont val="HG丸ｺﾞｼｯｸM-PRO"/>
        <family val="3"/>
        <charset val="128"/>
      </rPr>
      <t xml:space="preserve">U04</t>
    </r>
  </si>
  <si>
    <r>
      <rPr>
        <sz val="11"/>
        <rFont val="Noto Sans"/>
        <family val="2"/>
      </rPr>
      <t xml:space="preserve">上記以外の残り </t>
    </r>
    <r>
      <rPr>
        <sz val="11"/>
        <rFont val="HG丸ｺﾞｼｯｸM-PRO"/>
        <family val="3"/>
        <charset val="128"/>
      </rPr>
      <t xml:space="preserve">(Ba0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09</t>
    </r>
    <r>
      <rPr>
        <sz val="11"/>
        <rFont val="Noto Sans"/>
        <family val="2"/>
      </rPr>
      <t xml:space="preserve">を除く）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6</t>
    </r>
  </si>
  <si>
    <t xml:space="preserve">　不慮の事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7</t>
    </r>
  </si>
  <si>
    <t xml:space="preserve">　　交通事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8</t>
    </r>
  </si>
  <si>
    <t xml:space="preserve">　　転倒・転落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49</t>
    </r>
  </si>
  <si>
    <t xml:space="preserve">　　不慮の溺死及び溺水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50</t>
    </r>
  </si>
  <si>
    <t xml:space="preserve">　　胃の内容物の誤えん及び気道閉塞を生じた食物等の誤えん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W78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W80</t>
    </r>
  </si>
  <si>
    <r>
      <rPr>
        <sz val="11"/>
        <rFont val="HG丸ｺﾞｼｯｸM-PRO"/>
        <family val="3"/>
        <charset val="128"/>
      </rPr>
      <t xml:space="preserve">20104</t>
    </r>
    <r>
      <rPr>
        <sz val="11"/>
        <rFont val="Noto Sans"/>
        <family val="2"/>
      </rPr>
      <t xml:space="preserve">の一部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51</t>
    </r>
  </si>
  <si>
    <t xml:space="preserve">　　その他の不慮の窒息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W7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W84</t>
    </r>
    <r>
      <rPr>
        <sz val="11"/>
        <rFont val="Noto Sans"/>
        <family val="2"/>
      </rPr>
      <t xml:space="preserve">の残り</t>
    </r>
  </si>
  <si>
    <r>
      <rPr>
        <sz val="11"/>
        <rFont val="HG丸ｺﾞｼｯｸM-PRO"/>
        <family val="3"/>
        <charset val="128"/>
      </rPr>
      <t xml:space="preserve">20104</t>
    </r>
    <r>
      <rPr>
        <sz val="11"/>
        <rFont val="Noto Sans"/>
        <family val="2"/>
      </rPr>
      <t xml:space="preserve">の残り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52</t>
    </r>
  </si>
  <si>
    <t xml:space="preserve">　　煙・火及び火炎への曝露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53</t>
    </r>
  </si>
  <si>
    <t xml:space="preserve">　　有害物質による不慮の中毒及び有害物質への曝露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54</t>
    </r>
  </si>
  <si>
    <t xml:space="preserve">　　その他の不慮の事故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55</t>
    </r>
  </si>
  <si>
    <t xml:space="preserve">　他殺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Ba56</t>
    </r>
  </si>
  <si>
    <t xml:space="preserve">　その他の外因</t>
  </si>
  <si>
    <t xml:space="preserve">注：「敗血症」には、新生児の“細胞性敗血症”を含まない。</t>
  </si>
  <si>
    <t xml:space="preserve">付表３　諸比率算出に用いた人口　（１）全国及び愛媛県の人口</t>
  </si>
  <si>
    <t xml:space="preserve">年次</t>
  </si>
  <si>
    <t xml:space="preserve">全国</t>
  </si>
  <si>
    <t xml:space="preserve">愛媛県</t>
  </si>
  <si>
    <t xml:space="preserve">総人口</t>
  </si>
  <si>
    <t xml:space="preserve">日本人人口</t>
  </si>
  <si>
    <t xml:space="preserve">総数</t>
  </si>
  <si>
    <t xml:space="preserve">男</t>
  </si>
  <si>
    <t xml:space="preserve">女</t>
  </si>
  <si>
    <t xml:space="preserve">明治４２年</t>
  </si>
  <si>
    <t xml:space="preserve">４３年</t>
  </si>
  <si>
    <t xml:space="preserve">４４年</t>
  </si>
  <si>
    <t xml:space="preserve">大正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昭和１年</t>
  </si>
  <si>
    <t xml:space="preserve">昭和５年</t>
  </si>
  <si>
    <t xml:space="preserve">１５年</t>
  </si>
  <si>
    <t xml:space="preserve">１６年</t>
  </si>
  <si>
    <t xml:space="preserve">…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３１年</t>
  </si>
  <si>
    <t xml:space="preserve">３２年</t>
  </si>
  <si>
    <t xml:space="preserve">３３年</t>
  </si>
  <si>
    <t xml:space="preserve">３４年</t>
  </si>
  <si>
    <t xml:space="preserve">３５年</t>
  </si>
  <si>
    <t xml:space="preserve">３６年</t>
  </si>
  <si>
    <t xml:space="preserve">３７年</t>
  </si>
  <si>
    <t xml:space="preserve">３８年</t>
  </si>
  <si>
    <t xml:space="preserve">３９年</t>
  </si>
  <si>
    <t xml:space="preserve">４０年</t>
  </si>
  <si>
    <t xml:space="preserve">４１年</t>
  </si>
  <si>
    <t xml:space="preserve">４２年</t>
  </si>
  <si>
    <t xml:space="preserve">４５年</t>
  </si>
  <si>
    <t xml:space="preserve">４６年</t>
  </si>
  <si>
    <t xml:space="preserve">４７年</t>
  </si>
  <si>
    <t xml:space="preserve">４８年</t>
  </si>
  <si>
    <t xml:space="preserve">４９年</t>
  </si>
  <si>
    <t xml:space="preserve">５０年</t>
  </si>
  <si>
    <t xml:space="preserve">５１年</t>
  </si>
  <si>
    <t xml:space="preserve">５２年</t>
  </si>
  <si>
    <t xml:space="preserve">５３年</t>
  </si>
  <si>
    <t xml:space="preserve">５４年</t>
  </si>
  <si>
    <t xml:space="preserve">５５年</t>
  </si>
  <si>
    <t xml:space="preserve">５６年</t>
  </si>
  <si>
    <t xml:space="preserve">５７年</t>
  </si>
  <si>
    <t xml:space="preserve">５８年</t>
  </si>
  <si>
    <t xml:space="preserve">５９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元年</t>
  </si>
  <si>
    <t xml:space="preserve">※(125,612,633)</t>
  </si>
  <si>
    <t xml:space="preserve">※(1,488,550</t>
  </si>
  <si>
    <t xml:space="preserve">786,013)</t>
  </si>
  <si>
    <r>
      <rPr>
        <sz val="11"/>
        <rFont val="Noto Sans"/>
        <family val="2"/>
      </rPr>
      <t xml:space="preserve">１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※(126,204,902)</t>
  </si>
  <si>
    <t xml:space="preserve">※(1,461,038</t>
  </si>
  <si>
    <t xml:space="preserve">771,976)</t>
  </si>
  <si>
    <t xml:space="preserve">※(126,381,728)</t>
  </si>
  <si>
    <t xml:space="preserve">※(1,423,425</t>
  </si>
  <si>
    <t xml:space="preserve">753,654)</t>
  </si>
  <si>
    <t xml:space="preserve">注：１）各年１０月１日現在の総務省統計局推計人口である。ただし、昭和２０年は１１月１日現在の人口調査人口、
                国勢調査年は国勢調査人口を用いている。
　　２）人口動態統計の諸比率は、昭和４１年までは総人口を、昭和４２年以降は日本人人口を用いている。
　　３）人口動態統計以外の統計の諸比率は、総人口を用いている。
　　　　　※　（　）内は厚生労働省の按分済人口。人口動態の総数の率の算出にはこちらを使用。</t>
  </si>
  <si>
    <t xml:space="preserve">（２）　県内市町別人口</t>
  </si>
  <si>
    <t xml:space="preserve">各年１０月１日現在</t>
  </si>
  <si>
    <t xml:space="preserve">市町村</t>
  </si>
  <si>
    <t xml:space="preserve">平成１０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・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1"/>
        <rFont val="Noto Sans"/>
        <family val="2"/>
      </rPr>
      <t xml:space="preserve">注）平成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は国勢調査人口（１０月１日現在）、その他の年は県統計課推計人口（１０月１日現在）。</t>
    </r>
  </si>
  <si>
    <t xml:space="preserve">ただし、厚生労働省公表値と一致させるため、本書では県総数人口のみ総務省推計人口を用いている。</t>
  </si>
  <si>
    <t xml:space="preserve">付表４　年齢階級別県内市町人口－合計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年３月３１日現在</t>
    </r>
  </si>
  <si>
    <t xml:space="preserve">市町名</t>
  </si>
  <si>
    <r>
      <rPr>
        <sz val="11"/>
        <rFont val="HG丸ｺﾞｼｯｸM-PRO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注）県市町振興課調べ</t>
  </si>
  <si>
    <t xml:space="preserve">付表５　年齢階級別県内市町人口－男</t>
  </si>
  <si>
    <t xml:space="preserve">付表６　年齢階級別県内市町人口－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\ 00000"/>
    <numFmt numFmtId="169" formatCode="_ * #,##0_ ;_ * \△#,##0_ ;_ * \-_ ;_ @_ "/>
    <numFmt numFmtId="170" formatCode="[$-409]#,##0_);[RED]\(#,##0\)"/>
    <numFmt numFmtId="171" formatCode="#,##0_ ;[RED]\-#,##0\ "/>
    <numFmt numFmtId="172" formatCode="[$-409]@"/>
    <numFmt numFmtId="173" formatCode="#,###"/>
    <numFmt numFmtId="174" formatCode="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ＭＳ Ｐ明朝"/>
      <family val="1"/>
      <charset val="128"/>
    </font>
    <font>
      <sz val="11"/>
      <name val="明朝"/>
      <family val="1"/>
      <charset val="128"/>
    </font>
    <font>
      <sz val="11"/>
      <name val="標準明朝"/>
      <family val="1"/>
      <charset val="128"/>
    </font>
    <font>
      <sz val="7"/>
      <name val="ＭＳ 明朝"/>
      <family val="1"/>
      <charset val="128"/>
    </font>
    <font>
      <sz val="20"/>
      <color rgb="FF000000"/>
      <name val="Noto Sans"/>
      <family val="2"/>
    </font>
    <font>
      <sz val="18"/>
      <color rgb="FF000000"/>
      <name val="HG創英角ｺﾞｼｯｸUB"/>
      <family val="3"/>
      <charset val="128"/>
    </font>
    <font>
      <sz val="18"/>
      <name val="ＭＳ 明朝"/>
      <family val="1"/>
      <charset val="128"/>
    </font>
    <font>
      <sz val="11"/>
      <name val="Noto Sans"/>
      <family val="2"/>
    </font>
    <font>
      <sz val="18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3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FF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Ｒゴシック"/>
      <family val="3"/>
      <charset val="128"/>
    </font>
    <font>
      <sz val="11"/>
      <color rgb="FF000000"/>
      <name val="標準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color rgb="FF000000"/>
      <name val="ＭＳ ＰＲ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ＭＳ ＰR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6" fillId="0" borderId="0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8" fillId="0" borderId="0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9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9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1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9" fillId="0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9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9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9" fillId="0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9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1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5" xfId="24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丸ゴシックM-PRO" xfId="22"/>
    <cellStyle name="標準_19第４章（医療施設）" xfId="23"/>
    <cellStyle name="標準_Sec.2-2" xfId="24"/>
    <cellStyle name="標準_人口動態総覧(実数)" xfId="25"/>
    <cellStyle name="標準_人口動態総覧(実数)_統計年報原稿１（医療施設）" xfId="26"/>
    <cellStyle name="標準_死因分類表の新旧比較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8" activeCellId="0" sqref="J108"/>
    </sheetView>
  </sheetViews>
  <sheetFormatPr defaultColWidth="6.8671875" defaultRowHeight="23.1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50.49"/>
    <col collapsed="false" customWidth="true" hidden="false" outlineLevel="0" max="3" min="3" style="2" width="29.36"/>
    <col collapsed="false" customWidth="true" hidden="false" outlineLevel="0" max="4" min="4" style="1" width="11.75"/>
    <col collapsed="false" customWidth="true" hidden="false" outlineLevel="0" max="5" min="5" style="2" width="50.49"/>
    <col collapsed="false" customWidth="true" hidden="false" outlineLevel="0" max="6" min="6" style="2" width="29.36"/>
    <col collapsed="false" customWidth="false" hidden="false" outlineLevel="0" max="257" min="7" style="2" width="6.87"/>
  </cols>
  <sheetData>
    <row r="1" s="5" customFormat="tru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0"/>
      <c r="H1" s="0"/>
      <c r="I1" s="0"/>
      <c r="J1" s="0"/>
      <c r="K1" s="0"/>
    </row>
    <row r="2" customFormat="fals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2</v>
      </c>
      <c r="F2" s="6" t="s">
        <v>3</v>
      </c>
      <c r="G2" s="0"/>
      <c r="H2" s="0"/>
      <c r="I2" s="0"/>
      <c r="J2" s="0"/>
      <c r="K2" s="0"/>
    </row>
    <row r="3" customFormat="false" ht="23.1" hidden="false" customHeight="true" outlineLevel="0" collapsed="false">
      <c r="A3" s="7" t="n">
        <v>1000</v>
      </c>
      <c r="B3" s="8" t="s">
        <v>5</v>
      </c>
      <c r="C3" s="8" t="s">
        <v>6</v>
      </c>
      <c r="D3" s="9" t="n">
        <v>9300</v>
      </c>
      <c r="E3" s="10" t="s">
        <v>7</v>
      </c>
      <c r="F3" s="10" t="s">
        <v>8</v>
      </c>
    </row>
    <row r="4" customFormat="false" ht="23.1" hidden="false" customHeight="true" outlineLevel="0" collapsed="false">
      <c r="A4" s="9" t="n">
        <v>1100</v>
      </c>
      <c r="B4" s="10" t="s">
        <v>9</v>
      </c>
      <c r="C4" s="10" t="s">
        <v>10</v>
      </c>
      <c r="D4" s="9" t="n">
        <v>9301</v>
      </c>
      <c r="E4" s="10" t="s">
        <v>11</v>
      </c>
      <c r="F4" s="10" t="s">
        <v>12</v>
      </c>
    </row>
    <row r="5" customFormat="false" ht="23.1" hidden="false" customHeight="true" outlineLevel="0" collapsed="false">
      <c r="A5" s="9" t="n">
        <v>1200</v>
      </c>
      <c r="B5" s="10" t="s">
        <v>13</v>
      </c>
      <c r="C5" s="10" t="s">
        <v>14</v>
      </c>
      <c r="D5" s="9" t="n">
        <v>9302</v>
      </c>
      <c r="E5" s="10" t="s">
        <v>15</v>
      </c>
      <c r="F5" s="10" t="s">
        <v>16</v>
      </c>
    </row>
    <row r="6" customFormat="false" ht="23.1" hidden="false" customHeight="true" outlineLevel="0" collapsed="false">
      <c r="A6" s="9" t="n">
        <v>1201</v>
      </c>
      <c r="B6" s="10" t="s">
        <v>17</v>
      </c>
      <c r="C6" s="10" t="s">
        <v>18</v>
      </c>
      <c r="D6" s="9" t="n">
        <v>9303</v>
      </c>
      <c r="E6" s="10" t="s">
        <v>19</v>
      </c>
      <c r="F6" s="10" t="s">
        <v>20</v>
      </c>
    </row>
    <row r="7" customFormat="false" ht="23.1" hidden="false" customHeight="true" outlineLevel="0" collapsed="false">
      <c r="A7" s="9" t="n">
        <v>1202</v>
      </c>
      <c r="B7" s="10" t="s">
        <v>21</v>
      </c>
      <c r="C7" s="10" t="s">
        <v>22</v>
      </c>
      <c r="D7" s="9" t="n">
        <v>9304</v>
      </c>
      <c r="E7" s="10" t="s">
        <v>23</v>
      </c>
      <c r="F7" s="10" t="s">
        <v>24</v>
      </c>
    </row>
    <row r="8" customFormat="false" ht="23.1" hidden="false" customHeight="true" outlineLevel="0" collapsed="false">
      <c r="A8" s="9" t="n">
        <v>1300</v>
      </c>
      <c r="B8" s="10" t="s">
        <v>25</v>
      </c>
      <c r="C8" s="10" t="s">
        <v>26</v>
      </c>
      <c r="D8" s="9" t="n">
        <v>9400</v>
      </c>
      <c r="E8" s="10" t="s">
        <v>27</v>
      </c>
      <c r="F8" s="10" t="s">
        <v>28</v>
      </c>
    </row>
    <row r="9" customFormat="false" ht="23.1" hidden="false" customHeight="true" outlineLevel="0" collapsed="false">
      <c r="A9" s="9" t="n">
        <v>1400</v>
      </c>
      <c r="B9" s="10" t="s">
        <v>29</v>
      </c>
      <c r="C9" s="10" t="s">
        <v>30</v>
      </c>
      <c r="D9" s="9" t="n">
        <v>9500</v>
      </c>
      <c r="E9" s="10" t="s">
        <v>31</v>
      </c>
      <c r="F9" s="10" t="s">
        <v>32</v>
      </c>
    </row>
    <row r="10" customFormat="false" ht="33.75" hidden="false" customHeight="true" outlineLevel="0" collapsed="false">
      <c r="A10" s="9" t="n">
        <v>1401</v>
      </c>
      <c r="B10" s="10" t="s">
        <v>33</v>
      </c>
      <c r="C10" s="10" t="s">
        <v>34</v>
      </c>
      <c r="D10" s="9" t="n">
        <v>10000</v>
      </c>
      <c r="E10" s="10" t="s">
        <v>35</v>
      </c>
      <c r="F10" s="10" t="s">
        <v>36</v>
      </c>
    </row>
    <row r="11" customFormat="false" ht="23.1" hidden="false" customHeight="true" outlineLevel="0" collapsed="false">
      <c r="A11" s="9" t="n">
        <v>1402</v>
      </c>
      <c r="B11" s="10" t="s">
        <v>37</v>
      </c>
      <c r="C11" s="10" t="s">
        <v>38</v>
      </c>
      <c r="D11" s="9" t="n">
        <v>10100</v>
      </c>
      <c r="E11" s="10" t="s">
        <v>39</v>
      </c>
      <c r="F11" s="10" t="s">
        <v>40</v>
      </c>
    </row>
    <row r="12" customFormat="false" ht="23.1" hidden="false" customHeight="true" outlineLevel="0" collapsed="false">
      <c r="A12" s="9" t="n">
        <v>1403</v>
      </c>
      <c r="B12" s="10" t="s">
        <v>41</v>
      </c>
      <c r="C12" s="10" t="s">
        <v>42</v>
      </c>
      <c r="D12" s="9" t="n">
        <v>10200</v>
      </c>
      <c r="E12" s="10" t="s">
        <v>43</v>
      </c>
      <c r="F12" s="10" t="s">
        <v>44</v>
      </c>
    </row>
    <row r="13" customFormat="false" ht="23.1" hidden="false" customHeight="true" outlineLevel="0" collapsed="false">
      <c r="A13" s="9" t="n">
        <v>1500</v>
      </c>
      <c r="B13" s="10" t="s">
        <v>45</v>
      </c>
      <c r="C13" s="10" t="s">
        <v>46</v>
      </c>
      <c r="D13" s="9" t="n">
        <v>10300</v>
      </c>
      <c r="E13" s="10" t="s">
        <v>47</v>
      </c>
      <c r="F13" s="10" t="s">
        <v>48</v>
      </c>
    </row>
    <row r="14" customFormat="false" ht="23.1" hidden="false" customHeight="true" outlineLevel="0" collapsed="false">
      <c r="A14" s="9" t="n">
        <v>1600</v>
      </c>
      <c r="B14" s="10" t="s">
        <v>49</v>
      </c>
      <c r="C14" s="10" t="s">
        <v>50</v>
      </c>
      <c r="D14" s="9" t="n">
        <v>10400</v>
      </c>
      <c r="E14" s="10" t="s">
        <v>51</v>
      </c>
      <c r="F14" s="10" t="s">
        <v>52</v>
      </c>
    </row>
    <row r="15" customFormat="false" ht="23.1" hidden="false" customHeight="true" outlineLevel="0" collapsed="false">
      <c r="A15" s="9" t="n">
        <v>2000</v>
      </c>
      <c r="B15" s="10" t="s">
        <v>53</v>
      </c>
      <c r="C15" s="10" t="s">
        <v>54</v>
      </c>
      <c r="D15" s="9" t="n">
        <v>10500</v>
      </c>
      <c r="E15" s="10" t="s">
        <v>55</v>
      </c>
      <c r="F15" s="10" t="s">
        <v>56</v>
      </c>
    </row>
    <row r="16" customFormat="false" ht="23.1" hidden="false" customHeight="true" outlineLevel="0" collapsed="false">
      <c r="A16" s="9" t="n">
        <v>2100</v>
      </c>
      <c r="B16" s="10" t="s">
        <v>57</v>
      </c>
      <c r="C16" s="10" t="s">
        <v>58</v>
      </c>
      <c r="D16" s="9" t="n">
        <v>10600</v>
      </c>
      <c r="E16" s="10" t="s">
        <v>59</v>
      </c>
      <c r="F16" s="10" t="s">
        <v>60</v>
      </c>
    </row>
    <row r="17" customFormat="false" ht="23.1" hidden="false" customHeight="true" outlineLevel="0" collapsed="false">
      <c r="A17" s="9" t="n">
        <v>2101</v>
      </c>
      <c r="B17" s="10" t="s">
        <v>61</v>
      </c>
      <c r="C17" s="10" t="s">
        <v>62</v>
      </c>
      <c r="D17" s="9" t="n">
        <v>11000</v>
      </c>
      <c r="E17" s="10" t="s">
        <v>63</v>
      </c>
      <c r="F17" s="10" t="s">
        <v>64</v>
      </c>
    </row>
    <row r="18" customFormat="false" ht="23.1" hidden="false" customHeight="true" outlineLevel="0" collapsed="false">
      <c r="A18" s="9" t="n">
        <v>2102</v>
      </c>
      <c r="B18" s="10" t="s">
        <v>65</v>
      </c>
      <c r="C18" s="10" t="s">
        <v>66</v>
      </c>
      <c r="D18" s="9" t="n">
        <v>11100</v>
      </c>
      <c r="E18" s="10" t="s">
        <v>67</v>
      </c>
      <c r="F18" s="10" t="s">
        <v>68</v>
      </c>
    </row>
    <row r="19" customFormat="false" ht="23.1" hidden="false" customHeight="true" outlineLevel="0" collapsed="false">
      <c r="A19" s="9" t="n">
        <v>2103</v>
      </c>
      <c r="B19" s="10" t="s">
        <v>69</v>
      </c>
      <c r="C19" s="10" t="s">
        <v>70</v>
      </c>
      <c r="D19" s="9" t="n">
        <v>11200</v>
      </c>
      <c r="E19" s="10" t="s">
        <v>71</v>
      </c>
      <c r="F19" s="10" t="s">
        <v>72</v>
      </c>
    </row>
    <row r="20" customFormat="false" ht="23.1" hidden="false" customHeight="true" outlineLevel="0" collapsed="false">
      <c r="A20" s="9" t="n">
        <v>2104</v>
      </c>
      <c r="B20" s="10" t="s">
        <v>73</v>
      </c>
      <c r="C20" s="10" t="s">
        <v>74</v>
      </c>
      <c r="D20" s="9" t="n">
        <v>11300</v>
      </c>
      <c r="E20" s="10" t="s">
        <v>75</v>
      </c>
      <c r="F20" s="10" t="s">
        <v>76</v>
      </c>
    </row>
    <row r="21" customFormat="false" ht="23.1" hidden="false" customHeight="true" outlineLevel="0" collapsed="false">
      <c r="A21" s="9" t="n">
        <v>2105</v>
      </c>
      <c r="B21" s="10" t="s">
        <v>77</v>
      </c>
      <c r="C21" s="10" t="s">
        <v>78</v>
      </c>
      <c r="D21" s="9" t="n">
        <v>11301</v>
      </c>
      <c r="E21" s="10" t="s">
        <v>79</v>
      </c>
      <c r="F21" s="10" t="s">
        <v>80</v>
      </c>
    </row>
    <row r="22" customFormat="false" ht="23.1" hidden="false" customHeight="true" outlineLevel="0" collapsed="false">
      <c r="A22" s="9" t="n">
        <v>2106</v>
      </c>
      <c r="B22" s="10" t="s">
        <v>81</v>
      </c>
      <c r="C22" s="10" t="s">
        <v>82</v>
      </c>
      <c r="D22" s="9" t="n">
        <v>11302</v>
      </c>
      <c r="E22" s="10" t="s">
        <v>83</v>
      </c>
      <c r="F22" s="10" t="s">
        <v>84</v>
      </c>
    </row>
    <row r="23" customFormat="false" ht="23.1" hidden="false" customHeight="true" outlineLevel="0" collapsed="false">
      <c r="A23" s="9" t="n">
        <v>2107</v>
      </c>
      <c r="B23" s="10" t="s">
        <v>85</v>
      </c>
      <c r="C23" s="10" t="s">
        <v>86</v>
      </c>
      <c r="D23" s="9" t="n">
        <v>11400</v>
      </c>
      <c r="E23" s="10" t="s">
        <v>87</v>
      </c>
      <c r="F23" s="10" t="s">
        <v>88</v>
      </c>
    </row>
    <row r="24" customFormat="false" ht="23.1" hidden="false" customHeight="true" outlineLevel="0" collapsed="false">
      <c r="A24" s="9" t="n">
        <v>2108</v>
      </c>
      <c r="B24" s="10" t="s">
        <v>89</v>
      </c>
      <c r="C24" s="10" t="s">
        <v>90</v>
      </c>
      <c r="D24" s="9" t="n">
        <v>12000</v>
      </c>
      <c r="E24" s="10" t="s">
        <v>91</v>
      </c>
      <c r="F24" s="10" t="s">
        <v>92</v>
      </c>
    </row>
    <row r="25" customFormat="false" ht="23.1" hidden="false" customHeight="true" outlineLevel="0" collapsed="false">
      <c r="A25" s="9" t="n">
        <v>2109</v>
      </c>
      <c r="B25" s="10" t="s">
        <v>93</v>
      </c>
      <c r="C25" s="10" t="s">
        <v>94</v>
      </c>
      <c r="D25" s="9" t="n">
        <v>13000</v>
      </c>
      <c r="E25" s="10" t="s">
        <v>95</v>
      </c>
      <c r="F25" s="10" t="s">
        <v>96</v>
      </c>
    </row>
    <row r="26" customFormat="false" ht="23.1" hidden="false" customHeight="true" outlineLevel="0" collapsed="false">
      <c r="A26" s="9" t="n">
        <v>2110</v>
      </c>
      <c r="B26" s="10" t="s">
        <v>97</v>
      </c>
      <c r="C26" s="10" t="s">
        <v>98</v>
      </c>
      <c r="D26" s="9" t="n">
        <v>14000</v>
      </c>
      <c r="E26" s="10" t="s">
        <v>99</v>
      </c>
      <c r="F26" s="10" t="s">
        <v>100</v>
      </c>
    </row>
    <row r="27" customFormat="false" ht="23.1" hidden="false" customHeight="true" outlineLevel="0" collapsed="false">
      <c r="A27" s="9" t="n">
        <v>2111</v>
      </c>
      <c r="B27" s="10" t="s">
        <v>101</v>
      </c>
      <c r="C27" s="10" t="s">
        <v>102</v>
      </c>
      <c r="D27" s="9" t="n">
        <v>14100</v>
      </c>
      <c r="E27" s="10" t="s">
        <v>103</v>
      </c>
      <c r="F27" s="10" t="s">
        <v>104</v>
      </c>
    </row>
    <row r="28" customFormat="false" ht="23.1" hidden="false" customHeight="true" outlineLevel="0" collapsed="false">
      <c r="A28" s="9" t="n">
        <v>2112</v>
      </c>
      <c r="B28" s="10" t="s">
        <v>105</v>
      </c>
      <c r="C28" s="10" t="s">
        <v>106</v>
      </c>
      <c r="D28" s="9" t="n">
        <v>14200</v>
      </c>
      <c r="E28" s="10" t="s">
        <v>107</v>
      </c>
      <c r="F28" s="10" t="s">
        <v>108</v>
      </c>
    </row>
    <row r="29" customFormat="false" ht="23.1" hidden="false" customHeight="true" outlineLevel="0" collapsed="false">
      <c r="A29" s="9" t="n">
        <v>2113</v>
      </c>
      <c r="B29" s="10" t="s">
        <v>109</v>
      </c>
      <c r="C29" s="10" t="s">
        <v>110</v>
      </c>
      <c r="D29" s="9" t="n">
        <v>14201</v>
      </c>
      <c r="E29" s="10" t="s">
        <v>111</v>
      </c>
      <c r="F29" s="10" t="s">
        <v>112</v>
      </c>
    </row>
    <row r="30" customFormat="false" ht="23.1" hidden="false" customHeight="true" outlineLevel="0" collapsed="false">
      <c r="A30" s="9" t="n">
        <v>2114</v>
      </c>
      <c r="B30" s="10" t="s">
        <v>113</v>
      </c>
      <c r="C30" s="10" t="s">
        <v>114</v>
      </c>
      <c r="D30" s="9" t="n">
        <v>14202</v>
      </c>
      <c r="E30" s="10" t="s">
        <v>115</v>
      </c>
      <c r="F30" s="10" t="s">
        <v>116</v>
      </c>
    </row>
    <row r="31" customFormat="false" ht="23.1" hidden="false" customHeight="true" outlineLevel="0" collapsed="false">
      <c r="A31" s="9" t="n">
        <v>2115</v>
      </c>
      <c r="B31" s="10" t="s">
        <v>117</v>
      </c>
      <c r="C31" s="10" t="s">
        <v>118</v>
      </c>
      <c r="D31" s="9" t="n">
        <v>14203</v>
      </c>
      <c r="E31" s="10" t="s">
        <v>119</v>
      </c>
      <c r="F31" s="10" t="s">
        <v>120</v>
      </c>
    </row>
    <row r="32" customFormat="false" ht="23.1" hidden="false" customHeight="true" outlineLevel="0" collapsed="false">
      <c r="A32" s="9" t="n">
        <v>2116</v>
      </c>
      <c r="B32" s="10" t="s">
        <v>121</v>
      </c>
      <c r="C32" s="10" t="s">
        <v>122</v>
      </c>
      <c r="D32" s="9" t="n">
        <v>14300</v>
      </c>
      <c r="E32" s="10" t="s">
        <v>123</v>
      </c>
      <c r="F32" s="10" t="s">
        <v>124</v>
      </c>
    </row>
    <row r="33" customFormat="false" ht="37.5" hidden="false" customHeight="true" outlineLevel="0" collapsed="false">
      <c r="A33" s="9" t="n">
        <v>2117</v>
      </c>
      <c r="B33" s="10" t="s">
        <v>125</v>
      </c>
      <c r="C33" s="10" t="s">
        <v>126</v>
      </c>
      <c r="D33" s="9" t="n">
        <v>15000</v>
      </c>
      <c r="E33" s="10" t="s">
        <v>127</v>
      </c>
      <c r="F33" s="10" t="s">
        <v>128</v>
      </c>
    </row>
    <row r="34" customFormat="false" ht="23.1" hidden="false" customHeight="true" outlineLevel="0" collapsed="false">
      <c r="A34" s="9" t="n">
        <v>2118</v>
      </c>
      <c r="B34" s="10" t="s">
        <v>129</v>
      </c>
      <c r="C34" s="10" t="s">
        <v>130</v>
      </c>
      <c r="D34" s="9" t="n">
        <v>16000</v>
      </c>
      <c r="E34" s="10" t="s">
        <v>131</v>
      </c>
      <c r="F34" s="10" t="s">
        <v>132</v>
      </c>
    </row>
    <row r="35" customFormat="false" ht="23.1" hidden="false" customHeight="true" outlineLevel="0" collapsed="false">
      <c r="A35" s="9" t="n">
        <v>2119</v>
      </c>
      <c r="B35" s="10" t="s">
        <v>133</v>
      </c>
      <c r="C35" s="10" t="s">
        <v>134</v>
      </c>
      <c r="D35" s="9" t="n">
        <v>16100</v>
      </c>
      <c r="E35" s="10" t="s">
        <v>135</v>
      </c>
      <c r="F35" s="10" t="s">
        <v>136</v>
      </c>
    </row>
    <row r="36" customFormat="false" ht="33.75" hidden="false" customHeight="true" outlineLevel="0" collapsed="false">
      <c r="A36" s="9" t="n">
        <v>2120</v>
      </c>
      <c r="B36" s="10" t="s">
        <v>137</v>
      </c>
      <c r="C36" s="10" t="s">
        <v>138</v>
      </c>
      <c r="D36" s="9" t="n">
        <v>16200</v>
      </c>
      <c r="E36" s="10" t="s">
        <v>139</v>
      </c>
      <c r="F36" s="10" t="s">
        <v>140</v>
      </c>
    </row>
    <row r="37" customFormat="false" ht="23.1" hidden="false" customHeight="true" outlineLevel="0" collapsed="false">
      <c r="A37" s="9" t="n">
        <v>2121</v>
      </c>
      <c r="B37" s="10" t="s">
        <v>141</v>
      </c>
      <c r="C37" s="10" t="s">
        <v>142</v>
      </c>
      <c r="D37" s="9" t="n">
        <v>16300</v>
      </c>
      <c r="E37" s="10" t="s">
        <v>143</v>
      </c>
      <c r="F37" s="10" t="s">
        <v>144</v>
      </c>
    </row>
    <row r="38" customFormat="false" ht="23.1" hidden="false" customHeight="true" outlineLevel="0" collapsed="false">
      <c r="A38" s="9" t="n">
        <v>2200</v>
      </c>
      <c r="B38" s="10" t="s">
        <v>145</v>
      </c>
      <c r="C38" s="10" t="s">
        <v>146</v>
      </c>
      <c r="D38" s="9" t="n">
        <v>16400</v>
      </c>
      <c r="E38" s="10" t="s">
        <v>147</v>
      </c>
      <c r="F38" s="10" t="s">
        <v>148</v>
      </c>
    </row>
    <row r="39" customFormat="false" ht="45.75" hidden="false" customHeight="true" outlineLevel="0" collapsed="false">
      <c r="A39" s="9" t="n">
        <v>2201</v>
      </c>
      <c r="B39" s="10" t="s">
        <v>149</v>
      </c>
      <c r="C39" s="10" t="s">
        <v>150</v>
      </c>
      <c r="D39" s="9" t="n">
        <v>16500</v>
      </c>
      <c r="E39" s="10" t="s">
        <v>151</v>
      </c>
      <c r="F39" s="10" t="s">
        <v>152</v>
      </c>
    </row>
    <row r="40" customFormat="false" ht="23.1" hidden="false" customHeight="true" outlineLevel="0" collapsed="false">
      <c r="A40" s="9" t="n">
        <v>2202</v>
      </c>
      <c r="B40" s="10" t="s">
        <v>153</v>
      </c>
      <c r="C40" s="10" t="s">
        <v>154</v>
      </c>
      <c r="D40" s="9" t="n">
        <v>16600</v>
      </c>
      <c r="E40" s="10" t="s">
        <v>155</v>
      </c>
      <c r="F40" s="10" t="s">
        <v>156</v>
      </c>
    </row>
    <row r="41" customFormat="false" ht="23.1" hidden="false" customHeight="true" outlineLevel="0" collapsed="false">
      <c r="A41" s="9" t="n">
        <v>3000</v>
      </c>
      <c r="B41" s="10" t="s">
        <v>157</v>
      </c>
      <c r="C41" s="10" t="s">
        <v>158</v>
      </c>
      <c r="D41" s="9" t="n">
        <v>17000</v>
      </c>
      <c r="E41" s="10" t="s">
        <v>159</v>
      </c>
      <c r="F41" s="10" t="s">
        <v>160</v>
      </c>
    </row>
    <row r="42" customFormat="false" ht="23.1" hidden="false" customHeight="true" outlineLevel="0" collapsed="false">
      <c r="A42" s="9" t="n">
        <v>3100</v>
      </c>
      <c r="B42" s="10" t="s">
        <v>161</v>
      </c>
      <c r="C42" s="10" t="s">
        <v>162</v>
      </c>
      <c r="D42" s="9" t="n">
        <v>17100</v>
      </c>
      <c r="E42" s="10" t="s">
        <v>163</v>
      </c>
      <c r="F42" s="10" t="s">
        <v>164</v>
      </c>
    </row>
    <row r="43" customFormat="false" ht="32.25" hidden="false" customHeight="true" outlineLevel="0" collapsed="false">
      <c r="A43" s="9" t="n">
        <v>3200</v>
      </c>
      <c r="B43" s="10" t="s">
        <v>165</v>
      </c>
      <c r="C43" s="10" t="s">
        <v>166</v>
      </c>
      <c r="D43" s="9" t="n">
        <v>17200</v>
      </c>
      <c r="E43" s="10" t="s">
        <v>167</v>
      </c>
      <c r="F43" s="10" t="s">
        <v>168</v>
      </c>
    </row>
    <row r="44" customFormat="false" ht="23.1" hidden="false" customHeight="true" outlineLevel="0" collapsed="false">
      <c r="A44" s="9" t="n">
        <v>4000</v>
      </c>
      <c r="B44" s="10" t="s">
        <v>169</v>
      </c>
      <c r="C44" s="10" t="s">
        <v>170</v>
      </c>
      <c r="D44" s="9" t="n">
        <v>17201</v>
      </c>
      <c r="E44" s="10" t="s">
        <v>171</v>
      </c>
      <c r="F44" s="10" t="s">
        <v>172</v>
      </c>
    </row>
    <row r="45" customFormat="false" ht="23.1" hidden="false" customHeight="true" outlineLevel="0" collapsed="false">
      <c r="A45" s="9" t="n">
        <v>4100</v>
      </c>
      <c r="B45" s="10" t="s">
        <v>173</v>
      </c>
      <c r="C45" s="10" t="s">
        <v>174</v>
      </c>
      <c r="D45" s="9" t="n">
        <v>17202</v>
      </c>
      <c r="E45" s="10" t="s">
        <v>175</v>
      </c>
      <c r="F45" s="10" t="s">
        <v>176</v>
      </c>
    </row>
    <row r="46" customFormat="false" ht="23.1" hidden="false" customHeight="true" outlineLevel="0" collapsed="false">
      <c r="A46" s="9" t="n">
        <v>4200</v>
      </c>
      <c r="B46" s="10" t="s">
        <v>177</v>
      </c>
      <c r="C46" s="10" t="s">
        <v>178</v>
      </c>
      <c r="D46" s="9" t="n">
        <v>17300</v>
      </c>
      <c r="E46" s="10" t="s">
        <v>179</v>
      </c>
      <c r="F46" s="10" t="s">
        <v>180</v>
      </c>
    </row>
    <row r="47" customFormat="false" ht="23.1" hidden="false" customHeight="true" outlineLevel="0" collapsed="false">
      <c r="A47" s="9" t="n">
        <v>5000</v>
      </c>
      <c r="B47" s="10" t="s">
        <v>181</v>
      </c>
      <c r="C47" s="10" t="s">
        <v>182</v>
      </c>
      <c r="D47" s="9" t="n">
        <v>17400</v>
      </c>
      <c r="E47" s="10" t="s">
        <v>183</v>
      </c>
      <c r="F47" s="10" t="s">
        <v>184</v>
      </c>
    </row>
    <row r="48" customFormat="false" ht="23.1" hidden="false" customHeight="true" outlineLevel="0" collapsed="false">
      <c r="A48" s="9" t="n">
        <v>5100</v>
      </c>
      <c r="B48" s="10" t="s">
        <v>185</v>
      </c>
      <c r="C48" s="10" t="s">
        <v>186</v>
      </c>
      <c r="D48" s="9" t="n">
        <v>17500</v>
      </c>
      <c r="E48" s="10" t="s">
        <v>187</v>
      </c>
      <c r="F48" s="10" t="s">
        <v>188</v>
      </c>
    </row>
    <row r="49" customFormat="false" ht="32.25" hidden="false" customHeight="true" outlineLevel="0" collapsed="false">
      <c r="A49" s="9" t="n">
        <v>5200</v>
      </c>
      <c r="B49" s="10" t="s">
        <v>189</v>
      </c>
      <c r="C49" s="10" t="s">
        <v>190</v>
      </c>
      <c r="D49" s="9" t="n">
        <v>18000</v>
      </c>
      <c r="E49" s="10" t="s">
        <v>191</v>
      </c>
      <c r="F49" s="10" t="s">
        <v>192</v>
      </c>
    </row>
    <row r="50" customFormat="false" ht="23.1" hidden="false" customHeight="true" outlineLevel="0" collapsed="false">
      <c r="A50" s="9" t="n">
        <v>6000</v>
      </c>
      <c r="B50" s="10" t="s">
        <v>193</v>
      </c>
      <c r="C50" s="10" t="s">
        <v>194</v>
      </c>
      <c r="D50" s="9" t="n">
        <v>18100</v>
      </c>
      <c r="E50" s="10" t="s">
        <v>195</v>
      </c>
      <c r="F50" s="10" t="s">
        <v>196</v>
      </c>
    </row>
    <row r="51" customFormat="false" ht="23.1" hidden="false" customHeight="true" outlineLevel="0" collapsed="false">
      <c r="A51" s="9" t="n">
        <v>6100</v>
      </c>
      <c r="B51" s="10" t="s">
        <v>197</v>
      </c>
      <c r="C51" s="10" t="s">
        <v>198</v>
      </c>
      <c r="D51" s="9" t="n">
        <v>18200</v>
      </c>
      <c r="E51" s="10" t="s">
        <v>199</v>
      </c>
      <c r="F51" s="10" t="s">
        <v>200</v>
      </c>
    </row>
    <row r="52" customFormat="false" ht="39" hidden="false" customHeight="true" outlineLevel="0" collapsed="false">
      <c r="A52" s="9" t="n">
        <v>6200</v>
      </c>
      <c r="B52" s="10" t="s">
        <v>201</v>
      </c>
      <c r="C52" s="10" t="s">
        <v>202</v>
      </c>
      <c r="D52" s="9" t="n">
        <v>18300</v>
      </c>
      <c r="E52" s="10" t="s">
        <v>203</v>
      </c>
      <c r="F52" s="10" t="s">
        <v>204</v>
      </c>
    </row>
    <row r="53" customFormat="false" ht="23.1" hidden="false" customHeight="true" outlineLevel="0" collapsed="false">
      <c r="A53" s="9" t="n">
        <v>6300</v>
      </c>
      <c r="B53" s="10" t="s">
        <v>205</v>
      </c>
      <c r="C53" s="10" t="s">
        <v>206</v>
      </c>
      <c r="D53" s="9" t="n">
        <v>20000</v>
      </c>
      <c r="E53" s="10" t="s">
        <v>207</v>
      </c>
      <c r="F53" s="10" t="s">
        <v>208</v>
      </c>
    </row>
    <row r="54" customFormat="false" ht="23.1" hidden="false" customHeight="true" outlineLevel="0" collapsed="false">
      <c r="A54" s="9" t="n">
        <v>6400</v>
      </c>
      <c r="B54" s="10" t="s">
        <v>209</v>
      </c>
      <c r="C54" s="10" t="s">
        <v>210</v>
      </c>
      <c r="D54" s="9" t="n">
        <v>20100</v>
      </c>
      <c r="E54" s="10" t="s">
        <v>211</v>
      </c>
      <c r="F54" s="10" t="s">
        <v>212</v>
      </c>
    </row>
    <row r="55" customFormat="false" ht="23.1" hidden="false" customHeight="true" outlineLevel="0" collapsed="false">
      <c r="A55" s="9" t="n">
        <v>6500</v>
      </c>
      <c r="B55" s="10" t="s">
        <v>213</v>
      </c>
      <c r="C55" s="10" t="s">
        <v>214</v>
      </c>
      <c r="D55" s="9" t="n">
        <v>20101</v>
      </c>
      <c r="E55" s="10" t="s">
        <v>215</v>
      </c>
      <c r="F55" s="10" t="s">
        <v>216</v>
      </c>
    </row>
    <row r="56" customFormat="false" ht="23.1" hidden="false" customHeight="true" outlineLevel="0" collapsed="false">
      <c r="A56" s="9" t="n">
        <v>7000</v>
      </c>
      <c r="B56" s="10" t="s">
        <v>217</v>
      </c>
      <c r="C56" s="10" t="s">
        <v>218</v>
      </c>
      <c r="D56" s="9" t="n">
        <v>20102</v>
      </c>
      <c r="E56" s="10" t="s">
        <v>219</v>
      </c>
      <c r="F56" s="10" t="s">
        <v>220</v>
      </c>
    </row>
    <row r="57" customFormat="false" ht="23.1" hidden="false" customHeight="true" outlineLevel="0" collapsed="false">
      <c r="A57" s="9" t="n">
        <v>8000</v>
      </c>
      <c r="B57" s="10" t="s">
        <v>221</v>
      </c>
      <c r="C57" s="10" t="s">
        <v>222</v>
      </c>
      <c r="D57" s="9" t="n">
        <v>20103</v>
      </c>
      <c r="E57" s="10" t="s">
        <v>223</v>
      </c>
      <c r="F57" s="10" t="s">
        <v>224</v>
      </c>
    </row>
    <row r="58" customFormat="false" ht="23.1" hidden="false" customHeight="true" outlineLevel="0" collapsed="false">
      <c r="A58" s="9" t="n">
        <v>9000</v>
      </c>
      <c r="B58" s="10" t="s">
        <v>225</v>
      </c>
      <c r="C58" s="10" t="s">
        <v>226</v>
      </c>
      <c r="D58" s="9" t="n">
        <v>20104</v>
      </c>
      <c r="E58" s="10" t="s">
        <v>227</v>
      </c>
      <c r="F58" s="10" t="s">
        <v>228</v>
      </c>
    </row>
    <row r="59" customFormat="false" ht="23.1" hidden="false" customHeight="true" outlineLevel="0" collapsed="false">
      <c r="A59" s="9" t="n">
        <v>9100</v>
      </c>
      <c r="B59" s="10" t="s">
        <v>229</v>
      </c>
      <c r="C59" s="10" t="s">
        <v>230</v>
      </c>
      <c r="D59" s="9" t="n">
        <v>20105</v>
      </c>
      <c r="E59" s="10" t="s">
        <v>231</v>
      </c>
      <c r="F59" s="10" t="s">
        <v>232</v>
      </c>
    </row>
    <row r="60" customFormat="false" ht="23.1" hidden="false" customHeight="true" outlineLevel="0" collapsed="false">
      <c r="A60" s="9" t="n">
        <v>9101</v>
      </c>
      <c r="B60" s="10" t="s">
        <v>233</v>
      </c>
      <c r="C60" s="10" t="s">
        <v>234</v>
      </c>
      <c r="D60" s="9" t="n">
        <v>20106</v>
      </c>
      <c r="E60" s="10" t="s">
        <v>235</v>
      </c>
      <c r="F60" s="10" t="s">
        <v>236</v>
      </c>
    </row>
    <row r="61" customFormat="false" ht="23.1" hidden="false" customHeight="true" outlineLevel="0" collapsed="false">
      <c r="A61" s="9" t="n">
        <v>9102</v>
      </c>
      <c r="B61" s="10" t="s">
        <v>237</v>
      </c>
      <c r="C61" s="10" t="s">
        <v>238</v>
      </c>
      <c r="D61" s="9" t="n">
        <v>20107</v>
      </c>
      <c r="E61" s="10" t="s">
        <v>239</v>
      </c>
      <c r="F61" s="10" t="s">
        <v>240</v>
      </c>
    </row>
    <row r="62" customFormat="false" ht="36" hidden="false" customHeight="true" outlineLevel="0" collapsed="false">
      <c r="A62" s="9" t="n">
        <v>9200</v>
      </c>
      <c r="B62" s="10" t="s">
        <v>241</v>
      </c>
      <c r="C62" s="10" t="s">
        <v>242</v>
      </c>
      <c r="D62" s="9" t="n">
        <v>20200</v>
      </c>
      <c r="E62" s="10" t="s">
        <v>243</v>
      </c>
      <c r="F62" s="10" t="s">
        <v>244</v>
      </c>
    </row>
    <row r="63" customFormat="false" ht="23.1" hidden="false" customHeight="true" outlineLevel="0" collapsed="false">
      <c r="A63" s="9" t="n">
        <v>9201</v>
      </c>
      <c r="B63" s="10" t="s">
        <v>245</v>
      </c>
      <c r="C63" s="10" t="s">
        <v>246</v>
      </c>
      <c r="D63" s="9" t="n">
        <v>20300</v>
      </c>
      <c r="E63" s="10" t="s">
        <v>247</v>
      </c>
      <c r="F63" s="10" t="s">
        <v>248</v>
      </c>
    </row>
    <row r="64" customFormat="false" ht="23.1" hidden="false" customHeight="true" outlineLevel="0" collapsed="false">
      <c r="A64" s="9" t="n">
        <v>9202</v>
      </c>
      <c r="B64" s="10" t="s">
        <v>249</v>
      </c>
      <c r="C64" s="10" t="s">
        <v>250</v>
      </c>
      <c r="D64" s="9" t="n">
        <v>20400</v>
      </c>
      <c r="E64" s="10" t="s">
        <v>251</v>
      </c>
      <c r="F64" s="10" t="s">
        <v>252</v>
      </c>
    </row>
    <row r="65" customFormat="false" ht="23.1" hidden="false" customHeight="true" outlineLevel="0" collapsed="false">
      <c r="A65" s="9" t="n">
        <v>9203</v>
      </c>
      <c r="B65" s="10" t="s">
        <v>253</v>
      </c>
      <c r="C65" s="10" t="s">
        <v>254</v>
      </c>
      <c r="D65" s="9" t="n">
        <v>22000</v>
      </c>
      <c r="E65" s="11" t="s">
        <v>255</v>
      </c>
      <c r="F65" s="11" t="s">
        <v>256</v>
      </c>
    </row>
    <row r="66" customFormat="false" ht="23.1" hidden="false" customHeight="true" outlineLevel="0" collapsed="false">
      <c r="A66" s="9" t="n">
        <v>9204</v>
      </c>
      <c r="B66" s="10" t="s">
        <v>257</v>
      </c>
      <c r="C66" s="10" t="s">
        <v>258</v>
      </c>
      <c r="D66" s="12" t="n">
        <v>22100</v>
      </c>
      <c r="E66" s="13" t="s">
        <v>259</v>
      </c>
      <c r="F66" s="13" t="s">
        <v>256</v>
      </c>
    </row>
    <row r="67" customFormat="false" ht="23.1" hidden="false" customHeight="true" outlineLevel="0" collapsed="false">
      <c r="A67" s="9" t="n">
        <v>9205</v>
      </c>
      <c r="B67" s="10" t="s">
        <v>260</v>
      </c>
      <c r="C67" s="10" t="s">
        <v>261</v>
      </c>
      <c r="D67" s="14" t="s">
        <v>262</v>
      </c>
      <c r="E67" s="14"/>
      <c r="F67" s="14"/>
    </row>
    <row r="68" customFormat="false" ht="23.1" hidden="false" customHeight="true" outlineLevel="0" collapsed="false">
      <c r="A68" s="9" t="n">
        <v>9206</v>
      </c>
      <c r="B68" s="10" t="s">
        <v>263</v>
      </c>
      <c r="C68" s="10" t="s">
        <v>264</v>
      </c>
      <c r="D68" s="15" t="s">
        <v>265</v>
      </c>
      <c r="E68" s="16"/>
      <c r="F68" s="16"/>
    </row>
    <row r="69" customFormat="false" ht="23.1" hidden="false" customHeight="true" outlineLevel="0" collapsed="false">
      <c r="A69" s="9" t="n">
        <v>9207</v>
      </c>
      <c r="B69" s="10" t="s">
        <v>266</v>
      </c>
      <c r="C69" s="10" t="s">
        <v>267</v>
      </c>
    </row>
    <row r="70" customFormat="false" ht="34.5" hidden="false" customHeight="true" outlineLevel="0" collapsed="false">
      <c r="A70" s="12" t="n">
        <v>9208</v>
      </c>
      <c r="B70" s="17" t="s">
        <v>268</v>
      </c>
      <c r="C70" s="17" t="s">
        <v>269</v>
      </c>
    </row>
    <row r="108" customFormat="false" ht="23.1" hidden="false" customHeight="true" outlineLevel="0" collapsed="false">
      <c r="I108" s="2" t="n">
        <v>749771</v>
      </c>
    </row>
  </sheetData>
  <mergeCells count="1">
    <mergeCell ref="D67:F67"/>
  </mergeCells>
  <printOptions headings="false" gridLines="false" gridLinesSet="true" horizontalCentered="false" verticalCentered="false"/>
  <pageMargins left="0.7875" right="0.7875" top="0.4097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L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8" activeCellId="0" sqref="J108"/>
    </sheetView>
  </sheetViews>
  <sheetFormatPr defaultColWidth="6.8671875" defaultRowHeight="9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75"/>
    <col collapsed="false" customWidth="true" hidden="false" outlineLevel="0" max="3" min="3" style="1" width="35.99"/>
    <col collapsed="false" customWidth="true" hidden="false" outlineLevel="0" max="4" min="4" style="1" width="44.62"/>
    <col collapsed="false" customWidth="false" hidden="false" outlineLevel="0" max="5" min="5" style="18" width="6.87"/>
    <col collapsed="false" customWidth="false" hidden="false" outlineLevel="0" max="257" min="6" style="2" width="6.87"/>
  </cols>
  <sheetData>
    <row r="1" customFormat="false" ht="21" hidden="false" customHeight="false" outlineLevel="0" collapsed="false">
      <c r="A1" s="19" t="s">
        <v>270</v>
      </c>
      <c r="B1" s="4"/>
      <c r="C1" s="4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27" hidden="false" customHeight="false" outlineLevel="0" collapsed="false">
      <c r="A2" s="20" t="s">
        <v>271</v>
      </c>
      <c r="B2" s="21" t="s">
        <v>2</v>
      </c>
      <c r="C2" s="20" t="s">
        <v>272</v>
      </c>
      <c r="D2" s="20" t="s">
        <v>273</v>
      </c>
      <c r="E2" s="2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20.1" hidden="false" customHeight="true" outlineLevel="0" collapsed="false">
      <c r="A3" s="23" t="s">
        <v>274</v>
      </c>
      <c r="B3" s="10" t="s">
        <v>275</v>
      </c>
      <c r="C3" s="10" t="s">
        <v>10</v>
      </c>
      <c r="D3" s="10" t="n">
        <v>1100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20.1" hidden="false" customHeight="true" outlineLevel="0" collapsed="false">
      <c r="A4" s="23" t="s">
        <v>276</v>
      </c>
      <c r="B4" s="10" t="s">
        <v>277</v>
      </c>
      <c r="C4" s="10" t="s">
        <v>26</v>
      </c>
      <c r="D4" s="10" t="n">
        <v>1300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20.1" hidden="false" customHeight="true" outlineLevel="0" collapsed="false">
      <c r="A5" s="23" t="s">
        <v>278</v>
      </c>
      <c r="B5" s="10" t="s">
        <v>279</v>
      </c>
      <c r="C5" s="10" t="s">
        <v>280</v>
      </c>
      <c r="D5" s="24" t="s">
        <v>281</v>
      </c>
      <c r="F5" s="18"/>
    </row>
    <row r="6" customFormat="false" ht="20.1" hidden="false" customHeight="true" outlineLevel="0" collapsed="false">
      <c r="A6" s="23" t="s">
        <v>282</v>
      </c>
      <c r="B6" s="10" t="s">
        <v>283</v>
      </c>
      <c r="C6" s="10" t="s">
        <v>30</v>
      </c>
      <c r="D6" s="24" t="n">
        <v>1400</v>
      </c>
      <c r="F6" s="18"/>
    </row>
    <row r="7" customFormat="false" ht="20.1" hidden="false" customHeight="true" outlineLevel="0" collapsed="false">
      <c r="A7" s="23" t="s">
        <v>284</v>
      </c>
      <c r="B7" s="10" t="s">
        <v>285</v>
      </c>
      <c r="C7" s="10" t="s">
        <v>50</v>
      </c>
      <c r="D7" s="24" t="s">
        <v>286</v>
      </c>
      <c r="F7" s="18"/>
    </row>
    <row r="8" customFormat="false" ht="20.1" hidden="false" customHeight="true" outlineLevel="0" collapsed="false">
      <c r="A8" s="23" t="s">
        <v>287</v>
      </c>
      <c r="B8" s="10" t="s">
        <v>288</v>
      </c>
      <c r="C8" s="10" t="s">
        <v>58</v>
      </c>
      <c r="D8" s="24" t="n">
        <v>2100</v>
      </c>
      <c r="F8" s="18"/>
    </row>
    <row r="9" customFormat="false" ht="20.1" hidden="false" customHeight="true" outlineLevel="0" collapsed="false">
      <c r="A9" s="23" t="s">
        <v>289</v>
      </c>
      <c r="B9" s="10" t="s">
        <v>290</v>
      </c>
      <c r="C9" s="10" t="s">
        <v>134</v>
      </c>
      <c r="D9" s="24" t="n">
        <v>2119</v>
      </c>
      <c r="F9" s="18"/>
    </row>
    <row r="10" customFormat="false" ht="20.1" hidden="false" customHeight="true" outlineLevel="0" collapsed="false">
      <c r="A10" s="23" t="s">
        <v>291</v>
      </c>
      <c r="B10" s="10" t="s">
        <v>292</v>
      </c>
      <c r="C10" s="10" t="s">
        <v>142</v>
      </c>
      <c r="D10" s="24" t="s">
        <v>293</v>
      </c>
      <c r="F10" s="18"/>
    </row>
    <row r="11" customFormat="false" ht="20.1" hidden="false" customHeight="true" outlineLevel="0" collapsed="false">
      <c r="A11" s="23" t="s">
        <v>294</v>
      </c>
      <c r="B11" s="10" t="s">
        <v>295</v>
      </c>
      <c r="C11" s="10" t="s">
        <v>146</v>
      </c>
      <c r="D11" s="24" t="n">
        <v>2200</v>
      </c>
      <c r="F11" s="18"/>
    </row>
    <row r="12" customFormat="false" ht="20.1" hidden="false" customHeight="true" outlineLevel="0" collapsed="false">
      <c r="A12" s="23" t="s">
        <v>296</v>
      </c>
      <c r="B12" s="10" t="s">
        <v>297</v>
      </c>
      <c r="C12" s="10" t="s">
        <v>298</v>
      </c>
      <c r="D12" s="24" t="s">
        <v>299</v>
      </c>
      <c r="F12" s="18"/>
    </row>
    <row r="13" customFormat="false" ht="20.1" hidden="false" customHeight="true" outlineLevel="0" collapsed="false">
      <c r="A13" s="23" t="s">
        <v>300</v>
      </c>
      <c r="B13" s="10" t="s">
        <v>301</v>
      </c>
      <c r="C13" s="10" t="s">
        <v>302</v>
      </c>
      <c r="D13" s="24" t="s">
        <v>299</v>
      </c>
      <c r="F13" s="18"/>
    </row>
    <row r="14" customFormat="false" ht="20.1" hidden="false" customHeight="true" outlineLevel="0" collapsed="false">
      <c r="A14" s="23" t="s">
        <v>303</v>
      </c>
      <c r="B14" s="10" t="s">
        <v>304</v>
      </c>
      <c r="C14" s="10" t="s">
        <v>198</v>
      </c>
      <c r="D14" s="24" t="n">
        <v>6100</v>
      </c>
      <c r="F14" s="18"/>
    </row>
    <row r="15" customFormat="false" ht="20.1" hidden="false" customHeight="true" outlineLevel="0" collapsed="false">
      <c r="A15" s="23" t="s">
        <v>305</v>
      </c>
      <c r="B15" s="10" t="s">
        <v>306</v>
      </c>
      <c r="C15" s="10" t="s">
        <v>202</v>
      </c>
      <c r="D15" s="24" t="n">
        <v>6200</v>
      </c>
      <c r="F15" s="18"/>
    </row>
    <row r="16" customFormat="false" ht="20.1" hidden="false" customHeight="true" outlineLevel="0" collapsed="false">
      <c r="A16" s="23" t="s">
        <v>307</v>
      </c>
      <c r="B16" s="10" t="s">
        <v>308</v>
      </c>
      <c r="C16" s="10" t="s">
        <v>309</v>
      </c>
      <c r="D16" s="24" t="s">
        <v>310</v>
      </c>
      <c r="F16" s="18"/>
    </row>
    <row r="17" customFormat="false" ht="36" hidden="false" customHeight="true" outlineLevel="0" collapsed="false">
      <c r="A17" s="23" t="s">
        <v>311</v>
      </c>
      <c r="B17" s="10" t="s">
        <v>312</v>
      </c>
      <c r="C17" s="10" t="s">
        <v>242</v>
      </c>
      <c r="D17" s="24" t="n">
        <v>9200</v>
      </c>
      <c r="F17" s="18"/>
    </row>
    <row r="18" customFormat="false" ht="20.1" hidden="false" customHeight="true" outlineLevel="0" collapsed="false">
      <c r="A18" s="23" t="s">
        <v>313</v>
      </c>
      <c r="B18" s="10" t="s">
        <v>314</v>
      </c>
      <c r="C18" s="10" t="s">
        <v>8</v>
      </c>
      <c r="D18" s="24" t="n">
        <v>9300</v>
      </c>
      <c r="F18" s="18"/>
    </row>
    <row r="19" customFormat="false" ht="20.1" hidden="false" customHeight="true" outlineLevel="0" collapsed="false">
      <c r="A19" s="23" t="s">
        <v>315</v>
      </c>
      <c r="B19" s="10" t="s">
        <v>316</v>
      </c>
      <c r="C19" s="10" t="s">
        <v>40</v>
      </c>
      <c r="D19" s="24" t="n">
        <v>10100</v>
      </c>
      <c r="F19" s="18"/>
    </row>
    <row r="20" customFormat="false" ht="20.1" hidden="false" customHeight="true" outlineLevel="0" collapsed="false">
      <c r="A20" s="23" t="s">
        <v>317</v>
      </c>
      <c r="B20" s="10" t="s">
        <v>318</v>
      </c>
      <c r="C20" s="10" t="s">
        <v>44</v>
      </c>
      <c r="D20" s="24" t="n">
        <v>10200</v>
      </c>
      <c r="F20" s="18"/>
    </row>
    <row r="21" customFormat="false" ht="20.1" hidden="false" customHeight="true" outlineLevel="0" collapsed="false">
      <c r="A21" s="23" t="s">
        <v>319</v>
      </c>
      <c r="B21" s="10" t="s">
        <v>320</v>
      </c>
      <c r="C21" s="10" t="s">
        <v>56</v>
      </c>
      <c r="D21" s="24" t="n">
        <v>10500</v>
      </c>
      <c r="F21" s="18"/>
    </row>
    <row r="22" customFormat="false" ht="20.1" hidden="false" customHeight="true" outlineLevel="0" collapsed="false">
      <c r="A22" s="23" t="s">
        <v>321</v>
      </c>
      <c r="B22" s="10" t="s">
        <v>322</v>
      </c>
      <c r="C22" s="10" t="s">
        <v>323</v>
      </c>
      <c r="D22" s="24" t="n">
        <v>11200</v>
      </c>
      <c r="F22" s="18"/>
    </row>
    <row r="23" customFormat="false" ht="20.1" hidden="false" customHeight="true" outlineLevel="0" collapsed="false">
      <c r="A23" s="23" t="s">
        <v>324</v>
      </c>
      <c r="B23" s="10" t="s">
        <v>325</v>
      </c>
      <c r="C23" s="10" t="s">
        <v>76</v>
      </c>
      <c r="D23" s="24" t="n">
        <v>11300</v>
      </c>
      <c r="F23" s="18"/>
    </row>
    <row r="24" customFormat="false" ht="20.1" hidden="false" customHeight="true" outlineLevel="0" collapsed="false">
      <c r="A24" s="23" t="s">
        <v>326</v>
      </c>
      <c r="B24" s="10" t="s">
        <v>327</v>
      </c>
      <c r="C24" s="10" t="s">
        <v>108</v>
      </c>
      <c r="D24" s="24" t="n">
        <v>14200</v>
      </c>
      <c r="F24" s="18"/>
    </row>
    <row r="25" customFormat="false" ht="20.1" hidden="false" customHeight="true" outlineLevel="0" collapsed="false">
      <c r="A25" s="23" t="s">
        <v>328</v>
      </c>
      <c r="B25" s="10" t="s">
        <v>131</v>
      </c>
      <c r="C25" s="10" t="s">
        <v>132</v>
      </c>
      <c r="D25" s="24" t="n">
        <v>16000</v>
      </c>
      <c r="F25" s="18"/>
    </row>
    <row r="26" customFormat="false" ht="20.1" hidden="false" customHeight="true" outlineLevel="0" collapsed="false">
      <c r="A26" s="23" t="s">
        <v>329</v>
      </c>
      <c r="B26" s="10" t="s">
        <v>135</v>
      </c>
      <c r="C26" s="10" t="s">
        <v>136</v>
      </c>
      <c r="D26" s="24" t="n">
        <v>16100</v>
      </c>
      <c r="F26" s="18"/>
    </row>
    <row r="27" customFormat="false" ht="20.1" hidden="false" customHeight="true" outlineLevel="0" collapsed="false">
      <c r="A27" s="23" t="s">
        <v>330</v>
      </c>
      <c r="B27" s="10" t="s">
        <v>139</v>
      </c>
      <c r="C27" s="10" t="s">
        <v>140</v>
      </c>
      <c r="D27" s="24" t="n">
        <v>16200</v>
      </c>
      <c r="F27" s="18"/>
    </row>
    <row r="28" customFormat="false" ht="20.1" hidden="false" customHeight="true" outlineLevel="0" collapsed="false">
      <c r="A28" s="23" t="s">
        <v>331</v>
      </c>
      <c r="B28" s="10" t="s">
        <v>332</v>
      </c>
      <c r="C28" s="10" t="s">
        <v>333</v>
      </c>
      <c r="D28" s="24" t="s">
        <v>334</v>
      </c>
      <c r="F28" s="18"/>
    </row>
    <row r="29" customFormat="false" ht="20.1" hidden="false" customHeight="true" outlineLevel="0" collapsed="false">
      <c r="A29" s="23" t="s">
        <v>335</v>
      </c>
      <c r="B29" s="10" t="s">
        <v>336</v>
      </c>
      <c r="C29" s="10" t="s">
        <v>337</v>
      </c>
      <c r="D29" s="24" t="s">
        <v>334</v>
      </c>
      <c r="F29" s="18"/>
    </row>
    <row r="30" customFormat="false" ht="20.1" hidden="false" customHeight="true" outlineLevel="0" collapsed="false">
      <c r="A30" s="23" t="s">
        <v>338</v>
      </c>
      <c r="B30" s="10" t="s">
        <v>339</v>
      </c>
      <c r="C30" s="10" t="s">
        <v>340</v>
      </c>
      <c r="D30" s="24" t="s">
        <v>334</v>
      </c>
      <c r="F30" s="18"/>
    </row>
    <row r="31" customFormat="false" ht="20.1" hidden="false" customHeight="true" outlineLevel="0" collapsed="false">
      <c r="A31" s="23" t="s">
        <v>341</v>
      </c>
      <c r="B31" s="10" t="s">
        <v>342</v>
      </c>
      <c r="C31" s="10" t="s">
        <v>343</v>
      </c>
      <c r="D31" s="24" t="s">
        <v>334</v>
      </c>
      <c r="F31" s="18"/>
    </row>
    <row r="32" customFormat="false" ht="32.25" hidden="false" customHeight="true" outlineLevel="0" collapsed="false">
      <c r="A32" s="23" t="s">
        <v>344</v>
      </c>
      <c r="B32" s="10" t="s">
        <v>345</v>
      </c>
      <c r="C32" s="10" t="s">
        <v>346</v>
      </c>
      <c r="D32" s="24" t="s">
        <v>347</v>
      </c>
      <c r="F32" s="18"/>
    </row>
    <row r="33" customFormat="false" ht="20.1" hidden="false" customHeight="true" outlineLevel="0" collapsed="false">
      <c r="A33" s="23" t="s">
        <v>348</v>
      </c>
      <c r="B33" s="10" t="s">
        <v>349</v>
      </c>
      <c r="C33" s="10" t="s">
        <v>350</v>
      </c>
      <c r="D33" s="24" t="s">
        <v>351</v>
      </c>
      <c r="F33" s="18"/>
    </row>
    <row r="34" customFormat="false" ht="20.1" hidden="false" customHeight="true" outlineLevel="0" collapsed="false">
      <c r="A34" s="23" t="s">
        <v>352</v>
      </c>
      <c r="B34" s="10" t="s">
        <v>353</v>
      </c>
      <c r="C34" s="10" t="s">
        <v>354</v>
      </c>
      <c r="D34" s="24" t="s">
        <v>355</v>
      </c>
      <c r="F34" s="18"/>
    </row>
    <row r="35" customFormat="false" ht="20.1" hidden="false" customHeight="true" outlineLevel="0" collapsed="false">
      <c r="A35" s="23" t="s">
        <v>356</v>
      </c>
      <c r="B35" s="10" t="s">
        <v>151</v>
      </c>
      <c r="C35" s="10" t="s">
        <v>152</v>
      </c>
      <c r="D35" s="24" t="n">
        <v>16500</v>
      </c>
      <c r="F35" s="18"/>
    </row>
    <row r="36" customFormat="false" ht="20.1" hidden="false" customHeight="true" outlineLevel="0" collapsed="false">
      <c r="A36" s="23" t="s">
        <v>357</v>
      </c>
      <c r="B36" s="10" t="s">
        <v>155</v>
      </c>
      <c r="C36" s="10" t="s">
        <v>156</v>
      </c>
      <c r="D36" s="24" t="s">
        <v>358</v>
      </c>
      <c r="F36" s="18"/>
    </row>
    <row r="37" customFormat="false" ht="20.1" hidden="false" customHeight="true" outlineLevel="0" collapsed="false">
      <c r="A37" s="23" t="s">
        <v>359</v>
      </c>
      <c r="B37" s="10" t="s">
        <v>159</v>
      </c>
      <c r="C37" s="10" t="s">
        <v>160</v>
      </c>
      <c r="D37" s="24" t="n">
        <v>17000</v>
      </c>
      <c r="F37" s="18"/>
    </row>
    <row r="38" customFormat="false" ht="20.1" hidden="false" customHeight="true" outlineLevel="0" collapsed="false">
      <c r="A38" s="23" t="s">
        <v>360</v>
      </c>
      <c r="B38" s="10" t="s">
        <v>163</v>
      </c>
      <c r="C38" s="10" t="s">
        <v>164</v>
      </c>
      <c r="D38" s="24" t="n">
        <v>17100</v>
      </c>
      <c r="F38" s="18"/>
    </row>
    <row r="39" customFormat="false" ht="20.1" hidden="false" customHeight="true" outlineLevel="0" collapsed="false">
      <c r="A39" s="23" t="s">
        <v>361</v>
      </c>
      <c r="B39" s="10" t="s">
        <v>362</v>
      </c>
      <c r="C39" s="10" t="s">
        <v>172</v>
      </c>
      <c r="D39" s="24" t="n">
        <v>17201</v>
      </c>
      <c r="F39" s="18"/>
    </row>
    <row r="40" customFormat="false" ht="20.1" hidden="false" customHeight="true" outlineLevel="0" collapsed="false">
      <c r="A40" s="23" t="s">
        <v>363</v>
      </c>
      <c r="B40" s="10" t="s">
        <v>364</v>
      </c>
      <c r="C40" s="10" t="s">
        <v>176</v>
      </c>
      <c r="D40" s="24" t="n">
        <v>17202</v>
      </c>
      <c r="F40" s="18"/>
    </row>
    <row r="41" customFormat="false" ht="20.1" hidden="false" customHeight="true" outlineLevel="0" collapsed="false">
      <c r="A41" s="23" t="s">
        <v>365</v>
      </c>
      <c r="B41" s="10" t="s">
        <v>366</v>
      </c>
      <c r="C41" s="10" t="s">
        <v>367</v>
      </c>
      <c r="D41" s="24" t="s">
        <v>368</v>
      </c>
      <c r="F41" s="18"/>
    </row>
    <row r="42" customFormat="false" ht="20.1" hidden="false" customHeight="true" outlineLevel="0" collapsed="false">
      <c r="A42" s="23" t="s">
        <v>369</v>
      </c>
      <c r="B42" s="10" t="s">
        <v>179</v>
      </c>
      <c r="C42" s="10" t="s">
        <v>180</v>
      </c>
      <c r="D42" s="24" t="n">
        <v>17300</v>
      </c>
      <c r="F42" s="18"/>
    </row>
    <row r="43" customFormat="false" ht="20.1" hidden="false" customHeight="true" outlineLevel="0" collapsed="false">
      <c r="A43" s="23" t="s">
        <v>370</v>
      </c>
      <c r="B43" s="10" t="s">
        <v>371</v>
      </c>
      <c r="C43" s="10" t="s">
        <v>372</v>
      </c>
      <c r="D43" s="24" t="s">
        <v>368</v>
      </c>
      <c r="F43" s="18"/>
    </row>
    <row r="44" customFormat="false" ht="20.1" hidden="false" customHeight="true" outlineLevel="0" collapsed="false">
      <c r="A44" s="23" t="s">
        <v>373</v>
      </c>
      <c r="B44" s="10" t="s">
        <v>183</v>
      </c>
      <c r="C44" s="10" t="s">
        <v>184</v>
      </c>
      <c r="D44" s="24" t="s">
        <v>374</v>
      </c>
      <c r="F44" s="18"/>
    </row>
    <row r="45" customFormat="false" ht="20.1" hidden="false" customHeight="true" outlineLevel="0" collapsed="false">
      <c r="A45" s="23" t="s">
        <v>375</v>
      </c>
      <c r="B45" s="10" t="s">
        <v>187</v>
      </c>
      <c r="C45" s="10" t="s">
        <v>188</v>
      </c>
      <c r="D45" s="24" t="n">
        <v>17500</v>
      </c>
      <c r="F45" s="18"/>
    </row>
    <row r="46" customFormat="false" ht="20.1" hidden="false" customHeight="true" outlineLevel="0" collapsed="false">
      <c r="A46" s="23" t="s">
        <v>376</v>
      </c>
      <c r="B46" s="10" t="s">
        <v>377</v>
      </c>
      <c r="C46" s="10" t="s">
        <v>200</v>
      </c>
      <c r="D46" s="24" t="n">
        <v>18200</v>
      </c>
      <c r="F46" s="18"/>
    </row>
    <row r="47" customFormat="false" ht="20.1" hidden="false" customHeight="true" outlineLevel="0" collapsed="false">
      <c r="A47" s="23" t="s">
        <v>378</v>
      </c>
      <c r="B47" s="10" t="s">
        <v>379</v>
      </c>
      <c r="C47" s="10" t="s">
        <v>380</v>
      </c>
      <c r="D47" s="10" t="s">
        <v>381</v>
      </c>
      <c r="F47" s="18"/>
    </row>
    <row r="48" customFormat="false" ht="20.1" hidden="false" customHeight="true" outlineLevel="0" collapsed="false">
      <c r="A48" s="23" t="s">
        <v>382</v>
      </c>
      <c r="B48" s="10" t="s">
        <v>383</v>
      </c>
      <c r="C48" s="10" t="s">
        <v>212</v>
      </c>
      <c r="D48" s="24" t="n">
        <v>20100</v>
      </c>
      <c r="F48" s="18"/>
    </row>
    <row r="49" customFormat="false" ht="20.1" hidden="false" customHeight="true" outlineLevel="0" collapsed="false">
      <c r="A49" s="23" t="s">
        <v>384</v>
      </c>
      <c r="B49" s="10" t="s">
        <v>385</v>
      </c>
      <c r="C49" s="10" t="s">
        <v>216</v>
      </c>
      <c r="D49" s="24" t="n">
        <v>20101</v>
      </c>
      <c r="F49" s="18"/>
    </row>
    <row r="50" customFormat="false" ht="20.1" hidden="false" customHeight="true" outlineLevel="0" collapsed="false">
      <c r="A50" s="23" t="s">
        <v>386</v>
      </c>
      <c r="B50" s="10" t="s">
        <v>387</v>
      </c>
      <c r="C50" s="10" t="s">
        <v>220</v>
      </c>
      <c r="D50" s="24" t="n">
        <v>20102</v>
      </c>
      <c r="F50" s="18"/>
    </row>
    <row r="51" customFormat="false" ht="20.1" hidden="false" customHeight="true" outlineLevel="0" collapsed="false">
      <c r="A51" s="23" t="s">
        <v>388</v>
      </c>
      <c r="B51" s="10" t="s">
        <v>389</v>
      </c>
      <c r="C51" s="10" t="s">
        <v>224</v>
      </c>
      <c r="D51" s="24" t="n">
        <v>20103</v>
      </c>
      <c r="F51" s="18"/>
    </row>
    <row r="52" customFormat="false" ht="34.5" hidden="false" customHeight="true" outlineLevel="0" collapsed="false">
      <c r="A52" s="23" t="s">
        <v>390</v>
      </c>
      <c r="B52" s="10" t="s">
        <v>391</v>
      </c>
      <c r="C52" s="10" t="s">
        <v>392</v>
      </c>
      <c r="D52" s="24" t="s">
        <v>393</v>
      </c>
      <c r="F52" s="18"/>
    </row>
    <row r="53" customFormat="false" ht="20.1" hidden="false" customHeight="true" outlineLevel="0" collapsed="false">
      <c r="A53" s="23" t="s">
        <v>394</v>
      </c>
      <c r="B53" s="10" t="s">
        <v>395</v>
      </c>
      <c r="C53" s="10" t="s">
        <v>396</v>
      </c>
      <c r="D53" s="24" t="s">
        <v>397</v>
      </c>
      <c r="F53" s="18"/>
    </row>
    <row r="54" customFormat="false" ht="20.1" hidden="false" customHeight="true" outlineLevel="0" collapsed="false">
      <c r="A54" s="23" t="s">
        <v>398</v>
      </c>
      <c r="B54" s="10" t="s">
        <v>399</v>
      </c>
      <c r="C54" s="10" t="s">
        <v>232</v>
      </c>
      <c r="D54" s="24" t="n">
        <v>20105</v>
      </c>
      <c r="F54" s="18"/>
    </row>
    <row r="55" customFormat="false" ht="36.75" hidden="false" customHeight="true" outlineLevel="0" collapsed="false">
      <c r="A55" s="23" t="s">
        <v>400</v>
      </c>
      <c r="B55" s="10" t="s">
        <v>401</v>
      </c>
      <c r="C55" s="10" t="s">
        <v>236</v>
      </c>
      <c r="D55" s="24" t="n">
        <v>20106</v>
      </c>
      <c r="F55" s="18"/>
    </row>
    <row r="56" customFormat="false" ht="20.1" hidden="false" customHeight="true" outlineLevel="0" collapsed="false">
      <c r="A56" s="23" t="s">
        <v>402</v>
      </c>
      <c r="B56" s="10" t="s">
        <v>403</v>
      </c>
      <c r="C56" s="10" t="s">
        <v>240</v>
      </c>
      <c r="D56" s="24" t="n">
        <v>20107</v>
      </c>
      <c r="F56" s="18"/>
    </row>
    <row r="57" customFormat="false" ht="20.1" hidden="false" customHeight="true" outlineLevel="0" collapsed="false">
      <c r="A57" s="23" t="s">
        <v>404</v>
      </c>
      <c r="B57" s="10" t="s">
        <v>405</v>
      </c>
      <c r="C57" s="10" t="s">
        <v>248</v>
      </c>
      <c r="D57" s="24" t="n">
        <v>20300</v>
      </c>
      <c r="F57" s="18"/>
    </row>
    <row r="58" customFormat="false" ht="20.1" hidden="false" customHeight="true" outlineLevel="0" collapsed="false">
      <c r="A58" s="25" t="s">
        <v>406</v>
      </c>
      <c r="B58" s="17" t="s">
        <v>407</v>
      </c>
      <c r="C58" s="17" t="s">
        <v>252</v>
      </c>
      <c r="D58" s="17" t="n">
        <v>20400</v>
      </c>
      <c r="F58" s="18"/>
    </row>
    <row r="59" customFormat="false" ht="20.1" hidden="false" customHeight="true" outlineLevel="0" collapsed="false">
      <c r="A59" s="15" t="s">
        <v>408</v>
      </c>
    </row>
    <row r="60" customFormat="false" ht="9.2" hidden="false" customHeight="true" outlineLevel="0" collapsed="false">
      <c r="A60" s="26"/>
    </row>
    <row r="61" customFormat="false" ht="9.2" hidden="false" customHeight="true" outlineLevel="0" collapsed="false">
      <c r="A61" s="26"/>
    </row>
    <row r="62" customFormat="false" ht="9.2" hidden="false" customHeight="true" outlineLevel="0" collapsed="false">
      <c r="A62" s="26"/>
    </row>
    <row r="63" customFormat="false" ht="9.2" hidden="false" customHeight="true" outlineLevel="0" collapsed="false"/>
    <row r="108" customFormat="false" ht="9.75" hidden="false" customHeight="false" outlineLevel="0" collapsed="false">
      <c r="I108" s="2" t="n">
        <v>749771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J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5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L105" activeCellId="0" sqref="L105"/>
    </sheetView>
  </sheetViews>
  <sheetFormatPr defaultColWidth="8.62109375" defaultRowHeight="15" zeroHeight="false" outlineLevelRow="0" outlineLevelCol="0"/>
  <cols>
    <col collapsed="false" customWidth="true" hidden="false" outlineLevel="0" max="1" min="1" style="27" width="10.74"/>
    <col collapsed="false" customWidth="true" hidden="false" outlineLevel="0" max="3" min="2" style="27" width="13.25"/>
    <col collapsed="false" customWidth="true" hidden="false" outlineLevel="0" max="4" min="4" style="27" width="11.49"/>
    <col collapsed="false" customWidth="true" hidden="false" outlineLevel="0" max="5" min="5" style="27" width="9.36"/>
    <col collapsed="false" customWidth="true" hidden="false" outlineLevel="0" max="6" min="6" style="27" width="9.99"/>
    <col collapsed="false" customWidth="true" hidden="false" outlineLevel="0" max="7" min="7" style="27" width="11.49"/>
    <col collapsed="false" customWidth="true" hidden="false" outlineLevel="0" max="8" min="8" style="27" width="9.99"/>
    <col collapsed="false" customWidth="true" hidden="false" outlineLevel="0" max="9" min="9" style="27" width="9.36"/>
    <col collapsed="false" customWidth="true" hidden="false" outlineLevel="0" max="10" min="10" style="27" width="3.87"/>
    <col collapsed="false" customWidth="false" hidden="false" outlineLevel="0" max="257" min="11" style="27" width="8.62"/>
  </cols>
  <sheetData>
    <row r="1" customFormat="false" ht="15" hidden="false" customHeight="true" outlineLevel="0" collapsed="false">
      <c r="A1" s="28" t="s">
        <v>409</v>
      </c>
      <c r="B1" s="28"/>
      <c r="C1" s="28"/>
      <c r="D1" s="28"/>
      <c r="E1" s="28"/>
      <c r="F1" s="28"/>
      <c r="G1" s="28"/>
      <c r="H1" s="28"/>
      <c r="I1" s="28"/>
    </row>
    <row r="2" s="34" customFormat="true" ht="13.5" hidden="false" customHeight="true" outlineLevel="0" collapsed="false">
      <c r="A2" s="29" t="s">
        <v>410</v>
      </c>
      <c r="B2" s="30" t="s">
        <v>411</v>
      </c>
      <c r="C2" s="30"/>
      <c r="D2" s="30" t="s">
        <v>412</v>
      </c>
      <c r="E2" s="30"/>
      <c r="F2" s="30"/>
      <c r="G2" s="30"/>
      <c r="H2" s="30"/>
      <c r="I2" s="30"/>
      <c r="J2" s="31"/>
      <c r="K2" s="31"/>
      <c r="L2" s="31"/>
      <c r="M2" s="31"/>
      <c r="N2" s="31"/>
      <c r="O2" s="32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</row>
    <row r="3" s="34" customFormat="true" ht="13.5" hidden="false" customHeight="true" outlineLevel="0" collapsed="false">
      <c r="A3" s="29"/>
      <c r="B3" s="30" t="s">
        <v>413</v>
      </c>
      <c r="C3" s="30" t="s">
        <v>414</v>
      </c>
      <c r="D3" s="30" t="s">
        <v>413</v>
      </c>
      <c r="E3" s="30"/>
      <c r="F3" s="30"/>
      <c r="G3" s="30" t="s">
        <v>414</v>
      </c>
      <c r="H3" s="30"/>
      <c r="I3" s="30"/>
    </row>
    <row r="4" s="34" customFormat="true" ht="13.5" hidden="false" customHeight="true" outlineLevel="0" collapsed="false">
      <c r="A4" s="29"/>
      <c r="B4" s="30"/>
      <c r="C4" s="30"/>
      <c r="D4" s="30" t="s">
        <v>415</v>
      </c>
      <c r="E4" s="30" t="s">
        <v>416</v>
      </c>
      <c r="F4" s="30" t="s">
        <v>417</v>
      </c>
      <c r="G4" s="30" t="s">
        <v>415</v>
      </c>
      <c r="H4" s="30" t="s">
        <v>416</v>
      </c>
      <c r="I4" s="30" t="s">
        <v>417</v>
      </c>
    </row>
    <row r="5" customFormat="false" ht="16.5" hidden="true" customHeight="true" outlineLevel="0" collapsed="false">
      <c r="A5" s="35" t="s">
        <v>418</v>
      </c>
      <c r="B5" s="36" t="n">
        <v>48554000</v>
      </c>
      <c r="C5" s="37"/>
      <c r="D5" s="36" t="n">
        <v>1068650</v>
      </c>
      <c r="E5" s="37"/>
      <c r="F5" s="37"/>
      <c r="G5" s="37"/>
      <c r="H5" s="37"/>
      <c r="I5" s="37"/>
    </row>
    <row r="6" customFormat="false" ht="16.5" hidden="true" customHeight="true" outlineLevel="0" collapsed="false">
      <c r="A6" s="35" t="s">
        <v>419</v>
      </c>
      <c r="B6" s="36" t="n">
        <v>49184000</v>
      </c>
      <c r="C6" s="37"/>
      <c r="D6" s="36" t="n">
        <v>1078571</v>
      </c>
      <c r="E6" s="37"/>
      <c r="F6" s="37"/>
      <c r="G6" s="37"/>
      <c r="H6" s="37"/>
      <c r="I6" s="37"/>
    </row>
    <row r="7" customFormat="false" ht="16.5" hidden="true" customHeight="true" outlineLevel="0" collapsed="false">
      <c r="A7" s="35" t="s">
        <v>420</v>
      </c>
      <c r="B7" s="36" t="n">
        <v>49852000</v>
      </c>
      <c r="C7" s="37"/>
      <c r="D7" s="36" t="n">
        <v>1089171</v>
      </c>
      <c r="E7" s="37"/>
      <c r="F7" s="37"/>
      <c r="G7" s="37"/>
      <c r="H7" s="37"/>
      <c r="I7" s="37"/>
    </row>
    <row r="8" customFormat="false" ht="16.5" hidden="true" customHeight="true" outlineLevel="0" collapsed="false">
      <c r="A8" s="35" t="s">
        <v>421</v>
      </c>
      <c r="B8" s="36" t="n">
        <v>50557000</v>
      </c>
      <c r="C8" s="37"/>
      <c r="D8" s="36" t="n">
        <v>1097808</v>
      </c>
      <c r="E8" s="37"/>
      <c r="F8" s="37"/>
      <c r="G8" s="37"/>
      <c r="H8" s="37"/>
      <c r="I8" s="37"/>
    </row>
    <row r="9" customFormat="false" ht="16.5" hidden="true" customHeight="true" outlineLevel="0" collapsed="false">
      <c r="A9" s="35" t="s">
        <v>422</v>
      </c>
      <c r="B9" s="36" t="n">
        <v>51305000</v>
      </c>
      <c r="C9" s="37"/>
      <c r="D9" s="36" t="n">
        <v>1095701</v>
      </c>
      <c r="E9" s="37"/>
      <c r="F9" s="37"/>
      <c r="G9" s="37"/>
      <c r="H9" s="37"/>
      <c r="I9" s="37"/>
    </row>
    <row r="10" customFormat="false" ht="16.5" hidden="true" customHeight="true" outlineLevel="0" collapsed="false">
      <c r="A10" s="35" t="s">
        <v>423</v>
      </c>
      <c r="B10" s="36" t="n">
        <v>52039000</v>
      </c>
      <c r="C10" s="37"/>
      <c r="D10" s="36" t="n">
        <v>1107623</v>
      </c>
      <c r="E10" s="37"/>
      <c r="F10" s="37"/>
      <c r="G10" s="37"/>
      <c r="H10" s="37"/>
      <c r="I10" s="37"/>
    </row>
    <row r="11" customFormat="false" ht="16.5" hidden="true" customHeight="true" outlineLevel="0" collapsed="false">
      <c r="A11" s="35" t="s">
        <v>424</v>
      </c>
      <c r="B11" s="36" t="n">
        <v>52752000</v>
      </c>
      <c r="C11" s="37"/>
      <c r="D11" s="36" t="n">
        <v>1113796</v>
      </c>
      <c r="E11" s="37"/>
      <c r="F11" s="37"/>
      <c r="G11" s="37"/>
      <c r="H11" s="37"/>
      <c r="I11" s="37"/>
    </row>
    <row r="12" customFormat="false" ht="16.5" hidden="true" customHeight="true" outlineLevel="0" collapsed="false">
      <c r="A12" s="35" t="s">
        <v>425</v>
      </c>
      <c r="B12" s="36" t="n">
        <v>53496000</v>
      </c>
      <c r="C12" s="37"/>
      <c r="D12" s="36" t="n">
        <v>1126799</v>
      </c>
      <c r="E12" s="37"/>
      <c r="F12" s="37"/>
      <c r="G12" s="37"/>
      <c r="H12" s="37"/>
      <c r="I12" s="37"/>
    </row>
    <row r="13" customFormat="false" ht="16.5" hidden="true" customHeight="true" outlineLevel="0" collapsed="false">
      <c r="A13" s="35" t="s">
        <v>426</v>
      </c>
      <c r="B13" s="36" t="n">
        <v>54134000</v>
      </c>
      <c r="C13" s="37"/>
      <c r="D13" s="36" t="n">
        <v>1126546</v>
      </c>
      <c r="E13" s="37"/>
      <c r="F13" s="37"/>
      <c r="G13" s="37"/>
      <c r="H13" s="37"/>
      <c r="I13" s="37"/>
    </row>
    <row r="14" customFormat="false" ht="16.5" hidden="true" customHeight="true" outlineLevel="0" collapsed="false">
      <c r="A14" s="35" t="s">
        <v>427</v>
      </c>
      <c r="B14" s="36" t="n">
        <v>54739000</v>
      </c>
      <c r="C14" s="37"/>
      <c r="D14" s="36" t="n">
        <v>1124736</v>
      </c>
      <c r="E14" s="37"/>
      <c r="F14" s="37"/>
      <c r="G14" s="37"/>
      <c r="H14" s="37"/>
      <c r="I14" s="37"/>
    </row>
    <row r="15" customFormat="false" ht="16.5" hidden="true" customHeight="true" outlineLevel="0" collapsed="false">
      <c r="A15" s="35" t="s">
        <v>428</v>
      </c>
      <c r="B15" s="36" t="n">
        <v>55033000</v>
      </c>
      <c r="C15" s="37"/>
      <c r="D15" s="36" t="n">
        <v>1139359</v>
      </c>
      <c r="E15" s="37"/>
      <c r="F15" s="37"/>
      <c r="G15" s="37"/>
      <c r="H15" s="37"/>
      <c r="I15" s="37"/>
    </row>
    <row r="16" customFormat="false" ht="16.5" hidden="true" customHeight="true" outlineLevel="0" collapsed="false">
      <c r="A16" s="35" t="s">
        <v>429</v>
      </c>
      <c r="B16" s="36" t="n">
        <v>55963053</v>
      </c>
      <c r="C16" s="37"/>
      <c r="D16" s="36" t="n">
        <v>1046720</v>
      </c>
      <c r="E16" s="37"/>
      <c r="F16" s="37"/>
      <c r="G16" s="37"/>
      <c r="H16" s="37"/>
      <c r="I16" s="37"/>
    </row>
    <row r="17" customFormat="false" ht="16.5" hidden="true" customHeight="true" outlineLevel="0" collapsed="false">
      <c r="A17" s="35" t="s">
        <v>430</v>
      </c>
      <c r="B17" s="36" t="n">
        <v>56665900</v>
      </c>
      <c r="C17" s="37"/>
      <c r="D17" s="36" t="n">
        <v>1054100</v>
      </c>
      <c r="E17" s="37"/>
      <c r="F17" s="37"/>
      <c r="G17" s="37"/>
      <c r="H17" s="37"/>
      <c r="I17" s="37"/>
    </row>
    <row r="18" customFormat="false" ht="16.5" hidden="true" customHeight="true" outlineLevel="0" collapsed="false">
      <c r="A18" s="35" t="s">
        <v>431</v>
      </c>
      <c r="B18" s="36" t="n">
        <v>57390100</v>
      </c>
      <c r="C18" s="37"/>
      <c r="D18" s="36" t="n">
        <v>1061500</v>
      </c>
      <c r="E18" s="37"/>
      <c r="F18" s="37"/>
      <c r="G18" s="37"/>
      <c r="H18" s="37"/>
      <c r="I18" s="37"/>
    </row>
    <row r="19" customFormat="false" ht="16.5" hidden="true" customHeight="true" outlineLevel="0" collapsed="false">
      <c r="A19" s="35" t="s">
        <v>432</v>
      </c>
      <c r="B19" s="36" t="n">
        <v>58119200</v>
      </c>
      <c r="C19" s="37"/>
      <c r="D19" s="36" t="n">
        <v>1070700</v>
      </c>
      <c r="E19" s="37"/>
      <c r="F19" s="37"/>
      <c r="G19" s="37"/>
      <c r="H19" s="37"/>
      <c r="I19" s="37"/>
    </row>
    <row r="20" customFormat="false" ht="16.5" hidden="true" customHeight="true" outlineLevel="0" collapsed="false">
      <c r="A20" s="35" t="s">
        <v>433</v>
      </c>
      <c r="B20" s="36" t="n">
        <v>58875600</v>
      </c>
      <c r="C20" s="37"/>
      <c r="D20" s="36" t="n">
        <v>1078000</v>
      </c>
      <c r="E20" s="37"/>
      <c r="F20" s="37"/>
      <c r="G20" s="37"/>
      <c r="H20" s="37"/>
      <c r="I20" s="37"/>
    </row>
    <row r="21" customFormat="false" ht="16.5" hidden="true" customHeight="true" outlineLevel="0" collapsed="false">
      <c r="A21" s="35" t="s">
        <v>434</v>
      </c>
      <c r="B21" s="36" t="n">
        <v>59736822</v>
      </c>
      <c r="C21" s="37"/>
      <c r="D21" s="36" t="n">
        <v>1096366</v>
      </c>
      <c r="E21" s="37"/>
      <c r="F21" s="37"/>
      <c r="G21" s="37"/>
      <c r="H21" s="37"/>
      <c r="I21" s="37"/>
    </row>
    <row r="22" customFormat="false" ht="16.5" hidden="true" customHeight="true" outlineLevel="0" collapsed="false">
      <c r="A22" s="35" t="s">
        <v>435</v>
      </c>
      <c r="B22" s="36" t="n">
        <v>60740900</v>
      </c>
      <c r="C22" s="37"/>
      <c r="D22" s="36" t="n">
        <v>1106700</v>
      </c>
      <c r="E22" s="37"/>
      <c r="F22" s="37"/>
      <c r="G22" s="37"/>
      <c r="H22" s="37"/>
      <c r="I22" s="37"/>
    </row>
    <row r="23" customFormat="false" ht="16.5" hidden="true" customHeight="true" outlineLevel="0" collapsed="false">
      <c r="A23" s="35" t="s">
        <v>422</v>
      </c>
      <c r="B23" s="36" t="n">
        <v>61659300</v>
      </c>
      <c r="C23" s="37"/>
      <c r="D23" s="36" t="n">
        <v>1117100</v>
      </c>
      <c r="E23" s="37"/>
      <c r="F23" s="37"/>
      <c r="G23" s="37"/>
      <c r="H23" s="37"/>
      <c r="I23" s="37"/>
    </row>
    <row r="24" customFormat="false" ht="16.5" hidden="true" customHeight="true" outlineLevel="0" collapsed="false">
      <c r="A24" s="35" t="s">
        <v>423</v>
      </c>
      <c r="B24" s="36" t="n">
        <v>62595300</v>
      </c>
      <c r="C24" s="37"/>
      <c r="D24" s="36" t="n">
        <v>1127700</v>
      </c>
      <c r="E24" s="37"/>
      <c r="F24" s="37"/>
      <c r="G24" s="37"/>
      <c r="H24" s="37"/>
      <c r="I24" s="37"/>
    </row>
    <row r="25" customFormat="false" ht="16.5" hidden="true" customHeight="true" outlineLevel="0" collapsed="false">
      <c r="A25" s="35" t="s">
        <v>424</v>
      </c>
      <c r="B25" s="36" t="n">
        <v>63460600</v>
      </c>
      <c r="C25" s="37"/>
      <c r="D25" s="36" t="n">
        <v>1138500</v>
      </c>
      <c r="E25" s="37"/>
      <c r="F25" s="37"/>
      <c r="G25" s="37"/>
      <c r="H25" s="37"/>
      <c r="I25" s="37"/>
    </row>
    <row r="26" customFormat="false" ht="16.5" hidden="false" customHeight="true" outlineLevel="0" collapsed="false">
      <c r="A26" s="35" t="s">
        <v>436</v>
      </c>
      <c r="B26" s="38" t="n">
        <v>64450005</v>
      </c>
      <c r="C26" s="39"/>
      <c r="D26" s="38" t="n">
        <f aca="false">E26+F26</f>
        <v>1142122</v>
      </c>
      <c r="E26" s="40" t="n">
        <v>564699</v>
      </c>
      <c r="F26" s="41" t="n">
        <v>577423</v>
      </c>
      <c r="G26" s="42"/>
      <c r="H26" s="43"/>
      <c r="I26" s="39"/>
    </row>
    <row r="27" customFormat="false" ht="16.5" hidden="true" customHeight="true" outlineLevel="0" collapsed="false">
      <c r="A27" s="35" t="s">
        <v>426</v>
      </c>
      <c r="B27" s="44" t="n">
        <v>65457500</v>
      </c>
      <c r="C27" s="45"/>
      <c r="D27" s="44" t="n">
        <f aca="false">E27+F27</f>
        <v>1151000</v>
      </c>
      <c r="E27" s="46" t="n">
        <v>569100</v>
      </c>
      <c r="F27" s="47" t="n">
        <v>581900</v>
      </c>
      <c r="G27" s="48"/>
      <c r="H27" s="49"/>
      <c r="I27" s="45"/>
    </row>
    <row r="28" customFormat="false" ht="16.5" hidden="true" customHeight="true" outlineLevel="0" collapsed="false">
      <c r="A28" s="35" t="s">
        <v>427</v>
      </c>
      <c r="B28" s="44" t="n">
        <v>66433800</v>
      </c>
      <c r="C28" s="45"/>
      <c r="D28" s="44" t="n">
        <f aca="false">E28+F28</f>
        <v>1160000</v>
      </c>
      <c r="E28" s="46" t="n">
        <v>573500</v>
      </c>
      <c r="F28" s="47" t="n">
        <v>586500</v>
      </c>
      <c r="G28" s="48"/>
      <c r="H28" s="49"/>
      <c r="I28" s="45"/>
    </row>
    <row r="29" customFormat="false" ht="16.5" hidden="true" customHeight="true" outlineLevel="0" collapsed="false">
      <c r="A29" s="35" t="s">
        <v>428</v>
      </c>
      <c r="B29" s="44" t="n">
        <v>67431600</v>
      </c>
      <c r="C29" s="45"/>
      <c r="D29" s="44" t="n">
        <f aca="false">E29+F29</f>
        <v>1169200</v>
      </c>
      <c r="E29" s="46" t="n">
        <v>578000</v>
      </c>
      <c r="F29" s="47" t="n">
        <v>591200</v>
      </c>
      <c r="G29" s="48"/>
      <c r="H29" s="49"/>
      <c r="I29" s="45"/>
    </row>
    <row r="30" customFormat="false" ht="16.5" hidden="true" customHeight="true" outlineLevel="0" collapsed="false">
      <c r="A30" s="35" t="s">
        <v>429</v>
      </c>
      <c r="B30" s="44" t="n">
        <v>68308900</v>
      </c>
      <c r="C30" s="45"/>
      <c r="D30" s="44" t="n">
        <f aca="false">E30+F30</f>
        <v>1178500</v>
      </c>
      <c r="E30" s="46" t="n">
        <v>582500</v>
      </c>
      <c r="F30" s="47" t="n">
        <v>596000</v>
      </c>
      <c r="G30" s="48"/>
      <c r="H30" s="49"/>
      <c r="I30" s="45"/>
    </row>
    <row r="31" customFormat="false" ht="16.5" hidden="false" customHeight="true" outlineLevel="0" collapsed="false">
      <c r="A31" s="35" t="s">
        <v>430</v>
      </c>
      <c r="B31" s="44" t="n">
        <v>69254148</v>
      </c>
      <c r="C31" s="45"/>
      <c r="D31" s="44" t="n">
        <f aca="false">E31+F31</f>
        <v>1164898</v>
      </c>
      <c r="E31" s="46" t="n">
        <v>575627</v>
      </c>
      <c r="F31" s="47" t="n">
        <v>589271</v>
      </c>
      <c r="G31" s="48"/>
      <c r="H31" s="49"/>
      <c r="I31" s="45"/>
    </row>
    <row r="32" customFormat="false" ht="16.5" hidden="true" customHeight="true" outlineLevel="0" collapsed="false">
      <c r="A32" s="35" t="s">
        <v>431</v>
      </c>
      <c r="B32" s="44" t="n">
        <v>70113600</v>
      </c>
      <c r="C32" s="45"/>
      <c r="D32" s="44" t="n">
        <f aca="false">E32+F32</f>
        <v>1169700</v>
      </c>
      <c r="E32" s="46" t="n">
        <v>577900</v>
      </c>
      <c r="F32" s="47" t="n">
        <v>591800</v>
      </c>
      <c r="G32" s="48"/>
      <c r="H32" s="49"/>
      <c r="I32" s="45"/>
    </row>
    <row r="33" customFormat="false" ht="16.5" hidden="true" customHeight="true" outlineLevel="0" collapsed="false">
      <c r="A33" s="35" t="s">
        <v>432</v>
      </c>
      <c r="B33" s="44" t="n">
        <v>70630400</v>
      </c>
      <c r="C33" s="45"/>
      <c r="D33" s="44" t="n">
        <f aca="false">E33+F33</f>
        <v>1174400</v>
      </c>
      <c r="E33" s="46" t="n">
        <v>580400</v>
      </c>
      <c r="F33" s="47" t="n">
        <v>594000</v>
      </c>
      <c r="G33" s="48"/>
      <c r="H33" s="49"/>
      <c r="I33" s="45"/>
    </row>
    <row r="34" customFormat="false" ht="16.5" hidden="true" customHeight="true" outlineLevel="0" collapsed="false">
      <c r="A34" s="35" t="s">
        <v>433</v>
      </c>
      <c r="B34" s="44" t="n">
        <v>71012600</v>
      </c>
      <c r="C34" s="45"/>
      <c r="D34" s="44" t="n">
        <f aca="false">E34+F34</f>
        <v>1179000</v>
      </c>
      <c r="E34" s="46" t="n">
        <v>582500</v>
      </c>
      <c r="F34" s="47" t="n">
        <v>596500</v>
      </c>
      <c r="G34" s="48"/>
      <c r="H34" s="49"/>
      <c r="I34" s="45"/>
    </row>
    <row r="35" customFormat="false" ht="16.5" hidden="true" customHeight="true" outlineLevel="0" collapsed="false">
      <c r="A35" s="35" t="s">
        <v>434</v>
      </c>
      <c r="B35" s="44" t="n">
        <v>71379700</v>
      </c>
      <c r="C35" s="45"/>
      <c r="D35" s="44" t="n">
        <f aca="false">E35+F35</f>
        <v>1182100</v>
      </c>
      <c r="E35" s="46" t="n">
        <v>584000</v>
      </c>
      <c r="F35" s="47" t="n">
        <v>598100</v>
      </c>
      <c r="G35" s="48"/>
      <c r="H35" s="49"/>
      <c r="I35" s="45"/>
    </row>
    <row r="36" customFormat="false" ht="16.5" hidden="false" customHeight="true" outlineLevel="0" collapsed="false">
      <c r="A36" s="35" t="s">
        <v>437</v>
      </c>
      <c r="B36" s="44" t="n">
        <v>71933000</v>
      </c>
      <c r="C36" s="45"/>
      <c r="D36" s="44" t="n">
        <f aca="false">E36+F36</f>
        <v>1178705</v>
      </c>
      <c r="E36" s="46" t="n">
        <v>580839</v>
      </c>
      <c r="F36" s="47" t="n">
        <v>597866</v>
      </c>
      <c r="G36" s="48"/>
      <c r="H36" s="49"/>
      <c r="I36" s="45"/>
    </row>
    <row r="37" customFormat="false" ht="16.5" hidden="true" customHeight="true" outlineLevel="0" collapsed="false">
      <c r="A37" s="35" t="s">
        <v>438</v>
      </c>
      <c r="B37" s="44" t="n">
        <v>71680200</v>
      </c>
      <c r="C37" s="45"/>
      <c r="D37" s="50" t="s">
        <v>439</v>
      </c>
      <c r="E37" s="51" t="s">
        <v>439</v>
      </c>
      <c r="F37" s="52" t="s">
        <v>439</v>
      </c>
      <c r="G37" s="48"/>
      <c r="H37" s="49"/>
      <c r="I37" s="45"/>
    </row>
    <row r="38" customFormat="false" ht="16.5" hidden="true" customHeight="true" outlineLevel="0" collapsed="false">
      <c r="A38" s="35" t="s">
        <v>440</v>
      </c>
      <c r="B38" s="44" t="n">
        <v>72384500</v>
      </c>
      <c r="C38" s="45"/>
      <c r="D38" s="50" t="s">
        <v>439</v>
      </c>
      <c r="E38" s="51" t="s">
        <v>439</v>
      </c>
      <c r="F38" s="52" t="s">
        <v>439</v>
      </c>
      <c r="G38" s="48"/>
      <c r="H38" s="49"/>
      <c r="I38" s="45"/>
    </row>
    <row r="39" customFormat="false" ht="16.5" hidden="true" customHeight="true" outlineLevel="0" collapsed="false">
      <c r="A39" s="35" t="s">
        <v>441</v>
      </c>
      <c r="B39" s="44" t="n">
        <v>72883100</v>
      </c>
      <c r="C39" s="45"/>
      <c r="D39" s="50" t="s">
        <v>439</v>
      </c>
      <c r="E39" s="51" t="s">
        <v>439</v>
      </c>
      <c r="F39" s="52" t="s">
        <v>439</v>
      </c>
      <c r="G39" s="48"/>
      <c r="H39" s="49"/>
      <c r="I39" s="45"/>
    </row>
    <row r="40" customFormat="false" ht="16.5" hidden="true" customHeight="true" outlineLevel="0" collapsed="false">
      <c r="A40" s="35" t="s">
        <v>442</v>
      </c>
      <c r="B40" s="44" t="n">
        <v>73064300</v>
      </c>
      <c r="C40" s="45"/>
      <c r="D40" s="44" t="n">
        <f aca="false">E40+F40</f>
        <v>1186491</v>
      </c>
      <c r="E40" s="46" t="n">
        <v>549951</v>
      </c>
      <c r="F40" s="47" t="n">
        <v>636540</v>
      </c>
      <c r="G40" s="48"/>
      <c r="H40" s="49"/>
      <c r="I40" s="45"/>
    </row>
    <row r="41" customFormat="false" ht="16.5" hidden="false" customHeight="true" outlineLevel="0" collapsed="false">
      <c r="A41" s="35" t="s">
        <v>443</v>
      </c>
      <c r="B41" s="44" t="n">
        <v>71998100</v>
      </c>
      <c r="C41" s="45"/>
      <c r="D41" s="44" t="n">
        <f aca="false">E41+F41</f>
        <v>1361484</v>
      </c>
      <c r="E41" s="46" t="n">
        <v>635305</v>
      </c>
      <c r="F41" s="47" t="n">
        <v>726179</v>
      </c>
      <c r="G41" s="48"/>
      <c r="H41" s="49"/>
      <c r="I41" s="45"/>
    </row>
    <row r="42" customFormat="false" ht="16.5" hidden="true" customHeight="true" outlineLevel="0" collapsed="false">
      <c r="A42" s="35" t="s">
        <v>444</v>
      </c>
      <c r="B42" s="44" t="n">
        <v>73114100</v>
      </c>
      <c r="C42" s="45"/>
      <c r="D42" s="44" t="n">
        <f aca="false">E42+F42</f>
        <v>1380700</v>
      </c>
      <c r="E42" s="46" t="n">
        <v>654681</v>
      </c>
      <c r="F42" s="47" t="n">
        <v>726019</v>
      </c>
      <c r="G42" s="48"/>
      <c r="H42" s="49"/>
      <c r="I42" s="45"/>
    </row>
    <row r="43" customFormat="false" ht="16.5" hidden="true" customHeight="true" outlineLevel="0" collapsed="false">
      <c r="A43" s="35" t="s">
        <v>445</v>
      </c>
      <c r="B43" s="44" t="n">
        <v>78101473</v>
      </c>
      <c r="C43" s="45"/>
      <c r="D43" s="44" t="n">
        <f aca="false">E43+F43</f>
        <v>1453887</v>
      </c>
      <c r="E43" s="46" t="n">
        <v>703624</v>
      </c>
      <c r="F43" s="47" t="n">
        <v>750263</v>
      </c>
      <c r="G43" s="48"/>
      <c r="H43" s="49"/>
      <c r="I43" s="45"/>
    </row>
    <row r="44" customFormat="false" ht="16.5" hidden="true" customHeight="true" outlineLevel="0" collapsed="false">
      <c r="A44" s="35" t="s">
        <v>446</v>
      </c>
      <c r="B44" s="44" t="n">
        <v>80002500</v>
      </c>
      <c r="C44" s="45"/>
      <c r="D44" s="44" t="n">
        <f aca="false">E44+F44</f>
        <v>1481106</v>
      </c>
      <c r="E44" s="46" t="n">
        <v>719648</v>
      </c>
      <c r="F44" s="47" t="n">
        <v>761458</v>
      </c>
      <c r="G44" s="48"/>
      <c r="H44" s="49"/>
      <c r="I44" s="45"/>
    </row>
    <row r="45" customFormat="false" ht="16.5" hidden="true" customHeight="true" outlineLevel="0" collapsed="false">
      <c r="A45" s="35" t="s">
        <v>447</v>
      </c>
      <c r="B45" s="44" t="n">
        <v>81772600</v>
      </c>
      <c r="C45" s="45"/>
      <c r="D45" s="44" t="n">
        <f aca="false">E45+F45</f>
        <v>1517700</v>
      </c>
      <c r="E45" s="46" t="n">
        <v>734475</v>
      </c>
      <c r="F45" s="47" t="n">
        <v>783225</v>
      </c>
      <c r="G45" s="48"/>
      <c r="H45" s="49"/>
      <c r="I45" s="45"/>
    </row>
    <row r="46" customFormat="false" ht="16.5" hidden="false" customHeight="true" outlineLevel="0" collapsed="false">
      <c r="A46" s="35" t="s">
        <v>448</v>
      </c>
      <c r="B46" s="44" t="n">
        <v>83199637</v>
      </c>
      <c r="C46" s="45"/>
      <c r="D46" s="44" t="n">
        <f aca="false">E46+F46</f>
        <v>1521878</v>
      </c>
      <c r="E46" s="46" t="n">
        <v>742092</v>
      </c>
      <c r="F46" s="47" t="n">
        <v>779786</v>
      </c>
      <c r="G46" s="48"/>
      <c r="H46" s="49"/>
      <c r="I46" s="45"/>
    </row>
    <row r="47" customFormat="false" ht="16.5" hidden="true" customHeight="true" outlineLevel="0" collapsed="false">
      <c r="A47" s="35" t="s">
        <v>449</v>
      </c>
      <c r="B47" s="44" t="n">
        <v>84573000</v>
      </c>
      <c r="C47" s="45"/>
      <c r="D47" s="44" t="n">
        <f aca="false">E47+F47</f>
        <v>1525604</v>
      </c>
      <c r="E47" s="46" t="n">
        <v>746209</v>
      </c>
      <c r="F47" s="47" t="n">
        <v>779395</v>
      </c>
      <c r="G47" s="48"/>
      <c r="H47" s="49"/>
      <c r="I47" s="45"/>
    </row>
    <row r="48" customFormat="false" ht="16.5" hidden="true" customHeight="true" outlineLevel="0" collapsed="false">
      <c r="A48" s="35" t="s">
        <v>450</v>
      </c>
      <c r="B48" s="44" t="n">
        <v>85852000</v>
      </c>
      <c r="C48" s="45"/>
      <c r="D48" s="44" t="n">
        <f aca="false">E48+F48</f>
        <v>1530908</v>
      </c>
      <c r="E48" s="46" t="n">
        <v>750517</v>
      </c>
      <c r="F48" s="47" t="n">
        <v>780391</v>
      </c>
      <c r="G48" s="48"/>
      <c r="H48" s="49"/>
      <c r="I48" s="45"/>
    </row>
    <row r="49" customFormat="false" ht="16.5" hidden="true" customHeight="true" outlineLevel="0" collapsed="false">
      <c r="A49" s="35" t="s">
        <v>451</v>
      </c>
      <c r="B49" s="44" t="n">
        <v>87033000</v>
      </c>
      <c r="C49" s="45"/>
      <c r="D49" s="44" t="n">
        <f aca="false">E49+F49</f>
        <v>1532366</v>
      </c>
      <c r="E49" s="46" t="n">
        <v>752788</v>
      </c>
      <c r="F49" s="47" t="n">
        <v>779578</v>
      </c>
      <c r="G49" s="48"/>
      <c r="H49" s="49"/>
      <c r="I49" s="45"/>
    </row>
    <row r="50" customFormat="false" ht="16.5" hidden="true" customHeight="true" outlineLevel="0" collapsed="false">
      <c r="A50" s="35" t="s">
        <v>452</v>
      </c>
      <c r="B50" s="44" t="n">
        <v>88293000</v>
      </c>
      <c r="C50" s="45"/>
      <c r="D50" s="44" t="n">
        <f aca="false">E50+F50</f>
        <v>1538645</v>
      </c>
      <c r="E50" s="46" t="n">
        <v>755384</v>
      </c>
      <c r="F50" s="47" t="n">
        <v>783261</v>
      </c>
      <c r="G50" s="48"/>
      <c r="H50" s="49"/>
      <c r="I50" s="45"/>
    </row>
    <row r="51" customFormat="false" ht="16.5" hidden="false" customHeight="true" outlineLevel="0" collapsed="false">
      <c r="A51" s="35" t="s">
        <v>453</v>
      </c>
      <c r="B51" s="44" t="n">
        <v>89275529</v>
      </c>
      <c r="C51" s="45"/>
      <c r="D51" s="44" t="n">
        <f aca="false">E51+F51</f>
        <v>1540628</v>
      </c>
      <c r="E51" s="46" t="n">
        <v>749342</v>
      </c>
      <c r="F51" s="47" t="n">
        <v>791286</v>
      </c>
      <c r="G51" s="48"/>
      <c r="H51" s="49"/>
      <c r="I51" s="45"/>
    </row>
    <row r="52" customFormat="false" ht="16.5" hidden="true" customHeight="true" outlineLevel="0" collapsed="false">
      <c r="A52" s="35" t="s">
        <v>454</v>
      </c>
      <c r="B52" s="44" t="n">
        <v>90259000</v>
      </c>
      <c r="C52" s="45"/>
      <c r="D52" s="44" t="n">
        <f aca="false">E52+F52</f>
        <v>1545118</v>
      </c>
      <c r="E52" s="46" t="n">
        <v>751911</v>
      </c>
      <c r="F52" s="47" t="n">
        <v>793207</v>
      </c>
      <c r="G52" s="48"/>
      <c r="H52" s="49"/>
      <c r="I52" s="45"/>
    </row>
    <row r="53" customFormat="false" ht="16.5" hidden="true" customHeight="true" outlineLevel="0" collapsed="false">
      <c r="A53" s="35" t="s">
        <v>455</v>
      </c>
      <c r="B53" s="44" t="n">
        <v>91088000</v>
      </c>
      <c r="C53" s="45"/>
      <c r="D53" s="44" t="n">
        <f aca="false">E53+F53</f>
        <v>1540395</v>
      </c>
      <c r="E53" s="46" t="n">
        <v>748318</v>
      </c>
      <c r="F53" s="47" t="n">
        <v>792077</v>
      </c>
      <c r="G53" s="48"/>
      <c r="H53" s="49"/>
      <c r="I53" s="45"/>
    </row>
    <row r="54" customFormat="false" ht="16.5" hidden="true" customHeight="true" outlineLevel="0" collapsed="false">
      <c r="A54" s="35" t="s">
        <v>456</v>
      </c>
      <c r="B54" s="44" t="n">
        <v>92010000</v>
      </c>
      <c r="C54" s="45"/>
      <c r="D54" s="44" t="n">
        <f aca="false">E54+F54</f>
        <v>1546366</v>
      </c>
      <c r="E54" s="46" t="n">
        <v>754290</v>
      </c>
      <c r="F54" s="47" t="n">
        <v>792076</v>
      </c>
      <c r="G54" s="48"/>
      <c r="H54" s="49"/>
      <c r="I54" s="45"/>
    </row>
    <row r="55" customFormat="false" ht="16.5" hidden="true" customHeight="true" outlineLevel="0" collapsed="false">
      <c r="A55" s="35" t="s">
        <v>457</v>
      </c>
      <c r="B55" s="44" t="n">
        <v>92971000</v>
      </c>
      <c r="C55" s="45"/>
      <c r="D55" s="44" t="n">
        <f aca="false">E55+F55</f>
        <v>1534390</v>
      </c>
      <c r="E55" s="46" t="n">
        <v>742835</v>
      </c>
      <c r="F55" s="47" t="n">
        <v>791555</v>
      </c>
      <c r="G55" s="48"/>
      <c r="H55" s="49"/>
      <c r="I55" s="45"/>
    </row>
    <row r="56" customFormat="false" ht="16.5" hidden="false" customHeight="true" outlineLevel="0" collapsed="false">
      <c r="A56" s="35" t="s">
        <v>458</v>
      </c>
      <c r="B56" s="44" t="n">
        <v>93418501</v>
      </c>
      <c r="C56" s="45"/>
      <c r="D56" s="44" t="n">
        <f aca="false">E56+F56</f>
        <v>1500687</v>
      </c>
      <c r="E56" s="46" t="n">
        <v>721121</v>
      </c>
      <c r="F56" s="47" t="n">
        <v>779566</v>
      </c>
      <c r="G56" s="48"/>
      <c r="H56" s="49"/>
      <c r="I56" s="45"/>
    </row>
    <row r="57" s="57" customFormat="true" ht="25.15" hidden="true" customHeight="true" outlineLevel="0" collapsed="false">
      <c r="A57" s="53" t="s">
        <v>459</v>
      </c>
      <c r="B57" s="54" t="n">
        <v>94285000</v>
      </c>
      <c r="C57" s="45"/>
      <c r="D57" s="54" t="n">
        <f aca="false">E57+F57</f>
        <v>1500564</v>
      </c>
      <c r="E57" s="55" t="n">
        <v>720484</v>
      </c>
      <c r="F57" s="56" t="n">
        <v>780080</v>
      </c>
      <c r="G57" s="48"/>
      <c r="H57" s="49"/>
      <c r="I57" s="45"/>
    </row>
    <row r="58" customFormat="false" ht="16.5" hidden="true" customHeight="true" outlineLevel="0" collapsed="false">
      <c r="A58" s="35" t="s">
        <v>460</v>
      </c>
      <c r="B58" s="44" t="n">
        <v>95178000</v>
      </c>
      <c r="C58" s="45"/>
      <c r="D58" s="44" t="n">
        <f aca="false">E58+F58</f>
        <v>1475000</v>
      </c>
      <c r="E58" s="46" t="n">
        <v>706000</v>
      </c>
      <c r="F58" s="47" t="n">
        <v>769000</v>
      </c>
      <c r="G58" s="48"/>
      <c r="H58" s="49"/>
      <c r="I58" s="45"/>
    </row>
    <row r="59" customFormat="false" ht="16.5" hidden="true" customHeight="true" outlineLevel="0" collapsed="false">
      <c r="A59" s="35" t="s">
        <v>461</v>
      </c>
      <c r="B59" s="44" t="n">
        <v>96156000</v>
      </c>
      <c r="C59" s="45"/>
      <c r="D59" s="44" t="n">
        <f aca="false">E59+F59</f>
        <v>1462000</v>
      </c>
      <c r="E59" s="46" t="n">
        <v>697000</v>
      </c>
      <c r="F59" s="47" t="n">
        <v>765000</v>
      </c>
      <c r="G59" s="48"/>
      <c r="H59" s="49"/>
      <c r="I59" s="45"/>
    </row>
    <row r="60" customFormat="false" ht="16.5" hidden="true" customHeight="true" outlineLevel="0" collapsed="false">
      <c r="A60" s="35" t="s">
        <v>462</v>
      </c>
      <c r="B60" s="44" t="n">
        <v>97186000</v>
      </c>
      <c r="C60" s="45"/>
      <c r="D60" s="44" t="n">
        <f aca="false">E60+F60</f>
        <v>1451000</v>
      </c>
      <c r="E60" s="46" t="n">
        <v>691000</v>
      </c>
      <c r="F60" s="47" t="n">
        <v>760000</v>
      </c>
      <c r="G60" s="48"/>
      <c r="H60" s="49"/>
      <c r="I60" s="45"/>
    </row>
    <row r="61" customFormat="false" ht="16.5" hidden="false" customHeight="true" outlineLevel="0" collapsed="false">
      <c r="A61" s="35" t="s">
        <v>463</v>
      </c>
      <c r="B61" s="44" t="n">
        <v>98274961</v>
      </c>
      <c r="C61" s="45"/>
      <c r="D61" s="44" t="n">
        <f aca="false">E61+F61</f>
        <v>1446384</v>
      </c>
      <c r="E61" s="46" t="n">
        <v>688063</v>
      </c>
      <c r="F61" s="47" t="n">
        <v>758321</v>
      </c>
      <c r="G61" s="48"/>
      <c r="H61" s="49"/>
      <c r="I61" s="45"/>
    </row>
    <row r="62" s="57" customFormat="true" ht="25.15" hidden="false" customHeight="true" outlineLevel="0" collapsed="false">
      <c r="A62" s="53" t="s">
        <v>464</v>
      </c>
      <c r="B62" s="54" t="n">
        <v>99056000</v>
      </c>
      <c r="C62" s="45"/>
      <c r="D62" s="54" t="n">
        <f aca="false">E62+F62</f>
        <v>1438000</v>
      </c>
      <c r="E62" s="55" t="n">
        <v>684000</v>
      </c>
      <c r="F62" s="56" t="n">
        <v>754000</v>
      </c>
      <c r="G62" s="48"/>
      <c r="H62" s="49"/>
      <c r="I62" s="45"/>
    </row>
    <row r="63" customFormat="false" ht="16.5" hidden="false" customHeight="true" outlineLevel="0" collapsed="false">
      <c r="A63" s="35" t="s">
        <v>465</v>
      </c>
      <c r="B63" s="44" t="n">
        <v>100243000</v>
      </c>
      <c r="C63" s="47" t="n">
        <v>99637000</v>
      </c>
      <c r="D63" s="44" t="n">
        <f aca="false">E63+F63</f>
        <v>1434000</v>
      </c>
      <c r="E63" s="46" t="n">
        <v>681000</v>
      </c>
      <c r="F63" s="47" t="n">
        <v>753000</v>
      </c>
      <c r="G63" s="44" t="n">
        <v>1432000</v>
      </c>
      <c r="H63" s="46" t="n">
        <v>680000</v>
      </c>
      <c r="I63" s="47" t="n">
        <v>752000</v>
      </c>
    </row>
    <row r="64" customFormat="false" ht="16.5" hidden="false" customHeight="true" outlineLevel="0" collapsed="false">
      <c r="A64" s="35" t="s">
        <v>419</v>
      </c>
      <c r="B64" s="44" t="n">
        <v>101408000</v>
      </c>
      <c r="C64" s="47" t="n">
        <v>100794000</v>
      </c>
      <c r="D64" s="44" t="n">
        <f aca="false">E64+F64</f>
        <v>1429000</v>
      </c>
      <c r="E64" s="46" t="n">
        <v>678000</v>
      </c>
      <c r="F64" s="47" t="n">
        <v>751000</v>
      </c>
      <c r="G64" s="44" t="n">
        <v>1427000</v>
      </c>
      <c r="H64" s="46" t="n">
        <v>677000</v>
      </c>
      <c r="I64" s="47" t="n">
        <v>750000</v>
      </c>
    </row>
    <row r="65" customFormat="false" ht="16.5" hidden="false" customHeight="true" outlineLevel="0" collapsed="false">
      <c r="A65" s="35" t="s">
        <v>420</v>
      </c>
      <c r="B65" s="44" t="n">
        <v>102648000</v>
      </c>
      <c r="C65" s="47" t="n">
        <v>102022000</v>
      </c>
      <c r="D65" s="44" t="n">
        <f aca="false">E65+F65</f>
        <v>1425000</v>
      </c>
      <c r="E65" s="46" t="n">
        <v>676000</v>
      </c>
      <c r="F65" s="47" t="n">
        <v>749000</v>
      </c>
      <c r="G65" s="44" t="n">
        <v>1423000</v>
      </c>
      <c r="H65" s="46" t="n">
        <v>675000</v>
      </c>
      <c r="I65" s="47" t="n">
        <v>748000</v>
      </c>
    </row>
    <row r="66" customFormat="false" ht="16.5" hidden="false" customHeight="true" outlineLevel="0" collapsed="false">
      <c r="A66" s="35" t="s">
        <v>466</v>
      </c>
      <c r="B66" s="44" t="n">
        <v>103720060</v>
      </c>
      <c r="C66" s="47" t="n">
        <v>103119447</v>
      </c>
      <c r="D66" s="44" t="n">
        <f aca="false">E66+F66</f>
        <v>1418124</v>
      </c>
      <c r="E66" s="46" t="n">
        <v>670980</v>
      </c>
      <c r="F66" s="47" t="n">
        <v>747144</v>
      </c>
      <c r="G66" s="44" t="n">
        <v>1416299</v>
      </c>
      <c r="H66" s="46" t="n">
        <v>670030</v>
      </c>
      <c r="I66" s="47" t="n">
        <v>746269</v>
      </c>
    </row>
    <row r="67" s="57" customFormat="true" ht="25.15" hidden="false" customHeight="true" outlineLevel="0" collapsed="false">
      <c r="A67" s="53" t="s">
        <v>467</v>
      </c>
      <c r="B67" s="54" t="n">
        <v>105006000</v>
      </c>
      <c r="C67" s="56" t="n">
        <v>104345000</v>
      </c>
      <c r="D67" s="54" t="n">
        <f aca="false">E67+F67</f>
        <v>1420000</v>
      </c>
      <c r="E67" s="55" t="n">
        <v>672000</v>
      </c>
      <c r="F67" s="56" t="n">
        <v>748000</v>
      </c>
      <c r="G67" s="54" t="n">
        <v>1418000</v>
      </c>
      <c r="H67" s="55" t="n">
        <v>671000</v>
      </c>
      <c r="I67" s="56" t="n">
        <v>747000</v>
      </c>
    </row>
    <row r="68" customFormat="false" ht="16.5" hidden="false" customHeight="true" outlineLevel="0" collapsed="false">
      <c r="A68" s="35" t="s">
        <v>468</v>
      </c>
      <c r="B68" s="44" t="n">
        <v>107332000</v>
      </c>
      <c r="C68" s="47" t="n">
        <v>105742000</v>
      </c>
      <c r="D68" s="44" t="n">
        <f aca="false">E68+F68</f>
        <v>1425000</v>
      </c>
      <c r="E68" s="46" t="n">
        <v>674000</v>
      </c>
      <c r="F68" s="47" t="n">
        <v>751000</v>
      </c>
      <c r="G68" s="44" t="n">
        <v>1423000</v>
      </c>
      <c r="H68" s="46" t="n">
        <v>673000</v>
      </c>
      <c r="I68" s="47" t="n">
        <v>750000</v>
      </c>
    </row>
    <row r="69" customFormat="false" ht="16.5" hidden="false" customHeight="true" outlineLevel="0" collapsed="false">
      <c r="A69" s="35" t="s">
        <v>469</v>
      </c>
      <c r="B69" s="44" t="n">
        <v>108710000</v>
      </c>
      <c r="C69" s="47" t="n">
        <v>108079000</v>
      </c>
      <c r="D69" s="44" t="n">
        <f aca="false">E69+F69</f>
        <v>1431000</v>
      </c>
      <c r="E69" s="46" t="n">
        <v>677000</v>
      </c>
      <c r="F69" s="47" t="n">
        <v>754000</v>
      </c>
      <c r="G69" s="44" t="n">
        <v>1429000</v>
      </c>
      <c r="H69" s="46" t="n">
        <v>676000</v>
      </c>
      <c r="I69" s="47" t="n">
        <v>753000</v>
      </c>
    </row>
    <row r="70" customFormat="false" ht="16.5" hidden="false" customHeight="true" outlineLevel="0" collapsed="false">
      <c r="A70" s="35" t="s">
        <v>470</v>
      </c>
      <c r="B70" s="44" t="n">
        <v>110049000</v>
      </c>
      <c r="C70" s="47" t="n">
        <v>109410000</v>
      </c>
      <c r="D70" s="44" t="n">
        <f aca="false">E70+F70</f>
        <v>1440000</v>
      </c>
      <c r="E70" s="46" t="n">
        <v>683000</v>
      </c>
      <c r="F70" s="47" t="n">
        <v>757000</v>
      </c>
      <c r="G70" s="44" t="n">
        <v>1439000</v>
      </c>
      <c r="H70" s="46" t="n">
        <v>682000</v>
      </c>
      <c r="I70" s="47" t="n">
        <v>757000</v>
      </c>
    </row>
    <row r="71" customFormat="false" ht="16.5" hidden="false" customHeight="true" outlineLevel="0" collapsed="false">
      <c r="A71" s="35" t="s">
        <v>471</v>
      </c>
      <c r="B71" s="44" t="n">
        <v>111939643</v>
      </c>
      <c r="C71" s="47" t="n">
        <v>111251507</v>
      </c>
      <c r="D71" s="44" t="n">
        <f aca="false">E71+F71</f>
        <v>1465215</v>
      </c>
      <c r="E71" s="46" t="n">
        <v>697794</v>
      </c>
      <c r="F71" s="47" t="n">
        <v>767421</v>
      </c>
      <c r="G71" s="44" t="n">
        <v>1463158</v>
      </c>
      <c r="H71" s="46" t="n">
        <v>696694</v>
      </c>
      <c r="I71" s="47" t="n">
        <v>766464</v>
      </c>
    </row>
    <row r="72" s="57" customFormat="true" ht="25.15" hidden="false" customHeight="true" outlineLevel="0" collapsed="false">
      <c r="A72" s="53" t="s">
        <v>472</v>
      </c>
      <c r="B72" s="54" t="n">
        <v>113089000</v>
      </c>
      <c r="C72" s="56" t="n">
        <v>112420000</v>
      </c>
      <c r="D72" s="54" t="n">
        <f aca="false">E72+F72</f>
        <v>1476000</v>
      </c>
      <c r="E72" s="55" t="n">
        <v>704000</v>
      </c>
      <c r="F72" s="56" t="n">
        <v>772000</v>
      </c>
      <c r="G72" s="54" t="n">
        <v>1474000</v>
      </c>
      <c r="H72" s="55" t="n">
        <v>703000</v>
      </c>
      <c r="I72" s="56" t="n">
        <v>771000</v>
      </c>
    </row>
    <row r="73" customFormat="false" ht="16.5" hidden="false" customHeight="true" outlineLevel="0" collapsed="false">
      <c r="A73" s="35" t="s">
        <v>473</v>
      </c>
      <c r="B73" s="44" t="n">
        <v>114154000</v>
      </c>
      <c r="C73" s="47" t="n">
        <v>113499000</v>
      </c>
      <c r="D73" s="44" t="n">
        <f aca="false">E73+F73</f>
        <v>1486000</v>
      </c>
      <c r="E73" s="46" t="n">
        <v>709000</v>
      </c>
      <c r="F73" s="47" t="n">
        <v>777000</v>
      </c>
      <c r="G73" s="44" t="n">
        <v>1484000</v>
      </c>
      <c r="H73" s="46" t="n">
        <v>708000</v>
      </c>
      <c r="I73" s="47" t="n">
        <v>776000</v>
      </c>
    </row>
    <row r="74" customFormat="false" ht="16.5" hidden="false" customHeight="true" outlineLevel="0" collapsed="false">
      <c r="A74" s="35" t="s">
        <v>474</v>
      </c>
      <c r="B74" s="44" t="n">
        <v>115174000</v>
      </c>
      <c r="C74" s="47" t="n">
        <v>114511000</v>
      </c>
      <c r="D74" s="44" t="n">
        <f aca="false">E74+F74</f>
        <v>1493000</v>
      </c>
      <c r="E74" s="46" t="n">
        <v>713000</v>
      </c>
      <c r="F74" s="47" t="n">
        <v>780000</v>
      </c>
      <c r="G74" s="44" t="n">
        <v>1491000</v>
      </c>
      <c r="H74" s="46" t="n">
        <v>712000</v>
      </c>
      <c r="I74" s="47" t="n">
        <v>779000</v>
      </c>
    </row>
    <row r="75" customFormat="false" ht="16.5" hidden="false" customHeight="true" outlineLevel="0" collapsed="false">
      <c r="A75" s="35" t="s">
        <v>475</v>
      </c>
      <c r="B75" s="44" t="n">
        <v>116133000</v>
      </c>
      <c r="C75" s="47" t="n">
        <v>115465000</v>
      </c>
      <c r="D75" s="44" t="n">
        <f aca="false">E75+F75</f>
        <v>1500000</v>
      </c>
      <c r="E75" s="46" t="n">
        <v>717000</v>
      </c>
      <c r="F75" s="47" t="n">
        <v>783000</v>
      </c>
      <c r="G75" s="44" t="n">
        <v>1498000</v>
      </c>
      <c r="H75" s="46" t="n">
        <v>716000</v>
      </c>
      <c r="I75" s="47" t="n">
        <v>782000</v>
      </c>
    </row>
    <row r="76" customFormat="false" ht="16.5" hidden="false" customHeight="true" outlineLevel="0" collapsed="false">
      <c r="A76" s="35" t="s">
        <v>476</v>
      </c>
      <c r="B76" s="44" t="n">
        <v>117060396</v>
      </c>
      <c r="C76" s="47" t="n">
        <v>116320358</v>
      </c>
      <c r="D76" s="44" t="n">
        <f aca="false">E76+F76</f>
        <v>1506637</v>
      </c>
      <c r="E76" s="46" t="n">
        <v>718517</v>
      </c>
      <c r="F76" s="47" t="n">
        <v>788120</v>
      </c>
      <c r="G76" s="44" t="n">
        <v>1504298</v>
      </c>
      <c r="H76" s="46" t="n">
        <v>717259</v>
      </c>
      <c r="I76" s="47" t="n">
        <v>787039</v>
      </c>
    </row>
    <row r="77" s="57" customFormat="true" ht="25.15" hidden="false" customHeight="true" outlineLevel="0" collapsed="false">
      <c r="A77" s="53" t="s">
        <v>477</v>
      </c>
      <c r="B77" s="54" t="n">
        <v>117884000</v>
      </c>
      <c r="C77" s="56" t="n">
        <v>117204000</v>
      </c>
      <c r="D77" s="54" t="n">
        <f aca="false">E77+F77</f>
        <v>1511000</v>
      </c>
      <c r="E77" s="55" t="n">
        <v>720000</v>
      </c>
      <c r="F77" s="56" t="n">
        <v>791000</v>
      </c>
      <c r="G77" s="54" t="n">
        <v>1509000</v>
      </c>
      <c r="H77" s="55" t="n">
        <v>719000</v>
      </c>
      <c r="I77" s="56" t="n">
        <v>790000</v>
      </c>
    </row>
    <row r="78" customFormat="false" ht="16.5" hidden="false" customHeight="true" outlineLevel="0" collapsed="false">
      <c r="A78" s="35" t="s">
        <v>478</v>
      </c>
      <c r="B78" s="44" t="n">
        <v>118693000</v>
      </c>
      <c r="C78" s="47" t="n">
        <v>118008000</v>
      </c>
      <c r="D78" s="44" t="n">
        <f aca="false">E78+F78</f>
        <v>1515000</v>
      </c>
      <c r="E78" s="46" t="n">
        <v>722000</v>
      </c>
      <c r="F78" s="47" t="n">
        <v>793000</v>
      </c>
      <c r="G78" s="44" t="n">
        <v>1513000</v>
      </c>
      <c r="H78" s="46" t="n">
        <v>721000</v>
      </c>
      <c r="I78" s="47" t="n">
        <v>792000</v>
      </c>
    </row>
    <row r="79" customFormat="false" ht="16.5" hidden="false" customHeight="true" outlineLevel="0" collapsed="false">
      <c r="A79" s="35" t="s">
        <v>479</v>
      </c>
      <c r="B79" s="44" t="n">
        <v>119483000</v>
      </c>
      <c r="C79" s="47" t="n">
        <v>118786000</v>
      </c>
      <c r="D79" s="44" t="n">
        <f aca="false">E79+F79</f>
        <v>1518000</v>
      </c>
      <c r="E79" s="46" t="n">
        <v>723000</v>
      </c>
      <c r="F79" s="47" t="n">
        <v>795000</v>
      </c>
      <c r="G79" s="44" t="n">
        <v>1516000</v>
      </c>
      <c r="H79" s="46" t="n">
        <v>722000</v>
      </c>
      <c r="I79" s="47" t="n">
        <v>794000</v>
      </c>
    </row>
    <row r="80" customFormat="false" ht="16.5" hidden="false" customHeight="true" outlineLevel="0" collapsed="false">
      <c r="A80" s="35" t="s">
        <v>480</v>
      </c>
      <c r="B80" s="44" t="n">
        <v>120235000</v>
      </c>
      <c r="C80" s="47" t="n">
        <v>119523000</v>
      </c>
      <c r="D80" s="44" t="n">
        <f aca="false">E80+F80</f>
        <v>1521000</v>
      </c>
      <c r="E80" s="46" t="n">
        <v>724000</v>
      </c>
      <c r="F80" s="47" t="n">
        <v>797000</v>
      </c>
      <c r="G80" s="44" t="n">
        <v>1520000</v>
      </c>
      <c r="H80" s="46" t="n">
        <v>723000</v>
      </c>
      <c r="I80" s="47" t="n">
        <v>796000</v>
      </c>
    </row>
    <row r="81" customFormat="false" ht="16.5" hidden="false" customHeight="true" outlineLevel="0" collapsed="false">
      <c r="A81" s="35" t="s">
        <v>481</v>
      </c>
      <c r="B81" s="44" t="n">
        <v>121048923</v>
      </c>
      <c r="C81" s="47" t="n">
        <v>120265700</v>
      </c>
      <c r="D81" s="44" t="n">
        <f aca="false">E81+F81</f>
        <v>1529983</v>
      </c>
      <c r="E81" s="46" t="n">
        <v>728506</v>
      </c>
      <c r="F81" s="47" t="n">
        <v>801477</v>
      </c>
      <c r="G81" s="44" t="n">
        <v>1533600</v>
      </c>
      <c r="H81" s="46" t="n">
        <v>727387</v>
      </c>
      <c r="I81" s="47" t="n">
        <v>800366</v>
      </c>
    </row>
    <row r="82" s="57" customFormat="true" ht="25.15" hidden="false" customHeight="true" outlineLevel="0" collapsed="false">
      <c r="A82" s="53" t="s">
        <v>482</v>
      </c>
      <c r="B82" s="54" t="n">
        <v>121672000</v>
      </c>
      <c r="C82" s="56" t="n">
        <v>120946000</v>
      </c>
      <c r="D82" s="54" t="n">
        <f aca="false">E82+F82</f>
        <v>1530000</v>
      </c>
      <c r="E82" s="55" t="n">
        <v>728000</v>
      </c>
      <c r="F82" s="56" t="n">
        <v>802000</v>
      </c>
      <c r="G82" s="54" t="n">
        <v>1527000</v>
      </c>
      <c r="H82" s="55" t="n">
        <v>727000</v>
      </c>
      <c r="I82" s="56" t="n">
        <v>801000</v>
      </c>
    </row>
    <row r="83" customFormat="false" ht="16.5" hidden="false" customHeight="true" outlineLevel="0" collapsed="false">
      <c r="A83" s="35" t="s">
        <v>483</v>
      </c>
      <c r="B83" s="44" t="n">
        <v>122263735</v>
      </c>
      <c r="C83" s="47" t="n">
        <v>121535000</v>
      </c>
      <c r="D83" s="44" t="n">
        <f aca="false">E83+F83</f>
        <v>1528036</v>
      </c>
      <c r="E83" s="46" t="n">
        <v>726429</v>
      </c>
      <c r="F83" s="47" t="n">
        <v>801607</v>
      </c>
      <c r="G83" s="44" t="n">
        <v>1526000</v>
      </c>
      <c r="H83" s="46" t="n">
        <v>725000</v>
      </c>
      <c r="I83" s="47" t="n">
        <v>801000</v>
      </c>
    </row>
    <row r="84" customFormat="false" ht="16.5" hidden="false" customHeight="true" outlineLevel="0" collapsed="false">
      <c r="A84" s="35" t="s">
        <v>484</v>
      </c>
      <c r="B84" s="44" t="n">
        <v>122783000</v>
      </c>
      <c r="C84" s="47" t="n">
        <v>122026000</v>
      </c>
      <c r="D84" s="44" t="n">
        <f aca="false">E84+F84</f>
        <v>1526000</v>
      </c>
      <c r="E84" s="46" t="n">
        <v>725000</v>
      </c>
      <c r="F84" s="47" t="n">
        <v>801000</v>
      </c>
      <c r="G84" s="44" t="n">
        <v>1525000</v>
      </c>
      <c r="H84" s="46" t="n">
        <v>724000</v>
      </c>
      <c r="I84" s="47" t="n">
        <v>800000</v>
      </c>
    </row>
    <row r="85" customFormat="false" ht="16.5" hidden="false" customHeight="true" outlineLevel="0" collapsed="false">
      <c r="A85" s="35" t="s">
        <v>485</v>
      </c>
      <c r="B85" s="44" t="n">
        <v>123255000</v>
      </c>
      <c r="C85" s="47" t="n">
        <v>122460000</v>
      </c>
      <c r="D85" s="44" t="n">
        <f aca="false">E85+F85</f>
        <v>1525000</v>
      </c>
      <c r="E85" s="46" t="n">
        <v>724000</v>
      </c>
      <c r="F85" s="47" t="n">
        <v>801000</v>
      </c>
      <c r="G85" s="44" t="n">
        <v>1523000</v>
      </c>
      <c r="H85" s="46" t="n">
        <v>723000</v>
      </c>
      <c r="I85" s="47" t="n">
        <v>800000</v>
      </c>
    </row>
    <row r="86" customFormat="false" ht="16.5" hidden="false" customHeight="true" outlineLevel="0" collapsed="false">
      <c r="A86" s="35" t="s">
        <v>422</v>
      </c>
      <c r="B86" s="44" t="n">
        <v>123611167</v>
      </c>
      <c r="C86" s="47" t="n">
        <v>122721397</v>
      </c>
      <c r="D86" s="44" t="n">
        <f aca="false">E86+F86</f>
        <v>1515025</v>
      </c>
      <c r="E86" s="46" t="n">
        <v>716940</v>
      </c>
      <c r="F86" s="47" t="n">
        <v>798085</v>
      </c>
      <c r="G86" s="44" t="n">
        <v>1512674</v>
      </c>
      <c r="H86" s="46" t="n">
        <v>715877</v>
      </c>
      <c r="I86" s="47" t="n">
        <v>796797</v>
      </c>
    </row>
    <row r="87" s="57" customFormat="true" ht="25.15" hidden="false" customHeight="true" outlineLevel="0" collapsed="false">
      <c r="A87" s="53" t="s">
        <v>423</v>
      </c>
      <c r="B87" s="54" t="n">
        <v>124043418</v>
      </c>
      <c r="C87" s="56" t="n">
        <v>123102000</v>
      </c>
      <c r="D87" s="54" t="n">
        <f aca="false">E87+F87</f>
        <v>1513017</v>
      </c>
      <c r="E87" s="55" t="n">
        <v>715550</v>
      </c>
      <c r="F87" s="56" t="n">
        <v>797467</v>
      </c>
      <c r="G87" s="54" t="n">
        <v>1510632</v>
      </c>
      <c r="H87" s="55" t="n">
        <v>714468</v>
      </c>
      <c r="I87" s="56" t="n">
        <v>796164</v>
      </c>
    </row>
    <row r="88" customFormat="false" ht="15.75" hidden="false" customHeight="true" outlineLevel="0" collapsed="false">
      <c r="A88" s="35" t="s">
        <v>424</v>
      </c>
      <c r="B88" s="44" t="n">
        <v>124452000</v>
      </c>
      <c r="C88" s="47" t="n">
        <v>123476000</v>
      </c>
      <c r="D88" s="44" t="n">
        <f aca="false">E88+F88</f>
        <v>1511000</v>
      </c>
      <c r="E88" s="46" t="n">
        <v>714000</v>
      </c>
      <c r="F88" s="47" t="n">
        <v>797000</v>
      </c>
      <c r="G88" s="44" t="n">
        <v>1508000</v>
      </c>
      <c r="H88" s="46" t="n">
        <v>713000</v>
      </c>
      <c r="I88" s="47" t="n">
        <v>796000</v>
      </c>
      <c r="J88" s="58"/>
      <c r="K88" s="58"/>
      <c r="L88" s="58"/>
      <c r="M88" s="58"/>
    </row>
    <row r="89" customFormat="false" ht="16.5" hidden="false" customHeight="true" outlineLevel="0" collapsed="false">
      <c r="A89" s="35" t="s">
        <v>425</v>
      </c>
      <c r="B89" s="44" t="n">
        <v>124764000</v>
      </c>
      <c r="C89" s="47" t="n">
        <v>123788000</v>
      </c>
      <c r="D89" s="44" t="n">
        <f aca="false">E89+F89</f>
        <v>1509000</v>
      </c>
      <c r="E89" s="46" t="n">
        <v>713000</v>
      </c>
      <c r="F89" s="47" t="n">
        <v>796000</v>
      </c>
      <c r="G89" s="44" t="n">
        <v>1506000</v>
      </c>
      <c r="H89" s="46" t="n">
        <v>711000</v>
      </c>
      <c r="I89" s="47" t="n">
        <v>795000</v>
      </c>
    </row>
    <row r="90" customFormat="false" ht="16.5" hidden="false" customHeight="true" outlineLevel="0" collapsed="false">
      <c r="A90" s="35" t="s">
        <v>426</v>
      </c>
      <c r="B90" s="44" t="n">
        <v>125034000</v>
      </c>
      <c r="C90" s="47" t="n">
        <v>124069000</v>
      </c>
      <c r="D90" s="44" t="n">
        <f aca="false">E90+F90</f>
        <v>1508000</v>
      </c>
      <c r="E90" s="46" t="n">
        <v>712000</v>
      </c>
      <c r="F90" s="47" t="n">
        <v>796000</v>
      </c>
      <c r="G90" s="44" t="n">
        <v>1506000</v>
      </c>
      <c r="H90" s="46" t="n">
        <v>711000</v>
      </c>
      <c r="I90" s="47" t="n">
        <v>795000</v>
      </c>
    </row>
    <row r="91" customFormat="false" ht="16.5" hidden="false" customHeight="true" outlineLevel="0" collapsed="false">
      <c r="A91" s="35" t="s">
        <v>427</v>
      </c>
      <c r="B91" s="44" t="n">
        <v>125570246</v>
      </c>
      <c r="C91" s="47" t="n">
        <v>124298947</v>
      </c>
      <c r="D91" s="44" t="n">
        <f aca="false">E91+F91</f>
        <v>1506700</v>
      </c>
      <c r="E91" s="46" t="n">
        <v>712518</v>
      </c>
      <c r="F91" s="47" t="n">
        <v>794182</v>
      </c>
      <c r="G91" s="44" t="n">
        <v>1503411</v>
      </c>
      <c r="H91" s="46" t="n">
        <v>710949</v>
      </c>
      <c r="I91" s="47" t="n">
        <v>792462</v>
      </c>
    </row>
    <row r="92" s="57" customFormat="true" ht="25.15" hidden="false" customHeight="true" outlineLevel="0" collapsed="false">
      <c r="A92" s="53" t="s">
        <v>428</v>
      </c>
      <c r="B92" s="54" t="n">
        <v>125864000</v>
      </c>
      <c r="C92" s="56" t="n">
        <v>124709000</v>
      </c>
      <c r="D92" s="54" t="n">
        <f aca="false">E92+F92</f>
        <v>1505000</v>
      </c>
      <c r="E92" s="55" t="n">
        <v>712000</v>
      </c>
      <c r="F92" s="56" t="n">
        <v>793000</v>
      </c>
      <c r="G92" s="54" t="n">
        <v>1502000</v>
      </c>
      <c r="H92" s="55" t="n">
        <v>710000</v>
      </c>
      <c r="I92" s="56" t="n">
        <v>792000</v>
      </c>
    </row>
    <row r="93" customFormat="false" ht="16.5" hidden="false" customHeight="true" outlineLevel="0" collapsed="false">
      <c r="A93" s="35" t="s">
        <v>429</v>
      </c>
      <c r="B93" s="44" t="n">
        <v>126166000</v>
      </c>
      <c r="C93" s="47" t="n">
        <v>124963000</v>
      </c>
      <c r="D93" s="44" t="n">
        <f aca="false">E93+F93</f>
        <v>1504000</v>
      </c>
      <c r="E93" s="46" t="n">
        <v>711000</v>
      </c>
      <c r="F93" s="47" t="n">
        <v>793000</v>
      </c>
      <c r="G93" s="44" t="n">
        <v>1500000</v>
      </c>
      <c r="H93" s="46" t="n">
        <v>709000</v>
      </c>
      <c r="I93" s="47" t="n">
        <v>791000</v>
      </c>
    </row>
    <row r="94" customFormat="false" ht="17.25" hidden="false" customHeight="true" outlineLevel="0" collapsed="false">
      <c r="A94" s="35" t="s">
        <v>430</v>
      </c>
      <c r="B94" s="44" t="n">
        <v>126486000</v>
      </c>
      <c r="C94" s="47" t="n">
        <v>125252000</v>
      </c>
      <c r="D94" s="44" t="n">
        <v>1502000</v>
      </c>
      <c r="E94" s="46" t="n">
        <v>710000</v>
      </c>
      <c r="F94" s="47" t="n">
        <v>792000</v>
      </c>
      <c r="G94" s="44" t="n">
        <v>1498000</v>
      </c>
      <c r="H94" s="46" t="n">
        <v>708000</v>
      </c>
      <c r="I94" s="47" t="n">
        <v>790000</v>
      </c>
    </row>
    <row r="95" customFormat="false" ht="16.5" hidden="false" customHeight="true" outlineLevel="0" collapsed="false">
      <c r="A95" s="35" t="s">
        <v>431</v>
      </c>
      <c r="B95" s="44" t="n">
        <v>126686000</v>
      </c>
      <c r="C95" s="47" t="n">
        <v>125432000</v>
      </c>
      <c r="D95" s="44" t="n">
        <v>1497000</v>
      </c>
      <c r="E95" s="46" t="n">
        <v>707000</v>
      </c>
      <c r="F95" s="47" t="n">
        <v>790000</v>
      </c>
      <c r="G95" s="44" t="n">
        <v>1493000</v>
      </c>
      <c r="H95" s="46" t="n">
        <v>706000</v>
      </c>
      <c r="I95" s="47" t="n">
        <v>788000</v>
      </c>
    </row>
    <row r="96" customFormat="false" ht="15.75" hidden="false" customHeight="true" outlineLevel="0" collapsed="false">
      <c r="A96" s="35" t="s">
        <v>432</v>
      </c>
      <c r="B96" s="44" t="n">
        <v>126925843</v>
      </c>
      <c r="C96" s="47" t="n">
        <v>125386737</v>
      </c>
      <c r="D96" s="44" t="n">
        <v>1493092</v>
      </c>
      <c r="E96" s="46" t="n">
        <v>704289</v>
      </c>
      <c r="F96" s="47" t="n">
        <v>788803</v>
      </c>
      <c r="G96" s="44" t="n">
        <v>1488067</v>
      </c>
      <c r="H96" s="46" t="n">
        <v>702230</v>
      </c>
      <c r="I96" s="47" t="n">
        <v>785837</v>
      </c>
    </row>
    <row r="97" customFormat="false" ht="15.75" hidden="false" customHeight="true" outlineLevel="0" collapsed="false">
      <c r="A97" s="35"/>
      <c r="B97" s="44"/>
      <c r="C97" s="59" t="s">
        <v>486</v>
      </c>
      <c r="D97" s="44"/>
      <c r="E97" s="46"/>
      <c r="F97" s="47"/>
      <c r="G97" s="60" t="s">
        <v>487</v>
      </c>
      <c r="H97" s="46" t="n">
        <v>702537</v>
      </c>
      <c r="I97" s="47" t="s">
        <v>488</v>
      </c>
    </row>
    <row r="98" customFormat="false" ht="24.75" hidden="false" customHeight="true" outlineLevel="0" collapsed="false">
      <c r="A98" s="53" t="s">
        <v>433</v>
      </c>
      <c r="B98" s="54" t="n">
        <v>127291000</v>
      </c>
      <c r="C98" s="56" t="n">
        <v>125908000</v>
      </c>
      <c r="D98" s="54" t="n">
        <v>1491000</v>
      </c>
      <c r="E98" s="55" t="n">
        <v>703000</v>
      </c>
      <c r="F98" s="56" t="n">
        <v>788000</v>
      </c>
      <c r="G98" s="54" t="n">
        <v>1486000</v>
      </c>
      <c r="H98" s="55" t="n">
        <v>701000</v>
      </c>
      <c r="I98" s="56" t="n">
        <v>785000</v>
      </c>
    </row>
    <row r="99" customFormat="false" ht="16.5" hidden="false" customHeight="true" outlineLevel="0" collapsed="false">
      <c r="A99" s="53" t="s">
        <v>434</v>
      </c>
      <c r="B99" s="54" t="n">
        <v>127435000</v>
      </c>
      <c r="C99" s="56" t="n">
        <v>126008000</v>
      </c>
      <c r="D99" s="54" t="n">
        <v>1486000</v>
      </c>
      <c r="E99" s="55" t="n">
        <v>701000</v>
      </c>
      <c r="F99" s="56" t="n">
        <v>786000</v>
      </c>
      <c r="G99" s="54" t="n">
        <v>1481000</v>
      </c>
      <c r="H99" s="55" t="n">
        <v>699000</v>
      </c>
      <c r="I99" s="56" t="n">
        <v>782000</v>
      </c>
    </row>
    <row r="100" customFormat="false" ht="16.5" hidden="false" customHeight="true" outlineLevel="0" collapsed="false">
      <c r="A100" s="53" t="s">
        <v>437</v>
      </c>
      <c r="B100" s="54" t="n">
        <v>127619000</v>
      </c>
      <c r="C100" s="56" t="n">
        <v>126139000</v>
      </c>
      <c r="D100" s="54" t="n">
        <v>1483000</v>
      </c>
      <c r="E100" s="55" t="n">
        <v>699000</v>
      </c>
      <c r="F100" s="56" t="n">
        <v>784000</v>
      </c>
      <c r="G100" s="54" t="n">
        <v>1477000</v>
      </c>
      <c r="H100" s="55" t="n">
        <v>697000</v>
      </c>
      <c r="I100" s="56" t="n">
        <v>780000</v>
      </c>
    </row>
    <row r="101" customFormat="false" ht="16.5" hidden="false" customHeight="true" outlineLevel="0" collapsed="false">
      <c r="A101" s="53" t="s">
        <v>438</v>
      </c>
      <c r="B101" s="54" t="n">
        <v>127687000</v>
      </c>
      <c r="C101" s="56" t="n">
        <v>126176000</v>
      </c>
      <c r="D101" s="54" t="n">
        <v>1477000</v>
      </c>
      <c r="E101" s="55" t="n">
        <v>696000</v>
      </c>
      <c r="F101" s="56" t="n">
        <v>781000</v>
      </c>
      <c r="G101" s="54" t="n">
        <v>1471000</v>
      </c>
      <c r="H101" s="55" t="n">
        <v>694000</v>
      </c>
      <c r="I101" s="56" t="n">
        <v>777000</v>
      </c>
    </row>
    <row r="102" customFormat="false" ht="16.5" hidden="false" customHeight="true" outlineLevel="0" collapsed="false">
      <c r="A102" s="53" t="s">
        <v>489</v>
      </c>
      <c r="B102" s="54" t="n">
        <v>127767994</v>
      </c>
      <c r="C102" s="56" t="n">
        <v>126204902</v>
      </c>
      <c r="D102" s="54" t="n">
        <v>1467815</v>
      </c>
      <c r="E102" s="55" t="n">
        <v>691677</v>
      </c>
      <c r="F102" s="56" t="n">
        <v>776138</v>
      </c>
      <c r="G102" s="54" t="n">
        <v>1460234</v>
      </c>
      <c r="H102" s="55" t="n">
        <v>688589</v>
      </c>
      <c r="I102" s="56" t="n">
        <v>771645</v>
      </c>
    </row>
    <row r="103" customFormat="false" ht="15.75" hidden="false" customHeight="true" outlineLevel="0" collapsed="false">
      <c r="A103" s="35"/>
      <c r="B103" s="44"/>
      <c r="C103" s="59" t="s">
        <v>490</v>
      </c>
      <c r="D103" s="44"/>
      <c r="E103" s="46"/>
      <c r="F103" s="47"/>
      <c r="G103" s="60" t="s">
        <v>491</v>
      </c>
      <c r="H103" s="46" t="n">
        <v>689062</v>
      </c>
      <c r="I103" s="47" t="s">
        <v>492</v>
      </c>
    </row>
    <row r="104" customFormat="false" ht="24.75" hidden="false" customHeight="true" outlineLevel="0" collapsed="false">
      <c r="A104" s="53" t="s">
        <v>441</v>
      </c>
      <c r="B104" s="54" t="n">
        <v>127770000</v>
      </c>
      <c r="C104" s="56" t="n">
        <v>126154000</v>
      </c>
      <c r="D104" s="54" t="n">
        <v>1460000</v>
      </c>
      <c r="E104" s="55" t="n">
        <v>688000</v>
      </c>
      <c r="F104" s="56" t="n">
        <v>772000</v>
      </c>
      <c r="G104" s="54" t="n">
        <v>1453000</v>
      </c>
      <c r="H104" s="55" t="n">
        <v>685000</v>
      </c>
      <c r="I104" s="56" t="n">
        <v>768000</v>
      </c>
    </row>
    <row r="105" customFormat="false" ht="15.75" hidden="false" customHeight="true" outlineLevel="0" collapsed="false">
      <c r="A105" s="53" t="s">
        <v>442</v>
      </c>
      <c r="B105" s="54" t="n">
        <v>127771000</v>
      </c>
      <c r="C105" s="56" t="n">
        <v>126085000</v>
      </c>
      <c r="D105" s="54" t="n">
        <v>1452000</v>
      </c>
      <c r="E105" s="55" t="n">
        <v>683000</v>
      </c>
      <c r="F105" s="56" t="n">
        <v>769000</v>
      </c>
      <c r="G105" s="54" t="n">
        <v>1445000</v>
      </c>
      <c r="H105" s="55" t="n">
        <v>680000</v>
      </c>
      <c r="I105" s="56" t="n">
        <v>765000</v>
      </c>
    </row>
    <row r="106" customFormat="false" ht="15.75" hidden="false" customHeight="true" outlineLevel="0" collapsed="false">
      <c r="A106" s="53" t="s">
        <v>443</v>
      </c>
      <c r="B106" s="54" t="n">
        <v>127692000</v>
      </c>
      <c r="C106" s="56" t="n">
        <v>125947000</v>
      </c>
      <c r="D106" s="54" t="n">
        <v>1444000</v>
      </c>
      <c r="E106" s="55" t="n">
        <v>679000</v>
      </c>
      <c r="F106" s="56" t="n">
        <v>765000</v>
      </c>
      <c r="G106" s="54" t="n">
        <v>1436000</v>
      </c>
      <c r="H106" s="55" t="n">
        <v>676000</v>
      </c>
      <c r="I106" s="56" t="n">
        <v>761000</v>
      </c>
    </row>
    <row r="107" customFormat="false" ht="15.75" hidden="false" customHeight="true" outlineLevel="0" collapsed="false">
      <c r="A107" s="53" t="s">
        <v>444</v>
      </c>
      <c r="B107" s="54" t="n">
        <v>127510000</v>
      </c>
      <c r="C107" s="56" t="n">
        <v>125820000</v>
      </c>
      <c r="D107" s="54" t="n">
        <v>1436000</v>
      </c>
      <c r="E107" s="55" t="n">
        <v>675000</v>
      </c>
      <c r="F107" s="56" t="n">
        <v>761000</v>
      </c>
      <c r="G107" s="54" t="n">
        <v>1429000</v>
      </c>
      <c r="H107" s="55" t="n">
        <v>672000</v>
      </c>
      <c r="I107" s="56" t="n">
        <v>757000</v>
      </c>
    </row>
    <row r="108" customFormat="false" ht="15" hidden="false" customHeight="true" outlineLevel="0" collapsed="false">
      <c r="A108" s="53" t="s">
        <v>445</v>
      </c>
      <c r="B108" s="54" t="n">
        <v>128057352</v>
      </c>
      <c r="C108" s="56" t="n">
        <v>126381728</v>
      </c>
      <c r="D108" s="54" t="n">
        <v>1431493</v>
      </c>
      <c r="E108" s="55" t="n">
        <v>673326</v>
      </c>
      <c r="F108" s="56" t="n">
        <v>758167</v>
      </c>
      <c r="G108" s="54" t="n">
        <v>1415381</v>
      </c>
      <c r="H108" s="55" t="n">
        <v>665610</v>
      </c>
      <c r="I108" s="56" t="n">
        <v>749771</v>
      </c>
    </row>
    <row r="109" customFormat="false" ht="15" hidden="false" customHeight="true" outlineLevel="0" collapsed="false">
      <c r="A109" s="53"/>
      <c r="B109" s="54"/>
      <c r="C109" s="56" t="s">
        <v>493</v>
      </c>
      <c r="D109" s="55"/>
      <c r="E109" s="55"/>
      <c r="F109" s="55"/>
      <c r="G109" s="54" t="s">
        <v>494</v>
      </c>
      <c r="H109" s="55" t="n">
        <v>669771</v>
      </c>
      <c r="I109" s="56" t="s">
        <v>495</v>
      </c>
    </row>
    <row r="110" customFormat="false" ht="24.75" hidden="false" customHeight="true" outlineLevel="0" collapsed="false">
      <c r="A110" s="61" t="s">
        <v>446</v>
      </c>
      <c r="B110" s="62" t="n">
        <v>127799000</v>
      </c>
      <c r="C110" s="63" t="n">
        <v>126180000</v>
      </c>
      <c r="D110" s="55" t="n">
        <v>1423000</v>
      </c>
      <c r="E110" s="55" t="n">
        <v>670000</v>
      </c>
      <c r="F110" s="55" t="n">
        <v>754000</v>
      </c>
      <c r="G110" s="62" t="n">
        <v>1416000</v>
      </c>
      <c r="H110" s="64" t="n">
        <v>666000</v>
      </c>
      <c r="I110" s="63" t="n">
        <v>750000</v>
      </c>
    </row>
    <row r="111" customFormat="false" ht="76.15" hidden="false" customHeight="true" outlineLevel="0" collapsed="false">
      <c r="A111" s="65" t="s">
        <v>496</v>
      </c>
      <c r="B111" s="65"/>
      <c r="C111" s="65"/>
      <c r="D111" s="65"/>
      <c r="E111" s="65"/>
      <c r="F111" s="65"/>
      <c r="G111" s="65"/>
      <c r="H111" s="65"/>
      <c r="I111" s="65"/>
    </row>
    <row r="112" customFormat="false" ht="16.5" hidden="false" customHeight="true" outlineLevel="0" collapsed="false"/>
    <row r="113" customFormat="false" ht="16.5" hidden="false" customHeight="true" outlineLevel="0" collapsed="false"/>
    <row r="114" s="57" customFormat="true" ht="25.1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s="57" customFormat="true" ht="25.1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>
      <c r="A150" s="66"/>
    </row>
    <row r="151" s="66" customFormat="true" ht="16.5" hidden="false" customHeight="true" outlineLevel="0" collapsed="false">
      <c r="A151" s="27"/>
      <c r="F151" s="67"/>
      <c r="G151" s="67"/>
      <c r="H151" s="67"/>
      <c r="I151" s="67"/>
      <c r="J151" s="67"/>
      <c r="K151" s="67"/>
      <c r="L151" s="67"/>
      <c r="M151" s="67"/>
      <c r="N151" s="67"/>
      <c r="O151" s="67"/>
    </row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</sheetData>
  <mergeCells count="9">
    <mergeCell ref="A1:I1"/>
    <mergeCell ref="A2:A4"/>
    <mergeCell ref="B2:C2"/>
    <mergeCell ref="D2:I2"/>
    <mergeCell ref="B3:B4"/>
    <mergeCell ref="C3:C4"/>
    <mergeCell ref="D3:F3"/>
    <mergeCell ref="G3:I3"/>
    <mergeCell ref="A111:I11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3" activeCellId="0" sqref="G33"/>
    </sheetView>
  </sheetViews>
  <sheetFormatPr defaultColWidth="12.62109375" defaultRowHeight="13.5" zeroHeight="false" outlineLevelRow="0" outlineLevelCol="0"/>
  <cols>
    <col collapsed="false" customWidth="true" hidden="false" outlineLevel="0" max="1" min="1" style="68" width="13.87"/>
    <col collapsed="false" customWidth="true" hidden="true" outlineLevel="0" max="6" min="2" style="68" width="17.49"/>
    <col collapsed="false" customWidth="true" hidden="false" outlineLevel="0" max="12" min="7" style="68" width="17.49"/>
    <col collapsed="false" customWidth="true" hidden="false" outlineLevel="0" max="13" min="13" style="68" width="15.75"/>
    <col collapsed="false" customWidth="false" hidden="false" outlineLevel="0" max="14" min="14" style="69" width="12.62"/>
    <col collapsed="false" customWidth="false" hidden="false" outlineLevel="0" max="257" min="15" style="68" width="12.62"/>
  </cols>
  <sheetData>
    <row r="1" customFormat="false" ht="21" hidden="false" customHeight="false" outlineLevel="0" collapsed="false">
      <c r="A1" s="70" t="s">
        <v>49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2" t="s">
        <v>498</v>
      </c>
      <c r="N1" s="71"/>
    </row>
    <row r="2" customFormat="false" ht="13.5" hidden="false" customHeight="false" outlineLevel="0" collapsed="false">
      <c r="A2" s="73" t="s">
        <v>499</v>
      </c>
      <c r="B2" s="74" t="s">
        <v>500</v>
      </c>
      <c r="C2" s="74" t="s">
        <v>501</v>
      </c>
      <c r="D2" s="74" t="s">
        <v>502</v>
      </c>
      <c r="E2" s="74" t="s">
        <v>503</v>
      </c>
      <c r="F2" s="74" t="s">
        <v>504</v>
      </c>
      <c r="G2" s="74" t="s">
        <v>505</v>
      </c>
      <c r="H2" s="74" t="s">
        <v>506</v>
      </c>
      <c r="I2" s="74" t="s">
        <v>507</v>
      </c>
      <c r="J2" s="75" t="s">
        <v>508</v>
      </c>
      <c r="K2" s="75" t="s">
        <v>509</v>
      </c>
      <c r="L2" s="76"/>
      <c r="M2" s="77"/>
      <c r="N2" s="78"/>
    </row>
    <row r="3" customFormat="false" ht="13.5" hidden="false" customHeight="false" outlineLevel="0" collapsed="false">
      <c r="A3" s="73"/>
      <c r="B3" s="74"/>
      <c r="C3" s="74"/>
      <c r="D3" s="74"/>
      <c r="E3" s="74"/>
      <c r="F3" s="74"/>
      <c r="G3" s="74"/>
      <c r="H3" s="74"/>
      <c r="I3" s="74"/>
      <c r="J3" s="75"/>
      <c r="K3" s="75"/>
      <c r="L3" s="74" t="s">
        <v>416</v>
      </c>
      <c r="M3" s="74" t="s">
        <v>417</v>
      </c>
      <c r="N3" s="79"/>
    </row>
    <row r="4" customFormat="false" ht="39.75" hidden="false" customHeight="true" outlineLevel="0" collapsed="false">
      <c r="A4" s="80" t="s">
        <v>415</v>
      </c>
      <c r="B4" s="81" t="n">
        <v>1500995</v>
      </c>
      <c r="C4" s="82" t="n">
        <v>1496188</v>
      </c>
      <c r="D4" s="82" t="n">
        <v>1489732</v>
      </c>
      <c r="E4" s="82" t="n">
        <v>1485557</v>
      </c>
      <c r="F4" s="82" t="n">
        <v>1459988</v>
      </c>
      <c r="G4" s="82" t="n">
        <v>1451973</v>
      </c>
      <c r="H4" s="82" t="n">
        <v>1444288</v>
      </c>
      <c r="I4" s="82" t="n">
        <v>1437549</v>
      </c>
      <c r="J4" s="82" t="n">
        <v>1431493</v>
      </c>
      <c r="K4" s="82" t="n">
        <v>1423485</v>
      </c>
      <c r="L4" s="82" t="n">
        <v>669523</v>
      </c>
      <c r="M4" s="83" t="n">
        <v>753962</v>
      </c>
      <c r="N4" s="84"/>
    </row>
    <row r="5" customFormat="false" ht="39.75" hidden="false" customHeight="true" outlineLevel="0" collapsed="false">
      <c r="A5" s="85" t="s">
        <v>510</v>
      </c>
      <c r="B5" s="86" t="n">
        <v>1078461</v>
      </c>
      <c r="C5" s="87" t="n">
        <v>1076436</v>
      </c>
      <c r="D5" s="87" t="n">
        <v>1076230</v>
      </c>
      <c r="E5" s="87" t="n">
        <v>1075552</v>
      </c>
      <c r="F5" s="87" t="n">
        <v>1314453</v>
      </c>
      <c r="G5" s="87" t="n">
        <v>1308569</v>
      </c>
      <c r="H5" s="87" t="n">
        <v>1302657</v>
      </c>
      <c r="I5" s="87" t="n">
        <v>1297825</v>
      </c>
      <c r="J5" s="87" t="n">
        <v>1292863</v>
      </c>
      <c r="K5" s="87" t="n">
        <v>1286626</v>
      </c>
      <c r="L5" s="87" t="n">
        <v>605174</v>
      </c>
      <c r="M5" s="88" t="n">
        <v>681452</v>
      </c>
      <c r="N5" s="0"/>
    </row>
    <row r="6" customFormat="false" ht="39.75" hidden="false" customHeight="true" outlineLevel="0" collapsed="false">
      <c r="A6" s="89" t="s">
        <v>511</v>
      </c>
      <c r="B6" s="90" t="n">
        <v>422534</v>
      </c>
      <c r="C6" s="91" t="n">
        <v>419752</v>
      </c>
      <c r="D6" s="91" t="n">
        <v>413502</v>
      </c>
      <c r="E6" s="91" t="n">
        <v>410005</v>
      </c>
      <c r="F6" s="91" t="n">
        <v>145535</v>
      </c>
      <c r="G6" s="91" t="n">
        <v>143404</v>
      </c>
      <c r="H6" s="91" t="n">
        <v>141631</v>
      </c>
      <c r="I6" s="91" t="n">
        <v>139724</v>
      </c>
      <c r="J6" s="91" t="n">
        <v>138630</v>
      </c>
      <c r="K6" s="91" t="n">
        <v>136859</v>
      </c>
      <c r="L6" s="91" t="n">
        <v>64349</v>
      </c>
      <c r="M6" s="92" t="n">
        <v>72510</v>
      </c>
      <c r="N6" s="0"/>
    </row>
    <row r="7" customFormat="false" ht="39.75" hidden="false" customHeight="true" outlineLevel="0" collapsed="false">
      <c r="A7" s="85" t="s">
        <v>512</v>
      </c>
      <c r="B7" s="81" t="n">
        <v>468735</v>
      </c>
      <c r="C7" s="87" t="n">
        <v>469709</v>
      </c>
      <c r="D7" s="87" t="n">
        <v>474940</v>
      </c>
      <c r="E7" s="87" t="n">
        <v>476268</v>
      </c>
      <c r="F7" s="87" t="n">
        <v>515060</v>
      </c>
      <c r="G7" s="87" t="n">
        <v>514976</v>
      </c>
      <c r="H7" s="87" t="n">
        <v>515002</v>
      </c>
      <c r="I7" s="87" t="n">
        <v>515772</v>
      </c>
      <c r="J7" s="87" t="n">
        <v>517231</v>
      </c>
      <c r="K7" s="87" t="n">
        <v>517102</v>
      </c>
      <c r="L7" s="87" t="n">
        <v>241357</v>
      </c>
      <c r="M7" s="88" t="n">
        <v>275745</v>
      </c>
      <c r="N7" s="0"/>
    </row>
    <row r="8" customFormat="false" ht="39.75" hidden="false" customHeight="true" outlineLevel="0" collapsed="false">
      <c r="A8" s="85" t="s">
        <v>513</v>
      </c>
      <c r="B8" s="86" t="n">
        <v>118903</v>
      </c>
      <c r="C8" s="87" t="n">
        <v>118316</v>
      </c>
      <c r="D8" s="87" t="n">
        <v>117645</v>
      </c>
      <c r="E8" s="87" t="n">
        <v>117506</v>
      </c>
      <c r="F8" s="87" t="n">
        <v>172585</v>
      </c>
      <c r="G8" s="87" t="n">
        <v>171192</v>
      </c>
      <c r="H8" s="87" t="n">
        <v>169952</v>
      </c>
      <c r="I8" s="87" t="n">
        <v>168733</v>
      </c>
      <c r="J8" s="87" t="n">
        <v>166532</v>
      </c>
      <c r="K8" s="87" t="n">
        <v>165065</v>
      </c>
      <c r="L8" s="87" t="n">
        <v>77289</v>
      </c>
      <c r="M8" s="88" t="n">
        <v>87776</v>
      </c>
      <c r="N8" s="0"/>
    </row>
    <row r="9" customFormat="false" ht="39.75" hidden="false" customHeight="true" outlineLevel="0" collapsed="false">
      <c r="A9" s="85" t="s">
        <v>514</v>
      </c>
      <c r="B9" s="86" t="n">
        <v>63949</v>
      </c>
      <c r="C9" s="87" t="n">
        <v>63292</v>
      </c>
      <c r="D9" s="87" t="n">
        <v>61411</v>
      </c>
      <c r="E9" s="87" t="n">
        <v>60652</v>
      </c>
      <c r="F9" s="87" t="n">
        <v>88281</v>
      </c>
      <c r="G9" s="87" t="n">
        <v>87078</v>
      </c>
      <c r="H9" s="87" t="n">
        <v>85779</v>
      </c>
      <c r="I9" s="87" t="n">
        <v>84681</v>
      </c>
      <c r="J9" s="87" t="n">
        <v>84210</v>
      </c>
      <c r="K9" s="87" t="n">
        <v>83045</v>
      </c>
      <c r="L9" s="87" t="n">
        <v>38326</v>
      </c>
      <c r="M9" s="88" t="n">
        <v>44719</v>
      </c>
      <c r="N9" s="84"/>
    </row>
    <row r="10" customFormat="false" ht="39.75" hidden="false" customHeight="true" outlineLevel="0" collapsed="false">
      <c r="A10" s="85" t="s">
        <v>515</v>
      </c>
      <c r="B10" s="86" t="n">
        <v>34517</v>
      </c>
      <c r="C10" s="87" t="n">
        <v>33990</v>
      </c>
      <c r="D10" s="87" t="n">
        <v>32771</v>
      </c>
      <c r="E10" s="87" t="n">
        <v>32320</v>
      </c>
      <c r="F10" s="87" t="n">
        <v>40704</v>
      </c>
      <c r="G10" s="87" t="n">
        <v>40066</v>
      </c>
      <c r="H10" s="87" t="n">
        <v>39451</v>
      </c>
      <c r="I10" s="87" t="n">
        <v>38909</v>
      </c>
      <c r="J10" s="87" t="n">
        <v>38370</v>
      </c>
      <c r="K10" s="87" t="n">
        <v>37781</v>
      </c>
      <c r="L10" s="87" t="n">
        <v>17486</v>
      </c>
      <c r="M10" s="88" t="n">
        <v>20295</v>
      </c>
      <c r="N10" s="84"/>
    </row>
    <row r="11" customFormat="false" ht="39.75" hidden="false" customHeight="true" outlineLevel="0" collapsed="false">
      <c r="A11" s="85" t="s">
        <v>516</v>
      </c>
      <c r="B11" s="86" t="n">
        <v>126681</v>
      </c>
      <c r="C11" s="87" t="n">
        <v>126185</v>
      </c>
      <c r="D11" s="87" t="n">
        <v>125392</v>
      </c>
      <c r="E11" s="87" t="n">
        <v>124761</v>
      </c>
      <c r="F11" s="87" t="n">
        <v>123618</v>
      </c>
      <c r="G11" s="87" t="n">
        <v>123295</v>
      </c>
      <c r="H11" s="87" t="n">
        <v>123153</v>
      </c>
      <c r="I11" s="87" t="n">
        <v>122741</v>
      </c>
      <c r="J11" s="87" t="n">
        <v>121735</v>
      </c>
      <c r="K11" s="87" t="n">
        <v>121281</v>
      </c>
      <c r="L11" s="87" t="n">
        <v>57976</v>
      </c>
      <c r="M11" s="88" t="n">
        <v>63305</v>
      </c>
      <c r="N11" s="84"/>
    </row>
    <row r="12" customFormat="false" ht="39.75" hidden="false" customHeight="true" outlineLevel="0" collapsed="false">
      <c r="A12" s="85" t="s">
        <v>517</v>
      </c>
      <c r="B12" s="86" t="n">
        <v>58042</v>
      </c>
      <c r="C12" s="87" t="n">
        <v>58143</v>
      </c>
      <c r="D12" s="87" t="n">
        <v>58310</v>
      </c>
      <c r="E12" s="87" t="n">
        <v>58417</v>
      </c>
      <c r="F12" s="87" t="n">
        <v>112988</v>
      </c>
      <c r="G12" s="87" t="n">
        <v>112600</v>
      </c>
      <c r="H12" s="87" t="n">
        <v>112124</v>
      </c>
      <c r="I12" s="87" t="n">
        <v>111738</v>
      </c>
      <c r="J12" s="87" t="n">
        <v>112091</v>
      </c>
      <c r="K12" s="87" t="n">
        <v>111780</v>
      </c>
      <c r="L12" s="87" t="n">
        <v>53620</v>
      </c>
      <c r="M12" s="88" t="n">
        <v>58160</v>
      </c>
      <c r="N12" s="84"/>
    </row>
    <row r="13" customFormat="false" ht="39.75" hidden="false" customHeight="true" outlineLevel="0" collapsed="false">
      <c r="A13" s="85" t="s">
        <v>518</v>
      </c>
      <c r="B13" s="86" t="n">
        <v>39144</v>
      </c>
      <c r="C13" s="87" t="n">
        <v>39072</v>
      </c>
      <c r="D13" s="87" t="n">
        <v>39049</v>
      </c>
      <c r="E13" s="87" t="n">
        <v>39041</v>
      </c>
      <c r="F13" s="87" t="n">
        <v>50174</v>
      </c>
      <c r="G13" s="87" t="n">
        <v>49621</v>
      </c>
      <c r="H13" s="87" t="n">
        <v>48824</v>
      </c>
      <c r="I13" s="87" t="n">
        <v>48203</v>
      </c>
      <c r="J13" s="87" t="n">
        <v>47157</v>
      </c>
      <c r="K13" s="87" t="n">
        <v>46553</v>
      </c>
      <c r="L13" s="87" t="n">
        <v>22024</v>
      </c>
      <c r="M13" s="88" t="n">
        <v>24529</v>
      </c>
      <c r="N13" s="84"/>
    </row>
    <row r="14" customFormat="false" ht="39.75" hidden="false" customHeight="true" outlineLevel="0" collapsed="false">
      <c r="A14" s="85" t="s">
        <v>519</v>
      </c>
      <c r="B14" s="86" t="n">
        <v>30459</v>
      </c>
      <c r="C14" s="87" t="n">
        <v>30587</v>
      </c>
      <c r="D14" s="87" t="n">
        <v>30550</v>
      </c>
      <c r="E14" s="87" t="n">
        <v>30595</v>
      </c>
      <c r="F14" s="87" t="n">
        <v>39188</v>
      </c>
      <c r="G14" s="87" t="n">
        <v>38962</v>
      </c>
      <c r="H14" s="87" t="n">
        <v>38708</v>
      </c>
      <c r="I14" s="87" t="n">
        <v>38487</v>
      </c>
      <c r="J14" s="87" t="n">
        <v>38017</v>
      </c>
      <c r="K14" s="87" t="n">
        <v>37801</v>
      </c>
      <c r="L14" s="87" t="n">
        <v>17470</v>
      </c>
      <c r="M14" s="88" t="n">
        <v>20331</v>
      </c>
      <c r="N14" s="84"/>
    </row>
    <row r="15" customFormat="false" ht="39.75" hidden="false" customHeight="true" outlineLevel="0" collapsed="false">
      <c r="A15" s="85" t="s">
        <v>520</v>
      </c>
      <c r="B15" s="86"/>
      <c r="C15" s="87"/>
      <c r="D15" s="93" t="s">
        <v>521</v>
      </c>
      <c r="E15" s="93" t="s">
        <v>521</v>
      </c>
      <c r="F15" s="93" t="n">
        <v>92343</v>
      </c>
      <c r="G15" s="93" t="n">
        <v>91710</v>
      </c>
      <c r="H15" s="93" t="n">
        <v>91178</v>
      </c>
      <c r="I15" s="93" t="n">
        <v>90708</v>
      </c>
      <c r="J15" s="93" t="n">
        <v>90187</v>
      </c>
      <c r="K15" s="93" t="n">
        <v>89641</v>
      </c>
      <c r="L15" s="93" t="n">
        <v>43384</v>
      </c>
      <c r="M15" s="88" t="n">
        <v>46257</v>
      </c>
      <c r="N15" s="84"/>
    </row>
    <row r="16" customFormat="false" ht="39.75" hidden="false" customHeight="true" outlineLevel="0" collapsed="false">
      <c r="A16" s="85" t="s">
        <v>522</v>
      </c>
      <c r="B16" s="86"/>
      <c r="C16" s="93"/>
      <c r="D16" s="93" t="s">
        <v>521</v>
      </c>
      <c r="E16" s="93" t="s">
        <v>521</v>
      </c>
      <c r="F16" s="93" t="n">
        <v>44170</v>
      </c>
      <c r="G16" s="93" t="n">
        <v>43563</v>
      </c>
      <c r="H16" s="93" t="n">
        <v>42988</v>
      </c>
      <c r="I16" s="93" t="n">
        <v>42406</v>
      </c>
      <c r="J16" s="93" t="n">
        <v>42080</v>
      </c>
      <c r="K16" s="93" t="n">
        <v>41461</v>
      </c>
      <c r="L16" s="93" t="n">
        <v>19371</v>
      </c>
      <c r="M16" s="88" t="n">
        <v>22090</v>
      </c>
      <c r="N16" s="84"/>
    </row>
    <row r="17" customFormat="false" ht="39.75" hidden="false" customHeight="true" outlineLevel="0" collapsed="false">
      <c r="A17" s="85" t="s">
        <v>523</v>
      </c>
      <c r="B17" s="86"/>
      <c r="C17" s="93"/>
      <c r="D17" s="93" t="s">
        <v>521</v>
      </c>
      <c r="E17" s="93" t="s">
        <v>521</v>
      </c>
      <c r="F17" s="93" t="n">
        <v>35342</v>
      </c>
      <c r="G17" s="93" t="n">
        <v>35506</v>
      </c>
      <c r="H17" s="93" t="n">
        <v>35498</v>
      </c>
      <c r="I17" s="93" t="n">
        <v>35447</v>
      </c>
      <c r="J17" s="93" t="n">
        <v>35253</v>
      </c>
      <c r="K17" s="93" t="n">
        <v>35116</v>
      </c>
      <c r="L17" s="93" t="n">
        <v>16871</v>
      </c>
      <c r="M17" s="88" t="n">
        <v>18245</v>
      </c>
      <c r="N17" s="84"/>
    </row>
    <row r="18" customFormat="false" ht="39.75" hidden="false" customHeight="true" outlineLevel="0" collapsed="false">
      <c r="A18" s="85" t="s">
        <v>524</v>
      </c>
      <c r="B18" s="86"/>
      <c r="C18" s="93"/>
      <c r="D18" s="93" t="s">
        <v>521</v>
      </c>
      <c r="E18" s="93" t="s">
        <v>521</v>
      </c>
      <c r="F18" s="93" t="n">
        <v>7941</v>
      </c>
      <c r="G18" s="93" t="n">
        <v>7807</v>
      </c>
      <c r="H18" s="93" t="n">
        <v>7637</v>
      </c>
      <c r="I18" s="93" t="n">
        <v>7457</v>
      </c>
      <c r="J18" s="93" t="n">
        <v>7648</v>
      </c>
      <c r="K18" s="93" t="n">
        <v>7566</v>
      </c>
      <c r="L18" s="93" t="n">
        <v>3859</v>
      </c>
      <c r="M18" s="88" t="n">
        <v>3707</v>
      </c>
      <c r="N18" s="84"/>
    </row>
    <row r="19" customFormat="false" ht="39.75" hidden="false" customHeight="true" outlineLevel="0" collapsed="false">
      <c r="A19" s="85" t="s">
        <v>525</v>
      </c>
      <c r="B19" s="86"/>
      <c r="C19" s="93"/>
      <c r="D19" s="93" t="s">
        <v>521</v>
      </c>
      <c r="E19" s="93" t="s">
        <v>521</v>
      </c>
      <c r="F19" s="93" t="n">
        <v>10655</v>
      </c>
      <c r="G19" s="93" t="n">
        <v>10389</v>
      </c>
      <c r="H19" s="93" t="n">
        <v>10138</v>
      </c>
      <c r="I19" s="93" t="n">
        <v>9864</v>
      </c>
      <c r="J19" s="93" t="n">
        <v>9644</v>
      </c>
      <c r="K19" s="93" t="n">
        <v>9463</v>
      </c>
      <c r="L19" s="93" t="n">
        <v>4418</v>
      </c>
      <c r="M19" s="88" t="n">
        <v>5045</v>
      </c>
      <c r="N19" s="84"/>
    </row>
    <row r="20" customFormat="false" ht="39.75" hidden="false" customHeight="true" outlineLevel="0" collapsed="false">
      <c r="A20" s="85" t="s">
        <v>526</v>
      </c>
      <c r="B20" s="86" t="n">
        <v>30347</v>
      </c>
      <c r="C20" s="93" t="n">
        <v>30390</v>
      </c>
      <c r="D20" s="93" t="n">
        <v>30438</v>
      </c>
      <c r="E20" s="93" t="n">
        <v>30517</v>
      </c>
      <c r="F20" s="93" t="n">
        <v>30595</v>
      </c>
      <c r="G20" s="93" t="n">
        <v>30536</v>
      </c>
      <c r="H20" s="93" t="n">
        <v>30510</v>
      </c>
      <c r="I20" s="93" t="n">
        <v>30518</v>
      </c>
      <c r="J20" s="93" t="n">
        <v>30359</v>
      </c>
      <c r="K20" s="93" t="n">
        <v>30187</v>
      </c>
      <c r="L20" s="93" t="n">
        <v>14207</v>
      </c>
      <c r="M20" s="88" t="n">
        <v>15980</v>
      </c>
      <c r="N20" s="84"/>
    </row>
    <row r="21" customFormat="false" ht="39.75" hidden="false" customHeight="true" outlineLevel="0" collapsed="false">
      <c r="A21" s="85" t="s">
        <v>527</v>
      </c>
      <c r="B21" s="86" t="n">
        <v>20922</v>
      </c>
      <c r="C21" s="93" t="n">
        <v>20933</v>
      </c>
      <c r="D21" s="93" t="n">
        <v>21012</v>
      </c>
      <c r="E21" s="93" t="n">
        <v>21080</v>
      </c>
      <c r="F21" s="93" t="n">
        <v>22404</v>
      </c>
      <c r="G21" s="93" t="n">
        <v>22339</v>
      </c>
      <c r="H21" s="93" t="n">
        <v>22375</v>
      </c>
      <c r="I21" s="93" t="n">
        <v>22190</v>
      </c>
      <c r="J21" s="93" t="n">
        <v>21981</v>
      </c>
      <c r="K21" s="93" t="n">
        <v>21902</v>
      </c>
      <c r="L21" s="93" t="n">
        <v>10294</v>
      </c>
      <c r="M21" s="88" t="n">
        <v>11608</v>
      </c>
      <c r="N21" s="84"/>
    </row>
    <row r="22" customFormat="false" ht="39.75" hidden="false" customHeight="true" outlineLevel="0" collapsed="false">
      <c r="A22" s="85" t="s">
        <v>528</v>
      </c>
      <c r="B22" s="86" t="n">
        <v>11395</v>
      </c>
      <c r="C22" s="93" t="n">
        <v>11322</v>
      </c>
      <c r="D22" s="93" t="n">
        <v>11055</v>
      </c>
      <c r="E22" s="93" t="n">
        <v>10914</v>
      </c>
      <c r="F22" s="93" t="n">
        <v>19292</v>
      </c>
      <c r="G22" s="93" t="n">
        <v>18869</v>
      </c>
      <c r="H22" s="93" t="n">
        <v>18546</v>
      </c>
      <c r="I22" s="93" t="n">
        <v>18285</v>
      </c>
      <c r="J22" s="93" t="n">
        <v>18045</v>
      </c>
      <c r="K22" s="93" t="n">
        <v>17773</v>
      </c>
      <c r="L22" s="93" t="n">
        <v>8363</v>
      </c>
      <c r="M22" s="88" t="n">
        <v>9410</v>
      </c>
      <c r="N22" s="84"/>
    </row>
    <row r="23" customFormat="false" ht="39.75" hidden="false" customHeight="true" outlineLevel="0" collapsed="false">
      <c r="A23" s="85" t="s">
        <v>529</v>
      </c>
      <c r="B23" s="86" t="n">
        <v>6739</v>
      </c>
      <c r="C23" s="93" t="n">
        <v>6646</v>
      </c>
      <c r="D23" s="93" t="n">
        <v>6473</v>
      </c>
      <c r="E23" s="93" t="n">
        <v>6420</v>
      </c>
      <c r="F23" s="93" t="n">
        <v>11731</v>
      </c>
      <c r="G23" s="93" t="n">
        <v>11438</v>
      </c>
      <c r="H23" s="93" t="n">
        <v>11209</v>
      </c>
      <c r="I23" s="93" t="n">
        <v>10955</v>
      </c>
      <c r="J23" s="93" t="n">
        <v>10882</v>
      </c>
      <c r="K23" s="93" t="n">
        <v>10607</v>
      </c>
      <c r="L23" s="93" t="n">
        <v>5019</v>
      </c>
      <c r="M23" s="88" t="n">
        <v>5588</v>
      </c>
      <c r="N23" s="84"/>
    </row>
    <row r="24" customFormat="false" ht="39.75" hidden="false" customHeight="true" outlineLevel="0" collapsed="false">
      <c r="A24" s="85" t="s">
        <v>530</v>
      </c>
      <c r="B24" s="86" t="n">
        <v>4939</v>
      </c>
      <c r="C24" s="93" t="n">
        <v>4906</v>
      </c>
      <c r="D24" s="93" t="n">
        <v>4888</v>
      </c>
      <c r="E24" s="93" t="n">
        <v>4844</v>
      </c>
      <c r="F24" s="93" t="n">
        <v>4626</v>
      </c>
      <c r="G24" s="93" t="n">
        <v>4513</v>
      </c>
      <c r="H24" s="93" t="n">
        <v>4423</v>
      </c>
      <c r="I24" s="93" t="n">
        <v>4337</v>
      </c>
      <c r="J24" s="93" t="n">
        <v>4377</v>
      </c>
      <c r="K24" s="93" t="n">
        <v>4347</v>
      </c>
      <c r="L24" s="93" t="n">
        <v>2046</v>
      </c>
      <c r="M24" s="88" t="n">
        <v>2301</v>
      </c>
      <c r="N24" s="84"/>
    </row>
    <row r="25" customFormat="false" ht="39.75" hidden="false" customHeight="true" outlineLevel="0" collapsed="false">
      <c r="A25" s="94" t="s">
        <v>531</v>
      </c>
      <c r="B25" s="95"/>
      <c r="C25" s="95"/>
      <c r="D25" s="96" t="s">
        <v>521</v>
      </c>
      <c r="E25" s="96" t="s">
        <v>521</v>
      </c>
      <c r="F25" s="93" t="n">
        <v>12325</v>
      </c>
      <c r="G25" s="93" t="n">
        <v>12151</v>
      </c>
      <c r="H25" s="97" t="n">
        <v>11945</v>
      </c>
      <c r="I25" s="97" t="n">
        <v>11745</v>
      </c>
      <c r="J25" s="97" t="n">
        <v>11633</v>
      </c>
      <c r="K25" s="97" t="n">
        <v>11435</v>
      </c>
      <c r="L25" s="97" t="n">
        <v>5295</v>
      </c>
      <c r="M25" s="98" t="n">
        <v>6140</v>
      </c>
      <c r="N25" s="95"/>
    </row>
    <row r="26" customFormat="false" ht="39.75" hidden="false" customHeight="true" outlineLevel="0" collapsed="false">
      <c r="A26" s="85" t="s">
        <v>532</v>
      </c>
      <c r="B26" s="86"/>
      <c r="C26" s="93"/>
      <c r="D26" s="93" t="s">
        <v>521</v>
      </c>
      <c r="E26" s="93" t="s">
        <v>521</v>
      </c>
      <c r="F26" s="93" t="n">
        <v>25966</v>
      </c>
      <c r="G26" s="93" t="n">
        <v>25362</v>
      </c>
      <c r="H26" s="93" t="n">
        <v>24848</v>
      </c>
      <c r="I26" s="93" t="n">
        <v>24373</v>
      </c>
      <c r="J26" s="93" t="n">
        <v>24061</v>
      </c>
      <c r="K26" s="93" t="n">
        <v>23579</v>
      </c>
      <c r="L26" s="93" t="n">
        <v>10848</v>
      </c>
      <c r="M26" s="88" t="n">
        <v>12731</v>
      </c>
      <c r="N26" s="84"/>
    </row>
    <row r="27" customFormat="false" ht="39.75" hidden="false" customHeight="true" outlineLevel="0" collapsed="false">
      <c r="A27" s="99" t="s">
        <v>533</v>
      </c>
      <c r="B27" s="100" t="n">
        <v>95639</v>
      </c>
      <c r="C27" s="100" t="n">
        <v>95126</v>
      </c>
      <c r="D27" s="100" t="n">
        <v>94236</v>
      </c>
      <c r="E27" s="100" t="n">
        <v>94234</v>
      </c>
      <c r="F27" s="100" t="n">
        <v>92343</v>
      </c>
      <c r="G27" s="100" t="n">
        <v>91710</v>
      </c>
      <c r="H27" s="100" t="n">
        <v>91178</v>
      </c>
      <c r="I27" s="100" t="n">
        <v>90708</v>
      </c>
      <c r="J27" s="100" t="n">
        <v>90708</v>
      </c>
      <c r="K27" s="100" t="n">
        <v>89641</v>
      </c>
      <c r="L27" s="100" t="n">
        <v>43384</v>
      </c>
      <c r="M27" s="101" t="n">
        <v>46257</v>
      </c>
      <c r="N27" s="84"/>
    </row>
    <row r="28" customFormat="false" ht="39.75" hidden="false" customHeight="true" outlineLevel="0" collapsed="false">
      <c r="A28" s="85" t="s">
        <v>534</v>
      </c>
      <c r="B28" s="102" t="n">
        <v>241790</v>
      </c>
      <c r="C28" s="102" t="n">
        <v>240983</v>
      </c>
      <c r="D28" s="102" t="n">
        <v>239899</v>
      </c>
      <c r="E28" s="102" t="n">
        <v>239113</v>
      </c>
      <c r="F28" s="102" t="n">
        <v>236606</v>
      </c>
      <c r="G28" s="102" t="n">
        <v>235895</v>
      </c>
      <c r="H28" s="102" t="n">
        <v>235277</v>
      </c>
      <c r="I28" s="102" t="n">
        <v>234479</v>
      </c>
      <c r="J28" s="102" t="n">
        <v>234479</v>
      </c>
      <c r="K28" s="102" t="n">
        <v>233061</v>
      </c>
      <c r="L28" s="102" t="n">
        <v>111596</v>
      </c>
      <c r="M28" s="103" t="n">
        <v>121465</v>
      </c>
      <c r="N28" s="84"/>
    </row>
    <row r="29" customFormat="false" ht="39.75" hidden="false" customHeight="true" outlineLevel="0" collapsed="false">
      <c r="A29" s="85" t="s">
        <v>535</v>
      </c>
      <c r="B29" s="102" t="n">
        <v>191462</v>
      </c>
      <c r="C29" s="102" t="n">
        <v>190291</v>
      </c>
      <c r="D29" s="102" t="n">
        <v>188172</v>
      </c>
      <c r="E29" s="102" t="n">
        <v>187300</v>
      </c>
      <c r="F29" s="102" t="n">
        <v>180526</v>
      </c>
      <c r="G29" s="102" t="n">
        <v>178999</v>
      </c>
      <c r="H29" s="102" t="n">
        <v>177589</v>
      </c>
      <c r="I29" s="102" t="n">
        <v>176190</v>
      </c>
      <c r="J29" s="102" t="n">
        <v>176190</v>
      </c>
      <c r="K29" s="102" t="n">
        <v>172631</v>
      </c>
      <c r="L29" s="102" t="n">
        <v>81148</v>
      </c>
      <c r="M29" s="103" t="n">
        <v>91483</v>
      </c>
      <c r="N29" s="84"/>
    </row>
    <row r="30" customFormat="false" ht="39.75" hidden="false" customHeight="true" outlineLevel="0" collapsed="false">
      <c r="A30" s="85" t="s">
        <v>536</v>
      </c>
      <c r="B30" s="102" t="n">
        <v>647534</v>
      </c>
      <c r="C30" s="102" t="n">
        <v>648123</v>
      </c>
      <c r="D30" s="102" t="n">
        <v>652767</v>
      </c>
      <c r="E30" s="102" t="n">
        <v>653601</v>
      </c>
      <c r="F30" s="102" t="n">
        <v>653244</v>
      </c>
      <c r="G30" s="102" t="n">
        <v>652708</v>
      </c>
      <c r="H30" s="102" t="n">
        <v>652231</v>
      </c>
      <c r="I30" s="102" t="n">
        <v>652278</v>
      </c>
      <c r="J30" s="102" t="n">
        <v>652278</v>
      </c>
      <c r="K30" s="102" t="n">
        <v>651571</v>
      </c>
      <c r="L30" s="102" t="n">
        <v>304617</v>
      </c>
      <c r="M30" s="103" t="n">
        <v>346954</v>
      </c>
      <c r="N30" s="84"/>
    </row>
    <row r="31" customFormat="false" ht="39.75" hidden="false" customHeight="true" outlineLevel="0" collapsed="false">
      <c r="A31" s="85" t="s">
        <v>537</v>
      </c>
      <c r="B31" s="102" t="n">
        <v>177866</v>
      </c>
      <c r="C31" s="102" t="n">
        <v>176478</v>
      </c>
      <c r="D31" s="102" t="n">
        <v>173124</v>
      </c>
      <c r="E31" s="102" t="n">
        <v>171596</v>
      </c>
      <c r="F31" s="102" t="n">
        <v>166071</v>
      </c>
      <c r="G31" s="102" t="n">
        <v>163557</v>
      </c>
      <c r="H31" s="102" t="n">
        <v>161018</v>
      </c>
      <c r="I31" s="102" t="n">
        <v>158758</v>
      </c>
      <c r="J31" s="102" t="n">
        <v>158758</v>
      </c>
      <c r="K31" s="102" t="n">
        <v>154175</v>
      </c>
      <c r="L31" s="102" t="n">
        <v>72263</v>
      </c>
      <c r="M31" s="103" t="n">
        <v>81912</v>
      </c>
      <c r="N31" s="84"/>
    </row>
    <row r="32" customFormat="false" ht="39.75" hidden="false" customHeight="true" outlineLevel="0" collapsed="false">
      <c r="A32" s="89" t="s">
        <v>538</v>
      </c>
      <c r="B32" s="104" t="n">
        <v>146704</v>
      </c>
      <c r="C32" s="104" t="n">
        <v>145187</v>
      </c>
      <c r="D32" s="104" t="n">
        <v>141534</v>
      </c>
      <c r="E32" s="104" t="n">
        <v>139713</v>
      </c>
      <c r="F32" s="104" t="n">
        <v>131198</v>
      </c>
      <c r="G32" s="104" t="n">
        <v>129104</v>
      </c>
      <c r="H32" s="104" t="n">
        <v>126995</v>
      </c>
      <c r="I32" s="104" t="n">
        <v>125136</v>
      </c>
      <c r="J32" s="104" t="n">
        <v>125136</v>
      </c>
      <c r="K32" s="104" t="n">
        <v>122406</v>
      </c>
      <c r="L32" s="104" t="n">
        <v>56515</v>
      </c>
      <c r="M32" s="105" t="n">
        <v>65891</v>
      </c>
      <c r="N32" s="84"/>
    </row>
    <row r="33" customFormat="false" ht="13.5" hidden="false" customHeight="false" outlineLevel="0" collapsed="false">
      <c r="A33" s="106" t="s">
        <v>539</v>
      </c>
      <c r="L33" s="107"/>
      <c r="M33" s="108"/>
      <c r="N33" s="109"/>
    </row>
    <row r="34" s="113" customFormat="true" ht="13.5" hidden="false" customHeight="false" outlineLevel="0" collapsed="false">
      <c r="A34" s="110" t="s">
        <v>540</v>
      </c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2"/>
    </row>
    <row r="35" customFormat="false" ht="13.5" hidden="false" customHeight="false" outlineLevel="0" collapsed="false">
      <c r="A35" s="114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95"/>
    </row>
    <row r="36" customFormat="false" ht="13.5" hidden="false" customHeight="false" outlineLevel="0" collapsed="false">
      <c r="A36" s="116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M36" s="95"/>
      <c r="N36" s="95"/>
    </row>
    <row r="37" customFormat="false" ht="13.5" hidden="false" customHeight="false" outlineLevel="0" collapsed="false">
      <c r="A37" s="113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M37" s="95"/>
      <c r="N37" s="95"/>
    </row>
    <row r="38" customFormat="false" ht="13.5" hidden="false" customHeight="false" outlineLevel="0" collapsed="false">
      <c r="M38" s="95"/>
      <c r="N38" s="95"/>
    </row>
    <row r="39" customFormat="false" ht="13.5" hidden="false" customHeight="false" outlineLevel="0" collapsed="false">
      <c r="M39" s="95"/>
      <c r="N39" s="95"/>
    </row>
    <row r="40" customFormat="false" ht="13.5" hidden="false" customHeight="false" outlineLevel="0" collapsed="false">
      <c r="M40" s="95"/>
      <c r="N40" s="95"/>
    </row>
    <row r="41" customFormat="false" ht="13.5" hidden="false" customHeight="false" outlineLevel="0" collapsed="false">
      <c r="M41" s="95"/>
      <c r="N41" s="95"/>
    </row>
    <row r="42" customFormat="false" ht="13.5" hidden="false" customHeight="false" outlineLevel="0" collapsed="false">
      <c r="M42" s="95"/>
      <c r="N42" s="95"/>
    </row>
    <row r="43" customFormat="false" ht="13.5" hidden="false" customHeight="false" outlineLevel="0" collapsed="false">
      <c r="M43" s="95"/>
      <c r="N43" s="95"/>
    </row>
    <row r="44" customFormat="false" ht="13.5" hidden="false" customHeight="false" outlineLevel="0" collapsed="false">
      <c r="M44" s="95"/>
      <c r="N44" s="95"/>
    </row>
    <row r="45" customFormat="false" ht="13.5" hidden="false" customHeight="false" outlineLevel="0" collapsed="false">
      <c r="M45" s="95"/>
      <c r="N45" s="95"/>
    </row>
    <row r="46" customFormat="false" ht="13.5" hidden="false" customHeight="false" outlineLevel="0" collapsed="false">
      <c r="M46" s="95"/>
      <c r="N46" s="95"/>
    </row>
    <row r="47" customFormat="false" ht="13.5" hidden="false" customHeight="false" outlineLevel="0" collapsed="false">
      <c r="M47" s="95"/>
      <c r="N47" s="95"/>
    </row>
    <row r="48" customFormat="false" ht="13.5" hidden="false" customHeight="false" outlineLevel="0" collapsed="false">
      <c r="M48" s="95"/>
      <c r="N48" s="95"/>
    </row>
    <row r="49" customFormat="false" ht="13.5" hidden="false" customHeight="false" outlineLevel="0" collapsed="false">
      <c r="M49" s="95"/>
      <c r="N49" s="95"/>
    </row>
    <row r="50" customFormat="false" ht="13.5" hidden="false" customHeight="false" outlineLevel="0" collapsed="false">
      <c r="M50" s="95"/>
      <c r="N50" s="95"/>
    </row>
    <row r="51" customFormat="false" ht="13.5" hidden="false" customHeight="false" outlineLevel="0" collapsed="false">
      <c r="M51" s="95"/>
      <c r="N51" s="95"/>
    </row>
    <row r="52" customFormat="false" ht="13.5" hidden="false" customHeight="false" outlineLevel="0" collapsed="false">
      <c r="M52" s="95"/>
      <c r="N52" s="95"/>
    </row>
    <row r="108" customFormat="false" ht="13.5" hidden="false" customHeight="false" outlineLevel="0" collapsed="false">
      <c r="I108" s="68" t="n">
        <v>749771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6" activeCellId="0" sqref="B26:S26"/>
    </sheetView>
  </sheetViews>
  <sheetFormatPr defaultColWidth="8.96875" defaultRowHeight="13.5" zeroHeight="false" outlineLevelRow="0" outlineLevelCol="0"/>
  <cols>
    <col collapsed="false" customWidth="true" hidden="false" outlineLevel="0" max="1" min="1" style="117" width="13.62"/>
    <col collapsed="false" customWidth="true" hidden="false" outlineLevel="0" max="2" min="2" style="0" width="14.62"/>
    <col collapsed="false" customWidth="true" hidden="false" outlineLevel="0" max="19" min="3" style="0" width="12.62"/>
  </cols>
  <sheetData>
    <row r="1" customFormat="false" ht="21" hidden="false" customHeight="false" outlineLevel="0" collapsed="false">
      <c r="A1" s="118" t="s">
        <v>541</v>
      </c>
      <c r="B1" s="118"/>
      <c r="C1" s="118"/>
      <c r="D1" s="118"/>
      <c r="E1" s="118"/>
      <c r="F1" s="118"/>
      <c r="G1" s="118"/>
      <c r="H1" s="118"/>
    </row>
    <row r="2" customFormat="false" ht="15.75" hidden="false" customHeight="true" outlineLevel="0" collapsed="false">
      <c r="S2" s="119" t="s">
        <v>542</v>
      </c>
    </row>
    <row r="3" customFormat="false" ht="39.95" hidden="false" customHeight="true" outlineLevel="0" collapsed="false">
      <c r="A3" s="120" t="s">
        <v>543</v>
      </c>
      <c r="B3" s="121" t="s">
        <v>415</v>
      </c>
      <c r="C3" s="122" t="s">
        <v>544</v>
      </c>
      <c r="D3" s="123" t="s">
        <v>545</v>
      </c>
      <c r="E3" s="122" t="s">
        <v>546</v>
      </c>
      <c r="F3" s="122" t="s">
        <v>547</v>
      </c>
      <c r="G3" s="122" t="s">
        <v>548</v>
      </c>
      <c r="H3" s="122" t="s">
        <v>549</v>
      </c>
      <c r="I3" s="123" t="s">
        <v>550</v>
      </c>
      <c r="J3" s="122" t="s">
        <v>551</v>
      </c>
      <c r="K3" s="122" t="s">
        <v>552</v>
      </c>
      <c r="L3" s="122" t="s">
        <v>553</v>
      </c>
      <c r="M3" s="122" t="s">
        <v>554</v>
      </c>
      <c r="N3" s="122" t="s">
        <v>555</v>
      </c>
      <c r="O3" s="122" t="s">
        <v>556</v>
      </c>
      <c r="P3" s="122" t="s">
        <v>557</v>
      </c>
      <c r="Q3" s="122" t="s">
        <v>558</v>
      </c>
      <c r="R3" s="122" t="s">
        <v>559</v>
      </c>
      <c r="S3" s="122" t="s">
        <v>560</v>
      </c>
    </row>
    <row r="4" customFormat="false" ht="39.95" hidden="false" customHeight="true" outlineLevel="0" collapsed="false">
      <c r="A4" s="124" t="s">
        <v>415</v>
      </c>
      <c r="B4" s="125" t="n">
        <f aca="false">SUM(B5:B6)</f>
        <v>1441291</v>
      </c>
      <c r="C4" s="126" t="n">
        <f aca="false">SUM(C5:C6)</f>
        <v>57566</v>
      </c>
      <c r="D4" s="126" t="n">
        <f aca="false">SUM(D5:D6)</f>
        <v>60486</v>
      </c>
      <c r="E4" s="126" t="n">
        <f aca="false">SUM(E5:E6)</f>
        <v>67000</v>
      </c>
      <c r="F4" s="126" t="n">
        <f aca="false">SUM(F5:F6)</f>
        <v>69108</v>
      </c>
      <c r="G4" s="126" t="n">
        <f aca="false">SUM(G5:G6)</f>
        <v>64324</v>
      </c>
      <c r="H4" s="126" t="n">
        <f aca="false">SUM(H5:H6)</f>
        <v>70642</v>
      </c>
      <c r="I4" s="126" t="n">
        <f aca="false">SUM(I5:I6)</f>
        <v>79647</v>
      </c>
      <c r="J4" s="126" t="n">
        <f aca="false">SUM(J5:J6)</f>
        <v>97276</v>
      </c>
      <c r="K4" s="126" t="n">
        <f aca="false">SUM(K5:K6)</f>
        <v>92379</v>
      </c>
      <c r="L4" s="126" t="n">
        <f aca="false">SUM(L5:L6)</f>
        <v>82909</v>
      </c>
      <c r="M4" s="126" t="n">
        <f aca="false">SUM(M5:M6)</f>
        <v>87545</v>
      </c>
      <c r="N4" s="126" t="n">
        <f aca="false">SUM(N5:N6)</f>
        <v>97911</v>
      </c>
      <c r="O4" s="126" t="n">
        <f aca="false">SUM(O5:O6)</f>
        <v>128980</v>
      </c>
      <c r="P4" s="126" t="n">
        <f aca="false">SUM(P5:P6)</f>
        <v>91234</v>
      </c>
      <c r="Q4" s="126" t="n">
        <f aca="false">SUM(Q5:Q6)</f>
        <v>86135</v>
      </c>
      <c r="R4" s="126" t="n">
        <f aca="false">SUM(R5:R6)</f>
        <v>79867</v>
      </c>
      <c r="S4" s="126" t="n">
        <f aca="false">SUM(S5:S6)</f>
        <v>128282</v>
      </c>
    </row>
    <row r="5" customFormat="false" ht="39.95" hidden="false" customHeight="true" outlineLevel="0" collapsed="false">
      <c r="A5" s="127" t="s">
        <v>510</v>
      </c>
      <c r="B5" s="128" t="n">
        <f aca="false">SUM(B7:B17)</f>
        <v>1300517</v>
      </c>
      <c r="C5" s="129" t="n">
        <f aca="false">SUM(C7:C17)</f>
        <v>53215</v>
      </c>
      <c r="D5" s="129" t="n">
        <f aca="false">SUM(D7:D17)</f>
        <v>55081</v>
      </c>
      <c r="E5" s="129" t="n">
        <f aca="false">SUM(E7:E17)</f>
        <v>60868</v>
      </c>
      <c r="F5" s="129" t="n">
        <f aca="false">SUM(F7:F17)</f>
        <v>62705</v>
      </c>
      <c r="G5" s="129" t="n">
        <f aca="false">SUM(G7:G17)</f>
        <v>58919</v>
      </c>
      <c r="H5" s="129" t="n">
        <f aca="false">SUM(H7:H17)</f>
        <v>65114</v>
      </c>
      <c r="I5" s="129" t="n">
        <f aca="false">SUM(I7:I17)</f>
        <v>73407</v>
      </c>
      <c r="J5" s="129" t="n">
        <f aca="false">SUM(J7:J17)</f>
        <v>89463</v>
      </c>
      <c r="K5" s="129" t="n">
        <f aca="false">SUM(K7:K17)</f>
        <v>84859</v>
      </c>
      <c r="L5" s="129" t="n">
        <f aca="false">SUM(L7:L17)</f>
        <v>75539</v>
      </c>
      <c r="M5" s="129" t="n">
        <f aca="false">SUM(M7:M17)</f>
        <v>78687</v>
      </c>
      <c r="N5" s="129" t="n">
        <f aca="false">SUM(N7:N17)</f>
        <v>87172</v>
      </c>
      <c r="O5" s="129" t="n">
        <f aca="false">SUM(O7:O17)</f>
        <v>115495</v>
      </c>
      <c r="P5" s="129" t="n">
        <f aca="false">SUM(P7:P17)</f>
        <v>81709</v>
      </c>
      <c r="Q5" s="129" t="n">
        <f aca="false">SUM(Q7:Q17)</f>
        <v>76413</v>
      </c>
      <c r="R5" s="129" t="n">
        <f aca="false">SUM(R7:R17)</f>
        <v>70068</v>
      </c>
      <c r="S5" s="129" t="n">
        <f aca="false">SUM(S7:S17)</f>
        <v>111803</v>
      </c>
    </row>
    <row r="6" customFormat="false" ht="39.95" hidden="false" customHeight="true" outlineLevel="0" collapsed="false">
      <c r="A6" s="130" t="s">
        <v>511</v>
      </c>
      <c r="B6" s="131" t="n">
        <f aca="false">SUM(B18:B26)</f>
        <v>140774</v>
      </c>
      <c r="C6" s="132" t="n">
        <f aca="false">SUM(C18:C26)</f>
        <v>4351</v>
      </c>
      <c r="D6" s="132" t="n">
        <f aca="false">SUM(D18:D26)</f>
        <v>5405</v>
      </c>
      <c r="E6" s="132" t="n">
        <f aca="false">SUM(E18:E26)</f>
        <v>6132</v>
      </c>
      <c r="F6" s="132" t="n">
        <f aca="false">SUM(F18:F26)</f>
        <v>6403</v>
      </c>
      <c r="G6" s="132" t="n">
        <f aca="false">SUM(G18:G26)</f>
        <v>5405</v>
      </c>
      <c r="H6" s="132" t="n">
        <f aca="false">SUM(H18:H26)</f>
        <v>5528</v>
      </c>
      <c r="I6" s="132" t="n">
        <f aca="false">SUM(I18:I26)</f>
        <v>6240</v>
      </c>
      <c r="J6" s="132" t="n">
        <f aca="false">SUM(J18:J26)</f>
        <v>7813</v>
      </c>
      <c r="K6" s="132" t="n">
        <f aca="false">SUM(K18:K26)</f>
        <v>7520</v>
      </c>
      <c r="L6" s="132" t="n">
        <f aca="false">SUM(L18:L26)</f>
        <v>7370</v>
      </c>
      <c r="M6" s="132" t="n">
        <f aca="false">SUM(M18:M26)</f>
        <v>8858</v>
      </c>
      <c r="N6" s="132" t="n">
        <f aca="false">SUM(N18:N26)</f>
        <v>10739</v>
      </c>
      <c r="O6" s="132" t="n">
        <f aca="false">SUM(O18:O26)</f>
        <v>13485</v>
      </c>
      <c r="P6" s="132" t="n">
        <f aca="false">SUM(P18:P26)</f>
        <v>9525</v>
      </c>
      <c r="Q6" s="132" t="n">
        <f aca="false">SUM(Q18:Q26)</f>
        <v>9722</v>
      </c>
      <c r="R6" s="132" t="n">
        <f aca="false">SUM(R18:R26)</f>
        <v>9799</v>
      </c>
      <c r="S6" s="132" t="n">
        <f aca="false">SUM(S18:S26)</f>
        <v>16479</v>
      </c>
    </row>
    <row r="7" customFormat="false" ht="39.95" hidden="false" customHeight="true" outlineLevel="0" collapsed="false">
      <c r="A7" s="124" t="s">
        <v>512</v>
      </c>
      <c r="B7" s="128" t="n">
        <v>514781</v>
      </c>
      <c r="C7" s="126" t="n">
        <v>22519</v>
      </c>
      <c r="D7" s="126" t="n">
        <v>22945</v>
      </c>
      <c r="E7" s="126" t="n">
        <v>24613</v>
      </c>
      <c r="F7" s="126" t="n">
        <v>25801</v>
      </c>
      <c r="G7" s="126" t="n">
        <v>26538</v>
      </c>
      <c r="H7" s="126" t="n">
        <v>29032</v>
      </c>
      <c r="I7" s="126" t="n">
        <v>32648</v>
      </c>
      <c r="J7" s="126" t="n">
        <v>38900</v>
      </c>
      <c r="K7" s="126" t="n">
        <v>37106</v>
      </c>
      <c r="L7" s="126" t="n">
        <v>31789</v>
      </c>
      <c r="M7" s="126" t="n">
        <v>31703</v>
      </c>
      <c r="N7" s="126" t="n">
        <v>33460</v>
      </c>
      <c r="O7" s="126" t="n">
        <v>42629</v>
      </c>
      <c r="P7" s="126" t="n">
        <v>30209</v>
      </c>
      <c r="Q7" s="126" t="n">
        <v>26803</v>
      </c>
      <c r="R7" s="126" t="n">
        <v>23244</v>
      </c>
      <c r="S7" s="126" t="n">
        <v>34842</v>
      </c>
    </row>
    <row r="8" customFormat="false" ht="38.25" hidden="false" customHeight="true" outlineLevel="0" collapsed="false">
      <c r="A8" s="127" t="s">
        <v>513</v>
      </c>
      <c r="B8" s="128" t="n">
        <v>168839</v>
      </c>
      <c r="C8" s="129" t="n">
        <v>6436</v>
      </c>
      <c r="D8" s="129" t="n">
        <v>6754</v>
      </c>
      <c r="E8" s="129" t="n">
        <v>7517</v>
      </c>
      <c r="F8" s="129" t="n">
        <v>7776</v>
      </c>
      <c r="G8" s="129" t="n">
        <v>6871</v>
      </c>
      <c r="H8" s="129" t="n">
        <v>7732</v>
      </c>
      <c r="I8" s="129" t="n">
        <v>8708</v>
      </c>
      <c r="J8" s="129" t="n">
        <v>11214</v>
      </c>
      <c r="K8" s="129" t="n">
        <v>10787</v>
      </c>
      <c r="L8" s="129" t="n">
        <v>9208</v>
      </c>
      <c r="M8" s="129" t="n">
        <v>9588</v>
      </c>
      <c r="N8" s="129" t="n">
        <v>11046</v>
      </c>
      <c r="O8" s="129" t="n">
        <v>16250</v>
      </c>
      <c r="P8" s="129" t="n">
        <v>12170</v>
      </c>
      <c r="Q8" s="129" t="n">
        <v>11139</v>
      </c>
      <c r="R8" s="129" t="n">
        <v>9844</v>
      </c>
      <c r="S8" s="129" t="n">
        <v>15799</v>
      </c>
    </row>
    <row r="9" customFormat="false" ht="39.95" hidden="false" customHeight="true" outlineLevel="0" collapsed="false">
      <c r="A9" s="127" t="s">
        <v>514</v>
      </c>
      <c r="B9" s="128" t="n">
        <v>84584</v>
      </c>
      <c r="C9" s="129" t="n">
        <v>2807</v>
      </c>
      <c r="D9" s="129" t="n">
        <v>3173</v>
      </c>
      <c r="E9" s="129" t="n">
        <v>3903</v>
      </c>
      <c r="F9" s="129" t="n">
        <v>3978</v>
      </c>
      <c r="G9" s="129" t="n">
        <v>2754</v>
      </c>
      <c r="H9" s="129" t="n">
        <v>3170</v>
      </c>
      <c r="I9" s="129" t="n">
        <v>3873</v>
      </c>
      <c r="J9" s="129" t="n">
        <v>4863</v>
      </c>
      <c r="K9" s="129" t="n">
        <v>4786</v>
      </c>
      <c r="L9" s="129" t="n">
        <v>4530</v>
      </c>
      <c r="M9" s="129" t="n">
        <v>5324</v>
      </c>
      <c r="N9" s="129" t="n">
        <v>6302</v>
      </c>
      <c r="O9" s="129" t="n">
        <v>8519</v>
      </c>
      <c r="P9" s="129" t="n">
        <v>5864</v>
      </c>
      <c r="Q9" s="129" t="n">
        <v>5632</v>
      </c>
      <c r="R9" s="129" t="n">
        <v>5783</v>
      </c>
      <c r="S9" s="129" t="n">
        <v>9323</v>
      </c>
    </row>
    <row r="10" customFormat="false" ht="39.95" hidden="false" customHeight="true" outlineLevel="0" collapsed="false">
      <c r="A10" s="127" t="s">
        <v>515</v>
      </c>
      <c r="B10" s="128" t="n">
        <v>38400</v>
      </c>
      <c r="C10" s="129" t="n">
        <v>1193</v>
      </c>
      <c r="D10" s="129" t="n">
        <v>1341</v>
      </c>
      <c r="E10" s="129" t="n">
        <v>1630</v>
      </c>
      <c r="F10" s="129" t="n">
        <v>1802</v>
      </c>
      <c r="G10" s="129" t="n">
        <v>1400</v>
      </c>
      <c r="H10" s="129" t="n">
        <v>1420</v>
      </c>
      <c r="I10" s="129" t="n">
        <v>1583</v>
      </c>
      <c r="J10" s="129" t="n">
        <v>2063</v>
      </c>
      <c r="K10" s="129" t="n">
        <v>2309</v>
      </c>
      <c r="L10" s="129" t="n">
        <v>2204</v>
      </c>
      <c r="M10" s="129" t="n">
        <v>2388</v>
      </c>
      <c r="N10" s="129" t="n">
        <v>2837</v>
      </c>
      <c r="O10" s="129" t="n">
        <v>3709</v>
      </c>
      <c r="P10" s="129" t="n">
        <v>2696</v>
      </c>
      <c r="Q10" s="129" t="n">
        <v>2772</v>
      </c>
      <c r="R10" s="129" t="n">
        <v>2693</v>
      </c>
      <c r="S10" s="129" t="n">
        <v>4360</v>
      </c>
    </row>
    <row r="11" customFormat="false" ht="39.95" hidden="false" customHeight="true" outlineLevel="0" collapsed="false">
      <c r="A11" s="127" t="s">
        <v>516</v>
      </c>
      <c r="B11" s="128" t="n">
        <v>124438</v>
      </c>
      <c r="C11" s="129" t="n">
        <v>5572</v>
      </c>
      <c r="D11" s="129" t="n">
        <v>5360</v>
      </c>
      <c r="E11" s="129" t="n">
        <v>5952</v>
      </c>
      <c r="F11" s="129" t="n">
        <v>5706</v>
      </c>
      <c r="G11" s="129" t="n">
        <v>5313</v>
      </c>
      <c r="H11" s="129" t="n">
        <v>6255</v>
      </c>
      <c r="I11" s="129" t="n">
        <v>7020</v>
      </c>
      <c r="J11" s="129" t="n">
        <v>8734</v>
      </c>
      <c r="K11" s="129" t="n">
        <v>7968</v>
      </c>
      <c r="L11" s="129" t="n">
        <v>7121</v>
      </c>
      <c r="M11" s="129" t="n">
        <v>6930</v>
      </c>
      <c r="N11" s="129" t="n">
        <v>7685</v>
      </c>
      <c r="O11" s="129" t="n">
        <v>11341</v>
      </c>
      <c r="P11" s="129" t="n">
        <v>8064</v>
      </c>
      <c r="Q11" s="129" t="n">
        <v>7671</v>
      </c>
      <c r="R11" s="129" t="n">
        <v>6852</v>
      </c>
      <c r="S11" s="129" t="n">
        <v>10894</v>
      </c>
    </row>
    <row r="12" customFormat="false" ht="39.95" hidden="false" customHeight="true" outlineLevel="0" collapsed="false">
      <c r="A12" s="127" t="s">
        <v>517</v>
      </c>
      <c r="B12" s="128" t="n">
        <v>114042</v>
      </c>
      <c r="C12" s="129" t="n">
        <v>4868</v>
      </c>
      <c r="D12" s="129" t="n">
        <v>4990</v>
      </c>
      <c r="E12" s="129" t="n">
        <v>5537</v>
      </c>
      <c r="F12" s="129" t="n">
        <v>5453</v>
      </c>
      <c r="G12" s="129" t="n">
        <v>4960</v>
      </c>
      <c r="H12" s="129" t="n">
        <v>5557</v>
      </c>
      <c r="I12" s="129" t="n">
        <v>6305</v>
      </c>
      <c r="J12" s="129" t="n">
        <v>7760</v>
      </c>
      <c r="K12" s="129" t="n">
        <v>6927</v>
      </c>
      <c r="L12" s="129" t="n">
        <v>6637</v>
      </c>
      <c r="M12" s="129" t="n">
        <v>6876</v>
      </c>
      <c r="N12" s="129" t="n">
        <v>7786</v>
      </c>
      <c r="O12" s="129" t="n">
        <v>9941</v>
      </c>
      <c r="P12" s="129" t="n">
        <v>6848</v>
      </c>
      <c r="Q12" s="129" t="n">
        <v>6588</v>
      </c>
      <c r="R12" s="129" t="n">
        <v>6363</v>
      </c>
      <c r="S12" s="129" t="n">
        <v>10646</v>
      </c>
    </row>
    <row r="13" customFormat="false" ht="39.95" hidden="false" customHeight="true" outlineLevel="0" collapsed="false">
      <c r="A13" s="127" t="s">
        <v>518</v>
      </c>
      <c r="B13" s="128" t="n">
        <v>47601</v>
      </c>
      <c r="C13" s="129" t="n">
        <v>1866</v>
      </c>
      <c r="D13" s="129" t="n">
        <v>1915</v>
      </c>
      <c r="E13" s="129" t="n">
        <v>2278</v>
      </c>
      <c r="F13" s="129" t="n">
        <v>2340</v>
      </c>
      <c r="G13" s="129" t="n">
        <v>1836</v>
      </c>
      <c r="H13" s="129" t="n">
        <v>2110</v>
      </c>
      <c r="I13" s="129" t="n">
        <v>2335</v>
      </c>
      <c r="J13" s="129" t="n">
        <v>2874</v>
      </c>
      <c r="K13" s="129" t="n">
        <v>2657</v>
      </c>
      <c r="L13" s="129" t="n">
        <v>2570</v>
      </c>
      <c r="M13" s="129" t="n">
        <v>3125</v>
      </c>
      <c r="N13" s="129" t="n">
        <v>3375</v>
      </c>
      <c r="O13" s="129" t="n">
        <v>4148</v>
      </c>
      <c r="P13" s="129" t="n">
        <v>2894</v>
      </c>
      <c r="Q13" s="129" t="n">
        <v>2980</v>
      </c>
      <c r="R13" s="129" t="n">
        <v>3012</v>
      </c>
      <c r="S13" s="129" t="n">
        <v>5286</v>
      </c>
    </row>
    <row r="14" customFormat="false" ht="39.95" hidden="false" customHeight="true" outlineLevel="0" collapsed="false">
      <c r="A14" s="127" t="s">
        <v>519</v>
      </c>
      <c r="B14" s="128" t="n">
        <v>39023</v>
      </c>
      <c r="C14" s="129" t="n">
        <v>1392</v>
      </c>
      <c r="D14" s="129" t="n">
        <v>1618</v>
      </c>
      <c r="E14" s="129" t="n">
        <v>1907</v>
      </c>
      <c r="F14" s="129" t="n">
        <v>1900</v>
      </c>
      <c r="G14" s="129" t="n">
        <v>1837</v>
      </c>
      <c r="H14" s="129" t="n">
        <v>1855</v>
      </c>
      <c r="I14" s="129" t="n">
        <v>2042</v>
      </c>
      <c r="J14" s="129" t="n">
        <v>2395</v>
      </c>
      <c r="K14" s="129" t="n">
        <v>2393</v>
      </c>
      <c r="L14" s="129" t="n">
        <v>2119</v>
      </c>
      <c r="M14" s="129" t="n">
        <v>2520</v>
      </c>
      <c r="N14" s="129" t="n">
        <v>2708</v>
      </c>
      <c r="O14" s="129" t="n">
        <v>3562</v>
      </c>
      <c r="P14" s="129" t="n">
        <v>2423</v>
      </c>
      <c r="Q14" s="129" t="n">
        <v>2380</v>
      </c>
      <c r="R14" s="129" t="n">
        <v>2242</v>
      </c>
      <c r="S14" s="129" t="n">
        <v>3730</v>
      </c>
    </row>
    <row r="15" customFormat="false" ht="39.95" hidden="false" customHeight="true" outlineLevel="0" collapsed="false">
      <c r="A15" s="127" t="s">
        <v>520</v>
      </c>
      <c r="B15" s="128" t="n">
        <v>92041</v>
      </c>
      <c r="C15" s="129" t="n">
        <v>3818</v>
      </c>
      <c r="D15" s="129" t="n">
        <v>3852</v>
      </c>
      <c r="E15" s="129" t="n">
        <v>4229</v>
      </c>
      <c r="F15" s="129" t="n">
        <v>4434</v>
      </c>
      <c r="G15" s="129" t="n">
        <v>4360</v>
      </c>
      <c r="H15" s="129" t="n">
        <v>4747</v>
      </c>
      <c r="I15" s="129" t="n">
        <v>5085</v>
      </c>
      <c r="J15" s="129" t="n">
        <v>6240</v>
      </c>
      <c r="K15" s="129" t="n">
        <v>5731</v>
      </c>
      <c r="L15" s="129" t="n">
        <v>5325</v>
      </c>
      <c r="M15" s="129" t="n">
        <v>5550</v>
      </c>
      <c r="N15" s="129" t="n">
        <v>6436</v>
      </c>
      <c r="O15" s="129" t="n">
        <v>8302</v>
      </c>
      <c r="P15" s="129" t="n">
        <v>5517</v>
      </c>
      <c r="Q15" s="129" t="n">
        <v>5490</v>
      </c>
      <c r="R15" s="129" t="n">
        <v>4939</v>
      </c>
      <c r="S15" s="129" t="n">
        <v>7986</v>
      </c>
    </row>
    <row r="16" customFormat="false" ht="39.95" hidden="false" customHeight="true" outlineLevel="0" collapsed="false">
      <c r="A16" s="127" t="s">
        <v>522</v>
      </c>
      <c r="B16" s="128" t="n">
        <v>42371</v>
      </c>
      <c r="C16" s="129" t="n">
        <v>1339</v>
      </c>
      <c r="D16" s="129" t="n">
        <v>1544</v>
      </c>
      <c r="E16" s="129" t="n">
        <v>1673</v>
      </c>
      <c r="F16" s="129" t="n">
        <v>1869</v>
      </c>
      <c r="G16" s="129" t="n">
        <v>1291</v>
      </c>
      <c r="H16" s="129" t="n">
        <v>1421</v>
      </c>
      <c r="I16" s="129" t="n">
        <v>1813</v>
      </c>
      <c r="J16" s="129" t="n">
        <v>2086</v>
      </c>
      <c r="K16" s="129" t="n">
        <v>2066</v>
      </c>
      <c r="L16" s="129" t="n">
        <v>2149</v>
      </c>
      <c r="M16" s="129" t="n">
        <v>2506</v>
      </c>
      <c r="N16" s="129" t="n">
        <v>2993</v>
      </c>
      <c r="O16" s="129" t="n">
        <v>4079</v>
      </c>
      <c r="P16" s="129" t="n">
        <v>3039</v>
      </c>
      <c r="Q16" s="129" t="n">
        <v>3079</v>
      </c>
      <c r="R16" s="129" t="n">
        <v>3395</v>
      </c>
      <c r="S16" s="129" t="n">
        <v>6029</v>
      </c>
    </row>
    <row r="17" customFormat="false" ht="39.95" hidden="false" customHeight="true" outlineLevel="0" collapsed="false">
      <c r="A17" s="127" t="s">
        <v>523</v>
      </c>
      <c r="B17" s="128" t="n">
        <v>34397</v>
      </c>
      <c r="C17" s="129" t="n">
        <v>1405</v>
      </c>
      <c r="D17" s="129" t="n">
        <v>1589</v>
      </c>
      <c r="E17" s="129" t="n">
        <v>1629</v>
      </c>
      <c r="F17" s="129" t="n">
        <v>1646</v>
      </c>
      <c r="G17" s="129" t="n">
        <v>1759</v>
      </c>
      <c r="H17" s="129" t="n">
        <v>1815</v>
      </c>
      <c r="I17" s="129" t="n">
        <v>1995</v>
      </c>
      <c r="J17" s="129" t="n">
        <v>2334</v>
      </c>
      <c r="K17" s="129" t="n">
        <v>2129</v>
      </c>
      <c r="L17" s="129" t="n">
        <v>1887</v>
      </c>
      <c r="M17" s="129" t="n">
        <v>2177</v>
      </c>
      <c r="N17" s="129" t="n">
        <v>2544</v>
      </c>
      <c r="O17" s="129" t="n">
        <v>3015</v>
      </c>
      <c r="P17" s="129" t="n">
        <v>1985</v>
      </c>
      <c r="Q17" s="129" t="n">
        <v>1879</v>
      </c>
      <c r="R17" s="129" t="n">
        <v>1701</v>
      </c>
      <c r="S17" s="129" t="n">
        <v>2908</v>
      </c>
    </row>
    <row r="18" customFormat="false" ht="39.95" hidden="false" customHeight="true" outlineLevel="0" collapsed="false">
      <c r="A18" s="133" t="s">
        <v>524</v>
      </c>
      <c r="B18" s="134" t="n">
        <v>7314</v>
      </c>
      <c r="C18" s="135" t="n">
        <v>152</v>
      </c>
      <c r="D18" s="135" t="n">
        <v>217</v>
      </c>
      <c r="E18" s="135" t="n">
        <v>216</v>
      </c>
      <c r="F18" s="135" t="n">
        <v>385</v>
      </c>
      <c r="G18" s="135" t="n">
        <v>229</v>
      </c>
      <c r="H18" s="135" t="n">
        <v>208</v>
      </c>
      <c r="I18" s="135" t="n">
        <v>226</v>
      </c>
      <c r="J18" s="135" t="n">
        <v>287</v>
      </c>
      <c r="K18" s="135" t="n">
        <v>280</v>
      </c>
      <c r="L18" s="135" t="n">
        <v>312</v>
      </c>
      <c r="M18" s="135" t="n">
        <v>414</v>
      </c>
      <c r="N18" s="135" t="n">
        <v>545</v>
      </c>
      <c r="O18" s="135" t="n">
        <v>862</v>
      </c>
      <c r="P18" s="135" t="n">
        <v>657</v>
      </c>
      <c r="Q18" s="135" t="n">
        <v>679</v>
      </c>
      <c r="R18" s="135" t="n">
        <v>624</v>
      </c>
      <c r="S18" s="135" t="n">
        <v>1021</v>
      </c>
    </row>
    <row r="19" customFormat="false" ht="39.95" hidden="false" customHeight="true" outlineLevel="0" collapsed="false">
      <c r="A19" s="133" t="s">
        <v>525</v>
      </c>
      <c r="B19" s="134" t="n">
        <v>9897</v>
      </c>
      <c r="C19" s="135" t="n">
        <v>216</v>
      </c>
      <c r="D19" s="135" t="n">
        <v>303</v>
      </c>
      <c r="E19" s="135" t="n">
        <v>353</v>
      </c>
      <c r="F19" s="135" t="n">
        <v>356</v>
      </c>
      <c r="G19" s="135" t="n">
        <v>327</v>
      </c>
      <c r="H19" s="135" t="n">
        <v>294</v>
      </c>
      <c r="I19" s="135" t="n">
        <v>334</v>
      </c>
      <c r="J19" s="135" t="n">
        <v>416</v>
      </c>
      <c r="K19" s="135" t="n">
        <v>420</v>
      </c>
      <c r="L19" s="135" t="n">
        <v>452</v>
      </c>
      <c r="M19" s="135" t="n">
        <v>616</v>
      </c>
      <c r="N19" s="135" t="n">
        <v>714</v>
      </c>
      <c r="O19" s="135" t="n">
        <v>793</v>
      </c>
      <c r="P19" s="135" t="n">
        <v>590</v>
      </c>
      <c r="Q19" s="135" t="n">
        <v>859</v>
      </c>
      <c r="R19" s="135" t="n">
        <v>1054</v>
      </c>
      <c r="S19" s="135" t="n">
        <v>1800</v>
      </c>
    </row>
    <row r="20" customFormat="false" ht="39.95" hidden="false" customHeight="true" outlineLevel="0" collapsed="false">
      <c r="A20" s="127" t="s">
        <v>526</v>
      </c>
      <c r="B20" s="128" t="n">
        <v>31069</v>
      </c>
      <c r="C20" s="129" t="n">
        <v>1251</v>
      </c>
      <c r="D20" s="129" t="n">
        <v>1414</v>
      </c>
      <c r="E20" s="129" t="n">
        <v>1535</v>
      </c>
      <c r="F20" s="129" t="n">
        <v>1431</v>
      </c>
      <c r="G20" s="129" t="n">
        <v>1486</v>
      </c>
      <c r="H20" s="129" t="n">
        <v>1559</v>
      </c>
      <c r="I20" s="129" t="n">
        <v>1735</v>
      </c>
      <c r="J20" s="129" t="n">
        <v>2146</v>
      </c>
      <c r="K20" s="129" t="n">
        <v>2039</v>
      </c>
      <c r="L20" s="129" t="n">
        <v>1756</v>
      </c>
      <c r="M20" s="129" t="n">
        <v>1936</v>
      </c>
      <c r="N20" s="129" t="n">
        <v>2201</v>
      </c>
      <c r="O20" s="129" t="n">
        <v>2661</v>
      </c>
      <c r="P20" s="129" t="n">
        <v>2024</v>
      </c>
      <c r="Q20" s="129" t="n">
        <v>1836</v>
      </c>
      <c r="R20" s="129" t="n">
        <v>1595</v>
      </c>
      <c r="S20" s="129" t="n">
        <v>2464</v>
      </c>
    </row>
    <row r="21" customFormat="false" ht="39.95" hidden="false" customHeight="true" outlineLevel="0" collapsed="false">
      <c r="A21" s="127" t="s">
        <v>527</v>
      </c>
      <c r="B21" s="128" t="n">
        <v>22206</v>
      </c>
      <c r="C21" s="129" t="n">
        <v>860</v>
      </c>
      <c r="D21" s="129" t="n">
        <v>992</v>
      </c>
      <c r="E21" s="129" t="n">
        <v>1029</v>
      </c>
      <c r="F21" s="129" t="n">
        <v>1044</v>
      </c>
      <c r="G21" s="129" t="n">
        <v>1136</v>
      </c>
      <c r="H21" s="129" t="n">
        <v>1132</v>
      </c>
      <c r="I21" s="129" t="n">
        <v>1273</v>
      </c>
      <c r="J21" s="129" t="n">
        <v>1505</v>
      </c>
      <c r="K21" s="129" t="n">
        <v>1365</v>
      </c>
      <c r="L21" s="129" t="n">
        <v>1172</v>
      </c>
      <c r="M21" s="129" t="n">
        <v>1409</v>
      </c>
      <c r="N21" s="129" t="n">
        <v>1705</v>
      </c>
      <c r="O21" s="129" t="n">
        <v>2073</v>
      </c>
      <c r="P21" s="129" t="n">
        <v>1456</v>
      </c>
      <c r="Q21" s="129" t="n">
        <v>1229</v>
      </c>
      <c r="R21" s="129" t="n">
        <v>1098</v>
      </c>
      <c r="S21" s="129" t="n">
        <v>1728</v>
      </c>
    </row>
    <row r="22" customFormat="false" ht="39.95" hidden="false" customHeight="true" outlineLevel="0" collapsed="false">
      <c r="A22" s="133" t="s">
        <v>528</v>
      </c>
      <c r="B22" s="134" t="n">
        <v>18491</v>
      </c>
      <c r="C22" s="135" t="n">
        <v>570</v>
      </c>
      <c r="D22" s="135" t="n">
        <v>726</v>
      </c>
      <c r="E22" s="135" t="n">
        <v>839</v>
      </c>
      <c r="F22" s="135" t="n">
        <v>887</v>
      </c>
      <c r="G22" s="135" t="n">
        <v>695</v>
      </c>
      <c r="H22" s="135" t="n">
        <v>686</v>
      </c>
      <c r="I22" s="135" t="n">
        <v>814</v>
      </c>
      <c r="J22" s="135" t="n">
        <v>923</v>
      </c>
      <c r="K22" s="135" t="n">
        <v>893</v>
      </c>
      <c r="L22" s="135" t="n">
        <v>950</v>
      </c>
      <c r="M22" s="135" t="n">
        <v>1200</v>
      </c>
      <c r="N22" s="135" t="n">
        <v>1357</v>
      </c>
      <c r="O22" s="135" t="n">
        <v>1660</v>
      </c>
      <c r="P22" s="135" t="n">
        <v>1159</v>
      </c>
      <c r="Q22" s="135" t="n">
        <v>1303</v>
      </c>
      <c r="R22" s="135" t="n">
        <v>1329</v>
      </c>
      <c r="S22" s="135" t="n">
        <v>2500</v>
      </c>
    </row>
    <row r="23" customFormat="false" ht="39.95" hidden="false" customHeight="true" outlineLevel="0" collapsed="false">
      <c r="A23" s="133" t="s">
        <v>529</v>
      </c>
      <c r="B23" s="134" t="n">
        <v>11118</v>
      </c>
      <c r="C23" s="135" t="n">
        <v>280</v>
      </c>
      <c r="D23" s="135" t="n">
        <v>303</v>
      </c>
      <c r="E23" s="135" t="n">
        <v>402</v>
      </c>
      <c r="F23" s="135" t="n">
        <v>475</v>
      </c>
      <c r="G23" s="135" t="n">
        <v>406</v>
      </c>
      <c r="H23" s="135" t="n">
        <v>384</v>
      </c>
      <c r="I23" s="135" t="n">
        <v>359</v>
      </c>
      <c r="J23" s="135" t="n">
        <v>459</v>
      </c>
      <c r="K23" s="135" t="n">
        <v>479</v>
      </c>
      <c r="L23" s="135" t="n">
        <v>631</v>
      </c>
      <c r="M23" s="135" t="n">
        <v>689</v>
      </c>
      <c r="N23" s="135" t="n">
        <v>869</v>
      </c>
      <c r="O23" s="135" t="n">
        <v>1085</v>
      </c>
      <c r="P23" s="135" t="n">
        <v>731</v>
      </c>
      <c r="Q23" s="135" t="n">
        <v>865</v>
      </c>
      <c r="R23" s="135" t="n">
        <v>1009</v>
      </c>
      <c r="S23" s="135" t="n">
        <v>1692</v>
      </c>
    </row>
    <row r="24" customFormat="false" ht="39.95" hidden="false" customHeight="true" outlineLevel="0" collapsed="false">
      <c r="A24" s="127" t="s">
        <v>530</v>
      </c>
      <c r="B24" s="128" t="n">
        <v>4400</v>
      </c>
      <c r="C24" s="129" t="n">
        <v>101</v>
      </c>
      <c r="D24" s="129" t="n">
        <v>152</v>
      </c>
      <c r="E24" s="129" t="n">
        <v>175</v>
      </c>
      <c r="F24" s="129" t="n">
        <v>181</v>
      </c>
      <c r="G24" s="129" t="n">
        <v>99</v>
      </c>
      <c r="H24" s="129" t="n">
        <v>150</v>
      </c>
      <c r="I24" s="129" t="n">
        <v>135</v>
      </c>
      <c r="J24" s="129" t="n">
        <v>230</v>
      </c>
      <c r="K24" s="129" t="n">
        <v>209</v>
      </c>
      <c r="L24" s="129" t="n">
        <v>200</v>
      </c>
      <c r="M24" s="129" t="n">
        <v>268</v>
      </c>
      <c r="N24" s="129" t="n">
        <v>366</v>
      </c>
      <c r="O24" s="129" t="n">
        <v>472</v>
      </c>
      <c r="P24" s="129" t="n">
        <v>324</v>
      </c>
      <c r="Q24" s="129" t="n">
        <v>325</v>
      </c>
      <c r="R24" s="129" t="n">
        <v>393</v>
      </c>
      <c r="S24" s="129" t="n">
        <v>620</v>
      </c>
    </row>
    <row r="25" customFormat="false" ht="39.95" hidden="false" customHeight="true" outlineLevel="0" collapsed="false">
      <c r="A25" s="127" t="s">
        <v>531</v>
      </c>
      <c r="B25" s="128" t="n">
        <v>11606</v>
      </c>
      <c r="C25" s="129" t="n">
        <v>315</v>
      </c>
      <c r="D25" s="129" t="n">
        <v>446</v>
      </c>
      <c r="E25" s="129" t="n">
        <v>487</v>
      </c>
      <c r="F25" s="129" t="n">
        <v>507</v>
      </c>
      <c r="G25" s="129" t="n">
        <v>306</v>
      </c>
      <c r="H25" s="129" t="n">
        <v>344</v>
      </c>
      <c r="I25" s="129" t="n">
        <v>421</v>
      </c>
      <c r="J25" s="129" t="n">
        <v>568</v>
      </c>
      <c r="K25" s="129" t="n">
        <v>526</v>
      </c>
      <c r="L25" s="129" t="n">
        <v>591</v>
      </c>
      <c r="M25" s="129" t="n">
        <v>667</v>
      </c>
      <c r="N25" s="129" t="n">
        <v>882</v>
      </c>
      <c r="O25" s="129" t="n">
        <v>1189</v>
      </c>
      <c r="P25" s="129" t="n">
        <v>808</v>
      </c>
      <c r="Q25" s="129" t="n">
        <v>844</v>
      </c>
      <c r="R25" s="129" t="n">
        <v>971</v>
      </c>
      <c r="S25" s="129" t="n">
        <v>1734</v>
      </c>
    </row>
    <row r="26" customFormat="false" ht="39.95" hidden="false" customHeight="true" outlineLevel="0" collapsed="false">
      <c r="A26" s="136" t="s">
        <v>532</v>
      </c>
      <c r="B26" s="137" t="n">
        <v>24673</v>
      </c>
      <c r="C26" s="138" t="n">
        <v>606</v>
      </c>
      <c r="D26" s="138" t="n">
        <v>852</v>
      </c>
      <c r="E26" s="138" t="n">
        <v>1096</v>
      </c>
      <c r="F26" s="138" t="n">
        <v>1137</v>
      </c>
      <c r="G26" s="138" t="n">
        <v>721</v>
      </c>
      <c r="H26" s="138" t="n">
        <v>771</v>
      </c>
      <c r="I26" s="138" t="n">
        <v>943</v>
      </c>
      <c r="J26" s="138" t="n">
        <v>1279</v>
      </c>
      <c r="K26" s="138" t="n">
        <v>1309</v>
      </c>
      <c r="L26" s="138" t="n">
        <v>1306</v>
      </c>
      <c r="M26" s="138" t="n">
        <v>1659</v>
      </c>
      <c r="N26" s="138" t="n">
        <v>2100</v>
      </c>
      <c r="O26" s="138" t="n">
        <v>2690</v>
      </c>
      <c r="P26" s="138" t="n">
        <v>1776</v>
      </c>
      <c r="Q26" s="138" t="n">
        <v>1782</v>
      </c>
      <c r="R26" s="138" t="n">
        <v>1726</v>
      </c>
      <c r="S26" s="138" t="n">
        <v>2920</v>
      </c>
    </row>
    <row r="27" customFormat="false" ht="39.95" hidden="false" customHeight="true" outlineLevel="0" collapsed="false">
      <c r="A27" s="127" t="s">
        <v>533</v>
      </c>
      <c r="B27" s="128" t="n">
        <f aca="false">B15</f>
        <v>92041</v>
      </c>
      <c r="C27" s="129" t="n">
        <f aca="false">C15</f>
        <v>3818</v>
      </c>
      <c r="D27" s="129" t="n">
        <f aca="false">D15</f>
        <v>3852</v>
      </c>
      <c r="E27" s="129" t="n">
        <f aca="false">E15</f>
        <v>4229</v>
      </c>
      <c r="F27" s="129" t="n">
        <f aca="false">F15</f>
        <v>4434</v>
      </c>
      <c r="G27" s="129" t="n">
        <f aca="false">G15</f>
        <v>4360</v>
      </c>
      <c r="H27" s="129" t="n">
        <f aca="false">H15</f>
        <v>4747</v>
      </c>
      <c r="I27" s="129" t="n">
        <f aca="false">I15</f>
        <v>5085</v>
      </c>
      <c r="J27" s="129" t="n">
        <f aca="false">J15</f>
        <v>6240</v>
      </c>
      <c r="K27" s="129" t="n">
        <f aca="false">K15</f>
        <v>5731</v>
      </c>
      <c r="L27" s="129" t="n">
        <f aca="false">L15</f>
        <v>5325</v>
      </c>
      <c r="M27" s="129" t="n">
        <f aca="false">M15</f>
        <v>5550</v>
      </c>
      <c r="N27" s="129" t="n">
        <f aca="false">N15</f>
        <v>6436</v>
      </c>
      <c r="O27" s="129" t="n">
        <f aca="false">O15</f>
        <v>8302</v>
      </c>
      <c r="P27" s="129" t="n">
        <f aca="false">P15</f>
        <v>5517</v>
      </c>
      <c r="Q27" s="129" t="n">
        <f aca="false">Q15</f>
        <v>5490</v>
      </c>
      <c r="R27" s="129" t="n">
        <f aca="false">R15</f>
        <v>4939</v>
      </c>
      <c r="S27" s="129" t="n">
        <f aca="false">S15</f>
        <v>7986</v>
      </c>
    </row>
    <row r="28" customFormat="false" ht="39.95" hidden="false" customHeight="true" outlineLevel="0" collapsed="false">
      <c r="A28" s="127" t="s">
        <v>534</v>
      </c>
      <c r="B28" s="128" t="n">
        <f aca="false">B11+B12</f>
        <v>238480</v>
      </c>
      <c r="C28" s="129" t="n">
        <f aca="false">C11+C12</f>
        <v>10440</v>
      </c>
      <c r="D28" s="129" t="n">
        <f aca="false">D11+D12</f>
        <v>10350</v>
      </c>
      <c r="E28" s="129" t="n">
        <f aca="false">E11+E12</f>
        <v>11489</v>
      </c>
      <c r="F28" s="129" t="n">
        <f aca="false">F11+F12</f>
        <v>11159</v>
      </c>
      <c r="G28" s="129" t="n">
        <f aca="false">G11+G12</f>
        <v>10273</v>
      </c>
      <c r="H28" s="129" t="n">
        <f aca="false">H11+H12</f>
        <v>11812</v>
      </c>
      <c r="I28" s="129" t="n">
        <f aca="false">I11+I12</f>
        <v>13325</v>
      </c>
      <c r="J28" s="129" t="n">
        <f aca="false">J11+J12</f>
        <v>16494</v>
      </c>
      <c r="K28" s="129" t="n">
        <f aca="false">K11+K12</f>
        <v>14895</v>
      </c>
      <c r="L28" s="129" t="n">
        <f aca="false">L11+L12</f>
        <v>13758</v>
      </c>
      <c r="M28" s="129" t="n">
        <f aca="false">M11+M12</f>
        <v>13806</v>
      </c>
      <c r="N28" s="129" t="n">
        <f aca="false">N11+N12</f>
        <v>15471</v>
      </c>
      <c r="O28" s="129" t="n">
        <f aca="false">O11+O12</f>
        <v>21282</v>
      </c>
      <c r="P28" s="129" t="n">
        <f aca="false">P11+P12</f>
        <v>14912</v>
      </c>
      <c r="Q28" s="129" t="n">
        <f aca="false">Q11+Q12</f>
        <v>14259</v>
      </c>
      <c r="R28" s="129" t="n">
        <f aca="false">R11+R12</f>
        <v>13215</v>
      </c>
      <c r="S28" s="129" t="n">
        <f aca="false">S11+S12</f>
        <v>21540</v>
      </c>
    </row>
    <row r="29" customFormat="false" ht="39.95" hidden="false" customHeight="true" outlineLevel="0" collapsed="false">
      <c r="A29" s="127" t="s">
        <v>535</v>
      </c>
      <c r="B29" s="128" t="n">
        <f aca="false">B8+B18</f>
        <v>176153</v>
      </c>
      <c r="C29" s="129" t="n">
        <f aca="false">C8+C18</f>
        <v>6588</v>
      </c>
      <c r="D29" s="129" t="n">
        <f aca="false">D8+D18</f>
        <v>6971</v>
      </c>
      <c r="E29" s="129" t="n">
        <f aca="false">E8+E18</f>
        <v>7733</v>
      </c>
      <c r="F29" s="129" t="n">
        <f aca="false">F8+F18</f>
        <v>8161</v>
      </c>
      <c r="G29" s="129" t="n">
        <f aca="false">G8+G18</f>
        <v>7100</v>
      </c>
      <c r="H29" s="129" t="n">
        <f aca="false">H8+H18</f>
        <v>7940</v>
      </c>
      <c r="I29" s="129" t="n">
        <f aca="false">I8+I18</f>
        <v>8934</v>
      </c>
      <c r="J29" s="129" t="n">
        <f aca="false">J8+J18</f>
        <v>11501</v>
      </c>
      <c r="K29" s="129" t="n">
        <f aca="false">K8+K18</f>
        <v>11067</v>
      </c>
      <c r="L29" s="129" t="n">
        <f aca="false">L8+L18</f>
        <v>9520</v>
      </c>
      <c r="M29" s="129" t="n">
        <f aca="false">M8+M18</f>
        <v>10002</v>
      </c>
      <c r="N29" s="129" t="n">
        <f aca="false">N8+N18</f>
        <v>11591</v>
      </c>
      <c r="O29" s="129" t="n">
        <f aca="false">O8+O18</f>
        <v>17112</v>
      </c>
      <c r="P29" s="129" t="n">
        <f aca="false">P8+P18</f>
        <v>12827</v>
      </c>
      <c r="Q29" s="129" t="n">
        <f aca="false">Q8+Q18</f>
        <v>11818</v>
      </c>
      <c r="R29" s="129" t="n">
        <f aca="false">R8+R18</f>
        <v>10468</v>
      </c>
      <c r="S29" s="129" t="n">
        <f aca="false">S8+S18</f>
        <v>16820</v>
      </c>
    </row>
    <row r="30" customFormat="false" ht="39.95" hidden="false" customHeight="true" outlineLevel="0" collapsed="false">
      <c r="A30" s="127" t="s">
        <v>536</v>
      </c>
      <c r="B30" s="128" t="n">
        <f aca="false">B7+B14+B17+B19+B20+B21</f>
        <v>651373</v>
      </c>
      <c r="C30" s="129" t="n">
        <f aca="false">C7+C14+C17+C19+C20+C21</f>
        <v>27643</v>
      </c>
      <c r="D30" s="129" t="n">
        <f aca="false">D7+D14+D17+D19+D20+D21</f>
        <v>28861</v>
      </c>
      <c r="E30" s="129" t="n">
        <f aca="false">E7+E14+E17+E19+E20+E21</f>
        <v>31066</v>
      </c>
      <c r="F30" s="129" t="n">
        <f aca="false">F7+F14+F17+F19+F20+F21</f>
        <v>32178</v>
      </c>
      <c r="G30" s="129" t="n">
        <f aca="false">G7+G14+G17+G19+G20+G21</f>
        <v>33083</v>
      </c>
      <c r="H30" s="129" t="n">
        <f aca="false">H7+H14+H17+H19+H20+H21</f>
        <v>35687</v>
      </c>
      <c r="I30" s="129" t="n">
        <f aca="false">I7+I14+I17+I19+I20+I21</f>
        <v>40027</v>
      </c>
      <c r="J30" s="129" t="n">
        <f aca="false">J7+J14+J17+J19+J20+J21</f>
        <v>47696</v>
      </c>
      <c r="K30" s="129" t="n">
        <f aca="false">K7+K14+K17+K19+K20+K21</f>
        <v>45452</v>
      </c>
      <c r="L30" s="129" t="n">
        <f aca="false">L7+L14+L17+L19+L20+L21</f>
        <v>39175</v>
      </c>
      <c r="M30" s="129" t="n">
        <f aca="false">M7+M14+M17+M19+M20+M21</f>
        <v>40361</v>
      </c>
      <c r="N30" s="129" t="n">
        <f aca="false">N7+N14+N17+N19+N20+N21</f>
        <v>43332</v>
      </c>
      <c r="O30" s="129" t="n">
        <f aca="false">O7+O14+O17+O19+O20+O21</f>
        <v>54733</v>
      </c>
      <c r="P30" s="129" t="n">
        <f aca="false">P7+P14+P17+P19+P20+P21</f>
        <v>38687</v>
      </c>
      <c r="Q30" s="129" t="n">
        <f aca="false">Q7+Q14+Q17+Q19+Q20+Q21</f>
        <v>34986</v>
      </c>
      <c r="R30" s="129" t="n">
        <f aca="false">R7+R14+R17+R19+R20+R21</f>
        <v>30934</v>
      </c>
      <c r="S30" s="129" t="n">
        <f aca="false">S7+S14+S17+S19+S20+S21</f>
        <v>47472</v>
      </c>
    </row>
    <row r="31" customFormat="false" ht="39.95" hidden="false" customHeight="true" outlineLevel="0" collapsed="false">
      <c r="A31" s="127" t="s">
        <v>537</v>
      </c>
      <c r="B31" s="128" t="n">
        <f aca="false">B10+B13+B16+B22+B23</f>
        <v>157981</v>
      </c>
      <c r="C31" s="129" t="n">
        <f aca="false">C10+C13+C16+C22+C23</f>
        <v>5248</v>
      </c>
      <c r="D31" s="129" t="n">
        <f aca="false">D10+D13+D16+D22+D23</f>
        <v>5829</v>
      </c>
      <c r="E31" s="129" t="n">
        <f aca="false">E10+E13+E16+E22+E23</f>
        <v>6822</v>
      </c>
      <c r="F31" s="129" t="n">
        <f aca="false">F10+F13+F16+F22+F23</f>
        <v>7373</v>
      </c>
      <c r="G31" s="129" t="n">
        <f aca="false">G10+G13+G16+G22+G23</f>
        <v>5628</v>
      </c>
      <c r="H31" s="129" t="n">
        <f aca="false">H10+H13+H16+H22+H23</f>
        <v>6021</v>
      </c>
      <c r="I31" s="129" t="n">
        <f aca="false">I10+I13+I16+I22+I23</f>
        <v>6904</v>
      </c>
      <c r="J31" s="129" t="n">
        <f aca="false">J10+J13+J16+J22+J23</f>
        <v>8405</v>
      </c>
      <c r="K31" s="129" t="n">
        <f aca="false">K10+K13+K16+K22+K23</f>
        <v>8404</v>
      </c>
      <c r="L31" s="129" t="n">
        <f aca="false">L10+L13+L16+L22+L23</f>
        <v>8504</v>
      </c>
      <c r="M31" s="129" t="n">
        <f aca="false">M10+M13+M16+M22+M23</f>
        <v>9908</v>
      </c>
      <c r="N31" s="129" t="n">
        <f aca="false">N10+N13+N16+N22+N23</f>
        <v>11431</v>
      </c>
      <c r="O31" s="129" t="n">
        <f aca="false">O10+O13+O16+O22+O23</f>
        <v>14681</v>
      </c>
      <c r="P31" s="129" t="n">
        <f aca="false">P10+P13+P16+P22+P23</f>
        <v>10519</v>
      </c>
      <c r="Q31" s="129" t="n">
        <f aca="false">Q10+Q13+Q16+Q22+Q23</f>
        <v>10999</v>
      </c>
      <c r="R31" s="129" t="n">
        <f aca="false">R10+R13+R16+R22+R23</f>
        <v>11438</v>
      </c>
      <c r="S31" s="129" t="n">
        <f aca="false">S10+S13+S16+S22+S23</f>
        <v>19867</v>
      </c>
    </row>
    <row r="32" customFormat="false" ht="39.95" hidden="false" customHeight="true" outlineLevel="0" collapsed="false">
      <c r="A32" s="130" t="s">
        <v>538</v>
      </c>
      <c r="B32" s="131" t="n">
        <f aca="false">B9+B24+B25+B26</f>
        <v>125263</v>
      </c>
      <c r="C32" s="132" t="n">
        <f aca="false">C9+C24+C25+C26</f>
        <v>3829</v>
      </c>
      <c r="D32" s="132" t="n">
        <f aca="false">D9+D24+D25+D26</f>
        <v>4623</v>
      </c>
      <c r="E32" s="132" t="n">
        <f aca="false">E9+E24+E25+E26</f>
        <v>5661</v>
      </c>
      <c r="F32" s="132" t="n">
        <f aca="false">F9+F24+F25+F26</f>
        <v>5803</v>
      </c>
      <c r="G32" s="132" t="n">
        <f aca="false">G9+G24+G25+G26</f>
        <v>3880</v>
      </c>
      <c r="H32" s="132" t="n">
        <f aca="false">H9+H24+H25+H26</f>
        <v>4435</v>
      </c>
      <c r="I32" s="132" t="n">
        <f aca="false">I9+I24+I25+I26</f>
        <v>5372</v>
      </c>
      <c r="J32" s="132" t="n">
        <f aca="false">J9+J24+J25+J26</f>
        <v>6940</v>
      </c>
      <c r="K32" s="132" t="n">
        <f aca="false">K9+K24+K25+K26</f>
        <v>6830</v>
      </c>
      <c r="L32" s="132" t="n">
        <f aca="false">L9+L24+L25+L26</f>
        <v>6627</v>
      </c>
      <c r="M32" s="132" t="n">
        <f aca="false">M9+M24+M25+M26</f>
        <v>7918</v>
      </c>
      <c r="N32" s="132" t="n">
        <f aca="false">N9+N24+N25+N26</f>
        <v>9650</v>
      </c>
      <c r="O32" s="132" t="n">
        <f aca="false">O9+O24+O25+O26</f>
        <v>12870</v>
      </c>
      <c r="P32" s="132" t="n">
        <f aca="false">P9+P24+P25+P26</f>
        <v>8772</v>
      </c>
      <c r="Q32" s="132" t="n">
        <f aca="false">Q9+Q24+Q25+Q26</f>
        <v>8583</v>
      </c>
      <c r="R32" s="132" t="n">
        <f aca="false">R9+R24+R25+R26</f>
        <v>8873</v>
      </c>
      <c r="S32" s="132" t="n">
        <f aca="false">S9+S24+S25+S26</f>
        <v>14597</v>
      </c>
    </row>
    <row r="33" customFormat="false" ht="22.5" hidden="false" customHeight="true" outlineLevel="0" collapsed="false">
      <c r="A33" s="139" t="s">
        <v>561</v>
      </c>
    </row>
    <row r="108" customFormat="false" ht="13.5" hidden="false" customHeight="false" outlineLevel="0" collapsed="false">
      <c r="I108" s="0" t="n">
        <v>749771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6" activeCellId="0" sqref="B26:S26"/>
    </sheetView>
  </sheetViews>
  <sheetFormatPr defaultColWidth="8.96875" defaultRowHeight="13.5" zeroHeight="false" outlineLevelRow="0" outlineLevelCol="0"/>
  <cols>
    <col collapsed="false" customWidth="true" hidden="false" outlineLevel="0" max="1" min="1" style="117" width="13.62"/>
    <col collapsed="false" customWidth="true" hidden="false" outlineLevel="0" max="2" min="2" style="0" width="14.62"/>
    <col collapsed="false" customWidth="true" hidden="false" outlineLevel="0" max="19" min="3" style="0" width="12.62"/>
  </cols>
  <sheetData>
    <row r="1" customFormat="false" ht="21" hidden="false" customHeight="false" outlineLevel="0" collapsed="false">
      <c r="A1" s="118" t="s">
        <v>562</v>
      </c>
      <c r="B1" s="118"/>
      <c r="C1" s="118"/>
      <c r="D1" s="118"/>
      <c r="E1" s="118"/>
      <c r="F1" s="118"/>
      <c r="G1" s="118"/>
      <c r="H1" s="118"/>
    </row>
    <row r="2" customFormat="false" ht="15.75" hidden="false" customHeight="true" outlineLevel="0" collapsed="false">
      <c r="S2" s="119" t="s">
        <v>542</v>
      </c>
    </row>
    <row r="3" customFormat="false" ht="39.95" hidden="false" customHeight="true" outlineLevel="0" collapsed="false">
      <c r="A3" s="120" t="s">
        <v>543</v>
      </c>
      <c r="B3" s="121" t="s">
        <v>415</v>
      </c>
      <c r="C3" s="122" t="s">
        <v>544</v>
      </c>
      <c r="D3" s="123" t="s">
        <v>545</v>
      </c>
      <c r="E3" s="122" t="s">
        <v>546</v>
      </c>
      <c r="F3" s="122" t="s">
        <v>547</v>
      </c>
      <c r="G3" s="122" t="s">
        <v>548</v>
      </c>
      <c r="H3" s="122" t="s">
        <v>549</v>
      </c>
      <c r="I3" s="123" t="s">
        <v>550</v>
      </c>
      <c r="J3" s="122" t="s">
        <v>551</v>
      </c>
      <c r="K3" s="122" t="s">
        <v>552</v>
      </c>
      <c r="L3" s="122" t="s">
        <v>553</v>
      </c>
      <c r="M3" s="122" t="s">
        <v>554</v>
      </c>
      <c r="N3" s="122" t="s">
        <v>555</v>
      </c>
      <c r="O3" s="122" t="s">
        <v>556</v>
      </c>
      <c r="P3" s="122" t="s">
        <v>557</v>
      </c>
      <c r="Q3" s="122" t="s">
        <v>558</v>
      </c>
      <c r="R3" s="122" t="s">
        <v>559</v>
      </c>
      <c r="S3" s="122" t="s">
        <v>560</v>
      </c>
    </row>
    <row r="4" customFormat="false" ht="39.95" hidden="false" customHeight="true" outlineLevel="0" collapsed="false">
      <c r="A4" s="124" t="s">
        <v>415</v>
      </c>
      <c r="B4" s="125" t="n">
        <f aca="false">SUM(B5:B6)</f>
        <v>681901</v>
      </c>
      <c r="C4" s="126" t="n">
        <f aca="false">SUM(C5:C6)</f>
        <v>29378</v>
      </c>
      <c r="D4" s="126" t="n">
        <f aca="false">SUM(D5:D6)</f>
        <v>31051</v>
      </c>
      <c r="E4" s="126" t="n">
        <f aca="false">SUM(E5:E6)</f>
        <v>34270</v>
      </c>
      <c r="F4" s="126" t="n">
        <f aca="false">SUM(F5:F6)</f>
        <v>35615</v>
      </c>
      <c r="G4" s="126" t="n">
        <f aca="false">SUM(G5:G6)</f>
        <v>32251</v>
      </c>
      <c r="H4" s="126" t="n">
        <f aca="false">SUM(H5:H6)</f>
        <v>34917</v>
      </c>
      <c r="I4" s="126" t="n">
        <f aca="false">SUM(I5:I6)</f>
        <v>39988</v>
      </c>
      <c r="J4" s="126" t="n">
        <f aca="false">SUM(J5:J6)</f>
        <v>48809</v>
      </c>
      <c r="K4" s="126" t="n">
        <f aca="false">SUM(K5:K6)</f>
        <v>45398</v>
      </c>
      <c r="L4" s="126" t="n">
        <f aca="false">SUM(L5:L6)</f>
        <v>40224</v>
      </c>
      <c r="M4" s="126" t="n">
        <f aca="false">SUM(M5:M6)</f>
        <v>42612</v>
      </c>
      <c r="N4" s="126" t="n">
        <f aca="false">SUM(N5:N6)</f>
        <v>47595</v>
      </c>
      <c r="O4" s="126" t="n">
        <f aca="false">SUM(O5:O6)</f>
        <v>62797</v>
      </c>
      <c r="P4" s="126" t="n">
        <f aca="false">SUM(P5:P6)</f>
        <v>42859</v>
      </c>
      <c r="Q4" s="126" t="n">
        <f aca="false">SUM(Q5:Q6)</f>
        <v>38342</v>
      </c>
      <c r="R4" s="126" t="n">
        <f aca="false">SUM(R5:R6)</f>
        <v>33300</v>
      </c>
      <c r="S4" s="126" t="n">
        <f aca="false">SUM(S5:S6)</f>
        <v>42495</v>
      </c>
    </row>
    <row r="5" customFormat="false" ht="39.95" hidden="false" customHeight="true" outlineLevel="0" collapsed="false">
      <c r="A5" s="127" t="s">
        <v>510</v>
      </c>
      <c r="B5" s="128" t="n">
        <f aca="false">SUM(B7:B17)</f>
        <v>615197</v>
      </c>
      <c r="C5" s="129" t="n">
        <f aca="false">SUM(C7:C17)</f>
        <v>27199</v>
      </c>
      <c r="D5" s="129" t="n">
        <f aca="false">SUM(D7:D17)</f>
        <v>28293</v>
      </c>
      <c r="E5" s="129" t="n">
        <f aca="false">SUM(E7:E17)</f>
        <v>31156</v>
      </c>
      <c r="F5" s="129" t="n">
        <f aca="false">SUM(F7:F17)</f>
        <v>32226</v>
      </c>
      <c r="G5" s="129" t="n">
        <f aca="false">SUM(G7:G17)</f>
        <v>29500</v>
      </c>
      <c r="H5" s="129" t="n">
        <f aca="false">SUM(H7:H17)</f>
        <v>32087</v>
      </c>
      <c r="I5" s="129" t="n">
        <f aca="false">SUM(I7:I17)</f>
        <v>36813</v>
      </c>
      <c r="J5" s="129" t="n">
        <f aca="false">SUM(J7:J17)</f>
        <v>44779</v>
      </c>
      <c r="K5" s="129" t="n">
        <f aca="false">SUM(K7:K17)</f>
        <v>41680</v>
      </c>
      <c r="L5" s="129" t="n">
        <f aca="false">SUM(L7:L17)</f>
        <v>36619</v>
      </c>
      <c r="M5" s="129" t="n">
        <f aca="false">SUM(M7:M17)</f>
        <v>38214</v>
      </c>
      <c r="N5" s="129" t="n">
        <f aca="false">SUM(N7:N17)</f>
        <v>42207</v>
      </c>
      <c r="O5" s="129" t="n">
        <f aca="false">SUM(O7:O17)</f>
        <v>56067</v>
      </c>
      <c r="P5" s="129" t="n">
        <f aca="false">SUM(P7:P17)</f>
        <v>38325</v>
      </c>
      <c r="Q5" s="129" t="n">
        <f aca="false">SUM(Q7:Q17)</f>
        <v>33973</v>
      </c>
      <c r="R5" s="129" t="n">
        <f aca="false">SUM(R7:R17)</f>
        <v>29113</v>
      </c>
      <c r="S5" s="129" t="n">
        <f aca="false">SUM(S7:S17)</f>
        <v>36946</v>
      </c>
    </row>
    <row r="6" customFormat="false" ht="39.95" hidden="false" customHeight="true" outlineLevel="0" collapsed="false">
      <c r="A6" s="130" t="s">
        <v>511</v>
      </c>
      <c r="B6" s="131" t="n">
        <f aca="false">SUM(B18:B26)</f>
        <v>66704</v>
      </c>
      <c r="C6" s="132" t="n">
        <f aca="false">SUM(C18:C26)</f>
        <v>2179</v>
      </c>
      <c r="D6" s="132" t="n">
        <f aca="false">SUM(D18:D26)</f>
        <v>2758</v>
      </c>
      <c r="E6" s="132" t="n">
        <f aca="false">SUM(E18:E26)</f>
        <v>3114</v>
      </c>
      <c r="F6" s="132" t="n">
        <f aca="false">SUM(F18:F26)</f>
        <v>3389</v>
      </c>
      <c r="G6" s="132" t="n">
        <f aca="false">SUM(G18:G26)</f>
        <v>2751</v>
      </c>
      <c r="H6" s="132" t="n">
        <f aca="false">SUM(H18:H26)</f>
        <v>2830</v>
      </c>
      <c r="I6" s="132" t="n">
        <f aca="false">SUM(I18:I26)</f>
        <v>3175</v>
      </c>
      <c r="J6" s="132" t="n">
        <f aca="false">SUM(J18:J26)</f>
        <v>4030</v>
      </c>
      <c r="K6" s="132" t="n">
        <f aca="false">SUM(K18:K26)</f>
        <v>3718</v>
      </c>
      <c r="L6" s="132" t="n">
        <f aca="false">SUM(L18:L26)</f>
        <v>3605</v>
      </c>
      <c r="M6" s="132" t="n">
        <f aca="false">SUM(M18:M26)</f>
        <v>4398</v>
      </c>
      <c r="N6" s="132" t="n">
        <f aca="false">SUM(N18:N26)</f>
        <v>5388</v>
      </c>
      <c r="O6" s="132" t="n">
        <f aca="false">SUM(O18:O26)</f>
        <v>6730</v>
      </c>
      <c r="P6" s="132" t="n">
        <f aca="false">SUM(P18:P26)</f>
        <v>4534</v>
      </c>
      <c r="Q6" s="132" t="n">
        <f aca="false">SUM(Q18:Q26)</f>
        <v>4369</v>
      </c>
      <c r="R6" s="132" t="n">
        <f aca="false">SUM(R18:R26)</f>
        <v>4187</v>
      </c>
      <c r="S6" s="132" t="n">
        <f aca="false">SUM(S18:S26)</f>
        <v>5549</v>
      </c>
    </row>
    <row r="7" customFormat="false" ht="39.95" hidden="false" customHeight="true" outlineLevel="0" collapsed="false">
      <c r="A7" s="124" t="s">
        <v>512</v>
      </c>
      <c r="B7" s="128" t="n">
        <v>242078</v>
      </c>
      <c r="C7" s="126" t="n">
        <v>11395</v>
      </c>
      <c r="D7" s="126" t="n">
        <v>11782</v>
      </c>
      <c r="E7" s="126" t="n">
        <v>12680</v>
      </c>
      <c r="F7" s="126" t="n">
        <v>13269</v>
      </c>
      <c r="G7" s="126" t="n">
        <v>12971</v>
      </c>
      <c r="H7" s="126" t="n">
        <v>13786</v>
      </c>
      <c r="I7" s="126" t="n">
        <v>15905</v>
      </c>
      <c r="J7" s="126" t="n">
        <v>18992</v>
      </c>
      <c r="K7" s="126" t="n">
        <v>17997</v>
      </c>
      <c r="L7" s="126" t="n">
        <v>14974</v>
      </c>
      <c r="M7" s="126" t="n">
        <v>15041</v>
      </c>
      <c r="N7" s="126" t="n">
        <v>15964</v>
      </c>
      <c r="O7" s="126" t="n">
        <v>20293</v>
      </c>
      <c r="P7" s="126" t="n">
        <v>14045</v>
      </c>
      <c r="Q7" s="126" t="n">
        <v>11922</v>
      </c>
      <c r="R7" s="126" t="n">
        <v>9527</v>
      </c>
      <c r="S7" s="126" t="n">
        <v>11535</v>
      </c>
    </row>
    <row r="8" customFormat="false" ht="39.95" hidden="false" customHeight="true" outlineLevel="0" collapsed="false">
      <c r="A8" s="127" t="s">
        <v>513</v>
      </c>
      <c r="B8" s="128" t="n">
        <v>79421</v>
      </c>
      <c r="C8" s="129" t="n">
        <v>3372</v>
      </c>
      <c r="D8" s="129" t="n">
        <v>3447</v>
      </c>
      <c r="E8" s="129" t="n">
        <v>3807</v>
      </c>
      <c r="F8" s="129" t="n">
        <v>4016</v>
      </c>
      <c r="G8" s="129" t="n">
        <v>3468</v>
      </c>
      <c r="H8" s="129" t="n">
        <v>3861</v>
      </c>
      <c r="I8" s="129" t="n">
        <v>4435</v>
      </c>
      <c r="J8" s="129" t="n">
        <v>5618</v>
      </c>
      <c r="K8" s="129" t="n">
        <v>5309</v>
      </c>
      <c r="L8" s="129" t="n">
        <v>4418</v>
      </c>
      <c r="M8" s="129" t="n">
        <v>4640</v>
      </c>
      <c r="N8" s="129" t="n">
        <v>5284</v>
      </c>
      <c r="O8" s="129" t="n">
        <v>7822</v>
      </c>
      <c r="P8" s="129" t="n">
        <v>5615</v>
      </c>
      <c r="Q8" s="129" t="n">
        <v>5057</v>
      </c>
      <c r="R8" s="129" t="n">
        <v>4112</v>
      </c>
      <c r="S8" s="129" t="n">
        <v>5140</v>
      </c>
    </row>
    <row r="9" customFormat="false" ht="39.95" hidden="false" customHeight="true" outlineLevel="0" collapsed="false">
      <c r="A9" s="127" t="s">
        <v>514</v>
      </c>
      <c r="B9" s="128" t="n">
        <v>39524</v>
      </c>
      <c r="C9" s="129" t="n">
        <v>1503</v>
      </c>
      <c r="D9" s="129" t="n">
        <v>1588</v>
      </c>
      <c r="E9" s="129" t="n">
        <v>2018</v>
      </c>
      <c r="F9" s="129" t="n">
        <v>2048</v>
      </c>
      <c r="G9" s="129" t="n">
        <v>1393</v>
      </c>
      <c r="H9" s="129" t="n">
        <v>1598</v>
      </c>
      <c r="I9" s="129" t="n">
        <v>2026</v>
      </c>
      <c r="J9" s="129" t="n">
        <v>2461</v>
      </c>
      <c r="K9" s="129" t="n">
        <v>2376</v>
      </c>
      <c r="L9" s="129" t="n">
        <v>2158</v>
      </c>
      <c r="M9" s="129" t="n">
        <v>2619</v>
      </c>
      <c r="N9" s="129" t="n">
        <v>3031</v>
      </c>
      <c r="O9" s="129" t="n">
        <v>4230</v>
      </c>
      <c r="P9" s="129" t="n">
        <v>2712</v>
      </c>
      <c r="Q9" s="129" t="n">
        <v>2460</v>
      </c>
      <c r="R9" s="129" t="n">
        <v>2315</v>
      </c>
      <c r="S9" s="129" t="n">
        <v>2988</v>
      </c>
    </row>
    <row r="10" customFormat="false" ht="39.95" hidden="false" customHeight="true" outlineLevel="0" collapsed="false">
      <c r="A10" s="127" t="s">
        <v>515</v>
      </c>
      <c r="B10" s="128" t="n">
        <v>17841</v>
      </c>
      <c r="C10" s="129" t="n">
        <v>603</v>
      </c>
      <c r="D10" s="129" t="n">
        <v>685</v>
      </c>
      <c r="E10" s="129" t="n">
        <v>831</v>
      </c>
      <c r="F10" s="129" t="n">
        <v>884</v>
      </c>
      <c r="G10" s="129" t="n">
        <v>685</v>
      </c>
      <c r="H10" s="129" t="n">
        <v>714</v>
      </c>
      <c r="I10" s="129" t="n">
        <v>825</v>
      </c>
      <c r="J10" s="129" t="n">
        <v>1039</v>
      </c>
      <c r="K10" s="129" t="n">
        <v>1102</v>
      </c>
      <c r="L10" s="129" t="n">
        <v>1080</v>
      </c>
      <c r="M10" s="129" t="n">
        <v>1220</v>
      </c>
      <c r="N10" s="129" t="n">
        <v>1367</v>
      </c>
      <c r="O10" s="129" t="n">
        <v>1860</v>
      </c>
      <c r="P10" s="129" t="n">
        <v>1211</v>
      </c>
      <c r="Q10" s="129" t="n">
        <v>1204</v>
      </c>
      <c r="R10" s="129" t="n">
        <v>1144</v>
      </c>
      <c r="S10" s="129" t="n">
        <v>1387</v>
      </c>
    </row>
    <row r="11" customFormat="false" ht="39.95" hidden="false" customHeight="true" outlineLevel="0" collapsed="false">
      <c r="A11" s="127" t="s">
        <v>516</v>
      </c>
      <c r="B11" s="128" t="n">
        <v>59541</v>
      </c>
      <c r="C11" s="129" t="n">
        <v>2879</v>
      </c>
      <c r="D11" s="129" t="n">
        <v>2772</v>
      </c>
      <c r="E11" s="129" t="n">
        <v>2987</v>
      </c>
      <c r="F11" s="129" t="n">
        <v>2974</v>
      </c>
      <c r="G11" s="129" t="n">
        <v>2697</v>
      </c>
      <c r="H11" s="129" t="n">
        <v>3203</v>
      </c>
      <c r="I11" s="129" t="n">
        <v>3587</v>
      </c>
      <c r="J11" s="129" t="n">
        <v>4517</v>
      </c>
      <c r="K11" s="129" t="n">
        <v>4033</v>
      </c>
      <c r="L11" s="129" t="n">
        <v>3675</v>
      </c>
      <c r="M11" s="129" t="n">
        <v>3405</v>
      </c>
      <c r="N11" s="129" t="n">
        <v>3777</v>
      </c>
      <c r="O11" s="129" t="n">
        <v>5414</v>
      </c>
      <c r="P11" s="129" t="n">
        <v>3881</v>
      </c>
      <c r="Q11" s="129" t="n">
        <v>3375</v>
      </c>
      <c r="R11" s="129" t="n">
        <v>2831</v>
      </c>
      <c r="S11" s="129" t="n">
        <v>3534</v>
      </c>
    </row>
    <row r="12" customFormat="false" ht="39.95" hidden="false" customHeight="true" outlineLevel="0" collapsed="false">
      <c r="A12" s="127" t="s">
        <v>517</v>
      </c>
      <c r="B12" s="128" t="n">
        <v>54651</v>
      </c>
      <c r="C12" s="129" t="n">
        <v>2438</v>
      </c>
      <c r="D12" s="129" t="n">
        <v>2571</v>
      </c>
      <c r="E12" s="129" t="n">
        <v>2821</v>
      </c>
      <c r="F12" s="129" t="n">
        <v>2819</v>
      </c>
      <c r="G12" s="129" t="n">
        <v>2599</v>
      </c>
      <c r="H12" s="129" t="n">
        <v>2824</v>
      </c>
      <c r="I12" s="129" t="n">
        <v>3239</v>
      </c>
      <c r="J12" s="129" t="n">
        <v>3978</v>
      </c>
      <c r="K12" s="129" t="n">
        <v>3458</v>
      </c>
      <c r="L12" s="129" t="n">
        <v>3278</v>
      </c>
      <c r="M12" s="129" t="n">
        <v>3383</v>
      </c>
      <c r="N12" s="129" t="n">
        <v>3811</v>
      </c>
      <c r="O12" s="129" t="n">
        <v>4882</v>
      </c>
      <c r="P12" s="129" t="n">
        <v>3338</v>
      </c>
      <c r="Q12" s="129" t="n">
        <v>2864</v>
      </c>
      <c r="R12" s="129" t="n">
        <v>2717</v>
      </c>
      <c r="S12" s="129" t="n">
        <v>3631</v>
      </c>
    </row>
    <row r="13" customFormat="false" ht="39.95" hidden="false" customHeight="true" outlineLevel="0" collapsed="false">
      <c r="A13" s="127" t="s">
        <v>518</v>
      </c>
      <c r="B13" s="128" t="n">
        <v>22644</v>
      </c>
      <c r="C13" s="129" t="n">
        <v>956</v>
      </c>
      <c r="D13" s="129" t="n">
        <v>1001</v>
      </c>
      <c r="E13" s="129" t="n">
        <v>1164</v>
      </c>
      <c r="F13" s="129" t="n">
        <v>1201</v>
      </c>
      <c r="G13" s="129" t="n">
        <v>904</v>
      </c>
      <c r="H13" s="129" t="n">
        <v>1039</v>
      </c>
      <c r="I13" s="129" t="n">
        <v>1165</v>
      </c>
      <c r="J13" s="129" t="n">
        <v>1463</v>
      </c>
      <c r="K13" s="129" t="n">
        <v>1314</v>
      </c>
      <c r="L13" s="129" t="n">
        <v>1253</v>
      </c>
      <c r="M13" s="129" t="n">
        <v>1597</v>
      </c>
      <c r="N13" s="129" t="n">
        <v>1685</v>
      </c>
      <c r="O13" s="129" t="n">
        <v>2095</v>
      </c>
      <c r="P13" s="129" t="n">
        <v>1400</v>
      </c>
      <c r="Q13" s="129" t="n">
        <v>1308</v>
      </c>
      <c r="R13" s="129" t="n">
        <v>1289</v>
      </c>
      <c r="S13" s="129" t="n">
        <v>1810</v>
      </c>
    </row>
    <row r="14" customFormat="false" ht="39.95" hidden="false" customHeight="true" outlineLevel="0" collapsed="false">
      <c r="A14" s="127" t="s">
        <v>519</v>
      </c>
      <c r="B14" s="128" t="n">
        <v>18321</v>
      </c>
      <c r="C14" s="129" t="n">
        <v>732</v>
      </c>
      <c r="D14" s="129" t="n">
        <v>836</v>
      </c>
      <c r="E14" s="129" t="n">
        <v>946</v>
      </c>
      <c r="F14" s="129" t="n">
        <v>936</v>
      </c>
      <c r="G14" s="129" t="n">
        <v>932</v>
      </c>
      <c r="H14" s="129" t="n">
        <v>914</v>
      </c>
      <c r="I14" s="129" t="n">
        <v>1046</v>
      </c>
      <c r="J14" s="129" t="n">
        <v>1190</v>
      </c>
      <c r="K14" s="129" t="n">
        <v>1142</v>
      </c>
      <c r="L14" s="129" t="n">
        <v>1066</v>
      </c>
      <c r="M14" s="129" t="n">
        <v>1208</v>
      </c>
      <c r="N14" s="129" t="n">
        <v>1310</v>
      </c>
      <c r="O14" s="129" t="n">
        <v>1736</v>
      </c>
      <c r="P14" s="129" t="n">
        <v>1135</v>
      </c>
      <c r="Q14" s="129" t="n">
        <v>1065</v>
      </c>
      <c r="R14" s="129" t="n">
        <v>920</v>
      </c>
      <c r="S14" s="129" t="n">
        <v>1207</v>
      </c>
    </row>
    <row r="15" customFormat="false" ht="39.95" hidden="false" customHeight="true" outlineLevel="0" collapsed="false">
      <c r="A15" s="127" t="s">
        <v>520</v>
      </c>
      <c r="B15" s="128" t="n">
        <v>44854</v>
      </c>
      <c r="C15" s="129" t="n">
        <v>1905</v>
      </c>
      <c r="D15" s="129" t="n">
        <v>2027</v>
      </c>
      <c r="E15" s="129" t="n">
        <v>2170</v>
      </c>
      <c r="F15" s="129" t="n">
        <v>2272</v>
      </c>
      <c r="G15" s="129" t="n">
        <v>2306</v>
      </c>
      <c r="H15" s="129" t="n">
        <v>2542</v>
      </c>
      <c r="I15" s="129" t="n">
        <v>2698</v>
      </c>
      <c r="J15" s="129" t="n">
        <v>3257</v>
      </c>
      <c r="K15" s="129" t="n">
        <v>2879</v>
      </c>
      <c r="L15" s="129" t="n">
        <v>2699</v>
      </c>
      <c r="M15" s="129" t="n">
        <v>2802</v>
      </c>
      <c r="N15" s="129" t="n">
        <v>3222</v>
      </c>
      <c r="O15" s="129" t="n">
        <v>4151</v>
      </c>
      <c r="P15" s="129" t="n">
        <v>2654</v>
      </c>
      <c r="Q15" s="129" t="n">
        <v>2479</v>
      </c>
      <c r="R15" s="129" t="n">
        <v>2123</v>
      </c>
      <c r="S15" s="129" t="n">
        <v>2668</v>
      </c>
    </row>
    <row r="16" customFormat="false" ht="39.95" hidden="false" customHeight="true" outlineLevel="0" collapsed="false">
      <c r="A16" s="127" t="s">
        <v>522</v>
      </c>
      <c r="B16" s="128" t="n">
        <v>19996</v>
      </c>
      <c r="C16" s="129" t="n">
        <v>719</v>
      </c>
      <c r="D16" s="129" t="n">
        <v>808</v>
      </c>
      <c r="E16" s="129" t="n">
        <v>890</v>
      </c>
      <c r="F16" s="129" t="n">
        <v>935</v>
      </c>
      <c r="G16" s="129" t="n">
        <v>693</v>
      </c>
      <c r="H16" s="129" t="n">
        <v>735</v>
      </c>
      <c r="I16" s="129" t="n">
        <v>943</v>
      </c>
      <c r="J16" s="129" t="n">
        <v>1079</v>
      </c>
      <c r="K16" s="129" t="n">
        <v>1024</v>
      </c>
      <c r="L16" s="129" t="n">
        <v>1123</v>
      </c>
      <c r="M16" s="129" t="n">
        <v>1246</v>
      </c>
      <c r="N16" s="129" t="n">
        <v>1493</v>
      </c>
      <c r="O16" s="129" t="n">
        <v>2059</v>
      </c>
      <c r="P16" s="129" t="n">
        <v>1417</v>
      </c>
      <c r="Q16" s="129" t="n">
        <v>1382</v>
      </c>
      <c r="R16" s="129" t="n">
        <v>1402</v>
      </c>
      <c r="S16" s="129" t="n">
        <v>2048</v>
      </c>
    </row>
    <row r="17" customFormat="false" ht="39.95" hidden="false" customHeight="true" outlineLevel="0" collapsed="false">
      <c r="A17" s="127" t="s">
        <v>523</v>
      </c>
      <c r="B17" s="128" t="n">
        <v>16326</v>
      </c>
      <c r="C17" s="129" t="n">
        <v>697</v>
      </c>
      <c r="D17" s="129" t="n">
        <v>776</v>
      </c>
      <c r="E17" s="129" t="n">
        <v>842</v>
      </c>
      <c r="F17" s="129" t="n">
        <v>872</v>
      </c>
      <c r="G17" s="129" t="n">
        <v>852</v>
      </c>
      <c r="H17" s="129" t="n">
        <v>871</v>
      </c>
      <c r="I17" s="129" t="n">
        <v>944</v>
      </c>
      <c r="J17" s="129" t="n">
        <v>1185</v>
      </c>
      <c r="K17" s="129" t="n">
        <v>1046</v>
      </c>
      <c r="L17" s="129" t="n">
        <v>895</v>
      </c>
      <c r="M17" s="129" t="n">
        <v>1053</v>
      </c>
      <c r="N17" s="129" t="n">
        <v>1263</v>
      </c>
      <c r="O17" s="129" t="n">
        <v>1525</v>
      </c>
      <c r="P17" s="129" t="n">
        <v>917</v>
      </c>
      <c r="Q17" s="129" t="n">
        <v>857</v>
      </c>
      <c r="R17" s="129" t="n">
        <v>733</v>
      </c>
      <c r="S17" s="129" t="n">
        <v>998</v>
      </c>
    </row>
    <row r="18" customFormat="false" ht="39.95" hidden="false" customHeight="true" outlineLevel="0" collapsed="false">
      <c r="A18" s="133" t="s">
        <v>524</v>
      </c>
      <c r="B18" s="134" t="n">
        <v>3522</v>
      </c>
      <c r="C18" s="135" t="n">
        <v>78</v>
      </c>
      <c r="D18" s="135" t="n">
        <v>87</v>
      </c>
      <c r="E18" s="135" t="n">
        <v>97</v>
      </c>
      <c r="F18" s="135" t="n">
        <v>266</v>
      </c>
      <c r="G18" s="135" t="n">
        <v>131</v>
      </c>
      <c r="H18" s="135" t="n">
        <v>109</v>
      </c>
      <c r="I18" s="135" t="n">
        <v>127</v>
      </c>
      <c r="J18" s="135" t="n">
        <v>137</v>
      </c>
      <c r="K18" s="135" t="n">
        <v>158</v>
      </c>
      <c r="L18" s="135" t="n">
        <v>168</v>
      </c>
      <c r="M18" s="135" t="n">
        <v>196</v>
      </c>
      <c r="N18" s="135" t="n">
        <v>275</v>
      </c>
      <c r="O18" s="135" t="n">
        <v>451</v>
      </c>
      <c r="P18" s="135" t="n">
        <v>313</v>
      </c>
      <c r="Q18" s="135" t="n">
        <v>321</v>
      </c>
      <c r="R18" s="135" t="n">
        <v>252</v>
      </c>
      <c r="S18" s="135" t="n">
        <v>356</v>
      </c>
    </row>
    <row r="19" customFormat="false" ht="39.95" hidden="false" customHeight="true" outlineLevel="0" collapsed="false">
      <c r="A19" s="133" t="s">
        <v>525</v>
      </c>
      <c r="B19" s="134" t="n">
        <v>4658</v>
      </c>
      <c r="C19" s="135" t="n">
        <v>103</v>
      </c>
      <c r="D19" s="135" t="n">
        <v>156</v>
      </c>
      <c r="E19" s="135" t="n">
        <v>171</v>
      </c>
      <c r="F19" s="135" t="n">
        <v>167</v>
      </c>
      <c r="G19" s="135" t="n">
        <v>186</v>
      </c>
      <c r="H19" s="135" t="n">
        <v>161</v>
      </c>
      <c r="I19" s="135" t="n">
        <v>178</v>
      </c>
      <c r="J19" s="135" t="n">
        <v>216</v>
      </c>
      <c r="K19" s="135" t="n">
        <v>214</v>
      </c>
      <c r="L19" s="135" t="n">
        <v>217</v>
      </c>
      <c r="M19" s="135" t="n">
        <v>338</v>
      </c>
      <c r="N19" s="135" t="n">
        <v>398</v>
      </c>
      <c r="O19" s="135" t="n">
        <v>424</v>
      </c>
      <c r="P19" s="135" t="n">
        <v>250</v>
      </c>
      <c r="Q19" s="135" t="n">
        <v>374</v>
      </c>
      <c r="R19" s="135" t="n">
        <v>456</v>
      </c>
      <c r="S19" s="135" t="n">
        <v>649</v>
      </c>
    </row>
    <row r="20" customFormat="false" ht="39.95" hidden="false" customHeight="true" outlineLevel="0" collapsed="false">
      <c r="A20" s="127" t="s">
        <v>526</v>
      </c>
      <c r="B20" s="128" t="n">
        <v>14758</v>
      </c>
      <c r="C20" s="129" t="n">
        <v>607</v>
      </c>
      <c r="D20" s="129" t="n">
        <v>753</v>
      </c>
      <c r="E20" s="129" t="n">
        <v>794</v>
      </c>
      <c r="F20" s="129" t="n">
        <v>720</v>
      </c>
      <c r="G20" s="129" t="n">
        <v>726</v>
      </c>
      <c r="H20" s="129" t="n">
        <v>786</v>
      </c>
      <c r="I20" s="129" t="n">
        <v>856</v>
      </c>
      <c r="J20" s="129" t="n">
        <v>1085</v>
      </c>
      <c r="K20" s="129" t="n">
        <v>1009</v>
      </c>
      <c r="L20" s="129" t="n">
        <v>846</v>
      </c>
      <c r="M20" s="129" t="n">
        <v>915</v>
      </c>
      <c r="N20" s="129" t="n">
        <v>1094</v>
      </c>
      <c r="O20" s="129" t="n">
        <v>1246</v>
      </c>
      <c r="P20" s="129" t="n">
        <v>984</v>
      </c>
      <c r="Q20" s="129" t="n">
        <v>855</v>
      </c>
      <c r="R20" s="129" t="n">
        <v>679</v>
      </c>
      <c r="S20" s="129" t="n">
        <v>803</v>
      </c>
    </row>
    <row r="21" customFormat="false" ht="39.95" hidden="false" customHeight="true" outlineLevel="0" collapsed="false">
      <c r="A21" s="127" t="s">
        <v>527</v>
      </c>
      <c r="B21" s="128" t="n">
        <v>10633</v>
      </c>
      <c r="C21" s="129" t="n">
        <v>436</v>
      </c>
      <c r="D21" s="129" t="n">
        <v>521</v>
      </c>
      <c r="E21" s="129" t="n">
        <v>542</v>
      </c>
      <c r="F21" s="129" t="n">
        <v>582</v>
      </c>
      <c r="G21" s="129" t="n">
        <v>546</v>
      </c>
      <c r="H21" s="129" t="n">
        <v>549</v>
      </c>
      <c r="I21" s="129" t="n">
        <v>630</v>
      </c>
      <c r="J21" s="129" t="n">
        <v>765</v>
      </c>
      <c r="K21" s="129" t="n">
        <v>656</v>
      </c>
      <c r="L21" s="129" t="n">
        <v>554</v>
      </c>
      <c r="M21" s="129" t="n">
        <v>652</v>
      </c>
      <c r="N21" s="129" t="n">
        <v>834</v>
      </c>
      <c r="O21" s="129" t="n">
        <v>997</v>
      </c>
      <c r="P21" s="129" t="n">
        <v>685</v>
      </c>
      <c r="Q21" s="129" t="n">
        <v>601</v>
      </c>
      <c r="R21" s="129" t="n">
        <v>473</v>
      </c>
      <c r="S21" s="129" t="n">
        <v>610</v>
      </c>
    </row>
    <row r="22" customFormat="false" ht="39.95" hidden="false" customHeight="true" outlineLevel="0" collapsed="false">
      <c r="A22" s="133" t="s">
        <v>528</v>
      </c>
      <c r="B22" s="134" t="n">
        <v>8783</v>
      </c>
      <c r="C22" s="135" t="n">
        <v>288</v>
      </c>
      <c r="D22" s="135" t="n">
        <v>372</v>
      </c>
      <c r="E22" s="135" t="n">
        <v>434</v>
      </c>
      <c r="F22" s="135" t="n">
        <v>469</v>
      </c>
      <c r="G22" s="135" t="n">
        <v>344</v>
      </c>
      <c r="H22" s="135" t="n">
        <v>333</v>
      </c>
      <c r="I22" s="135" t="n">
        <v>415</v>
      </c>
      <c r="J22" s="135" t="n">
        <v>484</v>
      </c>
      <c r="K22" s="135" t="n">
        <v>447</v>
      </c>
      <c r="L22" s="135" t="n">
        <v>475</v>
      </c>
      <c r="M22" s="135" t="n">
        <v>642</v>
      </c>
      <c r="N22" s="135" t="n">
        <v>681</v>
      </c>
      <c r="O22" s="135" t="n">
        <v>858</v>
      </c>
      <c r="P22" s="135" t="n">
        <v>560</v>
      </c>
      <c r="Q22" s="135" t="n">
        <v>575</v>
      </c>
      <c r="R22" s="135" t="n">
        <v>561</v>
      </c>
      <c r="S22" s="135" t="n">
        <v>845</v>
      </c>
    </row>
    <row r="23" customFormat="false" ht="39.95" hidden="false" customHeight="true" outlineLevel="0" collapsed="false">
      <c r="A23" s="133" t="s">
        <v>529</v>
      </c>
      <c r="B23" s="134" t="n">
        <v>5283</v>
      </c>
      <c r="C23" s="135" t="n">
        <v>146</v>
      </c>
      <c r="D23" s="135" t="n">
        <v>144</v>
      </c>
      <c r="E23" s="135" t="n">
        <v>206</v>
      </c>
      <c r="F23" s="135" t="n">
        <v>237</v>
      </c>
      <c r="G23" s="135" t="n">
        <v>228</v>
      </c>
      <c r="H23" s="135" t="n">
        <v>213</v>
      </c>
      <c r="I23" s="135" t="n">
        <v>192</v>
      </c>
      <c r="J23" s="135" t="n">
        <v>252</v>
      </c>
      <c r="K23" s="135" t="n">
        <v>240</v>
      </c>
      <c r="L23" s="135" t="n">
        <v>325</v>
      </c>
      <c r="M23" s="135" t="n">
        <v>359</v>
      </c>
      <c r="N23" s="135" t="n">
        <v>484</v>
      </c>
      <c r="O23" s="135" t="n">
        <v>564</v>
      </c>
      <c r="P23" s="135" t="n">
        <v>337</v>
      </c>
      <c r="Q23" s="135" t="n">
        <v>371</v>
      </c>
      <c r="R23" s="135" t="n">
        <v>432</v>
      </c>
      <c r="S23" s="135" t="n">
        <v>553</v>
      </c>
    </row>
    <row r="24" customFormat="false" ht="39.95" hidden="false" customHeight="true" outlineLevel="0" collapsed="false">
      <c r="A24" s="127" t="s">
        <v>530</v>
      </c>
      <c r="B24" s="128" t="n">
        <v>2083</v>
      </c>
      <c r="C24" s="129" t="n">
        <v>47</v>
      </c>
      <c r="D24" s="129" t="n">
        <v>77</v>
      </c>
      <c r="E24" s="129" t="n">
        <v>92</v>
      </c>
      <c r="F24" s="129" t="n">
        <v>107</v>
      </c>
      <c r="G24" s="129" t="n">
        <v>49</v>
      </c>
      <c r="H24" s="129" t="n">
        <v>78</v>
      </c>
      <c r="I24" s="129" t="n">
        <v>75</v>
      </c>
      <c r="J24" s="129" t="n">
        <v>119</v>
      </c>
      <c r="K24" s="129" t="n">
        <v>103</v>
      </c>
      <c r="L24" s="129" t="n">
        <v>100</v>
      </c>
      <c r="M24" s="129" t="n">
        <v>136</v>
      </c>
      <c r="N24" s="129" t="n">
        <v>176</v>
      </c>
      <c r="O24" s="129" t="n">
        <v>252</v>
      </c>
      <c r="P24" s="129" t="n">
        <v>150</v>
      </c>
      <c r="Q24" s="129" t="n">
        <v>142</v>
      </c>
      <c r="R24" s="129" t="n">
        <v>169</v>
      </c>
      <c r="S24" s="129" t="n">
        <v>211</v>
      </c>
    </row>
    <row r="25" customFormat="false" ht="39.95" hidden="false" customHeight="true" outlineLevel="0" collapsed="false">
      <c r="A25" s="127" t="s">
        <v>531</v>
      </c>
      <c r="B25" s="128" t="n">
        <v>5433</v>
      </c>
      <c r="C25" s="129" t="n">
        <v>167</v>
      </c>
      <c r="D25" s="129" t="n">
        <v>221</v>
      </c>
      <c r="E25" s="129" t="n">
        <v>242</v>
      </c>
      <c r="F25" s="129" t="n">
        <v>247</v>
      </c>
      <c r="G25" s="129" t="n">
        <v>159</v>
      </c>
      <c r="H25" s="129" t="n">
        <v>190</v>
      </c>
      <c r="I25" s="129" t="n">
        <v>216</v>
      </c>
      <c r="J25" s="129" t="n">
        <v>292</v>
      </c>
      <c r="K25" s="129" t="n">
        <v>250</v>
      </c>
      <c r="L25" s="129" t="n">
        <v>298</v>
      </c>
      <c r="M25" s="129" t="n">
        <v>342</v>
      </c>
      <c r="N25" s="129" t="n">
        <v>431</v>
      </c>
      <c r="O25" s="129" t="n">
        <v>602</v>
      </c>
      <c r="P25" s="129" t="n">
        <v>404</v>
      </c>
      <c r="Q25" s="129" t="n">
        <v>332</v>
      </c>
      <c r="R25" s="129" t="n">
        <v>419</v>
      </c>
      <c r="S25" s="129" t="n">
        <v>621</v>
      </c>
    </row>
    <row r="26" customFormat="false" ht="39.95" hidden="false" customHeight="true" outlineLevel="0" collapsed="false">
      <c r="A26" s="136" t="s">
        <v>532</v>
      </c>
      <c r="B26" s="137" t="n">
        <v>11551</v>
      </c>
      <c r="C26" s="138" t="n">
        <v>307</v>
      </c>
      <c r="D26" s="138" t="n">
        <v>427</v>
      </c>
      <c r="E26" s="138" t="n">
        <v>536</v>
      </c>
      <c r="F26" s="138" t="n">
        <v>594</v>
      </c>
      <c r="G26" s="138" t="n">
        <v>382</v>
      </c>
      <c r="H26" s="138" t="n">
        <v>411</v>
      </c>
      <c r="I26" s="138" t="n">
        <v>486</v>
      </c>
      <c r="J26" s="138" t="n">
        <v>680</v>
      </c>
      <c r="K26" s="138" t="n">
        <v>641</v>
      </c>
      <c r="L26" s="138" t="n">
        <v>622</v>
      </c>
      <c r="M26" s="138" t="n">
        <v>818</v>
      </c>
      <c r="N26" s="138" t="n">
        <v>1015</v>
      </c>
      <c r="O26" s="138" t="n">
        <v>1336</v>
      </c>
      <c r="P26" s="138" t="n">
        <v>851</v>
      </c>
      <c r="Q26" s="138" t="n">
        <v>798</v>
      </c>
      <c r="R26" s="138" t="n">
        <v>746</v>
      </c>
      <c r="S26" s="138" t="n">
        <v>901</v>
      </c>
    </row>
    <row r="27" customFormat="false" ht="39.95" hidden="false" customHeight="true" outlineLevel="0" collapsed="false">
      <c r="A27" s="127" t="s">
        <v>533</v>
      </c>
      <c r="B27" s="128" t="n">
        <f aca="false">B15</f>
        <v>44854</v>
      </c>
      <c r="C27" s="129" t="n">
        <f aca="false">C15</f>
        <v>1905</v>
      </c>
      <c r="D27" s="129" t="n">
        <f aca="false">D15</f>
        <v>2027</v>
      </c>
      <c r="E27" s="129" t="n">
        <f aca="false">E15</f>
        <v>2170</v>
      </c>
      <c r="F27" s="129" t="n">
        <f aca="false">F15</f>
        <v>2272</v>
      </c>
      <c r="G27" s="129" t="n">
        <f aca="false">G15</f>
        <v>2306</v>
      </c>
      <c r="H27" s="129" t="n">
        <f aca="false">H15</f>
        <v>2542</v>
      </c>
      <c r="I27" s="129" t="n">
        <f aca="false">I15</f>
        <v>2698</v>
      </c>
      <c r="J27" s="129" t="n">
        <f aca="false">J15</f>
        <v>3257</v>
      </c>
      <c r="K27" s="129" t="n">
        <f aca="false">K15</f>
        <v>2879</v>
      </c>
      <c r="L27" s="129" t="n">
        <f aca="false">L15</f>
        <v>2699</v>
      </c>
      <c r="M27" s="129" t="n">
        <f aca="false">M15</f>
        <v>2802</v>
      </c>
      <c r="N27" s="129" t="n">
        <f aca="false">N15</f>
        <v>3222</v>
      </c>
      <c r="O27" s="129" t="n">
        <f aca="false">O15</f>
        <v>4151</v>
      </c>
      <c r="P27" s="129" t="n">
        <f aca="false">P15</f>
        <v>2654</v>
      </c>
      <c r="Q27" s="129" t="n">
        <f aca="false">Q15</f>
        <v>2479</v>
      </c>
      <c r="R27" s="129" t="n">
        <f aca="false">R15</f>
        <v>2123</v>
      </c>
      <c r="S27" s="129" t="n">
        <f aca="false">S15</f>
        <v>2668</v>
      </c>
    </row>
    <row r="28" customFormat="false" ht="39.95" hidden="false" customHeight="true" outlineLevel="0" collapsed="false">
      <c r="A28" s="127" t="s">
        <v>534</v>
      </c>
      <c r="B28" s="128" t="n">
        <f aca="false">B11+B12</f>
        <v>114192</v>
      </c>
      <c r="C28" s="129" t="n">
        <f aca="false">C11+C12</f>
        <v>5317</v>
      </c>
      <c r="D28" s="129" t="n">
        <f aca="false">D11+D12</f>
        <v>5343</v>
      </c>
      <c r="E28" s="129" t="n">
        <f aca="false">E11+E12</f>
        <v>5808</v>
      </c>
      <c r="F28" s="129" t="n">
        <f aca="false">F11+F12</f>
        <v>5793</v>
      </c>
      <c r="G28" s="129" t="n">
        <f aca="false">G11+G12</f>
        <v>5296</v>
      </c>
      <c r="H28" s="129" t="n">
        <f aca="false">H11+H12</f>
        <v>6027</v>
      </c>
      <c r="I28" s="129" t="n">
        <f aca="false">I11+I12</f>
        <v>6826</v>
      </c>
      <c r="J28" s="129" t="n">
        <f aca="false">J11+J12</f>
        <v>8495</v>
      </c>
      <c r="K28" s="129" t="n">
        <f aca="false">K11+K12</f>
        <v>7491</v>
      </c>
      <c r="L28" s="129" t="n">
        <f aca="false">L11+L12</f>
        <v>6953</v>
      </c>
      <c r="M28" s="129" t="n">
        <f aca="false">M11+M12</f>
        <v>6788</v>
      </c>
      <c r="N28" s="129" t="n">
        <f aca="false">N11+N12</f>
        <v>7588</v>
      </c>
      <c r="O28" s="129" t="n">
        <f aca="false">O11+O12</f>
        <v>10296</v>
      </c>
      <c r="P28" s="129" t="n">
        <f aca="false">P11+P12</f>
        <v>7219</v>
      </c>
      <c r="Q28" s="129" t="n">
        <f aca="false">Q11+Q12</f>
        <v>6239</v>
      </c>
      <c r="R28" s="129" t="n">
        <f aca="false">R11+R12</f>
        <v>5548</v>
      </c>
      <c r="S28" s="129" t="n">
        <f aca="false">S11+S12</f>
        <v>7165</v>
      </c>
    </row>
    <row r="29" customFormat="false" ht="39.95" hidden="false" customHeight="true" outlineLevel="0" collapsed="false">
      <c r="A29" s="127" t="s">
        <v>535</v>
      </c>
      <c r="B29" s="128" t="n">
        <f aca="false">B8+B18</f>
        <v>82943</v>
      </c>
      <c r="C29" s="129" t="n">
        <f aca="false">C8+C18</f>
        <v>3450</v>
      </c>
      <c r="D29" s="129" t="n">
        <f aca="false">D8+D18</f>
        <v>3534</v>
      </c>
      <c r="E29" s="129" t="n">
        <f aca="false">E8+E18</f>
        <v>3904</v>
      </c>
      <c r="F29" s="129" t="n">
        <f aca="false">F8+F18</f>
        <v>4282</v>
      </c>
      <c r="G29" s="129" t="n">
        <f aca="false">G8+G18</f>
        <v>3599</v>
      </c>
      <c r="H29" s="129" t="n">
        <f aca="false">H8+H18</f>
        <v>3970</v>
      </c>
      <c r="I29" s="129" t="n">
        <f aca="false">I8+I18</f>
        <v>4562</v>
      </c>
      <c r="J29" s="129" t="n">
        <f aca="false">J8+J18</f>
        <v>5755</v>
      </c>
      <c r="K29" s="129" t="n">
        <f aca="false">K8+K18</f>
        <v>5467</v>
      </c>
      <c r="L29" s="129" t="n">
        <f aca="false">L8+L18</f>
        <v>4586</v>
      </c>
      <c r="M29" s="129" t="n">
        <f aca="false">M8+M18</f>
        <v>4836</v>
      </c>
      <c r="N29" s="129" t="n">
        <f aca="false">N8+N18</f>
        <v>5559</v>
      </c>
      <c r="O29" s="129" t="n">
        <f aca="false">O8+O18</f>
        <v>8273</v>
      </c>
      <c r="P29" s="129" t="n">
        <f aca="false">P8+P18</f>
        <v>5928</v>
      </c>
      <c r="Q29" s="129" t="n">
        <f aca="false">Q8+Q18</f>
        <v>5378</v>
      </c>
      <c r="R29" s="129" t="n">
        <f aca="false">R8+R18</f>
        <v>4364</v>
      </c>
      <c r="S29" s="129" t="n">
        <f aca="false">S8+S18</f>
        <v>5496</v>
      </c>
    </row>
    <row r="30" customFormat="false" ht="39.95" hidden="false" customHeight="true" outlineLevel="0" collapsed="false">
      <c r="A30" s="127" t="s">
        <v>536</v>
      </c>
      <c r="B30" s="128" t="n">
        <f aca="false">B7+B14+B17+B19+B20+B21</f>
        <v>306774</v>
      </c>
      <c r="C30" s="129" t="n">
        <f aca="false">C7+C14+C17+C19+C20+C21</f>
        <v>13970</v>
      </c>
      <c r="D30" s="129" t="n">
        <f aca="false">D7+D14+D17+D19+D20+D21</f>
        <v>14824</v>
      </c>
      <c r="E30" s="129" t="n">
        <f aca="false">E7+E14+E17+E19+E20+E21</f>
        <v>15975</v>
      </c>
      <c r="F30" s="129" t="n">
        <f aca="false">F7+F14+F17+F19+F20+F21</f>
        <v>16546</v>
      </c>
      <c r="G30" s="129" t="n">
        <f aca="false">G7+G14+G17+G19+G20+G21</f>
        <v>16213</v>
      </c>
      <c r="H30" s="129" t="n">
        <f aca="false">H7+H14+H17+H19+H20+H21</f>
        <v>17067</v>
      </c>
      <c r="I30" s="129" t="n">
        <f aca="false">I7+I14+I17+I19+I20+I21</f>
        <v>19559</v>
      </c>
      <c r="J30" s="129" t="n">
        <f aca="false">J7+J14+J17+J19+J20+J21</f>
        <v>23433</v>
      </c>
      <c r="K30" s="129" t="n">
        <f aca="false">K7+K14+K17+K19+K20+K21</f>
        <v>22064</v>
      </c>
      <c r="L30" s="129" t="n">
        <f aca="false">L7+L14+L17+L19+L20+L21</f>
        <v>18552</v>
      </c>
      <c r="M30" s="129" t="n">
        <f aca="false">M7+M14+M17+M19+M20+M21</f>
        <v>19207</v>
      </c>
      <c r="N30" s="129" t="n">
        <f aca="false">N7+N14+N17+N19+N20+N21</f>
        <v>20863</v>
      </c>
      <c r="O30" s="129" t="n">
        <f aca="false">O7+O14+O17+O19+O20+O21</f>
        <v>26221</v>
      </c>
      <c r="P30" s="129" t="n">
        <f aca="false">P7+P14+P17+P19+P20+P21</f>
        <v>18016</v>
      </c>
      <c r="Q30" s="129" t="n">
        <f aca="false">Q7+Q14+Q17+Q19+Q20+Q21</f>
        <v>15674</v>
      </c>
      <c r="R30" s="129" t="n">
        <f aca="false">R7+R14+R17+R19+R20+R21</f>
        <v>12788</v>
      </c>
      <c r="S30" s="129" t="n">
        <f aca="false">S7+S14+S17+S19+S20+S21</f>
        <v>15802</v>
      </c>
    </row>
    <row r="31" customFormat="false" ht="39.95" hidden="false" customHeight="true" outlineLevel="0" collapsed="false">
      <c r="A31" s="127" t="s">
        <v>537</v>
      </c>
      <c r="B31" s="128" t="n">
        <f aca="false">B10+B13+B16+B22+B23</f>
        <v>74547</v>
      </c>
      <c r="C31" s="129" t="n">
        <f aca="false">C10+C13+C16+C22+C23</f>
        <v>2712</v>
      </c>
      <c r="D31" s="129" t="n">
        <f aca="false">D10+D13+D16+D22+D23</f>
        <v>3010</v>
      </c>
      <c r="E31" s="129" t="n">
        <f aca="false">E10+E13+E16+E22+E23</f>
        <v>3525</v>
      </c>
      <c r="F31" s="129" t="n">
        <f aca="false">F10+F13+F16+F22+F23</f>
        <v>3726</v>
      </c>
      <c r="G31" s="129" t="n">
        <f aca="false">G10+G13+G16+G22+G23</f>
        <v>2854</v>
      </c>
      <c r="H31" s="129" t="n">
        <f aca="false">H10+H13+H16+H22+H23</f>
        <v>3034</v>
      </c>
      <c r="I31" s="129" t="n">
        <f aca="false">I10+I13+I16+I22+I23</f>
        <v>3540</v>
      </c>
      <c r="J31" s="129" t="n">
        <f aca="false">J10+J13+J16+J22+J23</f>
        <v>4317</v>
      </c>
      <c r="K31" s="129" t="n">
        <f aca="false">K10+K13+K16+K22+K23</f>
        <v>4127</v>
      </c>
      <c r="L31" s="129" t="n">
        <f aca="false">L10+L13+L16+L22+L23</f>
        <v>4256</v>
      </c>
      <c r="M31" s="129" t="n">
        <f aca="false">M10+M13+M16+M22+M23</f>
        <v>5064</v>
      </c>
      <c r="N31" s="129" t="n">
        <f aca="false">N10+N13+N16+N22+N23</f>
        <v>5710</v>
      </c>
      <c r="O31" s="129" t="n">
        <f aca="false">O10+O13+O16+O22+O23</f>
        <v>7436</v>
      </c>
      <c r="P31" s="129" t="n">
        <f aca="false">P10+P13+P16+P22+P23</f>
        <v>4925</v>
      </c>
      <c r="Q31" s="129" t="n">
        <f aca="false">Q10+Q13+Q16+Q22+Q23</f>
        <v>4840</v>
      </c>
      <c r="R31" s="129" t="n">
        <f aca="false">R10+R13+R16+R22+R23</f>
        <v>4828</v>
      </c>
      <c r="S31" s="129" t="n">
        <f aca="false">S10+S13+S16+S22+S23</f>
        <v>6643</v>
      </c>
    </row>
    <row r="32" customFormat="false" ht="39.95" hidden="false" customHeight="true" outlineLevel="0" collapsed="false">
      <c r="A32" s="130" t="s">
        <v>538</v>
      </c>
      <c r="B32" s="131" t="n">
        <f aca="false">B9+B24+B25+B26</f>
        <v>58591</v>
      </c>
      <c r="C32" s="132" t="n">
        <f aca="false">C9+C24+C25+C26</f>
        <v>2024</v>
      </c>
      <c r="D32" s="132" t="n">
        <f aca="false">D9+D24+D25+D26</f>
        <v>2313</v>
      </c>
      <c r="E32" s="132" t="n">
        <f aca="false">E9+E24+E25+E26</f>
        <v>2888</v>
      </c>
      <c r="F32" s="132" t="n">
        <f aca="false">F9+F24+F25+F26</f>
        <v>2996</v>
      </c>
      <c r="G32" s="132" t="n">
        <f aca="false">G9+G24+G25+G26</f>
        <v>1983</v>
      </c>
      <c r="H32" s="132" t="n">
        <f aca="false">H9+H24+H25+H26</f>
        <v>2277</v>
      </c>
      <c r="I32" s="132" t="n">
        <f aca="false">I9+I24+I25+I26</f>
        <v>2803</v>
      </c>
      <c r="J32" s="132" t="n">
        <f aca="false">J9+J24+J25+J26</f>
        <v>3552</v>
      </c>
      <c r="K32" s="132" t="n">
        <f aca="false">K9+K24+K25+K26</f>
        <v>3370</v>
      </c>
      <c r="L32" s="132" t="n">
        <f aca="false">L9+L24+L25+L26</f>
        <v>3178</v>
      </c>
      <c r="M32" s="132" t="n">
        <f aca="false">M9+M24+M25+M26</f>
        <v>3915</v>
      </c>
      <c r="N32" s="132" t="n">
        <f aca="false">N9+N24+N25+N26</f>
        <v>4653</v>
      </c>
      <c r="O32" s="132" t="n">
        <f aca="false">O9+O24+O25+O26</f>
        <v>6420</v>
      </c>
      <c r="P32" s="132" t="n">
        <f aca="false">P9+P24+P25+P26</f>
        <v>4117</v>
      </c>
      <c r="Q32" s="132" t="n">
        <f aca="false">Q9+Q24+Q25+Q26</f>
        <v>3732</v>
      </c>
      <c r="R32" s="132" t="n">
        <f aca="false">R9+R24+R25+R26</f>
        <v>3649</v>
      </c>
      <c r="S32" s="132" t="n">
        <f aca="false">S9+S24+S25+S26</f>
        <v>4721</v>
      </c>
    </row>
    <row r="33" customFormat="false" ht="22.5" hidden="false" customHeight="true" outlineLevel="0" collapsed="false">
      <c r="A33" s="139" t="s">
        <v>561</v>
      </c>
    </row>
    <row r="108" customFormat="false" ht="13.5" hidden="false" customHeight="false" outlineLevel="0" collapsed="false">
      <c r="I108" s="0" t="n">
        <v>749771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6" activeCellId="0" sqref="B26:S26"/>
    </sheetView>
  </sheetViews>
  <sheetFormatPr defaultColWidth="8.96875" defaultRowHeight="13.5" zeroHeight="false" outlineLevelRow="0" outlineLevelCol="0"/>
  <cols>
    <col collapsed="false" customWidth="true" hidden="false" outlineLevel="0" max="1" min="1" style="117" width="13.62"/>
    <col collapsed="false" customWidth="true" hidden="false" outlineLevel="0" max="2" min="2" style="0" width="14.62"/>
    <col collapsed="false" customWidth="true" hidden="false" outlineLevel="0" max="19" min="3" style="0" width="12.62"/>
  </cols>
  <sheetData>
    <row r="1" customFormat="false" ht="21" hidden="false" customHeight="false" outlineLevel="0" collapsed="false">
      <c r="A1" s="118" t="s">
        <v>563</v>
      </c>
      <c r="B1" s="118"/>
      <c r="C1" s="118"/>
      <c r="D1" s="118"/>
      <c r="E1" s="118"/>
      <c r="F1" s="118"/>
      <c r="G1" s="118"/>
      <c r="H1" s="118"/>
    </row>
    <row r="2" customFormat="false" ht="15.75" hidden="false" customHeight="true" outlineLevel="0" collapsed="false">
      <c r="S2" s="119" t="s">
        <v>542</v>
      </c>
    </row>
    <row r="3" customFormat="false" ht="39.95" hidden="false" customHeight="true" outlineLevel="0" collapsed="false">
      <c r="A3" s="120" t="s">
        <v>543</v>
      </c>
      <c r="B3" s="121" t="s">
        <v>415</v>
      </c>
      <c r="C3" s="122" t="s">
        <v>544</v>
      </c>
      <c r="D3" s="123" t="s">
        <v>545</v>
      </c>
      <c r="E3" s="122" t="s">
        <v>546</v>
      </c>
      <c r="F3" s="122" t="s">
        <v>547</v>
      </c>
      <c r="G3" s="122" t="s">
        <v>548</v>
      </c>
      <c r="H3" s="122" t="s">
        <v>549</v>
      </c>
      <c r="I3" s="123" t="s">
        <v>550</v>
      </c>
      <c r="J3" s="122" t="s">
        <v>551</v>
      </c>
      <c r="K3" s="122" t="s">
        <v>552</v>
      </c>
      <c r="L3" s="122" t="s">
        <v>553</v>
      </c>
      <c r="M3" s="122" t="s">
        <v>554</v>
      </c>
      <c r="N3" s="122" t="s">
        <v>555</v>
      </c>
      <c r="O3" s="122" t="s">
        <v>556</v>
      </c>
      <c r="P3" s="122" t="s">
        <v>557</v>
      </c>
      <c r="Q3" s="122" t="s">
        <v>558</v>
      </c>
      <c r="R3" s="122" t="s">
        <v>559</v>
      </c>
      <c r="S3" s="122" t="s">
        <v>560</v>
      </c>
    </row>
    <row r="4" customFormat="false" ht="39.95" hidden="false" customHeight="true" outlineLevel="0" collapsed="false">
      <c r="A4" s="124" t="s">
        <v>415</v>
      </c>
      <c r="B4" s="125" t="n">
        <f aca="false">SUM(B5:B6)</f>
        <v>759390</v>
      </c>
      <c r="C4" s="126" t="n">
        <f aca="false">SUM(C5:C6)</f>
        <v>28188</v>
      </c>
      <c r="D4" s="126" t="n">
        <f aca="false">SUM(D5:D6)</f>
        <v>29435</v>
      </c>
      <c r="E4" s="126" t="n">
        <f aca="false">SUM(E5:E6)</f>
        <v>32730</v>
      </c>
      <c r="F4" s="126" t="n">
        <f aca="false">SUM(F5:F6)</f>
        <v>33493</v>
      </c>
      <c r="G4" s="126" t="n">
        <f aca="false">SUM(G5:G6)</f>
        <v>32073</v>
      </c>
      <c r="H4" s="126" t="n">
        <f aca="false">SUM(H5:H6)</f>
        <v>35725</v>
      </c>
      <c r="I4" s="126" t="n">
        <f aca="false">SUM(I5:I6)</f>
        <v>39659</v>
      </c>
      <c r="J4" s="126" t="n">
        <f aca="false">SUM(J5:J6)</f>
        <v>48467</v>
      </c>
      <c r="K4" s="126" t="n">
        <f aca="false">SUM(K5:K6)</f>
        <v>46981</v>
      </c>
      <c r="L4" s="126" t="n">
        <f aca="false">SUM(L5:L6)</f>
        <v>42685</v>
      </c>
      <c r="M4" s="126" t="n">
        <f aca="false">SUM(M5:M6)</f>
        <v>44933</v>
      </c>
      <c r="N4" s="126" t="n">
        <f aca="false">SUM(N5:N6)</f>
        <v>50316</v>
      </c>
      <c r="O4" s="126" t="n">
        <f aca="false">SUM(O5:O6)</f>
        <v>66183</v>
      </c>
      <c r="P4" s="126" t="n">
        <f aca="false">SUM(P5:P6)</f>
        <v>48375</v>
      </c>
      <c r="Q4" s="126" t="n">
        <f aca="false">SUM(Q5:Q6)</f>
        <v>47793</v>
      </c>
      <c r="R4" s="126" t="n">
        <f aca="false">SUM(R5:R6)</f>
        <v>46567</v>
      </c>
      <c r="S4" s="126" t="n">
        <f aca="false">SUM(S5:S6)</f>
        <v>85787</v>
      </c>
    </row>
    <row r="5" customFormat="false" ht="39.95" hidden="false" customHeight="true" outlineLevel="0" collapsed="false">
      <c r="A5" s="127" t="s">
        <v>510</v>
      </c>
      <c r="B5" s="128" t="n">
        <f aca="false">SUM(B7:B17)</f>
        <v>685320</v>
      </c>
      <c r="C5" s="129" t="n">
        <f aca="false">SUM(C7:C17)</f>
        <v>26016</v>
      </c>
      <c r="D5" s="129" t="n">
        <f aca="false">SUM(D7:D17)</f>
        <v>26788</v>
      </c>
      <c r="E5" s="129" t="n">
        <f aca="false">SUM(E7:E17)</f>
        <v>29712</v>
      </c>
      <c r="F5" s="129" t="n">
        <f aca="false">SUM(F7:F17)</f>
        <v>30479</v>
      </c>
      <c r="G5" s="129" t="n">
        <f aca="false">SUM(G7:G17)</f>
        <v>29419</v>
      </c>
      <c r="H5" s="129" t="n">
        <f aca="false">SUM(H7:H17)</f>
        <v>33027</v>
      </c>
      <c r="I5" s="129" t="n">
        <f aca="false">SUM(I7:I17)</f>
        <v>36594</v>
      </c>
      <c r="J5" s="129" t="n">
        <f aca="false">SUM(J7:J17)</f>
        <v>44684</v>
      </c>
      <c r="K5" s="129" t="n">
        <f aca="false">SUM(K7:K17)</f>
        <v>43179</v>
      </c>
      <c r="L5" s="129" t="n">
        <f aca="false">SUM(L7:L17)</f>
        <v>38920</v>
      </c>
      <c r="M5" s="129" t="n">
        <f aca="false">SUM(M7:M17)</f>
        <v>40473</v>
      </c>
      <c r="N5" s="129" t="n">
        <f aca="false">SUM(N7:N17)</f>
        <v>44965</v>
      </c>
      <c r="O5" s="129" t="n">
        <f aca="false">SUM(O7:O17)</f>
        <v>59428</v>
      </c>
      <c r="P5" s="129" t="n">
        <f aca="false">SUM(P7:P17)</f>
        <v>43384</v>
      </c>
      <c r="Q5" s="129" t="n">
        <f aca="false">SUM(Q7:Q17)</f>
        <v>42440</v>
      </c>
      <c r="R5" s="129" t="n">
        <f aca="false">SUM(R7:R17)</f>
        <v>40955</v>
      </c>
      <c r="S5" s="129" t="n">
        <f aca="false">SUM(S7:S17)</f>
        <v>74857</v>
      </c>
    </row>
    <row r="6" customFormat="false" ht="39.95" hidden="false" customHeight="true" outlineLevel="0" collapsed="false">
      <c r="A6" s="130" t="s">
        <v>511</v>
      </c>
      <c r="B6" s="131" t="n">
        <f aca="false">SUM(B18:B26)</f>
        <v>74070</v>
      </c>
      <c r="C6" s="132" t="n">
        <f aca="false">SUM(C18:C26)</f>
        <v>2172</v>
      </c>
      <c r="D6" s="132" t="n">
        <f aca="false">SUM(D18:D26)</f>
        <v>2647</v>
      </c>
      <c r="E6" s="132" t="n">
        <f aca="false">SUM(E18:E26)</f>
        <v>3018</v>
      </c>
      <c r="F6" s="132" t="n">
        <f aca="false">SUM(F18:F26)</f>
        <v>3014</v>
      </c>
      <c r="G6" s="132" t="n">
        <f aca="false">SUM(G18:G26)</f>
        <v>2654</v>
      </c>
      <c r="H6" s="132" t="n">
        <f aca="false">SUM(H18:H26)</f>
        <v>2698</v>
      </c>
      <c r="I6" s="132" t="n">
        <f aca="false">SUM(I18:I26)</f>
        <v>3065</v>
      </c>
      <c r="J6" s="132" t="n">
        <f aca="false">SUM(J18:J26)</f>
        <v>3783</v>
      </c>
      <c r="K6" s="132" t="n">
        <f aca="false">SUM(K18:K26)</f>
        <v>3802</v>
      </c>
      <c r="L6" s="132" t="n">
        <f aca="false">SUM(L18:L26)</f>
        <v>3765</v>
      </c>
      <c r="M6" s="132" t="n">
        <f aca="false">SUM(M18:M26)</f>
        <v>4460</v>
      </c>
      <c r="N6" s="132" t="n">
        <f aca="false">SUM(N18:N26)</f>
        <v>5351</v>
      </c>
      <c r="O6" s="132" t="n">
        <f aca="false">SUM(O18:O26)</f>
        <v>6755</v>
      </c>
      <c r="P6" s="132" t="n">
        <f aca="false">SUM(P18:P26)</f>
        <v>4991</v>
      </c>
      <c r="Q6" s="132" t="n">
        <f aca="false">SUM(Q18:Q26)</f>
        <v>5353</v>
      </c>
      <c r="R6" s="132" t="n">
        <f aca="false">SUM(R18:R26)</f>
        <v>5612</v>
      </c>
      <c r="S6" s="132" t="n">
        <f aca="false">SUM(S18:S26)</f>
        <v>10930</v>
      </c>
    </row>
    <row r="7" customFormat="false" ht="39.95" hidden="false" customHeight="true" outlineLevel="0" collapsed="false">
      <c r="A7" s="124" t="s">
        <v>512</v>
      </c>
      <c r="B7" s="126" t="n">
        <v>272703</v>
      </c>
      <c r="C7" s="126" t="n">
        <v>11124</v>
      </c>
      <c r="D7" s="126" t="n">
        <v>11163</v>
      </c>
      <c r="E7" s="126" t="n">
        <v>11933</v>
      </c>
      <c r="F7" s="126" t="n">
        <v>12532</v>
      </c>
      <c r="G7" s="126" t="n">
        <v>13567</v>
      </c>
      <c r="H7" s="126" t="n">
        <v>15246</v>
      </c>
      <c r="I7" s="126" t="n">
        <v>16743</v>
      </c>
      <c r="J7" s="126" t="n">
        <v>19908</v>
      </c>
      <c r="K7" s="126" t="n">
        <v>19109</v>
      </c>
      <c r="L7" s="126" t="n">
        <v>16815</v>
      </c>
      <c r="M7" s="126" t="n">
        <v>16662</v>
      </c>
      <c r="N7" s="126" t="n">
        <v>17496</v>
      </c>
      <c r="O7" s="126" t="n">
        <v>22336</v>
      </c>
      <c r="P7" s="126" t="n">
        <v>16164</v>
      </c>
      <c r="Q7" s="126" t="n">
        <v>14881</v>
      </c>
      <c r="R7" s="126" t="n">
        <v>13717</v>
      </c>
      <c r="S7" s="126" t="n">
        <v>23307</v>
      </c>
    </row>
    <row r="8" customFormat="false" ht="39.95" hidden="false" customHeight="true" outlineLevel="0" collapsed="false">
      <c r="A8" s="127" t="s">
        <v>513</v>
      </c>
      <c r="B8" s="129" t="n">
        <v>89418</v>
      </c>
      <c r="C8" s="129" t="n">
        <v>3064</v>
      </c>
      <c r="D8" s="129" t="n">
        <v>3307</v>
      </c>
      <c r="E8" s="129" t="n">
        <v>3710</v>
      </c>
      <c r="F8" s="129" t="n">
        <v>3760</v>
      </c>
      <c r="G8" s="129" t="n">
        <v>3403</v>
      </c>
      <c r="H8" s="129" t="n">
        <v>3871</v>
      </c>
      <c r="I8" s="129" t="n">
        <v>4273</v>
      </c>
      <c r="J8" s="129" t="n">
        <v>5596</v>
      </c>
      <c r="K8" s="129" t="n">
        <v>5478</v>
      </c>
      <c r="L8" s="129" t="n">
        <v>4790</v>
      </c>
      <c r="M8" s="129" t="n">
        <v>4948</v>
      </c>
      <c r="N8" s="129" t="n">
        <v>5762</v>
      </c>
      <c r="O8" s="129" t="n">
        <v>8428</v>
      </c>
      <c r="P8" s="129" t="n">
        <v>6555</v>
      </c>
      <c r="Q8" s="129" t="n">
        <v>6082</v>
      </c>
      <c r="R8" s="129" t="n">
        <v>5732</v>
      </c>
      <c r="S8" s="129" t="n">
        <v>10659</v>
      </c>
    </row>
    <row r="9" customFormat="false" ht="39.95" hidden="false" customHeight="true" outlineLevel="0" collapsed="false">
      <c r="A9" s="127" t="s">
        <v>514</v>
      </c>
      <c r="B9" s="129" t="n">
        <v>45060</v>
      </c>
      <c r="C9" s="129" t="n">
        <v>1304</v>
      </c>
      <c r="D9" s="129" t="n">
        <v>1585</v>
      </c>
      <c r="E9" s="129" t="n">
        <v>1885</v>
      </c>
      <c r="F9" s="129" t="n">
        <v>1930</v>
      </c>
      <c r="G9" s="129" t="n">
        <v>1361</v>
      </c>
      <c r="H9" s="129" t="n">
        <v>1572</v>
      </c>
      <c r="I9" s="129" t="n">
        <v>1847</v>
      </c>
      <c r="J9" s="129" t="n">
        <v>2402</v>
      </c>
      <c r="K9" s="129" t="n">
        <v>2410</v>
      </c>
      <c r="L9" s="129" t="n">
        <v>2372</v>
      </c>
      <c r="M9" s="129" t="n">
        <v>2705</v>
      </c>
      <c r="N9" s="129" t="n">
        <v>3271</v>
      </c>
      <c r="O9" s="129" t="n">
        <v>4289</v>
      </c>
      <c r="P9" s="129" t="n">
        <v>3152</v>
      </c>
      <c r="Q9" s="129" t="n">
        <v>3172</v>
      </c>
      <c r="R9" s="129" t="n">
        <v>3468</v>
      </c>
      <c r="S9" s="129" t="n">
        <v>6335</v>
      </c>
    </row>
    <row r="10" customFormat="false" ht="39.95" hidden="false" customHeight="true" outlineLevel="0" collapsed="false">
      <c r="A10" s="127" t="s">
        <v>515</v>
      </c>
      <c r="B10" s="129" t="n">
        <v>20559</v>
      </c>
      <c r="C10" s="129" t="n">
        <v>590</v>
      </c>
      <c r="D10" s="129" t="n">
        <v>656</v>
      </c>
      <c r="E10" s="129" t="n">
        <v>799</v>
      </c>
      <c r="F10" s="129" t="n">
        <v>918</v>
      </c>
      <c r="G10" s="129" t="n">
        <v>715</v>
      </c>
      <c r="H10" s="129" t="n">
        <v>706</v>
      </c>
      <c r="I10" s="129" t="n">
        <v>758</v>
      </c>
      <c r="J10" s="129" t="n">
        <v>1024</v>
      </c>
      <c r="K10" s="129" t="n">
        <v>1207</v>
      </c>
      <c r="L10" s="129" t="n">
        <v>1124</v>
      </c>
      <c r="M10" s="129" t="n">
        <v>1168</v>
      </c>
      <c r="N10" s="129" t="n">
        <v>1470</v>
      </c>
      <c r="O10" s="129" t="n">
        <v>1849</v>
      </c>
      <c r="P10" s="129" t="n">
        <v>1485</v>
      </c>
      <c r="Q10" s="129" t="n">
        <v>1568</v>
      </c>
      <c r="R10" s="129" t="n">
        <v>1549</v>
      </c>
      <c r="S10" s="129" t="n">
        <v>2973</v>
      </c>
    </row>
    <row r="11" customFormat="false" ht="39.95" hidden="false" customHeight="true" outlineLevel="0" collapsed="false">
      <c r="A11" s="127" t="s">
        <v>516</v>
      </c>
      <c r="B11" s="129" t="n">
        <v>64897</v>
      </c>
      <c r="C11" s="129" t="n">
        <v>2693</v>
      </c>
      <c r="D11" s="129" t="n">
        <v>2588</v>
      </c>
      <c r="E11" s="129" t="n">
        <v>2965</v>
      </c>
      <c r="F11" s="129" t="n">
        <v>2732</v>
      </c>
      <c r="G11" s="129" t="n">
        <v>2616</v>
      </c>
      <c r="H11" s="129" t="n">
        <v>3052</v>
      </c>
      <c r="I11" s="129" t="n">
        <v>3433</v>
      </c>
      <c r="J11" s="129" t="n">
        <v>4217</v>
      </c>
      <c r="K11" s="129" t="n">
        <v>3935</v>
      </c>
      <c r="L11" s="129" t="n">
        <v>3446</v>
      </c>
      <c r="M11" s="129" t="n">
        <v>3525</v>
      </c>
      <c r="N11" s="129" t="n">
        <v>3908</v>
      </c>
      <c r="O11" s="129" t="n">
        <v>5927</v>
      </c>
      <c r="P11" s="129" t="n">
        <v>4183</v>
      </c>
      <c r="Q11" s="129" t="n">
        <v>4296</v>
      </c>
      <c r="R11" s="129" t="n">
        <v>4021</v>
      </c>
      <c r="S11" s="129" t="n">
        <v>7360</v>
      </c>
    </row>
    <row r="12" customFormat="false" ht="39.95" hidden="false" customHeight="true" outlineLevel="0" collapsed="false">
      <c r="A12" s="127" t="s">
        <v>517</v>
      </c>
      <c r="B12" s="129" t="n">
        <v>59391</v>
      </c>
      <c r="C12" s="129" t="n">
        <v>2430</v>
      </c>
      <c r="D12" s="129" t="n">
        <v>2419</v>
      </c>
      <c r="E12" s="129" t="n">
        <v>2716</v>
      </c>
      <c r="F12" s="129" t="n">
        <v>2634</v>
      </c>
      <c r="G12" s="129" t="n">
        <v>2361</v>
      </c>
      <c r="H12" s="129" t="n">
        <v>2733</v>
      </c>
      <c r="I12" s="129" t="n">
        <v>3066</v>
      </c>
      <c r="J12" s="129" t="n">
        <v>3782</v>
      </c>
      <c r="K12" s="129" t="n">
        <v>3469</v>
      </c>
      <c r="L12" s="129" t="n">
        <v>3359</v>
      </c>
      <c r="M12" s="129" t="n">
        <v>3493</v>
      </c>
      <c r="N12" s="129" t="n">
        <v>3975</v>
      </c>
      <c r="O12" s="129" t="n">
        <v>5059</v>
      </c>
      <c r="P12" s="129" t="n">
        <v>3510</v>
      </c>
      <c r="Q12" s="129" t="n">
        <v>3724</v>
      </c>
      <c r="R12" s="129" t="n">
        <v>3646</v>
      </c>
      <c r="S12" s="129" t="n">
        <v>7015</v>
      </c>
    </row>
    <row r="13" customFormat="false" ht="39.95" hidden="false" customHeight="true" outlineLevel="0" collapsed="false">
      <c r="A13" s="127" t="s">
        <v>518</v>
      </c>
      <c r="B13" s="129" t="n">
        <v>24957</v>
      </c>
      <c r="C13" s="129" t="n">
        <v>910</v>
      </c>
      <c r="D13" s="129" t="n">
        <v>914</v>
      </c>
      <c r="E13" s="129" t="n">
        <v>1114</v>
      </c>
      <c r="F13" s="129" t="n">
        <v>1139</v>
      </c>
      <c r="G13" s="129" t="n">
        <v>932</v>
      </c>
      <c r="H13" s="129" t="n">
        <v>1071</v>
      </c>
      <c r="I13" s="129" t="n">
        <v>1170</v>
      </c>
      <c r="J13" s="129" t="n">
        <v>1411</v>
      </c>
      <c r="K13" s="129" t="n">
        <v>1343</v>
      </c>
      <c r="L13" s="129" t="n">
        <v>1317</v>
      </c>
      <c r="M13" s="129" t="n">
        <v>1528</v>
      </c>
      <c r="N13" s="129" t="n">
        <v>1690</v>
      </c>
      <c r="O13" s="129" t="n">
        <v>2053</v>
      </c>
      <c r="P13" s="129" t="n">
        <v>1494</v>
      </c>
      <c r="Q13" s="129" t="n">
        <v>1672</v>
      </c>
      <c r="R13" s="129" t="n">
        <v>1723</v>
      </c>
      <c r="S13" s="129" t="n">
        <v>3476</v>
      </c>
    </row>
    <row r="14" customFormat="false" ht="39.95" hidden="false" customHeight="true" outlineLevel="0" collapsed="false">
      <c r="A14" s="127" t="s">
        <v>519</v>
      </c>
      <c r="B14" s="129" t="n">
        <v>20702</v>
      </c>
      <c r="C14" s="129" t="n">
        <v>660</v>
      </c>
      <c r="D14" s="129" t="n">
        <v>782</v>
      </c>
      <c r="E14" s="129" t="n">
        <v>961</v>
      </c>
      <c r="F14" s="129" t="n">
        <v>964</v>
      </c>
      <c r="G14" s="129" t="n">
        <v>905</v>
      </c>
      <c r="H14" s="129" t="n">
        <v>941</v>
      </c>
      <c r="I14" s="129" t="n">
        <v>996</v>
      </c>
      <c r="J14" s="129" t="n">
        <v>1205</v>
      </c>
      <c r="K14" s="129" t="n">
        <v>1251</v>
      </c>
      <c r="L14" s="129" t="n">
        <v>1053</v>
      </c>
      <c r="M14" s="129" t="n">
        <v>1312</v>
      </c>
      <c r="N14" s="129" t="n">
        <v>1398</v>
      </c>
      <c r="O14" s="129" t="n">
        <v>1826</v>
      </c>
      <c r="P14" s="129" t="n">
        <v>1288</v>
      </c>
      <c r="Q14" s="129" t="n">
        <v>1315</v>
      </c>
      <c r="R14" s="129" t="n">
        <v>1322</v>
      </c>
      <c r="S14" s="129" t="n">
        <v>2523</v>
      </c>
    </row>
    <row r="15" customFormat="false" ht="39.95" hidden="false" customHeight="true" outlineLevel="0" collapsed="false">
      <c r="A15" s="127" t="s">
        <v>520</v>
      </c>
      <c r="B15" s="129" t="n">
        <v>47187</v>
      </c>
      <c r="C15" s="129" t="n">
        <v>1913</v>
      </c>
      <c r="D15" s="129" t="n">
        <v>1825</v>
      </c>
      <c r="E15" s="129" t="n">
        <v>2059</v>
      </c>
      <c r="F15" s="129" t="n">
        <v>2162</v>
      </c>
      <c r="G15" s="129" t="n">
        <v>2054</v>
      </c>
      <c r="H15" s="129" t="n">
        <v>2205</v>
      </c>
      <c r="I15" s="129" t="n">
        <v>2387</v>
      </c>
      <c r="J15" s="129" t="n">
        <v>2983</v>
      </c>
      <c r="K15" s="129" t="n">
        <v>2852</v>
      </c>
      <c r="L15" s="129" t="n">
        <v>2626</v>
      </c>
      <c r="M15" s="129" t="n">
        <v>2748</v>
      </c>
      <c r="N15" s="129" t="n">
        <v>3214</v>
      </c>
      <c r="O15" s="129" t="n">
        <v>4151</v>
      </c>
      <c r="P15" s="129" t="n">
        <v>2863</v>
      </c>
      <c r="Q15" s="129" t="n">
        <v>3011</v>
      </c>
      <c r="R15" s="129" t="n">
        <v>2816</v>
      </c>
      <c r="S15" s="129" t="n">
        <v>5318</v>
      </c>
    </row>
    <row r="16" customFormat="false" ht="39.95" hidden="false" customHeight="true" outlineLevel="0" collapsed="false">
      <c r="A16" s="127" t="s">
        <v>522</v>
      </c>
      <c r="B16" s="129" t="n">
        <v>22375</v>
      </c>
      <c r="C16" s="129" t="n">
        <v>620</v>
      </c>
      <c r="D16" s="129" t="n">
        <v>736</v>
      </c>
      <c r="E16" s="129" t="n">
        <v>783</v>
      </c>
      <c r="F16" s="129" t="n">
        <v>934</v>
      </c>
      <c r="G16" s="129" t="n">
        <v>598</v>
      </c>
      <c r="H16" s="129" t="n">
        <v>686</v>
      </c>
      <c r="I16" s="129" t="n">
        <v>870</v>
      </c>
      <c r="J16" s="129" t="n">
        <v>1007</v>
      </c>
      <c r="K16" s="129" t="n">
        <v>1042</v>
      </c>
      <c r="L16" s="129" t="n">
        <v>1026</v>
      </c>
      <c r="M16" s="129" t="n">
        <v>1260</v>
      </c>
      <c r="N16" s="129" t="n">
        <v>1500</v>
      </c>
      <c r="O16" s="129" t="n">
        <v>2020</v>
      </c>
      <c r="P16" s="129" t="n">
        <v>1622</v>
      </c>
      <c r="Q16" s="129" t="n">
        <v>1697</v>
      </c>
      <c r="R16" s="129" t="n">
        <v>1993</v>
      </c>
      <c r="S16" s="129" t="n">
        <v>3981</v>
      </c>
    </row>
    <row r="17" customFormat="false" ht="39.95" hidden="false" customHeight="true" outlineLevel="0" collapsed="false">
      <c r="A17" s="127" t="s">
        <v>523</v>
      </c>
      <c r="B17" s="129" t="n">
        <v>18071</v>
      </c>
      <c r="C17" s="129" t="n">
        <v>708</v>
      </c>
      <c r="D17" s="129" t="n">
        <v>813</v>
      </c>
      <c r="E17" s="129" t="n">
        <v>787</v>
      </c>
      <c r="F17" s="129" t="n">
        <v>774</v>
      </c>
      <c r="G17" s="129" t="n">
        <v>907</v>
      </c>
      <c r="H17" s="129" t="n">
        <v>944</v>
      </c>
      <c r="I17" s="129" t="n">
        <v>1051</v>
      </c>
      <c r="J17" s="129" t="n">
        <v>1149</v>
      </c>
      <c r="K17" s="129" t="n">
        <v>1083</v>
      </c>
      <c r="L17" s="129" t="n">
        <v>992</v>
      </c>
      <c r="M17" s="129" t="n">
        <v>1124</v>
      </c>
      <c r="N17" s="129" t="n">
        <v>1281</v>
      </c>
      <c r="O17" s="129" t="n">
        <v>1490</v>
      </c>
      <c r="P17" s="129" t="n">
        <v>1068</v>
      </c>
      <c r="Q17" s="129" t="n">
        <v>1022</v>
      </c>
      <c r="R17" s="129" t="n">
        <v>968</v>
      </c>
      <c r="S17" s="129" t="n">
        <v>1910</v>
      </c>
    </row>
    <row r="18" customFormat="false" ht="39.95" hidden="false" customHeight="true" outlineLevel="0" collapsed="false">
      <c r="A18" s="133" t="s">
        <v>524</v>
      </c>
      <c r="B18" s="135" t="n">
        <v>3792</v>
      </c>
      <c r="C18" s="135" t="n">
        <v>74</v>
      </c>
      <c r="D18" s="135" t="n">
        <v>130</v>
      </c>
      <c r="E18" s="135" t="n">
        <v>119</v>
      </c>
      <c r="F18" s="135" t="n">
        <v>119</v>
      </c>
      <c r="G18" s="135" t="n">
        <v>98</v>
      </c>
      <c r="H18" s="135" t="n">
        <v>99</v>
      </c>
      <c r="I18" s="135" t="n">
        <v>99</v>
      </c>
      <c r="J18" s="135" t="n">
        <v>150</v>
      </c>
      <c r="K18" s="135" t="n">
        <v>122</v>
      </c>
      <c r="L18" s="135" t="n">
        <v>144</v>
      </c>
      <c r="M18" s="135" t="n">
        <v>218</v>
      </c>
      <c r="N18" s="135" t="n">
        <v>270</v>
      </c>
      <c r="O18" s="135" t="n">
        <v>411</v>
      </c>
      <c r="P18" s="135" t="n">
        <v>344</v>
      </c>
      <c r="Q18" s="135" t="n">
        <v>358</v>
      </c>
      <c r="R18" s="135" t="n">
        <v>372</v>
      </c>
      <c r="S18" s="135" t="n">
        <v>665</v>
      </c>
    </row>
    <row r="19" customFormat="false" ht="39.95" hidden="false" customHeight="true" outlineLevel="0" collapsed="false">
      <c r="A19" s="133" t="s">
        <v>525</v>
      </c>
      <c r="B19" s="135" t="n">
        <v>5239</v>
      </c>
      <c r="C19" s="135" t="n">
        <v>113</v>
      </c>
      <c r="D19" s="135" t="n">
        <v>147</v>
      </c>
      <c r="E19" s="135" t="n">
        <v>182</v>
      </c>
      <c r="F19" s="135" t="n">
        <v>189</v>
      </c>
      <c r="G19" s="135" t="n">
        <v>141</v>
      </c>
      <c r="H19" s="135" t="n">
        <v>133</v>
      </c>
      <c r="I19" s="135" t="n">
        <v>156</v>
      </c>
      <c r="J19" s="135" t="n">
        <v>200</v>
      </c>
      <c r="K19" s="135" t="n">
        <v>206</v>
      </c>
      <c r="L19" s="135" t="n">
        <v>235</v>
      </c>
      <c r="M19" s="135" t="n">
        <v>278</v>
      </c>
      <c r="N19" s="135" t="n">
        <v>316</v>
      </c>
      <c r="O19" s="135" t="n">
        <v>369</v>
      </c>
      <c r="P19" s="135" t="n">
        <v>340</v>
      </c>
      <c r="Q19" s="135" t="n">
        <v>485</v>
      </c>
      <c r="R19" s="135" t="n">
        <v>598</v>
      </c>
      <c r="S19" s="135" t="n">
        <v>1151</v>
      </c>
    </row>
    <row r="20" customFormat="false" ht="39.95" hidden="false" customHeight="true" outlineLevel="0" collapsed="false">
      <c r="A20" s="127" t="s">
        <v>526</v>
      </c>
      <c r="B20" s="129" t="n">
        <v>16311</v>
      </c>
      <c r="C20" s="129" t="n">
        <v>644</v>
      </c>
      <c r="D20" s="129" t="n">
        <v>661</v>
      </c>
      <c r="E20" s="129" t="n">
        <v>741</v>
      </c>
      <c r="F20" s="129" t="n">
        <v>711</v>
      </c>
      <c r="G20" s="129" t="n">
        <v>760</v>
      </c>
      <c r="H20" s="129" t="n">
        <v>773</v>
      </c>
      <c r="I20" s="129" t="n">
        <v>879</v>
      </c>
      <c r="J20" s="129" t="n">
        <v>1061</v>
      </c>
      <c r="K20" s="129" t="n">
        <v>1030</v>
      </c>
      <c r="L20" s="129" t="n">
        <v>910</v>
      </c>
      <c r="M20" s="129" t="n">
        <v>1021</v>
      </c>
      <c r="N20" s="129" t="n">
        <v>1107</v>
      </c>
      <c r="O20" s="129" t="n">
        <v>1415</v>
      </c>
      <c r="P20" s="129" t="n">
        <v>1040</v>
      </c>
      <c r="Q20" s="129" t="n">
        <v>981</v>
      </c>
      <c r="R20" s="129" t="n">
        <v>916</v>
      </c>
      <c r="S20" s="129" t="n">
        <v>1661</v>
      </c>
    </row>
    <row r="21" customFormat="false" ht="39.95" hidden="false" customHeight="true" outlineLevel="0" collapsed="false">
      <c r="A21" s="127" t="s">
        <v>527</v>
      </c>
      <c r="B21" s="129" t="n">
        <v>11573</v>
      </c>
      <c r="C21" s="129" t="n">
        <v>424</v>
      </c>
      <c r="D21" s="129" t="n">
        <v>471</v>
      </c>
      <c r="E21" s="129" t="n">
        <v>487</v>
      </c>
      <c r="F21" s="129" t="n">
        <v>462</v>
      </c>
      <c r="G21" s="129" t="n">
        <v>590</v>
      </c>
      <c r="H21" s="129" t="n">
        <v>583</v>
      </c>
      <c r="I21" s="129" t="n">
        <v>643</v>
      </c>
      <c r="J21" s="129" t="n">
        <v>740</v>
      </c>
      <c r="K21" s="129" t="n">
        <v>709</v>
      </c>
      <c r="L21" s="129" t="n">
        <v>618</v>
      </c>
      <c r="M21" s="129" t="n">
        <v>757</v>
      </c>
      <c r="N21" s="129" t="n">
        <v>871</v>
      </c>
      <c r="O21" s="129" t="n">
        <v>1076</v>
      </c>
      <c r="P21" s="129" t="n">
        <v>771</v>
      </c>
      <c r="Q21" s="129" t="n">
        <v>628</v>
      </c>
      <c r="R21" s="129" t="n">
        <v>625</v>
      </c>
      <c r="S21" s="129" t="n">
        <v>1118</v>
      </c>
    </row>
    <row r="22" customFormat="false" ht="39.95" hidden="false" customHeight="true" outlineLevel="0" collapsed="false">
      <c r="A22" s="133" t="s">
        <v>528</v>
      </c>
      <c r="B22" s="135" t="n">
        <v>9708</v>
      </c>
      <c r="C22" s="135" t="n">
        <v>282</v>
      </c>
      <c r="D22" s="135" t="n">
        <v>354</v>
      </c>
      <c r="E22" s="135" t="n">
        <v>405</v>
      </c>
      <c r="F22" s="135" t="n">
        <v>418</v>
      </c>
      <c r="G22" s="135" t="n">
        <v>351</v>
      </c>
      <c r="H22" s="135" t="n">
        <v>353</v>
      </c>
      <c r="I22" s="135" t="n">
        <v>399</v>
      </c>
      <c r="J22" s="135" t="n">
        <v>439</v>
      </c>
      <c r="K22" s="135" t="n">
        <v>446</v>
      </c>
      <c r="L22" s="135" t="n">
        <v>475</v>
      </c>
      <c r="M22" s="135" t="n">
        <v>558</v>
      </c>
      <c r="N22" s="135" t="n">
        <v>676</v>
      </c>
      <c r="O22" s="135" t="n">
        <v>802</v>
      </c>
      <c r="P22" s="135" t="n">
        <v>599</v>
      </c>
      <c r="Q22" s="135" t="n">
        <v>728</v>
      </c>
      <c r="R22" s="135" t="n">
        <v>768</v>
      </c>
      <c r="S22" s="135" t="n">
        <v>1655</v>
      </c>
    </row>
    <row r="23" customFormat="false" ht="39.95" hidden="false" customHeight="true" outlineLevel="0" collapsed="false">
      <c r="A23" s="133" t="s">
        <v>529</v>
      </c>
      <c r="B23" s="135" t="n">
        <v>5835</v>
      </c>
      <c r="C23" s="135" t="n">
        <v>134</v>
      </c>
      <c r="D23" s="135" t="n">
        <v>159</v>
      </c>
      <c r="E23" s="135" t="n">
        <v>196</v>
      </c>
      <c r="F23" s="135" t="n">
        <v>238</v>
      </c>
      <c r="G23" s="135" t="n">
        <v>178</v>
      </c>
      <c r="H23" s="135" t="n">
        <v>171</v>
      </c>
      <c r="I23" s="135" t="n">
        <v>167</v>
      </c>
      <c r="J23" s="135" t="n">
        <v>207</v>
      </c>
      <c r="K23" s="135" t="n">
        <v>239</v>
      </c>
      <c r="L23" s="135" t="n">
        <v>306</v>
      </c>
      <c r="M23" s="135" t="n">
        <v>330</v>
      </c>
      <c r="N23" s="135" t="n">
        <v>385</v>
      </c>
      <c r="O23" s="135" t="n">
        <v>521</v>
      </c>
      <c r="P23" s="135" t="n">
        <v>394</v>
      </c>
      <c r="Q23" s="135" t="n">
        <v>494</v>
      </c>
      <c r="R23" s="135" t="n">
        <v>577</v>
      </c>
      <c r="S23" s="135" t="n">
        <v>1139</v>
      </c>
    </row>
    <row r="24" customFormat="false" ht="39.95" hidden="false" customHeight="true" outlineLevel="0" collapsed="false">
      <c r="A24" s="127" t="s">
        <v>530</v>
      </c>
      <c r="B24" s="129" t="n">
        <v>2317</v>
      </c>
      <c r="C24" s="129" t="n">
        <v>54</v>
      </c>
      <c r="D24" s="129" t="n">
        <v>75</v>
      </c>
      <c r="E24" s="129" t="n">
        <v>83</v>
      </c>
      <c r="F24" s="129" t="n">
        <v>74</v>
      </c>
      <c r="G24" s="129" t="n">
        <v>50</v>
      </c>
      <c r="H24" s="129" t="n">
        <v>72</v>
      </c>
      <c r="I24" s="129" t="n">
        <v>60</v>
      </c>
      <c r="J24" s="129" t="n">
        <v>111</v>
      </c>
      <c r="K24" s="129" t="n">
        <v>106</v>
      </c>
      <c r="L24" s="129" t="n">
        <v>100</v>
      </c>
      <c r="M24" s="129" t="n">
        <v>132</v>
      </c>
      <c r="N24" s="129" t="n">
        <v>190</v>
      </c>
      <c r="O24" s="129" t="n">
        <v>220</v>
      </c>
      <c r="P24" s="129" t="n">
        <v>174</v>
      </c>
      <c r="Q24" s="129" t="n">
        <v>183</v>
      </c>
      <c r="R24" s="129" t="n">
        <v>224</v>
      </c>
      <c r="S24" s="129" t="n">
        <v>409</v>
      </c>
    </row>
    <row r="25" customFormat="false" ht="39.95" hidden="false" customHeight="true" outlineLevel="0" collapsed="false">
      <c r="A25" s="127" t="s">
        <v>531</v>
      </c>
      <c r="B25" s="129" t="n">
        <v>6173</v>
      </c>
      <c r="C25" s="129" t="n">
        <v>148</v>
      </c>
      <c r="D25" s="129" t="n">
        <v>225</v>
      </c>
      <c r="E25" s="129" t="n">
        <v>245</v>
      </c>
      <c r="F25" s="129" t="n">
        <v>260</v>
      </c>
      <c r="G25" s="129" t="n">
        <v>147</v>
      </c>
      <c r="H25" s="129" t="n">
        <v>154</v>
      </c>
      <c r="I25" s="129" t="n">
        <v>205</v>
      </c>
      <c r="J25" s="129" t="n">
        <v>276</v>
      </c>
      <c r="K25" s="129" t="n">
        <v>276</v>
      </c>
      <c r="L25" s="129" t="n">
        <v>293</v>
      </c>
      <c r="M25" s="129" t="n">
        <v>325</v>
      </c>
      <c r="N25" s="129" t="n">
        <v>451</v>
      </c>
      <c r="O25" s="129" t="n">
        <v>587</v>
      </c>
      <c r="P25" s="129" t="n">
        <v>404</v>
      </c>
      <c r="Q25" s="129" t="n">
        <v>512</v>
      </c>
      <c r="R25" s="129" t="n">
        <v>552</v>
      </c>
      <c r="S25" s="129" t="n">
        <v>1113</v>
      </c>
    </row>
    <row r="26" customFormat="false" ht="39.95" hidden="false" customHeight="true" outlineLevel="0" collapsed="false">
      <c r="A26" s="136" t="s">
        <v>532</v>
      </c>
      <c r="B26" s="138" t="n">
        <v>13122</v>
      </c>
      <c r="C26" s="138" t="n">
        <v>299</v>
      </c>
      <c r="D26" s="138" t="n">
        <v>425</v>
      </c>
      <c r="E26" s="138" t="n">
        <v>560</v>
      </c>
      <c r="F26" s="138" t="n">
        <v>543</v>
      </c>
      <c r="G26" s="138" t="n">
        <v>339</v>
      </c>
      <c r="H26" s="138" t="n">
        <v>360</v>
      </c>
      <c r="I26" s="138" t="n">
        <v>457</v>
      </c>
      <c r="J26" s="138" t="n">
        <v>599</v>
      </c>
      <c r="K26" s="138" t="n">
        <v>668</v>
      </c>
      <c r="L26" s="138" t="n">
        <v>684</v>
      </c>
      <c r="M26" s="138" t="n">
        <v>841</v>
      </c>
      <c r="N26" s="138" t="n">
        <v>1085</v>
      </c>
      <c r="O26" s="138" t="n">
        <v>1354</v>
      </c>
      <c r="P26" s="138" t="n">
        <v>925</v>
      </c>
      <c r="Q26" s="138" t="n">
        <v>984</v>
      </c>
      <c r="R26" s="138" t="n">
        <v>980</v>
      </c>
      <c r="S26" s="138" t="n">
        <v>2019</v>
      </c>
    </row>
    <row r="27" customFormat="false" ht="39.95" hidden="false" customHeight="true" outlineLevel="0" collapsed="false">
      <c r="A27" s="127" t="s">
        <v>533</v>
      </c>
      <c r="B27" s="128" t="n">
        <f aca="false">B15</f>
        <v>47187</v>
      </c>
      <c r="C27" s="128" t="n">
        <f aca="false">C15</f>
        <v>1913</v>
      </c>
      <c r="D27" s="128" t="n">
        <f aca="false">D15</f>
        <v>1825</v>
      </c>
      <c r="E27" s="128" t="n">
        <f aca="false">E15</f>
        <v>2059</v>
      </c>
      <c r="F27" s="128" t="n">
        <f aca="false">F15</f>
        <v>2162</v>
      </c>
      <c r="G27" s="128" t="n">
        <f aca="false">G15</f>
        <v>2054</v>
      </c>
      <c r="H27" s="128" t="n">
        <f aca="false">H15</f>
        <v>2205</v>
      </c>
      <c r="I27" s="140" t="n">
        <f aca="false">I15</f>
        <v>2387</v>
      </c>
      <c r="J27" s="128" t="n">
        <f aca="false">J15</f>
        <v>2983</v>
      </c>
      <c r="K27" s="128" t="n">
        <f aca="false">K15</f>
        <v>2852</v>
      </c>
      <c r="L27" s="128" t="n">
        <f aca="false">L15</f>
        <v>2626</v>
      </c>
      <c r="M27" s="128" t="n">
        <f aca="false">M15</f>
        <v>2748</v>
      </c>
      <c r="N27" s="128" t="n">
        <f aca="false">N15</f>
        <v>3214</v>
      </c>
      <c r="O27" s="128" t="n">
        <f aca="false">O15</f>
        <v>4151</v>
      </c>
      <c r="P27" s="128" t="n">
        <f aca="false">P15</f>
        <v>2863</v>
      </c>
      <c r="Q27" s="128" t="n">
        <f aca="false">Q15</f>
        <v>3011</v>
      </c>
      <c r="R27" s="128" t="n">
        <f aca="false">R15</f>
        <v>2816</v>
      </c>
      <c r="S27" s="140" t="n">
        <f aca="false">S15</f>
        <v>5318</v>
      </c>
    </row>
    <row r="28" customFormat="false" ht="39.95" hidden="false" customHeight="true" outlineLevel="0" collapsed="false">
      <c r="A28" s="127" t="s">
        <v>534</v>
      </c>
      <c r="B28" s="128" t="n">
        <f aca="false">B11+B12</f>
        <v>124288</v>
      </c>
      <c r="C28" s="128" t="n">
        <f aca="false">C11+C12</f>
        <v>5123</v>
      </c>
      <c r="D28" s="128" t="n">
        <f aca="false">D11+D12</f>
        <v>5007</v>
      </c>
      <c r="E28" s="128" t="n">
        <f aca="false">E11+E12</f>
        <v>5681</v>
      </c>
      <c r="F28" s="128" t="n">
        <f aca="false">F11+F12</f>
        <v>5366</v>
      </c>
      <c r="G28" s="128" t="n">
        <f aca="false">G11+G12</f>
        <v>4977</v>
      </c>
      <c r="H28" s="128" t="n">
        <f aca="false">H11+H12</f>
        <v>5785</v>
      </c>
      <c r="I28" s="129" t="n">
        <f aca="false">I11+I12</f>
        <v>6499</v>
      </c>
      <c r="J28" s="128" t="n">
        <f aca="false">J11+J12</f>
        <v>7999</v>
      </c>
      <c r="K28" s="128" t="n">
        <f aca="false">K11+K12</f>
        <v>7404</v>
      </c>
      <c r="L28" s="128" t="n">
        <f aca="false">L11+L12</f>
        <v>6805</v>
      </c>
      <c r="M28" s="128" t="n">
        <f aca="false">M11+M12</f>
        <v>7018</v>
      </c>
      <c r="N28" s="128" t="n">
        <f aca="false">N11+N12</f>
        <v>7883</v>
      </c>
      <c r="O28" s="128" t="n">
        <f aca="false">O11+O12</f>
        <v>10986</v>
      </c>
      <c r="P28" s="128" t="n">
        <f aca="false">P11+P12</f>
        <v>7693</v>
      </c>
      <c r="Q28" s="128" t="n">
        <f aca="false">Q11+Q12</f>
        <v>8020</v>
      </c>
      <c r="R28" s="128" t="n">
        <f aca="false">R11+R12</f>
        <v>7667</v>
      </c>
      <c r="S28" s="129" t="n">
        <f aca="false">S11+S12</f>
        <v>14375</v>
      </c>
    </row>
    <row r="29" customFormat="false" ht="39.95" hidden="false" customHeight="true" outlineLevel="0" collapsed="false">
      <c r="A29" s="127" t="s">
        <v>535</v>
      </c>
      <c r="B29" s="128" t="n">
        <f aca="false">B8+B18</f>
        <v>93210</v>
      </c>
      <c r="C29" s="128" t="n">
        <f aca="false">C8+C18</f>
        <v>3138</v>
      </c>
      <c r="D29" s="128" t="n">
        <f aca="false">D8+D18</f>
        <v>3437</v>
      </c>
      <c r="E29" s="128" t="n">
        <f aca="false">E8+E18</f>
        <v>3829</v>
      </c>
      <c r="F29" s="128" t="n">
        <f aca="false">F8+F18</f>
        <v>3879</v>
      </c>
      <c r="G29" s="128" t="n">
        <f aca="false">G8+G18</f>
        <v>3501</v>
      </c>
      <c r="H29" s="128" t="n">
        <f aca="false">H8+H18</f>
        <v>3970</v>
      </c>
      <c r="I29" s="129" t="n">
        <f aca="false">I8+I18</f>
        <v>4372</v>
      </c>
      <c r="J29" s="128" t="n">
        <f aca="false">J8+J18</f>
        <v>5746</v>
      </c>
      <c r="K29" s="128" t="n">
        <f aca="false">K8+K18</f>
        <v>5600</v>
      </c>
      <c r="L29" s="128" t="n">
        <f aca="false">L8+L18</f>
        <v>4934</v>
      </c>
      <c r="M29" s="128" t="n">
        <f aca="false">M8+M18</f>
        <v>5166</v>
      </c>
      <c r="N29" s="128" t="n">
        <f aca="false">N8+N18</f>
        <v>6032</v>
      </c>
      <c r="O29" s="128" t="n">
        <f aca="false">O8+O18</f>
        <v>8839</v>
      </c>
      <c r="P29" s="128" t="n">
        <f aca="false">P8+P18</f>
        <v>6899</v>
      </c>
      <c r="Q29" s="128" t="n">
        <f aca="false">Q8+Q18</f>
        <v>6440</v>
      </c>
      <c r="R29" s="128" t="n">
        <f aca="false">R8+R18</f>
        <v>6104</v>
      </c>
      <c r="S29" s="129" t="n">
        <f aca="false">S8+S18</f>
        <v>11324</v>
      </c>
    </row>
    <row r="30" customFormat="false" ht="39.95" hidden="false" customHeight="true" outlineLevel="0" collapsed="false">
      <c r="A30" s="127" t="s">
        <v>536</v>
      </c>
      <c r="B30" s="128" t="n">
        <f aca="false">B7+B14+B17+B19+B20+B21</f>
        <v>344599</v>
      </c>
      <c r="C30" s="128" t="n">
        <f aca="false">C7+C14+C17+C19+C20+C21</f>
        <v>13673</v>
      </c>
      <c r="D30" s="128" t="n">
        <f aca="false">D7+D14+D17+D19+D20+D21</f>
        <v>14037</v>
      </c>
      <c r="E30" s="128" t="n">
        <f aca="false">E7+E14+E17+E19+E20+E21</f>
        <v>15091</v>
      </c>
      <c r="F30" s="128" t="n">
        <f aca="false">F7+F14+F17+F19+F20+F21</f>
        <v>15632</v>
      </c>
      <c r="G30" s="128" t="n">
        <f aca="false">G7+G14+G17+G19+G20+G21</f>
        <v>16870</v>
      </c>
      <c r="H30" s="128" t="n">
        <f aca="false">H7+H14+H17+H19+H20+H21</f>
        <v>18620</v>
      </c>
      <c r="I30" s="129" t="n">
        <f aca="false">I7+I14+I17+I19+I20+I21</f>
        <v>20468</v>
      </c>
      <c r="J30" s="128" t="n">
        <f aca="false">J7+J14+J17+J19+J20+J21</f>
        <v>24263</v>
      </c>
      <c r="K30" s="128" t="n">
        <f aca="false">K7+K14+K17+K19+K20+K21</f>
        <v>23388</v>
      </c>
      <c r="L30" s="128" t="n">
        <f aca="false">L7+L14+L17+L19+L20+L21</f>
        <v>20623</v>
      </c>
      <c r="M30" s="128" t="n">
        <f aca="false">M7+M14+M17+M19+M20+M21</f>
        <v>21154</v>
      </c>
      <c r="N30" s="128" t="n">
        <f aca="false">N7+N14+N17+N19+N20+N21</f>
        <v>22469</v>
      </c>
      <c r="O30" s="128" t="n">
        <f aca="false">O7+O14+O17+O19+O20+O21</f>
        <v>28512</v>
      </c>
      <c r="P30" s="128" t="n">
        <f aca="false">P7+P14+P17+P19+P20+P21</f>
        <v>20671</v>
      </c>
      <c r="Q30" s="128" t="n">
        <f aca="false">Q7+Q14+Q17+Q19+Q20+Q21</f>
        <v>19312</v>
      </c>
      <c r="R30" s="128" t="n">
        <f aca="false">R7+R14+R17+R19+R20+R21</f>
        <v>18146</v>
      </c>
      <c r="S30" s="129" t="n">
        <f aca="false">S7+S14+S17+S19+S20+S21</f>
        <v>31670</v>
      </c>
    </row>
    <row r="31" customFormat="false" ht="39.95" hidden="false" customHeight="true" outlineLevel="0" collapsed="false">
      <c r="A31" s="127" t="s">
        <v>537</v>
      </c>
      <c r="B31" s="128" t="n">
        <f aca="false">B10+B13+B16+B22+B23</f>
        <v>83434</v>
      </c>
      <c r="C31" s="128" t="n">
        <f aca="false">C10+C13+C16+C22+C23</f>
        <v>2536</v>
      </c>
      <c r="D31" s="128" t="n">
        <f aca="false">D10+D13+D16+D22+D23</f>
        <v>2819</v>
      </c>
      <c r="E31" s="128" t="n">
        <f aca="false">E10+E13+E16+E22+E23</f>
        <v>3297</v>
      </c>
      <c r="F31" s="128" t="n">
        <f aca="false">F10+F13+F16+F22+F23</f>
        <v>3647</v>
      </c>
      <c r="G31" s="128" t="n">
        <f aca="false">G10+G13+G16+G22+G23</f>
        <v>2774</v>
      </c>
      <c r="H31" s="128" t="n">
        <f aca="false">H10+H13+H16+H22+H23</f>
        <v>2987</v>
      </c>
      <c r="I31" s="129" t="n">
        <f aca="false">I10+I13+I16+I22+I23</f>
        <v>3364</v>
      </c>
      <c r="J31" s="128" t="n">
        <f aca="false">J10+J13+J16+J22+J23</f>
        <v>4088</v>
      </c>
      <c r="K31" s="128" t="n">
        <f aca="false">K10+K13+K16+K22+K23</f>
        <v>4277</v>
      </c>
      <c r="L31" s="128" t="n">
        <f aca="false">L10+L13+L16+L22+L23</f>
        <v>4248</v>
      </c>
      <c r="M31" s="128" t="n">
        <f aca="false">M10+M13+M16+M22+M23</f>
        <v>4844</v>
      </c>
      <c r="N31" s="128" t="n">
        <f aca="false">N10+N13+N16+N22+N23</f>
        <v>5721</v>
      </c>
      <c r="O31" s="128" t="n">
        <f aca="false">O10+O13+O16+O22+O23</f>
        <v>7245</v>
      </c>
      <c r="P31" s="128" t="n">
        <f aca="false">P10+P13+P16+P22+P23</f>
        <v>5594</v>
      </c>
      <c r="Q31" s="128" t="n">
        <f aca="false">Q10+Q13+Q16+Q22+Q23</f>
        <v>6159</v>
      </c>
      <c r="R31" s="128" t="n">
        <f aca="false">R10+R13+R16+R22+R23</f>
        <v>6610</v>
      </c>
      <c r="S31" s="129" t="n">
        <f aca="false">S10+S13+S16+S22+S23</f>
        <v>13224</v>
      </c>
    </row>
    <row r="32" customFormat="false" ht="39.95" hidden="false" customHeight="true" outlineLevel="0" collapsed="false">
      <c r="A32" s="130" t="s">
        <v>538</v>
      </c>
      <c r="B32" s="131" t="n">
        <f aca="false">B9+B24+B25+B26</f>
        <v>66672</v>
      </c>
      <c r="C32" s="131" t="n">
        <f aca="false">C9+C24+C25+C26</f>
        <v>1805</v>
      </c>
      <c r="D32" s="131" t="n">
        <f aca="false">D9+D24+D25+D26</f>
        <v>2310</v>
      </c>
      <c r="E32" s="131" t="n">
        <f aca="false">E9+E24+E25+E26</f>
        <v>2773</v>
      </c>
      <c r="F32" s="131" t="n">
        <f aca="false">F9+F24+F25+F26</f>
        <v>2807</v>
      </c>
      <c r="G32" s="131" t="n">
        <f aca="false">G9+G24+G25+G26</f>
        <v>1897</v>
      </c>
      <c r="H32" s="131" t="n">
        <f aca="false">H9+H24+H25+H26</f>
        <v>2158</v>
      </c>
      <c r="I32" s="132" t="n">
        <f aca="false">I9+I24+I25+I26</f>
        <v>2569</v>
      </c>
      <c r="J32" s="131" t="n">
        <f aca="false">J9+J24+J25+J26</f>
        <v>3388</v>
      </c>
      <c r="K32" s="131" t="n">
        <f aca="false">K9+K24+K25+K26</f>
        <v>3460</v>
      </c>
      <c r="L32" s="131" t="n">
        <f aca="false">L9+L24+L25+L26</f>
        <v>3449</v>
      </c>
      <c r="M32" s="131" t="n">
        <f aca="false">M9+M24+M25+M26</f>
        <v>4003</v>
      </c>
      <c r="N32" s="131" t="n">
        <f aca="false">N9+N24+N25+N26</f>
        <v>4997</v>
      </c>
      <c r="O32" s="131" t="n">
        <f aca="false">O9+O24+O25+O26</f>
        <v>6450</v>
      </c>
      <c r="P32" s="131" t="n">
        <f aca="false">P9+P24+P25+P26</f>
        <v>4655</v>
      </c>
      <c r="Q32" s="131" t="n">
        <f aca="false">Q9+Q24+Q25+Q26</f>
        <v>4851</v>
      </c>
      <c r="R32" s="131" t="n">
        <f aca="false">R9+R24+R25+R26</f>
        <v>5224</v>
      </c>
      <c r="S32" s="132" t="n">
        <f aca="false">S9+S24+S25+S26</f>
        <v>9876</v>
      </c>
    </row>
    <row r="33" customFormat="false" ht="22.5" hidden="false" customHeight="true" outlineLevel="0" collapsed="false">
      <c r="A33" s="139" t="s">
        <v>561</v>
      </c>
    </row>
    <row r="108" customFormat="false" ht="13.5" hidden="false" customHeight="false" outlineLevel="0" collapsed="false">
      <c r="I108" s="0" t="n">
        <v>749771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7:38:25Z</dcterms:created>
  <dc:creator>aibara-akiko</dc:creator>
  <dc:description/>
  <dc:language>en-US</dc:language>
  <cp:lastModifiedBy>保健福祉課</cp:lastModifiedBy>
  <cp:lastPrinted>2014-02-10T02:37:18Z</cp:lastPrinted>
  <dcterms:modified xsi:type="dcterms:W3CDTF">2014-02-10T02:38:23Z</dcterms:modified>
  <cp:revision>0</cp:revision>
  <dc:subject/>
  <dc:title/>
</cp:coreProperties>
</file>