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2</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8</t>
  </si>
  <si>
    <t xml:space="preserve">※41.3</t>
  </si>
  <si>
    <t xml:space="preserve">※28.3</t>
  </si>
  <si>
    <t xml:space="preserve">※38.2</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8" fillId="0" borderId="0" xfId="22" applyFont="true" applyBorder="tru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4"/>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K17" activeCellId="0" sqref="K17"/>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6922</v>
      </c>
      <c r="C6" s="12" t="n">
        <f aca="false">C7+C8</f>
        <v>463</v>
      </c>
      <c r="D6" s="12" t="n">
        <f aca="false">D7+D8</f>
        <v>686</v>
      </c>
      <c r="E6" s="12" t="n">
        <f aca="false">E7+E8</f>
        <v>704</v>
      </c>
      <c r="F6" s="12" t="n">
        <f aca="false">F7+F8</f>
        <v>599</v>
      </c>
      <c r="G6" s="12" t="n">
        <f aca="false">G7+G8</f>
        <v>547</v>
      </c>
      <c r="H6" s="12" t="n">
        <f aca="false">H7+H8</f>
        <v>532</v>
      </c>
      <c r="I6" s="12" t="n">
        <f aca="false">I7+I8</f>
        <v>522</v>
      </c>
      <c r="J6" s="12" t="n">
        <f aca="false">J7+J8</f>
        <v>461</v>
      </c>
      <c r="K6" s="12" t="n">
        <f aca="false">K7+K8</f>
        <v>452</v>
      </c>
      <c r="L6" s="12" t="n">
        <f aca="false">L7+L8</f>
        <v>727</v>
      </c>
      <c r="M6" s="12" t="n">
        <f aca="false">M7+M8</f>
        <v>615</v>
      </c>
      <c r="N6" s="13" t="n">
        <f aca="false">N7+N8</f>
        <v>614</v>
      </c>
    </row>
    <row r="7" s="14" customFormat="true" ht="39.95" hidden="false" customHeight="true" outlineLevel="0" collapsed="false">
      <c r="A7" s="15" t="s">
        <v>16</v>
      </c>
      <c r="B7" s="16" t="n">
        <f aca="false">SUM(B9:B19)</f>
        <v>6418</v>
      </c>
      <c r="C7" s="17" t="n">
        <f aca="false">SUM(C9:C19)</f>
        <v>424</v>
      </c>
      <c r="D7" s="17" t="n">
        <f aca="false">SUM(D9:D19)</f>
        <v>634</v>
      </c>
      <c r="E7" s="17" t="n">
        <f aca="false">SUM(E9:E19)</f>
        <v>653</v>
      </c>
      <c r="F7" s="17" t="n">
        <f aca="false">SUM(F9:F19)</f>
        <v>552</v>
      </c>
      <c r="G7" s="17" t="n">
        <f aca="false">SUM(G9:G19)</f>
        <v>503</v>
      </c>
      <c r="H7" s="17" t="n">
        <f aca="false">SUM(H9:H19)</f>
        <v>495</v>
      </c>
      <c r="I7" s="17" t="n">
        <f aca="false">SUM(I9:I19)</f>
        <v>492</v>
      </c>
      <c r="J7" s="17" t="n">
        <f aca="false">SUM(J9:J19)</f>
        <v>442</v>
      </c>
      <c r="K7" s="17" t="n">
        <f aca="false">SUM(K9:K19)</f>
        <v>412</v>
      </c>
      <c r="L7" s="17" t="n">
        <f aca="false">SUM(L9:L19)</f>
        <v>673</v>
      </c>
      <c r="M7" s="17" t="n">
        <f aca="false">SUM(M9:M19)</f>
        <v>566</v>
      </c>
      <c r="N7" s="18" t="n">
        <f aca="false">SUM(N9:N19)</f>
        <v>572</v>
      </c>
    </row>
    <row r="8" s="14" customFormat="true" ht="39.95" hidden="false" customHeight="true" outlineLevel="0" collapsed="false">
      <c r="A8" s="19" t="s">
        <v>17</v>
      </c>
      <c r="B8" s="20" t="n">
        <f aca="false">SUM(B20:B28)</f>
        <v>504</v>
      </c>
      <c r="C8" s="21" t="n">
        <f aca="false">SUM(C20:C28)</f>
        <v>39</v>
      </c>
      <c r="D8" s="21" t="n">
        <f aca="false">SUM(D20:D28)</f>
        <v>52</v>
      </c>
      <c r="E8" s="21" t="n">
        <f aca="false">SUM(E20:E28)</f>
        <v>51</v>
      </c>
      <c r="F8" s="21" t="n">
        <f aca="false">SUM(F20:F28)</f>
        <v>47</v>
      </c>
      <c r="G8" s="21" t="n">
        <f aca="false">SUM(G20:G28)</f>
        <v>44</v>
      </c>
      <c r="H8" s="21" t="n">
        <f aca="false">SUM(H20:H28)</f>
        <v>37</v>
      </c>
      <c r="I8" s="21" t="n">
        <f aca="false">SUM(I20:I28)</f>
        <v>30</v>
      </c>
      <c r="J8" s="21" t="n">
        <f aca="false">SUM(J20:J28)</f>
        <v>19</v>
      </c>
      <c r="K8" s="21" t="n">
        <f aca="false">SUM(K20:K28)</f>
        <v>40</v>
      </c>
      <c r="L8" s="21" t="n">
        <f aca="false">SUM(L20:L28)</f>
        <v>54</v>
      </c>
      <c r="M8" s="21" t="n">
        <f aca="false">SUM(M20:M28)</f>
        <v>49</v>
      </c>
      <c r="N8" s="22" t="n">
        <f aca="false">SUM(N20:N28)</f>
        <v>42</v>
      </c>
    </row>
    <row r="9" s="14" customFormat="true" ht="39.95" hidden="false" customHeight="true" outlineLevel="0" collapsed="false">
      <c r="A9" s="15" t="s">
        <v>18</v>
      </c>
      <c r="B9" s="16" t="n">
        <v>2808</v>
      </c>
      <c r="C9" s="17" t="n">
        <v>188</v>
      </c>
      <c r="D9" s="17" t="n">
        <v>279</v>
      </c>
      <c r="E9" s="17" t="n">
        <v>270</v>
      </c>
      <c r="F9" s="17" t="n">
        <v>243</v>
      </c>
      <c r="G9" s="17" t="n">
        <v>207</v>
      </c>
      <c r="H9" s="17" t="n">
        <v>206</v>
      </c>
      <c r="I9" s="17" t="n">
        <v>215</v>
      </c>
      <c r="J9" s="17" t="n">
        <v>207</v>
      </c>
      <c r="K9" s="17" t="n">
        <v>203</v>
      </c>
      <c r="L9" s="17" t="n">
        <v>301</v>
      </c>
      <c r="M9" s="17" t="n">
        <v>246</v>
      </c>
      <c r="N9" s="18" t="n">
        <v>243</v>
      </c>
    </row>
    <row r="10" s="14" customFormat="true" ht="39.95" hidden="false" customHeight="true" outlineLevel="0" collapsed="false">
      <c r="A10" s="15" t="s">
        <v>19</v>
      </c>
      <c r="B10" s="16" t="n">
        <v>788</v>
      </c>
      <c r="C10" s="17" t="n">
        <v>59</v>
      </c>
      <c r="D10" s="17" t="n">
        <v>72</v>
      </c>
      <c r="E10" s="17" t="n">
        <v>94</v>
      </c>
      <c r="F10" s="17" t="n">
        <v>61</v>
      </c>
      <c r="G10" s="17" t="n">
        <v>69</v>
      </c>
      <c r="H10" s="17" t="n">
        <v>64</v>
      </c>
      <c r="I10" s="17" t="n">
        <v>52</v>
      </c>
      <c r="J10" s="17" t="n">
        <v>46</v>
      </c>
      <c r="K10" s="17" t="n">
        <v>51</v>
      </c>
      <c r="L10" s="17" t="n">
        <v>84</v>
      </c>
      <c r="M10" s="17" t="n">
        <v>69</v>
      </c>
      <c r="N10" s="18" t="n">
        <v>67</v>
      </c>
    </row>
    <row r="11" s="14" customFormat="true" ht="39.95" hidden="false" customHeight="true" outlineLevel="0" collapsed="false">
      <c r="A11" s="15" t="s">
        <v>20</v>
      </c>
      <c r="B11" s="16" t="n">
        <v>346</v>
      </c>
      <c r="C11" s="17" t="n">
        <v>25</v>
      </c>
      <c r="D11" s="17" t="n">
        <v>31</v>
      </c>
      <c r="E11" s="17" t="n">
        <v>34</v>
      </c>
      <c r="F11" s="17" t="n">
        <v>38</v>
      </c>
      <c r="G11" s="17" t="n">
        <v>28</v>
      </c>
      <c r="H11" s="17" t="n">
        <v>23</v>
      </c>
      <c r="I11" s="17" t="n">
        <v>27</v>
      </c>
      <c r="J11" s="17" t="n">
        <v>14</v>
      </c>
      <c r="K11" s="17" t="n">
        <v>24</v>
      </c>
      <c r="L11" s="17" t="n">
        <v>40</v>
      </c>
      <c r="M11" s="17" t="n">
        <v>32</v>
      </c>
      <c r="N11" s="18" t="n">
        <v>30</v>
      </c>
    </row>
    <row r="12" s="14" customFormat="true" ht="39.95" hidden="false" customHeight="true" outlineLevel="0" collapsed="false">
      <c r="A12" s="15" t="s">
        <v>21</v>
      </c>
      <c r="B12" s="16" t="n">
        <v>132</v>
      </c>
      <c r="C12" s="17" t="n">
        <v>7</v>
      </c>
      <c r="D12" s="17" t="n">
        <v>17</v>
      </c>
      <c r="E12" s="17" t="n">
        <v>20</v>
      </c>
      <c r="F12" s="17" t="n">
        <v>15</v>
      </c>
      <c r="G12" s="17" t="n">
        <v>7</v>
      </c>
      <c r="H12" s="17" t="n">
        <v>11</v>
      </c>
      <c r="I12" s="17" t="n">
        <v>4</v>
      </c>
      <c r="J12" s="17" t="n">
        <v>6</v>
      </c>
      <c r="K12" s="17" t="n">
        <v>5</v>
      </c>
      <c r="L12" s="17" t="n">
        <v>17</v>
      </c>
      <c r="M12" s="17" t="n">
        <v>18</v>
      </c>
      <c r="N12" s="18" t="n">
        <v>5</v>
      </c>
    </row>
    <row r="13" s="14" customFormat="true" ht="39.95" hidden="false" customHeight="true" outlineLevel="0" collapsed="false">
      <c r="A13" s="15" t="s">
        <v>22</v>
      </c>
      <c r="B13" s="16" t="n">
        <v>680</v>
      </c>
      <c r="C13" s="17" t="n">
        <v>48</v>
      </c>
      <c r="D13" s="17" t="n">
        <v>69</v>
      </c>
      <c r="E13" s="17" t="n">
        <v>77</v>
      </c>
      <c r="F13" s="17" t="n">
        <v>54</v>
      </c>
      <c r="G13" s="17" t="n">
        <v>44</v>
      </c>
      <c r="H13" s="17" t="n">
        <v>49</v>
      </c>
      <c r="I13" s="17" t="n">
        <v>55</v>
      </c>
      <c r="J13" s="17" t="n">
        <v>50</v>
      </c>
      <c r="K13" s="17" t="n">
        <v>36</v>
      </c>
      <c r="L13" s="17" t="n">
        <v>78</v>
      </c>
      <c r="M13" s="17" t="n">
        <v>53</v>
      </c>
      <c r="N13" s="18" t="n">
        <v>67</v>
      </c>
    </row>
    <row r="14" s="14" customFormat="true" ht="39.95" hidden="false" customHeight="true" outlineLevel="0" collapsed="false">
      <c r="A14" s="15" t="s">
        <v>23</v>
      </c>
      <c r="B14" s="16" t="n">
        <v>563</v>
      </c>
      <c r="C14" s="17" t="n">
        <v>30</v>
      </c>
      <c r="D14" s="17" t="n">
        <v>61</v>
      </c>
      <c r="E14" s="17" t="n">
        <v>49</v>
      </c>
      <c r="F14" s="17" t="n">
        <v>43</v>
      </c>
      <c r="G14" s="17" t="n">
        <v>56</v>
      </c>
      <c r="H14" s="17" t="n">
        <v>48</v>
      </c>
      <c r="I14" s="17" t="n">
        <v>47</v>
      </c>
      <c r="J14" s="17" t="n">
        <v>37</v>
      </c>
      <c r="K14" s="17" t="n">
        <v>34</v>
      </c>
      <c r="L14" s="17" t="n">
        <v>41</v>
      </c>
      <c r="M14" s="17" t="n">
        <v>49</v>
      </c>
      <c r="N14" s="18" t="n">
        <v>68</v>
      </c>
    </row>
    <row r="15" s="14" customFormat="true" ht="39.95" hidden="false" customHeight="true" outlineLevel="0" collapsed="false">
      <c r="A15" s="15" t="s">
        <v>24</v>
      </c>
      <c r="B15" s="16" t="n">
        <v>210</v>
      </c>
      <c r="C15" s="17" t="n">
        <v>8</v>
      </c>
      <c r="D15" s="17" t="n">
        <v>22</v>
      </c>
      <c r="E15" s="17" t="n">
        <v>11</v>
      </c>
      <c r="F15" s="17" t="n">
        <v>22</v>
      </c>
      <c r="G15" s="17" t="n">
        <v>20</v>
      </c>
      <c r="H15" s="17" t="n">
        <v>19</v>
      </c>
      <c r="I15" s="17" t="n">
        <v>20</v>
      </c>
      <c r="J15" s="17" t="n">
        <v>17</v>
      </c>
      <c r="K15" s="17" t="n">
        <v>9</v>
      </c>
      <c r="L15" s="17" t="n">
        <v>21</v>
      </c>
      <c r="M15" s="17" t="n">
        <v>28</v>
      </c>
      <c r="N15" s="18" t="n">
        <v>13</v>
      </c>
    </row>
    <row r="16" s="14" customFormat="true" ht="39.95" hidden="false" customHeight="true" outlineLevel="0" collapsed="false">
      <c r="A16" s="15" t="s">
        <v>25</v>
      </c>
      <c r="B16" s="16" t="n">
        <v>166</v>
      </c>
      <c r="C16" s="17" t="n">
        <v>12</v>
      </c>
      <c r="D16" s="17" t="n">
        <v>16</v>
      </c>
      <c r="E16" s="17" t="n">
        <v>17</v>
      </c>
      <c r="F16" s="17" t="n">
        <v>14</v>
      </c>
      <c r="G16" s="17" t="n">
        <v>8</v>
      </c>
      <c r="H16" s="17" t="n">
        <v>13</v>
      </c>
      <c r="I16" s="17" t="n">
        <v>20</v>
      </c>
      <c r="J16" s="17" t="n">
        <v>13</v>
      </c>
      <c r="K16" s="17" t="n">
        <v>13</v>
      </c>
      <c r="L16" s="17" t="n">
        <v>13</v>
      </c>
      <c r="M16" s="17" t="n">
        <v>17</v>
      </c>
      <c r="N16" s="18" t="n">
        <v>10</v>
      </c>
    </row>
    <row r="17" s="14" customFormat="true" ht="39.95" hidden="false" customHeight="true" outlineLevel="0" collapsed="false">
      <c r="A17" s="15" t="s">
        <v>26</v>
      </c>
      <c r="B17" s="16" t="n">
        <v>432</v>
      </c>
      <c r="C17" s="17" t="n">
        <v>28</v>
      </c>
      <c r="D17" s="17" t="n">
        <v>39</v>
      </c>
      <c r="E17" s="17" t="n">
        <v>43</v>
      </c>
      <c r="F17" s="17" t="n">
        <v>36</v>
      </c>
      <c r="G17" s="17" t="n">
        <v>33</v>
      </c>
      <c r="H17" s="17" t="n">
        <v>38</v>
      </c>
      <c r="I17" s="17" t="n">
        <v>30</v>
      </c>
      <c r="J17" s="17" t="n">
        <v>34</v>
      </c>
      <c r="K17" s="17" t="n">
        <v>26</v>
      </c>
      <c r="L17" s="17" t="n">
        <v>52</v>
      </c>
      <c r="M17" s="17" t="n">
        <v>32</v>
      </c>
      <c r="N17" s="18" t="n">
        <v>41</v>
      </c>
    </row>
    <row r="18" s="14" customFormat="true" ht="39.95" hidden="false" customHeight="true" outlineLevel="0" collapsed="false">
      <c r="A18" s="15" t="s">
        <v>27</v>
      </c>
      <c r="B18" s="16" t="n">
        <v>147</v>
      </c>
      <c r="C18" s="17" t="n">
        <v>9</v>
      </c>
      <c r="D18" s="17" t="n">
        <v>13</v>
      </c>
      <c r="E18" s="17" t="n">
        <v>20</v>
      </c>
      <c r="F18" s="17" t="n">
        <v>17</v>
      </c>
      <c r="G18" s="17" t="n">
        <v>16</v>
      </c>
      <c r="H18" s="17" t="n">
        <v>13</v>
      </c>
      <c r="I18" s="17" t="n">
        <v>9</v>
      </c>
      <c r="J18" s="17" t="n">
        <v>9</v>
      </c>
      <c r="K18" s="17" t="n">
        <v>6</v>
      </c>
      <c r="L18" s="17" t="n">
        <v>9</v>
      </c>
      <c r="M18" s="17" t="n">
        <v>10</v>
      </c>
      <c r="N18" s="18" t="n">
        <v>16</v>
      </c>
    </row>
    <row r="19" s="14" customFormat="true" ht="39.95" hidden="false" customHeight="true" outlineLevel="0" collapsed="false">
      <c r="A19" s="15" t="s">
        <v>28</v>
      </c>
      <c r="B19" s="16" t="n">
        <v>146</v>
      </c>
      <c r="C19" s="17" t="n">
        <v>10</v>
      </c>
      <c r="D19" s="17" t="n">
        <v>15</v>
      </c>
      <c r="E19" s="17" t="n">
        <v>18</v>
      </c>
      <c r="F19" s="17" t="n">
        <v>9</v>
      </c>
      <c r="G19" s="17" t="n">
        <v>15</v>
      </c>
      <c r="H19" s="17" t="n">
        <v>11</v>
      </c>
      <c r="I19" s="17" t="n">
        <v>13</v>
      </c>
      <c r="J19" s="17" t="n">
        <v>9</v>
      </c>
      <c r="K19" s="17" t="n">
        <v>5</v>
      </c>
      <c r="L19" s="17" t="n">
        <v>17</v>
      </c>
      <c r="M19" s="17" t="n">
        <v>12</v>
      </c>
      <c r="N19" s="18" t="n">
        <v>12</v>
      </c>
    </row>
    <row r="20" s="14" customFormat="true" ht="39.95" hidden="false" customHeight="true" outlineLevel="0" collapsed="false">
      <c r="A20" s="6" t="s">
        <v>29</v>
      </c>
      <c r="B20" s="23" t="n">
        <v>29</v>
      </c>
      <c r="C20" s="24" t="n">
        <v>1</v>
      </c>
      <c r="D20" s="24" t="n">
        <v>3</v>
      </c>
      <c r="E20" s="24" t="n">
        <v>6</v>
      </c>
      <c r="F20" s="24" t="n">
        <v>3</v>
      </c>
      <c r="G20" s="24" t="n">
        <v>4</v>
      </c>
      <c r="H20" s="24" t="n">
        <v>1</v>
      </c>
      <c r="I20" s="24" t="n">
        <v>3</v>
      </c>
      <c r="J20" s="24" t="n">
        <v>1</v>
      </c>
      <c r="K20" s="24" t="n">
        <v>1</v>
      </c>
      <c r="L20" s="24" t="n">
        <v>1</v>
      </c>
      <c r="M20" s="24" t="n">
        <v>3</v>
      </c>
      <c r="N20" s="25" t="n">
        <v>2</v>
      </c>
    </row>
    <row r="21" s="14" customFormat="true" ht="39.95" hidden="false" customHeight="true" outlineLevel="0" collapsed="false">
      <c r="A21" s="7" t="s">
        <v>30</v>
      </c>
      <c r="B21" s="23" t="n">
        <v>32</v>
      </c>
      <c r="C21" s="24" t="n">
        <v>3</v>
      </c>
      <c r="D21" s="24" t="n">
        <v>2</v>
      </c>
      <c r="E21" s="24" t="n">
        <v>4</v>
      </c>
      <c r="F21" s="24" t="n">
        <v>2</v>
      </c>
      <c r="G21" s="24" t="n">
        <v>4</v>
      </c>
      <c r="H21" s="24" t="n">
        <v>3</v>
      </c>
      <c r="I21" s="24" t="n">
        <v>0</v>
      </c>
      <c r="J21" s="24" t="n">
        <v>1</v>
      </c>
      <c r="K21" s="24" t="n">
        <v>5</v>
      </c>
      <c r="L21" s="24" t="n">
        <v>4</v>
      </c>
      <c r="M21" s="24" t="n">
        <v>2</v>
      </c>
      <c r="N21" s="25" t="n">
        <v>2</v>
      </c>
    </row>
    <row r="22" s="14" customFormat="true" ht="39.95" hidden="false" customHeight="true" outlineLevel="0" collapsed="false">
      <c r="A22" s="26" t="s">
        <v>31</v>
      </c>
      <c r="B22" s="16" t="n">
        <v>153</v>
      </c>
      <c r="C22" s="17" t="n">
        <v>15</v>
      </c>
      <c r="D22" s="17" t="n">
        <v>16</v>
      </c>
      <c r="E22" s="17" t="n">
        <v>12</v>
      </c>
      <c r="F22" s="17" t="n">
        <v>14</v>
      </c>
      <c r="G22" s="17" t="n">
        <v>12</v>
      </c>
      <c r="H22" s="17" t="n">
        <v>10</v>
      </c>
      <c r="I22" s="17" t="n">
        <v>9</v>
      </c>
      <c r="J22" s="17" t="n">
        <v>3</v>
      </c>
      <c r="K22" s="17" t="n">
        <v>13</v>
      </c>
      <c r="L22" s="17" t="n">
        <v>18</v>
      </c>
      <c r="M22" s="17" t="n">
        <v>20</v>
      </c>
      <c r="N22" s="18" t="n">
        <v>11</v>
      </c>
    </row>
    <row r="23" s="14" customFormat="true" ht="39.95" hidden="false" customHeight="true" outlineLevel="0" collapsed="false">
      <c r="A23" s="26" t="s">
        <v>32</v>
      </c>
      <c r="B23" s="16" t="n">
        <v>85</v>
      </c>
      <c r="C23" s="17" t="n">
        <v>6</v>
      </c>
      <c r="D23" s="17" t="n">
        <v>6</v>
      </c>
      <c r="E23" s="17" t="n">
        <v>7</v>
      </c>
      <c r="F23" s="17" t="n">
        <v>11</v>
      </c>
      <c r="G23" s="17" t="n">
        <v>11</v>
      </c>
      <c r="H23" s="17" t="n">
        <v>4</v>
      </c>
      <c r="I23" s="17" t="n">
        <v>3</v>
      </c>
      <c r="J23" s="17" t="n">
        <v>4</v>
      </c>
      <c r="K23" s="17" t="n">
        <v>7</v>
      </c>
      <c r="L23" s="17" t="n">
        <v>12</v>
      </c>
      <c r="M23" s="17" t="n">
        <v>6</v>
      </c>
      <c r="N23" s="18" t="n">
        <v>8</v>
      </c>
    </row>
    <row r="24" s="14" customFormat="true" ht="39.95" hidden="false" customHeight="true" outlineLevel="0" collapsed="false">
      <c r="A24" s="7" t="s">
        <v>33</v>
      </c>
      <c r="B24" s="23" t="n">
        <v>50</v>
      </c>
      <c r="C24" s="24" t="n">
        <v>4</v>
      </c>
      <c r="D24" s="24" t="n">
        <v>6</v>
      </c>
      <c r="E24" s="24" t="n">
        <v>6</v>
      </c>
      <c r="F24" s="24" t="n">
        <v>4</v>
      </c>
      <c r="G24" s="24" t="n">
        <v>5</v>
      </c>
      <c r="H24" s="24" t="n">
        <v>5</v>
      </c>
      <c r="I24" s="24" t="n">
        <v>4</v>
      </c>
      <c r="J24" s="24" t="n">
        <v>4</v>
      </c>
      <c r="K24" s="24" t="n">
        <v>3</v>
      </c>
      <c r="L24" s="24" t="n">
        <v>5</v>
      </c>
      <c r="M24" s="24" t="n">
        <v>2</v>
      </c>
      <c r="N24" s="25" t="n">
        <v>2</v>
      </c>
    </row>
    <row r="25" s="14" customFormat="true" ht="39.95" hidden="false" customHeight="true" outlineLevel="0" collapsed="false">
      <c r="A25" s="7" t="s">
        <v>34</v>
      </c>
      <c r="B25" s="23" t="n">
        <v>36</v>
      </c>
      <c r="C25" s="24" t="n">
        <v>1</v>
      </c>
      <c r="D25" s="24" t="n">
        <v>8</v>
      </c>
      <c r="E25" s="24" t="n">
        <v>4</v>
      </c>
      <c r="F25" s="24" t="n">
        <v>3</v>
      </c>
      <c r="G25" s="24" t="n">
        <v>3</v>
      </c>
      <c r="H25" s="24" t="n">
        <v>1</v>
      </c>
      <c r="I25" s="24" t="n">
        <v>3</v>
      </c>
      <c r="J25" s="24" t="n">
        <v>1</v>
      </c>
      <c r="K25" s="24" t="n">
        <v>2</v>
      </c>
      <c r="L25" s="24" t="n">
        <v>4</v>
      </c>
      <c r="M25" s="24" t="n">
        <v>4</v>
      </c>
      <c r="N25" s="25" t="n">
        <v>2</v>
      </c>
    </row>
    <row r="26" s="14" customFormat="true" ht="39.95" hidden="false" customHeight="true" outlineLevel="0" collapsed="false">
      <c r="A26" s="26" t="s">
        <v>35</v>
      </c>
      <c r="B26" s="16" t="n">
        <v>17</v>
      </c>
      <c r="C26" s="17" t="n">
        <v>1</v>
      </c>
      <c r="D26" s="17" t="n">
        <v>1</v>
      </c>
      <c r="E26" s="17" t="n">
        <v>3</v>
      </c>
      <c r="F26" s="17" t="n">
        <v>3</v>
      </c>
      <c r="G26" s="17" t="n">
        <v>0</v>
      </c>
      <c r="H26" s="17" t="n">
        <v>2</v>
      </c>
      <c r="I26" s="17" t="n">
        <v>0</v>
      </c>
      <c r="J26" s="17" t="n">
        <v>1</v>
      </c>
      <c r="K26" s="17" t="n">
        <v>1</v>
      </c>
      <c r="L26" s="17" t="n">
        <v>3</v>
      </c>
      <c r="M26" s="17" t="n">
        <v>2</v>
      </c>
      <c r="N26" s="18" t="n">
        <v>0</v>
      </c>
    </row>
    <row r="27" s="14" customFormat="true" ht="39.95" hidden="false" customHeight="true" outlineLevel="0" collapsed="false">
      <c r="A27" s="26" t="s">
        <v>36</v>
      </c>
      <c r="B27" s="16" t="n">
        <v>23</v>
      </c>
      <c r="C27" s="17" t="n">
        <v>2</v>
      </c>
      <c r="D27" s="17" t="n">
        <v>1</v>
      </c>
      <c r="E27" s="17" t="n">
        <v>4</v>
      </c>
      <c r="F27" s="17" t="n">
        <v>0</v>
      </c>
      <c r="G27" s="17" t="n">
        <v>0</v>
      </c>
      <c r="H27" s="17" t="n">
        <v>2</v>
      </c>
      <c r="I27" s="17" t="n">
        <v>2</v>
      </c>
      <c r="J27" s="17" t="n">
        <v>1</v>
      </c>
      <c r="K27" s="17" t="n">
        <v>3</v>
      </c>
      <c r="L27" s="17" t="n">
        <v>1</v>
      </c>
      <c r="M27" s="17" t="n">
        <v>3</v>
      </c>
      <c r="N27" s="18" t="n">
        <v>4</v>
      </c>
    </row>
    <row r="28" s="14" customFormat="true" ht="39.95" hidden="false" customHeight="true" outlineLevel="0" collapsed="false">
      <c r="A28" s="27" t="s">
        <v>37</v>
      </c>
      <c r="B28" s="28" t="n">
        <v>79</v>
      </c>
      <c r="C28" s="29" t="n">
        <v>6</v>
      </c>
      <c r="D28" s="29" t="n">
        <v>9</v>
      </c>
      <c r="E28" s="29" t="n">
        <v>5</v>
      </c>
      <c r="F28" s="29" t="n">
        <v>7</v>
      </c>
      <c r="G28" s="29" t="n">
        <v>5</v>
      </c>
      <c r="H28" s="29" t="n">
        <v>9</v>
      </c>
      <c r="I28" s="29" t="n">
        <v>6</v>
      </c>
      <c r="J28" s="29" t="n">
        <v>3</v>
      </c>
      <c r="K28" s="29" t="n">
        <v>5</v>
      </c>
      <c r="L28" s="29" t="n">
        <v>6</v>
      </c>
      <c r="M28" s="29" t="n">
        <v>7</v>
      </c>
      <c r="N28" s="30" t="n">
        <v>11</v>
      </c>
    </row>
    <row r="29" s="14" customFormat="true" ht="39.95" hidden="false" customHeight="true" outlineLevel="0" collapsed="false">
      <c r="A29" s="26" t="s">
        <v>38</v>
      </c>
      <c r="B29" s="16" t="n">
        <f aca="false">B17</f>
        <v>432</v>
      </c>
      <c r="C29" s="17" t="n">
        <f aca="false">C17</f>
        <v>28</v>
      </c>
      <c r="D29" s="17" t="n">
        <f aca="false">D17</f>
        <v>39</v>
      </c>
      <c r="E29" s="17" t="n">
        <f aca="false">E17</f>
        <v>43</v>
      </c>
      <c r="F29" s="17" t="n">
        <f aca="false">F17</f>
        <v>36</v>
      </c>
      <c r="G29" s="17" t="n">
        <f aca="false">G17</f>
        <v>33</v>
      </c>
      <c r="H29" s="17" t="n">
        <f aca="false">H17</f>
        <v>38</v>
      </c>
      <c r="I29" s="17" t="n">
        <f aca="false">I17</f>
        <v>30</v>
      </c>
      <c r="J29" s="17" t="n">
        <f aca="false">J17</f>
        <v>34</v>
      </c>
      <c r="K29" s="17" t="n">
        <f aca="false">K17</f>
        <v>26</v>
      </c>
      <c r="L29" s="17" t="n">
        <f aca="false">L17</f>
        <v>52</v>
      </c>
      <c r="M29" s="17" t="n">
        <f aca="false">M17</f>
        <v>32</v>
      </c>
      <c r="N29" s="18" t="n">
        <f aca="false">N17</f>
        <v>41</v>
      </c>
    </row>
    <row r="30" s="14" customFormat="true" ht="39.95" hidden="false" customHeight="true" outlineLevel="0" collapsed="false">
      <c r="A30" s="26" t="s">
        <v>39</v>
      </c>
      <c r="B30" s="16" t="n">
        <f aca="false">B13+B14</f>
        <v>1243</v>
      </c>
      <c r="C30" s="17" t="n">
        <f aca="false">C13+C14</f>
        <v>78</v>
      </c>
      <c r="D30" s="17" t="n">
        <f aca="false">D13+D14</f>
        <v>130</v>
      </c>
      <c r="E30" s="17" t="n">
        <f aca="false">E13+E14</f>
        <v>126</v>
      </c>
      <c r="F30" s="17" t="n">
        <f aca="false">F13+F14</f>
        <v>97</v>
      </c>
      <c r="G30" s="17" t="n">
        <f aca="false">G13+G14</f>
        <v>100</v>
      </c>
      <c r="H30" s="17" t="n">
        <f aca="false">H13+H14</f>
        <v>97</v>
      </c>
      <c r="I30" s="17" t="n">
        <f aca="false">I13+I14</f>
        <v>102</v>
      </c>
      <c r="J30" s="17" t="n">
        <f aca="false">J13+J14</f>
        <v>87</v>
      </c>
      <c r="K30" s="17" t="n">
        <f aca="false">K13+K14</f>
        <v>70</v>
      </c>
      <c r="L30" s="17" t="n">
        <f aca="false">L13+L14</f>
        <v>119</v>
      </c>
      <c r="M30" s="17" t="n">
        <f aca="false">M13+M14</f>
        <v>102</v>
      </c>
      <c r="N30" s="18" t="n">
        <f aca="false">N13+N14</f>
        <v>135</v>
      </c>
    </row>
    <row r="31" s="14" customFormat="true" ht="39.95" hidden="false" customHeight="true" outlineLevel="0" collapsed="false">
      <c r="A31" s="26" t="s">
        <v>40</v>
      </c>
      <c r="B31" s="16" t="n">
        <f aca="false">B10+B20</f>
        <v>817</v>
      </c>
      <c r="C31" s="17" t="n">
        <f aca="false">C10+C20</f>
        <v>60</v>
      </c>
      <c r="D31" s="17" t="n">
        <f aca="false">D10+D20</f>
        <v>75</v>
      </c>
      <c r="E31" s="17" t="n">
        <f aca="false">E10+E20</f>
        <v>100</v>
      </c>
      <c r="F31" s="17" t="n">
        <f aca="false">F10+F20</f>
        <v>64</v>
      </c>
      <c r="G31" s="17" t="n">
        <f aca="false">G10+G20</f>
        <v>73</v>
      </c>
      <c r="H31" s="17" t="n">
        <f aca="false">H10+H20</f>
        <v>65</v>
      </c>
      <c r="I31" s="17" t="n">
        <f aca="false">I10+I20</f>
        <v>55</v>
      </c>
      <c r="J31" s="17" t="n">
        <f aca="false">J10+J20</f>
        <v>47</v>
      </c>
      <c r="K31" s="17" t="n">
        <f aca="false">K10+K20</f>
        <v>52</v>
      </c>
      <c r="L31" s="17" t="n">
        <f aca="false">L10+L20</f>
        <v>85</v>
      </c>
      <c r="M31" s="17" t="n">
        <f aca="false">M10+M20</f>
        <v>72</v>
      </c>
      <c r="N31" s="18" t="n">
        <f aca="false">N10+N20</f>
        <v>69</v>
      </c>
    </row>
    <row r="32" s="14" customFormat="true" ht="39.95" hidden="false" customHeight="true" outlineLevel="0" collapsed="false">
      <c r="A32" s="26" t="s">
        <v>41</v>
      </c>
      <c r="B32" s="16" t="n">
        <f aca="false">B9+B16+B19+B21+B22+B23</f>
        <v>3390</v>
      </c>
      <c r="C32" s="17" t="n">
        <f aca="false">C9+C16+C19+C21+C22+C23</f>
        <v>234</v>
      </c>
      <c r="D32" s="17" t="n">
        <f aca="false">D9+D16+D19+D21+D22+D23</f>
        <v>334</v>
      </c>
      <c r="E32" s="17" t="n">
        <f aca="false">E9+E16+E19+E21+E22+E23</f>
        <v>328</v>
      </c>
      <c r="F32" s="17" t="n">
        <f aca="false">F9+F16+F19+F21+F22+F23</f>
        <v>293</v>
      </c>
      <c r="G32" s="17" t="n">
        <f aca="false">G9+G16+G19+G21+G22+G23</f>
        <v>257</v>
      </c>
      <c r="H32" s="17" t="n">
        <f aca="false">H9+H16+H19+H21+H22+H23</f>
        <v>247</v>
      </c>
      <c r="I32" s="17" t="n">
        <f aca="false">I9+I16+I19+I21+I22+I23</f>
        <v>260</v>
      </c>
      <c r="J32" s="17" t="n">
        <f aca="false">J9+J16+J19+J21+J22+J23</f>
        <v>237</v>
      </c>
      <c r="K32" s="17" t="n">
        <f aca="false">K9+K16+K19+K21+K22+K23</f>
        <v>246</v>
      </c>
      <c r="L32" s="17" t="n">
        <f aca="false">L9+L16+L19+L21+L22+L23</f>
        <v>365</v>
      </c>
      <c r="M32" s="17" t="n">
        <f aca="false">M9+M16+M19+M21+M22+M23</f>
        <v>303</v>
      </c>
      <c r="N32" s="18" t="n">
        <f aca="false">N9+N16+N19+N21+N22+N23</f>
        <v>286</v>
      </c>
    </row>
    <row r="33" s="14" customFormat="true" ht="39.95" hidden="false" customHeight="true" outlineLevel="0" collapsed="false">
      <c r="A33" s="15" t="s">
        <v>42</v>
      </c>
      <c r="B33" s="16" t="n">
        <f aca="false">B12+B15+B18+B24+B25</f>
        <v>575</v>
      </c>
      <c r="C33" s="17" t="n">
        <f aca="false">C12+C15+C18+C24+C25</f>
        <v>29</v>
      </c>
      <c r="D33" s="17" t="n">
        <f aca="false">D12+D15+D18+D24+D25</f>
        <v>66</v>
      </c>
      <c r="E33" s="17" t="n">
        <f aca="false">E12+E15+E18+E24+E25</f>
        <v>61</v>
      </c>
      <c r="F33" s="17" t="n">
        <f aca="false">F12+F15+F18+F24+F25</f>
        <v>61</v>
      </c>
      <c r="G33" s="17" t="n">
        <f aca="false">G12+G15+G18+G24+G25</f>
        <v>51</v>
      </c>
      <c r="H33" s="17" t="n">
        <f aca="false">H12+H15+H18+H24+H25</f>
        <v>49</v>
      </c>
      <c r="I33" s="17" t="n">
        <f aca="false">I12+I15+I18+I24+I25</f>
        <v>40</v>
      </c>
      <c r="J33" s="17" t="n">
        <f aca="false">J12+J15+J18+J24+J25</f>
        <v>37</v>
      </c>
      <c r="K33" s="17" t="n">
        <f aca="false">K12+K15+K18+K24+K25</f>
        <v>25</v>
      </c>
      <c r="L33" s="17" t="n">
        <f aca="false">L12+L15+L18+L24+L25</f>
        <v>56</v>
      </c>
      <c r="M33" s="17" t="n">
        <f aca="false">M12+M15+M18+M24+M25</f>
        <v>62</v>
      </c>
      <c r="N33" s="18" t="n">
        <f aca="false">N12+N15+N18+N24+N25</f>
        <v>38</v>
      </c>
    </row>
    <row r="34" s="14" customFormat="true" ht="39.95" hidden="false" customHeight="true" outlineLevel="0" collapsed="false">
      <c r="A34" s="31" t="s">
        <v>43</v>
      </c>
      <c r="B34" s="20" t="n">
        <f aca="false">B11+B26+B27+B28</f>
        <v>465</v>
      </c>
      <c r="C34" s="21" t="n">
        <f aca="false">C11+C26+C27+C28</f>
        <v>34</v>
      </c>
      <c r="D34" s="21" t="n">
        <f aca="false">D11+D26+D27+D28</f>
        <v>42</v>
      </c>
      <c r="E34" s="21" t="n">
        <f aca="false">E11+E26+E27+E28</f>
        <v>46</v>
      </c>
      <c r="F34" s="21" t="n">
        <f aca="false">F11+F26+F27+F28</f>
        <v>48</v>
      </c>
      <c r="G34" s="21" t="n">
        <f aca="false">G11+G26+G27+G28</f>
        <v>33</v>
      </c>
      <c r="H34" s="21" t="n">
        <f aca="false">H11+H26+H27+H28</f>
        <v>36</v>
      </c>
      <c r="I34" s="21" t="n">
        <f aca="false">I11+I26+I27+I28</f>
        <v>35</v>
      </c>
      <c r="J34" s="21" t="n">
        <f aca="false">J11+J26+J27+J28</f>
        <v>19</v>
      </c>
      <c r="K34" s="21" t="n">
        <f aca="false">K11+K26+K27+K28</f>
        <v>33</v>
      </c>
      <c r="L34" s="21" t="n">
        <f aca="false">L11+L26+L27+L28</f>
        <v>50</v>
      </c>
      <c r="M34" s="21" t="n">
        <f aca="false">M11+M26+M27+M28</f>
        <v>44</v>
      </c>
      <c r="N34" s="22" t="n">
        <f aca="false">N11+N26+N27+N28</f>
        <v>45</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41"/>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B7" activeCellId="0" sqref="B7"/>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c r="M4" s="34"/>
      <c r="N4" s="34"/>
      <c r="O4" s="34"/>
    </row>
    <row r="5" customFormat="false" ht="20.1" hidden="false" customHeight="true" outlineLevel="0" collapsed="false">
      <c r="A5" s="7"/>
      <c r="B5" s="7"/>
      <c r="C5" s="33" t="s">
        <v>49</v>
      </c>
      <c r="D5" s="33" t="s">
        <v>50</v>
      </c>
      <c r="E5" s="33" t="s">
        <v>49</v>
      </c>
      <c r="F5" s="33" t="s">
        <v>50</v>
      </c>
      <c r="G5" s="33" t="s">
        <v>49</v>
      </c>
      <c r="H5" s="33" t="s">
        <v>50</v>
      </c>
      <c r="I5" s="33" t="s">
        <v>49</v>
      </c>
      <c r="J5" s="33" t="s">
        <v>50</v>
      </c>
      <c r="K5" s="9"/>
      <c r="L5" s="35"/>
      <c r="M5" s="35"/>
      <c r="N5" s="35"/>
      <c r="O5" s="36"/>
    </row>
    <row r="6" s="14" customFormat="true" ht="39.95" hidden="false" customHeight="true" outlineLevel="0" collapsed="false">
      <c r="A6" s="10" t="s">
        <v>3</v>
      </c>
      <c r="B6" s="11" t="n">
        <v>6922</v>
      </c>
      <c r="C6" s="12" t="n">
        <v>5488</v>
      </c>
      <c r="D6" s="37" t="s">
        <v>51</v>
      </c>
      <c r="E6" s="12" t="n">
        <v>1434</v>
      </c>
      <c r="F6" s="37" t="s">
        <v>52</v>
      </c>
      <c r="G6" s="12" t="n">
        <v>5741</v>
      </c>
      <c r="H6" s="37" t="s">
        <v>53</v>
      </c>
      <c r="I6" s="12" t="n">
        <v>1181</v>
      </c>
      <c r="J6" s="38" t="s">
        <v>54</v>
      </c>
      <c r="K6" s="39"/>
      <c r="L6" s="40"/>
      <c r="M6" s="40"/>
      <c r="N6" s="40"/>
      <c r="O6" s="40"/>
    </row>
    <row r="7" s="14" customFormat="true" ht="39.95" hidden="false" customHeight="true" outlineLevel="0" collapsed="false">
      <c r="A7" s="15" t="s">
        <v>16</v>
      </c>
      <c r="B7" s="16" t="n">
        <v>6418</v>
      </c>
      <c r="C7" s="17" t="n">
        <v>5084</v>
      </c>
      <c r="D7" s="41" t="n">
        <v>29.5</v>
      </c>
      <c r="E7" s="17" t="n">
        <v>1334</v>
      </c>
      <c r="F7" s="41" t="n">
        <v>41.7</v>
      </c>
      <c r="G7" s="17" t="n">
        <v>5311</v>
      </c>
      <c r="H7" s="41" t="n">
        <v>28.1</v>
      </c>
      <c r="I7" s="17" t="n">
        <v>1107</v>
      </c>
      <c r="J7" s="42" t="n">
        <v>38.8</v>
      </c>
      <c r="K7" s="39"/>
      <c r="L7" s="40"/>
      <c r="M7" s="40"/>
      <c r="N7" s="40"/>
      <c r="O7" s="40"/>
    </row>
    <row r="8" s="14" customFormat="true" ht="39.95" hidden="false" customHeight="true" outlineLevel="0" collapsed="false">
      <c r="A8" s="19" t="s">
        <v>17</v>
      </c>
      <c r="B8" s="20" t="n">
        <v>504</v>
      </c>
      <c r="C8" s="21" t="n">
        <v>404</v>
      </c>
      <c r="D8" s="43" t="n">
        <v>30.1</v>
      </c>
      <c r="E8" s="21" t="n">
        <v>100</v>
      </c>
      <c r="F8" s="43" t="n">
        <v>41.8</v>
      </c>
      <c r="G8" s="21" t="n">
        <v>430</v>
      </c>
      <c r="H8" s="43" t="n">
        <v>28.1</v>
      </c>
      <c r="I8" s="21" t="n">
        <v>74</v>
      </c>
      <c r="J8" s="44" t="n">
        <v>39.2</v>
      </c>
      <c r="K8" s="39"/>
      <c r="L8" s="40"/>
      <c r="M8" s="40"/>
      <c r="N8" s="40"/>
      <c r="O8" s="40"/>
    </row>
    <row r="9" s="14" customFormat="true" ht="39.95" hidden="false" customHeight="true" outlineLevel="0" collapsed="false">
      <c r="A9" s="15" t="s">
        <v>18</v>
      </c>
      <c r="B9" s="16" t="n">
        <v>2808</v>
      </c>
      <c r="C9" s="17" t="n">
        <v>2226</v>
      </c>
      <c r="D9" s="41" t="n">
        <v>29.6</v>
      </c>
      <c r="E9" s="17" t="n">
        <v>582</v>
      </c>
      <c r="F9" s="41" t="n">
        <v>41.4</v>
      </c>
      <c r="G9" s="17" t="n">
        <v>2373</v>
      </c>
      <c r="H9" s="41" t="n">
        <v>28.3</v>
      </c>
      <c r="I9" s="17" t="n">
        <v>435</v>
      </c>
      <c r="J9" s="42" t="n">
        <v>38.3</v>
      </c>
      <c r="K9" s="39"/>
      <c r="L9" s="45"/>
      <c r="M9" s="45"/>
      <c r="N9" s="45"/>
      <c r="O9" s="45"/>
    </row>
    <row r="10" s="14" customFormat="true" ht="39.95" hidden="false" customHeight="true" outlineLevel="0" collapsed="false">
      <c r="A10" s="15" t="s">
        <v>19</v>
      </c>
      <c r="B10" s="16" t="n">
        <v>788</v>
      </c>
      <c r="C10" s="17" t="n">
        <v>630</v>
      </c>
      <c r="D10" s="41" t="n">
        <v>29.5</v>
      </c>
      <c r="E10" s="17" t="n">
        <v>158</v>
      </c>
      <c r="F10" s="41" t="n">
        <v>43</v>
      </c>
      <c r="G10" s="17" t="n">
        <v>659</v>
      </c>
      <c r="H10" s="41" t="n">
        <v>28</v>
      </c>
      <c r="I10" s="17" t="n">
        <v>129</v>
      </c>
      <c r="J10" s="42" t="n">
        <v>39.9</v>
      </c>
      <c r="K10" s="39"/>
      <c r="L10" s="45"/>
      <c r="M10" s="45"/>
      <c r="N10" s="45"/>
      <c r="O10" s="45"/>
    </row>
    <row r="11" s="14" customFormat="true" ht="39.95" hidden="false" customHeight="true" outlineLevel="0" collapsed="false">
      <c r="A11" s="15" t="s">
        <v>20</v>
      </c>
      <c r="B11" s="16" t="n">
        <v>346</v>
      </c>
      <c r="C11" s="17" t="n">
        <v>260</v>
      </c>
      <c r="D11" s="41" t="n">
        <v>29.4</v>
      </c>
      <c r="E11" s="17" t="n">
        <v>86</v>
      </c>
      <c r="F11" s="41" t="n">
        <v>43.8</v>
      </c>
      <c r="G11" s="17" t="n">
        <v>273</v>
      </c>
      <c r="H11" s="41" t="n">
        <v>28</v>
      </c>
      <c r="I11" s="17" t="n">
        <v>73</v>
      </c>
      <c r="J11" s="42" t="n">
        <v>39.2</v>
      </c>
      <c r="K11" s="39"/>
      <c r="L11" s="46"/>
      <c r="M11" s="45"/>
      <c r="N11" s="45"/>
      <c r="O11" s="45"/>
    </row>
    <row r="12" s="14" customFormat="true" ht="39.95" hidden="false" customHeight="true" outlineLevel="0" collapsed="false">
      <c r="A12" s="15" t="s">
        <v>21</v>
      </c>
      <c r="B12" s="16" t="n">
        <v>132</v>
      </c>
      <c r="C12" s="17" t="n">
        <v>101</v>
      </c>
      <c r="D12" s="41" t="n">
        <v>29.7</v>
      </c>
      <c r="E12" s="17" t="n">
        <v>31</v>
      </c>
      <c r="F12" s="41" t="n">
        <v>43.3</v>
      </c>
      <c r="G12" s="17" t="n">
        <v>107</v>
      </c>
      <c r="H12" s="41" t="n">
        <v>27.3</v>
      </c>
      <c r="I12" s="17" t="n">
        <v>25</v>
      </c>
      <c r="J12" s="42" t="n">
        <v>40.4</v>
      </c>
      <c r="K12" s="39"/>
      <c r="L12" s="45"/>
      <c r="M12" s="45"/>
      <c r="N12" s="45"/>
      <c r="O12" s="45"/>
    </row>
    <row r="13" s="14" customFormat="true" ht="39.95" hidden="false" customHeight="true" outlineLevel="0" collapsed="false">
      <c r="A13" s="15" t="s">
        <v>22</v>
      </c>
      <c r="B13" s="16" t="n">
        <v>680</v>
      </c>
      <c r="C13" s="17" t="n">
        <v>528</v>
      </c>
      <c r="D13" s="41" t="n">
        <v>29.2</v>
      </c>
      <c r="E13" s="17" t="n">
        <v>152</v>
      </c>
      <c r="F13" s="41" t="n">
        <v>41.1</v>
      </c>
      <c r="G13" s="17" t="n">
        <v>549</v>
      </c>
      <c r="H13" s="41" t="n">
        <v>27.6</v>
      </c>
      <c r="I13" s="17" t="n">
        <v>131</v>
      </c>
      <c r="J13" s="42" t="n">
        <v>38.6</v>
      </c>
      <c r="K13" s="39"/>
      <c r="L13" s="45"/>
      <c r="M13" s="45"/>
      <c r="N13" s="45"/>
      <c r="O13" s="45"/>
    </row>
    <row r="14" s="14" customFormat="true" ht="39.95" hidden="false" customHeight="true" outlineLevel="0" collapsed="false">
      <c r="A14" s="15" t="s">
        <v>23</v>
      </c>
      <c r="B14" s="16" t="n">
        <v>563</v>
      </c>
      <c r="C14" s="17" t="n">
        <v>454</v>
      </c>
      <c r="D14" s="41" t="n">
        <v>29.6</v>
      </c>
      <c r="E14" s="17" t="n">
        <v>109</v>
      </c>
      <c r="F14" s="41" t="n">
        <v>41.4</v>
      </c>
      <c r="G14" s="17" t="n">
        <v>463</v>
      </c>
      <c r="H14" s="41" t="n">
        <v>28</v>
      </c>
      <c r="I14" s="17" t="n">
        <v>100</v>
      </c>
      <c r="J14" s="42" t="n">
        <v>38.4</v>
      </c>
      <c r="K14" s="39"/>
      <c r="L14" s="45"/>
      <c r="M14" s="45"/>
      <c r="N14" s="45"/>
      <c r="O14" s="45"/>
    </row>
    <row r="15" s="14" customFormat="true" ht="39.95" hidden="false" customHeight="true" outlineLevel="0" collapsed="false">
      <c r="A15" s="15" t="s">
        <v>24</v>
      </c>
      <c r="B15" s="16" t="n">
        <v>210</v>
      </c>
      <c r="C15" s="17" t="n">
        <v>163</v>
      </c>
      <c r="D15" s="41" t="n">
        <v>29.6</v>
      </c>
      <c r="E15" s="17" t="n">
        <v>47</v>
      </c>
      <c r="F15" s="41" t="n">
        <v>42.5</v>
      </c>
      <c r="G15" s="17" t="n">
        <v>164</v>
      </c>
      <c r="H15" s="41" t="n">
        <v>28</v>
      </c>
      <c r="I15" s="17" t="n">
        <v>46</v>
      </c>
      <c r="J15" s="42" t="n">
        <v>40.3</v>
      </c>
      <c r="K15" s="39"/>
      <c r="L15" s="45"/>
      <c r="M15" s="45"/>
      <c r="N15" s="45"/>
      <c r="O15" s="45"/>
    </row>
    <row r="16" s="14" customFormat="true" ht="39.95" hidden="false" customHeight="true" outlineLevel="0" collapsed="false">
      <c r="A16" s="15" t="s">
        <v>25</v>
      </c>
      <c r="B16" s="16" t="n">
        <v>166</v>
      </c>
      <c r="C16" s="17" t="n">
        <v>138</v>
      </c>
      <c r="D16" s="41" t="n">
        <v>29.8</v>
      </c>
      <c r="E16" s="17" t="n">
        <v>28</v>
      </c>
      <c r="F16" s="41" t="n">
        <v>39.3</v>
      </c>
      <c r="G16" s="17" t="n">
        <v>141</v>
      </c>
      <c r="H16" s="41" t="n">
        <v>28.1</v>
      </c>
      <c r="I16" s="17" t="n">
        <v>25</v>
      </c>
      <c r="J16" s="42" t="n">
        <v>42.5</v>
      </c>
      <c r="K16" s="39"/>
      <c r="L16" s="45"/>
      <c r="M16" s="45"/>
      <c r="N16" s="45"/>
      <c r="O16" s="45"/>
    </row>
    <row r="17" s="14" customFormat="true" ht="39.95" hidden="false" customHeight="true" outlineLevel="0" collapsed="false">
      <c r="A17" s="15" t="s">
        <v>26</v>
      </c>
      <c r="B17" s="16" t="n">
        <v>432</v>
      </c>
      <c r="C17" s="17" t="n">
        <v>348</v>
      </c>
      <c r="D17" s="41" t="n">
        <v>29.3</v>
      </c>
      <c r="E17" s="17" t="n">
        <v>84</v>
      </c>
      <c r="F17" s="41" t="n">
        <v>40.2</v>
      </c>
      <c r="G17" s="17" t="n">
        <v>349</v>
      </c>
      <c r="H17" s="41" t="n">
        <v>28.1</v>
      </c>
      <c r="I17" s="17" t="n">
        <v>83</v>
      </c>
      <c r="J17" s="42" t="n">
        <v>37</v>
      </c>
      <c r="K17" s="39"/>
      <c r="L17" s="45"/>
      <c r="M17" s="45"/>
      <c r="N17" s="45"/>
      <c r="O17" s="45"/>
    </row>
    <row r="18" s="14" customFormat="true" ht="39.95" hidden="false" customHeight="true" outlineLevel="0" collapsed="false">
      <c r="A18" s="15" t="s">
        <v>27</v>
      </c>
      <c r="B18" s="16" t="n">
        <v>147</v>
      </c>
      <c r="C18" s="17" t="n">
        <v>119</v>
      </c>
      <c r="D18" s="41" t="n">
        <v>30.5</v>
      </c>
      <c r="E18" s="17" t="n">
        <v>28</v>
      </c>
      <c r="F18" s="41" t="n">
        <v>43.4</v>
      </c>
      <c r="G18" s="17" t="n">
        <v>114</v>
      </c>
      <c r="H18" s="41" t="n">
        <v>28.4</v>
      </c>
      <c r="I18" s="17" t="n">
        <v>33</v>
      </c>
      <c r="J18" s="42" t="n">
        <v>39.7</v>
      </c>
      <c r="K18" s="39"/>
      <c r="L18" s="45"/>
      <c r="M18" s="45"/>
      <c r="N18" s="45"/>
      <c r="O18" s="45"/>
    </row>
    <row r="19" s="14" customFormat="true" ht="39.95" hidden="false" customHeight="true" outlineLevel="0" collapsed="false">
      <c r="A19" s="15" t="s">
        <v>28</v>
      </c>
      <c r="B19" s="16" t="n">
        <v>146</v>
      </c>
      <c r="C19" s="17" t="n">
        <v>117</v>
      </c>
      <c r="D19" s="41" t="n">
        <v>29.4</v>
      </c>
      <c r="E19" s="17" t="n">
        <v>29</v>
      </c>
      <c r="F19" s="41" t="n">
        <v>41.5</v>
      </c>
      <c r="G19" s="17" t="n">
        <v>119</v>
      </c>
      <c r="H19" s="41" t="n">
        <v>27.9</v>
      </c>
      <c r="I19" s="17" t="n">
        <v>27</v>
      </c>
      <c r="J19" s="42" t="n">
        <v>39.8</v>
      </c>
      <c r="K19" s="39"/>
      <c r="L19" s="45"/>
      <c r="M19" s="45"/>
      <c r="N19" s="45"/>
      <c r="O19" s="45"/>
    </row>
    <row r="20" s="14" customFormat="true" ht="39.95" hidden="false" customHeight="true" outlineLevel="0" collapsed="false">
      <c r="A20" s="6" t="s">
        <v>29</v>
      </c>
      <c r="B20" s="23" t="n">
        <v>29</v>
      </c>
      <c r="C20" s="24" t="n">
        <v>22</v>
      </c>
      <c r="D20" s="47" t="n">
        <v>31</v>
      </c>
      <c r="E20" s="24" t="n">
        <v>7</v>
      </c>
      <c r="F20" s="47" t="n">
        <v>41.5</v>
      </c>
      <c r="G20" s="24" t="n">
        <v>26</v>
      </c>
      <c r="H20" s="47" t="n">
        <v>27.8</v>
      </c>
      <c r="I20" s="24" t="n">
        <v>3</v>
      </c>
      <c r="J20" s="48" t="n">
        <v>44.5</v>
      </c>
      <c r="K20" s="39"/>
      <c r="L20" s="45"/>
      <c r="M20" s="45"/>
      <c r="N20" s="45"/>
      <c r="O20" s="45"/>
    </row>
    <row r="21" s="14" customFormat="true" ht="39.95" hidden="false" customHeight="true" outlineLevel="0" collapsed="false">
      <c r="A21" s="7" t="s">
        <v>30</v>
      </c>
      <c r="B21" s="23" t="n">
        <v>32</v>
      </c>
      <c r="C21" s="24" t="n">
        <v>22</v>
      </c>
      <c r="D21" s="47" t="n">
        <v>28.6</v>
      </c>
      <c r="E21" s="24" t="n">
        <v>10</v>
      </c>
      <c r="F21" s="47" t="n">
        <v>42.4</v>
      </c>
      <c r="G21" s="24" t="n">
        <v>25</v>
      </c>
      <c r="H21" s="47" t="n">
        <v>27.2</v>
      </c>
      <c r="I21" s="24" t="n">
        <v>7</v>
      </c>
      <c r="J21" s="48" t="n">
        <v>40.5</v>
      </c>
      <c r="K21" s="39"/>
      <c r="L21" s="45"/>
      <c r="M21" s="45"/>
      <c r="N21" s="45"/>
      <c r="O21" s="45"/>
    </row>
    <row r="22" s="14" customFormat="true" ht="39.95" hidden="false" customHeight="true" outlineLevel="0" collapsed="false">
      <c r="A22" s="26" t="s">
        <v>31</v>
      </c>
      <c r="B22" s="16" t="n">
        <v>153</v>
      </c>
      <c r="C22" s="17" t="n">
        <v>130</v>
      </c>
      <c r="D22" s="41" t="n">
        <v>29.3</v>
      </c>
      <c r="E22" s="17" t="n">
        <v>23</v>
      </c>
      <c r="F22" s="41" t="n">
        <v>43.1</v>
      </c>
      <c r="G22" s="17" t="n">
        <v>138</v>
      </c>
      <c r="H22" s="41" t="n">
        <v>27.9</v>
      </c>
      <c r="I22" s="17" t="n">
        <v>15</v>
      </c>
      <c r="J22" s="42" t="n">
        <v>45.2</v>
      </c>
      <c r="K22" s="39"/>
      <c r="L22" s="45"/>
      <c r="M22" s="45"/>
      <c r="N22" s="45"/>
      <c r="O22" s="45"/>
    </row>
    <row r="23" s="14" customFormat="true" ht="39.95" hidden="false" customHeight="true" outlineLevel="0" collapsed="false">
      <c r="A23" s="26" t="s">
        <v>32</v>
      </c>
      <c r="B23" s="16" t="n">
        <v>85</v>
      </c>
      <c r="C23" s="17" t="n">
        <v>71</v>
      </c>
      <c r="D23" s="41" t="n">
        <v>30.1</v>
      </c>
      <c r="E23" s="17" t="n">
        <v>14</v>
      </c>
      <c r="F23" s="41" t="n">
        <v>36.4</v>
      </c>
      <c r="G23" s="17" t="n">
        <v>79</v>
      </c>
      <c r="H23" s="41" t="n">
        <v>28.1</v>
      </c>
      <c r="I23" s="17" t="n">
        <v>6</v>
      </c>
      <c r="J23" s="42" t="n">
        <v>30.4</v>
      </c>
      <c r="K23" s="39"/>
      <c r="L23" s="45"/>
      <c r="M23" s="45"/>
      <c r="N23" s="45"/>
      <c r="O23" s="45"/>
    </row>
    <row r="24" s="14" customFormat="true" ht="39.95" hidden="false" customHeight="true" outlineLevel="0" collapsed="false">
      <c r="A24" s="7" t="s">
        <v>33</v>
      </c>
      <c r="B24" s="23" t="n">
        <v>50</v>
      </c>
      <c r="C24" s="24" t="n">
        <v>44</v>
      </c>
      <c r="D24" s="47" t="n">
        <v>30.6</v>
      </c>
      <c r="E24" s="24" t="n">
        <v>6</v>
      </c>
      <c r="F24" s="47" t="n">
        <v>33.4</v>
      </c>
      <c r="G24" s="24" t="n">
        <v>45</v>
      </c>
      <c r="H24" s="47" t="n">
        <v>28</v>
      </c>
      <c r="I24" s="24" t="n">
        <v>5</v>
      </c>
      <c r="J24" s="48" t="n">
        <v>35</v>
      </c>
      <c r="K24" s="39"/>
      <c r="L24" s="45"/>
      <c r="M24" s="45"/>
      <c r="N24" s="45"/>
      <c r="O24" s="45"/>
    </row>
    <row r="25" s="14" customFormat="true" ht="39.95" hidden="false" customHeight="true" outlineLevel="0" collapsed="false">
      <c r="A25" s="7" t="s">
        <v>34</v>
      </c>
      <c r="B25" s="23" t="n">
        <v>36</v>
      </c>
      <c r="C25" s="24" t="n">
        <v>27</v>
      </c>
      <c r="D25" s="47" t="n">
        <v>30.8</v>
      </c>
      <c r="E25" s="24" t="n">
        <v>9</v>
      </c>
      <c r="F25" s="47" t="n">
        <v>39.5</v>
      </c>
      <c r="G25" s="24" t="n">
        <v>30</v>
      </c>
      <c r="H25" s="47" t="n">
        <v>28.9</v>
      </c>
      <c r="I25" s="24" t="n">
        <v>6</v>
      </c>
      <c r="J25" s="48" t="n">
        <v>38.4</v>
      </c>
      <c r="K25" s="39"/>
      <c r="L25" s="45"/>
      <c r="M25" s="45"/>
      <c r="N25" s="45"/>
      <c r="O25" s="45"/>
    </row>
    <row r="26" s="14" customFormat="true" ht="39.95" hidden="false" customHeight="true" outlineLevel="0" collapsed="false">
      <c r="A26" s="26" t="s">
        <v>35</v>
      </c>
      <c r="B26" s="16" t="n">
        <v>17</v>
      </c>
      <c r="C26" s="17" t="n">
        <v>11</v>
      </c>
      <c r="D26" s="41" t="n">
        <v>30.3</v>
      </c>
      <c r="E26" s="17" t="n">
        <v>6</v>
      </c>
      <c r="F26" s="41" t="n">
        <v>45.3</v>
      </c>
      <c r="G26" s="17" t="n">
        <v>12</v>
      </c>
      <c r="H26" s="41" t="n">
        <v>31.9</v>
      </c>
      <c r="I26" s="17" t="n">
        <v>5</v>
      </c>
      <c r="J26" s="42" t="n">
        <v>32.9</v>
      </c>
      <c r="K26" s="39"/>
      <c r="L26" s="45"/>
      <c r="M26" s="45"/>
      <c r="N26" s="45"/>
      <c r="O26" s="45"/>
    </row>
    <row r="27" s="14" customFormat="true" ht="39.95" hidden="false" customHeight="true" outlineLevel="0" collapsed="false">
      <c r="A27" s="26" t="s">
        <v>36</v>
      </c>
      <c r="B27" s="16" t="n">
        <v>23</v>
      </c>
      <c r="C27" s="17" t="n">
        <v>18</v>
      </c>
      <c r="D27" s="41" t="n">
        <v>31</v>
      </c>
      <c r="E27" s="17" t="n">
        <v>5</v>
      </c>
      <c r="F27" s="41" t="n">
        <v>53.4</v>
      </c>
      <c r="G27" s="17" t="n">
        <v>14</v>
      </c>
      <c r="H27" s="41" t="n">
        <v>27.6</v>
      </c>
      <c r="I27" s="17" t="n">
        <v>9</v>
      </c>
      <c r="J27" s="42" t="n">
        <v>38.5</v>
      </c>
      <c r="K27" s="39"/>
      <c r="L27" s="45"/>
      <c r="M27" s="45"/>
      <c r="N27" s="45"/>
      <c r="O27" s="45"/>
    </row>
    <row r="28" s="14" customFormat="true" ht="39.95" hidden="false" customHeight="true" outlineLevel="0" collapsed="false">
      <c r="A28" s="27" t="s">
        <v>37</v>
      </c>
      <c r="B28" s="28" t="n">
        <v>79</v>
      </c>
      <c r="C28" s="29" t="n">
        <v>59</v>
      </c>
      <c r="D28" s="49" t="n">
        <v>31.3</v>
      </c>
      <c r="E28" s="29" t="n">
        <v>20</v>
      </c>
      <c r="F28" s="49" t="n">
        <v>43.4</v>
      </c>
      <c r="G28" s="29" t="n">
        <v>61</v>
      </c>
      <c r="H28" s="49" t="n">
        <v>28.4</v>
      </c>
      <c r="I28" s="29" t="n">
        <v>18</v>
      </c>
      <c r="J28" s="50" t="n">
        <v>39.1</v>
      </c>
      <c r="K28" s="39"/>
      <c r="L28" s="45"/>
      <c r="M28" s="45"/>
      <c r="N28" s="45"/>
      <c r="O28" s="45"/>
    </row>
    <row r="29" s="14" customFormat="true" ht="39.95" hidden="false" customHeight="true" outlineLevel="0" collapsed="false">
      <c r="A29" s="26" t="s">
        <v>38</v>
      </c>
      <c r="B29" s="16" t="n">
        <v>432</v>
      </c>
      <c r="C29" s="17" t="n">
        <v>348</v>
      </c>
      <c r="D29" s="41" t="n">
        <v>29.3</v>
      </c>
      <c r="E29" s="17" t="n">
        <v>84</v>
      </c>
      <c r="F29" s="41" t="n">
        <v>40.2</v>
      </c>
      <c r="G29" s="17" t="n">
        <v>349</v>
      </c>
      <c r="H29" s="41" t="n">
        <v>28.1</v>
      </c>
      <c r="I29" s="17" t="n">
        <v>83</v>
      </c>
      <c r="J29" s="42" t="n">
        <v>37</v>
      </c>
      <c r="K29" s="39"/>
      <c r="L29" s="45"/>
      <c r="M29" s="45"/>
      <c r="N29" s="45"/>
      <c r="O29" s="45"/>
    </row>
    <row r="30" s="14" customFormat="true" ht="39.95" hidden="false" customHeight="true" outlineLevel="0" collapsed="false">
      <c r="A30" s="26" t="s">
        <v>39</v>
      </c>
      <c r="B30" s="16" t="n">
        <v>1243</v>
      </c>
      <c r="C30" s="17" t="n">
        <v>982</v>
      </c>
      <c r="D30" s="41" t="n">
        <v>29.4</v>
      </c>
      <c r="E30" s="17" t="n">
        <v>261</v>
      </c>
      <c r="F30" s="41" t="n">
        <v>41.3</v>
      </c>
      <c r="G30" s="17" t="n">
        <v>1012</v>
      </c>
      <c r="H30" s="41" t="n">
        <v>27.8</v>
      </c>
      <c r="I30" s="17" t="n">
        <v>231</v>
      </c>
      <c r="J30" s="42" t="n">
        <v>38.5</v>
      </c>
      <c r="K30" s="39"/>
      <c r="L30" s="45"/>
      <c r="M30" s="45"/>
      <c r="N30" s="45"/>
      <c r="O30" s="45"/>
    </row>
    <row r="31" s="14" customFormat="true" ht="39.95" hidden="false" customHeight="true" outlineLevel="0" collapsed="false">
      <c r="A31" s="26" t="s">
        <v>40</v>
      </c>
      <c r="B31" s="16" t="n">
        <v>817</v>
      </c>
      <c r="C31" s="17" t="n">
        <v>652</v>
      </c>
      <c r="D31" s="41" t="n">
        <v>29.6</v>
      </c>
      <c r="E31" s="17" t="n">
        <v>165</v>
      </c>
      <c r="F31" s="41" t="n">
        <v>43</v>
      </c>
      <c r="G31" s="17" t="n">
        <v>685</v>
      </c>
      <c r="H31" s="41" t="n">
        <v>27.9</v>
      </c>
      <c r="I31" s="17" t="n">
        <v>132</v>
      </c>
      <c r="J31" s="42" t="n">
        <v>40</v>
      </c>
      <c r="K31" s="39"/>
      <c r="L31" s="45"/>
      <c r="M31" s="45"/>
      <c r="N31" s="45"/>
      <c r="O31" s="45"/>
    </row>
    <row r="32" s="14" customFormat="true" ht="39.95" hidden="false" customHeight="true" outlineLevel="0" collapsed="false">
      <c r="A32" s="26" t="s">
        <v>41</v>
      </c>
      <c r="B32" s="16" t="n">
        <v>3390</v>
      </c>
      <c r="C32" s="17" t="n">
        <v>2704</v>
      </c>
      <c r="D32" s="41" t="n">
        <v>29.6</v>
      </c>
      <c r="E32" s="17" t="n">
        <v>686</v>
      </c>
      <c r="F32" s="41" t="n">
        <v>41.3</v>
      </c>
      <c r="G32" s="17" t="n">
        <v>2875</v>
      </c>
      <c r="H32" s="41" t="n">
        <v>28.2</v>
      </c>
      <c r="I32" s="17" t="n">
        <v>515</v>
      </c>
      <c r="J32" s="42" t="n">
        <v>38.8</v>
      </c>
      <c r="K32" s="39"/>
      <c r="L32" s="45"/>
      <c r="M32" s="45"/>
      <c r="N32" s="45"/>
      <c r="O32" s="45"/>
    </row>
    <row r="33" s="14" customFormat="true" ht="39.95" hidden="false" customHeight="true" outlineLevel="0" collapsed="false">
      <c r="A33" s="15" t="s">
        <v>42</v>
      </c>
      <c r="B33" s="16" t="n">
        <v>575</v>
      </c>
      <c r="C33" s="17" t="n">
        <v>454</v>
      </c>
      <c r="D33" s="41" t="n">
        <v>30</v>
      </c>
      <c r="E33" s="17" t="n">
        <v>121</v>
      </c>
      <c r="F33" s="41" t="n">
        <v>42.2</v>
      </c>
      <c r="G33" s="17" t="n">
        <v>460</v>
      </c>
      <c r="H33" s="41" t="n">
        <v>28</v>
      </c>
      <c r="I33" s="17" t="n">
        <v>115</v>
      </c>
      <c r="J33" s="42" t="n">
        <v>39.8</v>
      </c>
      <c r="K33" s="39"/>
      <c r="L33" s="45"/>
      <c r="M33" s="45"/>
      <c r="N33" s="45"/>
      <c r="O33" s="45"/>
    </row>
    <row r="34" s="14" customFormat="true" ht="39.95" hidden="false" customHeight="true" outlineLevel="0" collapsed="false">
      <c r="A34" s="31" t="s">
        <v>43</v>
      </c>
      <c r="B34" s="20" t="n">
        <v>465</v>
      </c>
      <c r="C34" s="21" t="n">
        <v>348</v>
      </c>
      <c r="D34" s="43" t="n">
        <v>29.9</v>
      </c>
      <c r="E34" s="21" t="n">
        <v>117</v>
      </c>
      <c r="F34" s="43" t="n">
        <v>44.2</v>
      </c>
      <c r="G34" s="21" t="n">
        <v>360</v>
      </c>
      <c r="H34" s="43" t="n">
        <v>28.2</v>
      </c>
      <c r="I34" s="21" t="n">
        <v>105</v>
      </c>
      <c r="J34" s="44" t="n">
        <v>38.8</v>
      </c>
      <c r="K34" s="39"/>
      <c r="L34" s="45"/>
      <c r="M34" s="45"/>
      <c r="N34" s="45"/>
      <c r="O34" s="45"/>
    </row>
    <row r="35" customFormat="false" ht="13.5" hidden="false" customHeight="false" outlineLevel="0" collapsed="false">
      <c r="A35" s="51" t="s">
        <v>55</v>
      </c>
    </row>
    <row r="36" customFormat="false" ht="13.5" hidden="false" customHeight="false" outlineLevel="0" collapsed="false">
      <c r="A36" s="51" t="s">
        <v>56</v>
      </c>
      <c r="C36" s="52"/>
    </row>
    <row r="37" customFormat="false" ht="13.5" hidden="false" customHeight="false" outlineLevel="0" collapsed="false">
      <c r="C37" s="52"/>
    </row>
    <row r="38" customFormat="false" ht="13.5" hidden="false" customHeight="false" outlineLevel="0" collapsed="false">
      <c r="C38" s="52"/>
    </row>
    <row r="39" customFormat="false" ht="13.5" hidden="false" customHeight="false" outlineLevel="0" collapsed="false">
      <c r="C39" s="52"/>
    </row>
    <row r="40" customFormat="false" ht="13.5" hidden="false" customHeight="false" outlineLevel="0" collapsed="false">
      <c r="C40" s="52"/>
    </row>
    <row r="41" customFormat="false" ht="13.5" hidden="false" customHeight="false" outlineLevel="0" collapsed="false">
      <c r="C41" s="52"/>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P10" activeCellId="0" sqref="P10"/>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53" t="s">
        <v>2</v>
      </c>
      <c r="B5" s="7" t="s">
        <v>3</v>
      </c>
      <c r="C5" s="54" t="s">
        <v>4</v>
      </c>
      <c r="D5" s="54" t="s">
        <v>5</v>
      </c>
      <c r="E5" s="54" t="s">
        <v>6</v>
      </c>
      <c r="F5" s="54" t="s">
        <v>7</v>
      </c>
      <c r="G5" s="54" t="s">
        <v>8</v>
      </c>
      <c r="H5" s="54" t="s">
        <v>9</v>
      </c>
      <c r="I5" s="54" t="s">
        <v>10</v>
      </c>
      <c r="J5" s="54" t="s">
        <v>11</v>
      </c>
      <c r="K5" s="54" t="s">
        <v>12</v>
      </c>
      <c r="L5" s="54" t="s">
        <v>13</v>
      </c>
      <c r="M5" s="54" t="s">
        <v>14</v>
      </c>
      <c r="N5" s="54" t="s">
        <v>15</v>
      </c>
    </row>
    <row r="6" s="14" customFormat="true" ht="39.95" hidden="false" customHeight="true" outlineLevel="0" collapsed="false">
      <c r="A6" s="10" t="s">
        <v>3</v>
      </c>
      <c r="B6" s="11" t="n">
        <f aca="false">B7+B8</f>
        <v>2811</v>
      </c>
      <c r="C6" s="12" t="n">
        <f aca="false">C7+C8</f>
        <v>240</v>
      </c>
      <c r="D6" s="12" t="n">
        <f aca="false">D7+D8</f>
        <v>214</v>
      </c>
      <c r="E6" s="12" t="n">
        <f aca="false">E7+E8</f>
        <v>334</v>
      </c>
      <c r="F6" s="12" t="n">
        <f aca="false">F7+F8</f>
        <v>223</v>
      </c>
      <c r="G6" s="12" t="n">
        <f aca="false">G7+G8</f>
        <v>203</v>
      </c>
      <c r="H6" s="12" t="n">
        <f aca="false">H7+H8</f>
        <v>255</v>
      </c>
      <c r="I6" s="12" t="n">
        <f aca="false">I7+I8</f>
        <v>235</v>
      </c>
      <c r="J6" s="12" t="n">
        <f aca="false">J7+J8</f>
        <v>191</v>
      </c>
      <c r="K6" s="12" t="n">
        <f aca="false">K7+K8</f>
        <v>209</v>
      </c>
      <c r="L6" s="12" t="n">
        <f aca="false">L7+L8</f>
        <v>223</v>
      </c>
      <c r="M6" s="12" t="n">
        <f aca="false">M7+M8</f>
        <v>256</v>
      </c>
      <c r="N6" s="13" t="n">
        <f aca="false">N7+N8</f>
        <v>228</v>
      </c>
    </row>
    <row r="7" s="14" customFormat="true" ht="39.95" hidden="false" customHeight="true" outlineLevel="0" collapsed="false">
      <c r="A7" s="15" t="s">
        <v>16</v>
      </c>
      <c r="B7" s="16" t="n">
        <f aca="false">SUM(B9:B19)</f>
        <v>2616</v>
      </c>
      <c r="C7" s="17" t="n">
        <f aca="false">SUM(C9:C19)</f>
        <v>223</v>
      </c>
      <c r="D7" s="17" t="n">
        <f aca="false">SUM(D9:D19)</f>
        <v>198</v>
      </c>
      <c r="E7" s="17" t="n">
        <f aca="false">SUM(E9:E19)</f>
        <v>309</v>
      </c>
      <c r="F7" s="17" t="n">
        <f aca="false">SUM(F9:F19)</f>
        <v>210</v>
      </c>
      <c r="G7" s="17" t="n">
        <f aca="false">SUM(G9:G19)</f>
        <v>191</v>
      </c>
      <c r="H7" s="17" t="n">
        <f aca="false">SUM(H9:H19)</f>
        <v>234</v>
      </c>
      <c r="I7" s="17" t="n">
        <f aca="false">SUM(I9:I19)</f>
        <v>216</v>
      </c>
      <c r="J7" s="17" t="n">
        <f aca="false">SUM(J9:J19)</f>
        <v>182</v>
      </c>
      <c r="K7" s="17" t="n">
        <f aca="false">SUM(K9:K19)</f>
        <v>191</v>
      </c>
      <c r="L7" s="17" t="n">
        <f aca="false">SUM(L9:L19)</f>
        <v>205</v>
      </c>
      <c r="M7" s="17" t="n">
        <f aca="false">SUM(M9:M19)</f>
        <v>244</v>
      </c>
      <c r="N7" s="18" t="n">
        <f aca="false">SUM(N9:N19)</f>
        <v>213</v>
      </c>
    </row>
    <row r="8" s="14" customFormat="true" ht="39.95" hidden="false" customHeight="true" outlineLevel="0" collapsed="false">
      <c r="A8" s="19" t="s">
        <v>17</v>
      </c>
      <c r="B8" s="20" t="n">
        <f aca="false">SUM(B20:B28)</f>
        <v>195</v>
      </c>
      <c r="C8" s="21" t="n">
        <f aca="false">SUM(C20:C28)</f>
        <v>17</v>
      </c>
      <c r="D8" s="21" t="n">
        <f aca="false">SUM(D20:D28)</f>
        <v>16</v>
      </c>
      <c r="E8" s="21" t="n">
        <f aca="false">SUM(E20:E28)</f>
        <v>25</v>
      </c>
      <c r="F8" s="21" t="n">
        <f aca="false">SUM(F20:F28)</f>
        <v>13</v>
      </c>
      <c r="G8" s="21" t="n">
        <f aca="false">SUM(G20:G28)</f>
        <v>12</v>
      </c>
      <c r="H8" s="21" t="n">
        <f aca="false">SUM(H20:H28)</f>
        <v>21</v>
      </c>
      <c r="I8" s="21" t="n">
        <f aca="false">SUM(I20:I28)</f>
        <v>19</v>
      </c>
      <c r="J8" s="21" t="n">
        <f aca="false">SUM(J20:J28)</f>
        <v>9</v>
      </c>
      <c r="K8" s="21" t="n">
        <f aca="false">SUM(K20:K28)</f>
        <v>18</v>
      </c>
      <c r="L8" s="21" t="n">
        <f aca="false">SUM(L20:L28)</f>
        <v>18</v>
      </c>
      <c r="M8" s="21" t="n">
        <f aca="false">SUM(M20:M28)</f>
        <v>12</v>
      </c>
      <c r="N8" s="22" t="n">
        <f aca="false">SUM(N20:N28)</f>
        <v>15</v>
      </c>
    </row>
    <row r="9" s="14" customFormat="true" ht="39.95" hidden="false" customHeight="true" outlineLevel="0" collapsed="false">
      <c r="A9" s="15" t="s">
        <v>18</v>
      </c>
      <c r="B9" s="16" t="n">
        <v>1114</v>
      </c>
      <c r="C9" s="17" t="n">
        <v>74</v>
      </c>
      <c r="D9" s="17" t="n">
        <v>81</v>
      </c>
      <c r="E9" s="17" t="n">
        <v>129</v>
      </c>
      <c r="F9" s="17" t="n">
        <v>101</v>
      </c>
      <c r="G9" s="17" t="n">
        <v>75</v>
      </c>
      <c r="H9" s="17" t="n">
        <v>107</v>
      </c>
      <c r="I9" s="17" t="n">
        <v>94</v>
      </c>
      <c r="J9" s="17" t="n">
        <v>62</v>
      </c>
      <c r="K9" s="17" t="n">
        <v>95</v>
      </c>
      <c r="L9" s="17" t="n">
        <v>95</v>
      </c>
      <c r="M9" s="17" t="n">
        <v>110</v>
      </c>
      <c r="N9" s="18" t="n">
        <v>91</v>
      </c>
    </row>
    <row r="10" s="14" customFormat="true" ht="39.95" hidden="false" customHeight="true" outlineLevel="0" collapsed="false">
      <c r="A10" s="15" t="s">
        <v>19</v>
      </c>
      <c r="B10" s="16" t="n">
        <v>324</v>
      </c>
      <c r="C10" s="17" t="n">
        <v>35</v>
      </c>
      <c r="D10" s="17" t="n">
        <v>19</v>
      </c>
      <c r="E10" s="17" t="n">
        <v>40</v>
      </c>
      <c r="F10" s="17" t="n">
        <v>23</v>
      </c>
      <c r="G10" s="17" t="n">
        <v>22</v>
      </c>
      <c r="H10" s="17" t="n">
        <v>26</v>
      </c>
      <c r="I10" s="17" t="n">
        <v>30</v>
      </c>
      <c r="J10" s="17" t="n">
        <v>25</v>
      </c>
      <c r="K10" s="17" t="n">
        <v>13</v>
      </c>
      <c r="L10" s="17" t="n">
        <v>21</v>
      </c>
      <c r="M10" s="17" t="n">
        <v>41</v>
      </c>
      <c r="N10" s="18" t="n">
        <v>29</v>
      </c>
    </row>
    <row r="11" s="14" customFormat="true" ht="39.95" hidden="false" customHeight="true" outlineLevel="0" collapsed="false">
      <c r="A11" s="15" t="s">
        <v>20</v>
      </c>
      <c r="B11" s="16" t="n">
        <v>161</v>
      </c>
      <c r="C11" s="17" t="n">
        <v>16</v>
      </c>
      <c r="D11" s="17" t="n">
        <v>16</v>
      </c>
      <c r="E11" s="17" t="n">
        <v>20</v>
      </c>
      <c r="F11" s="17" t="n">
        <v>13</v>
      </c>
      <c r="G11" s="17" t="n">
        <v>6</v>
      </c>
      <c r="H11" s="17" t="n">
        <v>16</v>
      </c>
      <c r="I11" s="17" t="n">
        <v>11</v>
      </c>
      <c r="J11" s="17" t="n">
        <v>11</v>
      </c>
      <c r="K11" s="17" t="n">
        <v>16</v>
      </c>
      <c r="L11" s="17" t="n">
        <v>12</v>
      </c>
      <c r="M11" s="17" t="n">
        <v>7</v>
      </c>
      <c r="N11" s="18" t="n">
        <v>17</v>
      </c>
    </row>
    <row r="12" s="14" customFormat="true" ht="39.95" hidden="false" customHeight="true" outlineLevel="0" collapsed="false">
      <c r="A12" s="15" t="s">
        <v>21</v>
      </c>
      <c r="B12" s="16" t="n">
        <v>51</v>
      </c>
      <c r="C12" s="17" t="n">
        <v>2</v>
      </c>
      <c r="D12" s="17" t="n">
        <v>2</v>
      </c>
      <c r="E12" s="17" t="n">
        <v>9</v>
      </c>
      <c r="F12" s="17" t="n">
        <v>7</v>
      </c>
      <c r="G12" s="17" t="n">
        <v>5</v>
      </c>
      <c r="H12" s="17" t="n">
        <v>5</v>
      </c>
      <c r="I12" s="17" t="n">
        <v>2</v>
      </c>
      <c r="J12" s="17" t="n">
        <v>4</v>
      </c>
      <c r="K12" s="17" t="n">
        <v>3</v>
      </c>
      <c r="L12" s="17" t="n">
        <v>2</v>
      </c>
      <c r="M12" s="17" t="n">
        <v>4</v>
      </c>
      <c r="N12" s="18" t="n">
        <v>6</v>
      </c>
    </row>
    <row r="13" s="14" customFormat="true" ht="39.95" hidden="false" customHeight="true" outlineLevel="0" collapsed="false">
      <c r="A13" s="15" t="s">
        <v>22</v>
      </c>
      <c r="B13" s="16" t="n">
        <v>321</v>
      </c>
      <c r="C13" s="17" t="n">
        <v>33</v>
      </c>
      <c r="D13" s="17" t="n">
        <v>27</v>
      </c>
      <c r="E13" s="17" t="n">
        <v>28</v>
      </c>
      <c r="F13" s="17" t="n">
        <v>23</v>
      </c>
      <c r="G13" s="17" t="n">
        <v>37</v>
      </c>
      <c r="H13" s="17" t="n">
        <v>31</v>
      </c>
      <c r="I13" s="17" t="n">
        <v>16</v>
      </c>
      <c r="J13" s="17" t="n">
        <v>31</v>
      </c>
      <c r="K13" s="17" t="n">
        <v>18</v>
      </c>
      <c r="L13" s="17" t="n">
        <v>23</v>
      </c>
      <c r="M13" s="17" t="n">
        <v>25</v>
      </c>
      <c r="N13" s="18" t="n">
        <v>29</v>
      </c>
    </row>
    <row r="14" s="14" customFormat="true" ht="39.95" hidden="false" customHeight="true" outlineLevel="0" collapsed="false">
      <c r="A14" s="15" t="s">
        <v>23</v>
      </c>
      <c r="B14" s="16" t="n">
        <v>207</v>
      </c>
      <c r="C14" s="17" t="n">
        <v>24</v>
      </c>
      <c r="D14" s="17" t="n">
        <v>18</v>
      </c>
      <c r="E14" s="17" t="n">
        <v>25</v>
      </c>
      <c r="F14" s="17" t="n">
        <v>17</v>
      </c>
      <c r="G14" s="17" t="n">
        <v>17</v>
      </c>
      <c r="H14" s="17" t="n">
        <v>17</v>
      </c>
      <c r="I14" s="17" t="n">
        <v>21</v>
      </c>
      <c r="J14" s="17" t="n">
        <v>9</v>
      </c>
      <c r="K14" s="17" t="n">
        <v>13</v>
      </c>
      <c r="L14" s="17" t="n">
        <v>15</v>
      </c>
      <c r="M14" s="17" t="n">
        <v>19</v>
      </c>
      <c r="N14" s="18" t="n">
        <v>12</v>
      </c>
    </row>
    <row r="15" s="14" customFormat="true" ht="39.95" hidden="false" customHeight="true" outlineLevel="0" collapsed="false">
      <c r="A15" s="15" t="s">
        <v>24</v>
      </c>
      <c r="B15" s="16" t="n">
        <v>99</v>
      </c>
      <c r="C15" s="17" t="n">
        <v>7</v>
      </c>
      <c r="D15" s="17" t="n">
        <v>6</v>
      </c>
      <c r="E15" s="17" t="n">
        <v>14</v>
      </c>
      <c r="F15" s="17" t="n">
        <v>5</v>
      </c>
      <c r="G15" s="17" t="n">
        <v>7</v>
      </c>
      <c r="H15" s="17" t="n">
        <v>8</v>
      </c>
      <c r="I15" s="17" t="n">
        <v>6</v>
      </c>
      <c r="J15" s="17" t="n">
        <v>3</v>
      </c>
      <c r="K15" s="17" t="n">
        <v>12</v>
      </c>
      <c r="L15" s="17" t="n">
        <v>14</v>
      </c>
      <c r="M15" s="17" t="n">
        <v>6</v>
      </c>
      <c r="N15" s="18" t="n">
        <v>11</v>
      </c>
    </row>
    <row r="16" s="14" customFormat="true" ht="39.95" hidden="false" customHeight="true" outlineLevel="0" collapsed="false">
      <c r="A16" s="15" t="s">
        <v>25</v>
      </c>
      <c r="B16" s="16" t="n">
        <v>74</v>
      </c>
      <c r="C16" s="17" t="n">
        <v>10</v>
      </c>
      <c r="D16" s="17" t="n">
        <v>4</v>
      </c>
      <c r="E16" s="17" t="n">
        <v>14</v>
      </c>
      <c r="F16" s="17" t="n">
        <v>5</v>
      </c>
      <c r="G16" s="17" t="n">
        <v>6</v>
      </c>
      <c r="H16" s="17" t="n">
        <v>5</v>
      </c>
      <c r="I16" s="17" t="n">
        <v>8</v>
      </c>
      <c r="J16" s="17" t="n">
        <v>9</v>
      </c>
      <c r="K16" s="17" t="n">
        <v>3</v>
      </c>
      <c r="L16" s="17" t="n">
        <v>4</v>
      </c>
      <c r="M16" s="17" t="n">
        <v>3</v>
      </c>
      <c r="N16" s="18" t="n">
        <v>3</v>
      </c>
    </row>
    <row r="17" s="14" customFormat="true" ht="39.95" hidden="false" customHeight="true" outlineLevel="0" collapsed="false">
      <c r="A17" s="15" t="s">
        <v>26</v>
      </c>
      <c r="B17" s="16" t="n">
        <v>159</v>
      </c>
      <c r="C17" s="17" t="n">
        <v>14</v>
      </c>
      <c r="D17" s="17" t="n">
        <v>14</v>
      </c>
      <c r="E17" s="17" t="n">
        <v>18</v>
      </c>
      <c r="F17" s="17" t="n">
        <v>10</v>
      </c>
      <c r="G17" s="17" t="n">
        <v>13</v>
      </c>
      <c r="H17" s="17" t="n">
        <v>13</v>
      </c>
      <c r="I17" s="17" t="n">
        <v>18</v>
      </c>
      <c r="J17" s="17" t="n">
        <v>11</v>
      </c>
      <c r="K17" s="17" t="n">
        <v>8</v>
      </c>
      <c r="L17" s="17" t="n">
        <v>13</v>
      </c>
      <c r="M17" s="17" t="n">
        <v>19</v>
      </c>
      <c r="N17" s="18" t="n">
        <v>8</v>
      </c>
    </row>
    <row r="18" s="14" customFormat="true" ht="39.95" hidden="false" customHeight="true" outlineLevel="0" collapsed="false">
      <c r="A18" s="15" t="s">
        <v>27</v>
      </c>
      <c r="B18" s="16" t="n">
        <v>58</v>
      </c>
      <c r="C18" s="17" t="n">
        <v>4</v>
      </c>
      <c r="D18" s="17" t="n">
        <v>6</v>
      </c>
      <c r="E18" s="17" t="n">
        <v>5</v>
      </c>
      <c r="F18" s="17" t="n">
        <v>4</v>
      </c>
      <c r="G18" s="17" t="n">
        <v>3</v>
      </c>
      <c r="H18" s="17" t="n">
        <v>2</v>
      </c>
      <c r="I18" s="17" t="n">
        <v>3</v>
      </c>
      <c r="J18" s="17" t="n">
        <v>13</v>
      </c>
      <c r="K18" s="17" t="n">
        <v>6</v>
      </c>
      <c r="L18" s="17" t="n">
        <v>4</v>
      </c>
      <c r="M18" s="17" t="n">
        <v>3</v>
      </c>
      <c r="N18" s="18" t="n">
        <v>5</v>
      </c>
    </row>
    <row r="19" s="14" customFormat="true" ht="39.95" hidden="false" customHeight="true" outlineLevel="0" collapsed="false">
      <c r="A19" s="15" t="s">
        <v>28</v>
      </c>
      <c r="B19" s="16" t="n">
        <v>48</v>
      </c>
      <c r="C19" s="17" t="n">
        <v>4</v>
      </c>
      <c r="D19" s="17" t="n">
        <v>5</v>
      </c>
      <c r="E19" s="17" t="n">
        <v>7</v>
      </c>
      <c r="F19" s="17" t="n">
        <v>2</v>
      </c>
      <c r="G19" s="17" t="n">
        <v>0</v>
      </c>
      <c r="H19" s="17" t="n">
        <v>4</v>
      </c>
      <c r="I19" s="17" t="n">
        <v>7</v>
      </c>
      <c r="J19" s="17" t="n">
        <v>4</v>
      </c>
      <c r="K19" s="17" t="n">
        <v>4</v>
      </c>
      <c r="L19" s="17" t="n">
        <v>2</v>
      </c>
      <c r="M19" s="17" t="n">
        <v>7</v>
      </c>
      <c r="N19" s="18" t="n">
        <v>2</v>
      </c>
    </row>
    <row r="20" s="14" customFormat="true" ht="39.95" hidden="false" customHeight="true" outlineLevel="0" collapsed="false">
      <c r="A20" s="6" t="s">
        <v>29</v>
      </c>
      <c r="B20" s="23" t="n">
        <v>6</v>
      </c>
      <c r="C20" s="24" t="n">
        <v>1</v>
      </c>
      <c r="D20" s="24" t="n">
        <v>1</v>
      </c>
      <c r="E20" s="24" t="n">
        <v>0</v>
      </c>
      <c r="F20" s="24" t="n">
        <v>2</v>
      </c>
      <c r="G20" s="24" t="n">
        <v>0</v>
      </c>
      <c r="H20" s="24" t="n">
        <v>0</v>
      </c>
      <c r="I20" s="24" t="n">
        <v>0</v>
      </c>
      <c r="J20" s="24" t="n">
        <v>1</v>
      </c>
      <c r="K20" s="24" t="n">
        <v>0</v>
      </c>
      <c r="L20" s="24" t="n">
        <v>1</v>
      </c>
      <c r="M20" s="24" t="n">
        <v>0</v>
      </c>
      <c r="N20" s="25" t="n">
        <v>0</v>
      </c>
    </row>
    <row r="21" s="14" customFormat="true" ht="39.95" hidden="false" customHeight="true" outlineLevel="0" collapsed="false">
      <c r="A21" s="7" t="s">
        <v>30</v>
      </c>
      <c r="B21" s="23" t="n">
        <v>14</v>
      </c>
      <c r="C21" s="24" t="n">
        <v>2</v>
      </c>
      <c r="D21" s="24" t="n">
        <v>1</v>
      </c>
      <c r="E21" s="24" t="n">
        <v>2</v>
      </c>
      <c r="F21" s="24" t="n">
        <v>1</v>
      </c>
      <c r="G21" s="24" t="n">
        <v>1</v>
      </c>
      <c r="H21" s="24" t="n">
        <v>2</v>
      </c>
      <c r="I21" s="24" t="n">
        <v>2</v>
      </c>
      <c r="J21" s="24" t="n">
        <v>0</v>
      </c>
      <c r="K21" s="24" t="n">
        <v>1</v>
      </c>
      <c r="L21" s="24" t="n">
        <v>0</v>
      </c>
      <c r="M21" s="24" t="n">
        <v>2</v>
      </c>
      <c r="N21" s="25" t="n">
        <v>0</v>
      </c>
    </row>
    <row r="22" s="14" customFormat="true" ht="39.95" hidden="false" customHeight="true" outlineLevel="0" collapsed="false">
      <c r="A22" s="26" t="s">
        <v>31</v>
      </c>
      <c r="B22" s="16" t="n">
        <v>51</v>
      </c>
      <c r="C22" s="17" t="n">
        <v>5</v>
      </c>
      <c r="D22" s="17" t="n">
        <v>5</v>
      </c>
      <c r="E22" s="17" t="n">
        <v>4</v>
      </c>
      <c r="F22" s="17" t="n">
        <v>4</v>
      </c>
      <c r="G22" s="17" t="n">
        <v>7</v>
      </c>
      <c r="H22" s="17" t="n">
        <v>4</v>
      </c>
      <c r="I22" s="17" t="n">
        <v>6</v>
      </c>
      <c r="J22" s="17" t="n">
        <v>2</v>
      </c>
      <c r="K22" s="17" t="n">
        <v>7</v>
      </c>
      <c r="L22" s="17" t="n">
        <v>4</v>
      </c>
      <c r="M22" s="17" t="n">
        <v>2</v>
      </c>
      <c r="N22" s="18" t="n">
        <v>1</v>
      </c>
    </row>
    <row r="23" s="14" customFormat="true" ht="39.95" hidden="false" customHeight="true" outlineLevel="0" collapsed="false">
      <c r="A23" s="26" t="s">
        <v>32</v>
      </c>
      <c r="B23" s="16" t="n">
        <v>41</v>
      </c>
      <c r="C23" s="17" t="n">
        <v>2</v>
      </c>
      <c r="D23" s="17" t="n">
        <v>5</v>
      </c>
      <c r="E23" s="17" t="n">
        <v>7</v>
      </c>
      <c r="F23" s="17" t="n">
        <v>1</v>
      </c>
      <c r="G23" s="17" t="n">
        <v>0</v>
      </c>
      <c r="H23" s="17" t="n">
        <v>6</v>
      </c>
      <c r="I23" s="17" t="n">
        <v>8</v>
      </c>
      <c r="J23" s="17" t="n">
        <v>1</v>
      </c>
      <c r="K23" s="17" t="n">
        <v>2</v>
      </c>
      <c r="L23" s="17" t="n">
        <v>1</v>
      </c>
      <c r="M23" s="17" t="n">
        <v>4</v>
      </c>
      <c r="N23" s="18" t="n">
        <v>4</v>
      </c>
    </row>
    <row r="24" s="14" customFormat="true" ht="39.95" hidden="false" customHeight="true" outlineLevel="0" collapsed="false">
      <c r="A24" s="7" t="s">
        <v>33</v>
      </c>
      <c r="B24" s="23" t="n">
        <v>19</v>
      </c>
      <c r="C24" s="24" t="n">
        <v>1</v>
      </c>
      <c r="D24" s="24" t="n">
        <v>2</v>
      </c>
      <c r="E24" s="24" t="n">
        <v>5</v>
      </c>
      <c r="F24" s="24" t="n">
        <v>1</v>
      </c>
      <c r="G24" s="24" t="n">
        <v>1</v>
      </c>
      <c r="H24" s="24" t="n">
        <v>2</v>
      </c>
      <c r="I24" s="24" t="n">
        <v>0</v>
      </c>
      <c r="J24" s="24" t="n">
        <v>1</v>
      </c>
      <c r="K24" s="24" t="n">
        <v>2</v>
      </c>
      <c r="L24" s="24" t="n">
        <v>2</v>
      </c>
      <c r="M24" s="24" t="n">
        <v>0</v>
      </c>
      <c r="N24" s="25" t="n">
        <v>2</v>
      </c>
    </row>
    <row r="25" s="14" customFormat="true" ht="39.95" hidden="false" customHeight="true" outlineLevel="0" collapsed="false">
      <c r="A25" s="7" t="s">
        <v>34</v>
      </c>
      <c r="B25" s="23" t="n">
        <v>9</v>
      </c>
      <c r="C25" s="24" t="n">
        <v>1</v>
      </c>
      <c r="D25" s="24" t="n">
        <v>0</v>
      </c>
      <c r="E25" s="24" t="n">
        <v>1</v>
      </c>
      <c r="F25" s="24" t="n">
        <v>0</v>
      </c>
      <c r="G25" s="24" t="n">
        <v>0</v>
      </c>
      <c r="H25" s="24" t="n">
        <v>0</v>
      </c>
      <c r="I25" s="24" t="n">
        <v>2</v>
      </c>
      <c r="J25" s="24" t="n">
        <v>2</v>
      </c>
      <c r="K25" s="24" t="n">
        <v>0</v>
      </c>
      <c r="L25" s="24" t="n">
        <v>1</v>
      </c>
      <c r="M25" s="24" t="n">
        <v>1</v>
      </c>
      <c r="N25" s="25" t="n">
        <v>1</v>
      </c>
    </row>
    <row r="26" s="14" customFormat="true" ht="39.95" hidden="false" customHeight="true" outlineLevel="0" collapsed="false">
      <c r="A26" s="26" t="s">
        <v>35</v>
      </c>
      <c r="B26" s="16" t="n">
        <v>6</v>
      </c>
      <c r="C26" s="17" t="n">
        <v>1</v>
      </c>
      <c r="D26" s="17" t="n">
        <v>0</v>
      </c>
      <c r="E26" s="17" t="n">
        <v>0</v>
      </c>
      <c r="F26" s="17" t="n">
        <v>1</v>
      </c>
      <c r="G26" s="17" t="n">
        <v>0</v>
      </c>
      <c r="H26" s="17" t="n">
        <v>0</v>
      </c>
      <c r="I26" s="17" t="n">
        <v>0</v>
      </c>
      <c r="J26" s="17" t="n">
        <v>0</v>
      </c>
      <c r="K26" s="17" t="n">
        <v>1</v>
      </c>
      <c r="L26" s="17" t="n">
        <v>0</v>
      </c>
      <c r="M26" s="17" t="n">
        <v>1</v>
      </c>
      <c r="N26" s="18" t="n">
        <v>2</v>
      </c>
    </row>
    <row r="27" s="14" customFormat="true" ht="39.95" hidden="false" customHeight="true" outlineLevel="0" collapsed="false">
      <c r="A27" s="26" t="s">
        <v>36</v>
      </c>
      <c r="B27" s="16" t="n">
        <v>12</v>
      </c>
      <c r="C27" s="17" t="n">
        <v>0</v>
      </c>
      <c r="D27" s="17" t="n">
        <v>1</v>
      </c>
      <c r="E27" s="17" t="n">
        <v>0</v>
      </c>
      <c r="F27" s="17" t="n">
        <v>2</v>
      </c>
      <c r="G27" s="17" t="n">
        <v>1</v>
      </c>
      <c r="H27" s="17" t="n">
        <v>2</v>
      </c>
      <c r="I27" s="17" t="n">
        <v>0</v>
      </c>
      <c r="J27" s="17" t="n">
        <v>0</v>
      </c>
      <c r="K27" s="17" t="n">
        <v>1</v>
      </c>
      <c r="L27" s="17" t="n">
        <v>2</v>
      </c>
      <c r="M27" s="17" t="n">
        <v>1</v>
      </c>
      <c r="N27" s="18" t="n">
        <v>2</v>
      </c>
    </row>
    <row r="28" s="14" customFormat="true" ht="39.95" hidden="false" customHeight="true" outlineLevel="0" collapsed="false">
      <c r="A28" s="27" t="s">
        <v>37</v>
      </c>
      <c r="B28" s="28" t="n">
        <v>37</v>
      </c>
      <c r="C28" s="29" t="n">
        <v>4</v>
      </c>
      <c r="D28" s="29" t="n">
        <v>1</v>
      </c>
      <c r="E28" s="29" t="n">
        <v>6</v>
      </c>
      <c r="F28" s="29" t="n">
        <v>1</v>
      </c>
      <c r="G28" s="29" t="n">
        <v>2</v>
      </c>
      <c r="H28" s="29" t="n">
        <v>5</v>
      </c>
      <c r="I28" s="29" t="n">
        <v>1</v>
      </c>
      <c r="J28" s="29" t="n">
        <v>2</v>
      </c>
      <c r="K28" s="29" t="n">
        <v>4</v>
      </c>
      <c r="L28" s="29" t="n">
        <v>7</v>
      </c>
      <c r="M28" s="29" t="n">
        <v>1</v>
      </c>
      <c r="N28" s="30" t="n">
        <v>3</v>
      </c>
    </row>
    <row r="29" s="14" customFormat="true" ht="39.95" hidden="false" customHeight="true" outlineLevel="0" collapsed="false">
      <c r="A29" s="26" t="s">
        <v>38</v>
      </c>
      <c r="B29" s="16" t="n">
        <f aca="false">B17</f>
        <v>159</v>
      </c>
      <c r="C29" s="17" t="n">
        <f aca="false">C17</f>
        <v>14</v>
      </c>
      <c r="D29" s="17" t="n">
        <f aca="false">D17</f>
        <v>14</v>
      </c>
      <c r="E29" s="17" t="n">
        <f aca="false">E17</f>
        <v>18</v>
      </c>
      <c r="F29" s="17" t="n">
        <f aca="false">F17</f>
        <v>10</v>
      </c>
      <c r="G29" s="17" t="n">
        <f aca="false">G17</f>
        <v>13</v>
      </c>
      <c r="H29" s="17" t="n">
        <f aca="false">H17</f>
        <v>13</v>
      </c>
      <c r="I29" s="17" t="n">
        <f aca="false">I17</f>
        <v>18</v>
      </c>
      <c r="J29" s="17" t="n">
        <f aca="false">J17</f>
        <v>11</v>
      </c>
      <c r="K29" s="17" t="n">
        <f aca="false">K17</f>
        <v>8</v>
      </c>
      <c r="L29" s="17" t="n">
        <f aca="false">L17</f>
        <v>13</v>
      </c>
      <c r="M29" s="17" t="n">
        <f aca="false">M17</f>
        <v>19</v>
      </c>
      <c r="N29" s="18" t="n">
        <f aca="false">N17</f>
        <v>8</v>
      </c>
    </row>
    <row r="30" s="14" customFormat="true" ht="39.95" hidden="false" customHeight="true" outlineLevel="0" collapsed="false">
      <c r="A30" s="26" t="s">
        <v>39</v>
      </c>
      <c r="B30" s="16" t="n">
        <f aca="false">B13+B14</f>
        <v>528</v>
      </c>
      <c r="C30" s="17" t="n">
        <f aca="false">C13+C14</f>
        <v>57</v>
      </c>
      <c r="D30" s="17" t="n">
        <f aca="false">D13+D14</f>
        <v>45</v>
      </c>
      <c r="E30" s="17" t="n">
        <f aca="false">E13+E14</f>
        <v>53</v>
      </c>
      <c r="F30" s="17" t="n">
        <f aca="false">F13+F14</f>
        <v>40</v>
      </c>
      <c r="G30" s="17" t="n">
        <f aca="false">G13+G14</f>
        <v>54</v>
      </c>
      <c r="H30" s="17" t="n">
        <f aca="false">H13+H14</f>
        <v>48</v>
      </c>
      <c r="I30" s="17" t="n">
        <f aca="false">I13+I14</f>
        <v>37</v>
      </c>
      <c r="J30" s="17" t="n">
        <f aca="false">J13+J14</f>
        <v>40</v>
      </c>
      <c r="K30" s="17" t="n">
        <f aca="false">K13+K14</f>
        <v>31</v>
      </c>
      <c r="L30" s="17" t="n">
        <f aca="false">L13+L14</f>
        <v>38</v>
      </c>
      <c r="M30" s="17" t="n">
        <f aca="false">M13+M14</f>
        <v>44</v>
      </c>
      <c r="N30" s="18" t="n">
        <f aca="false">N13+N14</f>
        <v>41</v>
      </c>
    </row>
    <row r="31" s="14" customFormat="true" ht="39.95" hidden="false" customHeight="true" outlineLevel="0" collapsed="false">
      <c r="A31" s="26" t="s">
        <v>40</v>
      </c>
      <c r="B31" s="16" t="n">
        <f aca="false">B10+B20</f>
        <v>330</v>
      </c>
      <c r="C31" s="17" t="n">
        <f aca="false">C10+C20</f>
        <v>36</v>
      </c>
      <c r="D31" s="17" t="n">
        <f aca="false">D10+D20</f>
        <v>20</v>
      </c>
      <c r="E31" s="17" t="n">
        <f aca="false">E10+E20</f>
        <v>40</v>
      </c>
      <c r="F31" s="17" t="n">
        <f aca="false">F10+F20</f>
        <v>25</v>
      </c>
      <c r="G31" s="17" t="n">
        <f aca="false">G10+G20</f>
        <v>22</v>
      </c>
      <c r="H31" s="17" t="n">
        <f aca="false">H10+H20</f>
        <v>26</v>
      </c>
      <c r="I31" s="17" t="n">
        <f aca="false">I10+I20</f>
        <v>30</v>
      </c>
      <c r="J31" s="17" t="n">
        <f aca="false">J10+J20</f>
        <v>26</v>
      </c>
      <c r="K31" s="17" t="n">
        <f aca="false">K10+K20</f>
        <v>13</v>
      </c>
      <c r="L31" s="17" t="n">
        <f aca="false">L10+L20</f>
        <v>22</v>
      </c>
      <c r="M31" s="17" t="n">
        <f aca="false">M10+M20</f>
        <v>41</v>
      </c>
      <c r="N31" s="18" t="n">
        <f aca="false">N10+N20</f>
        <v>29</v>
      </c>
    </row>
    <row r="32" s="14" customFormat="true" ht="39.95" hidden="false" customHeight="true" outlineLevel="0" collapsed="false">
      <c r="A32" s="26" t="s">
        <v>41</v>
      </c>
      <c r="B32" s="16" t="n">
        <f aca="false">B9+B16+B19+B21+B22+B23</f>
        <v>1342</v>
      </c>
      <c r="C32" s="17" t="n">
        <f aca="false">C9+C16+C19+C21+C22+C23</f>
        <v>97</v>
      </c>
      <c r="D32" s="17" t="n">
        <f aca="false">D9+D16+D19+D21+D22+D23</f>
        <v>101</v>
      </c>
      <c r="E32" s="17" t="n">
        <f aca="false">E9+E16+E19+E21+E22+E23</f>
        <v>163</v>
      </c>
      <c r="F32" s="17" t="n">
        <f aca="false">F9+F16+F19+F21+F22+F23</f>
        <v>114</v>
      </c>
      <c r="G32" s="17" t="n">
        <f aca="false">G9+G16+G19+G21+G22+G23</f>
        <v>89</v>
      </c>
      <c r="H32" s="17" t="n">
        <f aca="false">H9+H16+H19+H21+H22+H23</f>
        <v>128</v>
      </c>
      <c r="I32" s="17" t="n">
        <f aca="false">I9+I16+I19+I21+I22+I23</f>
        <v>125</v>
      </c>
      <c r="J32" s="17" t="n">
        <f aca="false">J9+J16+J19+J21+J22+J23</f>
        <v>78</v>
      </c>
      <c r="K32" s="17" t="n">
        <f aca="false">K9+K16+K19+K21+K22+K23</f>
        <v>112</v>
      </c>
      <c r="L32" s="17" t="n">
        <f aca="false">L9+L16+L19+L21+L22+L23</f>
        <v>106</v>
      </c>
      <c r="M32" s="17" t="n">
        <f aca="false">M9+M16+M19+M21+M22+M23</f>
        <v>128</v>
      </c>
      <c r="N32" s="18" t="n">
        <f aca="false">N9+N16+N19+N21+N22+N23</f>
        <v>101</v>
      </c>
    </row>
    <row r="33" s="14" customFormat="true" ht="39.95" hidden="false" customHeight="true" outlineLevel="0" collapsed="false">
      <c r="A33" s="15" t="s">
        <v>42</v>
      </c>
      <c r="B33" s="16" t="n">
        <f aca="false">B12+B15+B18+B24+B25</f>
        <v>236</v>
      </c>
      <c r="C33" s="17" t="n">
        <f aca="false">C12+C15+C18+C24+C25</f>
        <v>15</v>
      </c>
      <c r="D33" s="17" t="n">
        <f aca="false">D12+D15+D18+D24+D25</f>
        <v>16</v>
      </c>
      <c r="E33" s="17" t="n">
        <f aca="false">E12+E15+E18+E24+E25</f>
        <v>34</v>
      </c>
      <c r="F33" s="17" t="n">
        <f aca="false">F12+F15+F18+F24+F25</f>
        <v>17</v>
      </c>
      <c r="G33" s="17" t="n">
        <f aca="false">G12+G15+G18+G24+G25</f>
        <v>16</v>
      </c>
      <c r="H33" s="17" t="n">
        <f aca="false">H12+H15+H18+H24+H25</f>
        <v>17</v>
      </c>
      <c r="I33" s="17" t="n">
        <f aca="false">I12+I15+I18+I24+I25</f>
        <v>13</v>
      </c>
      <c r="J33" s="17" t="n">
        <f aca="false">J12+J15+J18+J24+J25</f>
        <v>23</v>
      </c>
      <c r="K33" s="17" t="n">
        <f aca="false">K12+K15+K18+K24+K25</f>
        <v>23</v>
      </c>
      <c r="L33" s="17" t="n">
        <f aca="false">L12+L15+L18+L24+L25</f>
        <v>23</v>
      </c>
      <c r="M33" s="17" t="n">
        <f aca="false">M12+M15+M18+M24+M25</f>
        <v>14</v>
      </c>
      <c r="N33" s="18" t="n">
        <f aca="false">N12+N15+N18+N24+N25</f>
        <v>25</v>
      </c>
    </row>
    <row r="34" s="14" customFormat="true" ht="39.95" hidden="false" customHeight="true" outlineLevel="0" collapsed="false">
      <c r="A34" s="31" t="s">
        <v>43</v>
      </c>
      <c r="B34" s="20" t="n">
        <f aca="false">B11+B26+B27+B28</f>
        <v>216</v>
      </c>
      <c r="C34" s="21" t="n">
        <f aca="false">C11+C26+C27+C28</f>
        <v>21</v>
      </c>
      <c r="D34" s="21" t="n">
        <f aca="false">D11+D26+D27+D28</f>
        <v>18</v>
      </c>
      <c r="E34" s="21" t="n">
        <f aca="false">E11+E26+E27+E28</f>
        <v>26</v>
      </c>
      <c r="F34" s="21" t="n">
        <f aca="false">F11+F26+F27+F28</f>
        <v>17</v>
      </c>
      <c r="G34" s="21" t="n">
        <f aca="false">G11+G26+G27+G28</f>
        <v>9</v>
      </c>
      <c r="H34" s="21" t="n">
        <f aca="false">H11+H26+H27+H28</f>
        <v>23</v>
      </c>
      <c r="I34" s="21" t="n">
        <f aca="false">I11+I26+I27+I28</f>
        <v>12</v>
      </c>
      <c r="J34" s="21" t="n">
        <f aca="false">J11+J26+J27+J28</f>
        <v>13</v>
      </c>
      <c r="K34" s="21" t="n">
        <f aca="false">K11+K26+K27+K28</f>
        <v>22</v>
      </c>
      <c r="L34" s="21" t="n">
        <f aca="false">L11+L26+L27+L28</f>
        <v>21</v>
      </c>
      <c r="M34" s="21" t="n">
        <f aca="false">M11+M26+M27+M28</f>
        <v>10</v>
      </c>
      <c r="N34" s="22" t="n">
        <f aca="false">N11+N26+N27+N28</f>
        <v>24</v>
      </c>
    </row>
    <row r="35" customFormat="false" ht="13.5" hidden="false" customHeight="false" outlineLevel="0" collapsed="false">
      <c r="A35" s="51"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akimoto-sanae</dc:creator>
  <dc:description/>
  <dc:language>en-US</dc:language>
  <cp:lastModifiedBy>保健福祉課</cp:lastModifiedBy>
  <cp:lastPrinted>2013-01-09T05:20:10Z</cp:lastPrinted>
  <dcterms:modified xsi:type="dcterms:W3CDTF">2014-02-12T01:51:18Z</dcterms:modified>
  <cp:revision>0</cp:revision>
  <dc:subject/>
  <dc:title/>
</cp:coreProperties>
</file>