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３表" sheetId="1" state="visible" r:id="rId2"/>
    <sheet name="２４表" sheetId="2" state="visible" r:id="rId3"/>
    <sheet name="２５表" sheetId="3" state="visible" r:id="rId4"/>
  </sheets>
  <definedNames>
    <definedName function="false" hidden="false" localSheetId="0" name="_xlnm.Print_Area" vbProcedure="false">２３表!$A$3:$AB$34</definedName>
    <definedName function="false" hidden="false" localSheetId="1" name="_xlnm.Print_Area" vbProcedure="false">２４表!$A$1:$J$34</definedName>
    <definedName function="false" hidden="false" localSheetId="2" name="_xlnm.Print_Area" vbProcedure="false">２５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7"/>
        <rFont val="Noto Sans"/>
        <family val="2"/>
      </rPr>
      <t xml:space="preserve">第２３表　周産期死亡数、月･妊娠満２２週以後の死産・早期新生児死亡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妊娠満
２２週以
後死産</t>
  </si>
  <si>
    <t xml:space="preserve">早期
新生児
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４表　周産期死亡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９歳
以下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第２５表　周産期死亡数、出生時の体重・</t>
  </si>
  <si>
    <t xml:space="preserve">　　　　　妊娠満２２週以後の死産・早期新生児死亡別・性別</t>
  </si>
  <si>
    <t xml:space="preserve">実数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t xml:space="preserve">男</t>
  </si>
  <si>
    <t xml:space="preserve">女</t>
  </si>
  <si>
    <r>
      <rPr>
        <sz val="11"/>
        <rFont val="HG丸ｺﾞｼｯｸM-PRO"/>
        <family val="3"/>
        <charset val="128"/>
      </rPr>
      <t xml:space="preserve">500g</t>
    </r>
    <r>
      <rPr>
        <sz val="11"/>
        <rFont val="Noto Sans"/>
        <family val="2"/>
      </rPr>
      <t xml:space="preserve">未満</t>
    </r>
  </si>
  <si>
    <t xml:space="preserve">500g-749g</t>
  </si>
  <si>
    <t xml:space="preserve">750g-999g</t>
  </si>
  <si>
    <t xml:space="preserve">1000g-1249g</t>
  </si>
  <si>
    <t xml:space="preserve">1250g-1499g</t>
  </si>
  <si>
    <t xml:space="preserve">1500g-1749g</t>
  </si>
  <si>
    <t xml:space="preserve">1750g-1999g</t>
  </si>
  <si>
    <t xml:space="preserve">2000g-2249g</t>
  </si>
  <si>
    <t xml:space="preserve">2250g-2499g</t>
  </si>
  <si>
    <t xml:space="preserve">2500g-2749g</t>
  </si>
  <si>
    <t xml:space="preserve">2750g-2999g</t>
  </si>
  <si>
    <t xml:space="preserve">3000g-3249g</t>
  </si>
  <si>
    <t xml:space="preserve">3250g-3499g</t>
  </si>
  <si>
    <t xml:space="preserve">3500g-3749g</t>
  </si>
  <si>
    <t xml:space="preserve">3750g-3999g</t>
  </si>
  <si>
    <r>
      <rPr>
        <sz val="11"/>
        <rFont val="HG丸ｺﾞｼｯｸM-PRO"/>
        <family val="3"/>
        <charset val="128"/>
      </rPr>
      <t xml:space="preserve">4000g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9" activeCellId="0" sqref="B2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4" min="2" style="1" width="10.5"/>
    <col collapsed="false" customWidth="true" hidden="false" outlineLevel="0" max="28" min="15" style="1" width="10.92"/>
    <col collapsed="false" customWidth="false" hidden="false" outlineLevel="0" max="257" min="29" style="1" width="9.21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T3" s="5"/>
      <c r="AA3" s="6"/>
      <c r="AB3" s="7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 t="s">
        <v>13</v>
      </c>
      <c r="X4" s="9"/>
      <c r="Y4" s="9" t="s">
        <v>14</v>
      </c>
      <c r="Z4" s="9"/>
      <c r="AA4" s="8" t="s">
        <v>15</v>
      </c>
      <c r="AB4" s="8"/>
    </row>
    <row r="5" s="10" customFormat="true" ht="60.6" hidden="false" customHeight="true" outlineLevel="0" collapsed="false">
      <c r="A5" s="8"/>
      <c r="B5" s="11" t="s">
        <v>16</v>
      </c>
      <c r="C5" s="12" t="s">
        <v>17</v>
      </c>
      <c r="D5" s="13" t="s">
        <v>18</v>
      </c>
      <c r="E5" s="12" t="s">
        <v>17</v>
      </c>
      <c r="F5" s="13" t="s">
        <v>18</v>
      </c>
      <c r="G5" s="12" t="s">
        <v>17</v>
      </c>
      <c r="H5" s="13" t="s">
        <v>18</v>
      </c>
      <c r="I5" s="12" t="s">
        <v>17</v>
      </c>
      <c r="J5" s="13" t="s">
        <v>18</v>
      </c>
      <c r="K5" s="12" t="s">
        <v>17</v>
      </c>
      <c r="L5" s="13" t="s">
        <v>18</v>
      </c>
      <c r="M5" s="12" t="s">
        <v>17</v>
      </c>
      <c r="N5" s="12" t="s">
        <v>18</v>
      </c>
      <c r="O5" s="12" t="s">
        <v>17</v>
      </c>
      <c r="P5" s="13" t="s">
        <v>18</v>
      </c>
      <c r="Q5" s="12" t="s">
        <v>17</v>
      </c>
      <c r="R5" s="13" t="s">
        <v>18</v>
      </c>
      <c r="S5" s="12" t="s">
        <v>17</v>
      </c>
      <c r="T5" s="13" t="s">
        <v>18</v>
      </c>
      <c r="U5" s="12" t="s">
        <v>17</v>
      </c>
      <c r="V5" s="13" t="s">
        <v>18</v>
      </c>
      <c r="W5" s="12" t="s">
        <v>17</v>
      </c>
      <c r="X5" s="13" t="s">
        <v>18</v>
      </c>
      <c r="Y5" s="12" t="s">
        <v>17</v>
      </c>
      <c r="Z5" s="13" t="s">
        <v>18</v>
      </c>
      <c r="AA5" s="12" t="s">
        <v>17</v>
      </c>
      <c r="AB5" s="12" t="s">
        <v>18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39</v>
      </c>
      <c r="C6" s="16" t="n">
        <f aca="false">C7+C8</f>
        <v>33</v>
      </c>
      <c r="D6" s="16" t="n">
        <f aca="false">D7+D8</f>
        <v>6</v>
      </c>
      <c r="E6" s="16" t="n">
        <f aca="false">E7+E8</f>
        <v>0</v>
      </c>
      <c r="F6" s="16" t="n">
        <f aca="false">F7+F8</f>
        <v>1</v>
      </c>
      <c r="G6" s="16" t="n">
        <f aca="false">G7+G8</f>
        <v>1</v>
      </c>
      <c r="H6" s="16" t="n">
        <f aca="false">H7+H8</f>
        <v>2</v>
      </c>
      <c r="I6" s="16" t="n">
        <f aca="false">I7+I8</f>
        <v>1</v>
      </c>
      <c r="J6" s="16" t="n">
        <f aca="false">J7+J8</f>
        <v>1</v>
      </c>
      <c r="K6" s="16" t="n">
        <f aca="false">K7+K8</f>
        <v>1</v>
      </c>
      <c r="L6" s="16" t="n">
        <f aca="false">L7+L8</f>
        <v>0</v>
      </c>
      <c r="M6" s="16" t="n">
        <f aca="false">M7+M8</f>
        <v>1</v>
      </c>
      <c r="N6" s="17" t="n">
        <f aca="false">N7+N8</f>
        <v>0</v>
      </c>
      <c r="O6" s="15" t="n">
        <f aca="false">O7+O8</f>
        <v>5</v>
      </c>
      <c r="P6" s="16" t="n">
        <f aca="false">P7+P8</f>
        <v>1</v>
      </c>
      <c r="Q6" s="16" t="n">
        <f aca="false">Q7+Q8</f>
        <v>5</v>
      </c>
      <c r="R6" s="16" t="n">
        <f aca="false">R7+R8</f>
        <v>0</v>
      </c>
      <c r="S6" s="16" t="n">
        <f aca="false">S7+S8</f>
        <v>3</v>
      </c>
      <c r="T6" s="16" t="n">
        <f aca="false">T7+T8</f>
        <v>0</v>
      </c>
      <c r="U6" s="16" t="n">
        <f aca="false">U7+U8</f>
        <v>5</v>
      </c>
      <c r="V6" s="16" t="n">
        <f aca="false">V7+V8</f>
        <v>0</v>
      </c>
      <c r="W6" s="16" t="n">
        <f aca="false">W7+W8</f>
        <v>5</v>
      </c>
      <c r="X6" s="16" t="n">
        <f aca="false">X7+X8</f>
        <v>0</v>
      </c>
      <c r="Y6" s="16" t="n">
        <f aca="false">Y7+Y8</f>
        <v>3</v>
      </c>
      <c r="Z6" s="16" t="n">
        <f aca="false">Z7+Z8</f>
        <v>1</v>
      </c>
      <c r="AA6" s="16" t="n">
        <f aca="false">AA7+AA8</f>
        <v>3</v>
      </c>
      <c r="AB6" s="17" t="n">
        <f aca="false">AB7+AB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35</v>
      </c>
      <c r="C7" s="21" t="n">
        <f aca="false">SUM(C9:C19)</f>
        <v>31</v>
      </c>
      <c r="D7" s="21" t="n">
        <f aca="false">SUM(D9:D19)</f>
        <v>4</v>
      </c>
      <c r="E7" s="21" t="n">
        <f aca="false">SUM(E9:E19)</f>
        <v>0</v>
      </c>
      <c r="F7" s="21" t="n">
        <f aca="false">SUM(F9:F19)</f>
        <v>1</v>
      </c>
      <c r="G7" s="21" t="n">
        <f aca="false">SUM(G9:G19)</f>
        <v>1</v>
      </c>
      <c r="H7" s="21" t="n">
        <f aca="false">SUM(H9:H19)</f>
        <v>2</v>
      </c>
      <c r="I7" s="21" t="n">
        <f aca="false">SUM(I9:I19)</f>
        <v>1</v>
      </c>
      <c r="J7" s="21" t="n">
        <f aca="false">SUM(J9:J19)</f>
        <v>0</v>
      </c>
      <c r="K7" s="21" t="n">
        <f aca="false">SUM(K9:K19)</f>
        <v>1</v>
      </c>
      <c r="L7" s="21" t="n">
        <f aca="false">SUM(L9:L19)</f>
        <v>0</v>
      </c>
      <c r="M7" s="21" t="n">
        <f aca="false">SUM(M9:M19)</f>
        <v>1</v>
      </c>
      <c r="N7" s="22" t="n">
        <f aca="false">SUM(N9:N19)</f>
        <v>0</v>
      </c>
      <c r="O7" s="20" t="n">
        <f aca="false">SUM(O9:O19)</f>
        <v>4</v>
      </c>
      <c r="P7" s="21" t="n">
        <f aca="false">SUM(P9:P19)</f>
        <v>0</v>
      </c>
      <c r="Q7" s="21" t="n">
        <f aca="false">SUM(Q9:Q19)</f>
        <v>5</v>
      </c>
      <c r="R7" s="21" t="n">
        <f aca="false">SUM(R9:R19)</f>
        <v>0</v>
      </c>
      <c r="S7" s="21" t="n">
        <f aca="false">SUM(S9:S19)</f>
        <v>3</v>
      </c>
      <c r="T7" s="21" t="n">
        <f aca="false">SUM(T9:T19)</f>
        <v>0</v>
      </c>
      <c r="U7" s="21" t="n">
        <f aca="false">SUM(U9:U19)</f>
        <v>4</v>
      </c>
      <c r="V7" s="21" t="n">
        <f aca="false">SUM(V9:V19)</f>
        <v>0</v>
      </c>
      <c r="W7" s="21" t="n">
        <f aca="false">SUM(W9:W19)</f>
        <v>5</v>
      </c>
      <c r="X7" s="21" t="n">
        <f aca="false">SUM(X9:X19)</f>
        <v>0</v>
      </c>
      <c r="Y7" s="21" t="n">
        <f aca="false">SUM(Y9:Y19)</f>
        <v>3</v>
      </c>
      <c r="Z7" s="21" t="n">
        <f aca="false">SUM(Z9:Z19)</f>
        <v>1</v>
      </c>
      <c r="AA7" s="21" t="n">
        <f aca="false">SUM(AA9:AA19)</f>
        <v>3</v>
      </c>
      <c r="AB7" s="22" t="n">
        <f aca="false">SUM(AB9:AB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4</v>
      </c>
      <c r="C8" s="25" t="n">
        <f aca="false">SUM(C20:C28)</f>
        <v>2</v>
      </c>
      <c r="D8" s="25" t="n">
        <f aca="false">SUM(D20:D28)</f>
        <v>2</v>
      </c>
      <c r="E8" s="25" t="n">
        <f aca="false">SUM(E20:E28)</f>
        <v>0</v>
      </c>
      <c r="F8" s="25" t="n">
        <f aca="false">SUM(F20:F28)</f>
        <v>0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5" t="n">
        <f aca="false">SUM(J20:J28)</f>
        <v>1</v>
      </c>
      <c r="K8" s="25" t="n">
        <f aca="false">SUM(K20:K28)</f>
        <v>0</v>
      </c>
      <c r="L8" s="25" t="n">
        <f aca="false">SUM(L20:L28)</f>
        <v>0</v>
      </c>
      <c r="M8" s="25" t="n">
        <f aca="false">SUM(M20:M28)</f>
        <v>0</v>
      </c>
      <c r="N8" s="26" t="n">
        <f aca="false">SUM(N20:N28)</f>
        <v>0</v>
      </c>
      <c r="O8" s="24" t="n">
        <f aca="false">SUM(O20:O28)</f>
        <v>1</v>
      </c>
      <c r="P8" s="25" t="n">
        <f aca="false">SUM(P20:P28)</f>
        <v>1</v>
      </c>
      <c r="Q8" s="25" t="n">
        <f aca="false">SUM(Q20:Q28)</f>
        <v>0</v>
      </c>
      <c r="R8" s="25" t="n">
        <f aca="false">SUM(R20:R28)</f>
        <v>0</v>
      </c>
      <c r="S8" s="25" t="n">
        <f aca="false">SUM(S20:S28)</f>
        <v>0</v>
      </c>
      <c r="T8" s="25" t="n">
        <f aca="false">SUM(T20:T28)</f>
        <v>0</v>
      </c>
      <c r="U8" s="25" t="n">
        <f aca="false">SUM(U20:U28)</f>
        <v>1</v>
      </c>
      <c r="V8" s="25" t="n">
        <f aca="false">SUM(V20:V28)</f>
        <v>0</v>
      </c>
      <c r="W8" s="25" t="n">
        <f aca="false">SUM(W20:W28)</f>
        <v>0</v>
      </c>
      <c r="X8" s="25" t="n">
        <f aca="false">SUM(X20:X28)</f>
        <v>0</v>
      </c>
      <c r="Y8" s="25" t="n">
        <f aca="false">SUM(Y20:Y28)</f>
        <v>0</v>
      </c>
      <c r="Z8" s="25" t="n">
        <f aca="false">SUM(Z20:Z28)</f>
        <v>0</v>
      </c>
      <c r="AA8" s="25" t="n">
        <f aca="false">SUM(AA20:AA28)</f>
        <v>0</v>
      </c>
      <c r="AB8" s="26" t="n">
        <f aca="false">SUM(AB20:AB28)</f>
        <v>0</v>
      </c>
    </row>
    <row r="9" s="18" customFormat="true" ht="39.95" hidden="false" customHeight="true" outlineLevel="0" collapsed="false">
      <c r="A9" s="19" t="s">
        <v>21</v>
      </c>
      <c r="B9" s="20" t="n">
        <v>15</v>
      </c>
      <c r="C9" s="21" t="n">
        <v>1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1</v>
      </c>
      <c r="J9" s="21" t="n">
        <v>0</v>
      </c>
      <c r="K9" s="21" t="n">
        <v>0</v>
      </c>
      <c r="L9" s="21" t="n">
        <v>0</v>
      </c>
      <c r="M9" s="21" t="n">
        <v>1</v>
      </c>
      <c r="N9" s="22" t="n">
        <v>0</v>
      </c>
      <c r="O9" s="20" t="n">
        <v>2</v>
      </c>
      <c r="P9" s="21" t="n">
        <v>0</v>
      </c>
      <c r="Q9" s="21" t="n">
        <v>2</v>
      </c>
      <c r="R9" s="21" t="n">
        <v>0</v>
      </c>
      <c r="S9" s="21" t="n">
        <v>1</v>
      </c>
      <c r="T9" s="21" t="n">
        <v>0</v>
      </c>
      <c r="U9" s="21" t="n">
        <v>1</v>
      </c>
      <c r="V9" s="21" t="n">
        <v>0</v>
      </c>
      <c r="W9" s="21" t="n">
        <v>2</v>
      </c>
      <c r="X9" s="21" t="n">
        <v>0</v>
      </c>
      <c r="Y9" s="21" t="n">
        <v>1</v>
      </c>
      <c r="Z9" s="21" t="n">
        <v>0</v>
      </c>
      <c r="AA9" s="21" t="n">
        <v>2</v>
      </c>
      <c r="AB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0" t="n">
        <v>1</v>
      </c>
      <c r="P10" s="21" t="n">
        <v>0</v>
      </c>
      <c r="Q10" s="21" t="n">
        <v>1</v>
      </c>
      <c r="R10" s="21" t="n">
        <v>0</v>
      </c>
      <c r="S10" s="21" t="n">
        <v>0</v>
      </c>
      <c r="T10" s="21" t="n">
        <v>0</v>
      </c>
      <c r="U10" s="21" t="n">
        <v>1</v>
      </c>
      <c r="V10" s="21" t="n">
        <v>0</v>
      </c>
      <c r="W10" s="21" t="n">
        <v>0</v>
      </c>
      <c r="X10" s="21" t="n">
        <v>0</v>
      </c>
      <c r="Y10" s="21" t="n">
        <v>1</v>
      </c>
      <c r="Z10" s="21" t="n">
        <v>0</v>
      </c>
      <c r="AA10" s="21" t="n">
        <v>0</v>
      </c>
      <c r="AB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0" t="n">
        <v>0</v>
      </c>
      <c r="P11" s="21" t="n">
        <v>0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0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0" t="n">
        <v>0</v>
      </c>
      <c r="P13" s="21" t="n">
        <v>0</v>
      </c>
      <c r="Q13" s="21" t="n">
        <v>1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6</v>
      </c>
      <c r="C14" s="21" t="n">
        <v>6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0</v>
      </c>
      <c r="N14" s="22" t="n">
        <v>0</v>
      </c>
      <c r="O14" s="20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0</v>
      </c>
      <c r="W14" s="21" t="n">
        <v>2</v>
      </c>
      <c r="X14" s="21" t="n">
        <v>0</v>
      </c>
      <c r="Y14" s="21" t="n">
        <v>1</v>
      </c>
      <c r="Z14" s="21" t="n">
        <v>0</v>
      </c>
      <c r="AA14" s="21" t="n">
        <v>1</v>
      </c>
      <c r="AB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0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0</v>
      </c>
      <c r="O16" s="20" t="n">
        <v>0</v>
      </c>
      <c r="P16" s="21" t="n">
        <v>0</v>
      </c>
      <c r="Q16" s="21" t="n">
        <v>0</v>
      </c>
      <c r="R16" s="21" t="n">
        <v>0</v>
      </c>
      <c r="S16" s="21" t="n">
        <v>1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0" t="n">
        <v>0</v>
      </c>
      <c r="P17" s="21" t="n">
        <v>0</v>
      </c>
      <c r="Q17" s="21" t="n">
        <v>0</v>
      </c>
      <c r="R17" s="21" t="n">
        <v>0</v>
      </c>
      <c r="S17" s="21" t="n">
        <v>1</v>
      </c>
      <c r="T17" s="21" t="n">
        <v>0</v>
      </c>
      <c r="U17" s="21" t="n">
        <v>1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0</v>
      </c>
      <c r="AA17" s="21" t="n">
        <v>0</v>
      </c>
      <c r="AB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0</v>
      </c>
      <c r="D18" s="21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0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0</v>
      </c>
      <c r="AB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0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1</v>
      </c>
      <c r="C22" s="21" t="n">
        <v>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0" t="n">
        <v>1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0</v>
      </c>
      <c r="M23" s="21" t="n">
        <v>0</v>
      </c>
      <c r="N23" s="22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1</v>
      </c>
      <c r="C25" s="28" t="n">
        <v>0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v>0</v>
      </c>
      <c r="O25" s="27" t="n">
        <v>0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  <c r="O27" s="20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3</v>
      </c>
      <c r="D29" s="21" t="n">
        <f aca="false">D17</f>
        <v>0</v>
      </c>
      <c r="E29" s="21" t="n">
        <f aca="false">E17</f>
        <v>0</v>
      </c>
      <c r="F29" s="21" t="n">
        <f aca="false">F17</f>
        <v>0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1" t="n">
        <f aca="false">J17</f>
        <v>0</v>
      </c>
      <c r="K29" s="21" t="n">
        <f aca="false">K17</f>
        <v>0</v>
      </c>
      <c r="L29" s="21" t="n">
        <f aca="false">L17</f>
        <v>0</v>
      </c>
      <c r="M29" s="21" t="n">
        <f aca="false">M17</f>
        <v>0</v>
      </c>
      <c r="N29" s="22" t="n">
        <f aca="false">N17</f>
        <v>0</v>
      </c>
      <c r="O29" s="20" t="n">
        <f aca="false">O17</f>
        <v>0</v>
      </c>
      <c r="P29" s="21" t="n">
        <f aca="false">P17</f>
        <v>0</v>
      </c>
      <c r="Q29" s="21" t="n">
        <f aca="false">Q17</f>
        <v>0</v>
      </c>
      <c r="R29" s="21" t="n">
        <f aca="false">R17</f>
        <v>0</v>
      </c>
      <c r="S29" s="21" t="n">
        <f aca="false">S17</f>
        <v>1</v>
      </c>
      <c r="T29" s="21" t="n">
        <f aca="false">T17</f>
        <v>0</v>
      </c>
      <c r="U29" s="21" t="n">
        <f aca="false">U17</f>
        <v>1</v>
      </c>
      <c r="V29" s="21" t="n">
        <f aca="false">V17</f>
        <v>0</v>
      </c>
      <c r="W29" s="21" t="n">
        <f aca="false">W17</f>
        <v>1</v>
      </c>
      <c r="X29" s="21" t="n">
        <f aca="false">X17</f>
        <v>0</v>
      </c>
      <c r="Y29" s="21" t="n">
        <f aca="false">Y17</f>
        <v>0</v>
      </c>
      <c r="Z29" s="21" t="n">
        <f aca="false">Z17</f>
        <v>0</v>
      </c>
      <c r="AA29" s="21" t="n">
        <f aca="false">AA17</f>
        <v>0</v>
      </c>
      <c r="AB29" s="22" t="n">
        <f aca="false">AB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7</v>
      </c>
      <c r="C30" s="21" t="n">
        <f aca="false">C13+C14</f>
        <v>7</v>
      </c>
      <c r="D30" s="21" t="n">
        <f aca="false">D13+D14</f>
        <v>0</v>
      </c>
      <c r="E30" s="21" t="n">
        <f aca="false">E13+E14</f>
        <v>0</v>
      </c>
      <c r="F30" s="21" t="n">
        <f aca="false">F13+F14</f>
        <v>0</v>
      </c>
      <c r="G30" s="21" t="n">
        <f aca="false">G13+G14</f>
        <v>0</v>
      </c>
      <c r="H30" s="21" t="n">
        <f aca="false">H13+H14</f>
        <v>0</v>
      </c>
      <c r="I30" s="21" t="n">
        <f aca="false">I13+I14</f>
        <v>0</v>
      </c>
      <c r="J30" s="21" t="n">
        <f aca="false">J13+J14</f>
        <v>0</v>
      </c>
      <c r="K30" s="21" t="n">
        <f aca="false">K13+K14</f>
        <v>1</v>
      </c>
      <c r="L30" s="21" t="n">
        <f aca="false">L13+L14</f>
        <v>0</v>
      </c>
      <c r="M30" s="21" t="n">
        <f aca="false">M13+M14</f>
        <v>0</v>
      </c>
      <c r="N30" s="22" t="n">
        <f aca="false">N13+N14</f>
        <v>0</v>
      </c>
      <c r="O30" s="20" t="n">
        <f aca="false">O13+O14</f>
        <v>0</v>
      </c>
      <c r="P30" s="21" t="n">
        <f aca="false">P13+P14</f>
        <v>0</v>
      </c>
      <c r="Q30" s="21" t="n">
        <f aca="false">Q13+Q14</f>
        <v>1</v>
      </c>
      <c r="R30" s="21" t="n">
        <f aca="false">R13+R14</f>
        <v>0</v>
      </c>
      <c r="S30" s="21" t="n">
        <f aca="false">S13+S14</f>
        <v>0</v>
      </c>
      <c r="T30" s="21" t="n">
        <f aca="false">T13+T14</f>
        <v>0</v>
      </c>
      <c r="U30" s="21" t="n">
        <f aca="false">U13+U14</f>
        <v>1</v>
      </c>
      <c r="V30" s="21" t="n">
        <f aca="false">V13+V14</f>
        <v>0</v>
      </c>
      <c r="W30" s="21" t="n">
        <f aca="false">W13+W14</f>
        <v>2</v>
      </c>
      <c r="X30" s="21" t="n">
        <f aca="false">X13+X14</f>
        <v>0</v>
      </c>
      <c r="Y30" s="21" t="n">
        <f aca="false">Y13+Y14</f>
        <v>1</v>
      </c>
      <c r="Z30" s="21" t="n">
        <f aca="false">Z13+Z14</f>
        <v>0</v>
      </c>
      <c r="AA30" s="21" t="n">
        <f aca="false">AA13+AA14</f>
        <v>1</v>
      </c>
      <c r="AB30" s="22" t="n">
        <f aca="false">AB13+AB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4</v>
      </c>
      <c r="C31" s="21" t="n">
        <f aca="false">C10+C20</f>
        <v>4</v>
      </c>
      <c r="D31" s="21" t="n">
        <f aca="false">D10+D20</f>
        <v>0</v>
      </c>
      <c r="E31" s="21" t="n">
        <f aca="false">E10+E20</f>
        <v>0</v>
      </c>
      <c r="F31" s="21" t="n">
        <f aca="false">F10+F20</f>
        <v>0</v>
      </c>
      <c r="G31" s="21" t="n">
        <f aca="false">G10+G20</f>
        <v>0</v>
      </c>
      <c r="H31" s="21" t="n">
        <f aca="false">H10+H20</f>
        <v>0</v>
      </c>
      <c r="I31" s="21" t="n">
        <f aca="false">I10+I20</f>
        <v>0</v>
      </c>
      <c r="J31" s="21" t="n">
        <f aca="false">J10+J20</f>
        <v>0</v>
      </c>
      <c r="K31" s="21" t="n">
        <f aca="false">K10+K20</f>
        <v>0</v>
      </c>
      <c r="L31" s="21" t="n">
        <f aca="false">L10+L20</f>
        <v>0</v>
      </c>
      <c r="M31" s="21" t="n">
        <f aca="false">M10+M20</f>
        <v>0</v>
      </c>
      <c r="N31" s="22" t="n">
        <f aca="false">N10+N20</f>
        <v>0</v>
      </c>
      <c r="O31" s="20" t="n">
        <f aca="false">O10+O20</f>
        <v>1</v>
      </c>
      <c r="P31" s="21" t="n">
        <f aca="false">P10+P20</f>
        <v>0</v>
      </c>
      <c r="Q31" s="21" t="n">
        <f aca="false">Q10+Q20</f>
        <v>1</v>
      </c>
      <c r="R31" s="21" t="n">
        <f aca="false">R10+R20</f>
        <v>0</v>
      </c>
      <c r="S31" s="21" t="n">
        <f aca="false">S10+S20</f>
        <v>0</v>
      </c>
      <c r="T31" s="21" t="n">
        <f aca="false">T10+T20</f>
        <v>0</v>
      </c>
      <c r="U31" s="21" t="n">
        <f aca="false">U10+U20</f>
        <v>1</v>
      </c>
      <c r="V31" s="21" t="n">
        <f aca="false">V10+V20</f>
        <v>0</v>
      </c>
      <c r="W31" s="21" t="n">
        <f aca="false">W10+W20</f>
        <v>0</v>
      </c>
      <c r="X31" s="21" t="n">
        <f aca="false">X10+X20</f>
        <v>0</v>
      </c>
      <c r="Y31" s="21" t="n">
        <f aca="false">Y10+Y20</f>
        <v>1</v>
      </c>
      <c r="Z31" s="21" t="n">
        <f aca="false">Z10+Z20</f>
        <v>0</v>
      </c>
      <c r="AA31" s="21" t="n">
        <f aca="false">AA10+AA20</f>
        <v>0</v>
      </c>
      <c r="AB31" s="22" t="n">
        <f aca="false">AB10+AB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8</v>
      </c>
      <c r="C32" s="21" t="n">
        <f aca="false">C9+C16+C19+C21+C22+C23</f>
        <v>15</v>
      </c>
      <c r="D32" s="21" t="n">
        <f aca="false">D9+D16+D19+D21+D22+D23</f>
        <v>3</v>
      </c>
      <c r="E32" s="21" t="n">
        <f aca="false">E9+E16+E19+E21+E22+E23</f>
        <v>0</v>
      </c>
      <c r="F32" s="21" t="n">
        <f aca="false">F9+F16+F19+F21+F22+F23</f>
        <v>0</v>
      </c>
      <c r="G32" s="21" t="n">
        <f aca="false">G9+G16+G19+G21+G22+G23</f>
        <v>0</v>
      </c>
      <c r="H32" s="21" t="n">
        <f aca="false">H9+H16+H19+H21+H22+H23</f>
        <v>2</v>
      </c>
      <c r="I32" s="21" t="n">
        <f aca="false">I9+I16+I19+I21+I22+I23</f>
        <v>1</v>
      </c>
      <c r="J32" s="21" t="n">
        <f aca="false">J9+J16+J19+J21+J22+J23</f>
        <v>1</v>
      </c>
      <c r="K32" s="21" t="n">
        <f aca="false">K9+K16+K19+K21+K22+K23</f>
        <v>0</v>
      </c>
      <c r="L32" s="21" t="n">
        <f aca="false">L9+L16+L19+L21+L22+L23</f>
        <v>0</v>
      </c>
      <c r="M32" s="21" t="n">
        <f aca="false">M9+M16+M19+M21+M22+M23</f>
        <v>1</v>
      </c>
      <c r="N32" s="22" t="n">
        <f aca="false">N9+N16+N19+N21+N22+N23</f>
        <v>0</v>
      </c>
      <c r="O32" s="20" t="n">
        <f aca="false">O9+O16+O19+O21+O22+O23</f>
        <v>3</v>
      </c>
      <c r="P32" s="21" t="n">
        <f aca="false">P9+P16+P19+P21+P22+P23</f>
        <v>0</v>
      </c>
      <c r="Q32" s="21" t="n">
        <f aca="false">Q9+Q16+Q19+Q21+Q22+Q23</f>
        <v>2</v>
      </c>
      <c r="R32" s="21" t="n">
        <f aca="false">R9+R16+R19+R21+R22+R23</f>
        <v>0</v>
      </c>
      <c r="S32" s="21" t="n">
        <f aca="false">S9+S16+S19+S21+S22+S23</f>
        <v>2</v>
      </c>
      <c r="T32" s="21" t="n">
        <f aca="false">T9+T16+T19+T21+T22+T23</f>
        <v>0</v>
      </c>
      <c r="U32" s="21" t="n">
        <f aca="false">U9+U16+U19+U21+U22+U23</f>
        <v>1</v>
      </c>
      <c r="V32" s="21" t="n">
        <f aca="false">V9+V16+V19+V21+V22+V23</f>
        <v>0</v>
      </c>
      <c r="W32" s="21" t="n">
        <f aca="false">W9+W16+W19+W21+W22+W23</f>
        <v>2</v>
      </c>
      <c r="X32" s="21" t="n">
        <f aca="false">X9+X16+X19+X21+X22+X23</f>
        <v>0</v>
      </c>
      <c r="Y32" s="21" t="n">
        <f aca="false">Y9+Y16+Y19+Y21+Y22+Y23</f>
        <v>1</v>
      </c>
      <c r="Z32" s="21" t="n">
        <f aca="false">Z9+Z16+Z19+Z21+Z22+Z23</f>
        <v>0</v>
      </c>
      <c r="AA32" s="21" t="n">
        <f aca="false">AA9+AA16+AA19+AA21+AA22+AA23</f>
        <v>2</v>
      </c>
      <c r="AB32" s="22" t="n">
        <f aca="false">AB9+AB16+AB19+AB21+AB22+AB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5</v>
      </c>
      <c r="C33" s="21" t="n">
        <f aca="false">C12+C15+C18+C24+C25</f>
        <v>2</v>
      </c>
      <c r="D33" s="21" t="n">
        <f aca="false">D12+D15+D18+D24+D25</f>
        <v>3</v>
      </c>
      <c r="E33" s="21" t="n">
        <f aca="false">E12+E15+E18+E24+E25</f>
        <v>0</v>
      </c>
      <c r="F33" s="21" t="n">
        <f aca="false">F12+F15+F18+F24+F25</f>
        <v>1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0</v>
      </c>
      <c r="J33" s="21" t="n">
        <f aca="false">J12+J15+J18+J24+J25</f>
        <v>0</v>
      </c>
      <c r="K33" s="21" t="n">
        <f aca="false">K12+K15+K18+K24+K25</f>
        <v>0</v>
      </c>
      <c r="L33" s="21" t="n">
        <f aca="false">L12+L15+L18+L24+L25</f>
        <v>0</v>
      </c>
      <c r="M33" s="21" t="n">
        <f aca="false">M12+M15+M18+M24+M25</f>
        <v>0</v>
      </c>
      <c r="N33" s="22" t="n">
        <f aca="false">N12+N15+N18+N24+N25</f>
        <v>0</v>
      </c>
      <c r="O33" s="20" t="n">
        <f aca="false">O12+O15+O18+O24+O25</f>
        <v>1</v>
      </c>
      <c r="P33" s="21" t="n">
        <f aca="false">P12+P15+P18+P24+P25</f>
        <v>1</v>
      </c>
      <c r="Q33" s="21" t="n">
        <f aca="false">Q12+Q15+Q18+Q24+Q25</f>
        <v>0</v>
      </c>
      <c r="R33" s="21" t="n">
        <f aca="false">R12+R15+R18+R24+R25</f>
        <v>0</v>
      </c>
      <c r="S33" s="21" t="n">
        <f aca="false">S12+S15+S18+S24+S25</f>
        <v>0</v>
      </c>
      <c r="T33" s="21" t="n">
        <f aca="false">T12+T15+T18+T24+T25</f>
        <v>0</v>
      </c>
      <c r="U33" s="21" t="n">
        <f aca="false">U12+U15+U18+U24+U25</f>
        <v>0</v>
      </c>
      <c r="V33" s="21" t="n">
        <f aca="false">V12+V15+V18+V24+V25</f>
        <v>0</v>
      </c>
      <c r="W33" s="21" t="n">
        <f aca="false">W12+W15+W18+W24+W25</f>
        <v>0</v>
      </c>
      <c r="X33" s="21" t="n">
        <f aca="false">X12+X15+X18+X24+X25</f>
        <v>0</v>
      </c>
      <c r="Y33" s="21" t="n">
        <f aca="false">Y12+Y15+Y18+Y24+Y25</f>
        <v>0</v>
      </c>
      <c r="Z33" s="21" t="n">
        <f aca="false">Z12+Z15+Z18+Z24+Z25</f>
        <v>1</v>
      </c>
      <c r="AA33" s="21" t="n">
        <f aca="false">AA12+AA15+AA18+AA24+AA25</f>
        <v>0</v>
      </c>
      <c r="AB33" s="22" t="n">
        <f aca="false">AB12+AB15+AB18+AB24+AB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2</v>
      </c>
      <c r="D34" s="25" t="n">
        <f aca="false">D11+D26+D27+D28</f>
        <v>0</v>
      </c>
      <c r="E34" s="25" t="n">
        <f aca="false">E11+E26+E27+E28</f>
        <v>0</v>
      </c>
      <c r="F34" s="25" t="n">
        <f aca="false">F11+F26+F27+F28</f>
        <v>0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5" t="n">
        <f aca="false">J11+J26+J27+J28</f>
        <v>0</v>
      </c>
      <c r="K34" s="25" t="n">
        <f aca="false">K11+K26+K27+K28</f>
        <v>0</v>
      </c>
      <c r="L34" s="25" t="n">
        <f aca="false">L11+L26+L27+L28</f>
        <v>0</v>
      </c>
      <c r="M34" s="25" t="n">
        <f aca="false">M11+M26+M27+M28</f>
        <v>0</v>
      </c>
      <c r="N34" s="26" t="n">
        <f aca="false">N11+N26+N27+N28</f>
        <v>0</v>
      </c>
      <c r="O34" s="24" t="n">
        <f aca="false">O11+O26+O27+O28</f>
        <v>0</v>
      </c>
      <c r="P34" s="25" t="n">
        <f aca="false">P11+P26+P27+P28</f>
        <v>0</v>
      </c>
      <c r="Q34" s="25" t="n">
        <f aca="false">Q11+Q26+Q27+Q28</f>
        <v>1</v>
      </c>
      <c r="R34" s="25" t="n">
        <f aca="false">R11+R26+R27+R28</f>
        <v>0</v>
      </c>
      <c r="S34" s="25" t="n">
        <f aca="false">S11+S26+S27+S28</f>
        <v>0</v>
      </c>
      <c r="T34" s="25" t="n">
        <f aca="false">T11+T26+T27+T28</f>
        <v>0</v>
      </c>
      <c r="U34" s="25" t="n">
        <f aca="false">U11+U26+U27+U28</f>
        <v>1</v>
      </c>
      <c r="V34" s="25" t="n">
        <f aca="false">V11+V26+V27+V28</f>
        <v>0</v>
      </c>
      <c r="W34" s="25" t="n">
        <f aca="false">W11+W26+W27+W28</f>
        <v>0</v>
      </c>
      <c r="X34" s="25" t="n">
        <f aca="false">X11+X26+X27+X28</f>
        <v>0</v>
      </c>
      <c r="Y34" s="25" t="n">
        <f aca="false">Y11+Y26+Y27+Y28</f>
        <v>0</v>
      </c>
      <c r="Z34" s="25" t="n">
        <f aca="false">Z11+Z26+Z27+Z28</f>
        <v>0</v>
      </c>
      <c r="AA34" s="25" t="n">
        <f aca="false">AA11+AA26+AA27+AA28</f>
        <v>0</v>
      </c>
      <c r="AB34" s="26" t="n">
        <f aca="false">AB11+AB26+AB27+AB28</f>
        <v>0</v>
      </c>
    </row>
  </sheetData>
  <mergeCells count="14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679861111111111" right="0.4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0" min="2" style="1" width="14.47"/>
    <col collapsed="false" customWidth="false" hidden="false" outlineLevel="0" max="257" min="11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.25" hidden="true" customHeight="true" outlineLevel="0" collapsed="false"/>
    <row r="4" customFormat="false" ht="21" hidden="false" customHeight="false" outlineLevel="0" collapsed="false">
      <c r="A4" s="2" t="s">
        <v>47</v>
      </c>
      <c r="B4" s="36"/>
      <c r="C4" s="36"/>
      <c r="D4" s="36"/>
      <c r="E4" s="36"/>
      <c r="F4" s="36"/>
      <c r="G4" s="36"/>
      <c r="H4" s="6"/>
      <c r="I4" s="6"/>
      <c r="J4" s="7" t="s">
        <v>1</v>
      </c>
      <c r="K4" s="36"/>
    </row>
    <row r="5" s="10" customFormat="true" ht="39.95" hidden="false" customHeight="true" outlineLevel="0" collapsed="false">
      <c r="A5" s="14" t="s">
        <v>2</v>
      </c>
      <c r="B5" s="8" t="s">
        <v>3</v>
      </c>
      <c r="C5" s="12" t="s">
        <v>48</v>
      </c>
      <c r="D5" s="37" t="s">
        <v>49</v>
      </c>
      <c r="E5" s="38" t="s">
        <v>50</v>
      </c>
      <c r="F5" s="37" t="s">
        <v>51</v>
      </c>
      <c r="G5" s="37" t="s">
        <v>52</v>
      </c>
      <c r="H5" s="37" t="s">
        <v>53</v>
      </c>
      <c r="I5" s="37" t="s">
        <v>54</v>
      </c>
      <c r="J5" s="39" t="s">
        <v>55</v>
      </c>
    </row>
    <row r="6" s="18" customFormat="true" ht="39.95" hidden="false" customHeight="true" outlineLevel="0" collapsed="false">
      <c r="A6" s="14" t="s">
        <v>3</v>
      </c>
      <c r="B6" s="15" t="n">
        <f aca="false">B7+B8</f>
        <v>39</v>
      </c>
      <c r="C6" s="16" t="n">
        <f aca="false">C7+C8</f>
        <v>1</v>
      </c>
      <c r="D6" s="16" t="n">
        <f aca="false">D7+D8</f>
        <v>6</v>
      </c>
      <c r="E6" s="16" t="n">
        <f aca="false">E7+E8</f>
        <v>9</v>
      </c>
      <c r="F6" s="16" t="n">
        <f aca="false">F7+F8</f>
        <v>17</v>
      </c>
      <c r="G6" s="16" t="n">
        <f aca="false">G7+G8</f>
        <v>6</v>
      </c>
      <c r="H6" s="16" t="n">
        <f aca="false">H7+H8</f>
        <v>0</v>
      </c>
      <c r="I6" s="16" t="n">
        <f aca="false">I7+I8</f>
        <v>0</v>
      </c>
      <c r="J6" s="17" t="n">
        <f aca="false">J7+J8</f>
        <v>0</v>
      </c>
    </row>
    <row r="7" s="18" customFormat="true" ht="39.95" hidden="false" customHeight="true" outlineLevel="0" collapsed="false">
      <c r="A7" s="19" t="s">
        <v>19</v>
      </c>
      <c r="B7" s="20" t="n">
        <f aca="false">SUM(B9:B19)</f>
        <v>35</v>
      </c>
      <c r="C7" s="21" t="n">
        <f aca="false">SUM(C9:C19)</f>
        <v>1</v>
      </c>
      <c r="D7" s="21" t="n">
        <f aca="false">SUM(D9:D19)</f>
        <v>6</v>
      </c>
      <c r="E7" s="21" t="n">
        <f aca="false">SUM(E9:E19)</f>
        <v>7</v>
      </c>
      <c r="F7" s="21" t="n">
        <f aca="false">SUM(F9:F19)</f>
        <v>15</v>
      </c>
      <c r="G7" s="21" t="n">
        <f aca="false">SUM(G9:G19)</f>
        <v>6</v>
      </c>
      <c r="H7" s="21" t="n">
        <f aca="false">SUM(H9:H19)</f>
        <v>0</v>
      </c>
      <c r="I7" s="21" t="n">
        <f aca="false">SUM(I9:I19)</f>
        <v>0</v>
      </c>
      <c r="J7" s="22" t="n">
        <f aca="false">SUM(J9:J19)</f>
        <v>0</v>
      </c>
    </row>
    <row r="8" s="18" customFormat="true" ht="39.95" hidden="false" customHeight="true" outlineLevel="0" collapsed="false">
      <c r="A8" s="23" t="s">
        <v>20</v>
      </c>
      <c r="B8" s="24" t="n">
        <f aca="false">SUM(B20:B28)</f>
        <v>4</v>
      </c>
      <c r="C8" s="25" t="n">
        <f aca="false">SUM(C20:C28)</f>
        <v>0</v>
      </c>
      <c r="D8" s="25" t="n">
        <f aca="false">SUM(D20:D28)</f>
        <v>0</v>
      </c>
      <c r="E8" s="25" t="n">
        <f aca="false">SUM(E20:E28)</f>
        <v>2</v>
      </c>
      <c r="F8" s="25" t="n">
        <f aca="false">SUM(F20:F28)</f>
        <v>2</v>
      </c>
      <c r="G8" s="25" t="n">
        <f aca="false">SUM(G20:G28)</f>
        <v>0</v>
      </c>
      <c r="H8" s="25" t="n">
        <f aca="false">SUM(H20:H28)</f>
        <v>0</v>
      </c>
      <c r="I8" s="25" t="n">
        <f aca="false">SUM(I20:I28)</f>
        <v>0</v>
      </c>
      <c r="J8" s="26" t="n">
        <f aca="false">SUM(J20:J28)</f>
        <v>0</v>
      </c>
    </row>
    <row r="9" s="18" customFormat="true" ht="39.95" hidden="false" customHeight="true" outlineLevel="0" collapsed="false">
      <c r="A9" s="19" t="s">
        <v>21</v>
      </c>
      <c r="B9" s="20" t="n">
        <v>15</v>
      </c>
      <c r="C9" s="21" t="n">
        <v>1</v>
      </c>
      <c r="D9" s="21" t="n">
        <v>2</v>
      </c>
      <c r="E9" s="21" t="n">
        <v>3</v>
      </c>
      <c r="F9" s="21" t="n">
        <v>6</v>
      </c>
      <c r="G9" s="21" t="n">
        <v>3</v>
      </c>
      <c r="H9" s="21" t="n">
        <v>0</v>
      </c>
      <c r="I9" s="21" t="n">
        <v>0</v>
      </c>
      <c r="J9" s="22" t="n">
        <v>0</v>
      </c>
    </row>
    <row r="10" s="18" customFormat="true" ht="39.95" hidden="false" customHeight="true" outlineLevel="0" collapsed="false">
      <c r="A10" s="19" t="s">
        <v>22</v>
      </c>
      <c r="B10" s="20" t="n">
        <v>4</v>
      </c>
      <c r="C10" s="21" t="n">
        <v>0</v>
      </c>
      <c r="D10" s="21" t="n">
        <v>0</v>
      </c>
      <c r="E10" s="21" t="n">
        <v>2</v>
      </c>
      <c r="F10" s="21" t="n">
        <v>1</v>
      </c>
      <c r="G10" s="21" t="n">
        <v>1</v>
      </c>
      <c r="H10" s="21" t="n">
        <v>0</v>
      </c>
      <c r="I10" s="21" t="n">
        <v>0</v>
      </c>
      <c r="J10" s="22" t="n">
        <v>0</v>
      </c>
    </row>
    <row r="11" s="18" customFormat="true" ht="39.95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0</v>
      </c>
    </row>
    <row r="12" s="18" customFormat="true" ht="39.95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0</v>
      </c>
      <c r="J12" s="22" t="n">
        <v>0</v>
      </c>
    </row>
    <row r="13" s="18" customFormat="true" ht="39.95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0</v>
      </c>
      <c r="I13" s="21" t="n">
        <v>0</v>
      </c>
      <c r="J13" s="22" t="n">
        <v>0</v>
      </c>
    </row>
    <row r="14" s="18" customFormat="true" ht="39.95" hidden="false" customHeight="true" outlineLevel="0" collapsed="false">
      <c r="A14" s="19" t="s">
        <v>26</v>
      </c>
      <c r="B14" s="20" t="n">
        <v>6</v>
      </c>
      <c r="C14" s="21" t="n">
        <v>0</v>
      </c>
      <c r="D14" s="21" t="n">
        <v>1</v>
      </c>
      <c r="E14" s="21" t="n">
        <v>0</v>
      </c>
      <c r="F14" s="21" t="n">
        <v>5</v>
      </c>
      <c r="G14" s="21" t="n">
        <v>0</v>
      </c>
      <c r="H14" s="21" t="n">
        <v>0</v>
      </c>
      <c r="I14" s="21" t="n">
        <v>0</v>
      </c>
      <c r="J14" s="22" t="n">
        <v>0</v>
      </c>
    </row>
    <row r="15" s="18" customFormat="true" ht="39.95" hidden="false" customHeight="true" outlineLevel="0" collapsed="false">
      <c r="A15" s="19" t="s">
        <v>27</v>
      </c>
      <c r="B15" s="20" t="n">
        <v>2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2" t="n">
        <v>0</v>
      </c>
    </row>
    <row r="16" s="18" customFormat="true" ht="39.95" hidden="false" customHeight="true" outlineLevel="0" collapsed="false">
      <c r="A16" s="19" t="s">
        <v>28</v>
      </c>
      <c r="B16" s="20" t="n">
        <v>1</v>
      </c>
      <c r="C16" s="21" t="n">
        <v>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0</v>
      </c>
    </row>
    <row r="17" s="18" customFormat="true" ht="39.95" hidden="false" customHeight="true" outlineLevel="0" collapsed="false">
      <c r="A17" s="19" t="s">
        <v>29</v>
      </c>
      <c r="B17" s="20" t="n">
        <v>3</v>
      </c>
      <c r="C17" s="21" t="n">
        <v>0</v>
      </c>
      <c r="D17" s="21" t="n">
        <v>1</v>
      </c>
      <c r="E17" s="21" t="n">
        <v>1</v>
      </c>
      <c r="F17" s="21" t="n">
        <v>1</v>
      </c>
      <c r="G17" s="21" t="n">
        <v>0</v>
      </c>
      <c r="H17" s="21" t="n">
        <v>0</v>
      </c>
      <c r="I17" s="21" t="n">
        <v>0</v>
      </c>
      <c r="J17" s="22" t="n">
        <v>0</v>
      </c>
    </row>
    <row r="18" s="18" customFormat="true" ht="39.95" hidden="false" customHeight="true" outlineLevel="0" collapsed="false">
      <c r="A18" s="19" t="s">
        <v>30</v>
      </c>
      <c r="B18" s="20" t="n">
        <v>1</v>
      </c>
      <c r="C18" s="21" t="n">
        <v>0</v>
      </c>
      <c r="D18" s="21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2" t="n">
        <v>0</v>
      </c>
    </row>
    <row r="19" s="18" customFormat="true" ht="39.95" hidden="false" customHeight="true" outlineLevel="0" collapsed="false">
      <c r="A19" s="19" t="s">
        <v>3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0</v>
      </c>
    </row>
    <row r="20" s="18" customFormat="true" ht="39.95" hidden="false" customHeight="true" outlineLevel="0" collapsed="false">
      <c r="A20" s="9" t="s">
        <v>32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s="18" customFormat="true" ht="39.95" hidden="false" customHeight="true" outlineLevel="0" collapsed="false">
      <c r="A21" s="8" t="s">
        <v>33</v>
      </c>
      <c r="B21" s="27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s="18" customFormat="true" ht="39.95" hidden="false" customHeight="true" outlineLevel="0" collapsed="false">
      <c r="A22" s="30" t="s">
        <v>34</v>
      </c>
      <c r="B22" s="20" t="n">
        <v>1</v>
      </c>
      <c r="C22" s="21" t="n">
        <v>0</v>
      </c>
      <c r="D22" s="21" t="n">
        <v>0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0</v>
      </c>
    </row>
    <row r="23" s="18" customFormat="true" ht="39.95" hidden="false" customHeight="true" outlineLevel="0" collapsed="false">
      <c r="A23" s="30" t="s">
        <v>35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18" customFormat="true" ht="39.95" hidden="false" customHeight="true" outlineLevel="0" collapsed="false">
      <c r="A24" s="8" t="s">
        <v>36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s="18" customFormat="true" ht="39.95" hidden="false" customHeight="true" outlineLevel="0" collapsed="false">
      <c r="A25" s="8" t="s">
        <v>37</v>
      </c>
      <c r="B25" s="27" t="n">
        <v>1</v>
      </c>
      <c r="C25" s="28" t="n">
        <v>0</v>
      </c>
      <c r="D25" s="28" t="n">
        <v>0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9" t="n">
        <v>0</v>
      </c>
    </row>
    <row r="26" s="18" customFormat="true" ht="39.95" hidden="false" customHeight="true" outlineLevel="0" collapsed="false">
      <c r="A26" s="30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0</v>
      </c>
    </row>
    <row r="27" s="18" customFormat="true" ht="39.95" hidden="false" customHeight="true" outlineLevel="0" collapsed="false">
      <c r="A27" s="30" t="s">
        <v>39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1" t="n">
        <v>0</v>
      </c>
      <c r="I27" s="21" t="n">
        <v>0</v>
      </c>
      <c r="J27" s="22" t="n">
        <v>0</v>
      </c>
    </row>
    <row r="28" s="18" customFormat="true" ht="39.95" hidden="false" customHeight="true" outlineLevel="0" collapsed="false">
      <c r="A28" s="31" t="s">
        <v>40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</v>
      </c>
    </row>
    <row r="29" s="18" customFormat="true" ht="39.95" hidden="false" customHeight="true" outlineLevel="0" collapsed="false">
      <c r="A29" s="30" t="s">
        <v>41</v>
      </c>
      <c r="B29" s="20" t="n">
        <f aca="false">B17</f>
        <v>3</v>
      </c>
      <c r="C29" s="21" t="n">
        <f aca="false">C17</f>
        <v>0</v>
      </c>
      <c r="D29" s="21" t="n">
        <f aca="false">D17</f>
        <v>1</v>
      </c>
      <c r="E29" s="21" t="n">
        <f aca="false">E17</f>
        <v>1</v>
      </c>
      <c r="F29" s="21" t="n">
        <f aca="false">F17</f>
        <v>1</v>
      </c>
      <c r="G29" s="21" t="n">
        <f aca="false">G17</f>
        <v>0</v>
      </c>
      <c r="H29" s="21" t="n">
        <f aca="false">H17</f>
        <v>0</v>
      </c>
      <c r="I29" s="21" t="n">
        <f aca="false">I17</f>
        <v>0</v>
      </c>
      <c r="J29" s="22" t="n">
        <f aca="false">J17</f>
        <v>0</v>
      </c>
    </row>
    <row r="30" s="18" customFormat="true" ht="39.95" hidden="false" customHeight="true" outlineLevel="0" collapsed="false">
      <c r="A30" s="30" t="s">
        <v>42</v>
      </c>
      <c r="B30" s="20" t="n">
        <f aca="false">B13+B14</f>
        <v>7</v>
      </c>
      <c r="C30" s="21" t="n">
        <f aca="false">C13+C14</f>
        <v>0</v>
      </c>
      <c r="D30" s="21" t="n">
        <f aca="false">D13+D14</f>
        <v>1</v>
      </c>
      <c r="E30" s="21" t="n">
        <f aca="false">E13+E14</f>
        <v>0</v>
      </c>
      <c r="F30" s="21" t="n">
        <f aca="false">F13+F14</f>
        <v>5</v>
      </c>
      <c r="G30" s="21" t="n">
        <f aca="false">G13+G14</f>
        <v>1</v>
      </c>
      <c r="H30" s="21" t="n">
        <f aca="false">H13+H14</f>
        <v>0</v>
      </c>
      <c r="I30" s="21" t="n">
        <f aca="false">I13+I14</f>
        <v>0</v>
      </c>
      <c r="J30" s="22" t="n">
        <f aca="false">J13+J14</f>
        <v>0</v>
      </c>
    </row>
    <row r="31" s="18" customFormat="true" ht="39.95" hidden="false" customHeight="true" outlineLevel="0" collapsed="false">
      <c r="A31" s="30" t="s">
        <v>43</v>
      </c>
      <c r="B31" s="20" t="n">
        <f aca="false">B10+B20</f>
        <v>4</v>
      </c>
      <c r="C31" s="21" t="n">
        <f aca="false">C10+C20</f>
        <v>0</v>
      </c>
      <c r="D31" s="21" t="n">
        <f aca="false">D10+D20</f>
        <v>0</v>
      </c>
      <c r="E31" s="21" t="n">
        <f aca="false">E10+E20</f>
        <v>2</v>
      </c>
      <c r="F31" s="21" t="n">
        <f aca="false">F10+F20</f>
        <v>1</v>
      </c>
      <c r="G31" s="21" t="n">
        <f aca="false">G10+G20</f>
        <v>1</v>
      </c>
      <c r="H31" s="21" t="n">
        <f aca="false">H10+H20</f>
        <v>0</v>
      </c>
      <c r="I31" s="21" t="n">
        <f aca="false">I10+I20</f>
        <v>0</v>
      </c>
      <c r="J31" s="22" t="n">
        <f aca="false">J10+J20</f>
        <v>0</v>
      </c>
    </row>
    <row r="32" s="18" customFormat="true" ht="39.95" hidden="false" customHeight="true" outlineLevel="0" collapsed="false">
      <c r="A32" s="30" t="s">
        <v>44</v>
      </c>
      <c r="B32" s="20" t="n">
        <f aca="false">B9+B16+B19+B21+B22+B23</f>
        <v>18</v>
      </c>
      <c r="C32" s="21" t="n">
        <f aca="false">C9+C16+C19+C21+C22+C23</f>
        <v>1</v>
      </c>
      <c r="D32" s="21" t="n">
        <f aca="false">D9+D16+D19+D21+D22+D23</f>
        <v>3</v>
      </c>
      <c r="E32" s="21" t="n">
        <f aca="false">E9+E16+E19+E21+E22+E23</f>
        <v>5</v>
      </c>
      <c r="F32" s="21" t="n">
        <f aca="false">F9+F16+F19+F21+F22+F23</f>
        <v>6</v>
      </c>
      <c r="G32" s="21" t="n">
        <f aca="false">G9+G16+G19+G21+G22+G23</f>
        <v>3</v>
      </c>
      <c r="H32" s="21" t="n">
        <f aca="false">H9+H16+H19+H21+H22+H23</f>
        <v>0</v>
      </c>
      <c r="I32" s="21" t="n">
        <f aca="false">I9+I16+I19+I21+I22+I23</f>
        <v>0</v>
      </c>
      <c r="J32" s="22" t="n">
        <f aca="false">J9+J16+J19+J21+J22+J23</f>
        <v>0</v>
      </c>
    </row>
    <row r="33" s="18" customFormat="true" ht="39.95" hidden="false" customHeight="true" outlineLevel="0" collapsed="false">
      <c r="A33" s="19" t="s">
        <v>45</v>
      </c>
      <c r="B33" s="20" t="n">
        <f aca="false">B12+B15+B18+B24+B25</f>
        <v>5</v>
      </c>
      <c r="C33" s="21" t="n">
        <f aca="false">C12+C15+C18+C24+C25</f>
        <v>0</v>
      </c>
      <c r="D33" s="21" t="n">
        <f aca="false">D12+D15+D18+D24+D25</f>
        <v>1</v>
      </c>
      <c r="E33" s="21" t="n">
        <f aca="false">E12+E15+E18+E24+E25</f>
        <v>0</v>
      </c>
      <c r="F33" s="21" t="n">
        <f aca="false">F12+F15+F18+F24+F25</f>
        <v>3</v>
      </c>
      <c r="G33" s="21" t="n">
        <f aca="false">G12+G15+G18+G24+G25</f>
        <v>1</v>
      </c>
      <c r="H33" s="21" t="n">
        <f aca="false">H12+H15+H18+H24+H25</f>
        <v>0</v>
      </c>
      <c r="I33" s="21" t="n">
        <f aca="false">I12+I15+I18+I24+I25</f>
        <v>0</v>
      </c>
      <c r="J33" s="22" t="n">
        <f aca="false">J12+J15+J18+J24+J25</f>
        <v>0</v>
      </c>
    </row>
    <row r="34" s="18" customFormat="true" ht="39.95" hidden="false" customHeight="true" outlineLevel="0" collapsed="false">
      <c r="A34" s="35" t="s">
        <v>46</v>
      </c>
      <c r="B34" s="24" t="n">
        <f aca="false">B11+B26+B27+B28</f>
        <v>2</v>
      </c>
      <c r="C34" s="25" t="n">
        <f aca="false">C11+C26+C27+C28</f>
        <v>0</v>
      </c>
      <c r="D34" s="25" t="n">
        <f aca="false">D11+D26+D27+D28</f>
        <v>0</v>
      </c>
      <c r="E34" s="25" t="n">
        <f aca="false">E11+E26+E27+E28</f>
        <v>1</v>
      </c>
      <c r="F34" s="25" t="n">
        <f aca="false">F11+F26+F27+F28</f>
        <v>1</v>
      </c>
      <c r="G34" s="25" t="n">
        <f aca="false">G11+G26+G27+G28</f>
        <v>0</v>
      </c>
      <c r="H34" s="25" t="n">
        <f aca="false">H11+H26+H27+H28</f>
        <v>0</v>
      </c>
      <c r="I34" s="25" t="n">
        <f aca="false">I11+I26+I27+I28</f>
        <v>0</v>
      </c>
      <c r="J34" s="26" t="n">
        <f aca="false">J11+J26+J27+J28</f>
        <v>0</v>
      </c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 t="str">
        <f aca="false">IF(ISERROR(IF(I6=SUM(#REF!),0,"Error")),"",0)</f>
        <v/>
      </c>
      <c r="J35" s="40" t="str">
        <f aca="false">IF(ISERROR(IF(J6=SUM(#REF!),0,"Error")),"",0)</f>
        <v/>
      </c>
    </row>
    <row r="36" customFormat="false" ht="13.5" hidden="false" customHeight="false" outlineLevel="0" collapsed="false">
      <c r="B36" s="40"/>
      <c r="C36" s="40"/>
      <c r="D36" s="40"/>
      <c r="E36" s="40"/>
      <c r="F36" s="40" t="n">
        <f aca="false">IF(ISERROR(IF(F7+F8=F6,0,"error")),"",0)</f>
        <v>0</v>
      </c>
      <c r="G36" s="40"/>
      <c r="H36" s="40"/>
      <c r="I36" s="40" t="n">
        <f aca="false">IF(ISERROR(IF(I7+I8=I6,0,"error")),"",0)</f>
        <v>0</v>
      </c>
      <c r="J36" s="40" t="n">
        <f aca="false">IF(ISERROR(IF(J7+J8=J6,0,"error")),"",0)</f>
        <v>0</v>
      </c>
    </row>
  </sheetData>
  <printOptions headings="false" gridLines="false" gridLinesSet="true" horizontalCentered="fals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2" activeCellId="0" sqref="D22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13" min="2" style="1" width="6.52"/>
    <col collapsed="false" customWidth="false" hidden="false" outlineLevel="0" max="257" min="14" style="1" width="9.21"/>
  </cols>
  <sheetData>
    <row r="1" customFormat="false" ht="13.5" hidden="false" customHeight="false" outlineLevel="0" collapsed="false">
      <c r="A1" s="41" t="s">
        <v>56</v>
      </c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3.5" hidden="false" customHeight="false" outlineLevel="0" collapsed="false">
      <c r="A2" s="46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6"/>
      <c r="L2" s="6"/>
      <c r="M2" s="7" t="s">
        <v>1</v>
      </c>
    </row>
    <row r="3" customFormat="false" ht="29.45" hidden="false" customHeight="true" outlineLevel="0" collapsed="false">
      <c r="A3" s="8" t="s">
        <v>58</v>
      </c>
      <c r="B3" s="48" t="s">
        <v>3</v>
      </c>
      <c r="C3" s="48"/>
      <c r="D3" s="48"/>
      <c r="E3" s="48"/>
      <c r="F3" s="49" t="s">
        <v>59</v>
      </c>
      <c r="G3" s="49"/>
      <c r="H3" s="49"/>
      <c r="I3" s="49"/>
      <c r="J3" s="49" t="s">
        <v>60</v>
      </c>
      <c r="K3" s="49"/>
      <c r="L3" s="49"/>
      <c r="M3" s="49"/>
    </row>
    <row r="4" customFormat="false" ht="16.9" hidden="false" customHeight="true" outlineLevel="0" collapsed="false">
      <c r="A4" s="8"/>
      <c r="B4" s="50"/>
      <c r="C4" s="8" t="s">
        <v>61</v>
      </c>
      <c r="D4" s="8" t="s">
        <v>62</v>
      </c>
      <c r="E4" s="8" t="s">
        <v>55</v>
      </c>
      <c r="F4" s="51"/>
      <c r="G4" s="8" t="s">
        <v>61</v>
      </c>
      <c r="H4" s="8" t="s">
        <v>62</v>
      </c>
      <c r="I4" s="8" t="s">
        <v>55</v>
      </c>
      <c r="J4" s="51"/>
      <c r="K4" s="8" t="s">
        <v>61</v>
      </c>
      <c r="L4" s="8" t="s">
        <v>62</v>
      </c>
      <c r="M4" s="8" t="s">
        <v>55</v>
      </c>
    </row>
    <row r="5" customFormat="false" ht="20.25" hidden="false" customHeight="true" outlineLevel="0" collapsed="false">
      <c r="A5" s="52" t="s">
        <v>3</v>
      </c>
      <c r="B5" s="53" t="n">
        <f aca="false">SUM(C5:E5)</f>
        <v>39</v>
      </c>
      <c r="C5" s="53" t="n">
        <f aca="false">SUM(C6:C22)</f>
        <v>24</v>
      </c>
      <c r="D5" s="53" t="n">
        <f aca="false">SUM(D6:D22)</f>
        <v>14</v>
      </c>
      <c r="E5" s="53" t="n">
        <f aca="false">SUM(E6:E22)</f>
        <v>1</v>
      </c>
      <c r="F5" s="53" t="n">
        <f aca="false">SUM(G5:I5)</f>
        <v>33</v>
      </c>
      <c r="G5" s="53" t="n">
        <f aca="false">SUM(G6:G22)</f>
        <v>20</v>
      </c>
      <c r="H5" s="53" t="n">
        <f aca="false">SUM(H6:H22)</f>
        <v>12</v>
      </c>
      <c r="I5" s="53" t="n">
        <f aca="false">SUM(I6:I22)</f>
        <v>1</v>
      </c>
      <c r="J5" s="53" t="n">
        <f aca="false">SUM(K5:M5)</f>
        <v>6</v>
      </c>
      <c r="K5" s="53" t="n">
        <f aca="false">SUM(K6:K22)</f>
        <v>4</v>
      </c>
      <c r="L5" s="53" t="n">
        <f aca="false">SUM(L6:L22)</f>
        <v>2</v>
      </c>
      <c r="M5" s="54" t="n">
        <v>0</v>
      </c>
    </row>
    <row r="6" customFormat="false" ht="20.25" hidden="false" customHeight="true" outlineLevel="0" collapsed="false">
      <c r="A6" s="55" t="s">
        <v>63</v>
      </c>
      <c r="B6" s="56" t="n">
        <v>8</v>
      </c>
      <c r="C6" s="57" t="n">
        <v>5</v>
      </c>
      <c r="D6" s="57" t="n">
        <v>2</v>
      </c>
      <c r="E6" s="57" t="n">
        <v>1</v>
      </c>
      <c r="F6" s="56" t="n">
        <v>7</v>
      </c>
      <c r="G6" s="57" t="n">
        <v>4</v>
      </c>
      <c r="H6" s="57" t="n">
        <v>2</v>
      </c>
      <c r="I6" s="57" t="n">
        <v>1</v>
      </c>
      <c r="J6" s="56" t="n">
        <v>1</v>
      </c>
      <c r="K6" s="57" t="n">
        <v>1</v>
      </c>
      <c r="L6" s="57" t="n">
        <v>0</v>
      </c>
      <c r="M6" s="58" t="n">
        <v>0</v>
      </c>
    </row>
    <row r="7" customFormat="false" ht="20.25" hidden="false" customHeight="true" outlineLevel="0" collapsed="false">
      <c r="A7" s="59" t="s">
        <v>64</v>
      </c>
      <c r="B7" s="60" t="n">
        <v>5</v>
      </c>
      <c r="C7" s="57" t="n">
        <v>4</v>
      </c>
      <c r="D7" s="57" t="n">
        <v>1</v>
      </c>
      <c r="E7" s="57" t="n">
        <v>0</v>
      </c>
      <c r="F7" s="57" t="n">
        <v>5</v>
      </c>
      <c r="G7" s="57" t="n">
        <v>4</v>
      </c>
      <c r="H7" s="57" t="n">
        <v>1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</row>
    <row r="8" customFormat="false" ht="20.25" hidden="false" customHeight="true" outlineLevel="0" collapsed="false">
      <c r="A8" s="59" t="s">
        <v>65</v>
      </c>
      <c r="B8" s="60" t="n">
        <v>1</v>
      </c>
      <c r="C8" s="57" t="n">
        <v>1</v>
      </c>
      <c r="D8" s="57" t="n">
        <v>0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8" t="n">
        <v>0</v>
      </c>
    </row>
    <row r="9" customFormat="false" ht="20.25" hidden="false" customHeight="true" outlineLevel="0" collapsed="false">
      <c r="A9" s="59" t="s">
        <v>66</v>
      </c>
      <c r="B9" s="60" t="n">
        <v>3</v>
      </c>
      <c r="C9" s="57" t="n">
        <v>1</v>
      </c>
      <c r="D9" s="57" t="n">
        <v>2</v>
      </c>
      <c r="E9" s="57" t="n">
        <v>0</v>
      </c>
      <c r="F9" s="57" t="n">
        <v>2</v>
      </c>
      <c r="G9" s="57" t="n">
        <v>1</v>
      </c>
      <c r="H9" s="57" t="n">
        <v>1</v>
      </c>
      <c r="I9" s="57" t="n">
        <v>0</v>
      </c>
      <c r="J9" s="57" t="n">
        <v>1</v>
      </c>
      <c r="K9" s="57" t="n">
        <v>0</v>
      </c>
      <c r="L9" s="57" t="n">
        <v>1</v>
      </c>
      <c r="M9" s="58" t="n">
        <v>0</v>
      </c>
    </row>
    <row r="10" customFormat="false" ht="20.25" hidden="false" customHeight="true" outlineLevel="0" collapsed="false">
      <c r="A10" s="59" t="s">
        <v>67</v>
      </c>
      <c r="B10" s="60" t="n">
        <v>2</v>
      </c>
      <c r="C10" s="57" t="n">
        <v>1</v>
      </c>
      <c r="D10" s="57" t="n">
        <v>1</v>
      </c>
      <c r="E10" s="57" t="n">
        <v>0</v>
      </c>
      <c r="F10" s="57" t="n">
        <v>2</v>
      </c>
      <c r="G10" s="57" t="n">
        <v>1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58" t="n">
        <v>0</v>
      </c>
    </row>
    <row r="11" customFormat="false" ht="20.25" hidden="false" customHeight="true" outlineLevel="0" collapsed="false">
      <c r="A11" s="59" t="s">
        <v>68</v>
      </c>
      <c r="B11" s="60" t="n">
        <v>2</v>
      </c>
      <c r="C11" s="57" t="n">
        <v>2</v>
      </c>
      <c r="D11" s="57" t="n">
        <v>0</v>
      </c>
      <c r="E11" s="57" t="n">
        <v>0</v>
      </c>
      <c r="F11" s="57" t="n">
        <v>2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8" t="n">
        <v>0</v>
      </c>
    </row>
    <row r="12" customFormat="false" ht="20.25" hidden="false" customHeight="true" outlineLevel="0" collapsed="false">
      <c r="A12" s="59" t="s">
        <v>69</v>
      </c>
      <c r="B12" s="60" t="n">
        <v>4</v>
      </c>
      <c r="C12" s="57" t="n">
        <v>2</v>
      </c>
      <c r="D12" s="57" t="n">
        <v>2</v>
      </c>
      <c r="E12" s="57" t="n">
        <v>0</v>
      </c>
      <c r="F12" s="57" t="n">
        <v>4</v>
      </c>
      <c r="G12" s="57" t="n">
        <v>2</v>
      </c>
      <c r="H12" s="57" t="n">
        <v>2</v>
      </c>
      <c r="I12" s="57" t="n">
        <v>0</v>
      </c>
      <c r="J12" s="57" t="n">
        <v>0</v>
      </c>
      <c r="K12" s="57" t="n">
        <v>0</v>
      </c>
      <c r="L12" s="57" t="n">
        <v>0</v>
      </c>
      <c r="M12" s="58" t="n">
        <v>0</v>
      </c>
    </row>
    <row r="13" customFormat="false" ht="20.25" hidden="false" customHeight="true" outlineLevel="0" collapsed="false">
      <c r="A13" s="59" t="s">
        <v>70</v>
      </c>
      <c r="B13" s="60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</row>
    <row r="14" customFormat="false" ht="20.25" hidden="false" customHeight="true" outlineLevel="0" collapsed="false">
      <c r="A14" s="59" t="s">
        <v>71</v>
      </c>
      <c r="B14" s="60" t="n">
        <v>7</v>
      </c>
      <c r="C14" s="57" t="n">
        <v>4</v>
      </c>
      <c r="D14" s="57" t="n">
        <v>3</v>
      </c>
      <c r="E14" s="57" t="n">
        <v>0</v>
      </c>
      <c r="F14" s="57" t="n">
        <v>5</v>
      </c>
      <c r="G14" s="57" t="n">
        <v>2</v>
      </c>
      <c r="H14" s="57" t="n">
        <v>3</v>
      </c>
      <c r="I14" s="57" t="n">
        <v>0</v>
      </c>
      <c r="J14" s="57" t="n">
        <v>2</v>
      </c>
      <c r="K14" s="57" t="n">
        <v>2</v>
      </c>
      <c r="L14" s="57" t="n">
        <v>0</v>
      </c>
      <c r="M14" s="58" t="n">
        <v>0</v>
      </c>
    </row>
    <row r="15" customFormat="false" ht="20.25" hidden="false" customHeight="true" outlineLevel="0" collapsed="false">
      <c r="A15" s="59" t="s">
        <v>72</v>
      </c>
      <c r="B15" s="60" t="n">
        <v>1</v>
      </c>
      <c r="C15" s="57" t="n">
        <v>0</v>
      </c>
      <c r="D15" s="57" t="n">
        <v>1</v>
      </c>
      <c r="E15" s="57" t="n">
        <v>0</v>
      </c>
      <c r="F15" s="57" t="n">
        <v>1</v>
      </c>
      <c r="G15" s="57" t="n">
        <v>0</v>
      </c>
      <c r="H15" s="57" t="n">
        <v>1</v>
      </c>
      <c r="I15" s="57" t="n">
        <v>0</v>
      </c>
      <c r="J15" s="57" t="n">
        <v>0</v>
      </c>
      <c r="K15" s="57" t="n">
        <v>0</v>
      </c>
      <c r="L15" s="57" t="n">
        <v>0</v>
      </c>
      <c r="M15" s="58" t="n">
        <v>0</v>
      </c>
    </row>
    <row r="16" customFormat="false" ht="20.25" hidden="false" customHeight="true" outlineLevel="0" collapsed="false">
      <c r="A16" s="59" t="s">
        <v>73</v>
      </c>
      <c r="B16" s="60" t="n">
        <v>1</v>
      </c>
      <c r="C16" s="57" t="n">
        <v>0</v>
      </c>
      <c r="D16" s="57" t="n">
        <v>1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1</v>
      </c>
      <c r="K16" s="57" t="n">
        <v>0</v>
      </c>
      <c r="L16" s="57" t="n">
        <v>1</v>
      </c>
      <c r="M16" s="58" t="n">
        <v>0</v>
      </c>
    </row>
    <row r="17" customFormat="false" ht="20.25" hidden="false" customHeight="true" outlineLevel="0" collapsed="false">
      <c r="A17" s="59" t="s">
        <v>74</v>
      </c>
      <c r="B17" s="60" t="n">
        <v>3</v>
      </c>
      <c r="C17" s="57" t="n">
        <v>2</v>
      </c>
      <c r="D17" s="57" t="n">
        <v>1</v>
      </c>
      <c r="E17" s="57" t="n">
        <v>0</v>
      </c>
      <c r="F17" s="57" t="n">
        <v>2</v>
      </c>
      <c r="G17" s="57" t="n">
        <v>1</v>
      </c>
      <c r="H17" s="57" t="n">
        <v>1</v>
      </c>
      <c r="I17" s="57" t="n">
        <v>0</v>
      </c>
      <c r="J17" s="57" t="n">
        <v>1</v>
      </c>
      <c r="K17" s="57" t="n">
        <v>1</v>
      </c>
      <c r="L17" s="57" t="n">
        <v>0</v>
      </c>
      <c r="M17" s="58" t="n">
        <v>0</v>
      </c>
    </row>
    <row r="18" customFormat="false" ht="20.25" hidden="false" customHeight="true" outlineLevel="0" collapsed="false">
      <c r="A18" s="59" t="s">
        <v>75</v>
      </c>
      <c r="B18" s="60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</row>
    <row r="19" customFormat="false" ht="20.25" hidden="false" customHeight="true" outlineLevel="0" collapsed="false">
      <c r="A19" s="59" t="s">
        <v>76</v>
      </c>
      <c r="B19" s="60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</row>
    <row r="20" customFormat="false" ht="20.25" hidden="false" customHeight="true" outlineLevel="0" collapsed="false">
      <c r="A20" s="59" t="s">
        <v>77</v>
      </c>
      <c r="B20" s="60" t="n">
        <v>1</v>
      </c>
      <c r="C20" s="57" t="n">
        <v>1</v>
      </c>
      <c r="D20" s="57" t="n">
        <v>0</v>
      </c>
      <c r="E20" s="57" t="n">
        <v>0</v>
      </c>
      <c r="F20" s="57" t="n">
        <v>1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</row>
    <row r="21" customFormat="false" ht="20.25" hidden="false" customHeight="true" outlineLevel="0" collapsed="false">
      <c r="A21" s="59" t="s">
        <v>78</v>
      </c>
      <c r="B21" s="60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</row>
    <row r="22" customFormat="false" ht="20.25" hidden="false" customHeight="true" outlineLevel="0" collapsed="false">
      <c r="A22" s="61" t="s">
        <v>55</v>
      </c>
      <c r="B22" s="62" t="n">
        <v>1</v>
      </c>
      <c r="C22" s="62" t="n">
        <v>1</v>
      </c>
      <c r="D22" s="62" t="n">
        <v>0</v>
      </c>
      <c r="E22" s="62" t="n">
        <v>0</v>
      </c>
      <c r="F22" s="62" t="n">
        <v>1</v>
      </c>
      <c r="G22" s="62" t="n">
        <v>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</row>
    <row r="29" customFormat="false" ht="13.1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1-09T05:20:10Z</cp:lastPrinted>
  <dcterms:modified xsi:type="dcterms:W3CDTF">2013-03-11T09:16:53Z</dcterms:modified>
  <cp:revision>0</cp:revision>
  <dc:subject/>
  <dc:title/>
</cp:coreProperties>
</file>