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  <definedName function="false" hidden="false" localSheetId="0" name="Excel_BuiltIn__FilterDatabase" vbProcedure="false">２０表!$A$5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341</v>
      </c>
      <c r="C6" s="11" t="n">
        <f aca="false">C7+C8</f>
        <v>112</v>
      </c>
      <c r="D6" s="11" t="n">
        <f aca="false">D7+D8</f>
        <v>229</v>
      </c>
      <c r="E6" s="11" t="n">
        <f aca="false">E7+E8</f>
        <v>22</v>
      </c>
      <c r="F6" s="11" t="n">
        <f aca="false">F7+F8</f>
        <v>6</v>
      </c>
      <c r="G6" s="11" t="n">
        <f aca="false">G7+G8</f>
        <v>16</v>
      </c>
      <c r="H6" s="11" t="n">
        <f aca="false">H7+H8</f>
        <v>25</v>
      </c>
      <c r="I6" s="11" t="n">
        <f aca="false">I7+I8</f>
        <v>6</v>
      </c>
      <c r="J6" s="11" t="n">
        <f aca="false">J7+J8</f>
        <v>19</v>
      </c>
      <c r="K6" s="11" t="n">
        <f aca="false">K7+K8</f>
        <v>25</v>
      </c>
      <c r="L6" s="11" t="n">
        <f aca="false">L7+L8</f>
        <v>8</v>
      </c>
      <c r="M6" s="11" t="n">
        <f aca="false">M7+M8</f>
        <v>17</v>
      </c>
      <c r="N6" s="11" t="n">
        <f aca="false">N7+N8</f>
        <v>26</v>
      </c>
      <c r="O6" s="11" t="n">
        <f aca="false">O7+O8</f>
        <v>9</v>
      </c>
      <c r="P6" s="11" t="n">
        <f aca="false">P7+P8</f>
        <v>17</v>
      </c>
      <c r="Q6" s="11" t="n">
        <f aca="false">Q7+Q8</f>
        <v>22</v>
      </c>
      <c r="R6" s="11" t="n">
        <f aca="false">R7+R8</f>
        <v>2</v>
      </c>
      <c r="S6" s="12" t="n">
        <f aca="false">S7+S8</f>
        <v>20</v>
      </c>
      <c r="T6" s="10" t="n">
        <f aca="false">T7+T8</f>
        <v>19</v>
      </c>
      <c r="U6" s="11" t="n">
        <f aca="false">U7+U8</f>
        <v>9</v>
      </c>
      <c r="V6" s="11" t="n">
        <f aca="false">V7+V8</f>
        <v>10</v>
      </c>
      <c r="W6" s="11" t="n">
        <f aca="false">W7+W8</f>
        <v>32</v>
      </c>
      <c r="X6" s="11" t="n">
        <f aca="false">X7+X8</f>
        <v>12</v>
      </c>
      <c r="Y6" s="11" t="n">
        <f aca="false">Y7+Y8</f>
        <v>20</v>
      </c>
      <c r="Z6" s="11" t="n">
        <f aca="false">Z7+Z8</f>
        <v>34</v>
      </c>
      <c r="AA6" s="11" t="n">
        <f aca="false">AA7+AA8</f>
        <v>15</v>
      </c>
      <c r="AB6" s="11" t="n">
        <f aca="false">AB7+AB8</f>
        <v>19</v>
      </c>
      <c r="AC6" s="11" t="n">
        <f aca="false">AC7+AC8</f>
        <v>39</v>
      </c>
      <c r="AD6" s="11" t="n">
        <f aca="false">AD7+AD8</f>
        <v>10</v>
      </c>
      <c r="AE6" s="11" t="n">
        <f aca="false">AE7+AE8</f>
        <v>29</v>
      </c>
      <c r="AF6" s="11" t="n">
        <f aca="false">AF7+AF8</f>
        <v>31</v>
      </c>
      <c r="AG6" s="11" t="n">
        <f aca="false">AG7+AG8</f>
        <v>12</v>
      </c>
      <c r="AH6" s="11" t="n">
        <f aca="false">AH7+AH8</f>
        <v>19</v>
      </c>
      <c r="AI6" s="11" t="n">
        <f aca="false">AI7+AI8</f>
        <v>33</v>
      </c>
      <c r="AJ6" s="11" t="n">
        <f aca="false">AJ7+AJ8</f>
        <v>11</v>
      </c>
      <c r="AK6" s="11" t="n">
        <f aca="false">AK7+AK8</f>
        <v>22</v>
      </c>
      <c r="AL6" s="11" t="n">
        <f aca="false">AL7+AL8</f>
        <v>33</v>
      </c>
      <c r="AM6" s="11" t="n">
        <f aca="false">AM7+AM8</f>
        <v>12</v>
      </c>
      <c r="AN6" s="11" t="n">
        <f aca="false">AN7+AN8</f>
        <v>21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19</v>
      </c>
      <c r="C7" s="16" t="n">
        <f aca="false">SUM(C9:C19)</f>
        <v>106</v>
      </c>
      <c r="D7" s="16" t="n">
        <f aca="false">SUM(D9:D19)</f>
        <v>213</v>
      </c>
      <c r="E7" s="16" t="n">
        <f aca="false">SUM(E9:E19)</f>
        <v>21</v>
      </c>
      <c r="F7" s="16" t="n">
        <f aca="false">SUM(F9:F19)</f>
        <v>6</v>
      </c>
      <c r="G7" s="16" t="n">
        <f aca="false">SUM(G9:G19)</f>
        <v>15</v>
      </c>
      <c r="H7" s="16" t="n">
        <f aca="false">SUM(H9:H19)</f>
        <v>22</v>
      </c>
      <c r="I7" s="16" t="n">
        <f aca="false">SUM(I9:I19)</f>
        <v>6</v>
      </c>
      <c r="J7" s="16" t="n">
        <f aca="false">SUM(J9:J19)</f>
        <v>16</v>
      </c>
      <c r="K7" s="16" t="n">
        <f aca="false">SUM(K9:K19)</f>
        <v>23</v>
      </c>
      <c r="L7" s="16" t="n">
        <f aca="false">SUM(L9:L19)</f>
        <v>8</v>
      </c>
      <c r="M7" s="16" t="n">
        <f aca="false">SUM(M9:M19)</f>
        <v>15</v>
      </c>
      <c r="N7" s="16" t="n">
        <f aca="false">SUM(N9:N19)</f>
        <v>24</v>
      </c>
      <c r="O7" s="16" t="n">
        <f aca="false">SUM(O9:O19)</f>
        <v>9</v>
      </c>
      <c r="P7" s="16" t="n">
        <f aca="false">SUM(P9:P19)</f>
        <v>15</v>
      </c>
      <c r="Q7" s="16" t="n">
        <f aca="false">SUM(Q9:Q19)</f>
        <v>21</v>
      </c>
      <c r="R7" s="16" t="n">
        <f aca="false">SUM(R9:R19)</f>
        <v>2</v>
      </c>
      <c r="S7" s="17" t="n">
        <f aca="false">SUM(S9:S19)</f>
        <v>19</v>
      </c>
      <c r="T7" s="15" t="n">
        <f aca="false">SUM(T9:T19)</f>
        <v>18</v>
      </c>
      <c r="U7" s="16" t="n">
        <f aca="false">SUM(U9:U19)</f>
        <v>8</v>
      </c>
      <c r="V7" s="16" t="n">
        <f aca="false">SUM(V9:V19)</f>
        <v>10</v>
      </c>
      <c r="W7" s="16" t="n">
        <f aca="false">SUM(W9:W19)</f>
        <v>30</v>
      </c>
      <c r="X7" s="16" t="n">
        <f aca="false">SUM(X9:X19)</f>
        <v>12</v>
      </c>
      <c r="Y7" s="16" t="n">
        <f aca="false">SUM(Y9:Y19)</f>
        <v>18</v>
      </c>
      <c r="Z7" s="16" t="n">
        <f aca="false">SUM(Z9:Z19)</f>
        <v>34</v>
      </c>
      <c r="AA7" s="16" t="n">
        <f aca="false">SUM(AA9:AA19)</f>
        <v>15</v>
      </c>
      <c r="AB7" s="16" t="n">
        <f aca="false">SUM(AB9:AB19)</f>
        <v>19</v>
      </c>
      <c r="AC7" s="16" t="n">
        <f aca="false">SUM(AC9:AC19)</f>
        <v>37</v>
      </c>
      <c r="AD7" s="16" t="n">
        <f aca="false">SUM(AD9:AD19)</f>
        <v>9</v>
      </c>
      <c r="AE7" s="16" t="n">
        <f aca="false">SUM(AE9:AE19)</f>
        <v>28</v>
      </c>
      <c r="AF7" s="16" t="n">
        <f aca="false">SUM(AF9:AF19)</f>
        <v>30</v>
      </c>
      <c r="AG7" s="16" t="n">
        <f aca="false">SUM(AG9:AG19)</f>
        <v>12</v>
      </c>
      <c r="AH7" s="16" t="n">
        <f aca="false">SUM(AH9:AH19)</f>
        <v>18</v>
      </c>
      <c r="AI7" s="16" t="n">
        <f aca="false">SUM(AI9:AI19)</f>
        <v>26</v>
      </c>
      <c r="AJ7" s="16" t="n">
        <f aca="false">SUM(AJ9:AJ19)</f>
        <v>7</v>
      </c>
      <c r="AK7" s="16" t="n">
        <f aca="false">SUM(AK9:AK19)</f>
        <v>19</v>
      </c>
      <c r="AL7" s="16" t="n">
        <f aca="false">SUM(AL9:AL19)</f>
        <v>33</v>
      </c>
      <c r="AM7" s="16" t="n">
        <f aca="false">SUM(AM9:AM19)</f>
        <v>12</v>
      </c>
      <c r="AN7" s="16" t="n">
        <f aca="false">SUM(AN9:AN19)</f>
        <v>21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2</v>
      </c>
      <c r="C8" s="20" t="n">
        <f aca="false">SUM(C20:C28)</f>
        <v>6</v>
      </c>
      <c r="D8" s="20" t="n">
        <f aca="false">SUM(D20:D28)</f>
        <v>16</v>
      </c>
      <c r="E8" s="20" t="n">
        <f aca="false">SUM(E20:E28)</f>
        <v>1</v>
      </c>
      <c r="F8" s="20" t="n">
        <f aca="false">SUM(F20:F28)</f>
        <v>0</v>
      </c>
      <c r="G8" s="20" t="n">
        <f aca="false">SUM(G20:G28)</f>
        <v>1</v>
      </c>
      <c r="H8" s="20" t="n">
        <f aca="false">SUM(H20:H28)</f>
        <v>3</v>
      </c>
      <c r="I8" s="20" t="n">
        <f aca="false">SUM(I20:I28)</f>
        <v>0</v>
      </c>
      <c r="J8" s="20" t="n">
        <f aca="false">SUM(J20:J28)</f>
        <v>3</v>
      </c>
      <c r="K8" s="20" t="n">
        <f aca="false">SUM(K20:K28)</f>
        <v>2</v>
      </c>
      <c r="L8" s="20" t="n">
        <f aca="false">SUM(L20:L28)</f>
        <v>0</v>
      </c>
      <c r="M8" s="20" t="n">
        <f aca="false">SUM(M20:M28)</f>
        <v>2</v>
      </c>
      <c r="N8" s="20" t="n">
        <f aca="false">SUM(N20:N28)</f>
        <v>2</v>
      </c>
      <c r="O8" s="20" t="n">
        <f aca="false">SUM(O20:O28)</f>
        <v>0</v>
      </c>
      <c r="P8" s="20" t="n">
        <f aca="false">SUM(P20:P28)</f>
        <v>2</v>
      </c>
      <c r="Q8" s="20" t="n">
        <f aca="false">SUM(Q20:Q28)</f>
        <v>1</v>
      </c>
      <c r="R8" s="20" t="n">
        <f aca="false">SUM(R20:R28)</f>
        <v>0</v>
      </c>
      <c r="S8" s="21" t="n">
        <f aca="false">SUM(S20:S28)</f>
        <v>1</v>
      </c>
      <c r="T8" s="19" t="n">
        <f aca="false">SUM(T20:T28)</f>
        <v>1</v>
      </c>
      <c r="U8" s="20" t="n">
        <f aca="false">SUM(U20:U28)</f>
        <v>1</v>
      </c>
      <c r="V8" s="20" t="n">
        <f aca="false">SUM(V20:V28)</f>
        <v>0</v>
      </c>
      <c r="W8" s="20" t="n">
        <f aca="false">SUM(W20:W28)</f>
        <v>2</v>
      </c>
      <c r="X8" s="20" t="n">
        <f aca="false">SUM(X20:X28)</f>
        <v>0</v>
      </c>
      <c r="Y8" s="20" t="n">
        <f aca="false">SUM(Y20:Y28)</f>
        <v>2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2</v>
      </c>
      <c r="AD8" s="20" t="n">
        <f aca="false">SUM(AD20:AD28)</f>
        <v>1</v>
      </c>
      <c r="AE8" s="20" t="n">
        <f aca="false">SUM(AE20:AE28)</f>
        <v>1</v>
      </c>
      <c r="AF8" s="20" t="n">
        <f aca="false">SUM(AF20:AF28)</f>
        <v>1</v>
      </c>
      <c r="AG8" s="20" t="n">
        <f aca="false">SUM(AG20:AG28)</f>
        <v>0</v>
      </c>
      <c r="AH8" s="20" t="n">
        <f aca="false">SUM(AH20:AH28)</f>
        <v>1</v>
      </c>
      <c r="AI8" s="20" t="n">
        <f aca="false">SUM(AI20:AI28)</f>
        <v>7</v>
      </c>
      <c r="AJ8" s="20" t="n">
        <f aca="false">SUM(AJ20:AJ28)</f>
        <v>4</v>
      </c>
      <c r="AK8" s="20" t="n">
        <f aca="false">SUM(AK20:AK28)</f>
        <v>3</v>
      </c>
      <c r="AL8" s="20" t="n">
        <f aca="false">SUM(AL20:AL28)</f>
        <v>0</v>
      </c>
      <c r="AM8" s="20" t="n">
        <f aca="false">SUM(AM20:AM28)</f>
        <v>0</v>
      </c>
      <c r="AN8" s="20" t="n">
        <f aca="false">SUM(AN20:AN28)</f>
        <v>0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151</v>
      </c>
      <c r="C9" s="16" t="n">
        <v>39</v>
      </c>
      <c r="D9" s="16" t="n">
        <v>112</v>
      </c>
      <c r="E9" s="16" t="n">
        <v>14</v>
      </c>
      <c r="F9" s="16" t="n">
        <v>1</v>
      </c>
      <c r="G9" s="16" t="n">
        <v>13</v>
      </c>
      <c r="H9" s="16" t="n">
        <v>9</v>
      </c>
      <c r="I9" s="16" t="n">
        <v>2</v>
      </c>
      <c r="J9" s="16" t="n">
        <v>7</v>
      </c>
      <c r="K9" s="16" t="n">
        <v>9</v>
      </c>
      <c r="L9" s="16" t="n">
        <v>3</v>
      </c>
      <c r="M9" s="16" t="n">
        <v>6</v>
      </c>
      <c r="N9" s="16" t="n">
        <v>7</v>
      </c>
      <c r="O9" s="16" t="n">
        <v>1</v>
      </c>
      <c r="P9" s="16" t="n">
        <v>6</v>
      </c>
      <c r="Q9" s="16" t="n">
        <v>8</v>
      </c>
      <c r="R9" s="16" t="n">
        <v>1</v>
      </c>
      <c r="S9" s="17" t="n">
        <v>7</v>
      </c>
      <c r="T9" s="15" t="n">
        <v>10</v>
      </c>
      <c r="U9" s="16" t="n">
        <v>4</v>
      </c>
      <c r="V9" s="16" t="n">
        <v>6</v>
      </c>
      <c r="W9" s="16" t="n">
        <v>14</v>
      </c>
      <c r="X9" s="16" t="n">
        <v>3</v>
      </c>
      <c r="Y9" s="16" t="n">
        <v>11</v>
      </c>
      <c r="Z9" s="16" t="n">
        <v>19</v>
      </c>
      <c r="AA9" s="16" t="n">
        <v>9</v>
      </c>
      <c r="AB9" s="16" t="n">
        <v>10</v>
      </c>
      <c r="AC9" s="16" t="n">
        <v>15</v>
      </c>
      <c r="AD9" s="16" t="n">
        <v>3</v>
      </c>
      <c r="AE9" s="16" t="n">
        <v>12</v>
      </c>
      <c r="AF9" s="16" t="n">
        <v>15</v>
      </c>
      <c r="AG9" s="16" t="n">
        <v>6</v>
      </c>
      <c r="AH9" s="16" t="n">
        <v>9</v>
      </c>
      <c r="AI9" s="16" t="n">
        <v>13</v>
      </c>
      <c r="AJ9" s="16" t="n">
        <v>1</v>
      </c>
      <c r="AK9" s="16" t="n">
        <v>12</v>
      </c>
      <c r="AL9" s="16" t="n">
        <v>18</v>
      </c>
      <c r="AM9" s="16" t="n">
        <v>5</v>
      </c>
      <c r="AN9" s="16" t="n">
        <v>13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6</v>
      </c>
      <c r="C10" s="16" t="n">
        <v>13</v>
      </c>
      <c r="D10" s="16" t="n">
        <v>23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3</v>
      </c>
      <c r="L10" s="16" t="n">
        <v>2</v>
      </c>
      <c r="M10" s="16" t="n">
        <v>1</v>
      </c>
      <c r="N10" s="16" t="n">
        <v>5</v>
      </c>
      <c r="O10" s="16" t="n">
        <v>2</v>
      </c>
      <c r="P10" s="16" t="n">
        <v>3</v>
      </c>
      <c r="Q10" s="16" t="n">
        <v>1</v>
      </c>
      <c r="R10" s="16" t="n">
        <v>0</v>
      </c>
      <c r="S10" s="17" t="n">
        <v>1</v>
      </c>
      <c r="T10" s="15" t="n">
        <v>2</v>
      </c>
      <c r="U10" s="16" t="n">
        <v>1</v>
      </c>
      <c r="V10" s="16" t="n">
        <v>1</v>
      </c>
      <c r="W10" s="16" t="n">
        <v>5</v>
      </c>
      <c r="X10" s="16" t="n">
        <v>2</v>
      </c>
      <c r="Y10" s="16" t="n">
        <v>3</v>
      </c>
      <c r="Z10" s="16" t="n">
        <v>4</v>
      </c>
      <c r="AA10" s="16" t="n">
        <v>0</v>
      </c>
      <c r="AB10" s="16" t="n">
        <v>4</v>
      </c>
      <c r="AC10" s="16" t="n">
        <v>6</v>
      </c>
      <c r="AD10" s="16" t="n">
        <v>2</v>
      </c>
      <c r="AE10" s="16" t="n">
        <v>4</v>
      </c>
      <c r="AF10" s="16" t="n">
        <v>6</v>
      </c>
      <c r="AG10" s="16" t="n">
        <v>2</v>
      </c>
      <c r="AH10" s="16" t="n">
        <v>4</v>
      </c>
      <c r="AI10" s="16" t="n">
        <v>3</v>
      </c>
      <c r="AJ10" s="16" t="n">
        <v>1</v>
      </c>
      <c r="AK10" s="16" t="n">
        <v>2</v>
      </c>
      <c r="AL10" s="16" t="n">
        <v>1</v>
      </c>
      <c r="AM10" s="16" t="n">
        <v>1</v>
      </c>
      <c r="AN10" s="16" t="n">
        <v>0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0</v>
      </c>
      <c r="C11" s="16" t="n">
        <v>9</v>
      </c>
      <c r="D11" s="16" t="n">
        <v>11</v>
      </c>
      <c r="E11" s="16" t="n">
        <v>0</v>
      </c>
      <c r="F11" s="16" t="n">
        <v>0</v>
      </c>
      <c r="G11" s="16" t="n">
        <v>0</v>
      </c>
      <c r="H11" s="16" t="n">
        <v>3</v>
      </c>
      <c r="I11" s="16" t="n">
        <v>0</v>
      </c>
      <c r="J11" s="16" t="n">
        <v>3</v>
      </c>
      <c r="K11" s="16" t="n">
        <v>3</v>
      </c>
      <c r="L11" s="16" t="n">
        <v>1</v>
      </c>
      <c r="M11" s="16" t="n">
        <v>2</v>
      </c>
      <c r="N11" s="16" t="n">
        <v>3</v>
      </c>
      <c r="O11" s="16" t="n">
        <v>1</v>
      </c>
      <c r="P11" s="16" t="n">
        <v>2</v>
      </c>
      <c r="Q11" s="16" t="n">
        <v>2</v>
      </c>
      <c r="R11" s="16" t="n">
        <v>1</v>
      </c>
      <c r="S11" s="17" t="n">
        <v>1</v>
      </c>
      <c r="T11" s="15" t="n">
        <v>0</v>
      </c>
      <c r="U11" s="16" t="n">
        <v>0</v>
      </c>
      <c r="V11" s="16" t="n">
        <v>0</v>
      </c>
      <c r="W11" s="16" t="n">
        <v>3</v>
      </c>
      <c r="X11" s="16" t="n">
        <v>3</v>
      </c>
      <c r="Y11" s="16" t="n">
        <v>0</v>
      </c>
      <c r="Z11" s="16" t="n">
        <v>2</v>
      </c>
      <c r="AA11" s="16" t="n">
        <v>2</v>
      </c>
      <c r="AB11" s="16" t="n">
        <v>0</v>
      </c>
      <c r="AC11" s="16" t="n">
        <v>1</v>
      </c>
      <c r="AD11" s="16" t="n">
        <v>1</v>
      </c>
      <c r="AE11" s="16" t="n">
        <v>0</v>
      </c>
      <c r="AF11" s="16" t="n">
        <v>2</v>
      </c>
      <c r="AG11" s="16" t="n">
        <v>0</v>
      </c>
      <c r="AH11" s="16" t="n">
        <v>2</v>
      </c>
      <c r="AI11" s="16" t="n">
        <v>0</v>
      </c>
      <c r="AJ11" s="16" t="n">
        <v>0</v>
      </c>
      <c r="AK11" s="16" t="n">
        <v>0</v>
      </c>
      <c r="AL11" s="16" t="n">
        <v>1</v>
      </c>
      <c r="AM11" s="16" t="n">
        <v>0</v>
      </c>
      <c r="AN11" s="16" t="n">
        <v>1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9</v>
      </c>
      <c r="C12" s="16" t="n">
        <v>4</v>
      </c>
      <c r="D12" s="16" t="n">
        <v>5</v>
      </c>
      <c r="E12" s="16" t="n">
        <v>0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2</v>
      </c>
      <c r="K12" s="16" t="n">
        <v>0</v>
      </c>
      <c r="L12" s="16" t="n">
        <v>0</v>
      </c>
      <c r="M12" s="16" t="n">
        <v>0</v>
      </c>
      <c r="N12" s="16" t="n">
        <v>2</v>
      </c>
      <c r="O12" s="16" t="n">
        <v>1</v>
      </c>
      <c r="P12" s="16" t="n">
        <v>1</v>
      </c>
      <c r="Q12" s="16" t="n">
        <v>0</v>
      </c>
      <c r="R12" s="16" t="n">
        <v>0</v>
      </c>
      <c r="S12" s="17" t="n">
        <v>0</v>
      </c>
      <c r="T12" s="15" t="n">
        <v>1</v>
      </c>
      <c r="U12" s="16" t="n">
        <v>0</v>
      </c>
      <c r="V12" s="16" t="n">
        <v>1</v>
      </c>
      <c r="W12" s="16" t="n">
        <v>1</v>
      </c>
      <c r="X12" s="16" t="n">
        <v>1</v>
      </c>
      <c r="Y12" s="16" t="n">
        <v>0</v>
      </c>
      <c r="Z12" s="16" t="n">
        <v>1</v>
      </c>
      <c r="AA12" s="16" t="n">
        <v>0</v>
      </c>
      <c r="AB12" s="16" t="n">
        <v>1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2</v>
      </c>
      <c r="AJ12" s="16" t="n">
        <v>2</v>
      </c>
      <c r="AK12" s="16" t="n">
        <v>0</v>
      </c>
      <c r="AL12" s="16" t="n">
        <v>0</v>
      </c>
      <c r="AM12" s="16" t="n">
        <v>0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6</v>
      </c>
      <c r="C13" s="16" t="n">
        <v>7</v>
      </c>
      <c r="D13" s="16" t="n">
        <v>19</v>
      </c>
      <c r="E13" s="16" t="n">
        <v>4</v>
      </c>
      <c r="F13" s="16" t="n">
        <v>2</v>
      </c>
      <c r="G13" s="16" t="n">
        <v>2</v>
      </c>
      <c r="H13" s="16" t="n">
        <v>1</v>
      </c>
      <c r="I13" s="16" t="n">
        <v>1</v>
      </c>
      <c r="J13" s="16" t="n">
        <v>0</v>
      </c>
      <c r="K13" s="16" t="n">
        <v>2</v>
      </c>
      <c r="L13" s="16" t="n">
        <v>0</v>
      </c>
      <c r="M13" s="16" t="n">
        <v>2</v>
      </c>
      <c r="N13" s="16" t="n">
        <v>1</v>
      </c>
      <c r="O13" s="16" t="n">
        <v>1</v>
      </c>
      <c r="P13" s="16" t="n">
        <v>0</v>
      </c>
      <c r="Q13" s="16" t="n">
        <v>3</v>
      </c>
      <c r="R13" s="16" t="n">
        <v>0</v>
      </c>
      <c r="S13" s="17" t="n">
        <v>3</v>
      </c>
      <c r="T13" s="15" t="n">
        <v>3</v>
      </c>
      <c r="U13" s="16" t="n">
        <v>1</v>
      </c>
      <c r="V13" s="16" t="n">
        <v>2</v>
      </c>
      <c r="W13" s="16" t="n">
        <v>3</v>
      </c>
      <c r="X13" s="16" t="n">
        <v>1</v>
      </c>
      <c r="Y13" s="16" t="n">
        <v>2</v>
      </c>
      <c r="Z13" s="16" t="n">
        <v>1</v>
      </c>
      <c r="AA13" s="16" t="n">
        <v>0</v>
      </c>
      <c r="AB13" s="16" t="n">
        <v>1</v>
      </c>
      <c r="AC13" s="16" t="n">
        <v>4</v>
      </c>
      <c r="AD13" s="16" t="n">
        <v>0</v>
      </c>
      <c r="AE13" s="16" t="n">
        <v>4</v>
      </c>
      <c r="AF13" s="16" t="n">
        <v>0</v>
      </c>
      <c r="AG13" s="16" t="n">
        <v>0</v>
      </c>
      <c r="AH13" s="16" t="n">
        <v>0</v>
      </c>
      <c r="AI13" s="16" t="n">
        <v>1</v>
      </c>
      <c r="AJ13" s="16" t="n">
        <v>0</v>
      </c>
      <c r="AK13" s="16" t="n">
        <v>1</v>
      </c>
      <c r="AL13" s="16" t="n">
        <v>3</v>
      </c>
      <c r="AM13" s="16" t="n">
        <v>1</v>
      </c>
      <c r="AN13" s="16" t="n">
        <v>2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33</v>
      </c>
      <c r="C14" s="16" t="n">
        <v>17</v>
      </c>
      <c r="D14" s="16" t="n">
        <v>16</v>
      </c>
      <c r="E14" s="16" t="n">
        <v>1</v>
      </c>
      <c r="F14" s="16" t="n">
        <v>1</v>
      </c>
      <c r="G14" s="16" t="n">
        <v>0</v>
      </c>
      <c r="H14" s="16" t="n">
        <v>2</v>
      </c>
      <c r="I14" s="16" t="n">
        <v>1</v>
      </c>
      <c r="J14" s="16" t="n">
        <v>1</v>
      </c>
      <c r="K14" s="16" t="n">
        <v>3</v>
      </c>
      <c r="L14" s="16" t="n">
        <v>1</v>
      </c>
      <c r="M14" s="16" t="n">
        <v>2</v>
      </c>
      <c r="N14" s="16" t="n">
        <v>3</v>
      </c>
      <c r="O14" s="16" t="n">
        <v>2</v>
      </c>
      <c r="P14" s="16" t="n">
        <v>1</v>
      </c>
      <c r="Q14" s="16" t="n">
        <v>3</v>
      </c>
      <c r="R14" s="16" t="n">
        <v>0</v>
      </c>
      <c r="S14" s="17" t="n">
        <v>3</v>
      </c>
      <c r="T14" s="15" t="n">
        <v>0</v>
      </c>
      <c r="U14" s="16" t="n">
        <v>0</v>
      </c>
      <c r="V14" s="16" t="n">
        <v>0</v>
      </c>
      <c r="W14" s="16" t="n">
        <v>3</v>
      </c>
      <c r="X14" s="16" t="n">
        <v>2</v>
      </c>
      <c r="Y14" s="16" t="n">
        <v>1</v>
      </c>
      <c r="Z14" s="16" t="n">
        <v>2</v>
      </c>
      <c r="AA14" s="16" t="n">
        <v>0</v>
      </c>
      <c r="AB14" s="16" t="n">
        <v>2</v>
      </c>
      <c r="AC14" s="16" t="n">
        <v>4</v>
      </c>
      <c r="AD14" s="16" t="n">
        <v>2</v>
      </c>
      <c r="AE14" s="16" t="n">
        <v>2</v>
      </c>
      <c r="AF14" s="16" t="n">
        <v>3</v>
      </c>
      <c r="AG14" s="16" t="n">
        <v>2</v>
      </c>
      <c r="AH14" s="16" t="n">
        <v>1</v>
      </c>
      <c r="AI14" s="16" t="n">
        <v>4</v>
      </c>
      <c r="AJ14" s="16" t="n">
        <v>2</v>
      </c>
      <c r="AK14" s="16" t="n">
        <v>2</v>
      </c>
      <c r="AL14" s="16" t="n">
        <v>5</v>
      </c>
      <c r="AM14" s="16" t="n">
        <v>4</v>
      </c>
      <c r="AN14" s="16" t="n">
        <v>1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0</v>
      </c>
      <c r="C15" s="16" t="n">
        <v>6</v>
      </c>
      <c r="D15" s="16" t="n">
        <v>4</v>
      </c>
      <c r="E15" s="16" t="n">
        <v>1</v>
      </c>
      <c r="F15" s="16" t="n">
        <v>1</v>
      </c>
      <c r="G15" s="16" t="n">
        <v>0</v>
      </c>
      <c r="H15" s="16" t="n">
        <v>2</v>
      </c>
      <c r="I15" s="16" t="n">
        <v>2</v>
      </c>
      <c r="J15" s="16" t="n">
        <v>0</v>
      </c>
      <c r="K15" s="16" t="n">
        <v>2</v>
      </c>
      <c r="L15" s="16" t="n">
        <v>1</v>
      </c>
      <c r="M15" s="16" t="n">
        <v>1</v>
      </c>
      <c r="N15" s="16" t="n">
        <v>1</v>
      </c>
      <c r="O15" s="16" t="n">
        <v>0</v>
      </c>
      <c r="P15" s="16" t="n">
        <v>1</v>
      </c>
      <c r="Q15" s="16" t="n">
        <v>0</v>
      </c>
      <c r="R15" s="16" t="n">
        <v>0</v>
      </c>
      <c r="S15" s="17" t="n">
        <v>0</v>
      </c>
      <c r="T15" s="15" t="n">
        <v>1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2</v>
      </c>
      <c r="AM15" s="16" t="n">
        <v>0</v>
      </c>
      <c r="AN15" s="16" t="n">
        <v>2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6</v>
      </c>
      <c r="C16" s="16" t="n">
        <v>2</v>
      </c>
      <c r="D16" s="16" t="n">
        <v>4</v>
      </c>
      <c r="E16" s="16" t="n">
        <v>1</v>
      </c>
      <c r="F16" s="16" t="n">
        <v>1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2</v>
      </c>
      <c r="R16" s="16" t="n">
        <v>0</v>
      </c>
      <c r="S16" s="17" t="n">
        <v>2</v>
      </c>
      <c r="T16" s="15" t="n">
        <v>0</v>
      </c>
      <c r="U16" s="16" t="n">
        <v>0</v>
      </c>
      <c r="V16" s="16" t="n">
        <v>0</v>
      </c>
      <c r="W16" s="16" t="n">
        <v>1</v>
      </c>
      <c r="X16" s="16" t="n">
        <v>0</v>
      </c>
      <c r="Y16" s="16" t="n">
        <v>1</v>
      </c>
      <c r="Z16" s="16" t="n">
        <v>1</v>
      </c>
      <c r="AA16" s="16" t="n">
        <v>1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1</v>
      </c>
      <c r="AM16" s="16" t="n">
        <v>0</v>
      </c>
      <c r="AN16" s="16" t="n">
        <v>1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4</v>
      </c>
      <c r="C17" s="16" t="n">
        <v>6</v>
      </c>
      <c r="D17" s="16" t="n">
        <v>8</v>
      </c>
      <c r="E17" s="16" t="n">
        <v>0</v>
      </c>
      <c r="F17" s="16" t="n">
        <v>0</v>
      </c>
      <c r="G17" s="16" t="n">
        <v>0</v>
      </c>
      <c r="H17" s="16" t="n">
        <v>2</v>
      </c>
      <c r="I17" s="16" t="n">
        <v>0</v>
      </c>
      <c r="J17" s="16" t="n">
        <v>2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</v>
      </c>
      <c r="R17" s="16" t="n">
        <v>0</v>
      </c>
      <c r="S17" s="17" t="n">
        <v>1</v>
      </c>
      <c r="T17" s="15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3</v>
      </c>
      <c r="AA17" s="16" t="n">
        <v>2</v>
      </c>
      <c r="AB17" s="16" t="n">
        <v>1</v>
      </c>
      <c r="AC17" s="16" t="n">
        <v>3</v>
      </c>
      <c r="AD17" s="16" t="n">
        <v>1</v>
      </c>
      <c r="AE17" s="16" t="n">
        <v>2</v>
      </c>
      <c r="AF17" s="16" t="n">
        <v>2</v>
      </c>
      <c r="AG17" s="16" t="n">
        <v>2</v>
      </c>
      <c r="AH17" s="16" t="n">
        <v>0</v>
      </c>
      <c r="AI17" s="16" t="n">
        <v>2</v>
      </c>
      <c r="AJ17" s="16" t="n">
        <v>0</v>
      </c>
      <c r="AK17" s="16" t="n">
        <v>2</v>
      </c>
      <c r="AL17" s="16" t="n">
        <v>1</v>
      </c>
      <c r="AM17" s="16" t="n">
        <v>1</v>
      </c>
      <c r="AN17" s="16" t="n">
        <v>0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v>0</v>
      </c>
      <c r="T18" s="15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3</v>
      </c>
      <c r="C19" s="16" t="n">
        <v>3</v>
      </c>
      <c r="D19" s="16" t="n">
        <v>10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2</v>
      </c>
      <c r="O19" s="16" t="n">
        <v>1</v>
      </c>
      <c r="P19" s="16" t="n">
        <v>1</v>
      </c>
      <c r="Q19" s="16" t="n">
        <v>1</v>
      </c>
      <c r="R19" s="16" t="n">
        <v>0</v>
      </c>
      <c r="S19" s="17" t="n">
        <v>1</v>
      </c>
      <c r="T19" s="15" t="n">
        <v>1</v>
      </c>
      <c r="U19" s="16" t="n">
        <v>1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4</v>
      </c>
      <c r="AD19" s="16" t="n">
        <v>0</v>
      </c>
      <c r="AE19" s="16" t="n">
        <v>4</v>
      </c>
      <c r="AF19" s="16" t="n">
        <v>2</v>
      </c>
      <c r="AG19" s="16" t="n">
        <v>0</v>
      </c>
      <c r="AH19" s="16" t="n">
        <v>2</v>
      </c>
      <c r="AI19" s="16" t="n">
        <v>1</v>
      </c>
      <c r="AJ19" s="16" t="n">
        <v>1</v>
      </c>
      <c r="AK19" s="16" t="n">
        <v>0</v>
      </c>
      <c r="AL19" s="16" t="n">
        <v>1</v>
      </c>
      <c r="AM19" s="16" t="n">
        <v>0</v>
      </c>
      <c r="AN19" s="16" t="n">
        <v>1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8</v>
      </c>
      <c r="C22" s="16" t="n">
        <v>2</v>
      </c>
      <c r="D22" s="16" t="n">
        <v>6</v>
      </c>
      <c r="E22" s="16" t="n">
        <v>0</v>
      </c>
      <c r="F22" s="16" t="n">
        <v>0</v>
      </c>
      <c r="G22" s="16" t="n">
        <v>0</v>
      </c>
      <c r="H22" s="16" t="n">
        <v>2</v>
      </c>
      <c r="I22" s="16" t="n">
        <v>0</v>
      </c>
      <c r="J22" s="16" t="n">
        <v>2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0</v>
      </c>
      <c r="S22" s="17" t="n">
        <v>1</v>
      </c>
      <c r="T22" s="15" t="n">
        <v>1</v>
      </c>
      <c r="U22" s="16" t="n">
        <v>1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1</v>
      </c>
      <c r="AD22" s="16" t="n">
        <v>0</v>
      </c>
      <c r="AE22" s="16" t="n">
        <v>1</v>
      </c>
      <c r="AF22" s="16" t="n">
        <v>1</v>
      </c>
      <c r="AG22" s="16" t="n">
        <v>0</v>
      </c>
      <c r="AH22" s="16" t="n">
        <v>1</v>
      </c>
      <c r="AI22" s="16" t="n">
        <v>2</v>
      </c>
      <c r="AJ22" s="16" t="n">
        <v>1</v>
      </c>
      <c r="AK22" s="16" t="n">
        <v>1</v>
      </c>
      <c r="AL22" s="16" t="n">
        <v>0</v>
      </c>
      <c r="AM22" s="16" t="n">
        <v>0</v>
      </c>
      <c r="AN22" s="16" t="n">
        <v>0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0</v>
      </c>
      <c r="D23" s="16" t="n">
        <v>4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1</v>
      </c>
      <c r="N23" s="16" t="n">
        <v>1</v>
      </c>
      <c r="O23" s="16" t="n">
        <v>0</v>
      </c>
      <c r="P23" s="16" t="n">
        <v>1</v>
      </c>
      <c r="Q23" s="16" t="n">
        <v>0</v>
      </c>
      <c r="R23" s="16" t="n">
        <v>0</v>
      </c>
      <c r="S23" s="17" t="n">
        <v>0</v>
      </c>
      <c r="T23" s="15" t="n">
        <v>0</v>
      </c>
      <c r="U23" s="16" t="n">
        <v>0</v>
      </c>
      <c r="V23" s="16" t="n">
        <v>0</v>
      </c>
      <c r="W23" s="16" t="n">
        <v>2</v>
      </c>
      <c r="X23" s="16" t="n">
        <v>0</v>
      </c>
      <c r="Y23" s="16" t="n">
        <v>2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0</v>
      </c>
      <c r="T24" s="23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3</v>
      </c>
      <c r="C25" s="24" t="n">
        <v>0</v>
      </c>
      <c r="D25" s="24" t="n">
        <v>3</v>
      </c>
      <c r="E25" s="24" t="n">
        <v>0</v>
      </c>
      <c r="F25" s="24" t="n">
        <v>0</v>
      </c>
      <c r="G25" s="24" t="n">
        <v>0</v>
      </c>
      <c r="H25" s="24" t="n">
        <v>1</v>
      </c>
      <c r="I25" s="24" t="n">
        <v>0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2</v>
      </c>
      <c r="AJ25" s="24" t="n">
        <v>0</v>
      </c>
      <c r="AK25" s="24" t="n">
        <v>2</v>
      </c>
      <c r="AL25" s="24" t="n">
        <v>0</v>
      </c>
      <c r="AM25" s="24" t="n">
        <v>0</v>
      </c>
      <c r="AN25" s="24" t="n">
        <v>0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4</v>
      </c>
      <c r="C27" s="16" t="n">
        <v>1</v>
      </c>
      <c r="D27" s="16" t="n">
        <v>3</v>
      </c>
      <c r="E27" s="16" t="n">
        <v>1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1</v>
      </c>
      <c r="Q27" s="16" t="n">
        <v>0</v>
      </c>
      <c r="R27" s="16" t="n">
        <v>0</v>
      </c>
      <c r="S27" s="17" t="n">
        <v>0</v>
      </c>
      <c r="T27" s="15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3</v>
      </c>
      <c r="C28" s="29" t="n">
        <v>3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  <c r="T28" s="28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3</v>
      </c>
      <c r="AJ28" s="29" t="n">
        <v>3</v>
      </c>
      <c r="AK28" s="29" t="n">
        <v>0</v>
      </c>
      <c r="AL28" s="29" t="n">
        <v>0</v>
      </c>
      <c r="AM28" s="29" t="n">
        <v>0</v>
      </c>
      <c r="AN28" s="29" t="n">
        <v>0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4</v>
      </c>
      <c r="C29" s="16" t="n">
        <f aca="false">C17</f>
        <v>6</v>
      </c>
      <c r="D29" s="16" t="n">
        <f aca="false">D17</f>
        <v>8</v>
      </c>
      <c r="E29" s="16" t="n">
        <f aca="false">E17</f>
        <v>0</v>
      </c>
      <c r="F29" s="16" t="n">
        <f aca="false">F17</f>
        <v>0</v>
      </c>
      <c r="G29" s="16" t="n">
        <f aca="false">G17</f>
        <v>0</v>
      </c>
      <c r="H29" s="16" t="n">
        <f aca="false">H17</f>
        <v>2</v>
      </c>
      <c r="I29" s="16" t="n">
        <f aca="false">I17</f>
        <v>0</v>
      </c>
      <c r="J29" s="16" t="n">
        <f aca="false">J17</f>
        <v>2</v>
      </c>
      <c r="K29" s="16" t="n">
        <f aca="false">K17</f>
        <v>0</v>
      </c>
      <c r="L29" s="16" t="n">
        <f aca="false">L17</f>
        <v>0</v>
      </c>
      <c r="M29" s="16" t="n">
        <f aca="false">M17</f>
        <v>0</v>
      </c>
      <c r="N29" s="16" t="n">
        <f aca="false">N17</f>
        <v>0</v>
      </c>
      <c r="O29" s="16" t="n">
        <f aca="false">O17</f>
        <v>0</v>
      </c>
      <c r="P29" s="16" t="n">
        <f aca="false">P17</f>
        <v>0</v>
      </c>
      <c r="Q29" s="16" t="n">
        <f aca="false">Q17</f>
        <v>1</v>
      </c>
      <c r="R29" s="16" t="n">
        <f aca="false">R17</f>
        <v>0</v>
      </c>
      <c r="S29" s="17" t="n">
        <f aca="false">S17</f>
        <v>1</v>
      </c>
      <c r="T29" s="15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0</v>
      </c>
      <c r="X29" s="16" t="n">
        <f aca="false">X17</f>
        <v>0</v>
      </c>
      <c r="Y29" s="16" t="n">
        <f aca="false">Y17</f>
        <v>0</v>
      </c>
      <c r="Z29" s="16" t="n">
        <f aca="false">Z17</f>
        <v>3</v>
      </c>
      <c r="AA29" s="16" t="n">
        <f aca="false">AA17</f>
        <v>2</v>
      </c>
      <c r="AB29" s="16" t="n">
        <f aca="false">AB17</f>
        <v>1</v>
      </c>
      <c r="AC29" s="16" t="n">
        <f aca="false">AC17</f>
        <v>3</v>
      </c>
      <c r="AD29" s="16" t="n">
        <f aca="false">AD17</f>
        <v>1</v>
      </c>
      <c r="AE29" s="16" t="n">
        <f aca="false">AE17</f>
        <v>2</v>
      </c>
      <c r="AF29" s="16" t="n">
        <f aca="false">AF17</f>
        <v>2</v>
      </c>
      <c r="AG29" s="16" t="n">
        <f aca="false">AG17</f>
        <v>2</v>
      </c>
      <c r="AH29" s="16" t="n">
        <f aca="false">AH17</f>
        <v>0</v>
      </c>
      <c r="AI29" s="16" t="n">
        <f aca="false">AI17</f>
        <v>2</v>
      </c>
      <c r="AJ29" s="16" t="n">
        <f aca="false">AJ17</f>
        <v>0</v>
      </c>
      <c r="AK29" s="16" t="n">
        <f aca="false">AK17</f>
        <v>2</v>
      </c>
      <c r="AL29" s="16" t="n">
        <f aca="false">AL17</f>
        <v>1</v>
      </c>
      <c r="AM29" s="16" t="n">
        <f aca="false">AM17</f>
        <v>1</v>
      </c>
      <c r="AN29" s="16" t="n">
        <f aca="false">AN17</f>
        <v>0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59</v>
      </c>
      <c r="C30" s="16" t="n">
        <f aca="false">C13+C14</f>
        <v>24</v>
      </c>
      <c r="D30" s="16" t="n">
        <f aca="false">D13+D14</f>
        <v>35</v>
      </c>
      <c r="E30" s="16" t="n">
        <f aca="false">E13+E14</f>
        <v>5</v>
      </c>
      <c r="F30" s="16" t="n">
        <f aca="false">F13+F14</f>
        <v>3</v>
      </c>
      <c r="G30" s="16" t="n">
        <f aca="false">G13+G14</f>
        <v>2</v>
      </c>
      <c r="H30" s="16" t="n">
        <f aca="false">H13+H14</f>
        <v>3</v>
      </c>
      <c r="I30" s="16" t="n">
        <f aca="false">I13+I14</f>
        <v>2</v>
      </c>
      <c r="J30" s="16" t="n">
        <f aca="false">J13+J14</f>
        <v>1</v>
      </c>
      <c r="K30" s="16" t="n">
        <f aca="false">K13+K14</f>
        <v>5</v>
      </c>
      <c r="L30" s="16" t="n">
        <f aca="false">L13+L14</f>
        <v>1</v>
      </c>
      <c r="M30" s="16" t="n">
        <f aca="false">M13+M14</f>
        <v>4</v>
      </c>
      <c r="N30" s="16" t="n">
        <f aca="false">N13+N14</f>
        <v>4</v>
      </c>
      <c r="O30" s="16" t="n">
        <f aca="false">O13+O14</f>
        <v>3</v>
      </c>
      <c r="P30" s="16" t="n">
        <f aca="false">P13+P14</f>
        <v>1</v>
      </c>
      <c r="Q30" s="16" t="n">
        <f aca="false">Q13+Q14</f>
        <v>6</v>
      </c>
      <c r="R30" s="16" t="n">
        <f aca="false">R13+R14</f>
        <v>0</v>
      </c>
      <c r="S30" s="17" t="n">
        <f aca="false">S13+S14</f>
        <v>6</v>
      </c>
      <c r="T30" s="15" t="n">
        <f aca="false">T13+T14</f>
        <v>3</v>
      </c>
      <c r="U30" s="16" t="n">
        <f aca="false">U13+U14</f>
        <v>1</v>
      </c>
      <c r="V30" s="16" t="n">
        <f aca="false">V13+V14</f>
        <v>2</v>
      </c>
      <c r="W30" s="16" t="n">
        <f aca="false">W13+W14</f>
        <v>6</v>
      </c>
      <c r="X30" s="16" t="n">
        <f aca="false">X13+X14</f>
        <v>3</v>
      </c>
      <c r="Y30" s="16" t="n">
        <f aca="false">Y13+Y14</f>
        <v>3</v>
      </c>
      <c r="Z30" s="16" t="n">
        <f aca="false">Z13+Z14</f>
        <v>3</v>
      </c>
      <c r="AA30" s="16" t="n">
        <f aca="false">AA13+AA14</f>
        <v>0</v>
      </c>
      <c r="AB30" s="16" t="n">
        <f aca="false">AB13+AB14</f>
        <v>3</v>
      </c>
      <c r="AC30" s="16" t="n">
        <f aca="false">AC13+AC14</f>
        <v>8</v>
      </c>
      <c r="AD30" s="16" t="n">
        <f aca="false">AD13+AD14</f>
        <v>2</v>
      </c>
      <c r="AE30" s="16" t="n">
        <f aca="false">AE13+AE14</f>
        <v>6</v>
      </c>
      <c r="AF30" s="16" t="n">
        <f aca="false">AF13+AF14</f>
        <v>3</v>
      </c>
      <c r="AG30" s="16" t="n">
        <f aca="false">AG13+AG14</f>
        <v>2</v>
      </c>
      <c r="AH30" s="16" t="n">
        <f aca="false">AH13+AH14</f>
        <v>1</v>
      </c>
      <c r="AI30" s="16" t="n">
        <f aca="false">AI13+AI14</f>
        <v>5</v>
      </c>
      <c r="AJ30" s="16" t="n">
        <f aca="false">AJ13+AJ14</f>
        <v>2</v>
      </c>
      <c r="AK30" s="16" t="n">
        <f aca="false">AK13+AK14</f>
        <v>3</v>
      </c>
      <c r="AL30" s="16" t="n">
        <f aca="false">AL13+AL14</f>
        <v>8</v>
      </c>
      <c r="AM30" s="16" t="n">
        <f aca="false">AM13+AM14</f>
        <v>5</v>
      </c>
      <c r="AN30" s="16" t="n">
        <f aca="false">AN13+AN14</f>
        <v>3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6</v>
      </c>
      <c r="C31" s="16" t="n">
        <f aca="false">C10+C20</f>
        <v>13</v>
      </c>
      <c r="D31" s="16" t="n">
        <f aca="false">D10+D20</f>
        <v>23</v>
      </c>
      <c r="E31" s="16" t="n">
        <f aca="false">E10+E20</f>
        <v>0</v>
      </c>
      <c r="F31" s="16" t="n">
        <f aca="false">F10+F20</f>
        <v>0</v>
      </c>
      <c r="G31" s="16" t="n">
        <f aca="false">G10+G20</f>
        <v>0</v>
      </c>
      <c r="H31" s="16" t="n">
        <f aca="false">H10+H20</f>
        <v>0</v>
      </c>
      <c r="I31" s="16" t="n">
        <f aca="false">I10+I20</f>
        <v>0</v>
      </c>
      <c r="J31" s="16" t="n">
        <f aca="false">J10+J20</f>
        <v>0</v>
      </c>
      <c r="K31" s="16" t="n">
        <f aca="false">K10+K20</f>
        <v>3</v>
      </c>
      <c r="L31" s="16" t="n">
        <f aca="false">L10+L20</f>
        <v>2</v>
      </c>
      <c r="M31" s="16" t="n">
        <f aca="false">M10+M20</f>
        <v>1</v>
      </c>
      <c r="N31" s="16" t="n">
        <f aca="false">N10+N20</f>
        <v>5</v>
      </c>
      <c r="O31" s="16" t="n">
        <f aca="false">O10+O20</f>
        <v>2</v>
      </c>
      <c r="P31" s="16" t="n">
        <f aca="false">P10+P20</f>
        <v>3</v>
      </c>
      <c r="Q31" s="16" t="n">
        <f aca="false">Q10+Q20</f>
        <v>1</v>
      </c>
      <c r="R31" s="16" t="n">
        <f aca="false">R10+R20</f>
        <v>0</v>
      </c>
      <c r="S31" s="17" t="n">
        <f aca="false">S10+S20</f>
        <v>1</v>
      </c>
      <c r="T31" s="15" t="n">
        <f aca="false">T10+T20</f>
        <v>2</v>
      </c>
      <c r="U31" s="16" t="n">
        <f aca="false">U10+U20</f>
        <v>1</v>
      </c>
      <c r="V31" s="16" t="n">
        <f aca="false">V10+V20</f>
        <v>1</v>
      </c>
      <c r="W31" s="16" t="n">
        <f aca="false">W10+W20</f>
        <v>5</v>
      </c>
      <c r="X31" s="16" t="n">
        <f aca="false">X10+X20</f>
        <v>2</v>
      </c>
      <c r="Y31" s="16" t="n">
        <f aca="false">Y10+Y20</f>
        <v>3</v>
      </c>
      <c r="Z31" s="16" t="n">
        <f aca="false">Z10+Z20</f>
        <v>4</v>
      </c>
      <c r="AA31" s="16" t="n">
        <f aca="false">AA10+AA20</f>
        <v>0</v>
      </c>
      <c r="AB31" s="16" t="n">
        <f aca="false">AB10+AB20</f>
        <v>4</v>
      </c>
      <c r="AC31" s="16" t="n">
        <f aca="false">AC10+AC20</f>
        <v>6</v>
      </c>
      <c r="AD31" s="16" t="n">
        <f aca="false">AD10+AD20</f>
        <v>2</v>
      </c>
      <c r="AE31" s="16" t="n">
        <f aca="false">AE10+AE20</f>
        <v>4</v>
      </c>
      <c r="AF31" s="16" t="n">
        <f aca="false">AF10+AF20</f>
        <v>6</v>
      </c>
      <c r="AG31" s="16" t="n">
        <f aca="false">AG10+AG20</f>
        <v>2</v>
      </c>
      <c r="AH31" s="16" t="n">
        <f aca="false">AH10+AH20</f>
        <v>4</v>
      </c>
      <c r="AI31" s="16" t="n">
        <f aca="false">AI10+AI20</f>
        <v>3</v>
      </c>
      <c r="AJ31" s="16" t="n">
        <f aca="false">AJ10+AJ20</f>
        <v>1</v>
      </c>
      <c r="AK31" s="16" t="n">
        <f aca="false">AK10+AK20</f>
        <v>2</v>
      </c>
      <c r="AL31" s="16" t="n">
        <f aca="false">AL10+AL20</f>
        <v>1</v>
      </c>
      <c r="AM31" s="16" t="n">
        <f aca="false">AM10+AM20</f>
        <v>1</v>
      </c>
      <c r="AN31" s="16" t="n">
        <f aca="false">AN10+AN20</f>
        <v>0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82</v>
      </c>
      <c r="C32" s="16" t="n">
        <f aca="false">C9+C16+C19+C21+C22+C23</f>
        <v>46</v>
      </c>
      <c r="D32" s="16" t="n">
        <f aca="false">D9+D16+D19+D21+D22+D23</f>
        <v>136</v>
      </c>
      <c r="E32" s="16" t="n">
        <f aca="false">E9+E16+E19+E21+E22+E23</f>
        <v>15</v>
      </c>
      <c r="F32" s="16" t="n">
        <f aca="false">F9+F16+F19+F21+F22+F23</f>
        <v>2</v>
      </c>
      <c r="G32" s="16" t="n">
        <f aca="false">G9+G16+G19+G21+G22+G23</f>
        <v>13</v>
      </c>
      <c r="H32" s="16" t="n">
        <f aca="false">H9+H16+H19+H21+H22+H23</f>
        <v>12</v>
      </c>
      <c r="I32" s="16" t="n">
        <f aca="false">I9+I16+I19+I21+I22+I23</f>
        <v>2</v>
      </c>
      <c r="J32" s="16" t="n">
        <f aca="false">J9+J16+J19+J21+J22+J23</f>
        <v>10</v>
      </c>
      <c r="K32" s="16" t="n">
        <f aca="false">K9+K16+K19+K21+K22+K23</f>
        <v>10</v>
      </c>
      <c r="L32" s="16" t="n">
        <f aca="false">L9+L16+L19+L21+L22+L23</f>
        <v>3</v>
      </c>
      <c r="M32" s="16" t="n">
        <f aca="false">M9+M16+M19+M21+M22+M23</f>
        <v>7</v>
      </c>
      <c r="N32" s="16" t="n">
        <f aca="false">N9+N16+N19+N21+N22+N23</f>
        <v>10</v>
      </c>
      <c r="O32" s="16" t="n">
        <f aca="false">O9+O16+O19+O21+O22+O23</f>
        <v>2</v>
      </c>
      <c r="P32" s="16" t="n">
        <f aca="false">P9+P16+P19+P21+P22+P23</f>
        <v>8</v>
      </c>
      <c r="Q32" s="16" t="n">
        <f aca="false">Q9+Q16+Q19+Q21+Q22+Q23</f>
        <v>12</v>
      </c>
      <c r="R32" s="16" t="n">
        <f aca="false">R9+R16+R19+R21+R22+R23</f>
        <v>1</v>
      </c>
      <c r="S32" s="17" t="n">
        <f aca="false">S9+S16+S19+S21+S22+S23</f>
        <v>11</v>
      </c>
      <c r="T32" s="15" t="n">
        <f aca="false">T9+T16+T19+T21+T22+T23</f>
        <v>12</v>
      </c>
      <c r="U32" s="16" t="n">
        <f aca="false">U9+U16+U19+U21+U22+U23</f>
        <v>6</v>
      </c>
      <c r="V32" s="16" t="n">
        <f aca="false">V9+V16+V19+V21+V22+V23</f>
        <v>6</v>
      </c>
      <c r="W32" s="16" t="n">
        <f aca="false">W9+W16+W19+W21+W22+W23</f>
        <v>17</v>
      </c>
      <c r="X32" s="16" t="n">
        <f aca="false">X9+X16+X19+X21+X22+X23</f>
        <v>3</v>
      </c>
      <c r="Y32" s="16" t="n">
        <f aca="false">Y9+Y16+Y19+Y21+Y22+Y23</f>
        <v>14</v>
      </c>
      <c r="Z32" s="16" t="n">
        <f aca="false">Z9+Z16+Z19+Z21+Z22+Z23</f>
        <v>20</v>
      </c>
      <c r="AA32" s="16" t="n">
        <f aca="false">AA9+AA16+AA19+AA21+AA22+AA23</f>
        <v>10</v>
      </c>
      <c r="AB32" s="16" t="n">
        <f aca="false">AB9+AB16+AB19+AB21+AB22+AB23</f>
        <v>10</v>
      </c>
      <c r="AC32" s="16" t="n">
        <f aca="false">AC9+AC16+AC19+AC21+AC22+AC23</f>
        <v>20</v>
      </c>
      <c r="AD32" s="16" t="n">
        <f aca="false">AD9+AD16+AD19+AD21+AD22+AD23</f>
        <v>3</v>
      </c>
      <c r="AE32" s="16" t="n">
        <f aca="false">AE9+AE16+AE19+AE21+AE22+AE23</f>
        <v>17</v>
      </c>
      <c r="AF32" s="16" t="n">
        <f aca="false">AF9+AF16+AF19+AF21+AF22+AF23</f>
        <v>18</v>
      </c>
      <c r="AG32" s="16" t="n">
        <f aca="false">AG9+AG16+AG19+AG21+AG22+AG23</f>
        <v>6</v>
      </c>
      <c r="AH32" s="16" t="n">
        <f aca="false">AH9+AH16+AH19+AH21+AH22+AH23</f>
        <v>12</v>
      </c>
      <c r="AI32" s="16" t="n">
        <f aca="false">AI9+AI16+AI19+AI21+AI22+AI23</f>
        <v>16</v>
      </c>
      <c r="AJ32" s="16" t="n">
        <f aca="false">AJ9+AJ16+AJ19+AJ21+AJ22+AJ23</f>
        <v>3</v>
      </c>
      <c r="AK32" s="16" t="n">
        <f aca="false">AK9+AK16+AK19+AK21+AK22+AK23</f>
        <v>13</v>
      </c>
      <c r="AL32" s="16" t="n">
        <f aca="false">AL9+AL16+AL19+AL21+AL22+AL23</f>
        <v>20</v>
      </c>
      <c r="AM32" s="16" t="n">
        <f aca="false">AM9+AM16+AM19+AM21+AM22+AM23</f>
        <v>5</v>
      </c>
      <c r="AN32" s="16" t="n">
        <f aca="false">AN9+AN16+AN19+AN21+AN22+AN23</f>
        <v>15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3</v>
      </c>
      <c r="C33" s="16" t="n">
        <f aca="false">C12+C15+C18+C24+C25</f>
        <v>10</v>
      </c>
      <c r="D33" s="16" t="n">
        <f aca="false">D12+D15+D18+D24+D25</f>
        <v>13</v>
      </c>
      <c r="E33" s="16" t="n">
        <f aca="false">E12+E15+E18+E24+E25</f>
        <v>1</v>
      </c>
      <c r="F33" s="16" t="n">
        <f aca="false">F12+F15+F18+F24+F25</f>
        <v>1</v>
      </c>
      <c r="G33" s="16" t="n">
        <f aca="false">G12+G15+G18+G24+G25</f>
        <v>0</v>
      </c>
      <c r="H33" s="16" t="n">
        <f aca="false">H12+H15+H18+H24+H25</f>
        <v>5</v>
      </c>
      <c r="I33" s="16" t="n">
        <f aca="false">I12+I15+I18+I24+I25</f>
        <v>2</v>
      </c>
      <c r="J33" s="16" t="n">
        <f aca="false">J12+J15+J18+J24+J25</f>
        <v>3</v>
      </c>
      <c r="K33" s="16" t="n">
        <f aca="false">K12+K15+K18+K24+K25</f>
        <v>3</v>
      </c>
      <c r="L33" s="16" t="n">
        <f aca="false">L12+L15+L18+L24+L25</f>
        <v>1</v>
      </c>
      <c r="M33" s="16" t="n">
        <f aca="false">M12+M15+M18+M24+M25</f>
        <v>2</v>
      </c>
      <c r="N33" s="16" t="n">
        <f aca="false">N12+N15+N18+N24+N25</f>
        <v>3</v>
      </c>
      <c r="O33" s="16" t="n">
        <f aca="false">O12+O15+O18+O24+O25</f>
        <v>1</v>
      </c>
      <c r="P33" s="16" t="n">
        <f aca="false">P12+P15+P18+P24+P25</f>
        <v>2</v>
      </c>
      <c r="Q33" s="16" t="n">
        <f aca="false">Q12+Q15+Q18+Q24+Q25</f>
        <v>0</v>
      </c>
      <c r="R33" s="16" t="n">
        <f aca="false">R12+R15+R18+R24+R25</f>
        <v>0</v>
      </c>
      <c r="S33" s="17" t="n">
        <f aca="false">S12+S15+S18+S24+S25</f>
        <v>0</v>
      </c>
      <c r="T33" s="15" t="n">
        <f aca="false">T12+T15+T18+T24+T25</f>
        <v>2</v>
      </c>
      <c r="U33" s="16" t="n">
        <f aca="false">U12+U15+U18+U24+U25</f>
        <v>1</v>
      </c>
      <c r="V33" s="16" t="n">
        <f aca="false">V12+V15+V18+V24+V25</f>
        <v>1</v>
      </c>
      <c r="W33" s="16" t="n">
        <f aca="false">W12+W15+W18+W24+W25</f>
        <v>1</v>
      </c>
      <c r="X33" s="16" t="n">
        <f aca="false">X12+X15+X18+X24+X25</f>
        <v>1</v>
      </c>
      <c r="Y33" s="16" t="n">
        <f aca="false">Y12+Y15+Y18+Y24+Y25</f>
        <v>0</v>
      </c>
      <c r="Z33" s="16" t="n">
        <f aca="false">Z12+Z15+Z18+Z24+Z25</f>
        <v>2</v>
      </c>
      <c r="AA33" s="16" t="n">
        <f aca="false">AA12+AA15+AA18+AA24+AA25</f>
        <v>1</v>
      </c>
      <c r="AB33" s="16" t="n">
        <f aca="false">AB12+AB15+AB18+AB24+AB25</f>
        <v>1</v>
      </c>
      <c r="AC33" s="16" t="n">
        <f aca="false">AC12+AC15+AC18+AC24+AC25</f>
        <v>0</v>
      </c>
      <c r="AD33" s="16" t="n">
        <f aca="false">AD12+AD15+AD18+AD24+AD25</f>
        <v>0</v>
      </c>
      <c r="AE33" s="16" t="n">
        <f aca="false">AE12+AE15+AE18+AE24+AE25</f>
        <v>0</v>
      </c>
      <c r="AF33" s="16" t="n">
        <f aca="false">AF12+AF15+AF18+AF24+AF25</f>
        <v>0</v>
      </c>
      <c r="AG33" s="16" t="n">
        <f aca="false">AG12+AG15+AG18+AG24+AG25</f>
        <v>0</v>
      </c>
      <c r="AH33" s="16" t="n">
        <f aca="false">AH12+AH15+AH18+AH24+AH25</f>
        <v>0</v>
      </c>
      <c r="AI33" s="16" t="n">
        <f aca="false">AI12+AI15+AI18+AI24+AI25</f>
        <v>4</v>
      </c>
      <c r="AJ33" s="16" t="n">
        <f aca="false">AJ12+AJ15+AJ18+AJ24+AJ25</f>
        <v>2</v>
      </c>
      <c r="AK33" s="16" t="n">
        <f aca="false">AK12+AK15+AK18+AK24+AK25</f>
        <v>2</v>
      </c>
      <c r="AL33" s="16" t="n">
        <f aca="false">AL12+AL15+AL18+AL24+AL25</f>
        <v>2</v>
      </c>
      <c r="AM33" s="16" t="n">
        <f aca="false">AM12+AM15+AM18+AM24+AM25</f>
        <v>0</v>
      </c>
      <c r="AN33" s="16" t="n">
        <f aca="false">AN12+AN15+AN18+AN24+AN25</f>
        <v>2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7</v>
      </c>
      <c r="C34" s="20" t="n">
        <f aca="false">C11+C26+C27+C28</f>
        <v>13</v>
      </c>
      <c r="D34" s="20" t="n">
        <f aca="false">D11+D26+D27+D28</f>
        <v>14</v>
      </c>
      <c r="E34" s="20" t="n">
        <f aca="false">E11+E26+E27+E28</f>
        <v>1</v>
      </c>
      <c r="F34" s="20" t="n">
        <f aca="false">F11+F26+F27+F28</f>
        <v>0</v>
      </c>
      <c r="G34" s="20" t="n">
        <f aca="false">G11+G26+G27+G28</f>
        <v>1</v>
      </c>
      <c r="H34" s="20" t="n">
        <f aca="false">H11+H26+H27+H28</f>
        <v>3</v>
      </c>
      <c r="I34" s="20" t="n">
        <f aca="false">I11+I26+I27+I28</f>
        <v>0</v>
      </c>
      <c r="J34" s="20" t="n">
        <f aca="false">J11+J26+J27+J28</f>
        <v>3</v>
      </c>
      <c r="K34" s="20" t="n">
        <f aca="false">K11+K26+K27+K28</f>
        <v>4</v>
      </c>
      <c r="L34" s="20" t="n">
        <f aca="false">L11+L26+L27+L28</f>
        <v>1</v>
      </c>
      <c r="M34" s="20" t="n">
        <f aca="false">M11+M26+M27+M28</f>
        <v>3</v>
      </c>
      <c r="N34" s="20" t="n">
        <f aca="false">N11+N26+N27+N28</f>
        <v>4</v>
      </c>
      <c r="O34" s="20" t="n">
        <f aca="false">O11+O26+O27+O28</f>
        <v>1</v>
      </c>
      <c r="P34" s="20" t="n">
        <f aca="false">P11+P26+P27+P28</f>
        <v>3</v>
      </c>
      <c r="Q34" s="20" t="n">
        <f aca="false">Q11+Q26+Q27+Q28</f>
        <v>2</v>
      </c>
      <c r="R34" s="20" t="n">
        <f aca="false">R11+R26+R27+R28</f>
        <v>1</v>
      </c>
      <c r="S34" s="21" t="n">
        <f aca="false">S11+S26+S27+S28</f>
        <v>1</v>
      </c>
      <c r="T34" s="19" t="n">
        <f aca="false">T11+T26+T27+T28</f>
        <v>0</v>
      </c>
      <c r="U34" s="20" t="n">
        <f aca="false">U11+U26+U27+U28</f>
        <v>0</v>
      </c>
      <c r="V34" s="20" t="n">
        <f aca="false">V11+V26+V27+V28</f>
        <v>0</v>
      </c>
      <c r="W34" s="20" t="n">
        <f aca="false">W11+W26+W27+W28</f>
        <v>3</v>
      </c>
      <c r="X34" s="20" t="n">
        <f aca="false">X11+X26+X27+X28</f>
        <v>3</v>
      </c>
      <c r="Y34" s="20" t="n">
        <f aca="false">Y11+Y26+Y27+Y28</f>
        <v>0</v>
      </c>
      <c r="Z34" s="20" t="n">
        <f aca="false">Z11+Z26+Z27+Z28</f>
        <v>2</v>
      </c>
      <c r="AA34" s="20" t="n">
        <f aca="false">AA11+AA26+AA27+AA28</f>
        <v>2</v>
      </c>
      <c r="AB34" s="20" t="n">
        <f aca="false">AB11+AB26+AB27+AB28</f>
        <v>0</v>
      </c>
      <c r="AC34" s="20" t="n">
        <f aca="false">AC11+AC26+AC27+AC28</f>
        <v>2</v>
      </c>
      <c r="AD34" s="20" t="n">
        <f aca="false">AD11+AD26+AD27+AD28</f>
        <v>2</v>
      </c>
      <c r="AE34" s="20" t="n">
        <f aca="false">AE11+AE26+AE27+AE28</f>
        <v>0</v>
      </c>
      <c r="AF34" s="20" t="n">
        <f aca="false">AF11+AF26+AF27+AF28</f>
        <v>2</v>
      </c>
      <c r="AG34" s="20" t="n">
        <f aca="false">AG11+AG26+AG27+AG28</f>
        <v>0</v>
      </c>
      <c r="AH34" s="20" t="n">
        <f aca="false">AH11+AH26+AH27+AH28</f>
        <v>2</v>
      </c>
      <c r="AI34" s="20" t="n">
        <f aca="false">AI11+AI26+AI27+AI28</f>
        <v>3</v>
      </c>
      <c r="AJ34" s="20" t="n">
        <f aca="false">AJ11+AJ26+AJ27+AJ28</f>
        <v>3</v>
      </c>
      <c r="AK34" s="20" t="n">
        <f aca="false">AK11+AK26+AK27+AK28</f>
        <v>0</v>
      </c>
      <c r="AL34" s="20" t="n">
        <f aca="false">AL11+AL26+AL27+AL28</f>
        <v>1</v>
      </c>
      <c r="AM34" s="20" t="n">
        <f aca="false">AM11+AM26+AM27+AM28</f>
        <v>0</v>
      </c>
      <c r="AN34" s="20" t="n">
        <f aca="false">AN11+AN26+AN27+AN28</f>
        <v>1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E16" activeCellId="0" sqref="E16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41</v>
      </c>
      <c r="C6" s="11" t="n">
        <f aca="false">C7+C8</f>
        <v>112</v>
      </c>
      <c r="D6" s="11" t="n">
        <f aca="false">D7+D8</f>
        <v>229</v>
      </c>
      <c r="E6" s="11" t="n">
        <f aca="false">E7+E8</f>
        <v>149</v>
      </c>
      <c r="F6" s="11" t="n">
        <f aca="false">F7+F8</f>
        <v>33</v>
      </c>
      <c r="G6" s="11" t="n">
        <f aca="false">G7+G8</f>
        <v>116</v>
      </c>
      <c r="H6" s="11" t="n">
        <f aca="false">H7+H8</f>
        <v>101</v>
      </c>
      <c r="I6" s="11" t="n">
        <f aca="false">I7+I8</f>
        <v>35</v>
      </c>
      <c r="J6" s="11" t="n">
        <f aca="false">J7+J8</f>
        <v>66</v>
      </c>
      <c r="K6" s="11" t="n">
        <f aca="false">K7+K8</f>
        <v>65</v>
      </c>
      <c r="L6" s="11" t="n">
        <f aca="false">L7+L8</f>
        <v>18</v>
      </c>
      <c r="M6" s="11" t="n">
        <f aca="false">M7+M8</f>
        <v>47</v>
      </c>
      <c r="N6" s="11" t="n">
        <f aca="false">N7+N8</f>
        <v>6</v>
      </c>
      <c r="O6" s="11" t="n">
        <f aca="false">O7+O8</f>
        <v>6</v>
      </c>
      <c r="P6" s="12" t="n">
        <f aca="false">P7+P8</f>
        <v>0</v>
      </c>
      <c r="Q6" s="10" t="n">
        <f aca="false">Q7+Q8</f>
        <v>5</v>
      </c>
      <c r="R6" s="11" t="n">
        <f aca="false">R7+R8</f>
        <v>5</v>
      </c>
      <c r="S6" s="11" t="n">
        <f aca="false">S7+S8</f>
        <v>0</v>
      </c>
      <c r="T6" s="11" t="n">
        <f aca="false">T7+T8</f>
        <v>8</v>
      </c>
      <c r="U6" s="11" t="n">
        <f aca="false">U7+U8</f>
        <v>8</v>
      </c>
      <c r="V6" s="11" t="n">
        <f aca="false">V7+V8</f>
        <v>0</v>
      </c>
      <c r="W6" s="11" t="n">
        <f aca="false">W7+W8</f>
        <v>6</v>
      </c>
      <c r="X6" s="11" t="n">
        <f aca="false">X7+X8</f>
        <v>6</v>
      </c>
      <c r="Y6" s="11" t="n">
        <f aca="false">Y7+Y8</f>
        <v>0</v>
      </c>
      <c r="Z6" s="11" t="n">
        <f aca="false">Z7+Z8</f>
        <v>1</v>
      </c>
      <c r="AA6" s="11" t="n">
        <f aca="false">AA7+AA8</f>
        <v>1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19</v>
      </c>
      <c r="C7" s="16" t="n">
        <f aca="false">SUM(C9:C19)</f>
        <v>106</v>
      </c>
      <c r="D7" s="16" t="n">
        <f aca="false">SUM(D9:D19)</f>
        <v>213</v>
      </c>
      <c r="E7" s="16" t="n">
        <f aca="false">SUM(E9:E19)</f>
        <v>141</v>
      </c>
      <c r="F7" s="16" t="n">
        <f aca="false">SUM(F9:F19)</f>
        <v>32</v>
      </c>
      <c r="G7" s="16" t="n">
        <f aca="false">SUM(G9:G19)</f>
        <v>109</v>
      </c>
      <c r="H7" s="16" t="n">
        <f aca="false">SUM(H9:H19)</f>
        <v>93</v>
      </c>
      <c r="I7" s="16" t="n">
        <f aca="false">SUM(I9:I19)</f>
        <v>34</v>
      </c>
      <c r="J7" s="16" t="n">
        <f aca="false">SUM(J9:J19)</f>
        <v>59</v>
      </c>
      <c r="K7" s="16" t="n">
        <f aca="false">SUM(K9:K19)</f>
        <v>61</v>
      </c>
      <c r="L7" s="16" t="n">
        <f aca="false">SUM(L9:L19)</f>
        <v>16</v>
      </c>
      <c r="M7" s="16" t="n">
        <f aca="false">SUM(M9:M19)</f>
        <v>45</v>
      </c>
      <c r="N7" s="16" t="n">
        <f aca="false">SUM(N9:N19)</f>
        <v>6</v>
      </c>
      <c r="O7" s="16" t="n">
        <f aca="false">SUM(O9:O19)</f>
        <v>6</v>
      </c>
      <c r="P7" s="17" t="n">
        <f aca="false">SUM(P9:P19)</f>
        <v>0</v>
      </c>
      <c r="Q7" s="15" t="n">
        <f aca="false">SUM(Q9:Q19)</f>
        <v>4</v>
      </c>
      <c r="R7" s="16" t="n">
        <f aca="false">SUM(R9:R19)</f>
        <v>4</v>
      </c>
      <c r="S7" s="16" t="n">
        <f aca="false">SUM(S9:S19)</f>
        <v>0</v>
      </c>
      <c r="T7" s="16" t="n">
        <f aca="false">SUM(T9:T19)</f>
        <v>7</v>
      </c>
      <c r="U7" s="16" t="n">
        <f aca="false">SUM(U9:U19)</f>
        <v>7</v>
      </c>
      <c r="V7" s="16" t="n">
        <f aca="false">SUM(V9:V19)</f>
        <v>0</v>
      </c>
      <c r="W7" s="16" t="n">
        <f aca="false">SUM(W9:W19)</f>
        <v>6</v>
      </c>
      <c r="X7" s="16" t="n">
        <f aca="false">SUM(X9:X19)</f>
        <v>6</v>
      </c>
      <c r="Y7" s="16" t="n">
        <f aca="false">SUM(Y9:Y19)</f>
        <v>0</v>
      </c>
      <c r="Z7" s="16" t="n">
        <f aca="false">SUM(Z9:Z19)</f>
        <v>1</v>
      </c>
      <c r="AA7" s="16" t="n">
        <f aca="false">SUM(AA9:AA19)</f>
        <v>1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2</v>
      </c>
      <c r="C8" s="20" t="n">
        <f aca="false">SUM(C20:C28)</f>
        <v>6</v>
      </c>
      <c r="D8" s="20" t="n">
        <f aca="false">SUM(D20:D28)</f>
        <v>16</v>
      </c>
      <c r="E8" s="20" t="n">
        <f aca="false">SUM(E20:E28)</f>
        <v>8</v>
      </c>
      <c r="F8" s="20" t="n">
        <f aca="false">SUM(F20:F28)</f>
        <v>1</v>
      </c>
      <c r="G8" s="20" t="n">
        <f aca="false">SUM(G20:G28)</f>
        <v>7</v>
      </c>
      <c r="H8" s="20" t="n">
        <f aca="false">SUM(H20:H28)</f>
        <v>8</v>
      </c>
      <c r="I8" s="20" t="n">
        <f aca="false">SUM(I20:I28)</f>
        <v>1</v>
      </c>
      <c r="J8" s="20" t="n">
        <f aca="false">SUM(J20:J28)</f>
        <v>7</v>
      </c>
      <c r="K8" s="20" t="n">
        <f aca="false">SUM(K20:K28)</f>
        <v>4</v>
      </c>
      <c r="L8" s="20" t="n">
        <f aca="false">SUM(L20:L28)</f>
        <v>2</v>
      </c>
      <c r="M8" s="20" t="n">
        <f aca="false">SUM(M20:M28)</f>
        <v>2</v>
      </c>
      <c r="N8" s="20" t="n">
        <f aca="false">SUM(N20:N28)</f>
        <v>0</v>
      </c>
      <c r="O8" s="20" t="n">
        <f aca="false">SUM(O20:O28)</f>
        <v>0</v>
      </c>
      <c r="P8" s="21" t="n">
        <f aca="false">SUM(P20:P28)</f>
        <v>0</v>
      </c>
      <c r="Q8" s="19" t="n">
        <f aca="false">SUM(Q20:Q28)</f>
        <v>1</v>
      </c>
      <c r="R8" s="20" t="n">
        <f aca="false">SUM(R20:R28)</f>
        <v>1</v>
      </c>
      <c r="S8" s="20" t="n">
        <f aca="false">SUM(S20:S28)</f>
        <v>0</v>
      </c>
      <c r="T8" s="20" t="n">
        <f aca="false">SUM(T20:T28)</f>
        <v>1</v>
      </c>
      <c r="U8" s="20" t="n">
        <f aca="false">SUM(U20:U28)</f>
        <v>1</v>
      </c>
      <c r="V8" s="20" t="n">
        <f aca="false">SUM(V20:V28)</f>
        <v>0</v>
      </c>
      <c r="W8" s="20" t="n">
        <f aca="false">SUM(W20:W28)</f>
        <v>0</v>
      </c>
      <c r="X8" s="20" t="n">
        <f aca="false">SUM(X20:X28)</f>
        <v>0</v>
      </c>
      <c r="Y8" s="20" t="n">
        <f aca="false">SUM(Y20:Y28)</f>
        <v>0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151</v>
      </c>
      <c r="C9" s="16" t="n">
        <v>39</v>
      </c>
      <c r="D9" s="16" t="n">
        <v>112</v>
      </c>
      <c r="E9" s="16" t="n">
        <v>67</v>
      </c>
      <c r="F9" s="16" t="n">
        <v>10</v>
      </c>
      <c r="G9" s="16" t="n">
        <v>57</v>
      </c>
      <c r="H9" s="16" t="n">
        <v>48</v>
      </c>
      <c r="I9" s="16" t="n">
        <v>12</v>
      </c>
      <c r="J9" s="16" t="n">
        <v>36</v>
      </c>
      <c r="K9" s="16" t="n">
        <v>26</v>
      </c>
      <c r="L9" s="16" t="n">
        <v>7</v>
      </c>
      <c r="M9" s="16" t="n">
        <v>19</v>
      </c>
      <c r="N9" s="16" t="n">
        <v>1</v>
      </c>
      <c r="O9" s="16" t="n">
        <v>1</v>
      </c>
      <c r="P9" s="17" t="n">
        <v>0</v>
      </c>
      <c r="Q9" s="15" t="n">
        <v>1</v>
      </c>
      <c r="R9" s="16" t="n">
        <v>1</v>
      </c>
      <c r="S9" s="16" t="n">
        <v>0</v>
      </c>
      <c r="T9" s="16" t="n">
        <v>3</v>
      </c>
      <c r="U9" s="16" t="n">
        <v>3</v>
      </c>
      <c r="V9" s="16" t="n">
        <v>0</v>
      </c>
      <c r="W9" s="16" t="n">
        <v>4</v>
      </c>
      <c r="X9" s="16" t="n">
        <v>4</v>
      </c>
      <c r="Y9" s="16" t="n">
        <v>0</v>
      </c>
      <c r="Z9" s="16" t="n">
        <v>1</v>
      </c>
      <c r="AA9" s="16" t="n">
        <v>1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6</v>
      </c>
      <c r="C10" s="16" t="n">
        <v>13</v>
      </c>
      <c r="D10" s="16" t="n">
        <v>23</v>
      </c>
      <c r="E10" s="16" t="n">
        <v>14</v>
      </c>
      <c r="F10" s="16" t="n">
        <v>4</v>
      </c>
      <c r="G10" s="16" t="n">
        <v>10</v>
      </c>
      <c r="H10" s="16" t="n">
        <v>13</v>
      </c>
      <c r="I10" s="16" t="n">
        <v>5</v>
      </c>
      <c r="J10" s="16" t="n">
        <v>8</v>
      </c>
      <c r="K10" s="16" t="n">
        <v>6</v>
      </c>
      <c r="L10" s="16" t="n">
        <v>1</v>
      </c>
      <c r="M10" s="16" t="n">
        <v>5</v>
      </c>
      <c r="N10" s="16" t="n">
        <v>1</v>
      </c>
      <c r="O10" s="16" t="n">
        <v>1</v>
      </c>
      <c r="P10" s="17" t="n">
        <v>0</v>
      </c>
      <c r="Q10" s="15" t="n">
        <v>1</v>
      </c>
      <c r="R10" s="16" t="n">
        <v>1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1</v>
      </c>
      <c r="X10" s="16" t="n">
        <v>1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0</v>
      </c>
      <c r="C11" s="16" t="n">
        <v>9</v>
      </c>
      <c r="D11" s="16" t="n">
        <v>11</v>
      </c>
      <c r="E11" s="16" t="n">
        <v>8</v>
      </c>
      <c r="F11" s="16" t="n">
        <v>4</v>
      </c>
      <c r="G11" s="16" t="n">
        <v>4</v>
      </c>
      <c r="H11" s="16" t="n">
        <v>3</v>
      </c>
      <c r="I11" s="16" t="n">
        <v>2</v>
      </c>
      <c r="J11" s="16" t="n">
        <v>1</v>
      </c>
      <c r="K11" s="16" t="n">
        <v>8</v>
      </c>
      <c r="L11" s="16" t="n">
        <v>2</v>
      </c>
      <c r="M11" s="16" t="n">
        <v>6</v>
      </c>
      <c r="N11" s="16" t="n">
        <v>1</v>
      </c>
      <c r="O11" s="16" t="n">
        <v>1</v>
      </c>
      <c r="P11" s="17" t="n">
        <v>0</v>
      </c>
      <c r="Q11" s="15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9</v>
      </c>
      <c r="C12" s="16" t="n">
        <v>4</v>
      </c>
      <c r="D12" s="16" t="n">
        <v>5</v>
      </c>
      <c r="E12" s="16" t="n">
        <v>5</v>
      </c>
      <c r="F12" s="16" t="n">
        <v>1</v>
      </c>
      <c r="G12" s="16" t="n">
        <v>4</v>
      </c>
      <c r="H12" s="16" t="n">
        <v>2</v>
      </c>
      <c r="I12" s="16" t="n">
        <v>2</v>
      </c>
      <c r="J12" s="16" t="n">
        <v>0</v>
      </c>
      <c r="K12" s="16" t="n">
        <v>2</v>
      </c>
      <c r="L12" s="16" t="n">
        <v>1</v>
      </c>
      <c r="M12" s="16" t="n">
        <v>1</v>
      </c>
      <c r="N12" s="16" t="n">
        <v>0</v>
      </c>
      <c r="O12" s="16" t="n">
        <v>0</v>
      </c>
      <c r="P12" s="17" t="n">
        <v>0</v>
      </c>
      <c r="Q12" s="15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6</v>
      </c>
      <c r="C13" s="16" t="n">
        <v>7</v>
      </c>
      <c r="D13" s="16" t="n">
        <v>19</v>
      </c>
      <c r="E13" s="16" t="n">
        <v>16</v>
      </c>
      <c r="F13" s="16" t="n">
        <v>4</v>
      </c>
      <c r="G13" s="16" t="n">
        <v>12</v>
      </c>
      <c r="H13" s="16" t="n">
        <v>7</v>
      </c>
      <c r="I13" s="16" t="n">
        <v>2</v>
      </c>
      <c r="J13" s="16" t="n">
        <v>5</v>
      </c>
      <c r="K13" s="16" t="n">
        <v>2</v>
      </c>
      <c r="L13" s="16" t="n">
        <v>0</v>
      </c>
      <c r="M13" s="16" t="n">
        <v>2</v>
      </c>
      <c r="N13" s="16" t="n">
        <v>0</v>
      </c>
      <c r="O13" s="16" t="n">
        <v>0</v>
      </c>
      <c r="P13" s="17" t="n">
        <v>0</v>
      </c>
      <c r="Q13" s="15" t="n">
        <v>1</v>
      </c>
      <c r="R13" s="16" t="n">
        <v>1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33</v>
      </c>
      <c r="C14" s="16" t="n">
        <v>17</v>
      </c>
      <c r="D14" s="16" t="n">
        <v>16</v>
      </c>
      <c r="E14" s="16" t="n">
        <v>9</v>
      </c>
      <c r="F14" s="16" t="n">
        <v>3</v>
      </c>
      <c r="G14" s="16" t="n">
        <v>6</v>
      </c>
      <c r="H14" s="16" t="n">
        <v>10</v>
      </c>
      <c r="I14" s="16" t="n">
        <v>6</v>
      </c>
      <c r="J14" s="16" t="n">
        <v>4</v>
      </c>
      <c r="K14" s="16" t="n">
        <v>11</v>
      </c>
      <c r="L14" s="16" t="n">
        <v>5</v>
      </c>
      <c r="M14" s="16" t="n">
        <v>6</v>
      </c>
      <c r="N14" s="16" t="n">
        <v>2</v>
      </c>
      <c r="O14" s="16" t="n">
        <v>2</v>
      </c>
      <c r="P14" s="17" t="n">
        <v>0</v>
      </c>
      <c r="Q14" s="15" t="n">
        <v>0</v>
      </c>
      <c r="R14" s="16" t="n">
        <v>0</v>
      </c>
      <c r="S14" s="16" t="n">
        <v>0</v>
      </c>
      <c r="T14" s="16" t="n">
        <v>1</v>
      </c>
      <c r="U14" s="16" t="n">
        <v>1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0</v>
      </c>
      <c r="C15" s="16" t="n">
        <v>6</v>
      </c>
      <c r="D15" s="16" t="n">
        <v>4</v>
      </c>
      <c r="E15" s="16" t="n">
        <v>5</v>
      </c>
      <c r="F15" s="16" t="n">
        <v>2</v>
      </c>
      <c r="G15" s="16" t="n">
        <v>3</v>
      </c>
      <c r="H15" s="16" t="n">
        <v>3</v>
      </c>
      <c r="I15" s="16" t="n">
        <v>2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7" t="n">
        <v>0</v>
      </c>
      <c r="Q15" s="15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6</v>
      </c>
      <c r="C16" s="16" t="n">
        <v>2</v>
      </c>
      <c r="D16" s="16" t="n">
        <v>4</v>
      </c>
      <c r="E16" s="16" t="n">
        <v>3</v>
      </c>
      <c r="F16" s="16" t="n">
        <v>1</v>
      </c>
      <c r="G16" s="16" t="n">
        <v>2</v>
      </c>
      <c r="H16" s="16" t="n">
        <v>1</v>
      </c>
      <c r="I16" s="16" t="n">
        <v>0</v>
      </c>
      <c r="J16" s="16" t="n">
        <v>1</v>
      </c>
      <c r="K16" s="16" t="n">
        <v>1</v>
      </c>
      <c r="L16" s="16" t="n">
        <v>0</v>
      </c>
      <c r="M16" s="16" t="n">
        <v>1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1</v>
      </c>
      <c r="U16" s="16" t="n">
        <v>1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4</v>
      </c>
      <c r="C17" s="16" t="n">
        <v>6</v>
      </c>
      <c r="D17" s="16" t="n">
        <v>8</v>
      </c>
      <c r="E17" s="16" t="n">
        <v>5</v>
      </c>
      <c r="F17" s="16" t="n">
        <v>1</v>
      </c>
      <c r="G17" s="16" t="n">
        <v>4</v>
      </c>
      <c r="H17" s="16" t="n">
        <v>4</v>
      </c>
      <c r="I17" s="16" t="n">
        <v>2</v>
      </c>
      <c r="J17" s="16" t="n">
        <v>2</v>
      </c>
      <c r="K17" s="16" t="n">
        <v>2</v>
      </c>
      <c r="L17" s="16" t="n">
        <v>0</v>
      </c>
      <c r="M17" s="16" t="n">
        <v>2</v>
      </c>
      <c r="N17" s="16" t="n">
        <v>0</v>
      </c>
      <c r="O17" s="16" t="n">
        <v>0</v>
      </c>
      <c r="P17" s="17" t="n">
        <v>0</v>
      </c>
      <c r="Q17" s="15" t="n">
        <v>1</v>
      </c>
      <c r="R17" s="16" t="n">
        <v>1</v>
      </c>
      <c r="S17" s="16" t="n">
        <v>0</v>
      </c>
      <c r="T17" s="16" t="n">
        <v>2</v>
      </c>
      <c r="U17" s="16" t="n">
        <v>2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1</v>
      </c>
      <c r="N18" s="16" t="n">
        <v>0</v>
      </c>
      <c r="O18" s="16" t="n">
        <v>0</v>
      </c>
      <c r="P18" s="17" t="n"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3</v>
      </c>
      <c r="C19" s="16" t="n">
        <v>3</v>
      </c>
      <c r="D19" s="16" t="n">
        <v>10</v>
      </c>
      <c r="E19" s="16" t="n">
        <v>9</v>
      </c>
      <c r="F19" s="16" t="n">
        <v>2</v>
      </c>
      <c r="G19" s="16" t="n">
        <v>7</v>
      </c>
      <c r="H19" s="16" t="n">
        <v>2</v>
      </c>
      <c r="I19" s="16" t="n">
        <v>1</v>
      </c>
      <c r="J19" s="16" t="n">
        <v>1</v>
      </c>
      <c r="K19" s="16" t="n">
        <v>2</v>
      </c>
      <c r="L19" s="16" t="n">
        <v>0</v>
      </c>
      <c r="M19" s="16" t="n">
        <v>2</v>
      </c>
      <c r="N19" s="16" t="n">
        <v>0</v>
      </c>
      <c r="O19" s="16" t="n">
        <v>0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8</v>
      </c>
      <c r="C22" s="16" t="n">
        <v>2</v>
      </c>
      <c r="D22" s="16" t="n">
        <v>6</v>
      </c>
      <c r="E22" s="16" t="n">
        <v>4</v>
      </c>
      <c r="F22" s="16" t="n">
        <v>0</v>
      </c>
      <c r="G22" s="16" t="n">
        <v>4</v>
      </c>
      <c r="H22" s="16" t="n">
        <v>1</v>
      </c>
      <c r="I22" s="16" t="n">
        <v>1</v>
      </c>
      <c r="J22" s="16" t="n">
        <v>0</v>
      </c>
      <c r="K22" s="16" t="n">
        <v>2</v>
      </c>
      <c r="L22" s="16" t="n">
        <v>0</v>
      </c>
      <c r="M22" s="16" t="n">
        <v>2</v>
      </c>
      <c r="N22" s="16" t="n">
        <v>0</v>
      </c>
      <c r="O22" s="16" t="n">
        <v>0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1</v>
      </c>
      <c r="U22" s="16" t="n">
        <v>1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0</v>
      </c>
      <c r="D23" s="16" t="n">
        <v>4</v>
      </c>
      <c r="E23" s="16" t="n">
        <v>2</v>
      </c>
      <c r="F23" s="16" t="n">
        <v>0</v>
      </c>
      <c r="G23" s="16" t="n">
        <v>2</v>
      </c>
      <c r="H23" s="16" t="n">
        <v>2</v>
      </c>
      <c r="I23" s="16" t="n">
        <v>0</v>
      </c>
      <c r="J23" s="16" t="n">
        <v>2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3</v>
      </c>
      <c r="C25" s="24" t="n">
        <v>0</v>
      </c>
      <c r="D25" s="24" t="n">
        <v>3</v>
      </c>
      <c r="E25" s="24" t="n">
        <v>0</v>
      </c>
      <c r="F25" s="24" t="n">
        <v>0</v>
      </c>
      <c r="G25" s="24" t="n">
        <v>0</v>
      </c>
      <c r="H25" s="24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4</v>
      </c>
      <c r="C27" s="16" t="n">
        <v>1</v>
      </c>
      <c r="D27" s="16" t="n">
        <v>3</v>
      </c>
      <c r="E27" s="16" t="n">
        <v>1</v>
      </c>
      <c r="F27" s="16" t="n">
        <v>0</v>
      </c>
      <c r="G27" s="16" t="n">
        <v>1</v>
      </c>
      <c r="H27" s="16" t="n">
        <v>2</v>
      </c>
      <c r="I27" s="16" t="n">
        <v>0</v>
      </c>
      <c r="J27" s="16" t="n">
        <v>2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v>0</v>
      </c>
      <c r="Q27" s="15" t="n">
        <v>1</v>
      </c>
      <c r="R27" s="16" t="n">
        <v>1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3</v>
      </c>
      <c r="C28" s="29" t="n">
        <v>3</v>
      </c>
      <c r="D28" s="29" t="n">
        <v>0</v>
      </c>
      <c r="E28" s="29" t="n">
        <v>1</v>
      </c>
      <c r="F28" s="29" t="n">
        <v>1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2</v>
      </c>
      <c r="L28" s="29" t="n">
        <v>2</v>
      </c>
      <c r="M28" s="29" t="n">
        <v>0</v>
      </c>
      <c r="N28" s="29" t="n">
        <v>0</v>
      </c>
      <c r="O28" s="29" t="n">
        <v>0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4</v>
      </c>
      <c r="C29" s="16" t="n">
        <f aca="false">C17</f>
        <v>6</v>
      </c>
      <c r="D29" s="16" t="n">
        <f aca="false">D17</f>
        <v>8</v>
      </c>
      <c r="E29" s="16" t="n">
        <f aca="false">E17</f>
        <v>5</v>
      </c>
      <c r="F29" s="16" t="n">
        <f aca="false">F17</f>
        <v>1</v>
      </c>
      <c r="G29" s="16" t="n">
        <f aca="false">G17</f>
        <v>4</v>
      </c>
      <c r="H29" s="16" t="n">
        <f aca="false">H17</f>
        <v>4</v>
      </c>
      <c r="I29" s="16" t="n">
        <f aca="false">I17</f>
        <v>2</v>
      </c>
      <c r="J29" s="16" t="n">
        <f aca="false">J17</f>
        <v>2</v>
      </c>
      <c r="K29" s="16" t="n">
        <f aca="false">K17</f>
        <v>2</v>
      </c>
      <c r="L29" s="16" t="n">
        <f aca="false">L17</f>
        <v>0</v>
      </c>
      <c r="M29" s="16" t="n">
        <f aca="false">M17</f>
        <v>2</v>
      </c>
      <c r="N29" s="16" t="n">
        <f aca="false">N17</f>
        <v>0</v>
      </c>
      <c r="O29" s="16" t="n">
        <f aca="false">O17</f>
        <v>0</v>
      </c>
      <c r="P29" s="17" t="n">
        <f aca="false">P17</f>
        <v>0</v>
      </c>
      <c r="Q29" s="15" t="n">
        <f aca="false">Q17</f>
        <v>1</v>
      </c>
      <c r="R29" s="16" t="n">
        <f aca="false">R17</f>
        <v>1</v>
      </c>
      <c r="S29" s="16" t="n">
        <f aca="false">S17</f>
        <v>0</v>
      </c>
      <c r="T29" s="16" t="n">
        <f aca="false">T17</f>
        <v>2</v>
      </c>
      <c r="U29" s="16" t="n">
        <f aca="false">U17</f>
        <v>2</v>
      </c>
      <c r="V29" s="16" t="n">
        <f aca="false">V17</f>
        <v>0</v>
      </c>
      <c r="W29" s="16" t="n">
        <f aca="false">W17</f>
        <v>0</v>
      </c>
      <c r="X29" s="16" t="n">
        <f aca="false">X17</f>
        <v>0</v>
      </c>
      <c r="Y29" s="16" t="n">
        <f aca="false">Y17</f>
        <v>0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59</v>
      </c>
      <c r="C30" s="16" t="n">
        <f aca="false">C13+C14</f>
        <v>24</v>
      </c>
      <c r="D30" s="16" t="n">
        <f aca="false">D13+D14</f>
        <v>35</v>
      </c>
      <c r="E30" s="16" t="n">
        <f aca="false">E13+E14</f>
        <v>25</v>
      </c>
      <c r="F30" s="16" t="n">
        <f aca="false">F13+F14</f>
        <v>7</v>
      </c>
      <c r="G30" s="16" t="n">
        <f aca="false">G13+G14</f>
        <v>18</v>
      </c>
      <c r="H30" s="16" t="n">
        <f aca="false">H13+H14</f>
        <v>17</v>
      </c>
      <c r="I30" s="16" t="n">
        <f aca="false">I13+I14</f>
        <v>8</v>
      </c>
      <c r="J30" s="16" t="n">
        <f aca="false">J13+J14</f>
        <v>9</v>
      </c>
      <c r="K30" s="16" t="n">
        <f aca="false">K13+K14</f>
        <v>13</v>
      </c>
      <c r="L30" s="16" t="n">
        <f aca="false">L13+L14</f>
        <v>5</v>
      </c>
      <c r="M30" s="16" t="n">
        <f aca="false">M13+M14</f>
        <v>8</v>
      </c>
      <c r="N30" s="16" t="n">
        <f aca="false">N13+N14</f>
        <v>2</v>
      </c>
      <c r="O30" s="16" t="n">
        <f aca="false">O13+O14</f>
        <v>2</v>
      </c>
      <c r="P30" s="17" t="n">
        <f aca="false">P13+P14</f>
        <v>0</v>
      </c>
      <c r="Q30" s="15" t="n">
        <f aca="false">Q13+Q14</f>
        <v>1</v>
      </c>
      <c r="R30" s="16" t="n">
        <f aca="false">R13+R14</f>
        <v>1</v>
      </c>
      <c r="S30" s="16" t="n">
        <f aca="false">S13+S14</f>
        <v>0</v>
      </c>
      <c r="T30" s="16" t="n">
        <f aca="false">T13+T14</f>
        <v>1</v>
      </c>
      <c r="U30" s="16" t="n">
        <f aca="false">U13+U14</f>
        <v>1</v>
      </c>
      <c r="V30" s="16" t="n">
        <f aca="false">V13+V14</f>
        <v>0</v>
      </c>
      <c r="W30" s="16" t="n">
        <f aca="false">W13+W14</f>
        <v>0</v>
      </c>
      <c r="X30" s="16" t="n">
        <f aca="false">X13+X14</f>
        <v>0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6</v>
      </c>
      <c r="C31" s="16" t="n">
        <f aca="false">C10+C20</f>
        <v>13</v>
      </c>
      <c r="D31" s="16" t="n">
        <f aca="false">D10+D20</f>
        <v>23</v>
      </c>
      <c r="E31" s="16" t="n">
        <f aca="false">E10+E20</f>
        <v>14</v>
      </c>
      <c r="F31" s="16" t="n">
        <f aca="false">F10+F20</f>
        <v>4</v>
      </c>
      <c r="G31" s="16" t="n">
        <f aca="false">G10+G20</f>
        <v>10</v>
      </c>
      <c r="H31" s="16" t="n">
        <f aca="false">H10+H20</f>
        <v>13</v>
      </c>
      <c r="I31" s="16" t="n">
        <f aca="false">I10+I20</f>
        <v>5</v>
      </c>
      <c r="J31" s="16" t="n">
        <f aca="false">J10+J20</f>
        <v>8</v>
      </c>
      <c r="K31" s="16" t="n">
        <f aca="false">K10+K20</f>
        <v>6</v>
      </c>
      <c r="L31" s="16" t="n">
        <f aca="false">L10+L20</f>
        <v>1</v>
      </c>
      <c r="M31" s="16" t="n">
        <f aca="false">M10+M20</f>
        <v>5</v>
      </c>
      <c r="N31" s="16" t="n">
        <f aca="false">N10+N20</f>
        <v>1</v>
      </c>
      <c r="O31" s="16" t="n">
        <f aca="false">O10+O20</f>
        <v>1</v>
      </c>
      <c r="P31" s="17" t="n">
        <f aca="false">P10+P20</f>
        <v>0</v>
      </c>
      <c r="Q31" s="15" t="n">
        <f aca="false">Q10+Q20</f>
        <v>1</v>
      </c>
      <c r="R31" s="16" t="n">
        <f aca="false">R10+R20</f>
        <v>1</v>
      </c>
      <c r="S31" s="16" t="n">
        <f aca="false">S10+S20</f>
        <v>0</v>
      </c>
      <c r="T31" s="16" t="n">
        <f aca="false">T10+T20</f>
        <v>0</v>
      </c>
      <c r="U31" s="16" t="n">
        <f aca="false">U10+U20</f>
        <v>0</v>
      </c>
      <c r="V31" s="16" t="n">
        <f aca="false">V10+V20</f>
        <v>0</v>
      </c>
      <c r="W31" s="16" t="n">
        <f aca="false">W10+W20</f>
        <v>1</v>
      </c>
      <c r="X31" s="16" t="n">
        <f aca="false">X10+X20</f>
        <v>1</v>
      </c>
      <c r="Y31" s="16" t="n">
        <f aca="false">Y10+Y20</f>
        <v>0</v>
      </c>
      <c r="Z31" s="16" t="n">
        <f aca="false">Z10+Z20</f>
        <v>0</v>
      </c>
      <c r="AA31" s="16" t="n">
        <f aca="false">AA10+AA20</f>
        <v>0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82</v>
      </c>
      <c r="C32" s="16" t="n">
        <f aca="false">C9+C16+C19+C21+C22+C23</f>
        <v>46</v>
      </c>
      <c r="D32" s="16" t="n">
        <f aca="false">D9+D16+D19+D21+D22+D23</f>
        <v>136</v>
      </c>
      <c r="E32" s="16" t="n">
        <f aca="false">E9+E16+E19+E21+E22+E23</f>
        <v>85</v>
      </c>
      <c r="F32" s="16" t="n">
        <f aca="false">F9+F16+F19+F21+F22+F23</f>
        <v>13</v>
      </c>
      <c r="G32" s="16" t="n">
        <f aca="false">G9+G16+G19+G21+G22+G23</f>
        <v>72</v>
      </c>
      <c r="H32" s="16" t="n">
        <f aca="false">H9+H16+H19+H21+H22+H23</f>
        <v>54</v>
      </c>
      <c r="I32" s="16" t="n">
        <f aca="false">I9+I16+I19+I21+I22+I23</f>
        <v>14</v>
      </c>
      <c r="J32" s="16" t="n">
        <f aca="false">J9+J16+J19+J21+J22+J23</f>
        <v>40</v>
      </c>
      <c r="K32" s="16" t="n">
        <f aca="false">K9+K16+K19+K21+K22+K23</f>
        <v>31</v>
      </c>
      <c r="L32" s="16" t="n">
        <f aca="false">L9+L16+L19+L21+L22+L23</f>
        <v>7</v>
      </c>
      <c r="M32" s="16" t="n">
        <f aca="false">M9+M16+M19+M21+M22+M23</f>
        <v>24</v>
      </c>
      <c r="N32" s="16" t="n">
        <f aca="false">N9+N16+N19+N21+N22+N23</f>
        <v>1</v>
      </c>
      <c r="O32" s="16" t="n">
        <f aca="false">O9+O16+O19+O21+O22+O23</f>
        <v>1</v>
      </c>
      <c r="P32" s="17" t="n">
        <f aca="false">P9+P16+P19+P21+P22+P23</f>
        <v>0</v>
      </c>
      <c r="Q32" s="15" t="n">
        <f aca="false">Q9+Q16+Q19+Q21+Q22+Q23</f>
        <v>1</v>
      </c>
      <c r="R32" s="16" t="n">
        <f aca="false">R9+R16+R19+R21+R22+R23</f>
        <v>1</v>
      </c>
      <c r="S32" s="16" t="n">
        <f aca="false">S9+S16+S19+S21+S22+S23</f>
        <v>0</v>
      </c>
      <c r="T32" s="16" t="n">
        <f aca="false">T9+T16+T19+T21+T22+T23</f>
        <v>5</v>
      </c>
      <c r="U32" s="16" t="n">
        <f aca="false">U9+U16+U19+U21+U22+U23</f>
        <v>5</v>
      </c>
      <c r="V32" s="16" t="n">
        <f aca="false">V9+V16+V19+V21+V22+V23</f>
        <v>0</v>
      </c>
      <c r="W32" s="16" t="n">
        <f aca="false">W9+W16+W19+W21+W22+W23</f>
        <v>4</v>
      </c>
      <c r="X32" s="16" t="n">
        <f aca="false">X9+X16+X19+X21+X22+X23</f>
        <v>4</v>
      </c>
      <c r="Y32" s="16" t="n">
        <f aca="false">Y9+Y16+Y19+Y21+Y22+Y23</f>
        <v>0</v>
      </c>
      <c r="Z32" s="16" t="n">
        <f aca="false">Z9+Z16+Z19+Z21+Z22+Z23</f>
        <v>1</v>
      </c>
      <c r="AA32" s="16" t="n">
        <f aca="false">AA9+AA16+AA19+AA21+AA22+AA23</f>
        <v>1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3</v>
      </c>
      <c r="C33" s="16" t="n">
        <f aca="false">C12+C15+C18+C24+C25</f>
        <v>10</v>
      </c>
      <c r="D33" s="16" t="n">
        <f aca="false">D12+D15+D18+D24+D25</f>
        <v>13</v>
      </c>
      <c r="E33" s="16" t="n">
        <f aca="false">E12+E15+E18+E24+E25</f>
        <v>10</v>
      </c>
      <c r="F33" s="16" t="n">
        <f aca="false">F12+F15+F18+F24+F25</f>
        <v>3</v>
      </c>
      <c r="G33" s="16" t="n">
        <f aca="false">G12+G15+G18+G24+G25</f>
        <v>7</v>
      </c>
      <c r="H33" s="16" t="n">
        <f aca="false">H12+H15+H18+H24+H25</f>
        <v>8</v>
      </c>
      <c r="I33" s="16" t="n">
        <f aca="false">I12+I15+I18+I24+I25</f>
        <v>4</v>
      </c>
      <c r="J33" s="16" t="n">
        <f aca="false">J12+J15+J18+J24+J25</f>
        <v>4</v>
      </c>
      <c r="K33" s="16" t="n">
        <f aca="false">K12+K15+K18+K24+K25</f>
        <v>3</v>
      </c>
      <c r="L33" s="16" t="n">
        <f aca="false">L12+L15+L18+L24+L25</f>
        <v>1</v>
      </c>
      <c r="M33" s="16" t="n">
        <f aca="false">M12+M15+M18+M24+M25</f>
        <v>2</v>
      </c>
      <c r="N33" s="16" t="n">
        <f aca="false">N12+N15+N18+N24+N25</f>
        <v>1</v>
      </c>
      <c r="O33" s="16" t="n">
        <f aca="false">O12+O15+O18+O24+O25</f>
        <v>1</v>
      </c>
      <c r="P33" s="17" t="n">
        <f aca="false">P12+P15+P18+P24+P25</f>
        <v>0</v>
      </c>
      <c r="Q33" s="15" t="n">
        <f aca="false">Q12+Q15+Q18+Q24+Q25</f>
        <v>0</v>
      </c>
      <c r="R33" s="16" t="n">
        <f aca="false">R12+R15+R18+R24+R25</f>
        <v>0</v>
      </c>
      <c r="S33" s="16" t="n">
        <f aca="false">S12+S15+S18+S24+S25</f>
        <v>0</v>
      </c>
      <c r="T33" s="16" t="n">
        <f aca="false">T12+T15+T18+T24+T25</f>
        <v>0</v>
      </c>
      <c r="U33" s="16" t="n">
        <f aca="false">U12+U15+U18+U24+U25</f>
        <v>0</v>
      </c>
      <c r="V33" s="16" t="n">
        <f aca="false">V12+V15+V18+V24+V25</f>
        <v>0</v>
      </c>
      <c r="W33" s="16" t="n">
        <f aca="false">W12+W15+W18+W24+W25</f>
        <v>1</v>
      </c>
      <c r="X33" s="16" t="n">
        <f aca="false">X12+X15+X18+X24+X25</f>
        <v>1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7</v>
      </c>
      <c r="C34" s="20" t="n">
        <f aca="false">C11+C26+C27+C28</f>
        <v>13</v>
      </c>
      <c r="D34" s="20" t="n">
        <f aca="false">D11+D26+D27+D28</f>
        <v>14</v>
      </c>
      <c r="E34" s="20" t="n">
        <f aca="false">E11+E26+E27+E28</f>
        <v>10</v>
      </c>
      <c r="F34" s="20" t="n">
        <f aca="false">F11+F26+F27+F28</f>
        <v>5</v>
      </c>
      <c r="G34" s="20" t="n">
        <f aca="false">G11+G26+G27+G28</f>
        <v>5</v>
      </c>
      <c r="H34" s="20" t="n">
        <f aca="false">H11+H26+H27+H28</f>
        <v>5</v>
      </c>
      <c r="I34" s="20" t="n">
        <f aca="false">I11+I26+I27+I28</f>
        <v>2</v>
      </c>
      <c r="J34" s="20" t="n">
        <f aca="false">J11+J26+J27+J28</f>
        <v>3</v>
      </c>
      <c r="K34" s="20" t="n">
        <f aca="false">K11+K26+K27+K28</f>
        <v>10</v>
      </c>
      <c r="L34" s="20" t="n">
        <f aca="false">L11+L26+L27+L28</f>
        <v>4</v>
      </c>
      <c r="M34" s="20" t="n">
        <f aca="false">M11+M26+M27+M28</f>
        <v>6</v>
      </c>
      <c r="N34" s="20" t="n">
        <f aca="false">N11+N26+N27+N28</f>
        <v>1</v>
      </c>
      <c r="O34" s="20" t="n">
        <f aca="false">O11+O26+O27+O28</f>
        <v>1</v>
      </c>
      <c r="P34" s="21" t="n">
        <f aca="false">P11+P26+P27+P28</f>
        <v>0</v>
      </c>
      <c r="Q34" s="19" t="n">
        <f aca="false">Q11+Q26+Q27+Q28</f>
        <v>1</v>
      </c>
      <c r="R34" s="20" t="n">
        <f aca="false">R11+R26+R27+R28</f>
        <v>1</v>
      </c>
      <c r="S34" s="20" t="n">
        <f aca="false">S11+S26+S27+S28</f>
        <v>0</v>
      </c>
      <c r="T34" s="20" t="n">
        <f aca="false">T11+T26+T27+T28</f>
        <v>0</v>
      </c>
      <c r="U34" s="20" t="n">
        <f aca="false">U11+U26+U27+U28</f>
        <v>0</v>
      </c>
      <c r="V34" s="20" t="n">
        <f aca="false">V11+V26+V27+V28</f>
        <v>0</v>
      </c>
      <c r="W34" s="20" t="n">
        <f aca="false">W11+W26+W27+W28</f>
        <v>0</v>
      </c>
      <c r="X34" s="20" t="n">
        <f aca="false">X11+X26+X27+X28</f>
        <v>0</v>
      </c>
      <c r="Y34" s="20" t="n">
        <f aca="false">Y11+Y26+Y27+Y28</f>
        <v>0</v>
      </c>
      <c r="Z34" s="20" t="n">
        <f aca="false">Z11+Z26+Z27+Z28</f>
        <v>0</v>
      </c>
      <c r="AA34" s="20" t="n">
        <f aca="false">AA11+AA26+AA27+AA28</f>
        <v>0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1" activeCellId="0" sqref="E1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8</v>
      </c>
      <c r="D5" s="36" t="s">
        <v>59</v>
      </c>
      <c r="E5" s="35" t="s">
        <v>60</v>
      </c>
      <c r="F5" s="37" t="s">
        <v>61</v>
      </c>
      <c r="G5" s="35" t="s">
        <v>62</v>
      </c>
      <c r="H5" s="35" t="s">
        <v>63</v>
      </c>
      <c r="I5" s="35" t="s">
        <v>64</v>
      </c>
      <c r="J5" s="35" t="s">
        <v>65</v>
      </c>
      <c r="K5" s="36" t="s">
        <v>66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41</v>
      </c>
      <c r="C6" s="11" t="n">
        <f aca="false">C7+C8</f>
        <v>0</v>
      </c>
      <c r="D6" s="11" t="n">
        <f aca="false">D7+D8</f>
        <v>49</v>
      </c>
      <c r="E6" s="11" t="n">
        <f aca="false">E7+E8</f>
        <v>52</v>
      </c>
      <c r="F6" s="12" t="n">
        <f aca="false">F7+F8</f>
        <v>68</v>
      </c>
      <c r="G6" s="10" t="n">
        <f aca="false">G7+G8</f>
        <v>92</v>
      </c>
      <c r="H6" s="11" t="n">
        <f aca="false">H7+H8</f>
        <v>64</v>
      </c>
      <c r="I6" s="11" t="n">
        <f aca="false">I7+I8</f>
        <v>15</v>
      </c>
      <c r="J6" s="11" t="n">
        <f aca="false">J7+J8</f>
        <v>1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19</v>
      </c>
      <c r="C7" s="16" t="n">
        <f aca="false">SUM(C9:C19)</f>
        <v>0</v>
      </c>
      <c r="D7" s="16" t="n">
        <f aca="false">SUM(D9:D19)</f>
        <v>46</v>
      </c>
      <c r="E7" s="16" t="n">
        <f aca="false">SUM(E9:E19)</f>
        <v>48</v>
      </c>
      <c r="F7" s="17" t="n">
        <f aca="false">SUM(F9:F19)</f>
        <v>65</v>
      </c>
      <c r="G7" s="15" t="n">
        <f aca="false">SUM(G9:G19)</f>
        <v>83</v>
      </c>
      <c r="H7" s="16" t="n">
        <f aca="false">SUM(H9:H19)</f>
        <v>62</v>
      </c>
      <c r="I7" s="16" t="n">
        <f aca="false">SUM(I9:I19)</f>
        <v>14</v>
      </c>
      <c r="J7" s="16" t="n">
        <f aca="false">SUM(J9:J19)</f>
        <v>1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2</v>
      </c>
      <c r="C8" s="20" t="n">
        <f aca="false">SUM(C20:C28)</f>
        <v>0</v>
      </c>
      <c r="D8" s="20" t="n">
        <f aca="false">SUM(D20:D28)</f>
        <v>3</v>
      </c>
      <c r="E8" s="20" t="n">
        <f aca="false">SUM(E20:E28)</f>
        <v>4</v>
      </c>
      <c r="F8" s="21" t="n">
        <f aca="false">SUM(F20:F28)</f>
        <v>3</v>
      </c>
      <c r="G8" s="19" t="n">
        <f aca="false">SUM(G20:G28)</f>
        <v>9</v>
      </c>
      <c r="H8" s="20" t="n">
        <f aca="false">SUM(H20:H28)</f>
        <v>2</v>
      </c>
      <c r="I8" s="20" t="n">
        <f aca="false">SUM(I20:I28)</f>
        <v>1</v>
      </c>
      <c r="J8" s="20" t="n">
        <f aca="false">SUM(J20:J28)</f>
        <v>0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151</v>
      </c>
      <c r="C9" s="16" t="n">
        <v>0</v>
      </c>
      <c r="D9" s="16" t="n">
        <v>23</v>
      </c>
      <c r="E9" s="16" t="n">
        <v>21</v>
      </c>
      <c r="F9" s="17" t="n">
        <v>34</v>
      </c>
      <c r="G9" s="15" t="n">
        <v>37</v>
      </c>
      <c r="H9" s="16" t="n">
        <v>24</v>
      </c>
      <c r="I9" s="16" t="n">
        <v>11</v>
      </c>
      <c r="J9" s="16" t="n">
        <v>1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36</v>
      </c>
      <c r="C10" s="16" t="n">
        <v>0</v>
      </c>
      <c r="D10" s="16" t="n">
        <v>4</v>
      </c>
      <c r="E10" s="16" t="n">
        <v>2</v>
      </c>
      <c r="F10" s="17" t="n">
        <v>9</v>
      </c>
      <c r="G10" s="15" t="n">
        <v>12</v>
      </c>
      <c r="H10" s="16" t="n">
        <v>8</v>
      </c>
      <c r="I10" s="16" t="n">
        <v>1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0</v>
      </c>
      <c r="C11" s="16" t="n">
        <v>0</v>
      </c>
      <c r="D11" s="16" t="n">
        <v>4</v>
      </c>
      <c r="E11" s="16" t="n">
        <v>3</v>
      </c>
      <c r="F11" s="17" t="n">
        <v>3</v>
      </c>
      <c r="G11" s="15" t="n">
        <v>7</v>
      </c>
      <c r="H11" s="16" t="n">
        <v>3</v>
      </c>
      <c r="I11" s="16" t="n">
        <v>0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9</v>
      </c>
      <c r="C12" s="16" t="n">
        <v>0</v>
      </c>
      <c r="D12" s="16" t="n">
        <v>3</v>
      </c>
      <c r="E12" s="16" t="n">
        <v>1</v>
      </c>
      <c r="F12" s="17" t="n">
        <v>1</v>
      </c>
      <c r="G12" s="15" t="n">
        <v>1</v>
      </c>
      <c r="H12" s="16" t="n">
        <v>3</v>
      </c>
      <c r="I12" s="16" t="n">
        <v>0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26</v>
      </c>
      <c r="C13" s="16" t="n">
        <v>0</v>
      </c>
      <c r="D13" s="16" t="n">
        <v>4</v>
      </c>
      <c r="E13" s="16" t="n">
        <v>3</v>
      </c>
      <c r="F13" s="17" t="n">
        <v>3</v>
      </c>
      <c r="G13" s="15" t="n">
        <v>7</v>
      </c>
      <c r="H13" s="16" t="n">
        <v>8</v>
      </c>
      <c r="I13" s="16" t="n">
        <v>1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33</v>
      </c>
      <c r="C14" s="16" t="n">
        <v>0</v>
      </c>
      <c r="D14" s="16" t="n">
        <v>3</v>
      </c>
      <c r="E14" s="16" t="n">
        <v>6</v>
      </c>
      <c r="F14" s="17" t="n">
        <v>4</v>
      </c>
      <c r="G14" s="15" t="n">
        <v>12</v>
      </c>
      <c r="H14" s="16" t="n">
        <v>8</v>
      </c>
      <c r="I14" s="16" t="n">
        <v>0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0</v>
      </c>
      <c r="C15" s="16" t="n">
        <v>0</v>
      </c>
      <c r="D15" s="16" t="n">
        <v>2</v>
      </c>
      <c r="E15" s="16" t="n">
        <v>2</v>
      </c>
      <c r="F15" s="17" t="n">
        <v>0</v>
      </c>
      <c r="G15" s="15" t="n">
        <v>1</v>
      </c>
      <c r="H15" s="16" t="n">
        <v>5</v>
      </c>
      <c r="I15" s="16" t="n">
        <v>0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6</v>
      </c>
      <c r="C16" s="16" t="n">
        <v>0</v>
      </c>
      <c r="D16" s="16" t="n">
        <v>0</v>
      </c>
      <c r="E16" s="16" t="n">
        <v>2</v>
      </c>
      <c r="F16" s="17" t="n">
        <v>2</v>
      </c>
      <c r="G16" s="15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4</v>
      </c>
      <c r="C17" s="16" t="n">
        <v>0</v>
      </c>
      <c r="D17" s="16" t="n">
        <v>0</v>
      </c>
      <c r="E17" s="16" t="n">
        <v>4</v>
      </c>
      <c r="F17" s="17" t="n">
        <v>5</v>
      </c>
      <c r="G17" s="15" t="n">
        <v>3</v>
      </c>
      <c r="H17" s="16" t="n">
        <v>1</v>
      </c>
      <c r="I17" s="16" t="n">
        <v>1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</v>
      </c>
      <c r="C18" s="16" t="n">
        <v>0</v>
      </c>
      <c r="D18" s="16" t="n">
        <v>0</v>
      </c>
      <c r="E18" s="16" t="n">
        <v>0</v>
      </c>
      <c r="F18" s="17" t="n">
        <v>1</v>
      </c>
      <c r="G18" s="15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3</v>
      </c>
      <c r="C19" s="16" t="n">
        <v>0</v>
      </c>
      <c r="D19" s="16" t="n">
        <v>3</v>
      </c>
      <c r="E19" s="16" t="n">
        <v>4</v>
      </c>
      <c r="F19" s="17" t="n">
        <v>3</v>
      </c>
      <c r="G19" s="15" t="n">
        <v>2</v>
      </c>
      <c r="H19" s="16" t="n">
        <v>1</v>
      </c>
      <c r="I19" s="16" t="n">
        <v>0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5" t="n">
        <v>0</v>
      </c>
      <c r="G20" s="23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5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8</v>
      </c>
      <c r="C22" s="16" t="n">
        <v>0</v>
      </c>
      <c r="D22" s="16" t="n">
        <v>1</v>
      </c>
      <c r="E22" s="16" t="n">
        <v>2</v>
      </c>
      <c r="F22" s="17" t="n">
        <v>1</v>
      </c>
      <c r="G22" s="15" t="n">
        <v>3</v>
      </c>
      <c r="H22" s="16" t="n">
        <v>1</v>
      </c>
      <c r="I22" s="16" t="n">
        <v>0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0</v>
      </c>
      <c r="D23" s="16" t="n">
        <v>1</v>
      </c>
      <c r="E23" s="16" t="n">
        <v>1</v>
      </c>
      <c r="F23" s="17" t="n">
        <v>0</v>
      </c>
      <c r="G23" s="15" t="n">
        <v>1</v>
      </c>
      <c r="H23" s="16" t="n">
        <v>0</v>
      </c>
      <c r="I23" s="16" t="n">
        <v>1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0</v>
      </c>
      <c r="C24" s="24" t="n">
        <v>0</v>
      </c>
      <c r="D24" s="24" t="n">
        <v>0</v>
      </c>
      <c r="E24" s="24" t="n">
        <v>0</v>
      </c>
      <c r="F24" s="25" t="n">
        <v>0</v>
      </c>
      <c r="G24" s="23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3</v>
      </c>
      <c r="C25" s="24" t="n">
        <v>0</v>
      </c>
      <c r="D25" s="24" t="n">
        <v>0</v>
      </c>
      <c r="E25" s="24" t="n">
        <v>1</v>
      </c>
      <c r="F25" s="25" t="n">
        <v>1</v>
      </c>
      <c r="G25" s="23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7" t="n">
        <v>0</v>
      </c>
      <c r="G26" s="15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4</v>
      </c>
      <c r="C27" s="16" t="n">
        <v>0</v>
      </c>
      <c r="D27" s="16" t="n">
        <v>1</v>
      </c>
      <c r="E27" s="16" t="n">
        <v>0</v>
      </c>
      <c r="F27" s="17" t="n">
        <v>1</v>
      </c>
      <c r="G27" s="15" t="n">
        <v>2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3</v>
      </c>
      <c r="C28" s="29" t="n">
        <v>0</v>
      </c>
      <c r="D28" s="29" t="n">
        <v>0</v>
      </c>
      <c r="E28" s="29" t="n">
        <v>0</v>
      </c>
      <c r="F28" s="30" t="n">
        <v>0</v>
      </c>
      <c r="G28" s="28" t="n">
        <v>3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4</v>
      </c>
      <c r="C29" s="16" t="n">
        <f aca="false">C17</f>
        <v>0</v>
      </c>
      <c r="D29" s="16" t="n">
        <f aca="false">D17</f>
        <v>0</v>
      </c>
      <c r="E29" s="16" t="n">
        <f aca="false">E17</f>
        <v>4</v>
      </c>
      <c r="F29" s="17" t="n">
        <f aca="false">F17</f>
        <v>5</v>
      </c>
      <c r="G29" s="15" t="n">
        <f aca="false">G17</f>
        <v>3</v>
      </c>
      <c r="H29" s="16" t="n">
        <f aca="false">H17</f>
        <v>1</v>
      </c>
      <c r="I29" s="16" t="n">
        <f aca="false">I17</f>
        <v>1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59</v>
      </c>
      <c r="C30" s="16" t="n">
        <f aca="false">C13+C14</f>
        <v>0</v>
      </c>
      <c r="D30" s="16" t="n">
        <f aca="false">D13+D14</f>
        <v>7</v>
      </c>
      <c r="E30" s="16" t="n">
        <f aca="false">E13+E14</f>
        <v>9</v>
      </c>
      <c r="F30" s="17" t="n">
        <f aca="false">F13+F14</f>
        <v>7</v>
      </c>
      <c r="G30" s="15" t="n">
        <f aca="false">G13+G14</f>
        <v>19</v>
      </c>
      <c r="H30" s="16" t="n">
        <f aca="false">H13+H14</f>
        <v>16</v>
      </c>
      <c r="I30" s="16" t="n">
        <f aca="false">I13+I14</f>
        <v>1</v>
      </c>
      <c r="J30" s="16" t="n">
        <f aca="false">J13+J14</f>
        <v>0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36</v>
      </c>
      <c r="C31" s="16" t="n">
        <f aca="false">C10+C20</f>
        <v>0</v>
      </c>
      <c r="D31" s="16" t="n">
        <f aca="false">D10+D20</f>
        <v>4</v>
      </c>
      <c r="E31" s="16" t="n">
        <f aca="false">E10+E20</f>
        <v>2</v>
      </c>
      <c r="F31" s="17" t="n">
        <f aca="false">F10+F20</f>
        <v>9</v>
      </c>
      <c r="G31" s="15" t="n">
        <f aca="false">G10+G20</f>
        <v>12</v>
      </c>
      <c r="H31" s="16" t="n">
        <f aca="false">H10+H20</f>
        <v>8</v>
      </c>
      <c r="I31" s="16" t="n">
        <f aca="false">I10+I20</f>
        <v>1</v>
      </c>
      <c r="J31" s="16" t="n">
        <f aca="false">J10+J20</f>
        <v>0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82</v>
      </c>
      <c r="C32" s="16" t="n">
        <f aca="false">C9+C16+C19+C21+C22+C23</f>
        <v>0</v>
      </c>
      <c r="D32" s="16" t="n">
        <f aca="false">D9+D16+D19+D21+D22+D23</f>
        <v>28</v>
      </c>
      <c r="E32" s="16" t="n">
        <f aca="false">E9+E16+E19+E21+E22+E23</f>
        <v>30</v>
      </c>
      <c r="F32" s="17" t="n">
        <f aca="false">F9+F16+F19+F21+F22+F23</f>
        <v>40</v>
      </c>
      <c r="G32" s="15" t="n">
        <f aca="false">G9+G16+G19+G21+G22+G23</f>
        <v>44</v>
      </c>
      <c r="H32" s="16" t="n">
        <f aca="false">H9+H16+H19+H21+H22+H23</f>
        <v>27</v>
      </c>
      <c r="I32" s="16" t="n">
        <f aca="false">I9+I16+I19+I21+I22+I23</f>
        <v>12</v>
      </c>
      <c r="J32" s="16" t="n">
        <f aca="false">J9+J16+J19+J21+J22+J23</f>
        <v>1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3</v>
      </c>
      <c r="C33" s="16" t="n">
        <f aca="false">C12+C15+C18+C24+C25</f>
        <v>0</v>
      </c>
      <c r="D33" s="16" t="n">
        <f aca="false">D12+D15+D18+D24+D25</f>
        <v>5</v>
      </c>
      <c r="E33" s="16" t="n">
        <f aca="false">E12+E15+E18+E24+E25</f>
        <v>4</v>
      </c>
      <c r="F33" s="17" t="n">
        <f aca="false">F12+F15+F18+F24+F25</f>
        <v>3</v>
      </c>
      <c r="G33" s="15" t="n">
        <f aca="false">G12+G15+G18+G24+G25</f>
        <v>2</v>
      </c>
      <c r="H33" s="16" t="n">
        <f aca="false">H12+H15+H18+H24+H25</f>
        <v>9</v>
      </c>
      <c r="I33" s="16" t="n">
        <f aca="false">I12+I15+I18+I24+I25</f>
        <v>0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7</v>
      </c>
      <c r="C34" s="20" t="n">
        <f aca="false">C11+C26+C27+C28</f>
        <v>0</v>
      </c>
      <c r="D34" s="20" t="n">
        <f aca="false">D11+D26+D27+D28</f>
        <v>5</v>
      </c>
      <c r="E34" s="20" t="n">
        <f aca="false">E11+E26+E27+E28</f>
        <v>3</v>
      </c>
      <c r="F34" s="21" t="n">
        <f aca="false">F11+F26+F27+F28</f>
        <v>4</v>
      </c>
      <c r="G34" s="19" t="n">
        <f aca="false">G11+G26+G27+G28</f>
        <v>12</v>
      </c>
      <c r="H34" s="20" t="n">
        <f aca="false">H11+H26+H27+H28</f>
        <v>3</v>
      </c>
      <c r="I34" s="20" t="n">
        <f aca="false">I11+I26+I27+I28</f>
        <v>0</v>
      </c>
      <c r="J34" s="20" t="n">
        <f aca="false">J11+J26+J27+J28</f>
        <v>0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kimoto-sanae</dc:creator>
  <dc:description/>
  <dc:language>en-US</dc:language>
  <cp:lastModifiedBy>User</cp:lastModifiedBy>
  <cp:lastPrinted>2013-01-09T05:20:10Z</cp:lastPrinted>
  <dcterms:modified xsi:type="dcterms:W3CDTF">2013-03-11T09:14:01Z</dcterms:modified>
  <cp:revision>0</cp:revision>
  <dc:subject/>
  <dc:title/>
</cp:coreProperties>
</file>