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９表" sheetId="1" state="visible" r:id="rId2"/>
    <sheet name="１０表" sheetId="2" state="visible" r:id="rId3"/>
    <sheet name="１１表" sheetId="3" state="visible" r:id="rId4"/>
    <sheet name="１２表" sheetId="4" state="visible" r:id="rId5"/>
    <sheet name="１３表" sheetId="5" state="visible" r:id="rId6"/>
    <sheet name="１４表" sheetId="6" state="visible" r:id="rId7"/>
    <sheet name="１５表" sheetId="7" state="visible" r:id="rId8"/>
    <sheet name="１６表" sheetId="8" state="visible" r:id="rId9"/>
    <sheet name="17表" sheetId="9" state="visible" r:id="rId10"/>
  </sheets>
  <definedNames>
    <definedName function="false" hidden="false" localSheetId="1" name="_xlnm.Print_Area" vbProcedure="false">１０表!$A$1:$G$34</definedName>
    <definedName function="false" hidden="false" localSheetId="3" name="_xlnm.Print_Area" vbProcedure="false">１２表!$A$1:$P$36</definedName>
    <definedName function="false" hidden="false" localSheetId="4" name="_xlnm.Print_Area" vbProcedure="false">１３表!$A$1:$K$65</definedName>
    <definedName function="false" hidden="false" localSheetId="0" name="_xlnm.Print_Area" vbProcedure="false">９表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t xml:space="preserve">第９表　就業保健師・助産師・（准）看護師数・率（人口１０万対）－年次別</t>
  </si>
  <si>
    <t xml:space="preserve">各年末現在</t>
  </si>
  <si>
    <t xml:space="preserve">年次</t>
  </si>
  <si>
    <t xml:space="preserve">実数</t>
  </si>
  <si>
    <t xml:space="preserve">愛媛県</t>
  </si>
  <si>
    <t xml:space="preserve">全国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１０万対</t>
  </si>
  <si>
    <t xml:space="preserve">第１０表　就業保健師・助産師・（准）看護師数、年齢（５歳階級）別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年末</t>
    </r>
  </si>
  <si>
    <t xml:space="preserve">年齢階級</t>
  </si>
  <si>
    <t xml:space="preserve">看護師
（女）</t>
  </si>
  <si>
    <t xml:space="preserve">看護師
（男）</t>
  </si>
  <si>
    <t xml:space="preserve">准看護師
（女）</t>
  </si>
  <si>
    <t xml:space="preserve">準看護師
（男）</t>
  </si>
  <si>
    <t xml:space="preserve">総数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第１１表　就業保健師数、就業場所別ー保健所別</t>
  </si>
  <si>
    <t xml:space="preserve">保健所</t>
  </si>
  <si>
    <t xml:space="preserve">市町</t>
  </si>
  <si>
    <t xml:space="preserve">病院</t>
  </si>
  <si>
    <t xml:space="preserve">診療所</t>
  </si>
  <si>
    <t xml:space="preserve">訪問看護
ステーション</t>
  </si>
  <si>
    <t xml:space="preserve">介護保険施設等</t>
  </si>
  <si>
    <t xml:space="preserve">社会福祉施設</t>
  </si>
  <si>
    <t xml:space="preserve">事業所</t>
  </si>
  <si>
    <t xml:space="preserve">保健師
学校及び養成所</t>
  </si>
  <si>
    <t xml:space="preserve">その他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第１２表　就業看護師・准看護師数、就業場所別ー保健所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末</t>
    </r>
  </si>
  <si>
    <t xml:space="preserve">計</t>
  </si>
  <si>
    <t xml:space="preserve">看護師（女）</t>
  </si>
  <si>
    <t xml:space="preserve">看護師（男）</t>
  </si>
  <si>
    <t xml:space="preserve">准看護師（女）</t>
  </si>
  <si>
    <t xml:space="preserve">準看護師（男）</t>
  </si>
  <si>
    <t xml:space="preserve">訪問看護ステーション</t>
  </si>
  <si>
    <t xml:space="preserve">保健所又は市町</t>
  </si>
  <si>
    <t xml:space="preserve">看護師等学校・養成所
又は研究機関</t>
  </si>
  <si>
    <t xml:space="preserve">第１３表　就業助産師数、就業場所別ー保健所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末</t>
    </r>
  </si>
  <si>
    <t xml:space="preserve">助産所</t>
  </si>
  <si>
    <t xml:space="preserve">社会福
祉施設</t>
  </si>
  <si>
    <t xml:space="preserve">看護師等学校・養成所又は研究機関</t>
  </si>
  <si>
    <t xml:space="preserve">開設者</t>
  </si>
  <si>
    <t xml:space="preserve">従事者</t>
  </si>
  <si>
    <t xml:space="preserve">出張の
みによ
るもの</t>
  </si>
  <si>
    <t xml:space="preserve">第１４表　歯科技工所数・歯科技工士数、就業場所別ー年次別</t>
  </si>
  <si>
    <t xml:space="preserve">歯科技工所数</t>
  </si>
  <si>
    <t xml:space="preserve">歯科技工士数</t>
  </si>
  <si>
    <t xml:space="preserve">歯科技工所</t>
  </si>
  <si>
    <t xml:space="preserve">病院・診療所</t>
  </si>
  <si>
    <t xml:space="preserve">第１５表　就業歯科衛生士数、就業場所別－年次別</t>
  </si>
  <si>
    <t xml:space="preserve"> 総　数</t>
  </si>
  <si>
    <t xml:space="preserve"> 保健所</t>
  </si>
  <si>
    <t xml:space="preserve">病院　＊</t>
  </si>
  <si>
    <t xml:space="preserve">介護老人保健施設</t>
  </si>
  <si>
    <t xml:space="preserve">歯科衛生士学
校又は養成所</t>
  </si>
  <si>
    <t xml:space="preserve">　　 －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＊昭和６３年以前は病院に診療所の数字を含む。</t>
  </si>
  <si>
    <t xml:space="preserve">第１６表　就業あん摩マッサージ指圧師・はり師・きゅう師・柔道整復師数－年次別</t>
  </si>
  <si>
    <t xml:space="preserve">あん摩マッサージ指圧師</t>
  </si>
  <si>
    <t xml:space="preserve">はり師</t>
  </si>
  <si>
    <t xml:space="preserve">きゅう師</t>
  </si>
  <si>
    <t xml:space="preserve">柔道
整復師</t>
  </si>
  <si>
    <t xml:space="preserve">第１７表 就業あん摩マッサージ指圧師・はり師・きゅう師、
　　　　　目が見える者・目が見えない者別</t>
  </si>
  <si>
    <t xml:space="preserve">あん摩ﾏｯｻｰジ指圧師</t>
  </si>
  <si>
    <t xml:space="preserve">目が見える者</t>
  </si>
  <si>
    <t xml:space="preserve">目が見えない者</t>
  </si>
  <si>
    <t xml:space="preserve">目が見え
る者</t>
  </si>
  <si>
    <t xml:space="preserve">目が見え
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\ 00"/>
    <numFmt numFmtId="170" formatCode="\ 0"/>
    <numFmt numFmtId="171" formatCode="_ * #,##0.0_ ;_ * \△?,?#0.0_ ;_ * \-_ ;_ @_ "/>
    <numFmt numFmtId="172" formatCode="_ * #,##0_ ;_ * \△#,##0_ ;_ * \-_ ;_ @_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医療関係者 第10表" xfId="23"/>
    <cellStyle name="標準_医療関係者 第9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418320</xdr:rowOff>
    </xdr:from>
    <xdr:to>
      <xdr:col>15</xdr:col>
      <xdr:colOff>300960</xdr:colOff>
      <xdr:row>3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33680"/>
          <a:ext cx="9591120" cy="36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515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7" min="5" style="1" width="10.7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false" hidden="false" outlineLevel="0" max="257" min="10" style="2" width="6.85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s="8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3.5" hidden="false" customHeight="false" outlineLevel="0" collapsed="false">
      <c r="A4" s="6"/>
      <c r="B4" s="6" t="s">
        <v>4</v>
      </c>
      <c r="C4" s="6"/>
      <c r="D4" s="6"/>
      <c r="E4" s="6"/>
      <c r="F4" s="6" t="s">
        <v>5</v>
      </c>
      <c r="G4" s="6"/>
      <c r="H4" s="6"/>
      <c r="I4" s="6"/>
    </row>
    <row r="5" s="8" customFormat="true" ht="23.2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6.5" hidden="false" customHeight="true" outlineLevel="0" collapsed="false">
      <c r="A6" s="10" t="s">
        <v>10</v>
      </c>
      <c r="B6" s="11" t="n">
        <v>276</v>
      </c>
      <c r="C6" s="12" t="n">
        <v>314</v>
      </c>
      <c r="D6" s="12" t="n">
        <v>1813</v>
      </c>
      <c r="E6" s="12" t="n">
        <v>2856</v>
      </c>
      <c r="F6" s="12" t="n">
        <v>14007</v>
      </c>
      <c r="G6" s="12" t="n">
        <v>28087</v>
      </c>
      <c r="H6" s="12" t="n">
        <v>127580</v>
      </c>
      <c r="I6" s="13" t="n">
        <v>145992</v>
      </c>
    </row>
    <row r="7" customFormat="false" ht="16.5" hidden="false" customHeight="true" outlineLevel="0" collapsed="false">
      <c r="A7" s="14" t="n">
        <v>49</v>
      </c>
      <c r="B7" s="15" t="n">
        <v>292</v>
      </c>
      <c r="C7" s="16" t="n">
        <v>306</v>
      </c>
      <c r="D7" s="16" t="n">
        <v>2386</v>
      </c>
      <c r="E7" s="16" t="n">
        <v>3711</v>
      </c>
      <c r="F7" s="16" t="n">
        <v>15596</v>
      </c>
      <c r="G7" s="16" t="n">
        <v>26867</v>
      </c>
      <c r="H7" s="16" t="n">
        <v>161868</v>
      </c>
      <c r="I7" s="17" t="n">
        <v>174744</v>
      </c>
    </row>
    <row r="8" customFormat="false" ht="16.5" hidden="false" customHeight="true" outlineLevel="0" collapsed="false">
      <c r="A8" s="14" t="n">
        <v>50</v>
      </c>
      <c r="B8" s="15" t="n">
        <v>302</v>
      </c>
      <c r="C8" s="16" t="n">
        <v>302</v>
      </c>
      <c r="D8" s="16" t="n">
        <v>2568</v>
      </c>
      <c r="E8" s="16" t="n">
        <v>3894</v>
      </c>
      <c r="F8" s="16" t="n">
        <v>15962</v>
      </c>
      <c r="G8" s="16" t="n">
        <v>26742</v>
      </c>
      <c r="H8" s="16" t="n">
        <v>175841</v>
      </c>
      <c r="I8" s="17" t="n">
        <v>185763</v>
      </c>
    </row>
    <row r="9" customFormat="false" ht="16.5" hidden="true" customHeight="true" outlineLevel="0" collapsed="false">
      <c r="A9" s="14" t="n">
        <v>51</v>
      </c>
      <c r="B9" s="15" t="n">
        <v>296</v>
      </c>
      <c r="C9" s="16" t="n">
        <v>299</v>
      </c>
      <c r="D9" s="16" t="n">
        <v>2885</v>
      </c>
      <c r="E9" s="16" t="n">
        <v>4090</v>
      </c>
      <c r="F9" s="16" t="n">
        <v>16212</v>
      </c>
      <c r="G9" s="16" t="n">
        <v>26804</v>
      </c>
      <c r="H9" s="16" t="n">
        <v>189222</v>
      </c>
      <c r="I9" s="17" t="n">
        <v>193237</v>
      </c>
    </row>
    <row r="10" customFormat="false" ht="16.5" hidden="true" customHeight="true" outlineLevel="0" collapsed="false">
      <c r="A10" s="14" t="n">
        <v>52</v>
      </c>
      <c r="B10" s="15" t="n">
        <v>304</v>
      </c>
      <c r="C10" s="16" t="n">
        <v>318</v>
      </c>
      <c r="D10" s="16" t="n">
        <v>3241</v>
      </c>
      <c r="E10" s="16" t="n">
        <v>4326</v>
      </c>
      <c r="F10" s="16" t="n">
        <v>16590</v>
      </c>
      <c r="G10" s="16" t="n">
        <v>26618</v>
      </c>
      <c r="H10" s="16" t="n">
        <v>202772</v>
      </c>
      <c r="I10" s="17" t="n">
        <v>201384</v>
      </c>
    </row>
    <row r="11" customFormat="false" ht="16.5" hidden="true" customHeight="true" outlineLevel="0" collapsed="false">
      <c r="A11" s="14" t="n">
        <v>53</v>
      </c>
      <c r="B11" s="15" t="n">
        <v>297</v>
      </c>
      <c r="C11" s="16" t="n">
        <v>311</v>
      </c>
      <c r="D11" s="16" t="n">
        <v>3474</v>
      </c>
      <c r="E11" s="16" t="n">
        <v>4607</v>
      </c>
      <c r="F11" s="16" t="n">
        <v>17016</v>
      </c>
      <c r="G11" s="16" t="n">
        <v>26493</v>
      </c>
      <c r="H11" s="16" t="n">
        <v>216825</v>
      </c>
      <c r="I11" s="17" t="n">
        <v>215086</v>
      </c>
    </row>
    <row r="12" customFormat="false" ht="16.5" hidden="true" customHeight="true" outlineLevel="0" collapsed="false">
      <c r="A12" s="14" t="n">
        <v>54</v>
      </c>
      <c r="B12" s="15" t="n">
        <v>305</v>
      </c>
      <c r="C12" s="16" t="n">
        <v>322</v>
      </c>
      <c r="D12" s="16" t="n">
        <v>3642</v>
      </c>
      <c r="E12" s="16" t="n">
        <v>4788</v>
      </c>
      <c r="F12" s="16" t="n">
        <v>17583</v>
      </c>
      <c r="G12" s="16" t="n">
        <v>26267</v>
      </c>
      <c r="H12" s="16" t="n">
        <v>232748</v>
      </c>
      <c r="I12" s="17" t="n">
        <v>225614</v>
      </c>
    </row>
    <row r="13" customFormat="false" ht="16.5" hidden="false" customHeight="true" outlineLevel="0" collapsed="false">
      <c r="A13" s="14" t="n">
        <v>55</v>
      </c>
      <c r="B13" s="15" t="n">
        <v>312</v>
      </c>
      <c r="C13" s="16" t="n">
        <v>309</v>
      </c>
      <c r="D13" s="16" t="n">
        <v>3915</v>
      </c>
      <c r="E13" s="16" t="n">
        <v>5019</v>
      </c>
      <c r="F13" s="16" t="n">
        <v>17957</v>
      </c>
      <c r="G13" s="16" t="n">
        <v>25867</v>
      </c>
      <c r="H13" s="16" t="n">
        <v>248165</v>
      </c>
      <c r="I13" s="17" t="n">
        <v>239004</v>
      </c>
    </row>
    <row r="14" customFormat="false" ht="16.5" hidden="false" customHeight="true" outlineLevel="0" collapsed="false">
      <c r="A14" s="14" t="n">
        <v>56</v>
      </c>
      <c r="B14" s="15" t="n">
        <v>323</v>
      </c>
      <c r="C14" s="16" t="n">
        <v>304</v>
      </c>
      <c r="D14" s="16" t="n">
        <v>4245</v>
      </c>
      <c r="E14" s="16" t="n">
        <v>5156</v>
      </c>
      <c r="F14" s="16" t="n">
        <v>18633</v>
      </c>
      <c r="G14" s="16" t="n">
        <v>25538</v>
      </c>
      <c r="H14" s="16" t="n">
        <v>266745</v>
      </c>
      <c r="I14" s="17" t="n">
        <v>251352</v>
      </c>
    </row>
    <row r="15" customFormat="false" ht="16.5" hidden="false" customHeight="true" outlineLevel="0" collapsed="false">
      <c r="A15" s="14" t="n">
        <v>57</v>
      </c>
      <c r="B15" s="15" t="n">
        <v>331</v>
      </c>
      <c r="C15" s="16" t="n">
        <v>297</v>
      </c>
      <c r="D15" s="16" t="n">
        <v>4457</v>
      </c>
      <c r="E15" s="16" t="n">
        <v>5422</v>
      </c>
      <c r="F15" s="16" t="n">
        <v>19137</v>
      </c>
      <c r="G15" s="16" t="n">
        <v>25416</v>
      </c>
      <c r="H15" s="16" t="n">
        <v>279186</v>
      </c>
      <c r="I15" s="17" t="n">
        <v>261785</v>
      </c>
    </row>
    <row r="16" customFormat="false" ht="16.5" hidden="false" customHeight="true" outlineLevel="0" collapsed="false">
      <c r="A16" s="14" t="n">
        <v>59</v>
      </c>
      <c r="B16" s="15" t="n">
        <v>384</v>
      </c>
      <c r="C16" s="16" t="n">
        <v>280</v>
      </c>
      <c r="D16" s="16" t="n">
        <v>4916</v>
      </c>
      <c r="E16" s="16" t="n">
        <v>5732</v>
      </c>
      <c r="F16" s="16" t="n">
        <v>20858</v>
      </c>
      <c r="G16" s="16" t="n">
        <v>24649</v>
      </c>
      <c r="H16" s="16" t="n">
        <v>308145</v>
      </c>
      <c r="I16" s="17" t="n">
        <v>281726</v>
      </c>
    </row>
    <row r="17" customFormat="false" ht="16.5" hidden="false" customHeight="true" outlineLevel="0" collapsed="false">
      <c r="A17" s="14" t="n">
        <v>61</v>
      </c>
      <c r="B17" s="15" t="n">
        <v>388</v>
      </c>
      <c r="C17" s="16" t="n">
        <v>283</v>
      </c>
      <c r="D17" s="16" t="n">
        <v>5363</v>
      </c>
      <c r="E17" s="16" t="n">
        <v>6135</v>
      </c>
      <c r="F17" s="16" t="n">
        <v>22050</v>
      </c>
      <c r="G17" s="16" t="n">
        <v>24056</v>
      </c>
      <c r="H17" s="16" t="n">
        <v>339258</v>
      </c>
      <c r="I17" s="17" t="n">
        <v>300678</v>
      </c>
    </row>
    <row r="18" customFormat="false" ht="16.5" hidden="false" customHeight="true" outlineLevel="0" collapsed="false">
      <c r="A18" s="14" t="n">
        <v>63</v>
      </c>
      <c r="B18" s="15" t="n">
        <v>399</v>
      </c>
      <c r="C18" s="16" t="n">
        <v>270</v>
      </c>
      <c r="D18" s="16" t="n">
        <v>5780</v>
      </c>
      <c r="E18" s="16" t="n">
        <v>6324</v>
      </c>
      <c r="F18" s="16" t="n">
        <v>23559</v>
      </c>
      <c r="G18" s="16" t="n">
        <v>23320</v>
      </c>
      <c r="H18" s="16" t="n">
        <v>373143</v>
      </c>
      <c r="I18" s="17" t="n">
        <v>321856</v>
      </c>
    </row>
    <row r="19" customFormat="false" ht="16.5" hidden="false" customHeight="true" outlineLevel="0" collapsed="false">
      <c r="A19" s="10" t="s">
        <v>11</v>
      </c>
      <c r="B19" s="15" t="n">
        <v>424</v>
      </c>
      <c r="C19" s="16" t="n">
        <v>273</v>
      </c>
      <c r="D19" s="16" t="n">
        <v>6267</v>
      </c>
      <c r="E19" s="16" t="n">
        <v>6697</v>
      </c>
      <c r="F19" s="16" t="n">
        <v>25303</v>
      </c>
      <c r="G19" s="16" t="n">
        <v>22918</v>
      </c>
      <c r="H19" s="16" t="n">
        <v>404764</v>
      </c>
      <c r="I19" s="17" t="n">
        <v>340537</v>
      </c>
    </row>
    <row r="20" customFormat="false" ht="16.5" hidden="false" customHeight="true" outlineLevel="0" collapsed="false">
      <c r="A20" s="18" t="n">
        <v>4</v>
      </c>
      <c r="B20" s="15" t="n">
        <v>434</v>
      </c>
      <c r="C20" s="16" t="n">
        <v>268</v>
      </c>
      <c r="D20" s="16" t="n">
        <v>6959</v>
      </c>
      <c r="E20" s="16" t="n">
        <v>7119</v>
      </c>
      <c r="F20" s="16" t="n">
        <v>26909</v>
      </c>
      <c r="G20" s="16" t="n">
        <v>22690</v>
      </c>
      <c r="H20" s="16" t="n">
        <v>441309</v>
      </c>
      <c r="I20" s="17" t="n">
        <v>354501</v>
      </c>
    </row>
    <row r="21" customFormat="false" ht="16.5" hidden="false" customHeight="true" outlineLevel="0" collapsed="false">
      <c r="A21" s="18" t="n">
        <v>6</v>
      </c>
      <c r="B21" s="15" t="n">
        <v>451</v>
      </c>
      <c r="C21" s="16" t="n">
        <v>272</v>
      </c>
      <c r="D21" s="16" t="n">
        <v>7712</v>
      </c>
      <c r="E21" s="16" t="n">
        <v>7373</v>
      </c>
      <c r="F21" s="16" t="n">
        <v>29008</v>
      </c>
      <c r="G21" s="16" t="n">
        <v>23048</v>
      </c>
      <c r="H21" s="16" t="n">
        <v>492352</v>
      </c>
      <c r="I21" s="17" t="n">
        <v>369661</v>
      </c>
    </row>
    <row r="22" customFormat="false" ht="16.5" hidden="false" customHeight="true" outlineLevel="0" collapsed="false">
      <c r="A22" s="18" t="n">
        <v>8</v>
      </c>
      <c r="B22" s="15" t="n">
        <v>483</v>
      </c>
      <c r="C22" s="16" t="n">
        <v>271</v>
      </c>
      <c r="D22" s="16" t="n">
        <v>8532</v>
      </c>
      <c r="E22" s="16" t="n">
        <v>7592</v>
      </c>
      <c r="F22" s="16" t="n">
        <v>31581</v>
      </c>
      <c r="G22" s="16" t="n">
        <v>23615</v>
      </c>
      <c r="H22" s="16" t="n">
        <v>544929</v>
      </c>
      <c r="I22" s="17" t="n">
        <v>383967</v>
      </c>
    </row>
    <row r="23" customFormat="false" ht="16.5" hidden="false" customHeight="true" outlineLevel="0" collapsed="false">
      <c r="A23" s="18" t="n">
        <v>10</v>
      </c>
      <c r="B23" s="15" t="n">
        <v>513</v>
      </c>
      <c r="C23" s="16" t="n">
        <v>271</v>
      </c>
      <c r="D23" s="16" t="n">
        <v>9279</v>
      </c>
      <c r="E23" s="16" t="n">
        <v>7555</v>
      </c>
      <c r="F23" s="16" t="n">
        <v>34468</v>
      </c>
      <c r="G23" s="16" t="n">
        <v>24202</v>
      </c>
      <c r="H23" s="16" t="n">
        <v>594447</v>
      </c>
      <c r="I23" s="17" t="n">
        <v>391374</v>
      </c>
    </row>
    <row r="24" customFormat="false" ht="16.5" hidden="false" customHeight="true" outlineLevel="0" collapsed="false">
      <c r="A24" s="18" t="n">
        <v>12</v>
      </c>
      <c r="B24" s="15" t="n">
        <v>564</v>
      </c>
      <c r="C24" s="16" t="n">
        <v>277</v>
      </c>
      <c r="D24" s="16" t="n">
        <v>10336</v>
      </c>
      <c r="E24" s="16" t="n">
        <v>7405</v>
      </c>
      <c r="F24" s="16" t="n">
        <v>36781</v>
      </c>
      <c r="G24" s="16" t="n">
        <v>24511</v>
      </c>
      <c r="H24" s="16" t="n">
        <v>653617</v>
      </c>
      <c r="I24" s="17" t="n">
        <v>388851</v>
      </c>
    </row>
    <row r="25" customFormat="false" ht="16.5" hidden="false" customHeight="true" outlineLevel="0" collapsed="false">
      <c r="A25" s="19" t="n">
        <v>14</v>
      </c>
      <c r="B25" s="15" t="n">
        <v>584</v>
      </c>
      <c r="C25" s="16" t="n">
        <v>266</v>
      </c>
      <c r="D25" s="16" t="n">
        <v>11046</v>
      </c>
      <c r="E25" s="16" t="n">
        <v>7409</v>
      </c>
      <c r="F25" s="16" t="n">
        <v>38366</v>
      </c>
      <c r="G25" s="16" t="n">
        <v>24340</v>
      </c>
      <c r="H25" s="16" t="n">
        <v>703913</v>
      </c>
      <c r="I25" s="17" t="n">
        <v>393413</v>
      </c>
    </row>
    <row r="26" customFormat="false" ht="16.5" hidden="false" customHeight="true" outlineLevel="0" collapsed="false">
      <c r="A26" s="19" t="n">
        <v>16</v>
      </c>
      <c r="B26" s="15" t="n">
        <v>598</v>
      </c>
      <c r="C26" s="16" t="n">
        <v>260</v>
      </c>
      <c r="D26" s="16" t="n">
        <v>11482</v>
      </c>
      <c r="E26" s="16" t="n">
        <v>6932</v>
      </c>
      <c r="F26" s="16" t="n">
        <v>39195</v>
      </c>
      <c r="G26" s="16" t="n">
        <v>25257</v>
      </c>
      <c r="H26" s="16" t="n">
        <v>760221</v>
      </c>
      <c r="I26" s="17" t="n">
        <v>385960</v>
      </c>
    </row>
    <row r="27" customFormat="false" ht="16.5" hidden="false" customHeight="true" outlineLevel="0" collapsed="false">
      <c r="A27" s="19" t="n">
        <v>18</v>
      </c>
      <c r="B27" s="15" t="n">
        <v>607</v>
      </c>
      <c r="C27" s="16" t="n">
        <v>262</v>
      </c>
      <c r="D27" s="16" t="n">
        <v>12201</v>
      </c>
      <c r="E27" s="16" t="n">
        <v>6748</v>
      </c>
      <c r="F27" s="16" t="n">
        <v>40191</v>
      </c>
      <c r="G27" s="16" t="n">
        <v>25775</v>
      </c>
      <c r="H27" s="16" t="n">
        <v>811972</v>
      </c>
      <c r="I27" s="17" t="n">
        <v>382149</v>
      </c>
    </row>
    <row r="28" customFormat="false" ht="16.5" hidden="false" customHeight="true" outlineLevel="0" collapsed="false">
      <c r="A28" s="19" t="n">
        <v>20</v>
      </c>
      <c r="B28" s="15" t="n">
        <v>647</v>
      </c>
      <c r="C28" s="16" t="n">
        <v>282</v>
      </c>
      <c r="D28" s="16" t="n">
        <v>13033</v>
      </c>
      <c r="E28" s="16" t="n">
        <v>6515</v>
      </c>
      <c r="F28" s="16" t="n">
        <v>43446</v>
      </c>
      <c r="G28" s="16" t="n">
        <v>27789</v>
      </c>
      <c r="H28" s="16" t="n">
        <v>877182</v>
      </c>
      <c r="I28" s="17" t="n">
        <v>375042</v>
      </c>
    </row>
    <row r="29" customFormat="false" ht="16.5" hidden="false" customHeight="true" outlineLevel="0" collapsed="false">
      <c r="A29" s="20" t="n">
        <v>22</v>
      </c>
      <c r="B29" s="21" t="n">
        <v>639</v>
      </c>
      <c r="C29" s="22" t="n">
        <v>290</v>
      </c>
      <c r="D29" s="22" t="n">
        <v>13768</v>
      </c>
      <c r="E29" s="22" t="n">
        <v>6209</v>
      </c>
      <c r="F29" s="22" t="n">
        <v>45028</v>
      </c>
      <c r="G29" s="22" t="n">
        <v>29670</v>
      </c>
      <c r="H29" s="22" t="n">
        <v>953922</v>
      </c>
      <c r="I29" s="23" t="n">
        <v>366951</v>
      </c>
    </row>
    <row r="30" customFormat="false" ht="14.25" hidden="false" customHeight="false" outlineLevel="0" collapsed="false">
      <c r="A30" s="24"/>
    </row>
    <row r="32" customFormat="false" ht="14.25" hidden="false" customHeight="false" outlineLevel="0" collapsed="false">
      <c r="A32" s="6" t="s">
        <v>2</v>
      </c>
      <c r="B32" s="7" t="s">
        <v>12</v>
      </c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6"/>
      <c r="B33" s="6" t="s">
        <v>4</v>
      </c>
      <c r="C33" s="6"/>
      <c r="D33" s="6"/>
      <c r="E33" s="6"/>
      <c r="F33" s="6" t="s">
        <v>5</v>
      </c>
      <c r="G33" s="6"/>
      <c r="H33" s="6"/>
      <c r="I33" s="6"/>
    </row>
    <row r="34" customFormat="false" ht="23.25" hidden="false" customHeight="true" outlineLevel="0" collapsed="false">
      <c r="A34" s="6"/>
      <c r="B34" s="9" t="s">
        <v>6</v>
      </c>
      <c r="C34" s="9" t="s">
        <v>7</v>
      </c>
      <c r="D34" s="9" t="s">
        <v>8</v>
      </c>
      <c r="E34" s="9" t="s">
        <v>9</v>
      </c>
      <c r="F34" s="9" t="s">
        <v>6</v>
      </c>
      <c r="G34" s="9" t="s">
        <v>7</v>
      </c>
      <c r="H34" s="9" t="s">
        <v>8</v>
      </c>
      <c r="I34" s="9" t="s">
        <v>9</v>
      </c>
    </row>
    <row r="35" customFormat="false" ht="18" hidden="false" customHeight="true" outlineLevel="0" collapsed="false">
      <c r="A35" s="25" t="s">
        <v>10</v>
      </c>
      <c r="B35" s="26" t="n">
        <v>19.5</v>
      </c>
      <c r="C35" s="27" t="n">
        <v>24</v>
      </c>
      <c r="D35" s="27" t="n">
        <v>127.8</v>
      </c>
      <c r="E35" s="27" t="n">
        <v>201.4</v>
      </c>
      <c r="F35" s="27" t="n">
        <v>13.5</v>
      </c>
      <c r="G35" s="27" t="n">
        <v>27.1</v>
      </c>
      <c r="H35" s="27" t="n">
        <v>123</v>
      </c>
      <c r="I35" s="28" t="n">
        <v>140.8</v>
      </c>
    </row>
    <row r="36" customFormat="false" ht="18" hidden="false" customHeight="true" outlineLevel="0" collapsed="false">
      <c r="A36" s="29" t="n">
        <v>49</v>
      </c>
      <c r="B36" s="30" t="n">
        <v>20.3</v>
      </c>
      <c r="C36" s="31" t="n">
        <v>21.3</v>
      </c>
      <c r="D36" s="31" t="n">
        <v>165.7</v>
      </c>
      <c r="E36" s="31" t="n">
        <v>257.7</v>
      </c>
      <c r="F36" s="31" t="n">
        <v>14.2</v>
      </c>
      <c r="G36" s="31" t="n">
        <v>24.4</v>
      </c>
      <c r="H36" s="31" t="n">
        <v>147.1</v>
      </c>
      <c r="I36" s="32" t="n">
        <v>158.8</v>
      </c>
    </row>
    <row r="37" customFormat="false" ht="18" hidden="false" customHeight="true" outlineLevel="0" collapsed="false">
      <c r="A37" s="29" t="n">
        <v>50</v>
      </c>
      <c r="B37" s="30" t="n">
        <v>20.6</v>
      </c>
      <c r="C37" s="31" t="n">
        <v>20.6</v>
      </c>
      <c r="D37" s="31" t="n">
        <v>175.3</v>
      </c>
      <c r="E37" s="31" t="n">
        <v>265.8</v>
      </c>
      <c r="F37" s="31" t="n">
        <v>14.3</v>
      </c>
      <c r="G37" s="31" t="n">
        <v>23.9</v>
      </c>
      <c r="H37" s="31" t="n">
        <v>157.1</v>
      </c>
      <c r="I37" s="32" t="n">
        <v>165.9</v>
      </c>
    </row>
    <row r="38" customFormat="false" ht="18" hidden="true" customHeight="true" outlineLevel="0" collapsed="false">
      <c r="A38" s="29" t="n">
        <v>51</v>
      </c>
      <c r="B38" s="30" t="n">
        <v>20.1</v>
      </c>
      <c r="C38" s="31" t="n">
        <v>20.3</v>
      </c>
      <c r="D38" s="31" t="n">
        <v>195.5</v>
      </c>
      <c r="E38" s="31" t="n">
        <v>277.1</v>
      </c>
      <c r="F38" s="31" t="n">
        <v>14.3</v>
      </c>
      <c r="G38" s="31" t="n">
        <v>23.7</v>
      </c>
      <c r="H38" s="31" t="n">
        <v>167.3</v>
      </c>
      <c r="I38" s="32" t="n">
        <v>170.9</v>
      </c>
    </row>
    <row r="39" customFormat="false" ht="18" hidden="true" customHeight="true" outlineLevel="0" collapsed="false">
      <c r="A39" s="29" t="n">
        <v>52</v>
      </c>
      <c r="B39" s="30" t="n">
        <v>20.5</v>
      </c>
      <c r="C39" s="31" t="n">
        <v>21.4</v>
      </c>
      <c r="D39" s="31" t="n">
        <v>218.1</v>
      </c>
      <c r="E39" s="31" t="n">
        <v>291.1</v>
      </c>
      <c r="F39" s="31" t="n">
        <v>14.5</v>
      </c>
      <c r="G39" s="31" t="n">
        <v>23.3</v>
      </c>
      <c r="H39" s="31" t="n">
        <v>177.6</v>
      </c>
      <c r="I39" s="32" t="n">
        <v>176.4</v>
      </c>
    </row>
    <row r="40" customFormat="false" ht="18" hidden="true" customHeight="true" outlineLevel="0" collapsed="false">
      <c r="A40" s="29" t="n">
        <v>53</v>
      </c>
      <c r="B40" s="30" t="n">
        <v>19.9</v>
      </c>
      <c r="C40" s="31" t="n">
        <v>20.8</v>
      </c>
      <c r="D40" s="31" t="n">
        <v>232.7</v>
      </c>
      <c r="E40" s="31" t="n">
        <v>308.6</v>
      </c>
      <c r="F40" s="31" t="n">
        <v>14.8</v>
      </c>
      <c r="G40" s="31" t="n">
        <v>23</v>
      </c>
      <c r="H40" s="31" t="n">
        <v>188.3</v>
      </c>
      <c r="I40" s="32" t="n">
        <v>186.7</v>
      </c>
    </row>
    <row r="41" customFormat="false" ht="18" hidden="true" customHeight="true" outlineLevel="0" collapsed="false">
      <c r="A41" s="29" t="n">
        <v>54</v>
      </c>
      <c r="B41" s="30" t="n">
        <v>20.3</v>
      </c>
      <c r="C41" s="31" t="n">
        <v>21.5</v>
      </c>
      <c r="D41" s="31" t="n">
        <v>243</v>
      </c>
      <c r="E41" s="31" t="n">
        <v>319.4</v>
      </c>
      <c r="F41" s="31" t="n">
        <v>15.1</v>
      </c>
      <c r="G41" s="31" t="n">
        <v>22.6</v>
      </c>
      <c r="H41" s="31" t="n">
        <v>200.4</v>
      </c>
      <c r="I41" s="32" t="n">
        <v>194.3</v>
      </c>
    </row>
    <row r="42" customFormat="false" ht="18" hidden="false" customHeight="true" outlineLevel="0" collapsed="false">
      <c r="A42" s="29" t="n">
        <v>55</v>
      </c>
      <c r="B42" s="30" t="n">
        <v>20.7</v>
      </c>
      <c r="C42" s="31" t="n">
        <v>20.5</v>
      </c>
      <c r="D42" s="31" t="n">
        <v>259.9</v>
      </c>
      <c r="E42" s="31" t="n">
        <v>333.1</v>
      </c>
      <c r="F42" s="31" t="n">
        <v>15.3</v>
      </c>
      <c r="G42" s="31" t="n">
        <v>22.1</v>
      </c>
      <c r="H42" s="31" t="n">
        <v>212</v>
      </c>
      <c r="I42" s="32" t="n">
        <v>204.2</v>
      </c>
    </row>
    <row r="43" customFormat="false" ht="18" hidden="false" customHeight="true" outlineLevel="0" collapsed="false">
      <c r="A43" s="29" t="n">
        <v>56</v>
      </c>
      <c r="B43" s="30" t="n">
        <v>21.4</v>
      </c>
      <c r="C43" s="31" t="n">
        <v>20.1</v>
      </c>
      <c r="D43" s="31" t="n">
        <v>280.9</v>
      </c>
      <c r="E43" s="31" t="n">
        <v>341.2</v>
      </c>
      <c r="F43" s="31" t="n">
        <v>15.8</v>
      </c>
      <c r="G43" s="31" t="n">
        <v>21.7</v>
      </c>
      <c r="H43" s="31" t="n">
        <v>226.3</v>
      </c>
      <c r="I43" s="32" t="n">
        <v>213.2</v>
      </c>
    </row>
    <row r="44" customFormat="false" ht="18" hidden="false" customHeight="true" outlineLevel="0" collapsed="false">
      <c r="A44" s="29" t="n">
        <v>57</v>
      </c>
      <c r="B44" s="30" t="n">
        <v>21.8</v>
      </c>
      <c r="C44" s="31" t="n">
        <v>19.6</v>
      </c>
      <c r="D44" s="31" t="n">
        <v>294.2</v>
      </c>
      <c r="E44" s="31" t="n">
        <v>357.9</v>
      </c>
      <c r="F44" s="31" t="n">
        <v>16.1</v>
      </c>
      <c r="G44" s="31" t="n">
        <v>21.4</v>
      </c>
      <c r="H44" s="31" t="n">
        <v>235.2</v>
      </c>
      <c r="I44" s="32" t="n">
        <v>220.6</v>
      </c>
    </row>
    <row r="45" customFormat="false" ht="18" hidden="false" customHeight="true" outlineLevel="0" collapsed="false">
      <c r="A45" s="29" t="n">
        <v>59</v>
      </c>
      <c r="B45" s="30" t="n">
        <v>25.5</v>
      </c>
      <c r="C45" s="31" t="n">
        <v>18.4</v>
      </c>
      <c r="D45" s="31" t="n">
        <v>323</v>
      </c>
      <c r="E45" s="31" t="n">
        <v>376.6</v>
      </c>
      <c r="F45" s="31" t="n">
        <v>17.3</v>
      </c>
      <c r="G45" s="31" t="n">
        <v>20.5</v>
      </c>
      <c r="H45" s="31" t="n">
        <v>256.5</v>
      </c>
      <c r="I45" s="32" t="n">
        <v>234.3</v>
      </c>
    </row>
    <row r="46" customFormat="false" ht="18" hidden="false" customHeight="true" outlineLevel="0" collapsed="false">
      <c r="A46" s="29" t="n">
        <v>61</v>
      </c>
      <c r="B46" s="30" t="n">
        <v>25.4</v>
      </c>
      <c r="C46" s="31" t="n">
        <v>18.5</v>
      </c>
      <c r="D46" s="31" t="n">
        <v>350.8</v>
      </c>
      <c r="E46" s="31" t="n">
        <v>401.2</v>
      </c>
      <c r="F46" s="31" t="n">
        <v>18.1</v>
      </c>
      <c r="G46" s="31" t="n">
        <v>19.8</v>
      </c>
      <c r="H46" s="31" t="n">
        <v>278.8</v>
      </c>
      <c r="I46" s="32" t="n">
        <v>247.1</v>
      </c>
    </row>
    <row r="47" customFormat="false" ht="18" hidden="false" customHeight="true" outlineLevel="0" collapsed="false">
      <c r="A47" s="29" t="n">
        <v>63</v>
      </c>
      <c r="B47" s="30" t="n">
        <v>26.1</v>
      </c>
      <c r="C47" s="31" t="n">
        <v>17.7</v>
      </c>
      <c r="D47" s="31" t="n">
        <v>378.5</v>
      </c>
      <c r="E47" s="31" t="n">
        <v>414.1</v>
      </c>
      <c r="F47" s="31" t="n">
        <v>19.2</v>
      </c>
      <c r="G47" s="31" t="n">
        <v>19</v>
      </c>
      <c r="H47" s="31" t="n">
        <v>303.9</v>
      </c>
      <c r="I47" s="32" t="n">
        <v>262.1</v>
      </c>
    </row>
    <row r="48" customFormat="false" ht="18" hidden="false" customHeight="true" outlineLevel="0" collapsed="false">
      <c r="A48" s="33" t="s">
        <v>11</v>
      </c>
      <c r="B48" s="30" t="n">
        <v>28</v>
      </c>
      <c r="C48" s="31" t="n">
        <v>18</v>
      </c>
      <c r="D48" s="31" t="n">
        <v>413.7</v>
      </c>
      <c r="E48" s="31" t="n">
        <v>442</v>
      </c>
      <c r="F48" s="31" t="n">
        <v>20.5</v>
      </c>
      <c r="G48" s="31" t="n">
        <v>18.5</v>
      </c>
      <c r="H48" s="31" t="n">
        <v>327.4</v>
      </c>
      <c r="I48" s="32" t="n">
        <v>275.5</v>
      </c>
    </row>
    <row r="49" customFormat="false" ht="18" hidden="false" customHeight="true" outlineLevel="0" collapsed="false">
      <c r="A49" s="19" t="n">
        <v>4</v>
      </c>
      <c r="B49" s="30" t="n">
        <v>28.7</v>
      </c>
      <c r="C49" s="31" t="n">
        <v>17.7</v>
      </c>
      <c r="D49" s="31" t="n">
        <v>460.6</v>
      </c>
      <c r="E49" s="31" t="n">
        <v>471.1</v>
      </c>
      <c r="F49" s="31" t="n">
        <v>21.6</v>
      </c>
      <c r="G49" s="31" t="n">
        <v>18.2</v>
      </c>
      <c r="H49" s="31" t="n">
        <v>354.6</v>
      </c>
      <c r="I49" s="32" t="n">
        <v>284.8</v>
      </c>
    </row>
    <row r="50" customFormat="false" ht="18" hidden="false" customHeight="true" outlineLevel="0" collapsed="false">
      <c r="A50" s="19" t="n">
        <v>6</v>
      </c>
      <c r="B50" s="30" t="n">
        <v>29.9</v>
      </c>
      <c r="C50" s="31" t="n">
        <v>18</v>
      </c>
      <c r="D50" s="31" t="n">
        <v>511.4</v>
      </c>
      <c r="E50" s="31" t="n">
        <v>488.9</v>
      </c>
      <c r="F50" s="31" t="n">
        <v>23.2</v>
      </c>
      <c r="G50" s="31" t="n">
        <v>18.4</v>
      </c>
      <c r="H50" s="31" t="n">
        <v>393.8</v>
      </c>
      <c r="I50" s="32" t="n">
        <v>295.6</v>
      </c>
    </row>
    <row r="51" customFormat="false" ht="18" hidden="false" customHeight="true" outlineLevel="0" collapsed="false">
      <c r="A51" s="19" t="n">
        <v>8</v>
      </c>
      <c r="B51" s="30" t="n">
        <v>32.1</v>
      </c>
      <c r="C51" s="31" t="n">
        <v>18</v>
      </c>
      <c r="D51" s="31" t="n">
        <v>566.9</v>
      </c>
      <c r="E51" s="31" t="n">
        <v>504.5</v>
      </c>
      <c r="F51" s="31" t="n">
        <v>25.1</v>
      </c>
      <c r="G51" s="31" t="n">
        <v>18.8</v>
      </c>
      <c r="H51" s="31" t="n">
        <v>433</v>
      </c>
      <c r="I51" s="32" t="n">
        <v>305.1</v>
      </c>
    </row>
    <row r="52" customFormat="false" ht="18" hidden="false" customHeight="true" outlineLevel="0" collapsed="false">
      <c r="A52" s="19" t="n">
        <v>10</v>
      </c>
      <c r="B52" s="30" t="n">
        <v>34.2</v>
      </c>
      <c r="C52" s="31" t="n">
        <v>18</v>
      </c>
      <c r="D52" s="31" t="n">
        <v>617.8</v>
      </c>
      <c r="E52" s="31" t="n">
        <v>503</v>
      </c>
      <c r="F52" s="31" t="n">
        <v>27.3</v>
      </c>
      <c r="G52" s="31" t="n">
        <v>19.1</v>
      </c>
      <c r="H52" s="31" t="n">
        <v>470</v>
      </c>
      <c r="I52" s="32" t="n">
        <v>309.4</v>
      </c>
    </row>
    <row r="53" customFormat="false" ht="18" hidden="false" customHeight="true" outlineLevel="0" collapsed="false">
      <c r="A53" s="19" t="n">
        <v>12</v>
      </c>
      <c r="B53" s="30" t="n">
        <v>37.8</v>
      </c>
      <c r="C53" s="31" t="n">
        <v>18.6</v>
      </c>
      <c r="D53" s="31" t="n">
        <v>692.3</v>
      </c>
      <c r="E53" s="31" t="n">
        <v>495.9</v>
      </c>
      <c r="F53" s="31" t="n">
        <v>29</v>
      </c>
      <c r="G53" s="31" t="n">
        <v>19.3</v>
      </c>
      <c r="H53" s="31" t="n">
        <v>515</v>
      </c>
      <c r="I53" s="32" t="n">
        <v>306.4</v>
      </c>
    </row>
    <row r="54" customFormat="false" ht="18" hidden="false" customHeight="true" outlineLevel="0" collapsed="false">
      <c r="A54" s="19" t="n">
        <v>14</v>
      </c>
      <c r="B54" s="30" t="n">
        <v>39.3</v>
      </c>
      <c r="C54" s="31" t="n">
        <v>17.9</v>
      </c>
      <c r="D54" s="31" t="n">
        <v>743.3</v>
      </c>
      <c r="E54" s="31" t="n">
        <v>498.6</v>
      </c>
      <c r="F54" s="31" t="n">
        <v>30.1</v>
      </c>
      <c r="G54" s="31" t="n">
        <v>19.1</v>
      </c>
      <c r="H54" s="31" t="n">
        <v>552.4</v>
      </c>
      <c r="I54" s="32" t="n">
        <v>308.7</v>
      </c>
    </row>
    <row r="55" customFormat="false" ht="16.5" hidden="false" customHeight="true" outlineLevel="0" collapsed="false">
      <c r="A55" s="19" t="n">
        <v>16</v>
      </c>
      <c r="B55" s="30" t="n">
        <v>40.5</v>
      </c>
      <c r="C55" s="31" t="n">
        <v>17.6</v>
      </c>
      <c r="D55" s="31" t="n">
        <v>777.4</v>
      </c>
      <c r="E55" s="31" t="n">
        <v>469.3</v>
      </c>
      <c r="F55" s="31" t="n">
        <v>30.7</v>
      </c>
      <c r="G55" s="31" t="n">
        <v>19.8</v>
      </c>
      <c r="H55" s="31" t="n">
        <v>595.4</v>
      </c>
      <c r="I55" s="32" t="n">
        <v>302.3</v>
      </c>
    </row>
    <row r="56" customFormat="false" ht="16.5" hidden="false" customHeight="true" outlineLevel="0" collapsed="false">
      <c r="A56" s="19" t="n">
        <v>18</v>
      </c>
      <c r="B56" s="30" t="n">
        <v>41.6</v>
      </c>
      <c r="C56" s="31" t="n">
        <v>17.9</v>
      </c>
      <c r="D56" s="31" t="n">
        <v>835.7</v>
      </c>
      <c r="E56" s="31" t="n">
        <v>462.2</v>
      </c>
      <c r="F56" s="31" t="n">
        <v>31.5</v>
      </c>
      <c r="G56" s="31" t="n">
        <v>20.2</v>
      </c>
      <c r="H56" s="31" t="n">
        <v>635.5</v>
      </c>
      <c r="I56" s="32" t="n">
        <v>299.1</v>
      </c>
    </row>
    <row r="57" customFormat="false" ht="16.5" hidden="false" customHeight="true" outlineLevel="0" collapsed="false">
      <c r="A57" s="19" t="n">
        <v>20</v>
      </c>
      <c r="B57" s="30" t="n">
        <v>44.8</v>
      </c>
      <c r="C57" s="31" t="n">
        <v>19.5</v>
      </c>
      <c r="D57" s="31" t="n">
        <v>902.6</v>
      </c>
      <c r="E57" s="31" t="n">
        <v>451.2</v>
      </c>
      <c r="F57" s="31" t="n">
        <v>34</v>
      </c>
      <c r="G57" s="31" t="n">
        <v>21.8</v>
      </c>
      <c r="H57" s="31" t="n">
        <v>687</v>
      </c>
      <c r="I57" s="32" t="n">
        <v>293.7</v>
      </c>
    </row>
    <row r="58" customFormat="false" ht="16.5" hidden="false" customHeight="true" outlineLevel="0" collapsed="false">
      <c r="A58" s="20" t="n">
        <v>22</v>
      </c>
      <c r="B58" s="34" t="n">
        <v>44.6</v>
      </c>
      <c r="C58" s="35" t="n">
        <v>20.3</v>
      </c>
      <c r="D58" s="35" t="n">
        <v>961.8</v>
      </c>
      <c r="E58" s="35" t="n">
        <v>433.7</v>
      </c>
      <c r="F58" s="35" t="n">
        <v>35.2</v>
      </c>
      <c r="G58" s="35" t="n">
        <v>23.2</v>
      </c>
      <c r="H58" s="35" t="n">
        <v>744.9</v>
      </c>
      <c r="I58" s="36" t="n">
        <v>286.6</v>
      </c>
    </row>
  </sheetData>
  <mergeCells count="8">
    <mergeCell ref="A3:A5"/>
    <mergeCell ref="B3:I3"/>
    <mergeCell ref="B4:E4"/>
    <mergeCell ref="F4:I4"/>
    <mergeCell ref="A32:A34"/>
    <mergeCell ref="B32:I32"/>
    <mergeCell ref="B33:E33"/>
    <mergeCell ref="F33:I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B5" activeCellId="0" sqref="B5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1.7"/>
    <col collapsed="false" customWidth="true" hidden="false" outlineLevel="0" max="4" min="2" style="37" width="14.85"/>
    <col collapsed="false" customWidth="true" hidden="false" outlineLevel="0" max="5" min="5" style="37" width="14.28"/>
    <col collapsed="false" customWidth="true" hidden="false" outlineLevel="0" max="6" min="6" style="37" width="13.99"/>
    <col collapsed="false" customWidth="true" hidden="false" outlineLevel="0" max="7" min="7" style="37" width="13.42"/>
    <col collapsed="false" customWidth="false" hidden="false" outlineLevel="0" max="257" min="8" style="38" width="6.85"/>
  </cols>
  <sheetData>
    <row r="1" customFormat="false" ht="14.25" hidden="false" customHeight="false" outlineLevel="0" collapsed="false">
      <c r="A1" s="39" t="s">
        <v>13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5" t="s">
        <v>14</v>
      </c>
    </row>
    <row r="3" s="42" customFormat="true" ht="19.9" hidden="false" customHeight="true" outlineLevel="0" collapsed="false">
      <c r="A3" s="41" t="s">
        <v>15</v>
      </c>
      <c r="B3" s="41" t="s">
        <v>3</v>
      </c>
      <c r="C3" s="41"/>
      <c r="D3" s="41"/>
      <c r="E3" s="41"/>
      <c r="F3" s="41"/>
      <c r="G3" s="41"/>
    </row>
    <row r="4" s="42" customFormat="true" ht="96" hidden="false" customHeight="true" outlineLevel="0" collapsed="false">
      <c r="A4" s="41"/>
      <c r="B4" s="41" t="s">
        <v>6</v>
      </c>
      <c r="C4" s="43" t="s">
        <v>7</v>
      </c>
      <c r="D4" s="44" t="s">
        <v>16</v>
      </c>
      <c r="E4" s="44" t="s">
        <v>17</v>
      </c>
      <c r="F4" s="44" t="s">
        <v>18</v>
      </c>
      <c r="G4" s="45" t="s">
        <v>19</v>
      </c>
    </row>
    <row r="5" customFormat="false" ht="19.5" hidden="false" customHeight="true" outlineLevel="0" collapsed="false">
      <c r="A5" s="46" t="s">
        <v>20</v>
      </c>
      <c r="B5" s="47" t="n">
        <v>639</v>
      </c>
      <c r="C5" s="47" t="n">
        <v>290</v>
      </c>
      <c r="D5" s="47" t="n">
        <v>12651</v>
      </c>
      <c r="E5" s="47" t="n">
        <v>1117</v>
      </c>
      <c r="F5" s="47" t="n">
        <v>5902</v>
      </c>
      <c r="G5" s="48" t="n">
        <v>307</v>
      </c>
    </row>
    <row r="6" customFormat="false" ht="18" hidden="false" customHeight="true" outlineLevel="0" collapsed="false">
      <c r="A6" s="49" t="s">
        <v>21</v>
      </c>
      <c r="B6" s="50" t="n">
        <v>13</v>
      </c>
      <c r="C6" s="47" t="n">
        <v>12</v>
      </c>
      <c r="D6" s="47" t="n">
        <v>824</v>
      </c>
      <c r="E6" s="47" t="n">
        <v>75</v>
      </c>
      <c r="F6" s="47" t="n">
        <v>125</v>
      </c>
      <c r="G6" s="48" t="n">
        <v>33</v>
      </c>
    </row>
    <row r="7" customFormat="false" ht="18" hidden="false" customHeight="true" outlineLevel="0" collapsed="false">
      <c r="A7" s="49" t="s">
        <v>22</v>
      </c>
      <c r="B7" s="50" t="n">
        <v>76</v>
      </c>
      <c r="C7" s="47" t="n">
        <v>38</v>
      </c>
      <c r="D7" s="47" t="n">
        <v>1622</v>
      </c>
      <c r="E7" s="47" t="n">
        <v>147</v>
      </c>
      <c r="F7" s="47" t="n">
        <v>287</v>
      </c>
      <c r="G7" s="48" t="n">
        <v>45</v>
      </c>
    </row>
    <row r="8" customFormat="false" ht="18" hidden="false" customHeight="true" outlineLevel="0" collapsed="false">
      <c r="A8" s="49" t="s">
        <v>23</v>
      </c>
      <c r="B8" s="50" t="n">
        <v>108</v>
      </c>
      <c r="C8" s="47" t="n">
        <v>42</v>
      </c>
      <c r="D8" s="47" t="n">
        <v>1962</v>
      </c>
      <c r="E8" s="47" t="n">
        <v>297</v>
      </c>
      <c r="F8" s="47" t="n">
        <v>471</v>
      </c>
      <c r="G8" s="48" t="n">
        <v>90</v>
      </c>
    </row>
    <row r="9" customFormat="false" ht="18" hidden="false" customHeight="true" outlineLevel="0" collapsed="false">
      <c r="A9" s="49" t="s">
        <v>24</v>
      </c>
      <c r="B9" s="50" t="n">
        <v>78</v>
      </c>
      <c r="C9" s="47" t="n">
        <v>41</v>
      </c>
      <c r="D9" s="47" t="n">
        <v>1877</v>
      </c>
      <c r="E9" s="47" t="n">
        <v>245</v>
      </c>
      <c r="F9" s="47" t="n">
        <v>619</v>
      </c>
      <c r="G9" s="48" t="n">
        <v>49</v>
      </c>
    </row>
    <row r="10" customFormat="false" ht="18" hidden="false" customHeight="true" outlineLevel="0" collapsed="false">
      <c r="A10" s="49" t="s">
        <v>25</v>
      </c>
      <c r="B10" s="50" t="n">
        <v>95</v>
      </c>
      <c r="C10" s="47" t="n">
        <v>43</v>
      </c>
      <c r="D10" s="47" t="n">
        <v>1831</v>
      </c>
      <c r="E10" s="47" t="n">
        <v>122</v>
      </c>
      <c r="F10" s="47" t="n">
        <v>812</v>
      </c>
      <c r="G10" s="48" t="n">
        <v>26</v>
      </c>
    </row>
    <row r="11" customFormat="false" ht="18" hidden="false" customHeight="true" outlineLevel="0" collapsed="false">
      <c r="A11" s="49" t="s">
        <v>26</v>
      </c>
      <c r="B11" s="50" t="n">
        <v>107</v>
      </c>
      <c r="C11" s="47" t="n">
        <v>56</v>
      </c>
      <c r="D11" s="47" t="n">
        <v>1832</v>
      </c>
      <c r="E11" s="47" t="n">
        <v>102</v>
      </c>
      <c r="F11" s="47" t="n">
        <v>1011</v>
      </c>
      <c r="G11" s="48" t="n">
        <v>22</v>
      </c>
    </row>
    <row r="12" customFormat="false" ht="18" hidden="false" customHeight="true" outlineLevel="0" collapsed="false">
      <c r="A12" s="49" t="s">
        <v>27</v>
      </c>
      <c r="B12" s="50" t="n">
        <v>95</v>
      </c>
      <c r="C12" s="47" t="n">
        <v>28</v>
      </c>
      <c r="D12" s="47" t="n">
        <v>1525</v>
      </c>
      <c r="E12" s="47" t="n">
        <v>72</v>
      </c>
      <c r="F12" s="47" t="n">
        <v>1052</v>
      </c>
      <c r="G12" s="48" t="n">
        <v>23</v>
      </c>
    </row>
    <row r="13" customFormat="false" ht="18" hidden="false" customHeight="true" outlineLevel="0" collapsed="false">
      <c r="A13" s="49" t="s">
        <v>28</v>
      </c>
      <c r="B13" s="50" t="n">
        <v>56</v>
      </c>
      <c r="C13" s="47" t="n">
        <v>17</v>
      </c>
      <c r="D13" s="47" t="n">
        <v>821</v>
      </c>
      <c r="E13" s="47" t="n">
        <v>39</v>
      </c>
      <c r="F13" s="47" t="n">
        <v>883</v>
      </c>
      <c r="G13" s="48" t="n">
        <v>10</v>
      </c>
    </row>
    <row r="14" customFormat="false" ht="18" hidden="false" customHeight="true" outlineLevel="0" collapsed="false">
      <c r="A14" s="51" t="s">
        <v>29</v>
      </c>
      <c r="B14" s="52" t="n">
        <v>11</v>
      </c>
      <c r="C14" s="53" t="n">
        <v>13</v>
      </c>
      <c r="D14" s="53" t="n">
        <v>357</v>
      </c>
      <c r="E14" s="53" t="n">
        <v>18</v>
      </c>
      <c r="F14" s="53" t="n">
        <v>642</v>
      </c>
      <c r="G14" s="54" t="n">
        <v>9</v>
      </c>
    </row>
    <row r="16" customFormat="false" ht="60.6" hidden="false" customHeight="true" outlineLevel="0" collapsed="false"/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1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3.28"/>
    <col collapsed="false" customWidth="true" hidden="false" outlineLevel="0" max="7" min="2" style="37" width="7.42"/>
    <col collapsed="false" customWidth="true" hidden="false" outlineLevel="0" max="8" min="8" style="37" width="5.85"/>
    <col collapsed="false" customWidth="true" hidden="false" outlineLevel="0" max="9" min="9" style="37" width="6.42"/>
    <col collapsed="false" customWidth="true" hidden="false" outlineLevel="0" max="10" min="10" style="37" width="6.28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false" hidden="false" outlineLevel="0" max="257" min="13" style="38" width="6.85"/>
  </cols>
  <sheetData>
    <row r="1" s="55" customFormat="true" ht="13.5" hidden="false" customHeight="false" outlineLevel="0" collapsed="false">
      <c r="A1" s="39" t="s">
        <v>30</v>
      </c>
      <c r="B1" s="40"/>
      <c r="C1" s="40"/>
      <c r="D1" s="40"/>
      <c r="E1" s="40"/>
      <c r="F1" s="40"/>
      <c r="G1" s="40"/>
      <c r="H1" s="40"/>
      <c r="I1" s="40"/>
      <c r="J1" s="40"/>
      <c r="L1" s="5" t="s">
        <v>14</v>
      </c>
    </row>
    <row r="2" s="42" customFormat="true" ht="28.9" hidden="false" customHeight="true" outlineLevel="0" collapsed="false">
      <c r="A2" s="56" t="s">
        <v>31</v>
      </c>
      <c r="B2" s="56" t="s">
        <v>20</v>
      </c>
      <c r="C2" s="56" t="s">
        <v>31</v>
      </c>
      <c r="D2" s="57" t="s">
        <v>32</v>
      </c>
      <c r="E2" s="56" t="s">
        <v>33</v>
      </c>
      <c r="F2" s="57" t="s">
        <v>34</v>
      </c>
      <c r="G2" s="57" t="s">
        <v>35</v>
      </c>
      <c r="H2" s="57" t="s">
        <v>36</v>
      </c>
      <c r="I2" s="57" t="s">
        <v>37</v>
      </c>
      <c r="J2" s="57" t="s">
        <v>38</v>
      </c>
      <c r="K2" s="57" t="s">
        <v>39</v>
      </c>
      <c r="L2" s="57" t="s">
        <v>40</v>
      </c>
    </row>
    <row r="3" s="42" customFormat="true" ht="77.45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6.25" hidden="false" customHeight="true" outlineLevel="0" collapsed="false">
      <c r="A4" s="46" t="s">
        <v>20</v>
      </c>
      <c r="B4" s="58" t="n">
        <v>639</v>
      </c>
      <c r="C4" s="59" t="n">
        <v>124</v>
      </c>
      <c r="D4" s="59" t="n">
        <v>363</v>
      </c>
      <c r="E4" s="59" t="n">
        <v>27</v>
      </c>
      <c r="F4" s="59" t="n">
        <v>24</v>
      </c>
      <c r="G4" s="59" t="n">
        <v>0</v>
      </c>
      <c r="H4" s="59" t="n">
        <v>6</v>
      </c>
      <c r="I4" s="59" t="n">
        <v>6</v>
      </c>
      <c r="J4" s="59" t="n">
        <v>36</v>
      </c>
      <c r="K4" s="59" t="n">
        <v>9</v>
      </c>
      <c r="L4" s="60" t="n">
        <v>44</v>
      </c>
    </row>
    <row r="5" customFormat="false" ht="26.25" hidden="false" customHeight="true" outlineLevel="0" collapsed="false">
      <c r="A5" s="61" t="s">
        <v>41</v>
      </c>
      <c r="B5" s="62" t="n">
        <v>165</v>
      </c>
      <c r="C5" s="63" t="n">
        <v>69</v>
      </c>
      <c r="D5" s="63" t="n">
        <v>20</v>
      </c>
      <c r="E5" s="63" t="n">
        <v>11</v>
      </c>
      <c r="F5" s="63" t="n">
        <v>20</v>
      </c>
      <c r="G5" s="63" t="n">
        <v>0</v>
      </c>
      <c r="H5" s="63" t="n">
        <v>1</v>
      </c>
      <c r="I5" s="63" t="n">
        <v>0</v>
      </c>
      <c r="J5" s="63" t="n">
        <v>22</v>
      </c>
      <c r="K5" s="63" t="n">
        <v>4</v>
      </c>
      <c r="L5" s="64" t="n">
        <v>18</v>
      </c>
    </row>
    <row r="6" customFormat="false" ht="26.25" hidden="false" customHeight="true" outlineLevel="0" collapsed="false">
      <c r="A6" s="61" t="s">
        <v>42</v>
      </c>
      <c r="B6" s="62" t="n">
        <v>45</v>
      </c>
      <c r="C6" s="63" t="n">
        <v>7</v>
      </c>
      <c r="D6" s="63" t="n">
        <v>34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1</v>
      </c>
      <c r="J6" s="63" t="n">
        <v>3</v>
      </c>
      <c r="K6" s="63" t="n">
        <v>0</v>
      </c>
      <c r="L6" s="64" t="n">
        <v>0</v>
      </c>
    </row>
    <row r="7" customFormat="false" ht="26.25" hidden="false" customHeight="true" outlineLevel="0" collapsed="false">
      <c r="A7" s="61" t="s">
        <v>43</v>
      </c>
      <c r="B7" s="62" t="n">
        <v>83</v>
      </c>
      <c r="C7" s="63" t="n">
        <v>12</v>
      </c>
      <c r="D7" s="63" t="n">
        <v>54</v>
      </c>
      <c r="E7" s="63" t="n">
        <v>9</v>
      </c>
      <c r="F7" s="63" t="n">
        <v>0</v>
      </c>
      <c r="G7" s="63" t="n">
        <v>0</v>
      </c>
      <c r="H7" s="63" t="n">
        <v>4</v>
      </c>
      <c r="I7" s="63" t="n">
        <v>0</v>
      </c>
      <c r="J7" s="63" t="n">
        <v>3</v>
      </c>
      <c r="K7" s="63" t="n">
        <v>0</v>
      </c>
      <c r="L7" s="64" t="n">
        <v>1</v>
      </c>
    </row>
    <row r="8" customFormat="false" ht="26.25" hidden="false" customHeight="true" outlineLevel="0" collapsed="false">
      <c r="A8" s="61" t="s">
        <v>44</v>
      </c>
      <c r="B8" s="62" t="n">
        <v>76</v>
      </c>
      <c r="C8" s="63" t="n">
        <v>12</v>
      </c>
      <c r="D8" s="63" t="n">
        <v>44</v>
      </c>
      <c r="E8" s="63" t="n">
        <v>0</v>
      </c>
      <c r="F8" s="63" t="n">
        <v>0</v>
      </c>
      <c r="G8" s="63" t="n">
        <v>0</v>
      </c>
      <c r="H8" s="63" t="n">
        <v>1</v>
      </c>
      <c r="I8" s="63" t="n">
        <v>0</v>
      </c>
      <c r="J8" s="63" t="n">
        <v>2</v>
      </c>
      <c r="K8" s="63" t="n">
        <v>0</v>
      </c>
      <c r="L8" s="64" t="n">
        <v>17</v>
      </c>
    </row>
    <row r="9" customFormat="false" ht="26.25" hidden="false" customHeight="true" outlineLevel="0" collapsed="false">
      <c r="A9" s="61" t="s">
        <v>45</v>
      </c>
      <c r="B9" s="62" t="n">
        <v>77</v>
      </c>
      <c r="C9" s="63" t="n">
        <v>0</v>
      </c>
      <c r="D9" s="63" t="n">
        <v>63</v>
      </c>
      <c r="E9" s="63" t="n">
        <v>3</v>
      </c>
      <c r="F9" s="63" t="n">
        <v>3</v>
      </c>
      <c r="G9" s="63" t="n">
        <v>0</v>
      </c>
      <c r="H9" s="63" t="n">
        <v>0</v>
      </c>
      <c r="I9" s="63" t="n">
        <v>3</v>
      </c>
      <c r="J9" s="63" t="n">
        <v>0</v>
      </c>
      <c r="K9" s="63" t="n">
        <v>5</v>
      </c>
      <c r="L9" s="64" t="n">
        <v>0</v>
      </c>
    </row>
    <row r="10" customFormat="false" ht="26.25" hidden="false" customHeight="true" outlineLevel="0" collapsed="false">
      <c r="A10" s="61" t="s">
        <v>46</v>
      </c>
      <c r="B10" s="62" t="n">
        <v>116</v>
      </c>
      <c r="C10" s="63" t="n">
        <v>12</v>
      </c>
      <c r="D10" s="63" t="n">
        <v>90</v>
      </c>
      <c r="E10" s="63" t="n">
        <v>1</v>
      </c>
      <c r="F10" s="63" t="n">
        <v>1</v>
      </c>
      <c r="G10" s="63" t="n">
        <v>0</v>
      </c>
      <c r="H10" s="63" t="n">
        <v>0</v>
      </c>
      <c r="I10" s="63" t="n">
        <v>1</v>
      </c>
      <c r="J10" s="63" t="n">
        <v>4</v>
      </c>
      <c r="K10" s="63" t="n">
        <v>0</v>
      </c>
      <c r="L10" s="64" t="n">
        <v>7</v>
      </c>
    </row>
    <row r="11" customFormat="false" ht="26.25" hidden="false" customHeight="true" outlineLevel="0" collapsed="false">
      <c r="A11" s="65" t="s">
        <v>47</v>
      </c>
      <c r="B11" s="66" t="n">
        <v>77</v>
      </c>
      <c r="C11" s="67" t="n">
        <v>12</v>
      </c>
      <c r="D11" s="67" t="n">
        <v>58</v>
      </c>
      <c r="E11" s="67" t="n">
        <v>3</v>
      </c>
      <c r="F11" s="67" t="n">
        <v>0</v>
      </c>
      <c r="G11" s="67" t="n">
        <v>0</v>
      </c>
      <c r="H11" s="67" t="n">
        <v>0</v>
      </c>
      <c r="I11" s="67" t="n">
        <v>1</v>
      </c>
      <c r="J11" s="67" t="n">
        <v>2</v>
      </c>
      <c r="K11" s="67" t="n">
        <v>0</v>
      </c>
      <c r="L11" s="68" t="n">
        <v>1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24" activeCellId="0" sqref="AH24:AL24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5.28"/>
    <col collapsed="false" customWidth="true" hidden="false" outlineLevel="0" max="3" min="2" style="37" width="9.28"/>
    <col collapsed="false" customWidth="true" hidden="false" outlineLevel="0" max="6" min="4" style="37" width="8.7"/>
    <col collapsed="false" customWidth="true" hidden="false" outlineLevel="0" max="7" min="7" style="37" width="9.42"/>
    <col collapsed="false" customWidth="true" hidden="false" outlineLevel="0" max="16" min="8" style="37" width="8.42"/>
    <col collapsed="false" customWidth="true" hidden="false" outlineLevel="0" max="17" min="17" style="37" width="6.13"/>
    <col collapsed="false" customWidth="true" hidden="false" outlineLevel="0" max="18" min="18" style="38" width="15.42"/>
    <col collapsed="false" customWidth="true" hidden="false" outlineLevel="0" max="38" min="19" style="38" width="6.28"/>
    <col collapsed="false" customWidth="false" hidden="false" outlineLevel="0" max="257" min="39" style="38" width="6.85"/>
  </cols>
  <sheetData>
    <row r="1" customFormat="false" ht="14.25" hidden="false" customHeight="false" outlineLevel="0" collapsed="false">
      <c r="A1" s="69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 t="s">
        <v>49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42" customFormat="true" ht="13.5" hidden="false" customHeight="false" outlineLevel="0" collapsed="false">
      <c r="A2" s="72" t="s">
        <v>31</v>
      </c>
      <c r="B2" s="73" t="s">
        <v>20</v>
      </c>
      <c r="C2" s="73"/>
      <c r="D2" s="73"/>
      <c r="E2" s="73"/>
      <c r="F2" s="73"/>
      <c r="G2" s="73" t="s">
        <v>33</v>
      </c>
      <c r="H2" s="73"/>
      <c r="I2" s="73"/>
      <c r="J2" s="73"/>
      <c r="K2" s="73"/>
      <c r="L2" s="73" t="s">
        <v>34</v>
      </c>
      <c r="M2" s="73"/>
      <c r="N2" s="73"/>
      <c r="O2" s="73"/>
      <c r="P2" s="7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42" customFormat="true" ht="103.5" hidden="false" customHeight="true" outlineLevel="0" collapsed="false">
      <c r="A3" s="72"/>
      <c r="B3" s="74" t="s">
        <v>50</v>
      </c>
      <c r="C3" s="74" t="s">
        <v>51</v>
      </c>
      <c r="D3" s="74" t="s">
        <v>52</v>
      </c>
      <c r="E3" s="74" t="s">
        <v>53</v>
      </c>
      <c r="F3" s="74" t="s">
        <v>54</v>
      </c>
      <c r="G3" s="74" t="s">
        <v>50</v>
      </c>
      <c r="H3" s="74" t="s">
        <v>51</v>
      </c>
      <c r="I3" s="74" t="s">
        <v>52</v>
      </c>
      <c r="J3" s="74" t="s">
        <v>53</v>
      </c>
      <c r="K3" s="74" t="s">
        <v>54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9.5" hidden="false" customHeight="true" outlineLevel="0" collapsed="false">
      <c r="A4" s="46" t="s">
        <v>20</v>
      </c>
      <c r="B4" s="75" t="n">
        <f aca="false">G4+L4+B15+G15+L15+S26+X26+AC26+AH26</f>
        <v>19977</v>
      </c>
      <c r="C4" s="76" t="n">
        <f aca="false">H4+M4+C15+H15+M15+T26+Y26+AD26+AI26</f>
        <v>12651</v>
      </c>
      <c r="D4" s="76" t="n">
        <f aca="false">I4+N4+D15+I15+N15+U26+Z26+AE26+AJ26</f>
        <v>1117</v>
      </c>
      <c r="E4" s="76" t="n">
        <f aca="false">J4+O4+E15+J15+O15+V26+AA26+AF26+AK26</f>
        <v>5902</v>
      </c>
      <c r="F4" s="76" t="n">
        <f aca="false">K4+P4+F15+K15+P15+W26+AB26+AG26+AL26</f>
        <v>307</v>
      </c>
      <c r="G4" s="76" t="n">
        <f aca="false">SUM(H4:K4)</f>
        <v>12474</v>
      </c>
      <c r="H4" s="76" t="n">
        <f aca="false">SUM(H5:H11)</f>
        <v>9230</v>
      </c>
      <c r="I4" s="76" t="n">
        <f aca="false">SUM(I5:I11)</f>
        <v>997</v>
      </c>
      <c r="J4" s="76" t="n">
        <f aca="false">SUM(J5:J11)</f>
        <v>2032</v>
      </c>
      <c r="K4" s="76" t="n">
        <f aca="false">SUM(K5:K11)</f>
        <v>215</v>
      </c>
      <c r="L4" s="76" t="n">
        <f aca="false">SUM(L5:L11)</f>
        <v>4421</v>
      </c>
      <c r="M4" s="76" t="n">
        <f aca="false">SUM(M5:M11)</f>
        <v>1845</v>
      </c>
      <c r="N4" s="76" t="n">
        <f aca="false">SUM(N5:N11)</f>
        <v>26</v>
      </c>
      <c r="O4" s="76" t="n">
        <f aca="false">SUM(O5:O11)</f>
        <v>2514</v>
      </c>
      <c r="P4" s="77" t="n">
        <f aca="false">SUM(P5:P11)</f>
        <v>3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9.5" hidden="false" customHeight="true" outlineLevel="0" collapsed="false">
      <c r="A5" s="61" t="s">
        <v>41</v>
      </c>
      <c r="B5" s="78" t="n">
        <f aca="false">G5+L5+B16+G16+L16+S27+X27+AC27+AH27</f>
        <v>7559</v>
      </c>
      <c r="C5" s="79" t="n">
        <f aca="false">H5+M5+C16+H16+M16+T27+Y27+AD27+AI27</f>
        <v>5209</v>
      </c>
      <c r="D5" s="79" t="n">
        <f aca="false">I5+N5+D16+I16+N16+U27+Z27+AE27+AJ27</f>
        <v>419</v>
      </c>
      <c r="E5" s="79" t="n">
        <f aca="false">J5+O5+E16+J16+O16+V27+AA27+AF27+AK27</f>
        <v>1837</v>
      </c>
      <c r="F5" s="79" t="n">
        <f aca="false">K5+P5+F16+K16+P16+W27+AB27+AG27+AL27</f>
        <v>94</v>
      </c>
      <c r="G5" s="79" t="n">
        <f aca="false">SUM(H5:K5)</f>
        <v>4645</v>
      </c>
      <c r="H5" s="79" t="n">
        <v>3658</v>
      </c>
      <c r="I5" s="79" t="n">
        <v>374</v>
      </c>
      <c r="J5" s="79" t="n">
        <v>550</v>
      </c>
      <c r="K5" s="79" t="n">
        <v>63</v>
      </c>
      <c r="L5" s="79" t="n">
        <f aca="false">SUM(M5:P5)</f>
        <v>1881</v>
      </c>
      <c r="M5" s="79" t="n">
        <v>927</v>
      </c>
      <c r="N5" s="79" t="n">
        <v>13</v>
      </c>
      <c r="O5" s="79" t="n">
        <v>926</v>
      </c>
      <c r="P5" s="80" t="n">
        <v>1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9.5" hidden="false" customHeight="true" outlineLevel="0" collapsed="false">
      <c r="A6" s="61" t="s">
        <v>42</v>
      </c>
      <c r="B6" s="78" t="n">
        <f aca="false">G6+L6+B17+G17+L17+S28+X28+AC28+AH28</f>
        <v>923</v>
      </c>
      <c r="C6" s="79" t="n">
        <f aca="false">H6+M6+C17+H17+M17+T28+Y28+AD28+AI28</f>
        <v>532</v>
      </c>
      <c r="D6" s="79" t="n">
        <f aca="false">I6+N6+D17+I17+N17+U28+Z28+AE28+AJ28</f>
        <v>59</v>
      </c>
      <c r="E6" s="79" t="n">
        <f aca="false">J6+O6+E17+J17+O17+V28+AA28+AF28+AK28</f>
        <v>320</v>
      </c>
      <c r="F6" s="79" t="n">
        <f aca="false">K6+P6+F17+K17+P17+W28+AB28+AG28+AL28</f>
        <v>12</v>
      </c>
      <c r="G6" s="79" t="n">
        <f aca="false">SUM(H6:K6)</f>
        <v>589</v>
      </c>
      <c r="H6" s="79" t="n">
        <v>387</v>
      </c>
      <c r="I6" s="79" t="n">
        <v>56</v>
      </c>
      <c r="J6" s="79" t="n">
        <v>138</v>
      </c>
      <c r="K6" s="79" t="n">
        <v>8</v>
      </c>
      <c r="L6" s="79" t="n">
        <f aca="false">SUM(M6:P6)</f>
        <v>169</v>
      </c>
      <c r="M6" s="79" t="n">
        <v>59</v>
      </c>
      <c r="N6" s="79" t="n">
        <v>1</v>
      </c>
      <c r="O6" s="79" t="n">
        <v>108</v>
      </c>
      <c r="P6" s="80" t="n">
        <v>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9.5" hidden="false" customHeight="true" outlineLevel="0" collapsed="false">
      <c r="A7" s="61" t="s">
        <v>43</v>
      </c>
      <c r="B7" s="78" t="n">
        <f aca="false">G7+L7+B18+G18+L18+S29+X29+AC29+AH29</f>
        <v>3173</v>
      </c>
      <c r="C7" s="79" t="n">
        <f aca="false">H7+M7+C18+H18+M18+T29+Y29+AD29+AI29</f>
        <v>2000</v>
      </c>
      <c r="D7" s="79" t="n">
        <f aca="false">I7+N7+D18+I18+N18+U29+Z29+AE29+AJ29</f>
        <v>146</v>
      </c>
      <c r="E7" s="79" t="n">
        <f aca="false">J7+O7+E18+J18+O18+V29+AA29+AF29+AK29</f>
        <v>991</v>
      </c>
      <c r="F7" s="79" t="n">
        <f aca="false">K7+P7+F18+K18+P18+W29+AB29+AG29+AL29</f>
        <v>36</v>
      </c>
      <c r="G7" s="79" t="n">
        <f aca="false">SUM(H7:K7)</f>
        <v>2129</v>
      </c>
      <c r="H7" s="79" t="n">
        <v>1570</v>
      </c>
      <c r="I7" s="79" t="n">
        <v>127</v>
      </c>
      <c r="J7" s="79" t="n">
        <v>402</v>
      </c>
      <c r="K7" s="79" t="n">
        <v>30</v>
      </c>
      <c r="L7" s="79" t="n">
        <f aca="false">SUM(M7:P7)</f>
        <v>563</v>
      </c>
      <c r="M7" s="79" t="n">
        <v>207</v>
      </c>
      <c r="N7" s="79" t="n">
        <v>2</v>
      </c>
      <c r="O7" s="79" t="n">
        <v>353</v>
      </c>
      <c r="P7" s="80" t="n"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9.5" hidden="false" customHeight="true" outlineLevel="0" collapsed="false">
      <c r="A8" s="61" t="s">
        <v>44</v>
      </c>
      <c r="B8" s="78" t="n">
        <f aca="false">G8+L8+B19+G19+L19+S30+X30+AC30+AH30</f>
        <v>2400</v>
      </c>
      <c r="C8" s="79" t="n">
        <f aca="false">H8+M8+C19+H19+M19+T30+Y30+AD30+AI30</f>
        <v>1288</v>
      </c>
      <c r="D8" s="79" t="n">
        <f aca="false">I8+N8+D19+I19+N19+U30+Z30+AE30+AJ30</f>
        <v>167</v>
      </c>
      <c r="E8" s="79" t="n">
        <f aca="false">J8+O8+E19+J19+O19+V30+AA30+AF30+AK30</f>
        <v>863</v>
      </c>
      <c r="F8" s="79" t="n">
        <f aca="false">K8+P8+F19+K19+P19+W30+AB30+AG30+AL30</f>
        <v>82</v>
      </c>
      <c r="G8" s="79" t="n">
        <f aca="false">SUM(H8:K8)</f>
        <v>1547</v>
      </c>
      <c r="H8" s="79" t="n">
        <v>962</v>
      </c>
      <c r="I8" s="79" t="n">
        <v>149</v>
      </c>
      <c r="J8" s="79" t="n">
        <v>374</v>
      </c>
      <c r="K8" s="79" t="n">
        <v>62</v>
      </c>
      <c r="L8" s="79" t="n">
        <f aca="false">SUM(M8:P8)</f>
        <v>448</v>
      </c>
      <c r="M8" s="79" t="n">
        <v>161</v>
      </c>
      <c r="N8" s="79" t="n">
        <v>3</v>
      </c>
      <c r="O8" s="79" t="n">
        <v>278</v>
      </c>
      <c r="P8" s="80" t="n">
        <v>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9.5" hidden="false" customHeight="true" outlineLevel="0" collapsed="false">
      <c r="A9" s="61" t="s">
        <v>45</v>
      </c>
      <c r="B9" s="78" t="n">
        <f aca="false">G9+L9+B20+G20+L20+S31+X31+AC31+AH31</f>
        <v>1991</v>
      </c>
      <c r="C9" s="79" t="n">
        <f aca="false">H9+M9+C20+H20+M20+T31+Y31+AD31+AI31</f>
        <v>1438</v>
      </c>
      <c r="D9" s="79" t="n">
        <f aca="false">I9+N9+D20+I20+N20+U31+Z31+AE31+AJ31</f>
        <v>105</v>
      </c>
      <c r="E9" s="79" t="n">
        <f aca="false">J9+O9+E20+J20+O20+V31+AA31+AF31+AK31</f>
        <v>423</v>
      </c>
      <c r="F9" s="79" t="n">
        <f aca="false">K9+P9+F20+K20+P20+W31+AB31+AG31+AL31</f>
        <v>25</v>
      </c>
      <c r="G9" s="79" t="n">
        <f aca="false">SUM(H9:K9)</f>
        <v>1213</v>
      </c>
      <c r="H9" s="79" t="n">
        <v>1009</v>
      </c>
      <c r="I9" s="79" t="n">
        <v>96</v>
      </c>
      <c r="J9" s="79" t="n">
        <v>94</v>
      </c>
      <c r="K9" s="79" t="n">
        <v>14</v>
      </c>
      <c r="L9" s="79" t="n">
        <f aca="false">SUM(M9:P9)</f>
        <v>436</v>
      </c>
      <c r="M9" s="79" t="n">
        <v>228</v>
      </c>
      <c r="N9" s="79" t="n">
        <v>3</v>
      </c>
      <c r="O9" s="79" t="n">
        <v>197</v>
      </c>
      <c r="P9" s="80" t="n">
        <v>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9.5" hidden="false" customHeight="true" outlineLevel="0" collapsed="false">
      <c r="A10" s="61" t="s">
        <v>46</v>
      </c>
      <c r="B10" s="78" t="n">
        <f aca="false">G10+L10+B21+G21+L21+S32+X32+AC32+AH32</f>
        <v>2086</v>
      </c>
      <c r="C10" s="79" t="n">
        <f aca="false">H10+M10+C21+H21+M21+T32+Y32+AD32+AI32</f>
        <v>1070</v>
      </c>
      <c r="D10" s="79" t="n">
        <f aca="false">I10+N10+D21+I21+N21+U32+Z32+AE32+AJ32</f>
        <v>108</v>
      </c>
      <c r="E10" s="79" t="n">
        <f aca="false">J10+O10+E21+J21+O21+V32+AA32+AF32+AK32</f>
        <v>873</v>
      </c>
      <c r="F10" s="79" t="n">
        <f aca="false">K10+P10+F21+K21+P21+W32+AB32+AG32+AL32</f>
        <v>35</v>
      </c>
      <c r="G10" s="79" t="n">
        <f aca="false">SUM(H10:K10)</f>
        <v>1191</v>
      </c>
      <c r="H10" s="79" t="n">
        <v>762</v>
      </c>
      <c r="I10" s="79" t="n">
        <v>96</v>
      </c>
      <c r="J10" s="79" t="n">
        <v>309</v>
      </c>
      <c r="K10" s="79" t="n">
        <v>24</v>
      </c>
      <c r="L10" s="79" t="n">
        <f aca="false">SUM(M10:P10)</f>
        <v>522</v>
      </c>
      <c r="M10" s="79" t="n">
        <v>169</v>
      </c>
      <c r="N10" s="79" t="n">
        <v>3</v>
      </c>
      <c r="O10" s="79" t="n">
        <v>347</v>
      </c>
      <c r="P10" s="80" t="n">
        <v>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9.5" hidden="false" customHeight="true" outlineLevel="0" collapsed="false">
      <c r="A11" s="65" t="s">
        <v>47</v>
      </c>
      <c r="B11" s="81" t="n">
        <f aca="false">G11+L11+B22+G22+L22+S33+X33+AC33+AH33</f>
        <v>1845</v>
      </c>
      <c r="C11" s="82" t="n">
        <f aca="false">H11+M11+C22+H22+M22+T33+Y33+AD33+AI33</f>
        <v>1114</v>
      </c>
      <c r="D11" s="82" t="n">
        <f aca="false">I11+N11+D22+I22+N22+U33+Z33+AE33+AJ33</f>
        <v>113</v>
      </c>
      <c r="E11" s="82" t="n">
        <f aca="false">J11+O11+E22+J22+O22+V33+AA33+AF33+AK33</f>
        <v>595</v>
      </c>
      <c r="F11" s="82" t="n">
        <f aca="false">K11+P11+F22+K22+P22+W33+AB33+AG33+AL33</f>
        <v>23</v>
      </c>
      <c r="G11" s="82" t="n">
        <f aca="false">SUM(H11:K11)</f>
        <v>1160</v>
      </c>
      <c r="H11" s="82" t="n">
        <v>882</v>
      </c>
      <c r="I11" s="82" t="n">
        <v>99</v>
      </c>
      <c r="J11" s="82" t="n">
        <v>165</v>
      </c>
      <c r="K11" s="82" t="n">
        <v>14</v>
      </c>
      <c r="L11" s="82" t="n">
        <f aca="false">SUM(M11:P11)</f>
        <v>402</v>
      </c>
      <c r="M11" s="82" t="n">
        <v>94</v>
      </c>
      <c r="N11" s="82" t="n">
        <v>1</v>
      </c>
      <c r="O11" s="82" t="n">
        <v>305</v>
      </c>
      <c r="P11" s="83" t="n">
        <v>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33.75" hidden="false" customHeight="true" outlineLevel="0" collapsed="false">
      <c r="A12" s="84"/>
    </row>
    <row r="13" customFormat="false" ht="14.25" hidden="false" customHeight="false" outlineLevel="0" collapsed="false">
      <c r="A13" s="72" t="s">
        <v>31</v>
      </c>
      <c r="B13" s="73" t="s">
        <v>55</v>
      </c>
      <c r="C13" s="73"/>
      <c r="D13" s="73"/>
      <c r="E13" s="73"/>
      <c r="F13" s="73"/>
      <c r="G13" s="73" t="s">
        <v>36</v>
      </c>
      <c r="H13" s="73"/>
      <c r="I13" s="73"/>
      <c r="J13" s="73"/>
      <c r="K13" s="73"/>
      <c r="L13" s="73" t="s">
        <v>37</v>
      </c>
      <c r="M13" s="73"/>
      <c r="N13" s="73"/>
      <c r="O13" s="73"/>
      <c r="P13" s="73"/>
    </row>
    <row r="14" customFormat="false" ht="100.5" hidden="false" customHeight="true" outlineLevel="0" collapsed="false">
      <c r="A14" s="72"/>
      <c r="B14" s="74" t="s">
        <v>50</v>
      </c>
      <c r="C14" s="72" t="s">
        <v>51</v>
      </c>
      <c r="D14" s="72" t="s">
        <v>52</v>
      </c>
      <c r="E14" s="72" t="s">
        <v>53</v>
      </c>
      <c r="F14" s="72" t="s">
        <v>54</v>
      </c>
      <c r="G14" s="74" t="s">
        <v>50</v>
      </c>
      <c r="H14" s="72" t="s">
        <v>51</v>
      </c>
      <c r="I14" s="72" t="s">
        <v>52</v>
      </c>
      <c r="J14" s="72" t="s">
        <v>53</v>
      </c>
      <c r="K14" s="72" t="s">
        <v>54</v>
      </c>
      <c r="L14" s="74" t="s">
        <v>50</v>
      </c>
      <c r="M14" s="72" t="s">
        <v>51</v>
      </c>
      <c r="N14" s="72" t="s">
        <v>52</v>
      </c>
      <c r="O14" s="72" t="s">
        <v>53</v>
      </c>
      <c r="P14" s="72" t="s">
        <v>54</v>
      </c>
    </row>
    <row r="15" customFormat="false" ht="19.5" hidden="false" customHeight="true" outlineLevel="0" collapsed="false">
      <c r="A15" s="46" t="s">
        <v>20</v>
      </c>
      <c r="B15" s="76" t="n">
        <f aca="false">SUM(B16:B22)</f>
        <v>348</v>
      </c>
      <c r="C15" s="76" t="n">
        <f aca="false">SUM(C16:C22)</f>
        <v>296</v>
      </c>
      <c r="D15" s="76" t="n">
        <f aca="false">SUM(D16:D22)</f>
        <v>13</v>
      </c>
      <c r="E15" s="76" t="n">
        <f aca="false">SUM(E16:E22)</f>
        <v>34</v>
      </c>
      <c r="F15" s="76" t="n">
        <f aca="false">SUM(F16:F22)</f>
        <v>5</v>
      </c>
      <c r="G15" s="76" t="n">
        <f aca="false">SUM(G16:G22)</f>
        <v>2182</v>
      </c>
      <c r="H15" s="76" t="n">
        <f aca="false">SUM(H16:H22)</f>
        <v>900</v>
      </c>
      <c r="I15" s="76" t="n">
        <f aca="false">SUM(I16:I22)</f>
        <v>68</v>
      </c>
      <c r="J15" s="76" t="n">
        <f aca="false">SUM(J16:J22)</f>
        <v>1166</v>
      </c>
      <c r="K15" s="76" t="n">
        <f aca="false">SUM(K16:K22)</f>
        <v>48</v>
      </c>
      <c r="L15" s="76" t="n">
        <f aca="false">SUM(L16:L22)</f>
        <v>231</v>
      </c>
      <c r="M15" s="76" t="n">
        <f aca="false">SUM(M16:M22)</f>
        <v>119</v>
      </c>
      <c r="N15" s="76" t="n">
        <f aca="false">SUM(N16:N22)</f>
        <v>9</v>
      </c>
      <c r="O15" s="76" t="n">
        <f aca="false">SUM(O16:O22)</f>
        <v>100</v>
      </c>
      <c r="P15" s="77" t="n">
        <f aca="false">SUM(P16:P22)</f>
        <v>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9.5" hidden="false" customHeight="true" outlineLevel="0" collapsed="false">
      <c r="A16" s="61" t="s">
        <v>41</v>
      </c>
      <c r="B16" s="79" t="n">
        <f aca="false">SUM(C16:F16)</f>
        <v>148</v>
      </c>
      <c r="C16" s="79" t="n">
        <v>132</v>
      </c>
      <c r="D16" s="79" t="n">
        <v>7</v>
      </c>
      <c r="E16" s="79" t="n">
        <v>9</v>
      </c>
      <c r="F16" s="79" t="n">
        <v>0</v>
      </c>
      <c r="G16" s="79" t="n">
        <f aca="false">SUM(H16:K16)</f>
        <v>683</v>
      </c>
      <c r="H16" s="79" t="n">
        <v>343</v>
      </c>
      <c r="I16" s="79" t="n">
        <v>19</v>
      </c>
      <c r="J16" s="79" t="n">
        <v>306</v>
      </c>
      <c r="K16" s="79" t="n">
        <v>15</v>
      </c>
      <c r="L16" s="79" t="n">
        <f aca="false">SUM(M16:P16)</f>
        <v>105</v>
      </c>
      <c r="M16" s="79" t="n">
        <v>59</v>
      </c>
      <c r="N16" s="79" t="n">
        <v>6</v>
      </c>
      <c r="O16" s="79" t="n">
        <v>39</v>
      </c>
      <c r="P16" s="80" t="n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9.5" hidden="false" customHeight="true" outlineLevel="0" collapsed="false">
      <c r="A17" s="61" t="s">
        <v>42</v>
      </c>
      <c r="B17" s="79" t="n">
        <f aca="false">SUM(C17:F17)</f>
        <v>17</v>
      </c>
      <c r="C17" s="79" t="n">
        <v>14</v>
      </c>
      <c r="D17" s="79" t="n">
        <v>0</v>
      </c>
      <c r="E17" s="79" t="n">
        <v>3</v>
      </c>
      <c r="F17" s="79" t="n">
        <v>0</v>
      </c>
      <c r="G17" s="79" t="n">
        <f aca="false">SUM(H17:K17)</f>
        <v>118</v>
      </c>
      <c r="H17" s="79" t="n">
        <v>48</v>
      </c>
      <c r="I17" s="79" t="n">
        <v>2</v>
      </c>
      <c r="J17" s="79" t="n">
        <v>65</v>
      </c>
      <c r="K17" s="79" t="n">
        <v>3</v>
      </c>
      <c r="L17" s="79" t="n">
        <f aca="false">SUM(M17:P17)</f>
        <v>8</v>
      </c>
      <c r="M17" s="79" t="n">
        <v>5</v>
      </c>
      <c r="N17" s="79" t="n">
        <v>0</v>
      </c>
      <c r="O17" s="79" t="n">
        <v>3</v>
      </c>
      <c r="P17" s="80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9.5" hidden="false" customHeight="true" outlineLevel="0" collapsed="false">
      <c r="A18" s="61" t="s">
        <v>43</v>
      </c>
      <c r="B18" s="79" t="n">
        <f aca="false">SUM(C18:F18)</f>
        <v>64</v>
      </c>
      <c r="C18" s="79" t="n">
        <v>46</v>
      </c>
      <c r="D18" s="79" t="n">
        <v>1</v>
      </c>
      <c r="E18" s="79" t="n">
        <v>12</v>
      </c>
      <c r="F18" s="79" t="n">
        <v>5</v>
      </c>
      <c r="G18" s="79" t="n">
        <f aca="false">SUM(H18:K18)</f>
        <v>338</v>
      </c>
      <c r="H18" s="79" t="n">
        <v>122</v>
      </c>
      <c r="I18" s="79" t="n">
        <v>14</v>
      </c>
      <c r="J18" s="79" t="n">
        <v>202</v>
      </c>
      <c r="K18" s="79" t="n">
        <v>0</v>
      </c>
      <c r="L18" s="79" t="n">
        <f aca="false">SUM(M18:P18)</f>
        <v>39</v>
      </c>
      <c r="M18" s="79" t="n">
        <v>19</v>
      </c>
      <c r="N18" s="79" t="n">
        <v>2</v>
      </c>
      <c r="O18" s="79" t="n">
        <v>18</v>
      </c>
      <c r="P18" s="8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9.5" hidden="false" customHeight="true" outlineLevel="0" collapsed="false">
      <c r="A19" s="61" t="s">
        <v>44</v>
      </c>
      <c r="B19" s="79" t="n">
        <f aca="false">SUM(C19:F19)</f>
        <v>22</v>
      </c>
      <c r="C19" s="79" t="n">
        <v>19</v>
      </c>
      <c r="D19" s="79" t="n">
        <v>0</v>
      </c>
      <c r="E19" s="79" t="n">
        <v>3</v>
      </c>
      <c r="F19" s="79" t="n">
        <v>0</v>
      </c>
      <c r="G19" s="79" t="n">
        <f aca="false">SUM(H19:K19)</f>
        <v>330</v>
      </c>
      <c r="H19" s="79" t="n">
        <v>113</v>
      </c>
      <c r="I19" s="79" t="n">
        <v>13</v>
      </c>
      <c r="J19" s="79" t="n">
        <v>191</v>
      </c>
      <c r="K19" s="79" t="n">
        <v>13</v>
      </c>
      <c r="L19" s="79" t="n">
        <f aca="false">SUM(M19:P19)</f>
        <v>26</v>
      </c>
      <c r="M19" s="79" t="n">
        <v>9</v>
      </c>
      <c r="N19" s="79" t="n">
        <v>1</v>
      </c>
      <c r="O19" s="79" t="n">
        <v>15</v>
      </c>
      <c r="P19" s="80" t="n">
        <v>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9.5" hidden="false" customHeight="true" outlineLevel="0" collapsed="false">
      <c r="A20" s="61" t="s">
        <v>45</v>
      </c>
      <c r="B20" s="79" t="n">
        <f aca="false">SUM(C20:F20)</f>
        <v>33</v>
      </c>
      <c r="C20" s="79" t="n">
        <v>30</v>
      </c>
      <c r="D20" s="79" t="n">
        <v>1</v>
      </c>
      <c r="E20" s="79" t="n">
        <v>2</v>
      </c>
      <c r="F20" s="79" t="n">
        <v>0</v>
      </c>
      <c r="G20" s="79" t="n">
        <f aca="false">SUM(H20:K20)</f>
        <v>232</v>
      </c>
      <c r="H20" s="79" t="n">
        <v>109</v>
      </c>
      <c r="I20" s="79" t="n">
        <v>3</v>
      </c>
      <c r="J20" s="79" t="n">
        <v>117</v>
      </c>
      <c r="K20" s="79" t="n">
        <v>3</v>
      </c>
      <c r="L20" s="79" t="n">
        <f aca="false">SUM(M20:P20)</f>
        <v>16</v>
      </c>
      <c r="M20" s="79" t="n">
        <v>8</v>
      </c>
      <c r="N20" s="79" t="n">
        <v>0</v>
      </c>
      <c r="O20" s="79" t="n">
        <v>8</v>
      </c>
      <c r="P20" s="8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9.5" hidden="false" customHeight="true" outlineLevel="0" collapsed="false">
      <c r="A21" s="61" t="s">
        <v>46</v>
      </c>
      <c r="B21" s="79" t="n">
        <f aca="false">SUM(C21:F21)</f>
        <v>24</v>
      </c>
      <c r="C21" s="79" t="n">
        <v>22</v>
      </c>
      <c r="D21" s="79" t="n">
        <v>0</v>
      </c>
      <c r="E21" s="79" t="n">
        <v>2</v>
      </c>
      <c r="F21" s="79" t="n">
        <v>0</v>
      </c>
      <c r="G21" s="79" t="n">
        <f aca="false">SUM(H21:K21)</f>
        <v>291</v>
      </c>
      <c r="H21" s="79" t="n">
        <v>94</v>
      </c>
      <c r="I21" s="79" t="n">
        <v>9</v>
      </c>
      <c r="J21" s="79" t="n">
        <v>181</v>
      </c>
      <c r="K21" s="79" t="n">
        <v>7</v>
      </c>
      <c r="L21" s="79" t="n">
        <f aca="false">SUM(M21:P21)</f>
        <v>20</v>
      </c>
      <c r="M21" s="79" t="n">
        <v>7</v>
      </c>
      <c r="N21" s="79" t="n">
        <v>0</v>
      </c>
      <c r="O21" s="79" t="n">
        <v>12</v>
      </c>
      <c r="P21" s="80" t="n">
        <v>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9.5" hidden="false" customHeight="true" outlineLevel="0" collapsed="false">
      <c r="A22" s="65" t="s">
        <v>47</v>
      </c>
      <c r="B22" s="82" t="n">
        <f aca="false">SUM(C22:F22)</f>
        <v>40</v>
      </c>
      <c r="C22" s="82" t="n">
        <v>33</v>
      </c>
      <c r="D22" s="82" t="n">
        <v>4</v>
      </c>
      <c r="E22" s="82" t="n">
        <v>3</v>
      </c>
      <c r="F22" s="82" t="n">
        <v>0</v>
      </c>
      <c r="G22" s="82" t="n">
        <f aca="false">SUM(H22:K22)</f>
        <v>190</v>
      </c>
      <c r="H22" s="82" t="n">
        <v>71</v>
      </c>
      <c r="I22" s="82" t="n">
        <v>8</v>
      </c>
      <c r="J22" s="82" t="n">
        <v>104</v>
      </c>
      <c r="K22" s="82" t="n">
        <v>7</v>
      </c>
      <c r="L22" s="82" t="n">
        <f aca="false">SUM(M22:P22)</f>
        <v>17</v>
      </c>
      <c r="M22" s="82" t="n">
        <v>12</v>
      </c>
      <c r="N22" s="82" t="n">
        <v>0</v>
      </c>
      <c r="O22" s="82" t="n">
        <v>5</v>
      </c>
      <c r="P22" s="83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33.75" hidden="false" customHeight="true" outlineLevel="0" collapsed="false">
      <c r="A23" s="84"/>
    </row>
    <row r="24" customFormat="false" ht="29.25" hidden="false" customHeight="true" outlineLevel="0" collapsed="false">
      <c r="R24" s="72" t="s">
        <v>31</v>
      </c>
      <c r="S24" s="73" t="s">
        <v>56</v>
      </c>
      <c r="T24" s="73"/>
      <c r="U24" s="73"/>
      <c r="V24" s="73"/>
      <c r="W24" s="73"/>
      <c r="X24" s="73" t="s">
        <v>38</v>
      </c>
      <c r="Y24" s="73"/>
      <c r="Z24" s="73"/>
      <c r="AA24" s="73"/>
      <c r="AB24" s="73"/>
      <c r="AC24" s="85" t="s">
        <v>57</v>
      </c>
      <c r="AD24" s="85"/>
      <c r="AE24" s="85"/>
      <c r="AF24" s="85"/>
      <c r="AG24" s="85"/>
      <c r="AH24" s="73" t="s">
        <v>40</v>
      </c>
      <c r="AI24" s="73"/>
      <c r="AJ24" s="73"/>
      <c r="AK24" s="73"/>
      <c r="AL24" s="73"/>
    </row>
    <row r="25" customFormat="false" ht="100.5" hidden="false" customHeight="true" outlineLevel="0" collapsed="false">
      <c r="R25" s="72"/>
      <c r="S25" s="74" t="s">
        <v>50</v>
      </c>
      <c r="T25" s="72" t="s">
        <v>51</v>
      </c>
      <c r="U25" s="72" t="s">
        <v>52</v>
      </c>
      <c r="V25" s="72" t="s">
        <v>53</v>
      </c>
      <c r="W25" s="72" t="s">
        <v>54</v>
      </c>
      <c r="X25" s="74" t="s">
        <v>50</v>
      </c>
      <c r="Y25" s="72" t="s">
        <v>51</v>
      </c>
      <c r="Z25" s="72" t="s">
        <v>52</v>
      </c>
      <c r="AA25" s="72" t="s">
        <v>53</v>
      </c>
      <c r="AB25" s="72" t="s">
        <v>54</v>
      </c>
      <c r="AC25" s="74" t="s">
        <v>50</v>
      </c>
      <c r="AD25" s="72" t="s">
        <v>51</v>
      </c>
      <c r="AE25" s="72" t="s">
        <v>52</v>
      </c>
      <c r="AF25" s="72" t="s">
        <v>53</v>
      </c>
      <c r="AG25" s="72" t="s">
        <v>54</v>
      </c>
      <c r="AH25" s="74" t="s">
        <v>50</v>
      </c>
      <c r="AI25" s="72" t="s">
        <v>51</v>
      </c>
      <c r="AJ25" s="72" t="s">
        <v>52</v>
      </c>
      <c r="AK25" s="72" t="s">
        <v>53</v>
      </c>
      <c r="AL25" s="72" t="s">
        <v>54</v>
      </c>
    </row>
    <row r="26" customFormat="false" ht="19.5" hidden="false" customHeight="true" outlineLevel="0" collapsed="false">
      <c r="R26" s="46" t="s">
        <v>20</v>
      </c>
      <c r="S26" s="76" t="n">
        <f aca="false">SUM(S27:S33)</f>
        <v>93</v>
      </c>
      <c r="T26" s="76" t="n">
        <f aca="false">SUM(T27:T33)</f>
        <v>50</v>
      </c>
      <c r="U26" s="76" t="n">
        <f aca="false">SUM(U27:U33)</f>
        <v>0</v>
      </c>
      <c r="V26" s="76" t="n">
        <f aca="false">SUM(V27:V33)</f>
        <v>43</v>
      </c>
      <c r="W26" s="76" t="n">
        <f aca="false">SUM(W27:W33)</f>
        <v>0</v>
      </c>
      <c r="X26" s="76" t="n">
        <f aca="false">SUM(X27:X33)</f>
        <v>33</v>
      </c>
      <c r="Y26" s="76" t="n">
        <f aca="false">SUM(Y27:Y33)</f>
        <v>26</v>
      </c>
      <c r="Z26" s="76" t="n">
        <f aca="false">SUM(Z27:Z33)</f>
        <v>0</v>
      </c>
      <c r="AA26" s="76" t="n">
        <f aca="false">SUM(AA27:AA33)</f>
        <v>7</v>
      </c>
      <c r="AB26" s="76" t="n">
        <f aca="false">SUM(AB27:AB33)</f>
        <v>0</v>
      </c>
      <c r="AC26" s="76" t="n">
        <f aca="false">SUM(AC27:AC33)</f>
        <v>177</v>
      </c>
      <c r="AD26" s="76" t="n">
        <f aca="false">SUM(AD27:AD33)</f>
        <v>173</v>
      </c>
      <c r="AE26" s="76" t="n">
        <f aca="false">SUM(AE27:AE33)</f>
        <v>4</v>
      </c>
      <c r="AF26" s="76" t="n">
        <f aca="false">SUM(AF27:AF33)</f>
        <v>0</v>
      </c>
      <c r="AG26" s="76" t="n">
        <f aca="false">SUM(AG27:AG33)</f>
        <v>0</v>
      </c>
      <c r="AH26" s="76" t="n">
        <f aca="false">SUM(AH27:AH33)</f>
        <v>18</v>
      </c>
      <c r="AI26" s="76" t="n">
        <f aca="false">SUM(AI27:AI33)</f>
        <v>12</v>
      </c>
      <c r="AJ26" s="76" t="n">
        <f aca="false">SUM(AJ27:AJ33)</f>
        <v>0</v>
      </c>
      <c r="AK26" s="76" t="n">
        <f aca="false">SUM(AK27:AK33)</f>
        <v>6</v>
      </c>
      <c r="AL26" s="77" t="n">
        <f aca="false">SUM(AL27:AL33)</f>
        <v>0</v>
      </c>
    </row>
    <row r="27" customFormat="false" ht="19.5" hidden="false" customHeight="true" outlineLevel="0" collapsed="false">
      <c r="R27" s="61" t="s">
        <v>41</v>
      </c>
      <c r="S27" s="79" t="n">
        <f aca="false">SUM(T27:W27)</f>
        <v>2</v>
      </c>
      <c r="T27" s="79" t="n">
        <v>2</v>
      </c>
      <c r="U27" s="79" t="n">
        <v>0</v>
      </c>
      <c r="V27" s="79" t="n">
        <v>0</v>
      </c>
      <c r="W27" s="79" t="n">
        <v>0</v>
      </c>
      <c r="X27" s="79" t="n">
        <f aca="false">SUM(Y27:AB27)</f>
        <v>16</v>
      </c>
      <c r="Y27" s="79" t="n">
        <v>13</v>
      </c>
      <c r="Z27" s="79" t="n">
        <v>0</v>
      </c>
      <c r="AA27" s="79" t="n">
        <v>3</v>
      </c>
      <c r="AB27" s="79" t="n">
        <v>0</v>
      </c>
      <c r="AC27" s="79" t="n">
        <f aca="false">SUM(AD27:AG27)</f>
        <v>67</v>
      </c>
      <c r="AD27" s="79" t="n">
        <v>67</v>
      </c>
      <c r="AE27" s="79" t="n">
        <v>0</v>
      </c>
      <c r="AF27" s="79" t="n">
        <v>0</v>
      </c>
      <c r="AG27" s="79" t="n">
        <v>0</v>
      </c>
      <c r="AH27" s="79" t="n">
        <f aca="false">SUM(AI27:AL27)</f>
        <v>12</v>
      </c>
      <c r="AI27" s="79" t="n">
        <v>8</v>
      </c>
      <c r="AJ27" s="79" t="n">
        <v>0</v>
      </c>
      <c r="AK27" s="79" t="n">
        <v>4</v>
      </c>
      <c r="AL27" s="80" t="n">
        <v>0</v>
      </c>
    </row>
    <row r="28" customFormat="false" ht="19.5" hidden="false" customHeight="true" outlineLevel="0" collapsed="false">
      <c r="R28" s="61" t="s">
        <v>42</v>
      </c>
      <c r="S28" s="79" t="n">
        <f aca="false">SUM(T28:W28)</f>
        <v>9</v>
      </c>
      <c r="T28" s="79" t="n">
        <v>6</v>
      </c>
      <c r="U28" s="79" t="n">
        <v>0</v>
      </c>
      <c r="V28" s="79" t="n">
        <v>3</v>
      </c>
      <c r="W28" s="79" t="n">
        <v>0</v>
      </c>
      <c r="X28" s="79" t="n">
        <f aca="false">SUM(Y28:AB28)</f>
        <v>3</v>
      </c>
      <c r="Y28" s="79" t="n">
        <v>3</v>
      </c>
      <c r="Z28" s="79" t="n">
        <v>0</v>
      </c>
      <c r="AA28" s="79" t="n">
        <v>0</v>
      </c>
      <c r="AB28" s="79" t="n">
        <v>0</v>
      </c>
      <c r="AC28" s="79" t="n">
        <f aca="false">SUM(AD28:AG28)</f>
        <v>10</v>
      </c>
      <c r="AD28" s="79" t="n">
        <v>10</v>
      </c>
      <c r="AE28" s="79" t="n">
        <v>0</v>
      </c>
      <c r="AF28" s="79" t="n">
        <v>0</v>
      </c>
      <c r="AG28" s="79" t="n">
        <v>0</v>
      </c>
      <c r="AH28" s="79" t="n">
        <f aca="false">SUM(AI28:AL28)</f>
        <v>0</v>
      </c>
      <c r="AI28" s="79" t="n">
        <v>0</v>
      </c>
      <c r="AJ28" s="79" t="n">
        <v>0</v>
      </c>
      <c r="AK28" s="79" t="n">
        <v>0</v>
      </c>
      <c r="AL28" s="80" t="n">
        <v>0</v>
      </c>
    </row>
    <row r="29" customFormat="false" ht="19.5" hidden="false" customHeight="true" outlineLevel="0" collapsed="false">
      <c r="R29" s="61" t="s">
        <v>43</v>
      </c>
      <c r="S29" s="79" t="n">
        <f aca="false">SUM(T29:W29)</f>
        <v>14</v>
      </c>
      <c r="T29" s="79" t="n">
        <v>11</v>
      </c>
      <c r="U29" s="79" t="n">
        <v>0</v>
      </c>
      <c r="V29" s="79" t="n">
        <v>3</v>
      </c>
      <c r="W29" s="79" t="n">
        <v>0</v>
      </c>
      <c r="X29" s="79" t="n">
        <f aca="false">SUM(Y29:AB29)</f>
        <v>11</v>
      </c>
      <c r="Y29" s="79" t="n">
        <v>10</v>
      </c>
      <c r="Z29" s="79" t="n">
        <v>0</v>
      </c>
      <c r="AA29" s="79" t="n">
        <v>1</v>
      </c>
      <c r="AB29" s="79" t="n">
        <v>0</v>
      </c>
      <c r="AC29" s="79" t="n">
        <f aca="false">SUM(AD29:AG29)</f>
        <v>14</v>
      </c>
      <c r="AD29" s="79" t="n">
        <v>14</v>
      </c>
      <c r="AE29" s="79" t="n">
        <v>0</v>
      </c>
      <c r="AF29" s="79" t="n">
        <v>0</v>
      </c>
      <c r="AG29" s="79" t="n">
        <v>0</v>
      </c>
      <c r="AH29" s="79" t="n">
        <f aca="false">SUM(AI29:AL29)</f>
        <v>1</v>
      </c>
      <c r="AI29" s="79" t="n">
        <v>1</v>
      </c>
      <c r="AJ29" s="79" t="n">
        <v>0</v>
      </c>
      <c r="AK29" s="79" t="n">
        <v>0</v>
      </c>
      <c r="AL29" s="80" t="n">
        <v>0</v>
      </c>
    </row>
    <row r="30" customFormat="false" ht="19.5" hidden="false" customHeight="true" outlineLevel="0" collapsed="false">
      <c r="R30" s="61" t="s">
        <v>44</v>
      </c>
      <c r="S30" s="79" t="n">
        <f aca="false">SUM(T30:W30)</f>
        <v>2</v>
      </c>
      <c r="T30" s="79" t="n">
        <v>1</v>
      </c>
      <c r="U30" s="79" t="n">
        <v>0</v>
      </c>
      <c r="V30" s="79" t="n">
        <v>1</v>
      </c>
      <c r="W30" s="79" t="n">
        <v>0</v>
      </c>
      <c r="X30" s="79" t="n">
        <f aca="false">SUM(Y30:AB30)</f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f aca="false">SUM(AD30:AG30)</f>
        <v>24</v>
      </c>
      <c r="AD30" s="79" t="n">
        <v>23</v>
      </c>
      <c r="AE30" s="79" t="n">
        <v>1</v>
      </c>
      <c r="AF30" s="79" t="n">
        <v>0</v>
      </c>
      <c r="AG30" s="79" t="n">
        <v>0</v>
      </c>
      <c r="AH30" s="79" t="n">
        <f aca="false">SUM(AI30:AL30)</f>
        <v>1</v>
      </c>
      <c r="AI30" s="79" t="n">
        <v>0</v>
      </c>
      <c r="AJ30" s="79" t="n">
        <v>0</v>
      </c>
      <c r="AK30" s="79" t="n">
        <v>1</v>
      </c>
      <c r="AL30" s="80" t="n">
        <v>0</v>
      </c>
    </row>
    <row r="31" customFormat="false" ht="19.5" hidden="false" customHeight="true" outlineLevel="0" collapsed="false">
      <c r="R31" s="61" t="s">
        <v>45</v>
      </c>
      <c r="S31" s="79" t="n">
        <f aca="false">SUM(T31:W31)</f>
        <v>10</v>
      </c>
      <c r="T31" s="79" t="n">
        <v>5</v>
      </c>
      <c r="U31" s="79" t="n">
        <v>0</v>
      </c>
      <c r="V31" s="79" t="n">
        <v>5</v>
      </c>
      <c r="W31" s="79" t="n">
        <v>0</v>
      </c>
      <c r="X31" s="79" t="n">
        <f aca="false">SUM(Y31:AB31)</f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f aca="false">SUM(AD31:AG31)</f>
        <v>51</v>
      </c>
      <c r="AD31" s="79" t="n">
        <v>49</v>
      </c>
      <c r="AE31" s="79" t="n">
        <v>2</v>
      </c>
      <c r="AF31" s="79" t="n">
        <v>0</v>
      </c>
      <c r="AG31" s="79" t="n">
        <v>0</v>
      </c>
      <c r="AH31" s="79" t="n">
        <f aca="false">SUM(AI31:AL31)</f>
        <v>0</v>
      </c>
      <c r="AI31" s="79" t="n">
        <v>0</v>
      </c>
      <c r="AJ31" s="79" t="n">
        <v>0</v>
      </c>
      <c r="AK31" s="79" t="n">
        <v>0</v>
      </c>
      <c r="AL31" s="80" t="n">
        <v>0</v>
      </c>
    </row>
    <row r="32" customFormat="false" ht="19.5" hidden="false" customHeight="true" outlineLevel="0" collapsed="false">
      <c r="R32" s="61" t="s">
        <v>46</v>
      </c>
      <c r="S32" s="79" t="n">
        <f aca="false">SUM(T32:W32)</f>
        <v>33</v>
      </c>
      <c r="T32" s="79" t="n">
        <v>13</v>
      </c>
      <c r="U32" s="79" t="n">
        <v>0</v>
      </c>
      <c r="V32" s="79" t="n">
        <v>20</v>
      </c>
      <c r="W32" s="79" t="n">
        <v>0</v>
      </c>
      <c r="X32" s="79" t="n">
        <f aca="false">SUM(Y32:AB32)</f>
        <v>1</v>
      </c>
      <c r="Y32" s="79" t="n">
        <v>0</v>
      </c>
      <c r="Z32" s="79" t="n">
        <v>0</v>
      </c>
      <c r="AA32" s="79" t="n">
        <v>1</v>
      </c>
      <c r="AB32" s="79" t="n">
        <v>0</v>
      </c>
      <c r="AC32" s="79" t="n">
        <f aca="false">SUM(AD32:AG32)</f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f aca="false">SUM(AI32:AL32)</f>
        <v>4</v>
      </c>
      <c r="AI32" s="79" t="n">
        <v>3</v>
      </c>
      <c r="AJ32" s="79" t="n">
        <v>0</v>
      </c>
      <c r="AK32" s="79" t="n">
        <v>1</v>
      </c>
      <c r="AL32" s="80" t="n">
        <v>0</v>
      </c>
    </row>
    <row r="33" customFormat="false" ht="19.5" hidden="false" customHeight="true" outlineLevel="0" collapsed="false">
      <c r="R33" s="65" t="s">
        <v>47</v>
      </c>
      <c r="S33" s="82" t="n">
        <f aca="false">SUM(T33:W33)</f>
        <v>23</v>
      </c>
      <c r="T33" s="82" t="n">
        <v>12</v>
      </c>
      <c r="U33" s="82" t="n">
        <v>0</v>
      </c>
      <c r="V33" s="82" t="n">
        <v>11</v>
      </c>
      <c r="W33" s="82" t="n">
        <v>0</v>
      </c>
      <c r="X33" s="82" t="n">
        <f aca="false">SUM(Y33:AB33)</f>
        <v>2</v>
      </c>
      <c r="Y33" s="82" t="n">
        <v>0</v>
      </c>
      <c r="Z33" s="82" t="n">
        <v>0</v>
      </c>
      <c r="AA33" s="82" t="n">
        <v>2</v>
      </c>
      <c r="AB33" s="82" t="n">
        <v>0</v>
      </c>
      <c r="AC33" s="82" t="n">
        <f aca="false">SUM(AD33:AG33)</f>
        <v>11</v>
      </c>
      <c r="AD33" s="82" t="n">
        <v>10</v>
      </c>
      <c r="AE33" s="82" t="n">
        <v>1</v>
      </c>
      <c r="AF33" s="82" t="n">
        <v>0</v>
      </c>
      <c r="AG33" s="82" t="n">
        <v>0</v>
      </c>
      <c r="AH33" s="82" t="n">
        <f aca="false">SUM(AI33:AL33)</f>
        <v>0</v>
      </c>
      <c r="AI33" s="82" t="n">
        <v>0</v>
      </c>
      <c r="AJ33" s="82" t="n">
        <v>0</v>
      </c>
      <c r="AK33" s="82" t="n">
        <v>0</v>
      </c>
      <c r="AL33" s="83" t="n">
        <v>0</v>
      </c>
    </row>
  </sheetData>
  <mergeCells count="13">
    <mergeCell ref="A2:A3"/>
    <mergeCell ref="B2:F2"/>
    <mergeCell ref="G2:K2"/>
    <mergeCell ref="L2:P2"/>
    <mergeCell ref="A13:A14"/>
    <mergeCell ref="B13:F13"/>
    <mergeCell ref="G13:K13"/>
    <mergeCell ref="L13:P13"/>
    <mergeCell ref="R24:R25"/>
    <mergeCell ref="S24:W24"/>
    <mergeCell ref="X24:AB24"/>
    <mergeCell ref="AC24:AG24"/>
    <mergeCell ref="AH24:AL24"/>
  </mergeCells>
  <printOptions headings="false" gridLines="false" gridLinesSet="true" horizontalCentered="true" verticalCentered="false"/>
  <pageMargins left="0.7875" right="0.479861111111111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K1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5.42"/>
    <col collapsed="false" customWidth="true" hidden="false" outlineLevel="0" max="11" min="2" style="86" width="8.13"/>
  </cols>
  <sheetData>
    <row r="1" s="91" customFormat="true" ht="13.5" hidden="false" customHeight="false" outlineLevel="0" collapsed="false">
      <c r="A1" s="87" t="s">
        <v>58</v>
      </c>
      <c r="B1" s="88"/>
      <c r="C1" s="88"/>
      <c r="D1" s="88"/>
      <c r="E1" s="88"/>
      <c r="F1" s="88"/>
      <c r="G1" s="88"/>
      <c r="H1" s="88"/>
      <c r="I1" s="88"/>
      <c r="J1" s="89"/>
      <c r="K1" s="90" t="s">
        <v>59</v>
      </c>
    </row>
    <row r="2" s="96" customFormat="true" ht="13.5" hidden="false" customHeight="true" outlineLevel="0" collapsed="false">
      <c r="A2" s="92" t="s">
        <v>31</v>
      </c>
      <c r="B2" s="93" t="s">
        <v>20</v>
      </c>
      <c r="C2" s="92" t="s">
        <v>60</v>
      </c>
      <c r="D2" s="92"/>
      <c r="E2" s="92"/>
      <c r="F2" s="93" t="s">
        <v>33</v>
      </c>
      <c r="G2" s="93" t="s">
        <v>34</v>
      </c>
      <c r="H2" s="93" t="s">
        <v>31</v>
      </c>
      <c r="I2" s="94" t="s">
        <v>61</v>
      </c>
      <c r="J2" s="95" t="s">
        <v>62</v>
      </c>
      <c r="K2" s="93" t="s">
        <v>40</v>
      </c>
    </row>
    <row r="3" s="96" customFormat="true" ht="43.5" hidden="false" customHeight="true" outlineLevel="0" collapsed="false">
      <c r="A3" s="92"/>
      <c r="B3" s="93"/>
      <c r="C3" s="97" t="s">
        <v>63</v>
      </c>
      <c r="D3" s="97" t="s">
        <v>64</v>
      </c>
      <c r="E3" s="98" t="s">
        <v>65</v>
      </c>
      <c r="F3" s="93"/>
      <c r="G3" s="93"/>
      <c r="H3" s="93"/>
      <c r="I3" s="93"/>
      <c r="J3" s="95"/>
      <c r="K3" s="93"/>
    </row>
    <row r="4" s="91" customFormat="true" ht="13.5" hidden="false" customHeight="false" outlineLevel="0" collapsed="false">
      <c r="A4" s="46" t="s">
        <v>20</v>
      </c>
      <c r="B4" s="99" t="n">
        <f aca="false">SUM(B5:B11)</f>
        <v>290</v>
      </c>
      <c r="C4" s="100" t="n">
        <f aca="false">SUM(C5:C11)</f>
        <v>3</v>
      </c>
      <c r="D4" s="100" t="n">
        <f aca="false">SUM(D5:D11)</f>
        <v>7</v>
      </c>
      <c r="E4" s="100" t="n">
        <f aca="false">SUM(E5:E11)</f>
        <v>0</v>
      </c>
      <c r="F4" s="100" t="n">
        <f aca="false">SUM(F5:F11)</f>
        <v>179</v>
      </c>
      <c r="G4" s="100" t="n">
        <f aca="false">SUM(G5:G11)</f>
        <v>93</v>
      </c>
      <c r="H4" s="100" t="n">
        <f aca="false">SUM(H5:H11)</f>
        <v>0</v>
      </c>
      <c r="I4" s="100" t="n">
        <f aca="false">SUM(I5:I11)</f>
        <v>0</v>
      </c>
      <c r="J4" s="100" t="n">
        <f aca="false">SUM(J5:J11)</f>
        <v>7</v>
      </c>
      <c r="K4" s="101" t="n">
        <f aca="false">SUM(K5:K11)</f>
        <v>1</v>
      </c>
    </row>
    <row r="5" s="91" customFormat="true" ht="13.5" hidden="false" customHeight="false" outlineLevel="0" collapsed="false">
      <c r="A5" s="61" t="s">
        <v>41</v>
      </c>
      <c r="B5" s="102" t="n">
        <f aca="false">SUM(C5:K5)</f>
        <v>114</v>
      </c>
      <c r="C5" s="103" t="n">
        <v>2</v>
      </c>
      <c r="D5" s="103" t="n">
        <v>4</v>
      </c>
      <c r="E5" s="103" t="n">
        <v>0</v>
      </c>
      <c r="F5" s="103" t="n">
        <v>78</v>
      </c>
      <c r="G5" s="103" t="n">
        <v>29</v>
      </c>
      <c r="H5" s="103" t="n">
        <v>0</v>
      </c>
      <c r="I5" s="103" t="n">
        <v>0</v>
      </c>
      <c r="J5" s="103" t="n">
        <v>1</v>
      </c>
      <c r="K5" s="104" t="n">
        <v>0</v>
      </c>
    </row>
    <row r="6" s="91" customFormat="true" ht="13.5" hidden="false" customHeight="false" outlineLevel="0" collapsed="false">
      <c r="A6" s="61" t="s">
        <v>42</v>
      </c>
      <c r="B6" s="102" t="n">
        <f aca="false">SUM(C6:K6)</f>
        <v>16</v>
      </c>
      <c r="C6" s="103" t="n">
        <v>1</v>
      </c>
      <c r="D6" s="103" t="n">
        <v>3</v>
      </c>
      <c r="E6" s="103" t="n">
        <v>0</v>
      </c>
      <c r="F6" s="103" t="n">
        <v>12</v>
      </c>
      <c r="G6" s="103" t="n">
        <v>0</v>
      </c>
      <c r="H6" s="103" t="n">
        <v>0</v>
      </c>
      <c r="I6" s="103" t="n">
        <v>0</v>
      </c>
      <c r="J6" s="103" t="n">
        <v>0</v>
      </c>
      <c r="K6" s="104" t="n">
        <v>0</v>
      </c>
    </row>
    <row r="7" s="91" customFormat="true" ht="13.5" hidden="false" customHeight="false" outlineLevel="0" collapsed="false">
      <c r="A7" s="61" t="s">
        <v>43</v>
      </c>
      <c r="B7" s="102" t="n">
        <f aca="false">SUM(C7:K7)</f>
        <v>44</v>
      </c>
      <c r="C7" s="103" t="n">
        <v>0</v>
      </c>
      <c r="D7" s="103" t="n">
        <v>0</v>
      </c>
      <c r="E7" s="103" t="n">
        <v>0</v>
      </c>
      <c r="F7" s="103" t="n">
        <v>25</v>
      </c>
      <c r="G7" s="103" t="n">
        <v>18</v>
      </c>
      <c r="H7" s="103" t="n">
        <v>0</v>
      </c>
      <c r="I7" s="103" t="n">
        <v>0</v>
      </c>
      <c r="J7" s="103" t="n">
        <v>0</v>
      </c>
      <c r="K7" s="104" t="n">
        <v>1</v>
      </c>
    </row>
    <row r="8" s="91" customFormat="true" ht="13.5" hidden="false" customHeight="false" outlineLevel="0" collapsed="false">
      <c r="A8" s="61" t="s">
        <v>44</v>
      </c>
      <c r="B8" s="102" t="n">
        <f aca="false">SUM(C8:K8)</f>
        <v>25</v>
      </c>
      <c r="C8" s="103" t="n">
        <v>0</v>
      </c>
      <c r="D8" s="103" t="n">
        <v>0</v>
      </c>
      <c r="E8" s="103" t="n">
        <v>0</v>
      </c>
      <c r="F8" s="103" t="n">
        <v>19</v>
      </c>
      <c r="G8" s="103" t="n">
        <v>6</v>
      </c>
      <c r="H8" s="103" t="n">
        <v>0</v>
      </c>
      <c r="I8" s="103" t="n">
        <v>0</v>
      </c>
      <c r="J8" s="103" t="n">
        <v>0</v>
      </c>
      <c r="K8" s="104" t="n">
        <v>0</v>
      </c>
    </row>
    <row r="9" s="91" customFormat="true" ht="13.5" hidden="false" customHeight="false" outlineLevel="0" collapsed="false">
      <c r="A9" s="61" t="s">
        <v>45</v>
      </c>
      <c r="B9" s="102" t="n">
        <f aca="false">SUM(C9:K9)</f>
        <v>46</v>
      </c>
      <c r="C9" s="103" t="n">
        <v>0</v>
      </c>
      <c r="D9" s="103" t="n">
        <v>0</v>
      </c>
      <c r="E9" s="103" t="n">
        <v>0</v>
      </c>
      <c r="F9" s="103" t="n">
        <v>18</v>
      </c>
      <c r="G9" s="103" t="n">
        <v>22</v>
      </c>
      <c r="H9" s="103" t="n">
        <v>0</v>
      </c>
      <c r="I9" s="103" t="n">
        <v>0</v>
      </c>
      <c r="J9" s="103" t="n">
        <v>6</v>
      </c>
      <c r="K9" s="104" t="n">
        <v>0</v>
      </c>
    </row>
    <row r="10" s="91" customFormat="true" ht="13.5" hidden="false" customHeight="false" outlineLevel="0" collapsed="false">
      <c r="A10" s="61" t="s">
        <v>46</v>
      </c>
      <c r="B10" s="102" t="n">
        <f aca="false">SUM(C10:K10)</f>
        <v>20</v>
      </c>
      <c r="C10" s="103" t="n">
        <v>0</v>
      </c>
      <c r="D10" s="103" t="n">
        <v>0</v>
      </c>
      <c r="E10" s="103" t="n">
        <v>0</v>
      </c>
      <c r="F10" s="103" t="n">
        <v>10</v>
      </c>
      <c r="G10" s="103" t="n">
        <v>10</v>
      </c>
      <c r="H10" s="103" t="n">
        <v>0</v>
      </c>
      <c r="I10" s="103" t="n">
        <v>0</v>
      </c>
      <c r="J10" s="103" t="n">
        <v>0</v>
      </c>
      <c r="K10" s="104" t="n">
        <v>0</v>
      </c>
    </row>
    <row r="11" s="91" customFormat="true" ht="13.5" hidden="false" customHeight="false" outlineLevel="0" collapsed="false">
      <c r="A11" s="65" t="s">
        <v>47</v>
      </c>
      <c r="B11" s="105" t="n">
        <f aca="false">SUM(C11:K11)</f>
        <v>25</v>
      </c>
      <c r="C11" s="106" t="n">
        <v>0</v>
      </c>
      <c r="D11" s="106" t="n">
        <v>0</v>
      </c>
      <c r="E11" s="106" t="n">
        <v>0</v>
      </c>
      <c r="F11" s="106" t="n">
        <v>17</v>
      </c>
      <c r="G11" s="106" t="n">
        <v>8</v>
      </c>
      <c r="H11" s="106" t="n">
        <v>0</v>
      </c>
      <c r="I11" s="106" t="n">
        <v>0</v>
      </c>
      <c r="J11" s="106" t="n">
        <v>0</v>
      </c>
      <c r="K11" s="107" t="n">
        <v>0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1.56"/>
    <col collapsed="false" customWidth="true" hidden="false" outlineLevel="0" max="6" min="2" style="86" width="15.56"/>
  </cols>
  <sheetData>
    <row r="1" s="91" customFormat="true" ht="13.5" hidden="false" customHeight="false" outlineLevel="0" collapsed="false">
      <c r="A1" s="108" t="s">
        <v>66</v>
      </c>
      <c r="B1" s="88"/>
      <c r="C1" s="88"/>
      <c r="D1" s="88"/>
      <c r="E1" s="88"/>
      <c r="F1" s="5" t="s">
        <v>1</v>
      </c>
    </row>
    <row r="2" s="96" customFormat="true" ht="12" hidden="false" customHeight="true" outlineLevel="0" collapsed="false">
      <c r="A2" s="109" t="s">
        <v>2</v>
      </c>
      <c r="B2" s="109" t="s">
        <v>67</v>
      </c>
      <c r="C2" s="109" t="s">
        <v>68</v>
      </c>
      <c r="D2" s="109"/>
      <c r="E2" s="109"/>
      <c r="F2" s="109"/>
    </row>
    <row r="3" s="96" customFormat="true" ht="12" hidden="false" customHeight="true" outlineLevel="0" collapsed="false">
      <c r="A3" s="109"/>
      <c r="B3" s="109"/>
      <c r="C3" s="110" t="s">
        <v>20</v>
      </c>
      <c r="D3" s="110" t="s">
        <v>69</v>
      </c>
      <c r="E3" s="110" t="s">
        <v>70</v>
      </c>
      <c r="F3" s="111" t="s">
        <v>40</v>
      </c>
    </row>
    <row r="4" s="91" customFormat="true" ht="13.5" hidden="false" customHeight="false" outlineLevel="0" collapsed="false">
      <c r="A4" s="112" t="s">
        <v>10</v>
      </c>
      <c r="B4" s="113" t="n">
        <v>27</v>
      </c>
      <c r="C4" s="114" t="n">
        <v>113</v>
      </c>
      <c r="D4" s="114" t="n">
        <v>11</v>
      </c>
      <c r="E4" s="114" t="n">
        <v>101</v>
      </c>
      <c r="F4" s="115" t="n">
        <v>1</v>
      </c>
      <c r="G4" s="116"/>
    </row>
    <row r="5" s="91" customFormat="true" ht="13.5" hidden="false" customHeight="false" outlineLevel="0" collapsed="false">
      <c r="A5" s="117" t="n">
        <v>50</v>
      </c>
      <c r="B5" s="118" t="n">
        <v>46</v>
      </c>
      <c r="C5" s="119" t="n">
        <v>161</v>
      </c>
      <c r="D5" s="119" t="n">
        <v>46</v>
      </c>
      <c r="E5" s="119" t="n">
        <v>112</v>
      </c>
      <c r="F5" s="120" t="n">
        <v>3</v>
      </c>
      <c r="G5" s="116"/>
    </row>
    <row r="6" s="91" customFormat="true" ht="13.5" hidden="true" customHeight="false" outlineLevel="0" collapsed="false">
      <c r="A6" s="117" t="n">
        <v>52</v>
      </c>
      <c r="B6" s="118" t="n">
        <v>46</v>
      </c>
      <c r="C6" s="119" t="n">
        <v>186</v>
      </c>
      <c r="D6" s="119" t="n">
        <v>50</v>
      </c>
      <c r="E6" s="119" t="n">
        <v>133</v>
      </c>
      <c r="F6" s="120" t="n">
        <v>3</v>
      </c>
      <c r="G6" s="116"/>
    </row>
    <row r="7" s="91" customFormat="true" ht="13.5" hidden="true" customHeight="false" outlineLevel="0" collapsed="false">
      <c r="A7" s="117" t="n">
        <v>53</v>
      </c>
      <c r="B7" s="118" t="n">
        <v>44</v>
      </c>
      <c r="C7" s="119" t="n">
        <v>232</v>
      </c>
      <c r="D7" s="119" t="n">
        <v>59</v>
      </c>
      <c r="E7" s="119" t="n">
        <v>170</v>
      </c>
      <c r="F7" s="120" t="n">
        <v>3</v>
      </c>
      <c r="G7" s="116"/>
    </row>
    <row r="8" s="91" customFormat="true" ht="13.5" hidden="true" customHeight="false" outlineLevel="0" collapsed="false">
      <c r="A8" s="117" t="n">
        <v>54</v>
      </c>
      <c r="B8" s="118" t="n">
        <v>44</v>
      </c>
      <c r="C8" s="119" t="n">
        <v>264</v>
      </c>
      <c r="D8" s="119" t="n">
        <v>67</v>
      </c>
      <c r="E8" s="119" t="n">
        <v>192</v>
      </c>
      <c r="F8" s="120" t="n">
        <v>5</v>
      </c>
      <c r="G8" s="116"/>
    </row>
    <row r="9" s="91" customFormat="true" ht="13.5" hidden="false" customHeight="false" outlineLevel="0" collapsed="false">
      <c r="A9" s="117" t="n">
        <v>55</v>
      </c>
      <c r="B9" s="118" t="n">
        <v>44</v>
      </c>
      <c r="C9" s="119" t="n">
        <v>286</v>
      </c>
      <c r="D9" s="119" t="n">
        <v>62</v>
      </c>
      <c r="E9" s="119" t="n">
        <v>220</v>
      </c>
      <c r="F9" s="120" t="n">
        <v>4</v>
      </c>
      <c r="G9" s="116"/>
    </row>
    <row r="10" s="91" customFormat="true" ht="13.5" hidden="false" customHeight="false" outlineLevel="0" collapsed="false">
      <c r="A10" s="117" t="n">
        <v>56</v>
      </c>
      <c r="B10" s="118" t="n">
        <v>59</v>
      </c>
      <c r="C10" s="119" t="n">
        <v>320</v>
      </c>
      <c r="D10" s="119" t="n">
        <v>76</v>
      </c>
      <c r="E10" s="119" t="n">
        <v>240</v>
      </c>
      <c r="F10" s="120" t="n">
        <v>4</v>
      </c>
      <c r="G10" s="116"/>
    </row>
    <row r="11" s="91" customFormat="true" ht="13.5" hidden="false" customHeight="false" outlineLevel="0" collapsed="false">
      <c r="A11" s="117" t="n">
        <v>57</v>
      </c>
      <c r="B11" s="118" t="n">
        <v>64</v>
      </c>
      <c r="C11" s="119" t="n">
        <v>361</v>
      </c>
      <c r="D11" s="119" t="n">
        <v>76</v>
      </c>
      <c r="E11" s="119" t="n">
        <v>281</v>
      </c>
      <c r="F11" s="120" t="n">
        <v>4</v>
      </c>
      <c r="G11" s="116"/>
    </row>
    <row r="12" s="91" customFormat="true" ht="13.5" hidden="false" customHeight="false" outlineLevel="0" collapsed="false">
      <c r="A12" s="117" t="n">
        <v>59</v>
      </c>
      <c r="B12" s="118" t="n">
        <v>77</v>
      </c>
      <c r="C12" s="119" t="n">
        <v>438</v>
      </c>
      <c r="D12" s="119" t="n">
        <v>105</v>
      </c>
      <c r="E12" s="119" t="n">
        <v>333</v>
      </c>
      <c r="F12" s="120" t="n">
        <v>0</v>
      </c>
      <c r="G12" s="116"/>
      <c r="K12" s="121"/>
    </row>
    <row r="13" s="91" customFormat="true" ht="13.5" hidden="false" customHeight="false" outlineLevel="0" collapsed="false">
      <c r="A13" s="117" t="n">
        <v>61</v>
      </c>
      <c r="B13" s="118" t="n">
        <v>94</v>
      </c>
      <c r="C13" s="119" t="n">
        <v>484</v>
      </c>
      <c r="D13" s="119" t="n">
        <v>141</v>
      </c>
      <c r="E13" s="119" t="n">
        <v>340</v>
      </c>
      <c r="F13" s="120" t="n">
        <v>3</v>
      </c>
      <c r="G13" s="116"/>
    </row>
    <row r="14" s="91" customFormat="true" ht="13.5" hidden="false" customHeight="false" outlineLevel="0" collapsed="false">
      <c r="A14" s="117" t="n">
        <v>63</v>
      </c>
      <c r="B14" s="118" t="n">
        <v>99</v>
      </c>
      <c r="C14" s="119" t="n">
        <v>487</v>
      </c>
      <c r="D14" s="119" t="n">
        <v>147</v>
      </c>
      <c r="E14" s="119" t="n">
        <v>337</v>
      </c>
      <c r="F14" s="120" t="n">
        <v>3</v>
      </c>
      <c r="G14" s="116"/>
    </row>
    <row r="15" s="91" customFormat="true" ht="13.5" hidden="false" customHeight="false" outlineLevel="0" collapsed="false">
      <c r="A15" s="112" t="s">
        <v>11</v>
      </c>
      <c r="B15" s="118" t="n">
        <v>104</v>
      </c>
      <c r="C15" s="119" t="n">
        <v>500</v>
      </c>
      <c r="D15" s="119" t="n">
        <v>160</v>
      </c>
      <c r="E15" s="119" t="n">
        <v>337</v>
      </c>
      <c r="F15" s="120" t="n">
        <v>3</v>
      </c>
      <c r="G15" s="116"/>
    </row>
    <row r="16" s="91" customFormat="true" ht="13.5" hidden="false" customHeight="false" outlineLevel="0" collapsed="false">
      <c r="A16" s="122" t="n">
        <v>4</v>
      </c>
      <c r="B16" s="118" t="n">
        <v>139</v>
      </c>
      <c r="C16" s="119" t="n">
        <v>516</v>
      </c>
      <c r="D16" s="119" t="n">
        <v>194</v>
      </c>
      <c r="E16" s="119" t="n">
        <v>319</v>
      </c>
      <c r="F16" s="120" t="n">
        <v>3</v>
      </c>
      <c r="G16" s="116"/>
    </row>
    <row r="17" s="91" customFormat="true" ht="13.5" hidden="false" customHeight="false" outlineLevel="0" collapsed="false">
      <c r="A17" s="122" t="n">
        <v>6</v>
      </c>
      <c r="B17" s="118" t="n">
        <v>151</v>
      </c>
      <c r="C17" s="119" t="n">
        <v>533</v>
      </c>
      <c r="D17" s="119" t="n">
        <v>216</v>
      </c>
      <c r="E17" s="119" t="n">
        <v>313</v>
      </c>
      <c r="F17" s="120" t="n">
        <v>4</v>
      </c>
      <c r="G17" s="116"/>
    </row>
    <row r="18" s="91" customFormat="true" ht="13.5" hidden="false" customHeight="false" outlineLevel="0" collapsed="false">
      <c r="A18" s="122" t="n">
        <v>8</v>
      </c>
      <c r="B18" s="118" t="n">
        <v>187</v>
      </c>
      <c r="C18" s="119" t="n">
        <v>576</v>
      </c>
      <c r="D18" s="119" t="n">
        <v>244</v>
      </c>
      <c r="E18" s="119" t="n">
        <v>328</v>
      </c>
      <c r="F18" s="120" t="n">
        <v>4</v>
      </c>
      <c r="G18" s="116"/>
    </row>
    <row r="19" s="91" customFormat="true" ht="13.5" hidden="false" customHeight="false" outlineLevel="0" collapsed="false">
      <c r="A19" s="122" t="n">
        <v>10</v>
      </c>
      <c r="B19" s="118" t="n">
        <v>180</v>
      </c>
      <c r="C19" s="119" t="n">
        <v>569</v>
      </c>
      <c r="D19" s="119" t="n">
        <v>259</v>
      </c>
      <c r="E19" s="119" t="n">
        <v>307</v>
      </c>
      <c r="F19" s="120" t="n">
        <v>3</v>
      </c>
      <c r="G19" s="116"/>
    </row>
    <row r="20" customFormat="false" ht="13.5" hidden="false" customHeight="false" outlineLevel="0" collapsed="false">
      <c r="A20" s="122" t="n">
        <v>12</v>
      </c>
      <c r="B20" s="118" t="n">
        <v>173</v>
      </c>
      <c r="C20" s="119" t="n">
        <v>515</v>
      </c>
      <c r="D20" s="119" t="n">
        <v>237</v>
      </c>
      <c r="E20" s="119" t="n">
        <v>274</v>
      </c>
      <c r="F20" s="120" t="n">
        <v>4</v>
      </c>
      <c r="G20" s="116"/>
    </row>
    <row r="21" customFormat="false" ht="13.5" hidden="false" customHeight="false" outlineLevel="0" collapsed="false">
      <c r="A21" s="122" t="n">
        <v>14</v>
      </c>
      <c r="B21" s="118" t="n">
        <v>192</v>
      </c>
      <c r="C21" s="119" t="n">
        <f aca="false">SUM(D21:F21)</f>
        <v>529</v>
      </c>
      <c r="D21" s="119" t="n">
        <v>259</v>
      </c>
      <c r="E21" s="119" t="n">
        <v>266</v>
      </c>
      <c r="F21" s="120" t="n">
        <v>4</v>
      </c>
      <c r="G21" s="116"/>
    </row>
    <row r="22" customFormat="false" ht="13.5" hidden="false" customHeight="false" outlineLevel="0" collapsed="false">
      <c r="A22" s="122" t="n">
        <v>16</v>
      </c>
      <c r="B22" s="118" t="n">
        <v>204</v>
      </c>
      <c r="C22" s="119" t="n">
        <v>534</v>
      </c>
      <c r="D22" s="119" t="n">
        <v>270</v>
      </c>
      <c r="E22" s="119" t="n">
        <v>260</v>
      </c>
      <c r="F22" s="120" t="n">
        <v>4</v>
      </c>
      <c r="G22" s="116"/>
    </row>
    <row r="23" customFormat="false" ht="13.5" hidden="false" customHeight="false" outlineLevel="0" collapsed="false">
      <c r="A23" s="122" t="n">
        <v>18</v>
      </c>
      <c r="B23" s="118" t="n">
        <v>167</v>
      </c>
      <c r="C23" s="119" t="n">
        <v>529</v>
      </c>
      <c r="D23" s="119" t="n">
        <v>288</v>
      </c>
      <c r="E23" s="119" t="n">
        <v>238</v>
      </c>
      <c r="F23" s="120" t="n">
        <v>3</v>
      </c>
      <c r="G23" s="116"/>
    </row>
    <row r="24" customFormat="false" ht="13.5" hidden="false" customHeight="false" outlineLevel="0" collapsed="false">
      <c r="A24" s="122" t="n">
        <v>20</v>
      </c>
      <c r="B24" s="118" t="n">
        <v>180</v>
      </c>
      <c r="C24" s="119" t="n">
        <v>543</v>
      </c>
      <c r="D24" s="119" t="n">
        <v>315</v>
      </c>
      <c r="E24" s="119" t="n">
        <v>224</v>
      </c>
      <c r="F24" s="120" t="n">
        <v>4</v>
      </c>
      <c r="G24" s="116"/>
    </row>
    <row r="25" customFormat="false" ht="13.5" hidden="false" customHeight="false" outlineLevel="0" collapsed="false">
      <c r="A25" s="123" t="n">
        <v>22</v>
      </c>
      <c r="B25" s="124" t="n">
        <v>243</v>
      </c>
      <c r="C25" s="125" t="n">
        <v>558</v>
      </c>
      <c r="D25" s="125" t="n">
        <v>336</v>
      </c>
      <c r="E25" s="125" t="n">
        <v>217</v>
      </c>
      <c r="F25" s="126" t="n">
        <v>5</v>
      </c>
      <c r="G25" s="116"/>
    </row>
    <row r="26" customFormat="false" ht="13.15" hidden="false" customHeight="true" outlineLevel="0" collapsed="false">
      <c r="A26" s="127"/>
      <c r="B26" s="127"/>
      <c r="C26" s="127"/>
      <c r="D26" s="127"/>
      <c r="E26" s="127"/>
      <c r="F26" s="127"/>
    </row>
  </sheetData>
  <mergeCells count="4">
    <mergeCell ref="A2:A3"/>
    <mergeCell ref="B2:B3"/>
    <mergeCell ref="C2:F2"/>
    <mergeCell ref="A26:F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5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1.56"/>
    <col collapsed="false" customWidth="true" hidden="false" outlineLevel="0" max="9" min="2" style="86" width="9.99"/>
  </cols>
  <sheetData>
    <row r="1" customFormat="false" ht="13.5" hidden="false" customHeight="false" outlineLevel="0" collapsed="false">
      <c r="A1" s="108" t="s">
        <v>71</v>
      </c>
      <c r="B1" s="88"/>
      <c r="C1" s="88"/>
      <c r="D1" s="88"/>
      <c r="E1" s="88"/>
      <c r="F1" s="88"/>
      <c r="G1" s="88"/>
      <c r="H1" s="88"/>
      <c r="I1" s="5" t="s">
        <v>1</v>
      </c>
    </row>
    <row r="2" s="96" customFormat="true" ht="57.6" hidden="false" customHeight="true" outlineLevel="0" collapsed="false">
      <c r="A2" s="128" t="s">
        <v>2</v>
      </c>
      <c r="B2" s="129" t="s">
        <v>72</v>
      </c>
      <c r="C2" s="129" t="s">
        <v>73</v>
      </c>
      <c r="D2" s="130" t="s">
        <v>74</v>
      </c>
      <c r="E2" s="130" t="s">
        <v>34</v>
      </c>
      <c r="F2" s="130" t="s">
        <v>75</v>
      </c>
      <c r="G2" s="129" t="s">
        <v>38</v>
      </c>
      <c r="H2" s="130" t="s">
        <v>76</v>
      </c>
      <c r="I2" s="109" t="s">
        <v>40</v>
      </c>
    </row>
    <row r="3" customFormat="false" ht="13.15" hidden="false" customHeight="true" outlineLevel="0" collapsed="false">
      <c r="A3" s="131" t="s">
        <v>10</v>
      </c>
      <c r="B3" s="132" t="n">
        <v>24</v>
      </c>
      <c r="C3" s="133" t="n">
        <v>1</v>
      </c>
      <c r="D3" s="133" t="n">
        <v>23</v>
      </c>
      <c r="E3" s="133"/>
      <c r="F3" s="134" t="s">
        <v>77</v>
      </c>
      <c r="G3" s="134" t="s">
        <v>77</v>
      </c>
      <c r="H3" s="134" t="s">
        <v>77</v>
      </c>
      <c r="I3" s="135" t="s">
        <v>77</v>
      </c>
    </row>
    <row r="4" customFormat="false" ht="13.15" hidden="false" customHeight="true" outlineLevel="0" collapsed="false">
      <c r="A4" s="131" t="n">
        <v>50</v>
      </c>
      <c r="B4" s="136" t="n">
        <v>98</v>
      </c>
      <c r="C4" s="137" t="n">
        <v>2</v>
      </c>
      <c r="D4" s="137" t="n">
        <v>94</v>
      </c>
      <c r="E4" s="137"/>
      <c r="F4" s="138" t="s">
        <v>77</v>
      </c>
      <c r="G4" s="138" t="s">
        <v>77</v>
      </c>
      <c r="H4" s="138" t="n">
        <v>2</v>
      </c>
      <c r="I4" s="139" t="s">
        <v>77</v>
      </c>
    </row>
    <row r="5" customFormat="false" ht="13.15" hidden="true" customHeight="true" outlineLevel="0" collapsed="false">
      <c r="A5" s="131" t="n">
        <v>52</v>
      </c>
      <c r="B5" s="136" t="n">
        <v>128</v>
      </c>
      <c r="C5" s="138" t="n">
        <v>2</v>
      </c>
      <c r="D5" s="138" t="n">
        <v>123</v>
      </c>
      <c r="E5" s="138"/>
      <c r="F5" s="138" t="s">
        <v>77</v>
      </c>
      <c r="G5" s="138" t="s">
        <v>77</v>
      </c>
      <c r="H5" s="138" t="n">
        <v>3</v>
      </c>
      <c r="I5" s="139" t="s">
        <v>77</v>
      </c>
    </row>
    <row r="6" customFormat="false" ht="13.15" hidden="true" customHeight="true" outlineLevel="0" collapsed="false">
      <c r="A6" s="131" t="n">
        <v>53</v>
      </c>
      <c r="B6" s="136" t="n">
        <v>163</v>
      </c>
      <c r="C6" s="138" t="n">
        <v>2</v>
      </c>
      <c r="D6" s="138" t="n">
        <v>158</v>
      </c>
      <c r="E6" s="138"/>
      <c r="F6" s="138" t="s">
        <v>77</v>
      </c>
      <c r="G6" s="138" t="s">
        <v>77</v>
      </c>
      <c r="H6" s="138" t="n">
        <v>3</v>
      </c>
      <c r="I6" s="139" t="s">
        <v>77</v>
      </c>
    </row>
    <row r="7" customFormat="false" ht="13.15" hidden="true" customHeight="true" outlineLevel="0" collapsed="false">
      <c r="A7" s="131" t="n">
        <v>54</v>
      </c>
      <c r="B7" s="136" t="n">
        <v>195</v>
      </c>
      <c r="C7" s="138" t="n">
        <v>2</v>
      </c>
      <c r="D7" s="138" t="n">
        <v>181</v>
      </c>
      <c r="E7" s="138"/>
      <c r="F7" s="138" t="s">
        <v>77</v>
      </c>
      <c r="G7" s="138" t="s">
        <v>77</v>
      </c>
      <c r="H7" s="138" t="n">
        <v>3</v>
      </c>
      <c r="I7" s="139" t="n">
        <v>9</v>
      </c>
    </row>
    <row r="8" customFormat="false" ht="13.15" hidden="false" customHeight="true" outlineLevel="0" collapsed="false">
      <c r="A8" s="131" t="n">
        <v>55</v>
      </c>
      <c r="B8" s="136" t="n">
        <v>214</v>
      </c>
      <c r="C8" s="138" t="n">
        <v>2</v>
      </c>
      <c r="D8" s="138" t="n">
        <v>201</v>
      </c>
      <c r="E8" s="138"/>
      <c r="F8" s="138" t="s">
        <v>77</v>
      </c>
      <c r="G8" s="138" t="s">
        <v>77</v>
      </c>
      <c r="H8" s="138" t="n">
        <v>4</v>
      </c>
      <c r="I8" s="139" t="n">
        <v>7</v>
      </c>
    </row>
    <row r="9" customFormat="false" ht="13.15" hidden="false" customHeight="true" outlineLevel="0" collapsed="false">
      <c r="A9" s="131" t="n">
        <v>56</v>
      </c>
      <c r="B9" s="136" t="n">
        <v>229</v>
      </c>
      <c r="C9" s="138" t="n">
        <v>1</v>
      </c>
      <c r="D9" s="138" t="n">
        <v>223</v>
      </c>
      <c r="E9" s="138"/>
      <c r="F9" s="138" t="s">
        <v>77</v>
      </c>
      <c r="G9" s="138" t="s">
        <v>77</v>
      </c>
      <c r="H9" s="138" t="n">
        <v>3</v>
      </c>
      <c r="I9" s="139" t="n">
        <v>2</v>
      </c>
    </row>
    <row r="10" customFormat="false" ht="13.15" hidden="false" customHeight="true" outlineLevel="0" collapsed="false">
      <c r="A10" s="131" t="n">
        <v>57</v>
      </c>
      <c r="B10" s="136" t="n">
        <v>285</v>
      </c>
      <c r="C10" s="138" t="n">
        <v>3</v>
      </c>
      <c r="D10" s="138" t="n">
        <v>275</v>
      </c>
      <c r="E10" s="138"/>
      <c r="F10" s="138" t="s">
        <v>77</v>
      </c>
      <c r="G10" s="138" t="s">
        <v>77</v>
      </c>
      <c r="H10" s="138" t="n">
        <v>5</v>
      </c>
      <c r="I10" s="139" t="n">
        <v>2</v>
      </c>
    </row>
    <row r="11" customFormat="false" ht="13.15" hidden="false" customHeight="true" outlineLevel="0" collapsed="false">
      <c r="A11" s="131" t="n">
        <v>59</v>
      </c>
      <c r="B11" s="136" t="n">
        <v>410</v>
      </c>
      <c r="C11" s="138" t="n">
        <v>3</v>
      </c>
      <c r="D11" s="138" t="n">
        <v>397</v>
      </c>
      <c r="E11" s="138"/>
      <c r="F11" s="138" t="s">
        <v>77</v>
      </c>
      <c r="G11" s="138" t="s">
        <v>77</v>
      </c>
      <c r="H11" s="138" t="n">
        <v>7</v>
      </c>
      <c r="I11" s="139" t="n">
        <v>3</v>
      </c>
    </row>
    <row r="12" customFormat="false" ht="13.15" hidden="false" customHeight="true" outlineLevel="0" collapsed="false">
      <c r="A12" s="131" t="n">
        <v>61</v>
      </c>
      <c r="B12" s="136" t="n">
        <v>475</v>
      </c>
      <c r="C12" s="138" t="n">
        <v>3</v>
      </c>
      <c r="D12" s="138" t="n">
        <v>463</v>
      </c>
      <c r="E12" s="138"/>
      <c r="F12" s="138" t="s">
        <v>77</v>
      </c>
      <c r="G12" s="138" t="s">
        <v>77</v>
      </c>
      <c r="H12" s="138" t="n">
        <v>7</v>
      </c>
      <c r="I12" s="139" t="n">
        <v>2</v>
      </c>
    </row>
    <row r="13" customFormat="false" ht="13.15" hidden="false" customHeight="true" outlineLevel="0" collapsed="false">
      <c r="A13" s="131" t="n">
        <v>63</v>
      </c>
      <c r="B13" s="136" t="n">
        <v>541</v>
      </c>
      <c r="C13" s="138" t="n">
        <v>4</v>
      </c>
      <c r="D13" s="138" t="n">
        <v>525</v>
      </c>
      <c r="E13" s="138"/>
      <c r="F13" s="138" t="s">
        <v>77</v>
      </c>
      <c r="G13" s="138" t="s">
        <v>77</v>
      </c>
      <c r="H13" s="138" t="n">
        <v>7</v>
      </c>
      <c r="I13" s="139" t="n">
        <v>5</v>
      </c>
    </row>
    <row r="14" customFormat="false" ht="13.15" hidden="false" customHeight="true" outlineLevel="0" collapsed="false">
      <c r="A14" s="131" t="s">
        <v>11</v>
      </c>
      <c r="B14" s="136" t="n">
        <v>591</v>
      </c>
      <c r="C14" s="138" t="n">
        <v>4</v>
      </c>
      <c r="D14" s="138" t="n">
        <v>31</v>
      </c>
      <c r="E14" s="138" t="n">
        <v>545</v>
      </c>
      <c r="F14" s="138" t="s">
        <v>77</v>
      </c>
      <c r="G14" s="138" t="s">
        <v>77</v>
      </c>
      <c r="H14" s="138" t="n">
        <v>7</v>
      </c>
      <c r="I14" s="139" t="n">
        <v>4</v>
      </c>
    </row>
    <row r="15" customFormat="false" ht="13.15" hidden="false" customHeight="true" outlineLevel="0" collapsed="false">
      <c r="A15" s="131" t="n">
        <v>4</v>
      </c>
      <c r="B15" s="136" t="n">
        <v>609</v>
      </c>
      <c r="C15" s="138" t="n">
        <v>3</v>
      </c>
      <c r="D15" s="138" t="n">
        <v>35</v>
      </c>
      <c r="E15" s="138" t="n">
        <v>556</v>
      </c>
      <c r="F15" s="138" t="s">
        <v>77</v>
      </c>
      <c r="G15" s="138" t="s">
        <v>77</v>
      </c>
      <c r="H15" s="138" t="n">
        <v>8</v>
      </c>
      <c r="I15" s="139" t="n">
        <v>4</v>
      </c>
    </row>
    <row r="16" customFormat="false" ht="13.15" hidden="false" customHeight="true" outlineLevel="0" collapsed="false">
      <c r="A16" s="131" t="n">
        <v>6</v>
      </c>
      <c r="B16" s="136" t="n">
        <v>659</v>
      </c>
      <c r="C16" s="138" t="n">
        <v>3</v>
      </c>
      <c r="D16" s="138" t="n">
        <v>42</v>
      </c>
      <c r="E16" s="138" t="n">
        <v>599</v>
      </c>
      <c r="F16" s="138" t="s">
        <v>77</v>
      </c>
      <c r="G16" s="138" t="n">
        <v>4</v>
      </c>
      <c r="H16" s="138" t="n">
        <v>6</v>
      </c>
      <c r="I16" s="139" t="n">
        <v>5</v>
      </c>
    </row>
    <row r="17" customFormat="false" ht="13.15" hidden="false" customHeight="true" outlineLevel="0" collapsed="false">
      <c r="A17" s="131" t="n">
        <v>8</v>
      </c>
      <c r="B17" s="136" t="n">
        <v>772</v>
      </c>
      <c r="C17" s="138" t="n">
        <v>3</v>
      </c>
      <c r="D17" s="138" t="n">
        <v>40</v>
      </c>
      <c r="E17" s="138" t="n">
        <v>722</v>
      </c>
      <c r="F17" s="138" t="s">
        <v>77</v>
      </c>
      <c r="G17" s="138" t="s">
        <v>77</v>
      </c>
      <c r="H17" s="138" t="n">
        <v>6</v>
      </c>
      <c r="I17" s="139" t="n">
        <v>1</v>
      </c>
    </row>
    <row r="18" customFormat="false" ht="13.15" hidden="false" customHeight="true" outlineLevel="0" collapsed="false">
      <c r="A18" s="131" t="n">
        <v>10</v>
      </c>
      <c r="B18" s="136" t="n">
        <v>733</v>
      </c>
      <c r="C18" s="138" t="n">
        <v>6</v>
      </c>
      <c r="D18" s="138" t="n">
        <v>34</v>
      </c>
      <c r="E18" s="138" t="n">
        <v>682</v>
      </c>
      <c r="F18" s="138" t="s">
        <v>77</v>
      </c>
      <c r="G18" s="138" t="s">
        <v>77</v>
      </c>
      <c r="H18" s="138" t="n">
        <v>7</v>
      </c>
      <c r="I18" s="139" t="n">
        <v>4</v>
      </c>
    </row>
    <row r="19" customFormat="false" ht="13.15" hidden="false" customHeight="true" outlineLevel="0" collapsed="false">
      <c r="A19" s="140" t="s">
        <v>78</v>
      </c>
      <c r="B19" s="136" t="n">
        <v>850</v>
      </c>
      <c r="C19" s="138" t="n">
        <v>6</v>
      </c>
      <c r="D19" s="138" t="n">
        <v>30</v>
      </c>
      <c r="E19" s="138" t="n">
        <v>806</v>
      </c>
      <c r="F19" s="138" t="s">
        <v>77</v>
      </c>
      <c r="G19" s="138" t="s">
        <v>77</v>
      </c>
      <c r="H19" s="138" t="n">
        <v>7</v>
      </c>
      <c r="I19" s="139" t="n">
        <v>1</v>
      </c>
    </row>
    <row r="20" customFormat="false" ht="13.15" hidden="false" customHeight="true" outlineLevel="0" collapsed="false">
      <c r="A20" s="140" t="s">
        <v>79</v>
      </c>
      <c r="B20" s="136" t="n">
        <f aca="false">SUM(C20:I20)</f>
        <v>909</v>
      </c>
      <c r="C20" s="138" t="n">
        <v>7</v>
      </c>
      <c r="D20" s="138" t="n">
        <v>40</v>
      </c>
      <c r="E20" s="138" t="n">
        <v>846</v>
      </c>
      <c r="F20" s="138" t="n">
        <v>2</v>
      </c>
      <c r="G20" s="138" t="s">
        <v>77</v>
      </c>
      <c r="H20" s="138" t="n">
        <v>7</v>
      </c>
      <c r="I20" s="139" t="n">
        <v>7</v>
      </c>
    </row>
    <row r="21" customFormat="false" ht="13.15" hidden="false" customHeight="true" outlineLevel="0" collapsed="false">
      <c r="A21" s="140" t="s">
        <v>80</v>
      </c>
      <c r="B21" s="136" t="n">
        <f aca="false">SUM(C21:I21)</f>
        <v>1006</v>
      </c>
      <c r="C21" s="138" t="n">
        <v>8</v>
      </c>
      <c r="D21" s="138" t="n">
        <v>44</v>
      </c>
      <c r="E21" s="138" t="n">
        <v>944</v>
      </c>
      <c r="F21" s="138" t="n">
        <v>0</v>
      </c>
      <c r="G21" s="138" t="n">
        <v>0</v>
      </c>
      <c r="H21" s="138" t="n">
        <v>8</v>
      </c>
      <c r="I21" s="139" t="n">
        <v>2</v>
      </c>
    </row>
    <row r="22" customFormat="false" ht="13.15" hidden="false" customHeight="true" outlineLevel="0" collapsed="false">
      <c r="A22" s="140" t="s">
        <v>81</v>
      </c>
      <c r="B22" s="136" t="n">
        <v>1123</v>
      </c>
      <c r="C22" s="138" t="n">
        <v>17</v>
      </c>
      <c r="D22" s="138" t="n">
        <v>48</v>
      </c>
      <c r="E22" s="138" t="n">
        <v>1049</v>
      </c>
      <c r="F22" s="138" t="n">
        <v>1</v>
      </c>
      <c r="G22" s="138" t="n">
        <v>1</v>
      </c>
      <c r="H22" s="138" t="n">
        <v>6</v>
      </c>
      <c r="I22" s="139" t="n">
        <v>1</v>
      </c>
    </row>
    <row r="23" customFormat="false" ht="13.15" hidden="false" customHeight="true" outlineLevel="0" collapsed="false">
      <c r="A23" s="140" t="s">
        <v>82</v>
      </c>
      <c r="B23" s="136" t="n">
        <v>1260</v>
      </c>
      <c r="C23" s="138" t="n">
        <v>11</v>
      </c>
      <c r="D23" s="138" t="n">
        <v>52</v>
      </c>
      <c r="E23" s="138" t="n">
        <v>1180</v>
      </c>
      <c r="F23" s="138" t="n">
        <v>4</v>
      </c>
      <c r="G23" s="138" t="n">
        <v>0</v>
      </c>
      <c r="H23" s="138" t="n">
        <v>6</v>
      </c>
      <c r="I23" s="139" t="n">
        <v>7</v>
      </c>
    </row>
    <row r="24" customFormat="false" ht="13.15" hidden="false" customHeight="true" outlineLevel="0" collapsed="false">
      <c r="A24" s="141" t="s">
        <v>83</v>
      </c>
      <c r="B24" s="142" t="n">
        <v>1347</v>
      </c>
      <c r="C24" s="143" t="n">
        <v>9</v>
      </c>
      <c r="D24" s="143" t="n">
        <v>65</v>
      </c>
      <c r="E24" s="143" t="n">
        <v>1260</v>
      </c>
      <c r="F24" s="143" t="n">
        <v>2</v>
      </c>
      <c r="G24" s="143" t="n">
        <v>2</v>
      </c>
      <c r="H24" s="143" t="n">
        <v>4</v>
      </c>
      <c r="I24" s="144" t="n">
        <v>5</v>
      </c>
    </row>
    <row r="25" customFormat="false" ht="13.5" hidden="false" customHeight="false" outlineLevel="0" collapsed="false">
      <c r="A25" s="87" t="s">
        <v>84</v>
      </c>
      <c r="B25" s="87"/>
      <c r="C25" s="87"/>
      <c r="D25" s="87"/>
      <c r="E25" s="87"/>
      <c r="F25" s="87"/>
    </row>
    <row r="26" customFormat="false" ht="13.15" hidden="false" customHeight="true" outlineLevel="0" collapsed="false">
      <c r="A26" s="87"/>
      <c r="B26" s="87"/>
      <c r="C26" s="87"/>
      <c r="D26" s="87"/>
      <c r="E26" s="87"/>
      <c r="F26" s="87"/>
    </row>
  </sheetData>
  <mergeCells count="2">
    <mergeCell ref="A25:F25"/>
    <mergeCell ref="A26:F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32" activeCellId="0" sqref="G32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2.7"/>
    <col collapsed="false" customWidth="true" hidden="false" outlineLevel="0" max="6" min="2" style="86" width="15.56"/>
    <col collapsed="false" customWidth="true" hidden="false" outlineLevel="0" max="7" min="7" style="0" width="8.42"/>
  </cols>
  <sheetData>
    <row r="1" customFormat="false" ht="13.5" hidden="false" customHeight="false" outlineLevel="0" collapsed="false">
      <c r="A1" s="108" t="s">
        <v>85</v>
      </c>
      <c r="B1" s="88"/>
      <c r="C1" s="88"/>
      <c r="D1" s="88"/>
      <c r="E1" s="88"/>
      <c r="F1" s="88"/>
    </row>
    <row r="2" customFormat="false" ht="13.5" hidden="false" customHeight="false" outlineLevel="0" collapsed="false">
      <c r="A2" s="108"/>
      <c r="B2" s="88"/>
      <c r="C2" s="88"/>
      <c r="D2" s="88"/>
      <c r="E2" s="88"/>
      <c r="F2" s="5" t="s">
        <v>1</v>
      </c>
    </row>
    <row r="3" s="96" customFormat="true" ht="27" hidden="false" customHeight="false" outlineLevel="0" collapsed="false">
      <c r="A3" s="128" t="s">
        <v>2</v>
      </c>
      <c r="B3" s="129" t="s">
        <v>20</v>
      </c>
      <c r="C3" s="145" t="s">
        <v>86</v>
      </c>
      <c r="D3" s="130" t="s">
        <v>87</v>
      </c>
      <c r="E3" s="130" t="s">
        <v>88</v>
      </c>
      <c r="F3" s="146" t="s">
        <v>89</v>
      </c>
    </row>
    <row r="4" customFormat="false" ht="13.15" hidden="false" customHeight="true" outlineLevel="0" collapsed="false">
      <c r="A4" s="131" t="s">
        <v>10</v>
      </c>
      <c r="B4" s="132" t="n">
        <v>1575</v>
      </c>
      <c r="C4" s="134" t="n">
        <v>891</v>
      </c>
      <c r="D4" s="134" t="n">
        <v>261</v>
      </c>
      <c r="E4" s="134" t="n">
        <v>341</v>
      </c>
      <c r="F4" s="135" t="n">
        <v>82</v>
      </c>
      <c r="G4" s="147"/>
    </row>
    <row r="5" customFormat="false" ht="13.15" hidden="false" customHeight="true" outlineLevel="0" collapsed="false">
      <c r="A5" s="131" t="n">
        <v>50</v>
      </c>
      <c r="B5" s="136" t="n">
        <v>2301</v>
      </c>
      <c r="C5" s="138" t="n">
        <v>1291</v>
      </c>
      <c r="D5" s="138" t="n">
        <v>451</v>
      </c>
      <c r="E5" s="138" t="n">
        <v>472</v>
      </c>
      <c r="F5" s="139" t="n">
        <v>87</v>
      </c>
      <c r="G5" s="147"/>
    </row>
    <row r="6" customFormat="false" ht="13.15" hidden="true" customHeight="true" outlineLevel="0" collapsed="false">
      <c r="A6" s="131" t="n">
        <v>52</v>
      </c>
      <c r="B6" s="136" t="n">
        <v>2474</v>
      </c>
      <c r="C6" s="138" t="n">
        <v>1381</v>
      </c>
      <c r="D6" s="138" t="n">
        <v>492</v>
      </c>
      <c r="E6" s="138" t="n">
        <v>512</v>
      </c>
      <c r="F6" s="139" t="n">
        <v>89</v>
      </c>
      <c r="G6" s="147"/>
    </row>
    <row r="7" customFormat="false" ht="13.15" hidden="true" customHeight="true" outlineLevel="0" collapsed="false">
      <c r="A7" s="131" t="n">
        <v>53</v>
      </c>
      <c r="B7" s="136" t="n">
        <v>2166</v>
      </c>
      <c r="C7" s="138" t="n">
        <v>1175</v>
      </c>
      <c r="D7" s="138" t="n">
        <v>469</v>
      </c>
      <c r="E7" s="138" t="n">
        <v>447</v>
      </c>
      <c r="F7" s="139" t="n">
        <v>75</v>
      </c>
      <c r="G7" s="147"/>
    </row>
    <row r="8" customFormat="false" ht="13.15" hidden="true" customHeight="true" outlineLevel="0" collapsed="false">
      <c r="A8" s="131" t="n">
        <v>54</v>
      </c>
      <c r="B8" s="136" t="n">
        <v>2290</v>
      </c>
      <c r="C8" s="138" t="n">
        <v>1282</v>
      </c>
      <c r="D8" s="138" t="n">
        <v>484</v>
      </c>
      <c r="E8" s="138" t="n">
        <v>449</v>
      </c>
      <c r="F8" s="139" t="n">
        <v>75</v>
      </c>
      <c r="G8" s="147"/>
    </row>
    <row r="9" customFormat="false" ht="13.15" hidden="false" customHeight="true" outlineLevel="0" collapsed="false">
      <c r="A9" s="131" t="n">
        <v>55</v>
      </c>
      <c r="B9" s="136" t="n">
        <v>2116</v>
      </c>
      <c r="C9" s="138" t="n">
        <v>1068</v>
      </c>
      <c r="D9" s="138" t="n">
        <v>479</v>
      </c>
      <c r="E9" s="138" t="n">
        <v>471</v>
      </c>
      <c r="F9" s="139" t="n">
        <v>98</v>
      </c>
      <c r="G9" s="147"/>
    </row>
    <row r="10" customFormat="false" ht="13.15" hidden="false" customHeight="true" outlineLevel="0" collapsed="false">
      <c r="A10" s="131" t="n">
        <v>56</v>
      </c>
      <c r="B10" s="136" t="n">
        <v>2229</v>
      </c>
      <c r="C10" s="138" t="n">
        <v>1119</v>
      </c>
      <c r="D10" s="138" t="n">
        <v>510</v>
      </c>
      <c r="E10" s="138" t="n">
        <v>498</v>
      </c>
      <c r="F10" s="139" t="n">
        <v>102</v>
      </c>
      <c r="G10" s="147"/>
    </row>
    <row r="11" customFormat="false" ht="13.15" hidden="false" customHeight="true" outlineLevel="0" collapsed="false">
      <c r="A11" s="131" t="n">
        <v>57</v>
      </c>
      <c r="B11" s="136" t="n">
        <v>2216</v>
      </c>
      <c r="C11" s="138" t="n">
        <v>1108</v>
      </c>
      <c r="D11" s="138" t="n">
        <v>507</v>
      </c>
      <c r="E11" s="138" t="n">
        <v>495</v>
      </c>
      <c r="F11" s="139" t="n">
        <v>106</v>
      </c>
      <c r="G11" s="147"/>
    </row>
    <row r="12" customFormat="false" ht="13.15" hidden="false" customHeight="true" outlineLevel="0" collapsed="false">
      <c r="A12" s="131" t="n">
        <v>59</v>
      </c>
      <c r="B12" s="136" t="n">
        <v>2473</v>
      </c>
      <c r="C12" s="138" t="n">
        <v>1220</v>
      </c>
      <c r="D12" s="138" t="n">
        <v>590</v>
      </c>
      <c r="E12" s="138" t="n">
        <v>561</v>
      </c>
      <c r="F12" s="139" t="n">
        <v>102</v>
      </c>
      <c r="G12" s="147"/>
    </row>
    <row r="13" customFormat="false" ht="13.15" hidden="false" customHeight="true" outlineLevel="0" collapsed="false">
      <c r="A13" s="131" t="n">
        <v>61</v>
      </c>
      <c r="B13" s="136" t="n">
        <v>2356</v>
      </c>
      <c r="C13" s="138" t="n">
        <v>1132</v>
      </c>
      <c r="D13" s="138" t="n">
        <v>568</v>
      </c>
      <c r="E13" s="138" t="n">
        <v>546</v>
      </c>
      <c r="F13" s="139" t="n">
        <v>110</v>
      </c>
      <c r="G13" s="147"/>
    </row>
    <row r="14" customFormat="false" ht="13.15" hidden="false" customHeight="true" outlineLevel="0" collapsed="false">
      <c r="A14" s="131" t="n">
        <v>63</v>
      </c>
      <c r="B14" s="136" t="n">
        <v>2064</v>
      </c>
      <c r="C14" s="138" t="n">
        <v>962</v>
      </c>
      <c r="D14" s="138" t="n">
        <v>517</v>
      </c>
      <c r="E14" s="138" t="n">
        <v>479</v>
      </c>
      <c r="F14" s="139" t="n">
        <v>106</v>
      </c>
      <c r="G14" s="147"/>
    </row>
    <row r="15" customFormat="false" ht="13.15" hidden="false" customHeight="true" outlineLevel="0" collapsed="false">
      <c r="A15" s="131" t="s">
        <v>11</v>
      </c>
      <c r="B15" s="136" t="n">
        <v>2761</v>
      </c>
      <c r="C15" s="138" t="n">
        <v>1320</v>
      </c>
      <c r="D15" s="138" t="n">
        <v>663</v>
      </c>
      <c r="E15" s="138" t="n">
        <v>641</v>
      </c>
      <c r="F15" s="139" t="n">
        <v>137</v>
      </c>
      <c r="G15" s="147"/>
    </row>
    <row r="16" customFormat="false" ht="13.15" hidden="false" customHeight="true" outlineLevel="0" collapsed="false">
      <c r="A16" s="131" t="n">
        <v>4</v>
      </c>
      <c r="B16" s="136" t="n">
        <v>2156</v>
      </c>
      <c r="C16" s="138" t="n">
        <v>1028</v>
      </c>
      <c r="D16" s="138" t="n">
        <v>511</v>
      </c>
      <c r="E16" s="138" t="n">
        <v>497</v>
      </c>
      <c r="F16" s="139" t="n">
        <v>120</v>
      </c>
      <c r="G16" s="147"/>
    </row>
    <row r="17" customFormat="false" ht="13.15" hidden="false" customHeight="true" outlineLevel="0" collapsed="false">
      <c r="A17" s="131" t="n">
        <v>6</v>
      </c>
      <c r="B17" s="136" t="n">
        <v>2761</v>
      </c>
      <c r="C17" s="138" t="n">
        <v>1348</v>
      </c>
      <c r="D17" s="138" t="n">
        <v>654</v>
      </c>
      <c r="E17" s="138" t="n">
        <v>638</v>
      </c>
      <c r="F17" s="139" t="n">
        <v>121</v>
      </c>
      <c r="G17" s="147"/>
    </row>
    <row r="18" customFormat="false" ht="13.15" hidden="false" customHeight="true" outlineLevel="0" collapsed="false">
      <c r="A18" s="131" t="n">
        <v>8</v>
      </c>
      <c r="B18" s="136" t="n">
        <v>2056</v>
      </c>
      <c r="C18" s="138" t="n">
        <v>926</v>
      </c>
      <c r="D18" s="138" t="n">
        <v>512</v>
      </c>
      <c r="E18" s="138" t="n">
        <v>494</v>
      </c>
      <c r="F18" s="139" t="n">
        <v>124</v>
      </c>
      <c r="G18" s="147"/>
    </row>
    <row r="19" customFormat="false" ht="13.15" hidden="false" customHeight="true" outlineLevel="0" collapsed="false">
      <c r="A19" s="131" t="n">
        <v>10</v>
      </c>
      <c r="B19" s="136" t="n">
        <v>2077</v>
      </c>
      <c r="C19" s="138" t="n">
        <v>897</v>
      </c>
      <c r="D19" s="138" t="n">
        <v>526</v>
      </c>
      <c r="E19" s="138" t="n">
        <v>506</v>
      </c>
      <c r="F19" s="139" t="n">
        <v>148</v>
      </c>
      <c r="G19" s="147"/>
    </row>
    <row r="20" customFormat="false" ht="13.15" hidden="false" customHeight="true" outlineLevel="0" collapsed="false">
      <c r="A20" s="140" t="s">
        <v>78</v>
      </c>
      <c r="B20" s="136" t="n">
        <v>2200</v>
      </c>
      <c r="C20" s="138" t="n">
        <v>944</v>
      </c>
      <c r="D20" s="138" t="n">
        <v>564</v>
      </c>
      <c r="E20" s="138" t="n">
        <v>544</v>
      </c>
      <c r="F20" s="139" t="n">
        <v>148</v>
      </c>
      <c r="G20" s="147"/>
    </row>
    <row r="21" customFormat="false" ht="13.15" hidden="false" customHeight="true" outlineLevel="0" collapsed="false">
      <c r="A21" s="140" t="s">
        <v>79</v>
      </c>
      <c r="B21" s="136" t="n">
        <f aca="false">SUM(C21:F21)</f>
        <v>2190</v>
      </c>
      <c r="C21" s="138" t="n">
        <v>910</v>
      </c>
      <c r="D21" s="138" t="n">
        <v>574</v>
      </c>
      <c r="E21" s="138" t="n">
        <v>548</v>
      </c>
      <c r="F21" s="139" t="n">
        <v>158</v>
      </c>
      <c r="G21" s="147"/>
    </row>
    <row r="22" customFormat="false" ht="13.15" hidden="false" customHeight="true" outlineLevel="0" collapsed="false">
      <c r="A22" s="140" t="s">
        <v>80</v>
      </c>
      <c r="B22" s="136" t="n">
        <f aca="false">SUM(C22:F22)</f>
        <v>2422</v>
      </c>
      <c r="C22" s="138" t="n">
        <v>1008</v>
      </c>
      <c r="D22" s="138" t="n">
        <v>635</v>
      </c>
      <c r="E22" s="138" t="n">
        <v>616</v>
      </c>
      <c r="F22" s="139" t="n">
        <v>163</v>
      </c>
      <c r="G22" s="147"/>
    </row>
    <row r="23" customFormat="false" ht="13.15" hidden="false" customHeight="true" outlineLevel="0" collapsed="false">
      <c r="A23" s="140" t="s">
        <v>81</v>
      </c>
      <c r="B23" s="136" t="n">
        <v>2299</v>
      </c>
      <c r="C23" s="138" t="n">
        <v>955</v>
      </c>
      <c r="D23" s="138" t="n">
        <v>604</v>
      </c>
      <c r="E23" s="138" t="n">
        <v>586</v>
      </c>
      <c r="F23" s="139" t="n">
        <v>154</v>
      </c>
      <c r="G23" s="147"/>
    </row>
    <row r="24" customFormat="false" ht="13.15" hidden="false" customHeight="true" outlineLevel="0" collapsed="false">
      <c r="A24" s="140" t="s">
        <v>82</v>
      </c>
      <c r="B24" s="136" t="n">
        <v>2366</v>
      </c>
      <c r="C24" s="138" t="n">
        <v>937</v>
      </c>
      <c r="D24" s="138" t="n">
        <v>633</v>
      </c>
      <c r="E24" s="138" t="n">
        <v>611</v>
      </c>
      <c r="F24" s="139" t="n">
        <v>185</v>
      </c>
      <c r="G24" s="147"/>
    </row>
    <row r="25" customFormat="false" ht="13.15" hidden="false" customHeight="true" outlineLevel="0" collapsed="false">
      <c r="A25" s="141" t="s">
        <v>83</v>
      </c>
      <c r="B25" s="136" t="n">
        <v>2488</v>
      </c>
      <c r="C25" s="143" t="n">
        <v>951</v>
      </c>
      <c r="D25" s="143" t="n">
        <v>661</v>
      </c>
      <c r="E25" s="143" t="n">
        <v>638</v>
      </c>
      <c r="F25" s="144" t="n">
        <v>238</v>
      </c>
      <c r="G25" s="147"/>
    </row>
    <row r="26" customFormat="false" ht="13.5" hidden="false" customHeight="false" outlineLevel="0" collapsed="false">
      <c r="A26" s="127"/>
      <c r="B26" s="127"/>
      <c r="C26" s="127"/>
      <c r="D26" s="127"/>
      <c r="E26" s="127"/>
      <c r="F26" s="127"/>
    </row>
  </sheetData>
  <mergeCells count="1">
    <mergeCell ref="A26:F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0.42"/>
    <col collapsed="false" customWidth="true" hidden="false" outlineLevel="0" max="2" min="2" style="86" width="9.99"/>
    <col collapsed="false" customWidth="true" hidden="false" outlineLevel="0" max="3" min="3" style="86" width="11.85"/>
    <col collapsed="false" customWidth="true" hidden="false" outlineLevel="0" max="4" min="4" style="86" width="12.56"/>
    <col collapsed="false" customWidth="true" hidden="false" outlineLevel="0" max="8" min="5" style="86" width="9.99"/>
  </cols>
  <sheetData>
    <row r="1" customFormat="false" ht="33.75" hidden="false" customHeight="true" outlineLevel="0" collapsed="false">
      <c r="A1" s="148" t="s">
        <v>90</v>
      </c>
      <c r="B1" s="148"/>
      <c r="C1" s="148"/>
      <c r="D1" s="148"/>
      <c r="E1" s="148"/>
      <c r="F1" s="148"/>
      <c r="G1" s="148"/>
      <c r="H1" s="148"/>
    </row>
    <row r="2" s="96" customFormat="true" ht="12" hidden="false" customHeight="true" outlineLevel="0" collapsed="false">
      <c r="A2" s="149"/>
      <c r="B2" s="149"/>
      <c r="C2" s="149"/>
      <c r="D2" s="149"/>
      <c r="E2" s="149"/>
      <c r="F2" s="149"/>
      <c r="G2" s="150" t="s">
        <v>14</v>
      </c>
      <c r="H2" s="150"/>
    </row>
    <row r="3" s="96" customFormat="true" ht="12" hidden="false" customHeight="true" outlineLevel="0" collapsed="false">
      <c r="A3" s="109" t="s">
        <v>20</v>
      </c>
      <c r="B3" s="109"/>
      <c r="C3" s="109" t="s">
        <v>91</v>
      </c>
      <c r="D3" s="109"/>
      <c r="E3" s="109" t="s">
        <v>87</v>
      </c>
      <c r="F3" s="109"/>
      <c r="G3" s="109" t="s">
        <v>88</v>
      </c>
      <c r="H3" s="109"/>
    </row>
    <row r="4" s="96" customFormat="true" ht="27" hidden="false" customHeight="true" outlineLevel="0" collapsed="false">
      <c r="A4" s="145" t="s">
        <v>92</v>
      </c>
      <c r="B4" s="145" t="s">
        <v>93</v>
      </c>
      <c r="C4" s="145" t="s">
        <v>94</v>
      </c>
      <c r="D4" s="145" t="s">
        <v>95</v>
      </c>
      <c r="E4" s="145" t="s">
        <v>92</v>
      </c>
      <c r="F4" s="145" t="s">
        <v>93</v>
      </c>
      <c r="G4" s="145" t="s">
        <v>92</v>
      </c>
      <c r="H4" s="151" t="s">
        <v>93</v>
      </c>
    </row>
    <row r="5" customFormat="false" ht="33" hidden="false" customHeight="true" outlineLevel="0" collapsed="false">
      <c r="A5" s="152" t="n">
        <v>1480</v>
      </c>
      <c r="B5" s="153" t="n">
        <v>770</v>
      </c>
      <c r="C5" s="153" t="n">
        <v>534</v>
      </c>
      <c r="D5" s="153" t="n">
        <v>417</v>
      </c>
      <c r="E5" s="153" t="n">
        <v>481</v>
      </c>
      <c r="F5" s="153" t="n">
        <v>180</v>
      </c>
      <c r="G5" s="153" t="n">
        <v>465</v>
      </c>
      <c r="H5" s="154" t="n">
        <v>173</v>
      </c>
    </row>
  </sheetData>
  <mergeCells count="6">
    <mergeCell ref="A1:H1"/>
    <mergeCell ref="G2:H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2:54Z</dcterms:created>
  <dc:creator>wakimoto-sanae</dc:creator>
  <dc:description/>
  <dc:language>en-US</dc:language>
  <cp:lastModifiedBy>User</cp:lastModifiedBy>
  <cp:lastPrinted>2013-01-23T01:23:17Z</cp:lastPrinted>
  <dcterms:modified xsi:type="dcterms:W3CDTF">2013-03-12T04:55:23Z</dcterms:modified>
  <cp:revision>0</cp:revision>
  <dc:subject/>
  <dc:title/>
</cp:coreProperties>
</file>