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54</v>
      </c>
      <c r="C6" s="16" t="n">
        <f aca="false">C7+C8</f>
        <v>45</v>
      </c>
      <c r="D6" s="16" t="n">
        <f aca="false">D7+D8</f>
        <v>9</v>
      </c>
      <c r="E6" s="16" t="n">
        <f aca="false">E7+E8</f>
        <v>6</v>
      </c>
      <c r="F6" s="16" t="n">
        <f aca="false">F7+F8</f>
        <v>0</v>
      </c>
      <c r="G6" s="16" t="n">
        <f aca="false">G7+G8</f>
        <v>2</v>
      </c>
      <c r="H6" s="16" t="n">
        <f aca="false">H7+H8</f>
        <v>2</v>
      </c>
      <c r="I6" s="16" t="n">
        <f aca="false">I7+I8</f>
        <v>5</v>
      </c>
      <c r="J6" s="16" t="n">
        <f aca="false">J7+J8</f>
        <v>0</v>
      </c>
      <c r="K6" s="16" t="n">
        <f aca="false">K7+K8</f>
        <v>5</v>
      </c>
      <c r="L6" s="16" t="n">
        <f aca="false">L7+L8</f>
        <v>0</v>
      </c>
      <c r="M6" s="16" t="n">
        <f aca="false">M7+M8</f>
        <v>5</v>
      </c>
      <c r="N6" s="17" t="n">
        <f aca="false">N7+N8</f>
        <v>0</v>
      </c>
      <c r="O6" s="15" t="n">
        <f aca="false">O7+O8</f>
        <v>4</v>
      </c>
      <c r="P6" s="16" t="n">
        <f aca="false">P7+P8</f>
        <v>0</v>
      </c>
      <c r="Q6" s="16" t="n">
        <f aca="false">Q7+Q8</f>
        <v>4</v>
      </c>
      <c r="R6" s="16" t="n">
        <f aca="false">R7+R8</f>
        <v>2</v>
      </c>
      <c r="S6" s="16" t="n">
        <f aca="false">S7+S8</f>
        <v>1</v>
      </c>
      <c r="T6" s="16" t="n">
        <f aca="false">T7+T8</f>
        <v>0</v>
      </c>
      <c r="U6" s="16" t="n">
        <f aca="false">U7+U8</f>
        <v>4</v>
      </c>
      <c r="V6" s="16" t="n">
        <f aca="false">V7+V8</f>
        <v>0</v>
      </c>
      <c r="W6" s="16" t="n">
        <f aca="false">W7+W8</f>
        <v>6</v>
      </c>
      <c r="X6" s="16" t="n">
        <f aca="false">X7+X8</f>
        <v>2</v>
      </c>
      <c r="Y6" s="16" t="n">
        <f aca="false">Y7+Y8</f>
        <v>0</v>
      </c>
      <c r="Z6" s="16" t="n">
        <f aca="false">Z7+Z8</f>
        <v>0</v>
      </c>
      <c r="AA6" s="16" t="n">
        <f aca="false">AA7+AA8</f>
        <v>3</v>
      </c>
      <c r="AB6" s="17" t="n">
        <f aca="false">AB7+AB8</f>
        <v>3</v>
      </c>
    </row>
    <row r="7" s="18" customFormat="true" ht="39.95" hidden="false" customHeight="true" outlineLevel="0" collapsed="false">
      <c r="A7" s="19" t="s">
        <v>19</v>
      </c>
      <c r="B7" s="20" t="n">
        <v>50</v>
      </c>
      <c r="C7" s="21" t="n">
        <v>41</v>
      </c>
      <c r="D7" s="21" t="n">
        <v>9</v>
      </c>
      <c r="E7" s="21" t="n">
        <v>6</v>
      </c>
      <c r="F7" s="21" t="n">
        <v>0</v>
      </c>
      <c r="G7" s="21" t="n">
        <v>2</v>
      </c>
      <c r="H7" s="21" t="n">
        <v>2</v>
      </c>
      <c r="I7" s="21" t="n">
        <v>3</v>
      </c>
      <c r="J7" s="21" t="n">
        <v>0</v>
      </c>
      <c r="K7" s="21" t="n">
        <v>5</v>
      </c>
      <c r="L7" s="21" t="n">
        <v>0</v>
      </c>
      <c r="M7" s="21" t="n">
        <v>5</v>
      </c>
      <c r="N7" s="22" t="n">
        <v>0</v>
      </c>
      <c r="O7" s="20" t="n">
        <v>4</v>
      </c>
      <c r="P7" s="21" t="n">
        <v>0</v>
      </c>
      <c r="Q7" s="21" t="n">
        <v>4</v>
      </c>
      <c r="R7" s="21" t="n">
        <v>2</v>
      </c>
      <c r="S7" s="21" t="n">
        <v>1</v>
      </c>
      <c r="T7" s="21" t="n">
        <v>0</v>
      </c>
      <c r="U7" s="21" t="n">
        <v>3</v>
      </c>
      <c r="V7" s="21" t="n">
        <v>0</v>
      </c>
      <c r="W7" s="21" t="n">
        <v>6</v>
      </c>
      <c r="X7" s="21" t="n">
        <v>2</v>
      </c>
      <c r="Y7" s="21" t="n">
        <v>0</v>
      </c>
      <c r="Z7" s="21" t="n">
        <v>0</v>
      </c>
      <c r="AA7" s="21" t="n">
        <v>2</v>
      </c>
      <c r="AB7" s="22" t="n">
        <v>3</v>
      </c>
    </row>
    <row r="8" s="18" customFormat="true" ht="39.95" hidden="false" customHeight="true" outlineLevel="0" collapsed="false">
      <c r="A8" s="23" t="s">
        <v>20</v>
      </c>
      <c r="B8" s="24" t="n">
        <v>4</v>
      </c>
      <c r="C8" s="25" t="n">
        <v>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1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1</v>
      </c>
      <c r="AB8" s="26" t="n">
        <v>0</v>
      </c>
    </row>
    <row r="9" s="18" customFormat="true" ht="39.95" hidden="false" customHeight="true" outlineLevel="0" collapsed="false">
      <c r="A9" s="19" t="s">
        <v>21</v>
      </c>
      <c r="B9" s="20" t="n">
        <v>23</v>
      </c>
      <c r="C9" s="21" t="n">
        <v>18</v>
      </c>
      <c r="D9" s="21" t="n">
        <v>5</v>
      </c>
      <c r="E9" s="21" t="n">
        <v>3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4</v>
      </c>
      <c r="L9" s="21" t="n">
        <v>0</v>
      </c>
      <c r="M9" s="21" t="n">
        <v>2</v>
      </c>
      <c r="N9" s="22" t="n">
        <v>0</v>
      </c>
      <c r="O9" s="20" t="n">
        <v>0</v>
      </c>
      <c r="P9" s="21" t="n">
        <v>0</v>
      </c>
      <c r="Q9" s="21" t="n">
        <v>3</v>
      </c>
      <c r="R9" s="21" t="n">
        <v>1</v>
      </c>
      <c r="S9" s="21" t="n">
        <v>0</v>
      </c>
      <c r="T9" s="21" t="n">
        <v>0</v>
      </c>
      <c r="U9" s="21" t="n">
        <v>1</v>
      </c>
      <c r="V9" s="21" t="n">
        <v>0</v>
      </c>
      <c r="W9" s="21" t="n">
        <v>3</v>
      </c>
      <c r="X9" s="21" t="n">
        <v>1</v>
      </c>
      <c r="Y9" s="21" t="n">
        <v>0</v>
      </c>
      <c r="Z9" s="21" t="n">
        <v>0</v>
      </c>
      <c r="AA9" s="21" t="n">
        <v>1</v>
      </c>
      <c r="AB9" s="22" t="n">
        <v>2</v>
      </c>
    </row>
    <row r="10" s="18" customFormat="true" ht="39.95" hidden="false" customHeight="true" outlineLevel="0" collapsed="false">
      <c r="A10" s="19" t="s">
        <v>22</v>
      </c>
      <c r="B10" s="20" t="n">
        <v>6</v>
      </c>
      <c r="C10" s="21" t="n">
        <v>4</v>
      </c>
      <c r="D10" s="21" t="n">
        <v>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  <c r="M10" s="21" t="n">
        <v>0</v>
      </c>
      <c r="N10" s="22" t="n">
        <v>0</v>
      </c>
      <c r="O10" s="20" t="n">
        <v>1</v>
      </c>
      <c r="P10" s="21" t="n">
        <v>0</v>
      </c>
      <c r="Q10" s="21" t="n">
        <v>1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1</v>
      </c>
      <c r="Y10" s="21" t="n">
        <v>0</v>
      </c>
      <c r="Z10" s="21" t="n">
        <v>0</v>
      </c>
      <c r="AA10" s="21" t="n">
        <v>1</v>
      </c>
      <c r="AB10" s="22" t="n">
        <v>1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1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4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0" t="n">
        <v>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1</v>
      </c>
      <c r="V13" s="21" t="n">
        <v>0</v>
      </c>
      <c r="W13" s="21" t="n">
        <v>1</v>
      </c>
      <c r="X13" s="21" t="n">
        <v>0</v>
      </c>
      <c r="Y13" s="21" t="n">
        <v>0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4</v>
      </c>
      <c r="C14" s="21" t="n">
        <v>3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1</v>
      </c>
      <c r="N14" s="22" t="n">
        <v>0</v>
      </c>
      <c r="O14" s="20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4</v>
      </c>
      <c r="C15" s="21" t="n">
        <v>4</v>
      </c>
      <c r="D15" s="21" t="n">
        <v>0</v>
      </c>
      <c r="E15" s="21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1</v>
      </c>
      <c r="X15" s="21" t="n">
        <v>0</v>
      </c>
      <c r="Y15" s="21" t="n">
        <v>0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1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0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5</v>
      </c>
      <c r="C18" s="21" t="n">
        <v>5</v>
      </c>
      <c r="D18" s="21" t="n">
        <v>0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2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1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0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3</v>
      </c>
      <c r="C22" s="21" t="n">
        <v>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1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0</v>
      </c>
      <c r="C29" s="21" t="n">
        <f aca="false">C17</f>
        <v>0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0</v>
      </c>
      <c r="R29" s="21" t="n">
        <f aca="false">R17</f>
        <v>0</v>
      </c>
      <c r="S29" s="21" t="n">
        <f aca="false">S17</f>
        <v>0</v>
      </c>
      <c r="T29" s="21" t="n">
        <f aca="false">T17</f>
        <v>0</v>
      </c>
      <c r="U29" s="21" t="n">
        <f aca="false">U17</f>
        <v>0</v>
      </c>
      <c r="V29" s="21" t="n">
        <f aca="false">V17</f>
        <v>0</v>
      </c>
      <c r="W29" s="21" t="n">
        <f aca="false">W17</f>
        <v>0</v>
      </c>
      <c r="X29" s="21" t="n">
        <f aca="false">X17</f>
        <v>0</v>
      </c>
      <c r="Y29" s="21" t="n">
        <f aca="false">Y17</f>
        <v>0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8</v>
      </c>
      <c r="C30" s="21" t="n">
        <f aca="false">C13+C14</f>
        <v>7</v>
      </c>
      <c r="D30" s="21" t="n">
        <f aca="false">D13+D14</f>
        <v>1</v>
      </c>
      <c r="E30" s="21" t="n">
        <f aca="false">E13+E14</f>
        <v>0</v>
      </c>
      <c r="F30" s="21" t="n">
        <f aca="false">F13+F14</f>
        <v>0</v>
      </c>
      <c r="G30" s="21" t="n">
        <f aca="false">G13+G14</f>
        <v>1</v>
      </c>
      <c r="H30" s="21" t="n">
        <f aca="false">H13+H14</f>
        <v>0</v>
      </c>
      <c r="I30" s="21" t="n">
        <f aca="false">I13+I14</f>
        <v>1</v>
      </c>
      <c r="J30" s="21" t="n">
        <f aca="false">J13+J14</f>
        <v>0</v>
      </c>
      <c r="K30" s="21" t="n">
        <f aca="false">K13+K14</f>
        <v>0</v>
      </c>
      <c r="L30" s="21" t="n">
        <f aca="false">L13+L14</f>
        <v>0</v>
      </c>
      <c r="M30" s="21" t="n">
        <f aca="false">M13+M14</f>
        <v>1</v>
      </c>
      <c r="N30" s="22" t="n">
        <f aca="false">N13+N14</f>
        <v>0</v>
      </c>
      <c r="O30" s="20" t="n">
        <f aca="false">O13+O14</f>
        <v>2</v>
      </c>
      <c r="P30" s="21" t="n">
        <f aca="false">P13+P14</f>
        <v>0</v>
      </c>
      <c r="Q30" s="21" t="n">
        <f aca="false">Q13+Q14</f>
        <v>0</v>
      </c>
      <c r="R30" s="21" t="n">
        <f aca="false">R13+R14</f>
        <v>1</v>
      </c>
      <c r="S30" s="21" t="n">
        <f aca="false">S13+S14</f>
        <v>0</v>
      </c>
      <c r="T30" s="21" t="n">
        <f aca="false">T13+T14</f>
        <v>0</v>
      </c>
      <c r="U30" s="21" t="n">
        <f aca="false">U13+U14</f>
        <v>1</v>
      </c>
      <c r="V30" s="21" t="n">
        <f aca="false">V13+V14</f>
        <v>0</v>
      </c>
      <c r="W30" s="21" t="n">
        <f aca="false">W13+W14</f>
        <v>1</v>
      </c>
      <c r="X30" s="21" t="n">
        <f aca="false">X13+X14</f>
        <v>0</v>
      </c>
      <c r="Y30" s="21" t="n">
        <f aca="false">Y13+Y14</f>
        <v>0</v>
      </c>
      <c r="Z30" s="21" t="n">
        <f aca="false">Z13+Z14</f>
        <v>0</v>
      </c>
      <c r="AA30" s="21" t="n">
        <f aca="false">AA13+AA14</f>
        <v>0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6</v>
      </c>
      <c r="C31" s="21" t="n">
        <f aca="false">C10+C20</f>
        <v>4</v>
      </c>
      <c r="D31" s="21" t="n">
        <f aca="false">D10+D20</f>
        <v>2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1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1</v>
      </c>
      <c r="P31" s="21" t="n">
        <f aca="false">P10+P20</f>
        <v>0</v>
      </c>
      <c r="Q31" s="21" t="n">
        <f aca="false">Q10+Q20</f>
        <v>1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0</v>
      </c>
      <c r="U31" s="21" t="n">
        <f aca="false">U10+U20</f>
        <v>0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1</v>
      </c>
      <c r="Y31" s="21" t="n">
        <f aca="false">Y10+Y20</f>
        <v>0</v>
      </c>
      <c r="Z31" s="21" t="n">
        <f aca="false">Z10+Z20</f>
        <v>0</v>
      </c>
      <c r="AA31" s="21" t="n">
        <f aca="false">AA10+AA20</f>
        <v>1</v>
      </c>
      <c r="AB31" s="22" t="n">
        <f aca="false">AB10+AB20</f>
        <v>1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8</v>
      </c>
      <c r="C32" s="21" t="n">
        <f aca="false">C9+C16+C19+C21+C22+C23</f>
        <v>23</v>
      </c>
      <c r="D32" s="21" t="n">
        <f aca="false">D9+D16+D19+D21+D22+D23</f>
        <v>5</v>
      </c>
      <c r="E32" s="21" t="n">
        <f aca="false">E9+E16+E19+E21+E22+E23</f>
        <v>3</v>
      </c>
      <c r="F32" s="21" t="n">
        <f aca="false">F9+F16+F19+F21+F22+F23</f>
        <v>0</v>
      </c>
      <c r="G32" s="21" t="n">
        <f aca="false">G9+G16+G19+G21+G22+G23</f>
        <v>0</v>
      </c>
      <c r="H32" s="21" t="n">
        <f aca="false">H9+H16+H19+H21+H22+H23</f>
        <v>1</v>
      </c>
      <c r="I32" s="21" t="n">
        <f aca="false">I9+I16+I19+I21+I22+I23</f>
        <v>4</v>
      </c>
      <c r="J32" s="21" t="n">
        <f aca="false">J9+J16+J19+J21+J22+J23</f>
        <v>0</v>
      </c>
      <c r="K32" s="21" t="n">
        <f aca="false">K9+K16+K19+K21+K22+K23</f>
        <v>4</v>
      </c>
      <c r="L32" s="21" t="n">
        <f aca="false">L9+L16+L19+L21+L22+L23</f>
        <v>0</v>
      </c>
      <c r="M32" s="21" t="n">
        <f aca="false">M9+M16+M19+M21+M22+M23</f>
        <v>2</v>
      </c>
      <c r="N32" s="22" t="n">
        <f aca="false">N9+N16+N19+N21+N22+N23</f>
        <v>0</v>
      </c>
      <c r="O32" s="20" t="n">
        <f aca="false">O9+O16+O19+O21+O22+O23</f>
        <v>0</v>
      </c>
      <c r="P32" s="21" t="n">
        <f aca="false">P9+P16+P19+P21+P22+P23</f>
        <v>0</v>
      </c>
      <c r="Q32" s="21" t="n">
        <f aca="false">Q9+Q16+Q19+Q21+Q22+Q23</f>
        <v>3</v>
      </c>
      <c r="R32" s="21" t="n">
        <f aca="false">R9+R16+R19+R21+R22+R23</f>
        <v>1</v>
      </c>
      <c r="S32" s="21" t="n">
        <f aca="false">S9+S16+S19+S21+S22+S23</f>
        <v>1</v>
      </c>
      <c r="T32" s="21" t="n">
        <f aca="false">T9+T16+T19+T21+T22+T23</f>
        <v>0</v>
      </c>
      <c r="U32" s="21" t="n">
        <f aca="false">U9+U16+U19+U21+U22+U23</f>
        <v>1</v>
      </c>
      <c r="V32" s="21" t="n">
        <f aca="false">V9+V16+V19+V21+V22+V23</f>
        <v>0</v>
      </c>
      <c r="W32" s="21" t="n">
        <f aca="false">W9+W16+W19+W21+W22+W23</f>
        <v>3</v>
      </c>
      <c r="X32" s="21" t="n">
        <f aca="false">X9+X16+X19+X21+X22+X23</f>
        <v>1</v>
      </c>
      <c r="Y32" s="21" t="n">
        <f aca="false">Y9+Y16+Y19+Y21+Y22+Y23</f>
        <v>0</v>
      </c>
      <c r="Z32" s="21" t="n">
        <f aca="false">Z9+Z16+Z19+Z21+Z22+Z23</f>
        <v>0</v>
      </c>
      <c r="AA32" s="21" t="n">
        <f aca="false">AA9+AA16+AA19+AA21+AA22+AA23</f>
        <v>2</v>
      </c>
      <c r="AB32" s="22" t="n">
        <f aca="false">AB9+AB16+AB19+AB21+AB22+AB23</f>
        <v>2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10</v>
      </c>
      <c r="C33" s="21" t="n">
        <f aca="false">C12+C15+C18+C24+C25</f>
        <v>10</v>
      </c>
      <c r="D33" s="21" t="n">
        <f aca="false">D12+D15+D18+D24+D25</f>
        <v>0</v>
      </c>
      <c r="E33" s="21" t="n">
        <f aca="false">E12+E15+E18+E24+E25</f>
        <v>3</v>
      </c>
      <c r="F33" s="21" t="n">
        <f aca="false">F12+F15+F18+F24+F25</f>
        <v>0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0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0</v>
      </c>
      <c r="M33" s="21" t="n">
        <f aca="false">M12+M15+M18+M24+M25</f>
        <v>2</v>
      </c>
      <c r="N33" s="22" t="n">
        <f aca="false">N12+N15+N18+N24+N25</f>
        <v>0</v>
      </c>
      <c r="O33" s="20" t="n">
        <f aca="false">O12+O15+O18+O24+O25</f>
        <v>1</v>
      </c>
      <c r="P33" s="21" t="n">
        <f aca="false">P12+P15+P18+P24+P25</f>
        <v>0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2</v>
      </c>
      <c r="V33" s="21" t="n">
        <f aca="false">V12+V15+V18+V24+V25</f>
        <v>0</v>
      </c>
      <c r="W33" s="21" t="n">
        <f aca="false">W12+W15+W18+W24+W25</f>
        <v>1</v>
      </c>
      <c r="X33" s="21" t="n">
        <f aca="false">X12+X15+X18+X24+X25</f>
        <v>0</v>
      </c>
      <c r="Y33" s="21" t="n">
        <f aca="false">Y12+Y15+Y18+Y24+Y25</f>
        <v>0</v>
      </c>
      <c r="Z33" s="21" t="n">
        <f aca="false">Z12+Z15+Z18+Z24+Z25</f>
        <v>0</v>
      </c>
      <c r="AA33" s="21" t="n">
        <f aca="false">AA12+AA15+AA18+AA24+AA25</f>
        <v>0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1</v>
      </c>
      <c r="D34" s="25" t="n">
        <f aca="false">D11+D26+D27+D28</f>
        <v>1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1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0</v>
      </c>
      <c r="R34" s="25" t="n">
        <f aca="false">R11+R26+R27+R28</f>
        <v>0</v>
      </c>
      <c r="S34" s="25" t="n">
        <f aca="false">S11+S26+S27+S28</f>
        <v>0</v>
      </c>
      <c r="T34" s="25" t="n">
        <f aca="false">T11+T26+T27+T28</f>
        <v>0</v>
      </c>
      <c r="U34" s="25" t="n">
        <f aca="false">U11+U26+U27+U28</f>
        <v>0</v>
      </c>
      <c r="V34" s="25" t="n">
        <f aca="false">V11+V26+V27+V28</f>
        <v>0</v>
      </c>
      <c r="W34" s="25" t="n">
        <f aca="false">W11+W26+W27+W28</f>
        <v>1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54</v>
      </c>
      <c r="C6" s="16" t="n">
        <f aca="false">C7+C8</f>
        <v>3</v>
      </c>
      <c r="D6" s="16" t="n">
        <f aca="false">D7+D8</f>
        <v>8</v>
      </c>
      <c r="E6" s="16" t="n">
        <f aca="false">E7+E8</f>
        <v>13</v>
      </c>
      <c r="F6" s="16" t="n">
        <f aca="false">F7+F8</f>
        <v>15</v>
      </c>
      <c r="G6" s="16" t="n">
        <f aca="false">G7+G8</f>
        <v>12</v>
      </c>
      <c r="H6" s="16" t="n">
        <f aca="false">H7+H8</f>
        <v>3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v>50</v>
      </c>
      <c r="C7" s="21" t="n">
        <v>3</v>
      </c>
      <c r="D7" s="21" t="n">
        <v>7</v>
      </c>
      <c r="E7" s="21" t="n">
        <v>12</v>
      </c>
      <c r="F7" s="21" t="n">
        <v>14</v>
      </c>
      <c r="G7" s="21" t="n">
        <v>12</v>
      </c>
      <c r="H7" s="21" t="n">
        <v>2</v>
      </c>
      <c r="I7" s="21" t="n">
        <v>0</v>
      </c>
      <c r="J7" s="22" t="n">
        <v>0</v>
      </c>
    </row>
    <row r="8" s="18" customFormat="true" ht="39.95" hidden="false" customHeight="true" outlineLevel="0" collapsed="false">
      <c r="A8" s="23" t="s">
        <v>20</v>
      </c>
      <c r="B8" s="24" t="n">
        <v>4</v>
      </c>
      <c r="C8" s="25" t="n">
        <v>0</v>
      </c>
      <c r="D8" s="25" t="n">
        <v>1</v>
      </c>
      <c r="E8" s="25" t="n">
        <v>1</v>
      </c>
      <c r="F8" s="25" t="n">
        <v>1</v>
      </c>
      <c r="G8" s="25" t="n">
        <v>0</v>
      </c>
      <c r="H8" s="25" t="n">
        <v>1</v>
      </c>
      <c r="I8" s="25" t="n">
        <v>0</v>
      </c>
      <c r="J8" s="26" t="n">
        <v>0</v>
      </c>
    </row>
    <row r="9" s="18" customFormat="true" ht="39.95" hidden="false" customHeight="true" outlineLevel="0" collapsed="false">
      <c r="A9" s="19" t="s">
        <v>21</v>
      </c>
      <c r="B9" s="20" t="n">
        <v>23</v>
      </c>
      <c r="C9" s="21" t="n">
        <v>1</v>
      </c>
      <c r="D9" s="21" t="n">
        <v>3</v>
      </c>
      <c r="E9" s="21" t="n">
        <v>5</v>
      </c>
      <c r="F9" s="21" t="n">
        <v>9</v>
      </c>
      <c r="G9" s="21" t="n">
        <v>5</v>
      </c>
      <c r="H9" s="21" t="n">
        <v>0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6</v>
      </c>
      <c r="C10" s="21" t="n">
        <v>0</v>
      </c>
      <c r="D10" s="21" t="n">
        <v>2</v>
      </c>
      <c r="E10" s="21" t="n">
        <v>2</v>
      </c>
      <c r="F10" s="21" t="n">
        <v>1</v>
      </c>
      <c r="G10" s="21" t="n">
        <v>0</v>
      </c>
      <c r="H10" s="21" t="n">
        <v>1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4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2</v>
      </c>
      <c r="H13" s="21" t="n">
        <v>1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4</v>
      </c>
      <c r="C14" s="21" t="n">
        <v>0</v>
      </c>
      <c r="D14" s="21" t="n">
        <v>0</v>
      </c>
      <c r="E14" s="21" t="n">
        <v>1</v>
      </c>
      <c r="F14" s="21" t="n">
        <v>2</v>
      </c>
      <c r="G14" s="21" t="n">
        <v>1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4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1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5</v>
      </c>
      <c r="C18" s="21" t="n">
        <v>1</v>
      </c>
      <c r="D18" s="21" t="n">
        <v>0</v>
      </c>
      <c r="E18" s="21" t="n">
        <v>2</v>
      </c>
      <c r="F18" s="21" t="n">
        <v>1</v>
      </c>
      <c r="G18" s="21" t="n">
        <v>1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3</v>
      </c>
      <c r="C22" s="21" t="n">
        <v>0</v>
      </c>
      <c r="D22" s="21" t="n">
        <v>1</v>
      </c>
      <c r="E22" s="21" t="n">
        <v>1</v>
      </c>
      <c r="F22" s="21" t="n">
        <v>1</v>
      </c>
      <c r="G22" s="21" t="n">
        <v>0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0</v>
      </c>
      <c r="C29" s="21" t="n">
        <f aca="false">C17</f>
        <v>0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8</v>
      </c>
      <c r="C30" s="21" t="n">
        <f aca="false">C13+C14</f>
        <v>0</v>
      </c>
      <c r="D30" s="21" t="n">
        <f aca="false">D13+D14</f>
        <v>1</v>
      </c>
      <c r="E30" s="21" t="n">
        <f aca="false">E13+E14</f>
        <v>1</v>
      </c>
      <c r="F30" s="21" t="n">
        <f aca="false">F13+F14</f>
        <v>2</v>
      </c>
      <c r="G30" s="21" t="n">
        <f aca="false">G13+G14</f>
        <v>3</v>
      </c>
      <c r="H30" s="21" t="n">
        <f aca="false">H13+H14</f>
        <v>1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6</v>
      </c>
      <c r="C31" s="21" t="n">
        <f aca="false">C10+C20</f>
        <v>0</v>
      </c>
      <c r="D31" s="21" t="n">
        <f aca="false">D10+D20</f>
        <v>2</v>
      </c>
      <c r="E31" s="21" t="n">
        <f aca="false">E10+E20</f>
        <v>2</v>
      </c>
      <c r="F31" s="21" t="n">
        <f aca="false">F10+F20</f>
        <v>1</v>
      </c>
      <c r="G31" s="21" t="n">
        <f aca="false">G10+G20</f>
        <v>0</v>
      </c>
      <c r="H31" s="21" t="n">
        <f aca="false">H10+H20</f>
        <v>1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28</v>
      </c>
      <c r="C32" s="21" t="n">
        <f aca="false">C9+C16+C19+C21+C22+C23</f>
        <v>1</v>
      </c>
      <c r="D32" s="21" t="n">
        <f aca="false">D9+D16+D19+D21+D22+D23</f>
        <v>4</v>
      </c>
      <c r="E32" s="21" t="n">
        <f aca="false">E9+E16+E19+E21+E22+E23</f>
        <v>6</v>
      </c>
      <c r="F32" s="21" t="n">
        <f aca="false">F9+F16+F19+F21+F22+F23</f>
        <v>11</v>
      </c>
      <c r="G32" s="21" t="n">
        <f aca="false">G9+G16+G19+G21+G22+G23</f>
        <v>6</v>
      </c>
      <c r="H32" s="21" t="n">
        <f aca="false">H9+H16+H19+H21+H22+H23</f>
        <v>0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10</v>
      </c>
      <c r="C33" s="21" t="n">
        <f aca="false">C12+C15+C18+C24+C25</f>
        <v>2</v>
      </c>
      <c r="D33" s="21" t="n">
        <f aca="false">D12+D15+D18+D24+D25</f>
        <v>0</v>
      </c>
      <c r="E33" s="21" t="n">
        <f aca="false">E12+E15+E18+E24+E25</f>
        <v>4</v>
      </c>
      <c r="F33" s="21" t="n">
        <f aca="false">F12+F15+F18+F24+F25</f>
        <v>1</v>
      </c>
      <c r="G33" s="21" t="n">
        <f aca="false">G12+G15+G18+G24+G25</f>
        <v>2</v>
      </c>
      <c r="H33" s="21" t="n">
        <f aca="false">H12+H15+H18+H24+H25</f>
        <v>1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0</v>
      </c>
      <c r="D34" s="25" t="n">
        <f aca="false">D11+D26+D27+D28</f>
        <v>1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1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54</v>
      </c>
      <c r="C5" s="53" t="n">
        <f aca="false">SUM(C6:C22)</f>
        <v>22</v>
      </c>
      <c r="D5" s="53" t="n">
        <f aca="false">SUM(D6:D22)</f>
        <v>32</v>
      </c>
      <c r="E5" s="53" t="n">
        <f aca="false">SUM(E6:E22)</f>
        <v>0</v>
      </c>
      <c r="F5" s="53" t="n">
        <f aca="false">SUM(G5:I5)</f>
        <v>45</v>
      </c>
      <c r="G5" s="53" t="n">
        <f aca="false">SUM(G6:G22)</f>
        <v>15</v>
      </c>
      <c r="H5" s="53" t="n">
        <f aca="false">SUM(H6:H22)</f>
        <v>30</v>
      </c>
      <c r="I5" s="53" t="n">
        <f aca="false">SUM(I6:I22)</f>
        <v>0</v>
      </c>
      <c r="J5" s="53" t="n">
        <f aca="false">SUM(K5:M5)</f>
        <v>9</v>
      </c>
      <c r="K5" s="53" t="n">
        <f aca="false">SUM(K6:K22)</f>
        <v>7</v>
      </c>
      <c r="L5" s="53" t="n">
        <f aca="false">SUM(L6:L22)</f>
        <v>2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9</v>
      </c>
      <c r="C6" s="57" t="n">
        <v>4</v>
      </c>
      <c r="D6" s="57" t="n">
        <v>5</v>
      </c>
      <c r="E6" s="57" t="n">
        <v>0</v>
      </c>
      <c r="F6" s="56" t="n">
        <v>8</v>
      </c>
      <c r="G6" s="57" t="n">
        <v>3</v>
      </c>
      <c r="H6" s="57" t="n">
        <v>5</v>
      </c>
      <c r="I6" s="57" t="n">
        <v>0</v>
      </c>
      <c r="J6" s="56" t="n">
        <v>1</v>
      </c>
      <c r="K6" s="57" t="n">
        <v>1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14</v>
      </c>
      <c r="C7" s="57" t="n">
        <v>4</v>
      </c>
      <c r="D7" s="57" t="n">
        <v>10</v>
      </c>
      <c r="E7" s="57" t="n">
        <v>0</v>
      </c>
      <c r="F7" s="57" t="n">
        <v>12</v>
      </c>
      <c r="G7" s="57" t="n">
        <v>3</v>
      </c>
      <c r="H7" s="57" t="n">
        <v>9</v>
      </c>
      <c r="I7" s="57" t="n">
        <v>0</v>
      </c>
      <c r="J7" s="57" t="n">
        <v>2</v>
      </c>
      <c r="K7" s="57" t="n">
        <v>1</v>
      </c>
      <c r="L7" s="57" t="n">
        <v>1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5</v>
      </c>
      <c r="C8" s="57" t="n">
        <v>2</v>
      </c>
      <c r="D8" s="57" t="n">
        <v>3</v>
      </c>
      <c r="E8" s="57" t="n">
        <v>0</v>
      </c>
      <c r="F8" s="57" t="n">
        <v>5</v>
      </c>
      <c r="G8" s="57" t="n">
        <v>2</v>
      </c>
      <c r="H8" s="57" t="n">
        <v>3</v>
      </c>
      <c r="I8" s="57" t="n">
        <v>0</v>
      </c>
      <c r="J8" s="57" t="n">
        <v>0</v>
      </c>
      <c r="K8" s="57" t="n">
        <v>0</v>
      </c>
      <c r="L8" s="57" t="n">
        <v>0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3</v>
      </c>
      <c r="C9" s="57" t="n">
        <v>1</v>
      </c>
      <c r="D9" s="57" t="n">
        <v>2</v>
      </c>
      <c r="E9" s="57" t="n">
        <v>0</v>
      </c>
      <c r="F9" s="57" t="n">
        <v>3</v>
      </c>
      <c r="G9" s="57" t="n">
        <v>1</v>
      </c>
      <c r="H9" s="57" t="n">
        <v>2</v>
      </c>
      <c r="I9" s="57" t="n">
        <v>0</v>
      </c>
      <c r="J9" s="57" t="n">
        <v>0</v>
      </c>
      <c r="K9" s="57" t="n">
        <v>0</v>
      </c>
      <c r="L9" s="57" t="n">
        <v>0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4</v>
      </c>
      <c r="C10" s="57" t="n">
        <v>2</v>
      </c>
      <c r="D10" s="57" t="n">
        <v>2</v>
      </c>
      <c r="E10" s="57" t="n">
        <v>0</v>
      </c>
      <c r="F10" s="57" t="n">
        <v>2</v>
      </c>
      <c r="G10" s="57" t="n">
        <v>1</v>
      </c>
      <c r="H10" s="57" t="n">
        <v>1</v>
      </c>
      <c r="I10" s="57" t="n">
        <v>0</v>
      </c>
      <c r="J10" s="57" t="n">
        <v>2</v>
      </c>
      <c r="K10" s="57" t="n">
        <v>1</v>
      </c>
      <c r="L10" s="57" t="n">
        <v>1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1</v>
      </c>
      <c r="C11" s="57" t="n">
        <v>1</v>
      </c>
      <c r="D11" s="57" t="n">
        <v>0</v>
      </c>
      <c r="E11" s="57" t="n">
        <v>0</v>
      </c>
      <c r="F11" s="57" t="n">
        <v>1</v>
      </c>
      <c r="G11" s="57" t="n">
        <v>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1</v>
      </c>
      <c r="C12" s="57" t="n">
        <v>0</v>
      </c>
      <c r="D12" s="57" t="n">
        <v>1</v>
      </c>
      <c r="E12" s="57" t="n">
        <v>0</v>
      </c>
      <c r="F12" s="57" t="n">
        <v>1</v>
      </c>
      <c r="G12" s="57" t="n">
        <v>0</v>
      </c>
      <c r="H12" s="57" t="n">
        <v>1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4</v>
      </c>
      <c r="C13" s="57" t="n">
        <v>1</v>
      </c>
      <c r="D13" s="57" t="n">
        <v>3</v>
      </c>
      <c r="E13" s="57" t="n">
        <v>0</v>
      </c>
      <c r="F13" s="57" t="n">
        <v>4</v>
      </c>
      <c r="G13" s="57" t="n">
        <v>1</v>
      </c>
      <c r="H13" s="57" t="n">
        <v>3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1</v>
      </c>
      <c r="C14" s="57" t="n">
        <v>0</v>
      </c>
      <c r="D14" s="57" t="n">
        <v>1</v>
      </c>
      <c r="E14" s="57" t="n">
        <v>0</v>
      </c>
      <c r="F14" s="57" t="n">
        <v>1</v>
      </c>
      <c r="G14" s="57" t="n">
        <v>0</v>
      </c>
      <c r="H14" s="57" t="n">
        <v>1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1</v>
      </c>
      <c r="C15" s="57" t="n">
        <v>0</v>
      </c>
      <c r="D15" s="57" t="n">
        <v>1</v>
      </c>
      <c r="E15" s="57" t="n">
        <v>0</v>
      </c>
      <c r="F15" s="57" t="n">
        <v>1</v>
      </c>
      <c r="G15" s="57" t="n">
        <v>0</v>
      </c>
      <c r="H15" s="57" t="n">
        <v>1</v>
      </c>
      <c r="I15" s="57" t="n">
        <v>0</v>
      </c>
      <c r="J15" s="57" t="n">
        <v>0</v>
      </c>
      <c r="K15" s="57" t="n">
        <v>0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4</v>
      </c>
      <c r="C16" s="57" t="n">
        <v>3</v>
      </c>
      <c r="D16" s="57" t="n">
        <v>1</v>
      </c>
      <c r="E16" s="57" t="n">
        <v>0</v>
      </c>
      <c r="F16" s="57" t="n">
        <v>3</v>
      </c>
      <c r="G16" s="57" t="n">
        <v>2</v>
      </c>
      <c r="H16" s="57" t="n">
        <v>1</v>
      </c>
      <c r="I16" s="57" t="n">
        <v>0</v>
      </c>
      <c r="J16" s="57" t="n">
        <v>1</v>
      </c>
      <c r="K16" s="57" t="n">
        <v>1</v>
      </c>
      <c r="L16" s="57" t="n">
        <v>0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5</v>
      </c>
      <c r="C17" s="57" t="n">
        <v>3</v>
      </c>
      <c r="D17" s="57" t="n">
        <v>2</v>
      </c>
      <c r="E17" s="57" t="n">
        <v>0</v>
      </c>
      <c r="F17" s="57" t="n">
        <v>3</v>
      </c>
      <c r="G17" s="57" t="n">
        <v>1</v>
      </c>
      <c r="H17" s="57" t="n">
        <v>2</v>
      </c>
      <c r="I17" s="57" t="n">
        <v>0</v>
      </c>
      <c r="J17" s="57" t="n">
        <v>2</v>
      </c>
      <c r="K17" s="57" t="n">
        <v>2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2</v>
      </c>
      <c r="C18" s="57" t="n">
        <v>1</v>
      </c>
      <c r="D18" s="57" t="n">
        <v>1</v>
      </c>
      <c r="E18" s="57" t="n">
        <v>0</v>
      </c>
      <c r="F18" s="57" t="n">
        <v>1</v>
      </c>
      <c r="G18" s="57" t="n">
        <v>0</v>
      </c>
      <c r="H18" s="57" t="n">
        <v>1</v>
      </c>
      <c r="I18" s="57" t="n">
        <v>0</v>
      </c>
      <c r="J18" s="57" t="n">
        <v>1</v>
      </c>
      <c r="K18" s="57" t="n">
        <v>1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12T06:30:53Z</cp:lastPrinted>
  <dcterms:modified xsi:type="dcterms:W3CDTF">2011-12-15T06:32:33Z</dcterms:modified>
  <cp:revision>0</cp:revision>
  <dc:subject/>
  <dc:title/>
</cp:coreProperties>
</file>