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６－１８表" sheetId="1" state="visible" r:id="rId2"/>
    <sheet name="１９－２０表" sheetId="2" state="visible" r:id="rId3"/>
    <sheet name="２１表" sheetId="3" state="visible" r:id="rId4"/>
    <sheet name="２２表" sheetId="4" state="visible" r:id="rId5"/>
    <sheet name="２３表" sheetId="5" state="visible" r:id="rId6"/>
    <sheet name="２４表" sheetId="6" state="visible" r:id="rId7"/>
    <sheet name="２５表" sheetId="7" state="visible" r:id="rId8"/>
    <sheet name="２６表" sheetId="8" state="visible" r:id="rId9"/>
    <sheet name="２７表－２８表" sheetId="9" state="visible" r:id="rId10"/>
    <sheet name="２９－３１表" sheetId="10" state="visible" r:id="rId11"/>
  </sheets>
  <definedNames>
    <definedName function="false" hidden="false" localSheetId="0" name="_xlnm.Print_Area" vbProcedure="false">'１６－１８表'!$A$1:$C$74</definedName>
    <definedName function="false" hidden="false" localSheetId="1" name="_xlnm.Print_Area" vbProcedure="false">'１９－２０表'!$A$1:$J$37</definedName>
    <definedName function="false" hidden="false" localSheetId="2" name="_xlnm.Print_Area" vbProcedure="false">２１表!$A$1:$L$64</definedName>
    <definedName function="false" hidden="false" localSheetId="3" name="_xlnm.Print_Area" vbProcedure="false">２２表!$A$1:$K$32</definedName>
    <definedName function="false" hidden="false" localSheetId="5" name="_xlnm.Print_Area" vbProcedure="false">２４表!$A$1:$K$32</definedName>
    <definedName function="false" hidden="false" localSheetId="6" name="_xlnm.Print_Area" vbProcedure="false">２５表!$A$1:$K$32</definedName>
    <definedName function="false" hidden="false" localSheetId="7" name="_xlnm.Print_Area" vbProcedure="false">２６表!$A$1:$K$32</definedName>
    <definedName function="false" hidden="false" localSheetId="8" name="_xlnm.Print_Area" vbProcedure="false">'２７表－２８表'!$A$1:$F$59</definedName>
    <definedName function="false" hidden="false" localSheetId="9" name="_xlnm.Print_Area" vbProcedure="false">'２９－３１表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9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総数</t>
  </si>
  <si>
    <t xml:space="preserve">精神病床</t>
  </si>
  <si>
    <t xml:space="preserve">感染症病床</t>
  </si>
  <si>
    <t xml:space="preserve">-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別</t>
  </si>
  <si>
    <t xml:space="preserve">各年１０月１日</t>
  </si>
  <si>
    <t xml:space="preserve">市町村</t>
  </si>
  <si>
    <t xml:space="preserve">実数</t>
  </si>
  <si>
    <t xml:space="preserve">人口１０万対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２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厚生連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第２４表 一般診療所の病床数・率（人口１０万対）－年次・市町別</t>
  </si>
  <si>
    <t xml:space="preserve">平成１７年</t>
  </si>
  <si>
    <t xml:space="preserve">第２５表 歯科診療所数・率（人口１０万対）－年次・市町別</t>
  </si>
  <si>
    <t xml:space="preserve">第２６表 薬局数・率（人口１０万対）－年次・市町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第２７表 医薬品販売業、販売業の種類別ー年次別</t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注）　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11</t>
  </si>
  <si>
    <t xml:space="preserve">注）　平成元年までは７月１日現在、平成２年以降は１０月１日現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0.0%"/>
    <numFmt numFmtId="170" formatCode="#,##0_);[RED]\(#,##0\)"/>
    <numFmt numFmtId="171" formatCode="_ * #,##0_ ;_ * \-#,##0_ ;_ * \-_ ;_ @_ "/>
    <numFmt numFmtId="172" formatCode="_ * #,##0.0_ ;_ * \-#,##0.0_ ;_ * \-?_ ;_ @_ "/>
    <numFmt numFmtId="173" formatCode="[$-409]m/d/yyyy"/>
    <numFmt numFmtId="174" formatCode="_ * #,##0.0_ ;_ * \-#,##0.0_ ;_ * \-_ ;_ @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2</xdr:col>
      <xdr:colOff>2993760</xdr:colOff>
      <xdr:row>5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43400"/>
          <a:ext cx="66031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52640</xdr:rowOff>
    </xdr:from>
    <xdr:to>
      <xdr:col>2</xdr:col>
      <xdr:colOff>2982240</xdr:colOff>
      <xdr:row>73</xdr:row>
      <xdr:rowOff>456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553600"/>
          <a:ext cx="6591600" cy="40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72440</xdr:rowOff>
    </xdr:from>
    <xdr:to>
      <xdr:col>9</xdr:col>
      <xdr:colOff>379800</xdr:colOff>
      <xdr:row>30</xdr:row>
      <xdr:rowOff>856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0080" y="2559240"/>
          <a:ext cx="8466120" cy="41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9360</xdr:rowOff>
    </xdr:from>
    <xdr:to>
      <xdr:col>6</xdr:col>
      <xdr:colOff>20520</xdr:colOff>
      <xdr:row>59</xdr:row>
      <xdr:rowOff>381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720" y="4507560"/>
          <a:ext cx="6948720" cy="44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14480</xdr:rowOff>
    </xdr:from>
    <xdr:to>
      <xdr:col>6</xdr:col>
      <xdr:colOff>1029600</xdr:colOff>
      <xdr:row>72</xdr:row>
      <xdr:rowOff>3902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7795440"/>
          <a:ext cx="694584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162000</xdr:rowOff>
    </xdr:from>
    <xdr:to>
      <xdr:col>7</xdr:col>
      <xdr:colOff>10440</xdr:colOff>
      <xdr:row>48</xdr:row>
      <xdr:rowOff>856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30240" y="4071240"/>
          <a:ext cx="692568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7" t="s">
        <v>14</v>
      </c>
      <c r="B25" s="11" t="n">
        <v>12547.2896788764</v>
      </c>
      <c r="C25" s="12" t="n">
        <v>12529.4400179859</v>
      </c>
    </row>
    <row r="26" customFormat="false" ht="13.5" hidden="false" customHeight="false" outlineLevel="0" collapsed="false">
      <c r="A26" s="17" t="s">
        <v>15</v>
      </c>
      <c r="B26" s="11" t="n">
        <v>12609.3150684932</v>
      </c>
      <c r="C26" s="12" t="n">
        <v>12654.7945205479</v>
      </c>
    </row>
    <row r="27" customFormat="false" ht="13.5" hidden="false" customHeight="false" outlineLevel="0" collapsed="false">
      <c r="A27" s="17" t="s">
        <v>16</v>
      </c>
      <c r="B27" s="11" t="n">
        <f aca="false">180023/1452*100</f>
        <v>12398.2782369146</v>
      </c>
      <c r="C27" s="12" t="n">
        <f aca="false">180502/1452*100</f>
        <v>12431.2672176309</v>
      </c>
    </row>
    <row r="28" customFormat="false" ht="13.5" hidden="false" customHeight="false" outlineLevel="0" collapsed="false">
      <c r="A28" s="19" t="s">
        <v>17</v>
      </c>
      <c r="B28" s="11" t="n">
        <v>12283.4</v>
      </c>
      <c r="C28" s="12" t="n">
        <v>12314</v>
      </c>
    </row>
    <row r="29" customFormat="false" ht="13.5" hidden="false" customHeight="false" outlineLevel="0" collapsed="false">
      <c r="A29" s="20" t="s">
        <v>18</v>
      </c>
      <c r="B29" s="21" t="n">
        <v>12355.6</v>
      </c>
      <c r="C29" s="22" t="n">
        <v>12370.1</v>
      </c>
    </row>
    <row r="30" customFormat="false" ht="17.25" hidden="false" customHeight="tru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48" customFormat="false" ht="44.25" hidden="false" customHeight="true" outlineLevel="0" collapsed="false"/>
    <row r="74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149</v>
      </c>
      <c r="B1" s="3"/>
      <c r="C1" s="3"/>
      <c r="D1" s="3"/>
      <c r="E1" s="3"/>
      <c r="F1" s="3"/>
      <c r="G1" s="221" t="s">
        <v>150</v>
      </c>
    </row>
    <row r="2" s="7" customFormat="true" ht="14.45" hidden="false" customHeight="true" outlineLevel="0" collapsed="false">
      <c r="A2" s="6" t="s">
        <v>1</v>
      </c>
      <c r="B2" s="5" t="s">
        <v>28</v>
      </c>
      <c r="C2" s="222"/>
      <c r="D2" s="222"/>
      <c r="E2" s="222"/>
      <c r="F2" s="222"/>
      <c r="G2" s="223"/>
    </row>
    <row r="3" s="7" customFormat="true" ht="42.75" hidden="false" customHeight="true" outlineLevel="0" collapsed="false">
      <c r="A3" s="6"/>
      <c r="B3" s="6"/>
      <c r="C3" s="118" t="s">
        <v>151</v>
      </c>
      <c r="D3" s="6" t="s">
        <v>152</v>
      </c>
      <c r="E3" s="118" t="s">
        <v>153</v>
      </c>
      <c r="F3" s="118" t="s">
        <v>154</v>
      </c>
      <c r="G3" s="6" t="s">
        <v>121</v>
      </c>
    </row>
    <row r="4" customFormat="false" ht="14.45" hidden="true" customHeight="true" outlineLevel="0" collapsed="false">
      <c r="A4" s="215" t="s">
        <v>155</v>
      </c>
      <c r="B4" s="216" t="n">
        <v>0</v>
      </c>
      <c r="C4" s="112" t="n">
        <v>0</v>
      </c>
      <c r="D4" s="112" t="n">
        <v>0</v>
      </c>
      <c r="E4" s="112" t="n">
        <v>0</v>
      </c>
      <c r="F4" s="112" t="n">
        <v>0</v>
      </c>
      <c r="G4" s="217" t="n">
        <v>0</v>
      </c>
    </row>
    <row r="5" customFormat="false" ht="14.45" hidden="true" customHeight="true" outlineLevel="0" collapsed="false">
      <c r="A5" s="17" t="s">
        <v>5</v>
      </c>
      <c r="B5" s="196" t="n">
        <v>4</v>
      </c>
      <c r="C5" s="16" t="n">
        <v>0</v>
      </c>
      <c r="D5" s="16" t="n">
        <v>2</v>
      </c>
      <c r="E5" s="16" t="n">
        <v>2</v>
      </c>
      <c r="F5" s="16" t="n">
        <v>0</v>
      </c>
      <c r="G5" s="114" t="n">
        <v>0</v>
      </c>
    </row>
    <row r="6" customFormat="false" ht="14.45" hidden="true" customHeight="true" outlineLevel="0" collapsed="false">
      <c r="A6" s="19" t="n">
        <v>2</v>
      </c>
      <c r="B6" s="196" t="n">
        <v>7</v>
      </c>
      <c r="C6" s="16" t="n">
        <v>0</v>
      </c>
      <c r="D6" s="16" t="n">
        <v>5</v>
      </c>
      <c r="E6" s="16" t="n">
        <v>2</v>
      </c>
      <c r="F6" s="16" t="n">
        <v>0</v>
      </c>
      <c r="G6" s="114" t="n">
        <v>0</v>
      </c>
    </row>
    <row r="7" customFormat="false" ht="14.45" hidden="true" customHeight="true" outlineLevel="0" collapsed="false">
      <c r="A7" s="19" t="n">
        <v>3</v>
      </c>
      <c r="B7" s="196" t="n">
        <v>10</v>
      </c>
      <c r="C7" s="16" t="n">
        <v>1</v>
      </c>
      <c r="D7" s="16" t="n">
        <v>6</v>
      </c>
      <c r="E7" s="16" t="n">
        <v>3</v>
      </c>
      <c r="F7" s="16" t="n">
        <v>0</v>
      </c>
      <c r="G7" s="114" t="n">
        <v>0</v>
      </c>
    </row>
    <row r="8" customFormat="false" ht="14.45" hidden="true" customHeight="true" outlineLevel="0" collapsed="false">
      <c r="A8" s="19" t="n">
        <v>4</v>
      </c>
      <c r="B8" s="196" t="n">
        <v>16</v>
      </c>
      <c r="C8" s="16" t="n">
        <v>1</v>
      </c>
      <c r="D8" s="16" t="n">
        <v>10</v>
      </c>
      <c r="E8" s="16" t="n">
        <v>5</v>
      </c>
      <c r="F8" s="16" t="n">
        <v>0</v>
      </c>
      <c r="G8" s="114" t="n">
        <v>0</v>
      </c>
    </row>
    <row r="9" customFormat="false" ht="14.45" hidden="false" customHeight="true" outlineLevel="0" collapsed="false">
      <c r="A9" s="17" t="s">
        <v>156</v>
      </c>
      <c r="B9" s="196" t="n">
        <v>19</v>
      </c>
      <c r="C9" s="16" t="n">
        <v>1</v>
      </c>
      <c r="D9" s="16" t="n">
        <v>10</v>
      </c>
      <c r="E9" s="16" t="n">
        <v>8</v>
      </c>
      <c r="F9" s="16" t="n">
        <v>0</v>
      </c>
      <c r="G9" s="114" t="n">
        <v>0</v>
      </c>
      <c r="K9" s="224"/>
      <c r="L9" s="224"/>
      <c r="M9" s="224"/>
    </row>
    <row r="10" customFormat="false" ht="14.45" hidden="false" customHeight="true" outlineLevel="0" collapsed="false">
      <c r="A10" s="19" t="n">
        <v>6</v>
      </c>
      <c r="B10" s="196" t="n">
        <v>24</v>
      </c>
      <c r="C10" s="16" t="n">
        <v>1</v>
      </c>
      <c r="D10" s="16" t="n">
        <v>14</v>
      </c>
      <c r="E10" s="16" t="n">
        <v>9</v>
      </c>
      <c r="F10" s="16" t="n">
        <v>0</v>
      </c>
      <c r="G10" s="114" t="n">
        <v>0</v>
      </c>
    </row>
    <row r="11" customFormat="false" ht="14.45" hidden="false" customHeight="true" outlineLevel="0" collapsed="false">
      <c r="A11" s="19" t="n">
        <v>7</v>
      </c>
      <c r="B11" s="196" t="n">
        <v>27</v>
      </c>
      <c r="C11" s="16" t="n">
        <v>1</v>
      </c>
      <c r="D11" s="16" t="n">
        <v>16</v>
      </c>
      <c r="E11" s="16" t="n">
        <v>9</v>
      </c>
      <c r="F11" s="16" t="n">
        <v>1</v>
      </c>
      <c r="G11" s="114" t="n">
        <v>0</v>
      </c>
    </row>
    <row r="12" customFormat="false" ht="14.45" hidden="false" customHeight="true" outlineLevel="0" collapsed="false">
      <c r="A12" s="19" t="n">
        <v>8</v>
      </c>
      <c r="B12" s="196" t="n">
        <v>35</v>
      </c>
      <c r="C12" s="16" t="n">
        <v>2</v>
      </c>
      <c r="D12" s="16" t="n">
        <v>23</v>
      </c>
      <c r="E12" s="16" t="n">
        <v>9</v>
      </c>
      <c r="F12" s="16" t="n">
        <v>1</v>
      </c>
      <c r="G12" s="114" t="n">
        <v>0</v>
      </c>
    </row>
    <row r="13" customFormat="false" ht="14.45" hidden="false" customHeight="true" outlineLevel="0" collapsed="false">
      <c r="A13" s="19" t="n">
        <v>9</v>
      </c>
      <c r="B13" s="196" t="n">
        <v>41</v>
      </c>
      <c r="C13" s="16" t="n">
        <v>3</v>
      </c>
      <c r="D13" s="16" t="n">
        <v>27</v>
      </c>
      <c r="E13" s="16" t="n">
        <v>10</v>
      </c>
      <c r="F13" s="16" t="n">
        <v>1</v>
      </c>
      <c r="G13" s="114" t="n">
        <v>0</v>
      </c>
    </row>
    <row r="14" customFormat="false" ht="14.45" hidden="false" customHeight="true" outlineLevel="0" collapsed="false">
      <c r="A14" s="19" t="n">
        <v>10</v>
      </c>
      <c r="B14" s="196" t="n">
        <v>46</v>
      </c>
      <c r="C14" s="16" t="n">
        <v>4</v>
      </c>
      <c r="D14" s="16" t="n">
        <v>30</v>
      </c>
      <c r="E14" s="16" t="n">
        <v>10</v>
      </c>
      <c r="F14" s="16" t="n">
        <v>1</v>
      </c>
      <c r="G14" s="114" t="n">
        <v>1</v>
      </c>
    </row>
    <row r="15" customFormat="false" ht="14.45" hidden="false" customHeight="true" outlineLevel="0" collapsed="false">
      <c r="A15" s="19" t="s">
        <v>157</v>
      </c>
      <c r="B15" s="196" t="n">
        <v>47</v>
      </c>
      <c r="C15" s="16" t="n">
        <v>4</v>
      </c>
      <c r="D15" s="16" t="n">
        <v>31</v>
      </c>
      <c r="E15" s="16" t="n">
        <v>10</v>
      </c>
      <c r="F15" s="16" t="n">
        <v>1</v>
      </c>
      <c r="G15" s="114" t="n">
        <v>1</v>
      </c>
    </row>
    <row r="16" customFormat="false" ht="14.45" hidden="false" customHeight="true" outlineLevel="0" collapsed="false">
      <c r="A16" s="19" t="s">
        <v>140</v>
      </c>
      <c r="B16" s="196" t="n">
        <v>51</v>
      </c>
      <c r="C16" s="16" t="n">
        <v>4</v>
      </c>
      <c r="D16" s="16" t="n">
        <v>33</v>
      </c>
      <c r="E16" s="16" t="n">
        <v>12</v>
      </c>
      <c r="F16" s="16" t="n">
        <v>1</v>
      </c>
      <c r="G16" s="114" t="n">
        <v>1</v>
      </c>
    </row>
    <row r="17" customFormat="false" ht="13.5" hidden="false" customHeight="false" outlineLevel="0" collapsed="false">
      <c r="A17" s="19" t="s">
        <v>141</v>
      </c>
      <c r="B17" s="196" t="n">
        <v>52</v>
      </c>
      <c r="C17" s="16" t="n">
        <v>4</v>
      </c>
      <c r="D17" s="16" t="n">
        <v>34</v>
      </c>
      <c r="E17" s="16" t="n">
        <v>12</v>
      </c>
      <c r="F17" s="16" t="n">
        <v>1</v>
      </c>
      <c r="G17" s="114" t="n">
        <v>1</v>
      </c>
    </row>
    <row r="18" customFormat="false" ht="13.5" hidden="false" customHeight="false" outlineLevel="0" collapsed="false">
      <c r="A18" s="17" t="s">
        <v>11</v>
      </c>
      <c r="B18" s="196" t="n">
        <v>59</v>
      </c>
      <c r="C18" s="16" t="n">
        <v>4</v>
      </c>
      <c r="D18" s="16" t="n">
        <v>38</v>
      </c>
      <c r="E18" s="16" t="n">
        <v>15</v>
      </c>
      <c r="F18" s="16" t="n">
        <v>1</v>
      </c>
      <c r="G18" s="114" t="n">
        <v>1</v>
      </c>
    </row>
    <row r="19" customFormat="false" ht="13.5" hidden="false" customHeight="false" outlineLevel="0" collapsed="false">
      <c r="A19" s="17" t="s">
        <v>12</v>
      </c>
      <c r="B19" s="196" t="n">
        <v>59</v>
      </c>
      <c r="C19" s="16" t="n">
        <v>4</v>
      </c>
      <c r="D19" s="16" t="n">
        <v>38</v>
      </c>
      <c r="E19" s="16" t="n">
        <v>15</v>
      </c>
      <c r="F19" s="16" t="n">
        <v>1</v>
      </c>
      <c r="G19" s="114" t="n">
        <v>1</v>
      </c>
    </row>
    <row r="20" customFormat="false" ht="13.5" hidden="false" customHeight="false" outlineLevel="0" collapsed="false">
      <c r="A20" s="17" t="s">
        <v>13</v>
      </c>
      <c r="B20" s="196" t="n">
        <v>60</v>
      </c>
      <c r="C20" s="16" t="n">
        <v>4</v>
      </c>
      <c r="D20" s="16" t="n">
        <v>39</v>
      </c>
      <c r="E20" s="16" t="n">
        <v>15</v>
      </c>
      <c r="F20" s="16" t="n">
        <v>1</v>
      </c>
      <c r="G20" s="114" t="n">
        <v>1</v>
      </c>
    </row>
    <row r="21" customFormat="false" ht="13.5" hidden="false" customHeight="false" outlineLevel="0" collapsed="false">
      <c r="A21" s="17" t="s">
        <v>14</v>
      </c>
      <c r="B21" s="196" t="n">
        <v>62</v>
      </c>
      <c r="C21" s="16" t="n">
        <v>4</v>
      </c>
      <c r="D21" s="16" t="n">
        <v>41</v>
      </c>
      <c r="E21" s="16" t="n">
        <v>15</v>
      </c>
      <c r="F21" s="16" t="n">
        <v>1</v>
      </c>
      <c r="G21" s="114" t="n">
        <v>1</v>
      </c>
    </row>
    <row r="22" customFormat="false" ht="13.5" hidden="false" customHeight="false" outlineLevel="0" collapsed="false">
      <c r="A22" s="17" t="s">
        <v>15</v>
      </c>
      <c r="B22" s="196" t="n">
        <v>62</v>
      </c>
      <c r="C22" s="16" t="n">
        <v>4</v>
      </c>
      <c r="D22" s="16" t="n">
        <v>41</v>
      </c>
      <c r="E22" s="16" t="n">
        <v>15</v>
      </c>
      <c r="F22" s="16" t="n">
        <v>1</v>
      </c>
      <c r="G22" s="114" t="n">
        <v>1</v>
      </c>
    </row>
    <row r="23" customFormat="false" ht="13.5" hidden="false" customHeight="false" outlineLevel="0" collapsed="false">
      <c r="A23" s="17" t="s">
        <v>16</v>
      </c>
      <c r="B23" s="196" t="n">
        <v>62</v>
      </c>
      <c r="C23" s="16" t="n">
        <v>4</v>
      </c>
      <c r="D23" s="16" t="n">
        <v>41</v>
      </c>
      <c r="E23" s="16" t="n">
        <v>15</v>
      </c>
      <c r="F23" s="16" t="n">
        <v>1</v>
      </c>
      <c r="G23" s="114" t="n">
        <v>1</v>
      </c>
    </row>
    <row r="24" customFormat="false" ht="13.5" hidden="false" customHeight="false" outlineLevel="0" collapsed="false">
      <c r="A24" s="19" t="s">
        <v>17</v>
      </c>
      <c r="B24" s="196" t="n">
        <v>62</v>
      </c>
      <c r="C24" s="16" t="n">
        <v>4</v>
      </c>
      <c r="D24" s="16" t="n">
        <v>41</v>
      </c>
      <c r="E24" s="16" t="n">
        <v>15</v>
      </c>
      <c r="F24" s="16" t="n">
        <v>1</v>
      </c>
      <c r="G24" s="114" t="n">
        <v>1</v>
      </c>
    </row>
    <row r="25" customFormat="false" ht="13.5" hidden="false" customHeight="false" outlineLevel="0" collapsed="false">
      <c r="A25" s="20" t="s">
        <v>18</v>
      </c>
      <c r="B25" s="186" t="n">
        <v>58</v>
      </c>
      <c r="C25" s="116" t="n">
        <v>3</v>
      </c>
      <c r="D25" s="116" t="n">
        <v>38</v>
      </c>
      <c r="E25" s="116" t="n">
        <v>15</v>
      </c>
      <c r="F25" s="116" t="n">
        <v>1</v>
      </c>
      <c r="G25" s="117" t="n">
        <v>1</v>
      </c>
    </row>
    <row r="26" customFormat="false" ht="13.5" hidden="true" customHeight="false" outlineLevel="0" collapsed="false">
      <c r="A26" s="48" t="s">
        <v>158</v>
      </c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73" customFormat="false" ht="36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290277777777778" bottom="0.4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19</v>
      </c>
      <c r="B1" s="2"/>
      <c r="C1" s="3"/>
      <c r="D1" s="3"/>
      <c r="E1" s="3"/>
      <c r="F1" s="3"/>
      <c r="G1" s="3"/>
      <c r="H1" s="24" t="s">
        <v>20</v>
      </c>
    </row>
    <row r="2" s="7" customFormat="true" ht="41.25" hidden="false" customHeight="true" outlineLevel="0" collapsed="false">
      <c r="A2" s="4" t="s">
        <v>21</v>
      </c>
      <c r="B2" s="4"/>
      <c r="C2" s="25" t="s">
        <v>22</v>
      </c>
      <c r="D2" s="25" t="s">
        <v>23</v>
      </c>
      <c r="E2" s="25" t="s">
        <v>24</v>
      </c>
      <c r="F2" s="26" t="s">
        <v>25</v>
      </c>
      <c r="G2" s="25" t="s">
        <v>26</v>
      </c>
      <c r="H2" s="25" t="s">
        <v>27</v>
      </c>
      <c r="J2" s="27"/>
      <c r="K2" s="27"/>
      <c r="L2" s="27"/>
      <c r="M2" s="28"/>
    </row>
    <row r="3" s="7" customFormat="true" ht="17.1" hidden="false" customHeight="true" outlineLevel="0" collapsed="false">
      <c r="A3" s="29" t="s">
        <v>28</v>
      </c>
      <c r="B3" s="29"/>
      <c r="C3" s="30" t="n">
        <v>0.812</v>
      </c>
      <c r="D3" s="31" t="n">
        <v>38.4</v>
      </c>
      <c r="E3" s="32" t="n">
        <v>18700</v>
      </c>
      <c r="F3" s="32" t="n">
        <v>486.101369863014</v>
      </c>
      <c r="G3" s="33" t="n">
        <v>486.671232876712</v>
      </c>
      <c r="H3" s="34" t="n">
        <v>20543.2301369863</v>
      </c>
      <c r="J3" s="16"/>
      <c r="K3" s="28"/>
      <c r="L3" s="28"/>
      <c r="M3" s="28"/>
    </row>
    <row r="4" customFormat="false" ht="17.1" hidden="false" customHeight="true" outlineLevel="0" collapsed="false">
      <c r="A4" s="35"/>
      <c r="B4" s="36" t="s">
        <v>29</v>
      </c>
      <c r="C4" s="37" t="n">
        <v>0.854</v>
      </c>
      <c r="D4" s="38" t="n">
        <v>366.5</v>
      </c>
      <c r="E4" s="39" t="n">
        <v>4457</v>
      </c>
      <c r="F4" s="39" t="n">
        <v>12.0438356164384</v>
      </c>
      <c r="G4" s="34" t="n">
        <v>12.2794520547945</v>
      </c>
      <c r="H4" s="40"/>
      <c r="J4" s="16"/>
      <c r="K4" s="15"/>
      <c r="L4" s="28"/>
      <c r="M4" s="15"/>
    </row>
    <row r="5" customFormat="false" ht="17.1" hidden="false" customHeight="true" outlineLevel="0" collapsed="false">
      <c r="A5" s="41"/>
      <c r="B5" s="36" t="s">
        <v>30</v>
      </c>
      <c r="C5" s="37" t="s">
        <v>31</v>
      </c>
      <c r="D5" s="38" t="s">
        <v>31</v>
      </c>
      <c r="E5" s="39" t="s">
        <v>31</v>
      </c>
      <c r="F5" s="39" t="s">
        <v>31</v>
      </c>
      <c r="G5" s="34" t="s">
        <v>31</v>
      </c>
      <c r="H5" s="42"/>
      <c r="J5" s="16"/>
      <c r="K5" s="15"/>
      <c r="L5" s="28"/>
      <c r="M5" s="15"/>
    </row>
    <row r="6" customFormat="false" ht="17.1" hidden="false" customHeight="true" outlineLevel="0" collapsed="false">
      <c r="A6" s="41"/>
      <c r="B6" s="36" t="s">
        <v>32</v>
      </c>
      <c r="C6" s="37" t="n">
        <v>0.188</v>
      </c>
      <c r="D6" s="38" t="n">
        <v>51.5</v>
      </c>
      <c r="E6" s="39" t="n">
        <v>29</v>
      </c>
      <c r="F6" s="39" t="n">
        <v>0.616438356164384</v>
      </c>
      <c r="G6" s="34" t="n">
        <v>0.501369863013699</v>
      </c>
      <c r="H6" s="42"/>
      <c r="J6" s="16"/>
      <c r="K6" s="15"/>
      <c r="L6" s="28"/>
      <c r="M6" s="15"/>
    </row>
    <row r="7" customFormat="false" ht="17.1" hidden="false" customHeight="true" outlineLevel="0" collapsed="false">
      <c r="A7" s="41"/>
      <c r="B7" s="36" t="s">
        <v>33</v>
      </c>
      <c r="C7" s="37" t="n">
        <v>0.908</v>
      </c>
      <c r="D7" s="38" t="n">
        <v>149.9</v>
      </c>
      <c r="E7" s="39" t="n">
        <v>4887</v>
      </c>
      <c r="F7" s="39" t="n">
        <v>19.5095890410959</v>
      </c>
      <c r="G7" s="34" t="n">
        <v>28.5095890410959</v>
      </c>
      <c r="H7" s="42"/>
      <c r="J7" s="16"/>
      <c r="K7" s="15"/>
      <c r="L7" s="28"/>
      <c r="M7" s="15"/>
    </row>
    <row r="8" customFormat="false" ht="17.1" hidden="false" customHeight="true" outlineLevel="0" collapsed="false">
      <c r="A8" s="41"/>
      <c r="B8" s="36" t="s">
        <v>34</v>
      </c>
      <c r="C8" s="37" t="n">
        <v>0.761</v>
      </c>
      <c r="D8" s="38" t="n">
        <v>20.7</v>
      </c>
      <c r="E8" s="39" t="n">
        <v>9326</v>
      </c>
      <c r="F8" s="39" t="n">
        <v>453.931506849315</v>
      </c>
      <c r="G8" s="34" t="n">
        <v>445.380821917808</v>
      </c>
      <c r="H8" s="42"/>
      <c r="J8" s="16"/>
      <c r="K8" s="15"/>
      <c r="L8" s="28"/>
      <c r="M8" s="15"/>
    </row>
    <row r="9" customFormat="false" ht="17.1" hidden="false" customHeight="true" outlineLevel="0" collapsed="false">
      <c r="A9" s="43"/>
      <c r="B9" s="44" t="s">
        <v>35</v>
      </c>
      <c r="C9" s="37" t="n">
        <v>0.96</v>
      </c>
      <c r="D9" s="38" t="n">
        <v>269.8</v>
      </c>
      <c r="E9" s="39" t="n">
        <v>1553</v>
      </c>
      <c r="F9" s="39" t="n">
        <v>3.34520547945206</v>
      </c>
      <c r="G9" s="34" t="n">
        <v>4.27397260273973</v>
      </c>
      <c r="H9" s="42"/>
      <c r="J9" s="16"/>
      <c r="K9" s="15"/>
      <c r="L9" s="28"/>
      <c r="M9" s="15"/>
    </row>
    <row r="11" customFormat="false" ht="17.1" hidden="false" customHeight="true" outlineLevel="0" collapsed="false">
      <c r="A11" s="45"/>
      <c r="B11" s="45"/>
      <c r="C11" s="46"/>
      <c r="D11" s="31"/>
      <c r="E11" s="31"/>
      <c r="F11" s="31"/>
      <c r="G11" s="31"/>
      <c r="H11" s="47"/>
      <c r="J11" s="16"/>
      <c r="K11" s="15"/>
      <c r="L11" s="28"/>
      <c r="M11" s="15"/>
    </row>
    <row r="12" customFormat="false" ht="17.1" hidden="false" customHeight="true" outlineLevel="0" collapsed="false">
      <c r="A12" s="45"/>
      <c r="B12" s="45"/>
      <c r="C12" s="46"/>
      <c r="D12" s="31"/>
      <c r="E12" s="31"/>
      <c r="F12" s="31"/>
      <c r="G12" s="31"/>
      <c r="H12" s="47"/>
      <c r="J12" s="16"/>
      <c r="K12" s="15"/>
      <c r="L12" s="28"/>
      <c r="M12" s="15"/>
    </row>
    <row r="13" customFormat="false" ht="17.1" hidden="false" customHeight="true" outlineLevel="0" collapsed="false">
      <c r="A13" s="45"/>
      <c r="B13" s="45"/>
      <c r="C13" s="46"/>
      <c r="D13" s="31"/>
      <c r="E13" s="31"/>
      <c r="F13" s="31"/>
      <c r="G13" s="31"/>
      <c r="H13" s="47"/>
      <c r="J13" s="16"/>
      <c r="K13" s="15"/>
      <c r="L13" s="28"/>
      <c r="M13" s="15"/>
    </row>
    <row r="14" customFormat="false" ht="65.45" hidden="false" customHeight="true" outlineLevel="0" collapsed="false">
      <c r="A14" s="23"/>
      <c r="B14" s="23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3"/>
      <c r="B15" s="23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3"/>
      <c r="B16" s="23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3"/>
      <c r="B17" s="23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3"/>
      <c r="B18" s="23"/>
      <c r="C18" s="18"/>
      <c r="D18" s="18"/>
      <c r="E18" s="18"/>
      <c r="F18" s="18"/>
      <c r="G18" s="18"/>
      <c r="J18" s="15"/>
      <c r="K18" s="15"/>
      <c r="L18" s="15"/>
      <c r="M18" s="15"/>
    </row>
    <row r="19" customFormat="false" ht="13.5" hidden="false" customHeight="false" outlineLevel="0" collapsed="false">
      <c r="A19" s="23"/>
      <c r="B19" s="23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23"/>
      <c r="B20" s="23"/>
    </row>
    <row r="21" customFormat="false" ht="13.5" hidden="false" customHeight="false" outlineLevel="0" collapsed="false">
      <c r="A21" s="23"/>
      <c r="B21" s="23"/>
    </row>
    <row r="22" customFormat="false" ht="13.5" hidden="false" customHeight="false" outlineLevel="0" collapsed="false">
      <c r="A22" s="23"/>
      <c r="B22" s="23"/>
    </row>
    <row r="23" customFormat="false" ht="13.5" hidden="false" customHeight="false" outlineLevel="0" collapsed="false">
      <c r="A23" s="23"/>
      <c r="B23" s="23"/>
    </row>
    <row r="24" customFormat="false" ht="13.5" hidden="false" customHeight="false" outlineLevel="0" collapsed="false">
      <c r="A24" s="23"/>
      <c r="B24" s="23"/>
    </row>
    <row r="25" customFormat="false" ht="13.5" hidden="false" customHeight="false" outlineLevel="0" collapsed="false">
      <c r="A25" s="23"/>
      <c r="B25" s="23"/>
    </row>
    <row r="26" customFormat="false" ht="13.5" hidden="false" customHeight="false" outlineLevel="0" collapsed="false">
      <c r="A26" s="23"/>
      <c r="B26" s="23"/>
    </row>
    <row r="27" customFormat="false" ht="13.5" hidden="false" customHeight="false" outlineLevel="0" collapsed="false">
      <c r="A27" s="23"/>
      <c r="B27" s="23"/>
    </row>
    <row r="32" customFormat="false" ht="13.5" hidden="false" customHeight="false" outlineLevel="0" collapsed="false">
      <c r="A32" s="48" t="s">
        <v>36</v>
      </c>
    </row>
    <row r="33" customFormat="false" ht="13.5" hidden="false" customHeight="false" outlineLevel="0" collapsed="false">
      <c r="A33" s="48" t="s">
        <v>37</v>
      </c>
    </row>
    <row r="34" customFormat="false" ht="13.5" hidden="false" customHeight="false" outlineLevel="0" collapsed="false">
      <c r="A34" s="48" t="s">
        <v>3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62109375" defaultRowHeight="15" zeroHeight="false" outlineLevelRow="0" outlineLevelCol="0"/>
  <cols>
    <col collapsed="false" customWidth="true" hidden="false" outlineLevel="0" max="1" min="1" style="49" width="13.36"/>
    <col collapsed="false" customWidth="true" hidden="false" outlineLevel="0" max="6" min="2" style="50" width="15.62"/>
    <col collapsed="false" customWidth="true" hidden="false" outlineLevel="0" max="7" min="7" style="51" width="1.75"/>
    <col collapsed="false" customWidth="true" hidden="false" outlineLevel="0" max="8" min="8" style="50" width="15.62"/>
    <col collapsed="false" customWidth="true" hidden="false" outlineLevel="0" max="12" min="9" style="50" width="17.49"/>
    <col collapsed="false" customWidth="false" hidden="false" outlineLevel="0" max="257" min="13" style="50" width="11.62"/>
  </cols>
  <sheetData>
    <row r="1" s="55" customFormat="true" ht="13.5" hidden="false" customHeight="true" outlineLevel="0" collapsed="false">
      <c r="A1" s="52" t="s">
        <v>39</v>
      </c>
      <c r="B1" s="53"/>
      <c r="C1" s="53"/>
      <c r="D1" s="53"/>
      <c r="E1" s="53"/>
      <c r="F1" s="53"/>
      <c r="G1" s="54"/>
      <c r="H1" s="52" t="s">
        <v>40</v>
      </c>
    </row>
    <row r="2" s="57" customFormat="true" ht="18.75" hidden="false" customHeight="true" outlineLevel="0" collapsed="false">
      <c r="A2" s="56" t="s">
        <v>41</v>
      </c>
      <c r="F2" s="56" t="s">
        <v>42</v>
      </c>
      <c r="G2" s="58"/>
      <c r="H2" s="59" t="s">
        <v>43</v>
      </c>
      <c r="I2" s="59"/>
      <c r="J2" s="60"/>
      <c r="K2" s="60"/>
      <c r="L2" s="56" t="s">
        <v>42</v>
      </c>
    </row>
    <row r="3" s="64" customFormat="true" ht="18.75" hidden="false" customHeight="true" outlineLevel="0" collapsed="false">
      <c r="A3" s="61" t="s">
        <v>44</v>
      </c>
      <c r="B3" s="62" t="s">
        <v>45</v>
      </c>
      <c r="C3" s="62" t="s">
        <v>46</v>
      </c>
      <c r="D3" s="62" t="s">
        <v>47</v>
      </c>
      <c r="E3" s="62" t="s">
        <v>48</v>
      </c>
      <c r="F3" s="62" t="s">
        <v>49</v>
      </c>
      <c r="G3" s="63"/>
      <c r="H3" s="61" t="s">
        <v>44</v>
      </c>
      <c r="I3" s="61" t="s">
        <v>45</v>
      </c>
      <c r="J3" s="61" t="s">
        <v>46</v>
      </c>
      <c r="K3" s="61" t="s">
        <v>47</v>
      </c>
      <c r="L3" s="61" t="s">
        <v>48</v>
      </c>
    </row>
    <row r="4" customFormat="false" ht="18.75" hidden="false" customHeight="true" outlineLevel="0" collapsed="false">
      <c r="A4" s="65" t="s">
        <v>28</v>
      </c>
      <c r="B4" s="66"/>
      <c r="C4" s="66" t="n">
        <f aca="false">SUM(C5:C16)</f>
        <v>6824498</v>
      </c>
      <c r="D4" s="66" t="n">
        <f aca="false">SUM(D5:D16)</f>
        <v>177418</v>
      </c>
      <c r="E4" s="66" t="n">
        <f aca="false">SUM(E5:E16)</f>
        <v>177594</v>
      </c>
      <c r="F4" s="67" t="n">
        <f aca="false">SUM(F5:F16)</f>
        <v>7793423</v>
      </c>
      <c r="G4" s="68"/>
      <c r="H4" s="65" t="s">
        <v>28</v>
      </c>
      <c r="I4" s="66"/>
      <c r="J4" s="66" t="n">
        <v>1782907</v>
      </c>
      <c r="K4" s="66" t="n">
        <v>7112</v>
      </c>
      <c r="L4" s="67" t="n">
        <v>10365</v>
      </c>
    </row>
    <row r="5" customFormat="false" ht="18.75" hidden="false" customHeight="true" outlineLevel="0" collapsed="false">
      <c r="A5" s="69" t="s">
        <v>50</v>
      </c>
      <c r="B5" s="70" t="n">
        <v>23066</v>
      </c>
      <c r="C5" s="70" t="n">
        <v>581107</v>
      </c>
      <c r="D5" s="70" t="n">
        <v>15192</v>
      </c>
      <c r="E5" s="70" t="n">
        <v>13391</v>
      </c>
      <c r="F5" s="68" t="n">
        <v>610938</v>
      </c>
      <c r="G5" s="68"/>
      <c r="H5" s="69" t="s">
        <v>50</v>
      </c>
      <c r="I5" s="70" t="n">
        <v>5423</v>
      </c>
      <c r="J5" s="70" t="n">
        <v>152962</v>
      </c>
      <c r="K5" s="70" t="n">
        <v>627</v>
      </c>
      <c r="L5" s="68" t="n">
        <v>847</v>
      </c>
    </row>
    <row r="6" customFormat="false" ht="18.75" hidden="false" customHeight="true" outlineLevel="0" collapsed="false">
      <c r="A6" s="69" t="s">
        <v>51</v>
      </c>
      <c r="B6" s="70" t="n">
        <v>23066</v>
      </c>
      <c r="C6" s="70" t="n">
        <v>536426</v>
      </c>
      <c r="D6" s="70" t="n">
        <v>13672</v>
      </c>
      <c r="E6" s="70" t="n">
        <v>13839</v>
      </c>
      <c r="F6" s="68" t="n">
        <v>585976</v>
      </c>
      <c r="G6" s="68"/>
      <c r="H6" s="69" t="s">
        <v>51</v>
      </c>
      <c r="I6" s="70" t="n">
        <v>5414</v>
      </c>
      <c r="J6" s="70" t="n">
        <v>139518</v>
      </c>
      <c r="K6" s="70" t="n">
        <v>579</v>
      </c>
      <c r="L6" s="68" t="n">
        <v>841</v>
      </c>
    </row>
    <row r="7" customFormat="false" ht="18.75" hidden="false" customHeight="true" outlineLevel="0" collapsed="false">
      <c r="A7" s="69" t="s">
        <v>52</v>
      </c>
      <c r="B7" s="70" t="n">
        <v>23033</v>
      </c>
      <c r="C7" s="70" t="n">
        <v>586955</v>
      </c>
      <c r="D7" s="70" t="n">
        <v>15132</v>
      </c>
      <c r="E7" s="70" t="n">
        <v>15279</v>
      </c>
      <c r="F7" s="68" t="n">
        <v>940950</v>
      </c>
      <c r="G7" s="68"/>
      <c r="H7" s="69" t="s">
        <v>52</v>
      </c>
      <c r="I7" s="70" t="n">
        <v>5381</v>
      </c>
      <c r="J7" s="70" t="n">
        <v>152724</v>
      </c>
      <c r="K7" s="70" t="n">
        <v>647</v>
      </c>
      <c r="L7" s="68" t="n">
        <v>965</v>
      </c>
    </row>
    <row r="8" customFormat="false" ht="18.75" hidden="false" customHeight="true" outlineLevel="0" collapsed="false">
      <c r="A8" s="69" t="s">
        <v>53</v>
      </c>
      <c r="B8" s="70" t="n">
        <v>23033</v>
      </c>
      <c r="C8" s="70" t="n">
        <v>562708</v>
      </c>
      <c r="D8" s="70" t="n">
        <v>14753</v>
      </c>
      <c r="E8" s="70" t="n">
        <v>14959</v>
      </c>
      <c r="F8" s="68" t="n">
        <v>628735</v>
      </c>
      <c r="G8" s="68"/>
      <c r="H8" s="69" t="s">
        <v>53</v>
      </c>
      <c r="I8" s="70" t="n">
        <v>5381</v>
      </c>
      <c r="J8" s="70" t="n">
        <v>147112</v>
      </c>
      <c r="K8" s="70" t="n">
        <v>611</v>
      </c>
      <c r="L8" s="68" t="n">
        <v>896</v>
      </c>
    </row>
    <row r="9" customFormat="false" ht="18.75" hidden="false" customHeight="true" outlineLevel="0" collapsed="false">
      <c r="A9" s="69" t="s">
        <v>54</v>
      </c>
      <c r="B9" s="70" t="n">
        <v>23062</v>
      </c>
      <c r="C9" s="70" t="n">
        <v>572568</v>
      </c>
      <c r="D9" s="70" t="n">
        <v>14010</v>
      </c>
      <c r="E9" s="70" t="n">
        <v>14050</v>
      </c>
      <c r="F9" s="68" t="n">
        <v>590913</v>
      </c>
      <c r="G9" s="68"/>
      <c r="H9" s="69" t="s">
        <v>54</v>
      </c>
      <c r="I9" s="70" t="n">
        <v>5381</v>
      </c>
      <c r="J9" s="70" t="n">
        <v>151537</v>
      </c>
      <c r="K9" s="70" t="n">
        <v>548</v>
      </c>
      <c r="L9" s="68" t="n">
        <v>805</v>
      </c>
    </row>
    <row r="10" customFormat="false" ht="18.75" hidden="false" customHeight="true" outlineLevel="0" collapsed="false">
      <c r="A10" s="69" t="s">
        <v>55</v>
      </c>
      <c r="B10" s="70" t="n">
        <v>23022</v>
      </c>
      <c r="C10" s="70" t="n">
        <v>563361</v>
      </c>
      <c r="D10" s="70" t="n">
        <v>15454</v>
      </c>
      <c r="E10" s="70" t="n">
        <v>15011</v>
      </c>
      <c r="F10" s="68" t="n">
        <v>644418</v>
      </c>
      <c r="G10" s="68"/>
      <c r="H10" s="69" t="s">
        <v>55</v>
      </c>
      <c r="I10" s="70" t="n">
        <v>5381</v>
      </c>
      <c r="J10" s="70" t="n">
        <v>146011</v>
      </c>
      <c r="K10" s="70" t="n">
        <v>594</v>
      </c>
      <c r="L10" s="68" t="n">
        <v>910</v>
      </c>
    </row>
    <row r="11" customFormat="false" ht="18.75" hidden="false" customHeight="true" outlineLevel="0" collapsed="false">
      <c r="A11" s="69" t="s">
        <v>56</v>
      </c>
      <c r="B11" s="70" t="n">
        <v>23022</v>
      </c>
      <c r="C11" s="70" t="n">
        <v>583458</v>
      </c>
      <c r="D11" s="70" t="n">
        <v>15478</v>
      </c>
      <c r="E11" s="70" t="n">
        <v>15461</v>
      </c>
      <c r="F11" s="68" t="n">
        <v>661577</v>
      </c>
      <c r="G11" s="68"/>
      <c r="H11" s="69" t="s">
        <v>56</v>
      </c>
      <c r="I11" s="70" t="n">
        <v>5381</v>
      </c>
      <c r="J11" s="70" t="n">
        <v>150834</v>
      </c>
      <c r="K11" s="70" t="n">
        <v>610</v>
      </c>
      <c r="L11" s="68" t="n">
        <v>828</v>
      </c>
    </row>
    <row r="12" customFormat="false" ht="18.75" hidden="false" customHeight="true" outlineLevel="0" collapsed="false">
      <c r="A12" s="69" t="s">
        <v>57</v>
      </c>
      <c r="B12" s="70" t="n">
        <v>23022</v>
      </c>
      <c r="C12" s="70" t="n">
        <v>576573</v>
      </c>
      <c r="D12" s="70" t="n">
        <v>15128</v>
      </c>
      <c r="E12" s="70" t="n">
        <v>15305</v>
      </c>
      <c r="F12" s="68" t="n">
        <v>626305</v>
      </c>
      <c r="G12" s="68"/>
      <c r="H12" s="69" t="s">
        <v>57</v>
      </c>
      <c r="I12" s="70" t="n">
        <v>5374</v>
      </c>
      <c r="J12" s="70" t="n">
        <v>150478</v>
      </c>
      <c r="K12" s="70" t="n">
        <v>564</v>
      </c>
      <c r="L12" s="68" t="n">
        <v>847</v>
      </c>
    </row>
    <row r="13" customFormat="false" ht="18.75" hidden="false" customHeight="true" outlineLevel="0" collapsed="false">
      <c r="A13" s="69" t="s">
        <v>58</v>
      </c>
      <c r="B13" s="70" t="n">
        <v>23022</v>
      </c>
      <c r="C13" s="70" t="n">
        <v>558607</v>
      </c>
      <c r="D13" s="70" t="n">
        <v>14457</v>
      </c>
      <c r="E13" s="70" t="n">
        <v>14492</v>
      </c>
      <c r="F13" s="68" t="n">
        <v>612737</v>
      </c>
      <c r="G13" s="68"/>
      <c r="H13" s="69" t="s">
        <v>58</v>
      </c>
      <c r="I13" s="70" t="n">
        <v>5372</v>
      </c>
      <c r="J13" s="70" t="n">
        <v>145974</v>
      </c>
      <c r="K13" s="70" t="n">
        <v>586</v>
      </c>
      <c r="L13" s="68" t="n">
        <v>857</v>
      </c>
    </row>
    <row r="14" customFormat="false" ht="18.75" hidden="false" customHeight="true" outlineLevel="0" collapsed="false">
      <c r="A14" s="69" t="s">
        <v>59</v>
      </c>
      <c r="B14" s="70" t="n">
        <v>23022</v>
      </c>
      <c r="C14" s="70" t="n">
        <v>573120</v>
      </c>
      <c r="D14" s="70" t="n">
        <v>14983</v>
      </c>
      <c r="E14" s="70" t="n">
        <v>15302</v>
      </c>
      <c r="F14" s="68" t="n">
        <v>651257</v>
      </c>
      <c r="G14" s="68"/>
      <c r="H14" s="69" t="s">
        <v>59</v>
      </c>
      <c r="I14" s="70" t="n">
        <v>5372</v>
      </c>
      <c r="J14" s="70" t="n">
        <v>149929</v>
      </c>
      <c r="K14" s="70" t="n">
        <v>579</v>
      </c>
      <c r="L14" s="68" t="n">
        <v>838</v>
      </c>
    </row>
    <row r="15" customFormat="false" ht="18.75" hidden="false" customHeight="true" outlineLevel="0" collapsed="false">
      <c r="A15" s="69" t="s">
        <v>60</v>
      </c>
      <c r="B15" s="70" t="n">
        <v>23020</v>
      </c>
      <c r="C15" s="70" t="n">
        <v>558437</v>
      </c>
      <c r="D15" s="70" t="n">
        <v>14761</v>
      </c>
      <c r="E15" s="70" t="n">
        <v>14449</v>
      </c>
      <c r="F15" s="68" t="n">
        <v>614237</v>
      </c>
      <c r="G15" s="68"/>
      <c r="H15" s="69" t="s">
        <v>60</v>
      </c>
      <c r="I15" s="70" t="n">
        <v>5372</v>
      </c>
      <c r="J15" s="70" t="n">
        <v>145470</v>
      </c>
      <c r="K15" s="70" t="n">
        <v>570</v>
      </c>
      <c r="L15" s="68" t="n">
        <v>810</v>
      </c>
    </row>
    <row r="16" customFormat="false" ht="18.75" hidden="false" customHeight="true" outlineLevel="0" collapsed="false">
      <c r="A16" s="71" t="s">
        <v>61</v>
      </c>
      <c r="B16" s="72" t="n">
        <v>23020</v>
      </c>
      <c r="C16" s="72" t="n">
        <v>571178</v>
      </c>
      <c r="D16" s="72" t="n">
        <v>14398</v>
      </c>
      <c r="E16" s="72" t="n">
        <v>16056</v>
      </c>
      <c r="F16" s="73" t="n">
        <v>625380</v>
      </c>
      <c r="G16" s="68"/>
      <c r="H16" s="71" t="s">
        <v>61</v>
      </c>
      <c r="I16" s="72" t="n">
        <v>5340</v>
      </c>
      <c r="J16" s="72" t="n">
        <v>150358</v>
      </c>
      <c r="K16" s="72" t="n">
        <v>597</v>
      </c>
      <c r="L16" s="73" t="n">
        <v>921</v>
      </c>
    </row>
    <row r="17" customFormat="false" ht="18.75" hidden="false" customHeight="true" outlineLevel="0" collapsed="false">
      <c r="A17" s="74"/>
      <c r="B17" s="60"/>
      <c r="C17" s="60"/>
      <c r="D17" s="60"/>
      <c r="E17" s="60"/>
      <c r="F17" s="60"/>
      <c r="G17" s="75"/>
    </row>
    <row r="18" customFormat="false" ht="18.75" hidden="false" customHeight="true" outlineLevel="0" collapsed="false">
      <c r="A18" s="56" t="s">
        <v>62</v>
      </c>
      <c r="B18" s="57"/>
      <c r="C18" s="57"/>
      <c r="D18" s="57"/>
      <c r="E18" s="56" t="s">
        <v>42</v>
      </c>
      <c r="F18" s="56"/>
      <c r="G18" s="58"/>
      <c r="H18" s="59" t="s">
        <v>63</v>
      </c>
      <c r="I18" s="59"/>
      <c r="J18" s="60"/>
      <c r="K18" s="60"/>
      <c r="L18" s="56" t="s">
        <v>42</v>
      </c>
    </row>
    <row r="19" customFormat="false" ht="18.75" hidden="false" customHeight="true" outlineLevel="0" collapsed="false">
      <c r="A19" s="61" t="s">
        <v>44</v>
      </c>
      <c r="B19" s="62" t="s">
        <v>45</v>
      </c>
      <c r="C19" s="62" t="s">
        <v>46</v>
      </c>
      <c r="D19" s="62" t="s">
        <v>47</v>
      </c>
      <c r="E19" s="62" t="s">
        <v>48</v>
      </c>
      <c r="F19" s="58"/>
      <c r="G19" s="58"/>
      <c r="H19" s="61" t="s">
        <v>44</v>
      </c>
      <c r="I19" s="61" t="s">
        <v>45</v>
      </c>
      <c r="J19" s="61" t="s">
        <v>46</v>
      </c>
      <c r="K19" s="61" t="s">
        <v>47</v>
      </c>
      <c r="L19" s="61" t="s">
        <v>48</v>
      </c>
    </row>
    <row r="20" customFormat="false" ht="18.75" hidden="false" customHeight="true" outlineLevel="0" collapsed="false">
      <c r="A20" s="65" t="s">
        <v>28</v>
      </c>
      <c r="B20" s="66"/>
      <c r="C20" s="66" t="n">
        <v>1626950</v>
      </c>
      <c r="D20" s="66" t="n">
        <v>4396</v>
      </c>
      <c r="E20" s="67" t="n">
        <v>4482</v>
      </c>
      <c r="F20" s="70"/>
      <c r="G20" s="70"/>
      <c r="H20" s="65" t="s">
        <v>28</v>
      </c>
      <c r="I20" s="66"/>
      <c r="J20" s="66" t="n">
        <v>3404125</v>
      </c>
      <c r="K20" s="66" t="n">
        <v>165685</v>
      </c>
      <c r="L20" s="67" t="n">
        <v>162564</v>
      </c>
    </row>
    <row r="21" customFormat="false" ht="18.75" hidden="false" customHeight="true" outlineLevel="0" collapsed="false">
      <c r="A21" s="69" t="s">
        <v>50</v>
      </c>
      <c r="B21" s="70" t="n">
        <v>5220</v>
      </c>
      <c r="C21" s="70" t="n">
        <v>139102</v>
      </c>
      <c r="D21" s="70" t="n">
        <v>360</v>
      </c>
      <c r="E21" s="68" t="n">
        <v>367</v>
      </c>
      <c r="F21" s="70"/>
      <c r="G21" s="70"/>
      <c r="H21" s="69" t="s">
        <v>50</v>
      </c>
      <c r="I21" s="70" t="n">
        <v>12244</v>
      </c>
      <c r="J21" s="70" t="n">
        <v>288235</v>
      </c>
      <c r="K21" s="70" t="n">
        <v>14191</v>
      </c>
      <c r="L21" s="68" t="n">
        <v>12169</v>
      </c>
    </row>
    <row r="22" customFormat="false" ht="18.75" hidden="false" customHeight="true" outlineLevel="0" collapsed="false">
      <c r="A22" s="69" t="s">
        <v>51</v>
      </c>
      <c r="B22" s="70" t="n">
        <v>5220</v>
      </c>
      <c r="C22" s="70" t="n">
        <v>125286</v>
      </c>
      <c r="D22" s="70" t="n">
        <v>343</v>
      </c>
      <c r="E22" s="68" t="n">
        <v>322</v>
      </c>
      <c r="F22" s="70"/>
      <c r="G22" s="70"/>
      <c r="H22" s="69" t="s">
        <v>51</v>
      </c>
      <c r="I22" s="70" t="n">
        <v>12253</v>
      </c>
      <c r="J22" s="70" t="n">
        <v>270712</v>
      </c>
      <c r="K22" s="70" t="n">
        <v>12727</v>
      </c>
      <c r="L22" s="68" t="n">
        <v>12665</v>
      </c>
    </row>
    <row r="23" customFormat="false" ht="18.75" hidden="false" customHeight="true" outlineLevel="0" collapsed="false">
      <c r="A23" s="69" t="s">
        <v>52</v>
      </c>
      <c r="B23" s="70" t="n">
        <v>5220</v>
      </c>
      <c r="C23" s="70" t="n">
        <v>139130</v>
      </c>
      <c r="D23" s="70" t="n">
        <v>379</v>
      </c>
      <c r="E23" s="68" t="n">
        <v>404</v>
      </c>
      <c r="F23" s="70"/>
      <c r="G23" s="70"/>
      <c r="H23" s="69" t="s">
        <v>52</v>
      </c>
      <c r="I23" s="70" t="n">
        <v>12253</v>
      </c>
      <c r="J23" s="70" t="n">
        <v>294072</v>
      </c>
      <c r="K23" s="70" t="n">
        <v>14087</v>
      </c>
      <c r="L23" s="68" t="n">
        <v>13889</v>
      </c>
    </row>
    <row r="24" customFormat="false" ht="18.75" hidden="false" customHeight="true" outlineLevel="0" collapsed="false">
      <c r="A24" s="69" t="s">
        <v>53</v>
      </c>
      <c r="B24" s="70" t="n">
        <v>5220</v>
      </c>
      <c r="C24" s="70" t="n">
        <v>134198</v>
      </c>
      <c r="D24" s="70" t="n">
        <v>399</v>
      </c>
      <c r="E24" s="68" t="n">
        <v>407</v>
      </c>
      <c r="F24" s="70"/>
      <c r="G24" s="70"/>
      <c r="H24" s="69" t="s">
        <v>53</v>
      </c>
      <c r="I24" s="70" t="n">
        <v>12253</v>
      </c>
      <c r="J24" s="70" t="n">
        <v>280487</v>
      </c>
      <c r="K24" s="70" t="n">
        <v>13722</v>
      </c>
      <c r="L24" s="68" t="n">
        <v>13634</v>
      </c>
    </row>
    <row r="25" customFormat="false" ht="18.75" hidden="false" customHeight="true" outlineLevel="0" collapsed="false">
      <c r="A25" s="69" t="s">
        <v>54</v>
      </c>
      <c r="B25" s="70" t="n">
        <v>5220</v>
      </c>
      <c r="C25" s="70" t="n">
        <v>137718</v>
      </c>
      <c r="D25" s="70" t="n">
        <v>361</v>
      </c>
      <c r="E25" s="68" t="n">
        <v>381</v>
      </c>
      <c r="F25" s="70"/>
      <c r="G25" s="70"/>
      <c r="H25" s="69" t="s">
        <v>54</v>
      </c>
      <c r="I25" s="70" t="n">
        <v>12282</v>
      </c>
      <c r="J25" s="70" t="n">
        <v>282490</v>
      </c>
      <c r="K25" s="70" t="n">
        <v>13081</v>
      </c>
      <c r="L25" s="68" t="n">
        <v>12847</v>
      </c>
    </row>
    <row r="26" customFormat="false" ht="18.75" hidden="false" customHeight="true" outlineLevel="0" collapsed="false">
      <c r="A26" s="69" t="s">
        <v>55</v>
      </c>
      <c r="B26" s="70" t="n">
        <v>5220</v>
      </c>
      <c r="C26" s="70" t="n">
        <v>134204</v>
      </c>
      <c r="D26" s="70" t="n">
        <v>403</v>
      </c>
      <c r="E26" s="68" t="n">
        <v>368</v>
      </c>
      <c r="F26" s="70"/>
      <c r="G26" s="70"/>
      <c r="H26" s="69" t="s">
        <v>55</v>
      </c>
      <c r="I26" s="70" t="n">
        <v>12242</v>
      </c>
      <c r="J26" s="70" t="n">
        <v>282217</v>
      </c>
      <c r="K26" s="70" t="n">
        <v>14429</v>
      </c>
      <c r="L26" s="68" t="n">
        <v>13714</v>
      </c>
    </row>
    <row r="27" customFormat="false" ht="18.75" hidden="false" customHeight="true" outlineLevel="0" collapsed="false">
      <c r="A27" s="69" t="s">
        <v>56</v>
      </c>
      <c r="B27" s="70" t="n">
        <v>5220</v>
      </c>
      <c r="C27" s="70" t="n">
        <v>138393</v>
      </c>
      <c r="D27" s="70" t="n">
        <v>354</v>
      </c>
      <c r="E27" s="68" t="n">
        <v>356</v>
      </c>
      <c r="F27" s="70"/>
      <c r="G27" s="70"/>
      <c r="H27" s="69" t="s">
        <v>56</v>
      </c>
      <c r="I27" s="70" t="n">
        <v>12242</v>
      </c>
      <c r="J27" s="70" t="n">
        <v>293280</v>
      </c>
      <c r="K27" s="70" t="n">
        <v>14498</v>
      </c>
      <c r="L27" s="68" t="n">
        <v>14258</v>
      </c>
    </row>
    <row r="28" customFormat="false" ht="18.75" hidden="false" customHeight="true" outlineLevel="0" collapsed="false">
      <c r="A28" s="69" t="s">
        <v>57</v>
      </c>
      <c r="B28" s="70" t="n">
        <v>5220</v>
      </c>
      <c r="C28" s="70" t="n">
        <v>138344</v>
      </c>
      <c r="D28" s="70" t="n">
        <v>381</v>
      </c>
      <c r="E28" s="68" t="n">
        <v>389</v>
      </c>
      <c r="F28" s="70"/>
      <c r="G28" s="70"/>
      <c r="H28" s="69" t="s">
        <v>57</v>
      </c>
      <c r="I28" s="70" t="n">
        <v>12249</v>
      </c>
      <c r="J28" s="70" t="n">
        <v>287002</v>
      </c>
      <c r="K28" s="70" t="n">
        <v>14164</v>
      </c>
      <c r="L28" s="68" t="n">
        <v>14057</v>
      </c>
    </row>
    <row r="29" customFormat="false" ht="18.75" hidden="false" customHeight="true" outlineLevel="0" collapsed="false">
      <c r="A29" s="69" t="s">
        <v>58</v>
      </c>
      <c r="B29" s="70" t="n">
        <v>5220</v>
      </c>
      <c r="C29" s="70" t="n">
        <v>134626</v>
      </c>
      <c r="D29" s="70" t="n">
        <v>379</v>
      </c>
      <c r="E29" s="68" t="n">
        <v>377</v>
      </c>
      <c r="F29" s="70"/>
      <c r="G29" s="70"/>
      <c r="H29" s="69" t="s">
        <v>58</v>
      </c>
      <c r="I29" s="70" t="n">
        <v>12251</v>
      </c>
      <c r="J29" s="70" t="n">
        <v>277180</v>
      </c>
      <c r="K29" s="70" t="n">
        <v>13476</v>
      </c>
      <c r="L29" s="68" t="n">
        <v>13248</v>
      </c>
    </row>
    <row r="30" customFormat="false" ht="18.75" hidden="false" customHeight="true" outlineLevel="0" collapsed="false">
      <c r="A30" s="69" t="s">
        <v>59</v>
      </c>
      <c r="B30" s="70" t="n">
        <v>5220</v>
      </c>
      <c r="C30" s="70" t="n">
        <v>137744</v>
      </c>
      <c r="D30" s="70" t="n">
        <v>337</v>
      </c>
      <c r="E30" s="68" t="n">
        <v>389</v>
      </c>
      <c r="F30" s="70"/>
      <c r="G30" s="70"/>
      <c r="H30" s="69" t="s">
        <v>59</v>
      </c>
      <c r="I30" s="70" t="n">
        <v>12251</v>
      </c>
      <c r="J30" s="70" t="n">
        <v>284692</v>
      </c>
      <c r="K30" s="70" t="n">
        <v>14054</v>
      </c>
      <c r="L30" s="68" t="n">
        <v>14057</v>
      </c>
    </row>
    <row r="31" customFormat="false" ht="18.75" hidden="false" customHeight="true" outlineLevel="0" collapsed="false">
      <c r="A31" s="69" t="s">
        <v>60</v>
      </c>
      <c r="B31" s="70" t="n">
        <v>5220</v>
      </c>
      <c r="C31" s="70" t="n">
        <v>132274</v>
      </c>
      <c r="D31" s="70" t="n">
        <v>318</v>
      </c>
      <c r="E31" s="68" t="n">
        <v>354</v>
      </c>
      <c r="F31" s="70"/>
      <c r="G31" s="70"/>
      <c r="H31" s="69" t="s">
        <v>60</v>
      </c>
      <c r="I31" s="70" t="n">
        <v>12249</v>
      </c>
      <c r="J31" s="70" t="n">
        <v>279836</v>
      </c>
      <c r="K31" s="70" t="n">
        <v>13858</v>
      </c>
      <c r="L31" s="68" t="n">
        <v>13274</v>
      </c>
    </row>
    <row r="32" customFormat="false" ht="18.75" hidden="false" customHeight="true" outlineLevel="0" collapsed="false">
      <c r="A32" s="71" t="s">
        <v>61</v>
      </c>
      <c r="B32" s="72" t="n">
        <v>5220</v>
      </c>
      <c r="C32" s="72" t="n">
        <v>135931</v>
      </c>
      <c r="D32" s="72" t="n">
        <v>382</v>
      </c>
      <c r="E32" s="73" t="n">
        <v>368</v>
      </c>
      <c r="F32" s="70"/>
      <c r="G32" s="70"/>
      <c r="H32" s="71" t="s">
        <v>61</v>
      </c>
      <c r="I32" s="72" t="n">
        <v>12281</v>
      </c>
      <c r="J32" s="72" t="n">
        <v>283922</v>
      </c>
      <c r="K32" s="72" t="n">
        <v>13398</v>
      </c>
      <c r="L32" s="73" t="n">
        <v>14752</v>
      </c>
    </row>
    <row r="33" customFormat="false" ht="18.75" hidden="false" customHeight="true" outlineLevel="0" collapsed="false">
      <c r="F33" s="51"/>
    </row>
    <row r="34" customFormat="false" ht="18.75" hidden="false" customHeight="true" outlineLevel="0" collapsed="false">
      <c r="A34" s="56" t="s">
        <v>64</v>
      </c>
      <c r="B34" s="57"/>
      <c r="C34" s="57"/>
      <c r="D34" s="57"/>
      <c r="E34" s="56" t="s">
        <v>42</v>
      </c>
      <c r="F34" s="51"/>
    </row>
    <row r="35" customFormat="false" ht="18.75" hidden="false" customHeight="true" outlineLevel="0" collapsed="false">
      <c r="A35" s="61" t="s">
        <v>44</v>
      </c>
      <c r="B35" s="62" t="s">
        <v>45</v>
      </c>
      <c r="C35" s="62" t="s">
        <v>46</v>
      </c>
      <c r="D35" s="62" t="s">
        <v>47</v>
      </c>
      <c r="E35" s="62" t="s">
        <v>48</v>
      </c>
      <c r="F35" s="51"/>
      <c r="H35" s="59" t="s">
        <v>65</v>
      </c>
      <c r="I35" s="59"/>
      <c r="J35" s="60"/>
      <c r="K35" s="60"/>
      <c r="L35" s="56" t="s">
        <v>42</v>
      </c>
    </row>
    <row r="36" customFormat="false" ht="18.75" hidden="false" customHeight="true" outlineLevel="0" collapsed="false">
      <c r="A36" s="65" t="s">
        <v>28</v>
      </c>
      <c r="B36" s="66"/>
      <c r="C36" s="66" t="n">
        <v>10516</v>
      </c>
      <c r="D36" s="66" t="n">
        <v>225</v>
      </c>
      <c r="E36" s="67" t="n">
        <v>183</v>
      </c>
      <c r="F36" s="51"/>
      <c r="H36" s="61" t="s">
        <v>44</v>
      </c>
      <c r="I36" s="61" t="s">
        <v>45</v>
      </c>
      <c r="J36" s="61" t="s">
        <v>46</v>
      </c>
      <c r="K36" s="61" t="s">
        <v>47</v>
      </c>
      <c r="L36" s="61" t="s">
        <v>48</v>
      </c>
    </row>
    <row r="37" customFormat="false" ht="18.75" hidden="false" customHeight="true" outlineLevel="0" collapsed="false">
      <c r="A37" s="69" t="s">
        <v>50</v>
      </c>
      <c r="B37" s="70" t="n">
        <v>153</v>
      </c>
      <c r="C37" s="70" t="n">
        <v>808</v>
      </c>
      <c r="D37" s="70" t="n">
        <v>14</v>
      </c>
      <c r="E37" s="68" t="n">
        <v>8</v>
      </c>
      <c r="F37" s="51"/>
      <c r="H37" s="65" t="s">
        <v>28</v>
      </c>
      <c r="I37" s="66"/>
      <c r="J37" s="66" t="n">
        <v>566885</v>
      </c>
      <c r="K37" s="66" t="n">
        <v>1221</v>
      </c>
      <c r="L37" s="67" t="n">
        <v>1560</v>
      </c>
    </row>
    <row r="38" customFormat="false" ht="18.75" hidden="false" customHeight="true" outlineLevel="0" collapsed="false">
      <c r="A38" s="69" t="s">
        <v>51</v>
      </c>
      <c r="B38" s="70" t="n">
        <v>153</v>
      </c>
      <c r="C38" s="70" t="n">
        <v>910</v>
      </c>
      <c r="D38" s="70" t="n">
        <v>23</v>
      </c>
      <c r="E38" s="68" t="n">
        <v>11</v>
      </c>
      <c r="F38" s="51"/>
      <c r="H38" s="69" t="s">
        <v>50</v>
      </c>
      <c r="I38" s="70" t="n">
        <v>1717</v>
      </c>
      <c r="J38" s="70" t="n">
        <v>51137</v>
      </c>
      <c r="K38" s="70" t="n">
        <v>102</v>
      </c>
      <c r="L38" s="68" t="n">
        <v>145</v>
      </c>
    </row>
    <row r="39" customFormat="false" ht="18.75" hidden="false" customHeight="true" outlineLevel="0" collapsed="false">
      <c r="A39" s="69" t="s">
        <v>52</v>
      </c>
      <c r="B39" s="70" t="n">
        <v>153</v>
      </c>
      <c r="C39" s="70" t="n">
        <v>1029</v>
      </c>
      <c r="D39" s="70" t="n">
        <v>19</v>
      </c>
      <c r="E39" s="68" t="n">
        <v>21</v>
      </c>
      <c r="F39" s="51"/>
      <c r="H39" s="69" t="s">
        <v>51</v>
      </c>
      <c r="I39" s="70" t="n">
        <v>1717</v>
      </c>
      <c r="J39" s="70" t="n">
        <v>46221</v>
      </c>
      <c r="K39" s="70" t="n">
        <v>116</v>
      </c>
      <c r="L39" s="68" t="n">
        <v>126</v>
      </c>
    </row>
    <row r="40" customFormat="false" ht="18.75" hidden="false" customHeight="true" outlineLevel="0" collapsed="false">
      <c r="A40" s="69" t="s">
        <v>53</v>
      </c>
      <c r="B40" s="70" t="n">
        <v>153</v>
      </c>
      <c r="C40" s="70" t="n">
        <v>911</v>
      </c>
      <c r="D40" s="70" t="n">
        <v>21</v>
      </c>
      <c r="E40" s="68" t="n">
        <v>22</v>
      </c>
      <c r="F40" s="51"/>
      <c r="H40" s="69" t="s">
        <v>52</v>
      </c>
      <c r="I40" s="70" t="n">
        <v>1717</v>
      </c>
      <c r="J40" s="70" t="n">
        <v>50971</v>
      </c>
      <c r="K40" s="70" t="n">
        <v>130</v>
      </c>
      <c r="L40" s="68" t="n">
        <v>154</v>
      </c>
    </row>
    <row r="41" customFormat="false" ht="18.75" hidden="false" customHeight="true" outlineLevel="0" collapsed="false">
      <c r="A41" s="69" t="s">
        <v>54</v>
      </c>
      <c r="B41" s="70" t="n">
        <v>153</v>
      </c>
      <c r="C41" s="70" t="n">
        <v>823</v>
      </c>
      <c r="D41" s="70" t="n">
        <v>20</v>
      </c>
      <c r="E41" s="68" t="n">
        <v>17</v>
      </c>
      <c r="F41" s="51"/>
      <c r="H41" s="69" t="s">
        <v>53</v>
      </c>
      <c r="I41" s="70" t="n">
        <v>1672</v>
      </c>
      <c r="J41" s="70" t="n">
        <v>48025</v>
      </c>
      <c r="K41" s="70" t="n">
        <v>111</v>
      </c>
      <c r="L41" s="68" t="n">
        <v>152</v>
      </c>
    </row>
    <row r="42" customFormat="false" ht="18.75" hidden="false" customHeight="true" outlineLevel="0" collapsed="false">
      <c r="A42" s="69" t="s">
        <v>55</v>
      </c>
      <c r="B42" s="70" t="n">
        <v>153</v>
      </c>
      <c r="C42" s="70" t="n">
        <v>929</v>
      </c>
      <c r="D42" s="70" t="n">
        <v>28</v>
      </c>
      <c r="E42" s="68" t="n">
        <v>19</v>
      </c>
      <c r="F42" s="51"/>
      <c r="H42" s="69" t="s">
        <v>54</v>
      </c>
      <c r="I42" s="70" t="n">
        <v>1656</v>
      </c>
      <c r="J42" s="70" t="n">
        <v>49545</v>
      </c>
      <c r="K42" s="70" t="n">
        <v>108</v>
      </c>
      <c r="L42" s="68" t="n">
        <v>121</v>
      </c>
    </row>
    <row r="43" customFormat="false" ht="18.75" hidden="false" customHeight="true" outlineLevel="0" collapsed="false">
      <c r="A43" s="69" t="s">
        <v>56</v>
      </c>
      <c r="B43" s="70" t="n">
        <v>153</v>
      </c>
      <c r="C43" s="70" t="n">
        <v>951</v>
      </c>
      <c r="D43" s="70" t="n">
        <v>16</v>
      </c>
      <c r="E43" s="68" t="n">
        <v>19</v>
      </c>
      <c r="F43" s="51"/>
      <c r="H43" s="69" t="s">
        <v>55</v>
      </c>
      <c r="I43" s="70" t="n">
        <v>1585</v>
      </c>
      <c r="J43" s="70" t="n">
        <v>46025</v>
      </c>
      <c r="K43" s="70" t="n">
        <v>96</v>
      </c>
      <c r="L43" s="68" t="n">
        <v>126</v>
      </c>
    </row>
    <row r="44" customFormat="false" ht="18.75" hidden="false" customHeight="true" outlineLevel="0" collapsed="false">
      <c r="A44" s="69" t="s">
        <v>57</v>
      </c>
      <c r="B44" s="70" t="n">
        <v>153</v>
      </c>
      <c r="C44" s="70" t="n">
        <v>749</v>
      </c>
      <c r="D44" s="70" t="n">
        <v>19</v>
      </c>
      <c r="E44" s="68" t="n">
        <v>12</v>
      </c>
      <c r="F44" s="51"/>
      <c r="H44" s="69" t="s">
        <v>56</v>
      </c>
      <c r="I44" s="70" t="n">
        <v>1591</v>
      </c>
      <c r="J44" s="70" t="n">
        <v>47230</v>
      </c>
      <c r="K44" s="70" t="n">
        <v>91</v>
      </c>
      <c r="L44" s="68" t="n">
        <v>112</v>
      </c>
    </row>
    <row r="45" customFormat="false" ht="18.75" hidden="false" customHeight="true" outlineLevel="0" collapsed="false">
      <c r="A45" s="69" t="s">
        <v>58</v>
      </c>
      <c r="B45" s="70" t="n">
        <v>153</v>
      </c>
      <c r="C45" s="70" t="n">
        <v>827</v>
      </c>
      <c r="D45" s="70" t="n">
        <v>16</v>
      </c>
      <c r="E45" s="68" t="n">
        <v>10</v>
      </c>
      <c r="F45" s="51"/>
      <c r="H45" s="69" t="s">
        <v>57</v>
      </c>
      <c r="I45" s="70" t="n">
        <v>1571</v>
      </c>
      <c r="J45" s="70" t="n">
        <v>46473</v>
      </c>
      <c r="K45" s="70" t="n">
        <v>84</v>
      </c>
      <c r="L45" s="68" t="n">
        <v>122</v>
      </c>
    </row>
    <row r="46" customFormat="false" ht="18.75" hidden="false" customHeight="true" outlineLevel="0" collapsed="false">
      <c r="A46" s="69" t="s">
        <v>59</v>
      </c>
      <c r="B46" s="70" t="n">
        <v>153</v>
      </c>
      <c r="C46" s="70" t="n">
        <v>755</v>
      </c>
      <c r="D46" s="70" t="n">
        <v>13</v>
      </c>
      <c r="E46" s="68" t="n">
        <v>18</v>
      </c>
      <c r="F46" s="51"/>
      <c r="H46" s="69" t="s">
        <v>58</v>
      </c>
      <c r="I46" s="70" t="n">
        <v>1548</v>
      </c>
      <c r="J46" s="70" t="n">
        <v>44721</v>
      </c>
      <c r="K46" s="70" t="n">
        <v>101</v>
      </c>
      <c r="L46" s="68" t="n">
        <v>134</v>
      </c>
    </row>
    <row r="47" customFormat="false" ht="18.75" hidden="false" customHeight="true" outlineLevel="0" collapsed="false">
      <c r="A47" s="69" t="s">
        <v>60</v>
      </c>
      <c r="B47" s="70" t="n">
        <v>153</v>
      </c>
      <c r="C47" s="70" t="n">
        <v>857</v>
      </c>
      <c r="D47" s="70" t="n">
        <v>15</v>
      </c>
      <c r="E47" s="68" t="n">
        <v>11</v>
      </c>
      <c r="F47" s="51"/>
      <c r="H47" s="69" t="s">
        <v>59</v>
      </c>
      <c r="I47" s="70" t="n">
        <v>1548</v>
      </c>
      <c r="J47" s="70" t="n">
        <v>46037</v>
      </c>
      <c r="K47" s="70" t="n">
        <v>101</v>
      </c>
      <c r="L47" s="68" t="n">
        <v>135</v>
      </c>
    </row>
    <row r="48" customFormat="false" ht="18.75" hidden="false" customHeight="true" outlineLevel="0" collapsed="false">
      <c r="A48" s="71" t="s">
        <v>61</v>
      </c>
      <c r="B48" s="72" t="n">
        <v>153</v>
      </c>
      <c r="C48" s="72" t="n">
        <v>967</v>
      </c>
      <c r="D48" s="72" t="n">
        <v>21</v>
      </c>
      <c r="E48" s="73" t="n">
        <v>15</v>
      </c>
      <c r="F48" s="51"/>
      <c r="H48" s="69" t="s">
        <v>60</v>
      </c>
      <c r="I48" s="70" t="n">
        <v>1545</v>
      </c>
      <c r="J48" s="70" t="n">
        <v>44642</v>
      </c>
      <c r="K48" s="70" t="n">
        <v>95</v>
      </c>
      <c r="L48" s="68" t="n">
        <v>122</v>
      </c>
    </row>
    <row r="49" customFormat="false" ht="18.75" hidden="false" customHeight="true" outlineLevel="0" collapsed="false">
      <c r="A49" s="50"/>
      <c r="F49" s="58"/>
      <c r="G49" s="58"/>
      <c r="H49" s="71" t="s">
        <v>61</v>
      </c>
      <c r="I49" s="72" t="n">
        <v>1545</v>
      </c>
      <c r="J49" s="72" t="n">
        <v>45858</v>
      </c>
      <c r="K49" s="72" t="n">
        <v>86</v>
      </c>
      <c r="L49" s="73" t="n">
        <v>111</v>
      </c>
    </row>
    <row r="50" customFormat="false" ht="18.75" hidden="false" customHeight="true" outlineLevel="0" collapsed="false">
      <c r="A50" s="76" t="s">
        <v>66</v>
      </c>
      <c r="B50" s="57"/>
      <c r="C50" s="57"/>
      <c r="D50" s="57"/>
      <c r="E50" s="56" t="s">
        <v>42</v>
      </c>
      <c r="F50" s="58"/>
      <c r="G50" s="58"/>
    </row>
    <row r="51" customFormat="false" ht="18.75" hidden="false" customHeight="true" outlineLevel="0" collapsed="false">
      <c r="A51" s="61" t="s">
        <v>44</v>
      </c>
      <c r="B51" s="62" t="s">
        <v>45</v>
      </c>
      <c r="C51" s="62" t="s">
        <v>46</v>
      </c>
      <c r="D51" s="62" t="s">
        <v>47</v>
      </c>
      <c r="E51" s="62" t="s">
        <v>48</v>
      </c>
      <c r="F51" s="70"/>
      <c r="G51" s="70"/>
    </row>
    <row r="52" customFormat="false" ht="18.75" hidden="false" customHeight="true" outlineLevel="0" collapsed="false">
      <c r="A52" s="65" t="s">
        <v>28</v>
      </c>
      <c r="B52" s="66"/>
      <c r="C52" s="66" t="n">
        <v>0</v>
      </c>
      <c r="D52" s="66" t="n">
        <v>0</v>
      </c>
      <c r="E52" s="67" t="n">
        <v>0</v>
      </c>
      <c r="F52" s="70"/>
      <c r="G52" s="70"/>
    </row>
    <row r="53" customFormat="false" ht="18.75" hidden="false" customHeight="true" outlineLevel="0" collapsed="false">
      <c r="A53" s="69" t="s">
        <v>50</v>
      </c>
      <c r="B53" s="70" t="n">
        <v>26</v>
      </c>
      <c r="C53" s="70" t="n">
        <v>0</v>
      </c>
      <c r="D53" s="70" t="n">
        <v>0</v>
      </c>
      <c r="E53" s="68" t="n">
        <v>0</v>
      </c>
      <c r="F53" s="70"/>
      <c r="G53" s="70"/>
    </row>
    <row r="54" customFormat="false" ht="18.75" hidden="false" customHeight="true" outlineLevel="0" collapsed="false">
      <c r="A54" s="69" t="s">
        <v>51</v>
      </c>
      <c r="B54" s="70" t="n">
        <v>26</v>
      </c>
      <c r="C54" s="70" t="n">
        <v>0</v>
      </c>
      <c r="D54" s="70" t="n">
        <v>0</v>
      </c>
      <c r="E54" s="68" t="n">
        <v>0</v>
      </c>
      <c r="F54" s="70"/>
      <c r="G54" s="70"/>
    </row>
    <row r="55" customFormat="false" ht="18.75" hidden="false" customHeight="true" outlineLevel="0" collapsed="false">
      <c r="A55" s="69" t="s">
        <v>52</v>
      </c>
      <c r="B55" s="70" t="n">
        <v>26</v>
      </c>
      <c r="C55" s="70" t="n">
        <v>0</v>
      </c>
      <c r="D55" s="70" t="n">
        <v>0</v>
      </c>
      <c r="E55" s="68" t="n">
        <v>0</v>
      </c>
      <c r="F55" s="70"/>
      <c r="G55" s="70"/>
    </row>
    <row r="56" customFormat="false" ht="18.75" hidden="false" customHeight="true" outlineLevel="0" collapsed="false">
      <c r="A56" s="69" t="s">
        <v>53</v>
      </c>
      <c r="B56" s="70" t="n">
        <v>26</v>
      </c>
      <c r="C56" s="70" t="n">
        <v>0</v>
      </c>
      <c r="D56" s="70" t="n">
        <v>0</v>
      </c>
      <c r="E56" s="68" t="n">
        <v>0</v>
      </c>
      <c r="F56" s="70"/>
      <c r="G56" s="70"/>
    </row>
    <row r="57" customFormat="false" ht="18.75" hidden="false" customHeight="true" outlineLevel="0" collapsed="false">
      <c r="A57" s="69" t="s">
        <v>54</v>
      </c>
      <c r="B57" s="70" t="n">
        <v>26</v>
      </c>
      <c r="C57" s="70" t="n">
        <v>0</v>
      </c>
      <c r="D57" s="70" t="n">
        <v>0</v>
      </c>
      <c r="E57" s="68" t="n">
        <v>0</v>
      </c>
      <c r="F57" s="70"/>
      <c r="G57" s="70"/>
    </row>
    <row r="58" customFormat="false" ht="18.75" hidden="false" customHeight="true" outlineLevel="0" collapsed="false">
      <c r="A58" s="69" t="s">
        <v>55</v>
      </c>
      <c r="B58" s="70" t="n">
        <v>26</v>
      </c>
      <c r="C58" s="70" t="n">
        <v>0</v>
      </c>
      <c r="D58" s="70" t="n">
        <v>0</v>
      </c>
      <c r="E58" s="68" t="n">
        <v>0</v>
      </c>
      <c r="F58" s="70"/>
      <c r="G58" s="70"/>
    </row>
    <row r="59" customFormat="false" ht="18.75" hidden="false" customHeight="true" outlineLevel="0" collapsed="false">
      <c r="A59" s="69" t="s">
        <v>56</v>
      </c>
      <c r="B59" s="70" t="n">
        <v>26</v>
      </c>
      <c r="C59" s="70" t="n">
        <v>0</v>
      </c>
      <c r="D59" s="70" t="n">
        <v>0</v>
      </c>
      <c r="E59" s="68" t="n">
        <v>0</v>
      </c>
      <c r="F59" s="70"/>
      <c r="G59" s="70"/>
    </row>
    <row r="60" customFormat="false" ht="18.75" hidden="false" customHeight="true" outlineLevel="0" collapsed="false">
      <c r="A60" s="69" t="s">
        <v>57</v>
      </c>
      <c r="B60" s="70" t="n">
        <v>26</v>
      </c>
      <c r="C60" s="70" t="n">
        <v>0</v>
      </c>
      <c r="D60" s="70" t="n">
        <v>0</v>
      </c>
      <c r="E60" s="68" t="n">
        <v>0</v>
      </c>
      <c r="F60" s="70"/>
      <c r="G60" s="70"/>
    </row>
    <row r="61" customFormat="false" ht="18.75" hidden="false" customHeight="true" outlineLevel="0" collapsed="false">
      <c r="A61" s="69" t="s">
        <v>58</v>
      </c>
      <c r="B61" s="70" t="n">
        <v>26</v>
      </c>
      <c r="C61" s="70" t="n">
        <v>0</v>
      </c>
      <c r="D61" s="70" t="n">
        <v>0</v>
      </c>
      <c r="E61" s="68" t="n">
        <v>0</v>
      </c>
      <c r="F61" s="70"/>
      <c r="G61" s="70"/>
    </row>
    <row r="62" customFormat="false" ht="18.75" hidden="false" customHeight="true" outlineLevel="0" collapsed="false">
      <c r="A62" s="69" t="s">
        <v>59</v>
      </c>
      <c r="B62" s="70" t="n">
        <v>26</v>
      </c>
      <c r="C62" s="70" t="n">
        <v>0</v>
      </c>
      <c r="D62" s="70" t="n">
        <v>0</v>
      </c>
      <c r="E62" s="68" t="n">
        <v>0</v>
      </c>
      <c r="F62" s="70"/>
      <c r="G62" s="70"/>
    </row>
    <row r="63" customFormat="false" ht="18.75" hidden="false" customHeight="true" outlineLevel="0" collapsed="false">
      <c r="A63" s="69" t="s">
        <v>60</v>
      </c>
      <c r="B63" s="70" t="n">
        <v>26</v>
      </c>
      <c r="C63" s="70" t="n">
        <v>0</v>
      </c>
      <c r="D63" s="70" t="n">
        <v>0</v>
      </c>
      <c r="E63" s="68" t="n">
        <v>0</v>
      </c>
      <c r="F63" s="70"/>
      <c r="G63" s="70"/>
    </row>
    <row r="64" customFormat="false" ht="15" hidden="false" customHeight="true" outlineLevel="0" collapsed="false">
      <c r="A64" s="71" t="s">
        <v>61</v>
      </c>
      <c r="B64" s="72" t="n">
        <v>26</v>
      </c>
      <c r="C64" s="72" t="n">
        <v>0</v>
      </c>
      <c r="D64" s="72" t="n">
        <v>0</v>
      </c>
      <c r="E64" s="73" t="n">
        <v>0</v>
      </c>
      <c r="H64" s="51"/>
      <c r="I64" s="51"/>
      <c r="J64" s="51"/>
      <c r="K64" s="51"/>
      <c r="L64" s="51"/>
    </row>
    <row r="65" customFormat="false" ht="15" hidden="false" customHeight="true" outlineLevel="0" collapsed="false">
      <c r="F65" s="58"/>
      <c r="G65" s="58"/>
      <c r="H65" s="77"/>
      <c r="I65" s="77"/>
      <c r="J65" s="77"/>
      <c r="K65" s="75"/>
      <c r="L65" s="58"/>
    </row>
    <row r="66" customFormat="false" ht="15" hidden="false" customHeight="true" outlineLevel="0" collapsed="false">
      <c r="F66" s="58"/>
      <c r="G66" s="58"/>
      <c r="H66" s="78"/>
      <c r="I66" s="78"/>
      <c r="J66" s="78"/>
      <c r="K66" s="78"/>
      <c r="L66" s="78"/>
    </row>
    <row r="67" customFormat="false" ht="15" hidden="false" customHeight="true" outlineLevel="0" collapsed="false">
      <c r="F67" s="70"/>
      <c r="G67" s="70"/>
      <c r="H67" s="58"/>
      <c r="I67" s="70"/>
      <c r="J67" s="70"/>
      <c r="K67" s="70"/>
      <c r="L67" s="70"/>
    </row>
    <row r="68" customFormat="false" ht="15" hidden="false" customHeight="true" outlineLevel="0" collapsed="false">
      <c r="F68" s="70"/>
      <c r="G68" s="70"/>
      <c r="H68" s="58"/>
      <c r="I68" s="70"/>
      <c r="J68" s="70"/>
      <c r="K68" s="70"/>
      <c r="L68" s="70"/>
    </row>
    <row r="69" customFormat="false" ht="15" hidden="false" customHeight="true" outlineLevel="0" collapsed="false">
      <c r="F69" s="70"/>
      <c r="G69" s="70"/>
      <c r="H69" s="58"/>
      <c r="I69" s="70"/>
      <c r="J69" s="70"/>
      <c r="K69" s="70"/>
      <c r="L69" s="70"/>
    </row>
    <row r="70" customFormat="false" ht="15" hidden="false" customHeight="true" outlineLevel="0" collapsed="false">
      <c r="F70" s="70"/>
      <c r="G70" s="70"/>
      <c r="H70" s="58"/>
      <c r="I70" s="70"/>
      <c r="J70" s="70"/>
      <c r="K70" s="70"/>
      <c r="L70" s="70"/>
    </row>
    <row r="71" customFormat="false" ht="15" hidden="false" customHeight="true" outlineLevel="0" collapsed="false">
      <c r="F71" s="70"/>
      <c r="G71" s="70"/>
      <c r="H71" s="58"/>
      <c r="I71" s="70"/>
      <c r="J71" s="70"/>
      <c r="K71" s="70"/>
      <c r="L71" s="70"/>
    </row>
    <row r="72" customFormat="false" ht="15" hidden="false" customHeight="true" outlineLevel="0" collapsed="false">
      <c r="F72" s="70"/>
      <c r="G72" s="70"/>
      <c r="H72" s="58"/>
      <c r="I72" s="70"/>
      <c r="J72" s="70"/>
      <c r="K72" s="70"/>
      <c r="L72" s="70"/>
    </row>
    <row r="73" customFormat="false" ht="15" hidden="false" customHeight="true" outlineLevel="0" collapsed="false">
      <c r="F73" s="70"/>
      <c r="G73" s="70"/>
      <c r="H73" s="58"/>
      <c r="I73" s="70"/>
      <c r="J73" s="70"/>
      <c r="K73" s="70"/>
      <c r="L73" s="70"/>
    </row>
    <row r="74" customFormat="false" ht="15" hidden="false" customHeight="true" outlineLevel="0" collapsed="false">
      <c r="F74" s="70"/>
      <c r="G74" s="70"/>
      <c r="H74" s="58"/>
      <c r="I74" s="70"/>
      <c r="J74" s="70"/>
      <c r="K74" s="70"/>
      <c r="L74" s="70"/>
    </row>
    <row r="75" customFormat="false" ht="15" hidden="false" customHeight="true" outlineLevel="0" collapsed="false">
      <c r="F75" s="70"/>
      <c r="G75" s="70"/>
      <c r="H75" s="58"/>
      <c r="I75" s="70"/>
      <c r="J75" s="70"/>
      <c r="K75" s="70"/>
      <c r="L75" s="70"/>
    </row>
    <row r="76" customFormat="false" ht="15" hidden="false" customHeight="true" outlineLevel="0" collapsed="false">
      <c r="F76" s="70"/>
      <c r="G76" s="70"/>
      <c r="H76" s="58"/>
      <c r="I76" s="70"/>
      <c r="J76" s="70"/>
      <c r="K76" s="70"/>
      <c r="L76" s="70"/>
    </row>
    <row r="77" customFormat="false" ht="15" hidden="false" customHeight="true" outlineLevel="0" collapsed="false">
      <c r="F77" s="70"/>
      <c r="G77" s="70"/>
      <c r="H77" s="58"/>
      <c r="I77" s="70"/>
      <c r="J77" s="70"/>
      <c r="K77" s="70"/>
      <c r="L77" s="70"/>
    </row>
    <row r="78" customFormat="false" ht="15" hidden="false" customHeight="true" outlineLevel="0" collapsed="false">
      <c r="F78" s="70"/>
      <c r="G78" s="70"/>
      <c r="H78" s="58"/>
      <c r="I78" s="70"/>
      <c r="J78" s="70"/>
      <c r="K78" s="70"/>
      <c r="L78" s="70"/>
    </row>
    <row r="79" customFormat="false" ht="15" hidden="false" customHeight="true" outlineLevel="0" collapsed="false">
      <c r="F79" s="70"/>
      <c r="G79" s="70"/>
      <c r="H79" s="58"/>
      <c r="I79" s="70"/>
      <c r="J79" s="70"/>
      <c r="K79" s="70"/>
      <c r="L79" s="70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79" width="11.75"/>
    <col collapsed="false" customWidth="true" hidden="false" outlineLevel="0" max="11" min="2" style="79" width="11.12"/>
    <col collapsed="false" customWidth="false" hidden="false" outlineLevel="0" max="257" min="12" style="79" width="9.12"/>
  </cols>
  <sheetData>
    <row r="1" customFormat="false" ht="21" hidden="false" customHeight="false" outlineLevel="0" collapsed="false">
      <c r="A1" s="80" t="s">
        <v>67</v>
      </c>
      <c r="B1" s="81"/>
      <c r="C1" s="81"/>
      <c r="D1" s="81"/>
      <c r="E1" s="81"/>
      <c r="F1" s="81"/>
      <c r="G1" s="82"/>
      <c r="H1" s="83"/>
      <c r="I1" s="83"/>
      <c r="J1" s="83"/>
      <c r="K1" s="84" t="s">
        <v>68</v>
      </c>
      <c r="L1" s="82"/>
    </row>
    <row r="2" s="88" customFormat="true" ht="18" hidden="false" customHeight="true" outlineLevel="0" collapsed="false">
      <c r="A2" s="85" t="s">
        <v>69</v>
      </c>
      <c r="B2" s="86" t="s">
        <v>70</v>
      </c>
      <c r="C2" s="86"/>
      <c r="D2" s="86"/>
      <c r="E2" s="86"/>
      <c r="F2" s="86"/>
      <c r="G2" s="86" t="s">
        <v>71</v>
      </c>
      <c r="H2" s="86"/>
      <c r="I2" s="86"/>
      <c r="J2" s="86"/>
      <c r="K2" s="86"/>
      <c r="L2" s="87"/>
    </row>
    <row r="3" s="88" customFormat="true" ht="21" hidden="false" customHeight="true" outlineLevel="0" collapsed="false">
      <c r="A3" s="85"/>
      <c r="B3" s="89" t="s">
        <v>72</v>
      </c>
      <c r="C3" s="71" t="s">
        <v>73</v>
      </c>
      <c r="D3" s="71" t="s">
        <v>74</v>
      </c>
      <c r="E3" s="71" t="s">
        <v>75</v>
      </c>
      <c r="F3" s="71" t="s">
        <v>76</v>
      </c>
      <c r="G3" s="89" t="s">
        <v>72</v>
      </c>
      <c r="H3" s="71" t="s">
        <v>73</v>
      </c>
      <c r="I3" s="71" t="s">
        <v>74</v>
      </c>
      <c r="J3" s="71" t="s">
        <v>77</v>
      </c>
      <c r="K3" s="71" t="s">
        <v>42</v>
      </c>
      <c r="L3" s="0"/>
    </row>
    <row r="4" customFormat="false" ht="39.75" hidden="false" customHeight="true" outlineLevel="0" collapsed="false">
      <c r="A4" s="90" t="s">
        <v>28</v>
      </c>
      <c r="B4" s="91" t="n">
        <v>1208</v>
      </c>
      <c r="C4" s="92" t="n">
        <v>1226</v>
      </c>
      <c r="D4" s="93" t="n">
        <v>1246</v>
      </c>
      <c r="E4" s="93" t="n">
        <v>1237</v>
      </c>
      <c r="F4" s="93" t="n">
        <v>1238</v>
      </c>
      <c r="G4" s="94" t="n">
        <v>82.2991998310414</v>
      </c>
      <c r="H4" s="95" t="n">
        <v>83.972602739726</v>
      </c>
      <c r="I4" s="95" t="n">
        <v>85.8</v>
      </c>
      <c r="J4" s="95" t="n">
        <v>85.6648199445983</v>
      </c>
      <c r="K4" s="96" t="n">
        <v>86.2116991643454</v>
      </c>
      <c r="L4" s="0"/>
    </row>
    <row r="5" customFormat="false" ht="39.75" hidden="false" customHeight="true" outlineLevel="0" collapsed="false">
      <c r="A5" s="97" t="s">
        <v>78</v>
      </c>
      <c r="B5" s="98" t="n">
        <v>1079</v>
      </c>
      <c r="C5" s="99" t="n">
        <v>1096</v>
      </c>
      <c r="D5" s="100" t="n">
        <v>1115</v>
      </c>
      <c r="E5" s="100" t="n">
        <v>1108</v>
      </c>
      <c r="F5" s="100" t="n">
        <v>1109</v>
      </c>
      <c r="G5" s="101" t="n">
        <v>81.7232316652907</v>
      </c>
      <c r="H5" s="102" t="n">
        <v>83.3806914359053</v>
      </c>
      <c r="I5" s="102" t="n">
        <v>85.2</v>
      </c>
      <c r="J5" s="102" t="n">
        <v>85.0569259597883</v>
      </c>
      <c r="K5" s="103" t="n">
        <v>85.4506578313717</v>
      </c>
      <c r="L5" s="0"/>
    </row>
    <row r="6" customFormat="false" ht="39.75" hidden="false" customHeight="true" outlineLevel="0" collapsed="false">
      <c r="A6" s="104" t="s">
        <v>79</v>
      </c>
      <c r="B6" s="105" t="n">
        <v>129</v>
      </c>
      <c r="C6" s="106" t="n">
        <v>130</v>
      </c>
      <c r="D6" s="107" t="n">
        <v>131</v>
      </c>
      <c r="E6" s="107" t="n">
        <v>129</v>
      </c>
      <c r="F6" s="107" t="n">
        <v>129</v>
      </c>
      <c r="G6" s="108" t="n">
        <v>87.4546625538117</v>
      </c>
      <c r="H6" s="109" t="n">
        <v>89.3255917820456</v>
      </c>
      <c r="I6" s="109" t="n">
        <v>91.4</v>
      </c>
      <c r="J6" s="109" t="n">
        <v>91.0817547005952</v>
      </c>
      <c r="K6" s="110" t="n">
        <v>92.3248690275114</v>
      </c>
      <c r="L6" s="0"/>
    </row>
    <row r="7" customFormat="false" ht="39.75" hidden="false" customHeight="true" outlineLevel="0" collapsed="false">
      <c r="A7" s="90" t="s">
        <v>80</v>
      </c>
      <c r="B7" s="111" t="n">
        <v>431</v>
      </c>
      <c r="C7" s="66" t="n">
        <v>439</v>
      </c>
      <c r="D7" s="112" t="n">
        <v>451</v>
      </c>
      <c r="E7" s="112" t="n">
        <v>457</v>
      </c>
      <c r="F7" s="112" t="n">
        <v>456</v>
      </c>
      <c r="G7" s="94" t="n">
        <v>83.6995593635726</v>
      </c>
      <c r="H7" s="95" t="n">
        <v>85.2327884130004</v>
      </c>
      <c r="I7" s="95" t="n">
        <v>87.6</v>
      </c>
      <c r="J7" s="95" t="n">
        <v>88.7375194659438</v>
      </c>
      <c r="K7" s="96" t="n">
        <v>88.4111584188362</v>
      </c>
      <c r="L7" s="0"/>
    </row>
    <row r="8" customFormat="false" ht="39.75" hidden="false" customHeight="true" outlineLevel="0" collapsed="false">
      <c r="A8" s="97" t="s">
        <v>81</v>
      </c>
      <c r="B8" s="113" t="n">
        <v>114</v>
      </c>
      <c r="C8" s="70" t="n">
        <v>117</v>
      </c>
      <c r="D8" s="16" t="n">
        <v>117</v>
      </c>
      <c r="E8" s="16" t="n">
        <v>114</v>
      </c>
      <c r="F8" s="16" t="n">
        <v>114</v>
      </c>
      <c r="G8" s="101" t="n">
        <v>65.5236431145572</v>
      </c>
      <c r="H8" s="102" t="n">
        <v>67.7926818669062</v>
      </c>
      <c r="I8" s="102" t="n">
        <v>68.3</v>
      </c>
      <c r="J8" s="102" t="n">
        <v>67.0777631331199</v>
      </c>
      <c r="K8" s="103" t="n">
        <v>67.5623618379333</v>
      </c>
      <c r="L8" s="0"/>
    </row>
    <row r="9" customFormat="false" ht="39.75" hidden="false" customHeight="true" outlineLevel="0" collapsed="false">
      <c r="A9" s="97" t="s">
        <v>82</v>
      </c>
      <c r="B9" s="113" t="n">
        <v>88</v>
      </c>
      <c r="C9" s="70" t="n">
        <v>89</v>
      </c>
      <c r="D9" s="16" t="n">
        <v>90</v>
      </c>
      <c r="E9" s="16" t="n">
        <v>86</v>
      </c>
      <c r="F9" s="16" t="n">
        <v>85</v>
      </c>
      <c r="G9" s="101" t="n">
        <v>98.3855820401592</v>
      </c>
      <c r="H9" s="102" t="n">
        <v>100.814444784268</v>
      </c>
      <c r="I9" s="102" t="n">
        <v>103.4</v>
      </c>
      <c r="J9" s="102" t="n">
        <v>100.257638816027</v>
      </c>
      <c r="K9" s="103" t="n">
        <v>100.376707880162</v>
      </c>
      <c r="L9" s="0"/>
    </row>
    <row r="10" customFormat="false" ht="39.75" hidden="false" customHeight="true" outlineLevel="0" collapsed="false">
      <c r="A10" s="97" t="s">
        <v>83</v>
      </c>
      <c r="B10" s="113" t="n">
        <v>41</v>
      </c>
      <c r="C10" s="70" t="n">
        <v>42</v>
      </c>
      <c r="D10" s="16" t="n">
        <v>43</v>
      </c>
      <c r="E10" s="16" t="n">
        <v>44</v>
      </c>
      <c r="F10" s="16" t="n">
        <v>46</v>
      </c>
      <c r="G10" s="101" t="n">
        <v>99.3602171384257</v>
      </c>
      <c r="H10" s="102" t="n">
        <v>103.183962264151</v>
      </c>
      <c r="I10" s="102" t="n">
        <v>107.3</v>
      </c>
      <c r="J10" s="102" t="n">
        <v>111.530759676561</v>
      </c>
      <c r="K10" s="103" t="n">
        <v>118.224575291064</v>
      </c>
      <c r="L10" s="0"/>
    </row>
    <row r="11" customFormat="false" ht="39.75" hidden="false" customHeight="true" outlineLevel="0" collapsed="false">
      <c r="A11" s="97" t="s">
        <v>84</v>
      </c>
      <c r="B11" s="113" t="n">
        <v>100</v>
      </c>
      <c r="C11" s="70" t="n">
        <v>101</v>
      </c>
      <c r="D11" s="16" t="n">
        <v>102</v>
      </c>
      <c r="E11" s="16" t="n">
        <v>95</v>
      </c>
      <c r="F11" s="16" t="n">
        <v>93</v>
      </c>
      <c r="G11" s="101" t="n">
        <v>80.6763908609784</v>
      </c>
      <c r="H11" s="102" t="n">
        <v>81.7033118154314</v>
      </c>
      <c r="I11" s="102" t="n">
        <v>82.7</v>
      </c>
      <c r="J11" s="102" t="n">
        <v>77.1398179500296</v>
      </c>
      <c r="K11" s="103" t="n">
        <v>75.7693028409415</v>
      </c>
      <c r="L11" s="0"/>
    </row>
    <row r="12" customFormat="false" ht="39.75" hidden="false" customHeight="true" outlineLevel="0" collapsed="false">
      <c r="A12" s="97" t="s">
        <v>85</v>
      </c>
      <c r="B12" s="113" t="n">
        <v>92</v>
      </c>
      <c r="C12" s="70" t="n">
        <v>91</v>
      </c>
      <c r="D12" s="16" t="n">
        <v>92</v>
      </c>
      <c r="E12" s="16" t="n">
        <v>90</v>
      </c>
      <c r="F12" s="16" t="n">
        <v>90</v>
      </c>
      <c r="G12" s="101" t="n">
        <v>81.1495003131312</v>
      </c>
      <c r="H12" s="102" t="n">
        <v>80.5395263213793</v>
      </c>
      <c r="I12" s="102" t="n">
        <v>81.7</v>
      </c>
      <c r="J12" s="102" t="n">
        <v>80.2682744104741</v>
      </c>
      <c r="K12" s="103" t="n">
        <v>80.5455619395371</v>
      </c>
      <c r="L12" s="0"/>
    </row>
    <row r="13" customFormat="false" ht="39.75" hidden="false" customHeight="true" outlineLevel="0" collapsed="false">
      <c r="A13" s="97" t="s">
        <v>86</v>
      </c>
      <c r="B13" s="113" t="n">
        <v>59</v>
      </c>
      <c r="C13" s="70" t="n">
        <v>58</v>
      </c>
      <c r="D13" s="16" t="n">
        <v>60</v>
      </c>
      <c r="E13" s="16" t="n">
        <v>62</v>
      </c>
      <c r="F13" s="16" t="n">
        <v>63</v>
      </c>
      <c r="G13" s="101" t="n">
        <v>116.173748670894</v>
      </c>
      <c r="H13" s="102" t="n">
        <v>115.597719934628</v>
      </c>
      <c r="I13" s="102" t="n">
        <v>120.9</v>
      </c>
      <c r="J13" s="102" t="n">
        <v>126.986727838768</v>
      </c>
      <c r="K13" s="103" t="n">
        <v>130.69725950667</v>
      </c>
      <c r="L13" s="0"/>
    </row>
    <row r="14" customFormat="false" ht="39.75" hidden="false" customHeight="true" outlineLevel="0" collapsed="false">
      <c r="A14" s="97" t="s">
        <v>87</v>
      </c>
      <c r="B14" s="113" t="n">
        <v>29</v>
      </c>
      <c r="C14" s="70" t="n">
        <v>30</v>
      </c>
      <c r="D14" s="16" t="n">
        <v>30</v>
      </c>
      <c r="E14" s="16" t="n">
        <v>31</v>
      </c>
      <c r="F14" s="16" t="n">
        <v>30</v>
      </c>
      <c r="G14" s="101" t="n">
        <v>73.430734560555</v>
      </c>
      <c r="H14" s="102" t="n">
        <v>76.554047157293</v>
      </c>
      <c r="I14" s="102" t="n">
        <v>77</v>
      </c>
      <c r="J14" s="102" t="n">
        <v>80.0868037614963</v>
      </c>
      <c r="K14" s="103" t="n">
        <v>77.9483981604178</v>
      </c>
      <c r="L14" s="0"/>
    </row>
    <row r="15" customFormat="false" ht="39.75" hidden="false" customHeight="true" outlineLevel="0" collapsed="false">
      <c r="A15" s="97" t="s">
        <v>88</v>
      </c>
      <c r="B15" s="113" t="n">
        <v>57</v>
      </c>
      <c r="C15" s="70" t="n">
        <v>57</v>
      </c>
      <c r="D15" s="16" t="n">
        <v>58</v>
      </c>
      <c r="E15" s="16" t="n">
        <v>57</v>
      </c>
      <c r="F15" s="16" t="n">
        <v>58</v>
      </c>
      <c r="G15" s="101" t="n">
        <v>61.3866930880738</v>
      </c>
      <c r="H15" s="102" t="n">
        <v>61.7263896559566</v>
      </c>
      <c r="I15" s="102" t="n">
        <v>63.2</v>
      </c>
      <c r="J15" s="102" t="n">
        <v>62.5150803921999</v>
      </c>
      <c r="K15" s="103" t="n">
        <v>63.9414384618777</v>
      </c>
      <c r="L15" s="0"/>
    </row>
    <row r="16" customFormat="false" ht="39.75" hidden="false" customHeight="true" outlineLevel="0" collapsed="false">
      <c r="A16" s="97" t="s">
        <v>89</v>
      </c>
      <c r="B16" s="113" t="n">
        <v>44</v>
      </c>
      <c r="C16" s="70" t="n">
        <v>44</v>
      </c>
      <c r="D16" s="16" t="n">
        <v>44</v>
      </c>
      <c r="E16" s="16" t="n">
        <v>44</v>
      </c>
      <c r="F16" s="114" t="n">
        <v>45</v>
      </c>
      <c r="G16" s="101" t="n">
        <v>97.8908961466584</v>
      </c>
      <c r="H16" s="102" t="n">
        <v>99.6151233869142</v>
      </c>
      <c r="I16" s="102" t="n">
        <v>101</v>
      </c>
      <c r="J16" s="102" t="n">
        <v>102.354145342886</v>
      </c>
      <c r="K16" s="103" t="n">
        <v>106.117058906758</v>
      </c>
      <c r="L16" s="0"/>
    </row>
    <row r="17" customFormat="false" ht="39.75" hidden="false" customHeight="true" outlineLevel="0" collapsed="false">
      <c r="A17" s="97" t="s">
        <v>90</v>
      </c>
      <c r="B17" s="115" t="n">
        <v>24</v>
      </c>
      <c r="C17" s="72" t="n">
        <v>28</v>
      </c>
      <c r="D17" s="116" t="n">
        <v>28</v>
      </c>
      <c r="E17" s="116" t="n">
        <v>28</v>
      </c>
      <c r="F17" s="117" t="n">
        <v>29</v>
      </c>
      <c r="G17" s="101" t="n">
        <v>68.0310675208345</v>
      </c>
      <c r="H17" s="102" t="n">
        <v>79.225850263143</v>
      </c>
      <c r="I17" s="102" t="n">
        <v>78.9</v>
      </c>
      <c r="J17" s="102" t="n">
        <v>78.8776832497606</v>
      </c>
      <c r="K17" s="103" t="n">
        <v>81.8122831269219</v>
      </c>
      <c r="L17" s="0"/>
    </row>
    <row r="18" customFormat="false" ht="39.75" hidden="false" customHeight="true" outlineLevel="0" collapsed="false">
      <c r="A18" s="118" t="s">
        <v>91</v>
      </c>
      <c r="B18" s="119" t="n">
        <v>6</v>
      </c>
      <c r="C18" s="119" t="n">
        <v>6</v>
      </c>
      <c r="D18" s="119" t="n">
        <v>6</v>
      </c>
      <c r="E18" s="119" t="n">
        <v>6</v>
      </c>
      <c r="F18" s="120" t="n">
        <v>5</v>
      </c>
      <c r="G18" s="121" t="n">
        <v>74.1</v>
      </c>
      <c r="H18" s="122" t="n">
        <v>75.6</v>
      </c>
      <c r="I18" s="122" t="n">
        <v>76.9</v>
      </c>
      <c r="J18" s="122" t="n">
        <v>78.5648814979704</v>
      </c>
      <c r="K18" s="123" t="n">
        <v>67.0510929328148</v>
      </c>
    </row>
    <row r="19" customFormat="false" ht="39.75" hidden="false" customHeight="true" outlineLevel="0" collapsed="false">
      <c r="A19" s="118" t="s">
        <v>92</v>
      </c>
      <c r="B19" s="113" t="n">
        <v>11</v>
      </c>
      <c r="C19" s="70" t="n">
        <v>11</v>
      </c>
      <c r="D19" s="16" t="n">
        <v>10</v>
      </c>
      <c r="E19" s="16" t="n">
        <v>10</v>
      </c>
      <c r="F19" s="16" t="n">
        <v>11</v>
      </c>
      <c r="G19" s="101" t="n">
        <v>100.493330897131</v>
      </c>
      <c r="H19" s="102" t="n">
        <v>103.23791647114</v>
      </c>
      <c r="I19" s="102" t="n">
        <v>96.3</v>
      </c>
      <c r="J19" s="102" t="n">
        <v>98.6387847701716</v>
      </c>
      <c r="K19" s="103" t="n">
        <v>111.516626115166</v>
      </c>
      <c r="L19" s="0"/>
    </row>
    <row r="20" customFormat="false" ht="39.75" hidden="false" customHeight="true" outlineLevel="0" collapsed="false">
      <c r="A20" s="124" t="s">
        <v>93</v>
      </c>
      <c r="B20" s="111" t="n">
        <v>22</v>
      </c>
      <c r="C20" s="66" t="n">
        <v>23</v>
      </c>
      <c r="D20" s="112" t="n">
        <v>24</v>
      </c>
      <c r="E20" s="112" t="n">
        <v>24</v>
      </c>
      <c r="F20" s="112" t="n">
        <v>24</v>
      </c>
      <c r="G20" s="94" t="n">
        <v>71.9801073157964</v>
      </c>
      <c r="H20" s="95" t="n">
        <v>75.1756823010296</v>
      </c>
      <c r="I20" s="95" t="n">
        <v>78.6</v>
      </c>
      <c r="J20" s="95" t="n">
        <v>78.6627335299902</v>
      </c>
      <c r="K20" s="96" t="n">
        <v>78.642112851432</v>
      </c>
      <c r="L20" s="0"/>
    </row>
    <row r="21" customFormat="false" ht="39.75" hidden="false" customHeight="true" outlineLevel="0" collapsed="false">
      <c r="A21" s="125" t="s">
        <v>94</v>
      </c>
      <c r="B21" s="115" t="n">
        <v>19</v>
      </c>
      <c r="C21" s="72" t="n">
        <v>19</v>
      </c>
      <c r="D21" s="116" t="n">
        <v>19</v>
      </c>
      <c r="E21" s="116" t="n">
        <v>19</v>
      </c>
      <c r="F21" s="116" t="n">
        <v>19</v>
      </c>
      <c r="G21" s="108" t="n">
        <v>84.7306457367107</v>
      </c>
      <c r="H21" s="109" t="n">
        <v>84.8062845920371</v>
      </c>
      <c r="I21" s="109" t="n">
        <v>85.1</v>
      </c>
      <c r="J21" s="109" t="n">
        <v>84.9162011173184</v>
      </c>
      <c r="K21" s="110" t="n">
        <v>85.6241550247859</v>
      </c>
      <c r="L21" s="0"/>
    </row>
    <row r="22" customFormat="false" ht="39.75" hidden="false" customHeight="true" outlineLevel="0" collapsed="false">
      <c r="A22" s="118" t="s">
        <v>95</v>
      </c>
      <c r="B22" s="113" t="n">
        <v>16</v>
      </c>
      <c r="C22" s="70" t="n">
        <v>16</v>
      </c>
      <c r="D22" s="16" t="n">
        <v>17</v>
      </c>
      <c r="E22" s="16" t="n">
        <v>17</v>
      </c>
      <c r="F22" s="16" t="n">
        <v>17</v>
      </c>
      <c r="G22" s="101" t="n">
        <v>81.5494393476045</v>
      </c>
      <c r="H22" s="102" t="n">
        <v>82.9359319925358</v>
      </c>
      <c r="I22" s="102" t="n">
        <v>90.1</v>
      </c>
      <c r="J22" s="102" t="n">
        <v>91.6639706675294</v>
      </c>
      <c r="K22" s="103" t="n">
        <v>92.9723817336615</v>
      </c>
      <c r="L22" s="0"/>
    </row>
    <row r="23" customFormat="false" ht="39.75" hidden="false" customHeight="true" outlineLevel="0" collapsed="false">
      <c r="A23" s="118" t="s">
        <v>96</v>
      </c>
      <c r="B23" s="126" t="n">
        <v>12</v>
      </c>
      <c r="C23" s="127" t="n">
        <v>13</v>
      </c>
      <c r="D23" s="119" t="n">
        <v>13</v>
      </c>
      <c r="E23" s="119" t="n">
        <v>13</v>
      </c>
      <c r="F23" s="119" t="n">
        <v>13</v>
      </c>
      <c r="G23" s="121" t="n">
        <v>99.2145514675486</v>
      </c>
      <c r="H23" s="122" t="n">
        <v>110.817492114909</v>
      </c>
      <c r="I23" s="122" t="n">
        <v>113.7</v>
      </c>
      <c r="J23" s="122" t="n">
        <v>115.978231778036</v>
      </c>
      <c r="K23" s="123" t="n">
        <v>118.667275216796</v>
      </c>
      <c r="L23" s="0"/>
    </row>
    <row r="24" customFormat="false" ht="39.75" hidden="false" customHeight="true" outlineLevel="0" collapsed="false">
      <c r="A24" s="97" t="s">
        <v>97</v>
      </c>
      <c r="B24" s="113" t="n">
        <v>6</v>
      </c>
      <c r="C24" s="70" t="n">
        <v>6</v>
      </c>
      <c r="D24" s="16" t="n">
        <v>6</v>
      </c>
      <c r="E24" s="16" t="n">
        <v>6</v>
      </c>
      <c r="F24" s="16" t="n">
        <v>6</v>
      </c>
      <c r="G24" s="101" t="n">
        <v>127.931769722815</v>
      </c>
      <c r="H24" s="102" t="n">
        <v>129.70168612192</v>
      </c>
      <c r="I24" s="102" t="n">
        <v>132.9</v>
      </c>
      <c r="J24" s="102" t="n">
        <v>135.654533122315</v>
      </c>
      <c r="K24" s="103" t="n">
        <v>138.344477749596</v>
      </c>
      <c r="L24" s="0"/>
    </row>
    <row r="25" customFormat="false" ht="39.75" hidden="false" customHeight="true" outlineLevel="0" collapsed="false">
      <c r="A25" s="128" t="s">
        <v>98</v>
      </c>
      <c r="B25" s="16" t="n">
        <v>14</v>
      </c>
      <c r="C25" s="16" t="n">
        <v>13</v>
      </c>
      <c r="D25" s="16" t="n">
        <v>13</v>
      </c>
      <c r="E25" s="16" t="n">
        <v>13</v>
      </c>
      <c r="F25" s="114" t="n">
        <v>13</v>
      </c>
      <c r="G25" s="102" t="n">
        <v>112.6</v>
      </c>
      <c r="H25" s="102" t="n">
        <v>105.5</v>
      </c>
      <c r="I25" s="102" t="n">
        <v>107</v>
      </c>
      <c r="J25" s="102" t="n">
        <v>108.832147341984</v>
      </c>
      <c r="K25" s="103" t="n">
        <v>110.68539804172</v>
      </c>
    </row>
    <row r="26" customFormat="false" ht="39.75" hidden="false" customHeight="true" outlineLevel="0" collapsed="false">
      <c r="A26" s="129" t="s">
        <v>99</v>
      </c>
      <c r="B26" s="130" t="n">
        <v>23</v>
      </c>
      <c r="C26" s="131" t="n">
        <v>23</v>
      </c>
      <c r="D26" s="132" t="n">
        <v>23</v>
      </c>
      <c r="E26" s="132" t="n">
        <v>21</v>
      </c>
      <c r="F26" s="132" t="n">
        <v>21</v>
      </c>
      <c r="G26" s="133" t="n">
        <v>86.3493016969515</v>
      </c>
      <c r="H26" s="134" t="n">
        <v>88.5773704074559</v>
      </c>
      <c r="I26" s="134" t="n">
        <v>90.7</v>
      </c>
      <c r="J26" s="134" t="n">
        <v>84.5138441725692</v>
      </c>
      <c r="K26" s="135" t="n">
        <v>86.1609157674476</v>
      </c>
      <c r="L26" s="0"/>
    </row>
    <row r="27" customFormat="false" ht="39.75" hidden="false" customHeight="true" outlineLevel="0" collapsed="false">
      <c r="A27" s="136" t="s">
        <v>100</v>
      </c>
      <c r="B27" s="137" t="n">
        <v>57</v>
      </c>
      <c r="C27" s="138" t="n">
        <v>57</v>
      </c>
      <c r="D27" s="138" t="n">
        <v>58</v>
      </c>
      <c r="E27" s="138" t="n">
        <v>57</v>
      </c>
      <c r="F27" s="138" t="n">
        <v>58</v>
      </c>
      <c r="G27" s="139" t="n">
        <v>61.3866930880738</v>
      </c>
      <c r="H27" s="140" t="n">
        <v>61.7263896559566</v>
      </c>
      <c r="I27" s="140" t="n">
        <v>63.2</v>
      </c>
      <c r="J27" s="140" t="n">
        <v>62.5150803921999</v>
      </c>
      <c r="K27" s="141" t="n">
        <v>63.9414384618777</v>
      </c>
      <c r="L27" s="0"/>
    </row>
    <row r="28" customFormat="false" ht="39.75" hidden="false" customHeight="true" outlineLevel="0" collapsed="false">
      <c r="A28" s="142" t="s">
        <v>101</v>
      </c>
      <c r="B28" s="143" t="n">
        <v>192</v>
      </c>
      <c r="C28" s="99" t="n">
        <v>192</v>
      </c>
      <c r="D28" s="99" t="n">
        <v>194</v>
      </c>
      <c r="E28" s="99" t="n">
        <v>185</v>
      </c>
      <c r="F28" s="99" t="n">
        <v>183</v>
      </c>
      <c r="G28" s="101" t="n">
        <v>80.9023988403989</v>
      </c>
      <c r="H28" s="102" t="n">
        <v>81.147561769355</v>
      </c>
      <c r="I28" s="102" t="n">
        <v>82.2</v>
      </c>
      <c r="J28" s="102" t="n">
        <v>78.630720384908</v>
      </c>
      <c r="K28" s="103" t="n">
        <v>78.0453686684095</v>
      </c>
      <c r="L28" s="0"/>
    </row>
    <row r="29" customFormat="false" ht="39.75" hidden="false" customHeight="true" outlineLevel="0" collapsed="false">
      <c r="A29" s="142" t="s">
        <v>102</v>
      </c>
      <c r="B29" s="143" t="n">
        <v>120</v>
      </c>
      <c r="C29" s="99" t="n">
        <v>123</v>
      </c>
      <c r="D29" s="99" t="n">
        <v>123</v>
      </c>
      <c r="E29" s="99" t="n">
        <v>120</v>
      </c>
      <c r="F29" s="99" t="n">
        <v>119</v>
      </c>
      <c r="G29" s="101" t="n">
        <v>65.9047347059825</v>
      </c>
      <c r="H29" s="102" t="n">
        <v>68.134229972414</v>
      </c>
      <c r="I29" s="102" t="n">
        <v>68.7</v>
      </c>
      <c r="J29" s="102" t="n">
        <v>67.5717527549567</v>
      </c>
      <c r="K29" s="103" t="n">
        <v>67.5407230830354</v>
      </c>
      <c r="L29" s="0"/>
    </row>
    <row r="30" customFormat="false" ht="39.75" hidden="false" customHeight="true" outlineLevel="0" collapsed="false">
      <c r="A30" s="142" t="s">
        <v>103</v>
      </c>
      <c r="B30" s="143" t="n">
        <v>536</v>
      </c>
      <c r="C30" s="99" t="n">
        <v>550</v>
      </c>
      <c r="D30" s="99" t="n">
        <v>562</v>
      </c>
      <c r="E30" s="99" t="n">
        <v>569</v>
      </c>
      <c r="F30" s="99" t="n">
        <v>569</v>
      </c>
      <c r="G30" s="101" t="n">
        <v>82.0020745300945</v>
      </c>
      <c r="H30" s="102" t="n">
        <v>84.195185872354</v>
      </c>
      <c r="I30" s="102" t="n">
        <v>86.1</v>
      </c>
      <c r="J30" s="102" t="n">
        <v>87.2390303435439</v>
      </c>
      <c r="K30" s="103" t="n">
        <v>87.2327443206731</v>
      </c>
      <c r="L30" s="0"/>
    </row>
    <row r="31" customFormat="false" ht="39.75" hidden="false" customHeight="true" outlineLevel="0" collapsed="false">
      <c r="A31" s="142" t="s">
        <v>104</v>
      </c>
      <c r="B31" s="143" t="n">
        <v>172</v>
      </c>
      <c r="C31" s="99" t="n">
        <v>173</v>
      </c>
      <c r="D31" s="99" t="n">
        <v>177</v>
      </c>
      <c r="E31" s="99" t="n">
        <v>180</v>
      </c>
      <c r="F31" s="99" t="n">
        <v>184</v>
      </c>
      <c r="G31" s="101" t="n">
        <v>101.948279030069</v>
      </c>
      <c r="H31" s="102" t="n">
        <v>104.172311842525</v>
      </c>
      <c r="I31" s="102" t="n">
        <v>108.2</v>
      </c>
      <c r="J31" s="102" t="n">
        <v>111.788744115565</v>
      </c>
      <c r="K31" s="103" t="n">
        <v>115.899671197672</v>
      </c>
      <c r="L31" s="0"/>
    </row>
    <row r="32" customFormat="false" ht="39.75" hidden="false" customHeight="true" outlineLevel="0" collapsed="false">
      <c r="A32" s="125" t="s">
        <v>105</v>
      </c>
      <c r="B32" s="144" t="n">
        <v>131</v>
      </c>
      <c r="C32" s="106" t="n">
        <v>131</v>
      </c>
      <c r="D32" s="106" t="n">
        <v>132</v>
      </c>
      <c r="E32" s="106" t="n">
        <v>126</v>
      </c>
      <c r="F32" s="106" t="n">
        <v>125</v>
      </c>
      <c r="G32" s="108" t="n">
        <v>98.3468716685936</v>
      </c>
      <c r="H32" s="109" t="n">
        <v>99.8490830652906</v>
      </c>
      <c r="I32" s="109" t="n">
        <v>102.2</v>
      </c>
      <c r="J32" s="109" t="n">
        <v>99.2165045867948</v>
      </c>
      <c r="K32" s="110" t="n">
        <v>99.8913182457486</v>
      </c>
      <c r="L32" s="0"/>
    </row>
    <row r="33" customFormat="false" ht="13.15" hidden="false" customHeight="true" outlineLevel="0" collapsed="false">
      <c r="A33" s="145"/>
      <c r="L33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50" width="12.62"/>
    <col collapsed="false" customWidth="true" hidden="false" outlineLevel="0" max="2" min="2" style="50" width="8.62"/>
    <col collapsed="false" customWidth="true" hidden="false" outlineLevel="0" max="8" min="3" style="50" width="6.62"/>
    <col collapsed="false" customWidth="true" hidden="false" outlineLevel="0" max="9" min="9" style="50" width="7.75"/>
    <col collapsed="false" customWidth="true" hidden="false" outlineLevel="0" max="11" min="10" style="50" width="9.12"/>
    <col collapsed="false" customWidth="false" hidden="false" outlineLevel="0" max="257" min="12" style="50" width="7.62"/>
  </cols>
  <sheetData>
    <row r="1" customFormat="false" ht="18.75" hidden="false" customHeight="false" outlineLevel="0" collapsed="false">
      <c r="A1" s="146" t="s">
        <v>106</v>
      </c>
      <c r="B1" s="147"/>
      <c r="C1" s="147"/>
      <c r="D1" s="147"/>
      <c r="E1" s="147"/>
      <c r="F1" s="147"/>
      <c r="G1" s="81"/>
      <c r="N1" s="148" t="n">
        <v>40087</v>
      </c>
      <c r="O1" s="148"/>
      <c r="P1" s="148"/>
      <c r="Q1" s="148"/>
      <c r="R1" s="148"/>
    </row>
    <row r="2" s="57" customFormat="true" ht="14.25" hidden="false" customHeight="true" outlineLevel="0" collapsed="false">
      <c r="A2" s="149" t="s">
        <v>107</v>
      </c>
      <c r="B2" s="65" t="s">
        <v>28</v>
      </c>
      <c r="C2" s="150" t="s">
        <v>108</v>
      </c>
      <c r="D2" s="150"/>
      <c r="E2" s="62" t="s">
        <v>109</v>
      </c>
      <c r="F2" s="62"/>
      <c r="G2" s="62"/>
      <c r="H2" s="62"/>
      <c r="I2" s="151" t="s">
        <v>110</v>
      </c>
      <c r="J2" s="152" t="s">
        <v>111</v>
      </c>
      <c r="K2" s="152" t="s">
        <v>112</v>
      </c>
      <c r="L2" s="153" t="s">
        <v>113</v>
      </c>
      <c r="M2" s="89" t="s">
        <v>114</v>
      </c>
      <c r="N2" s="89" t="s">
        <v>115</v>
      </c>
      <c r="O2" s="89" t="s">
        <v>116</v>
      </c>
      <c r="P2" s="62" t="s">
        <v>117</v>
      </c>
      <c r="Q2" s="89" t="s">
        <v>118</v>
      </c>
      <c r="R2" s="62" t="s">
        <v>119</v>
      </c>
    </row>
    <row r="3" s="57" customFormat="true" ht="39.75" hidden="false" customHeight="true" outlineLevel="0" collapsed="false">
      <c r="A3" s="149"/>
      <c r="B3" s="65"/>
      <c r="C3" s="154" t="s">
        <v>120</v>
      </c>
      <c r="D3" s="151" t="s">
        <v>121</v>
      </c>
      <c r="E3" s="151" t="s">
        <v>122</v>
      </c>
      <c r="F3" s="155" t="s">
        <v>69</v>
      </c>
      <c r="G3" s="151" t="s">
        <v>123</v>
      </c>
      <c r="H3" s="156" t="s">
        <v>124</v>
      </c>
      <c r="I3" s="151"/>
      <c r="J3" s="152"/>
      <c r="K3" s="152"/>
      <c r="L3" s="153"/>
      <c r="M3" s="89"/>
      <c r="N3" s="89"/>
      <c r="O3" s="89"/>
      <c r="P3" s="62"/>
      <c r="Q3" s="62"/>
      <c r="R3" s="62"/>
    </row>
    <row r="4" customFormat="false" ht="39.95" hidden="false" customHeight="true" outlineLevel="0" collapsed="false">
      <c r="A4" s="157" t="s">
        <v>28</v>
      </c>
      <c r="B4" s="158" t="n">
        <v>1238</v>
      </c>
      <c r="C4" s="159" t="n">
        <v>1</v>
      </c>
      <c r="D4" s="159" t="n">
        <v>4</v>
      </c>
      <c r="E4" s="159" t="n">
        <v>3</v>
      </c>
      <c r="F4" s="159" t="n">
        <v>100</v>
      </c>
      <c r="G4" s="159" t="n">
        <v>2</v>
      </c>
      <c r="H4" s="159" t="n">
        <v>5</v>
      </c>
      <c r="I4" s="159" t="n">
        <v>1</v>
      </c>
      <c r="J4" s="159" t="n">
        <v>6</v>
      </c>
      <c r="K4" s="159" t="n">
        <v>1</v>
      </c>
      <c r="L4" s="159" t="n">
        <v>14</v>
      </c>
      <c r="M4" s="159" t="n">
        <v>608</v>
      </c>
      <c r="N4" s="159" t="n">
        <v>85</v>
      </c>
      <c r="O4" s="159" t="n">
        <v>7</v>
      </c>
      <c r="P4" s="159" t="n">
        <v>20</v>
      </c>
      <c r="Q4" s="159" t="n">
        <v>1</v>
      </c>
      <c r="R4" s="160" t="n">
        <v>380</v>
      </c>
    </row>
    <row r="5" customFormat="false" ht="39.95" hidden="false" customHeight="true" outlineLevel="0" collapsed="false">
      <c r="A5" s="161" t="s">
        <v>78</v>
      </c>
      <c r="B5" s="162" t="n">
        <v>1109</v>
      </c>
      <c r="C5" s="163" t="n">
        <v>1</v>
      </c>
      <c r="D5" s="163" t="n">
        <v>4</v>
      </c>
      <c r="E5" s="163" t="n">
        <v>3</v>
      </c>
      <c r="F5" s="163" t="n">
        <v>63</v>
      </c>
      <c r="G5" s="163" t="n">
        <v>2</v>
      </c>
      <c r="H5" s="163" t="n">
        <v>3</v>
      </c>
      <c r="I5" s="163" t="n">
        <v>1</v>
      </c>
      <c r="J5" s="163" t="n">
        <v>6</v>
      </c>
      <c r="K5" s="163" t="n">
        <v>1</v>
      </c>
      <c r="L5" s="163" t="n">
        <v>14</v>
      </c>
      <c r="M5" s="163" t="n">
        <v>560</v>
      </c>
      <c r="N5" s="163" t="n">
        <v>75</v>
      </c>
      <c r="O5" s="163" t="n">
        <v>7</v>
      </c>
      <c r="P5" s="163" t="n">
        <v>17</v>
      </c>
      <c r="Q5" s="163" t="n">
        <v>1</v>
      </c>
      <c r="R5" s="164" t="n">
        <v>351</v>
      </c>
    </row>
    <row r="6" customFormat="false" ht="39.95" hidden="false" customHeight="true" outlineLevel="0" collapsed="false">
      <c r="A6" s="165" t="s">
        <v>79</v>
      </c>
      <c r="B6" s="166" t="n">
        <v>129</v>
      </c>
      <c r="C6" s="167" t="n">
        <v>0</v>
      </c>
      <c r="D6" s="167" t="n">
        <v>0</v>
      </c>
      <c r="E6" s="167" t="n">
        <v>0</v>
      </c>
      <c r="F6" s="167" t="n">
        <v>37</v>
      </c>
      <c r="G6" s="167" t="n">
        <v>0</v>
      </c>
      <c r="H6" s="167" t="n">
        <v>2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48</v>
      </c>
      <c r="N6" s="167" t="n">
        <v>10</v>
      </c>
      <c r="O6" s="167" t="n">
        <v>0</v>
      </c>
      <c r="P6" s="167" t="n">
        <v>3</v>
      </c>
      <c r="Q6" s="167" t="n">
        <v>0</v>
      </c>
      <c r="R6" s="168" t="n">
        <v>29</v>
      </c>
    </row>
    <row r="7" customFormat="false" ht="39.95" hidden="false" customHeight="true" outlineLevel="0" collapsed="false">
      <c r="A7" s="161" t="s">
        <v>80</v>
      </c>
      <c r="B7" s="162" t="n">
        <v>456</v>
      </c>
      <c r="C7" s="163" t="n">
        <v>1</v>
      </c>
      <c r="D7" s="163" t="n">
        <v>3</v>
      </c>
      <c r="E7" s="163" t="n">
        <v>3</v>
      </c>
      <c r="F7" s="163" t="n">
        <v>4</v>
      </c>
      <c r="G7" s="163" t="n">
        <v>2</v>
      </c>
      <c r="H7" s="163" t="n">
        <v>3</v>
      </c>
      <c r="I7" s="163" t="n">
        <v>1</v>
      </c>
      <c r="J7" s="163" t="n">
        <v>1</v>
      </c>
      <c r="K7" s="163" t="n">
        <v>1</v>
      </c>
      <c r="L7" s="163" t="n">
        <v>5</v>
      </c>
      <c r="M7" s="163" t="n">
        <v>264</v>
      </c>
      <c r="N7" s="163" t="n">
        <v>23</v>
      </c>
      <c r="O7" s="163" t="n">
        <v>1</v>
      </c>
      <c r="P7" s="163" t="n">
        <v>8</v>
      </c>
      <c r="Q7" s="163" t="n">
        <v>0</v>
      </c>
      <c r="R7" s="164" t="n">
        <v>136</v>
      </c>
    </row>
    <row r="8" customFormat="false" ht="39.95" hidden="false" customHeight="true" outlineLevel="0" collapsed="false">
      <c r="A8" s="161" t="s">
        <v>81</v>
      </c>
      <c r="B8" s="162" t="n">
        <v>114</v>
      </c>
      <c r="C8" s="163" t="n">
        <v>0</v>
      </c>
      <c r="D8" s="163" t="n">
        <v>0</v>
      </c>
      <c r="E8" s="163" t="n">
        <v>0</v>
      </c>
      <c r="F8" s="163" t="n">
        <v>5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1</v>
      </c>
      <c r="M8" s="163" t="n">
        <v>52</v>
      </c>
      <c r="N8" s="163" t="n">
        <v>15</v>
      </c>
      <c r="O8" s="163" t="n">
        <v>0</v>
      </c>
      <c r="P8" s="163" t="n">
        <v>0</v>
      </c>
      <c r="Q8" s="163" t="n">
        <v>0</v>
      </c>
      <c r="R8" s="164" t="n">
        <v>41</v>
      </c>
    </row>
    <row r="9" customFormat="false" ht="39.95" hidden="false" customHeight="true" outlineLevel="0" collapsed="false">
      <c r="A9" s="161" t="s">
        <v>82</v>
      </c>
      <c r="B9" s="162" t="n">
        <v>85</v>
      </c>
      <c r="C9" s="163" t="n">
        <v>0</v>
      </c>
      <c r="D9" s="163" t="n">
        <v>0</v>
      </c>
      <c r="E9" s="163" t="n">
        <v>0</v>
      </c>
      <c r="F9" s="163" t="n">
        <v>15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2</v>
      </c>
      <c r="M9" s="163" t="n">
        <v>42</v>
      </c>
      <c r="N9" s="163" t="n">
        <v>3</v>
      </c>
      <c r="O9" s="163" t="n">
        <v>0</v>
      </c>
      <c r="P9" s="163" t="n">
        <v>1</v>
      </c>
      <c r="Q9" s="163" t="n">
        <v>0</v>
      </c>
      <c r="R9" s="164" t="n">
        <v>22</v>
      </c>
    </row>
    <row r="10" customFormat="false" ht="39.95" hidden="false" customHeight="true" outlineLevel="0" collapsed="false">
      <c r="A10" s="161" t="s">
        <v>83</v>
      </c>
      <c r="B10" s="162" t="n">
        <v>46</v>
      </c>
      <c r="C10" s="163" t="n">
        <v>0</v>
      </c>
      <c r="D10" s="163" t="n">
        <v>0</v>
      </c>
      <c r="E10" s="163" t="n">
        <v>0</v>
      </c>
      <c r="F10" s="163" t="n">
        <v>5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19</v>
      </c>
      <c r="N10" s="163" t="n">
        <v>1</v>
      </c>
      <c r="O10" s="163" t="n">
        <v>0</v>
      </c>
      <c r="P10" s="163" t="n">
        <v>0</v>
      </c>
      <c r="Q10" s="163" t="n">
        <v>0</v>
      </c>
      <c r="R10" s="164" t="n">
        <v>21</v>
      </c>
    </row>
    <row r="11" customFormat="false" ht="39.95" hidden="false" customHeight="true" outlineLevel="0" collapsed="false">
      <c r="A11" s="161" t="s">
        <v>84</v>
      </c>
      <c r="B11" s="162" t="n">
        <v>93</v>
      </c>
      <c r="C11" s="163" t="n">
        <v>0</v>
      </c>
      <c r="D11" s="163" t="n">
        <v>0</v>
      </c>
      <c r="E11" s="163" t="n">
        <v>0</v>
      </c>
      <c r="F11" s="163" t="n">
        <v>1</v>
      </c>
      <c r="G11" s="163" t="n">
        <v>0</v>
      </c>
      <c r="H11" s="163" t="n">
        <v>0</v>
      </c>
      <c r="I11" s="163" t="n">
        <v>0</v>
      </c>
      <c r="J11" s="163" t="n">
        <v>1</v>
      </c>
      <c r="K11" s="163" t="n">
        <v>0</v>
      </c>
      <c r="L11" s="163" t="n">
        <v>4</v>
      </c>
      <c r="M11" s="163" t="n">
        <v>41</v>
      </c>
      <c r="N11" s="163" t="n">
        <v>7</v>
      </c>
      <c r="O11" s="163" t="n">
        <v>4</v>
      </c>
      <c r="P11" s="163" t="n">
        <v>4</v>
      </c>
      <c r="Q11" s="163" t="n">
        <v>1</v>
      </c>
      <c r="R11" s="164" t="n">
        <v>30</v>
      </c>
    </row>
    <row r="12" customFormat="false" ht="39.95" hidden="false" customHeight="true" outlineLevel="0" collapsed="false">
      <c r="A12" s="161" t="s">
        <v>85</v>
      </c>
      <c r="B12" s="162" t="n">
        <v>90</v>
      </c>
      <c r="C12" s="163" t="n">
        <v>0</v>
      </c>
      <c r="D12" s="163" t="n">
        <v>0</v>
      </c>
      <c r="E12" s="163" t="n">
        <v>0</v>
      </c>
      <c r="F12" s="163" t="n">
        <v>5</v>
      </c>
      <c r="G12" s="163" t="n">
        <v>0</v>
      </c>
      <c r="H12" s="163" t="n">
        <v>0</v>
      </c>
      <c r="I12" s="163" t="n">
        <v>0</v>
      </c>
      <c r="J12" s="163" t="n">
        <v>2</v>
      </c>
      <c r="K12" s="163" t="n">
        <v>0</v>
      </c>
      <c r="L12" s="163" t="n">
        <v>2</v>
      </c>
      <c r="M12" s="163" t="n">
        <v>36</v>
      </c>
      <c r="N12" s="163" t="n">
        <v>6</v>
      </c>
      <c r="O12" s="163" t="n">
        <v>0</v>
      </c>
      <c r="P12" s="163" t="n">
        <v>3</v>
      </c>
      <c r="Q12" s="163" t="n">
        <v>0</v>
      </c>
      <c r="R12" s="164" t="n">
        <v>36</v>
      </c>
    </row>
    <row r="13" customFormat="false" ht="39.95" hidden="false" customHeight="true" outlineLevel="0" collapsed="false">
      <c r="A13" s="161" t="s">
        <v>86</v>
      </c>
      <c r="B13" s="162" t="n">
        <v>63</v>
      </c>
      <c r="C13" s="163" t="n">
        <v>0</v>
      </c>
      <c r="D13" s="163" t="n">
        <v>0</v>
      </c>
      <c r="E13" s="163" t="n">
        <v>0</v>
      </c>
      <c r="F13" s="163" t="n">
        <v>9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27</v>
      </c>
      <c r="N13" s="163" t="n">
        <v>4</v>
      </c>
      <c r="O13" s="163" t="n">
        <v>0</v>
      </c>
      <c r="P13" s="163" t="n">
        <v>1</v>
      </c>
      <c r="Q13" s="163" t="n">
        <v>0</v>
      </c>
      <c r="R13" s="164" t="n">
        <v>22</v>
      </c>
    </row>
    <row r="14" customFormat="false" ht="39.95" hidden="false" customHeight="true" outlineLevel="0" collapsed="false">
      <c r="A14" s="161" t="s">
        <v>87</v>
      </c>
      <c r="B14" s="162" t="n">
        <v>30</v>
      </c>
      <c r="C14" s="163" t="n">
        <v>0</v>
      </c>
      <c r="D14" s="163" t="n">
        <v>0</v>
      </c>
      <c r="E14" s="163" t="n">
        <v>0</v>
      </c>
      <c r="F14" s="163" t="n">
        <v>1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17</v>
      </c>
      <c r="N14" s="163" t="n">
        <v>4</v>
      </c>
      <c r="O14" s="163" t="n">
        <v>1</v>
      </c>
      <c r="P14" s="163" t="n">
        <v>0</v>
      </c>
      <c r="Q14" s="163" t="n">
        <v>0</v>
      </c>
      <c r="R14" s="164" t="n">
        <v>7</v>
      </c>
    </row>
    <row r="15" customFormat="false" ht="39.95" hidden="false" customHeight="true" outlineLevel="0" collapsed="false">
      <c r="A15" s="161" t="s">
        <v>88</v>
      </c>
      <c r="B15" s="162" t="n">
        <v>58</v>
      </c>
      <c r="C15" s="163" t="n">
        <v>0</v>
      </c>
      <c r="D15" s="163" t="n">
        <v>0</v>
      </c>
      <c r="E15" s="163" t="n">
        <v>0</v>
      </c>
      <c r="F15" s="163" t="n">
        <v>5</v>
      </c>
      <c r="G15" s="163" t="n">
        <v>0</v>
      </c>
      <c r="H15" s="163" t="n">
        <v>0</v>
      </c>
      <c r="I15" s="163" t="n">
        <v>0</v>
      </c>
      <c r="J15" s="163" t="n">
        <v>1</v>
      </c>
      <c r="K15" s="163" t="n">
        <v>0</v>
      </c>
      <c r="L15" s="163" t="n">
        <v>0</v>
      </c>
      <c r="M15" s="163" t="n">
        <v>30</v>
      </c>
      <c r="N15" s="163" t="n">
        <v>4</v>
      </c>
      <c r="O15" s="163" t="n">
        <v>1</v>
      </c>
      <c r="P15" s="163" t="n">
        <v>0</v>
      </c>
      <c r="Q15" s="163" t="n">
        <v>0</v>
      </c>
      <c r="R15" s="164" t="n">
        <v>17</v>
      </c>
    </row>
    <row r="16" customFormat="false" ht="39.95" hidden="false" customHeight="true" outlineLevel="0" collapsed="false">
      <c r="A16" s="161" t="s">
        <v>89</v>
      </c>
      <c r="B16" s="162" t="n">
        <v>45</v>
      </c>
      <c r="C16" s="163" t="n">
        <v>0</v>
      </c>
      <c r="D16" s="163" t="n">
        <v>0</v>
      </c>
      <c r="E16" s="163" t="n">
        <v>0</v>
      </c>
      <c r="F16" s="163" t="n">
        <v>13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15</v>
      </c>
      <c r="N16" s="163" t="n">
        <v>5</v>
      </c>
      <c r="O16" s="163" t="n">
        <v>0</v>
      </c>
      <c r="P16" s="163" t="n">
        <v>0</v>
      </c>
      <c r="Q16" s="163" t="n">
        <v>0</v>
      </c>
      <c r="R16" s="164" t="n">
        <v>12</v>
      </c>
    </row>
    <row r="17" customFormat="false" ht="39.95" hidden="false" customHeight="true" outlineLevel="0" collapsed="false">
      <c r="A17" s="161" t="s">
        <v>90</v>
      </c>
      <c r="B17" s="162" t="n">
        <v>29</v>
      </c>
      <c r="C17" s="163" t="n">
        <v>0</v>
      </c>
      <c r="D17" s="163" t="n">
        <v>1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1</v>
      </c>
      <c r="K17" s="163" t="n">
        <v>0</v>
      </c>
      <c r="L17" s="163" t="n">
        <v>0</v>
      </c>
      <c r="M17" s="163" t="n">
        <v>17</v>
      </c>
      <c r="N17" s="163" t="n">
        <v>3</v>
      </c>
      <c r="O17" s="163" t="n">
        <v>0</v>
      </c>
      <c r="P17" s="163" t="n">
        <v>0</v>
      </c>
      <c r="Q17" s="163" t="n">
        <v>0</v>
      </c>
      <c r="R17" s="164" t="n">
        <v>7</v>
      </c>
    </row>
    <row r="18" customFormat="false" ht="39.95" hidden="false" customHeight="true" outlineLevel="0" collapsed="false">
      <c r="A18" s="169" t="s">
        <v>91</v>
      </c>
      <c r="B18" s="170" t="n">
        <v>5</v>
      </c>
      <c r="C18" s="171" t="n">
        <v>0</v>
      </c>
      <c r="D18" s="171" t="n">
        <v>0</v>
      </c>
      <c r="E18" s="171" t="n">
        <v>0</v>
      </c>
      <c r="F18" s="171" t="n">
        <v>3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</v>
      </c>
      <c r="N18" s="171" t="n">
        <v>0</v>
      </c>
      <c r="O18" s="171" t="n">
        <v>0</v>
      </c>
      <c r="P18" s="171" t="n">
        <v>0</v>
      </c>
      <c r="Q18" s="171" t="n">
        <v>0</v>
      </c>
      <c r="R18" s="172" t="n">
        <v>0</v>
      </c>
    </row>
    <row r="19" s="55" customFormat="true" ht="39.95" hidden="false" customHeight="true" outlineLevel="0" collapsed="false">
      <c r="A19" s="161" t="s">
        <v>92</v>
      </c>
      <c r="B19" s="162" t="n">
        <v>11</v>
      </c>
      <c r="C19" s="163" t="n">
        <v>0</v>
      </c>
      <c r="D19" s="163" t="n">
        <v>0</v>
      </c>
      <c r="E19" s="163" t="n">
        <v>0</v>
      </c>
      <c r="F19" s="163" t="n">
        <v>4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3</v>
      </c>
      <c r="N19" s="163" t="n">
        <v>1</v>
      </c>
      <c r="O19" s="163" t="n">
        <v>0</v>
      </c>
      <c r="P19" s="163" t="n">
        <v>0</v>
      </c>
      <c r="Q19" s="163" t="n">
        <v>0</v>
      </c>
      <c r="R19" s="164" t="n">
        <v>3</v>
      </c>
    </row>
    <row r="20" customFormat="false" ht="39.95" hidden="false" customHeight="true" outlineLevel="0" collapsed="false">
      <c r="A20" s="157" t="s">
        <v>93</v>
      </c>
      <c r="B20" s="158" t="n">
        <v>24</v>
      </c>
      <c r="C20" s="159" t="n">
        <v>0</v>
      </c>
      <c r="D20" s="159" t="n">
        <v>0</v>
      </c>
      <c r="E20" s="159" t="n">
        <v>0</v>
      </c>
      <c r="F20" s="159" t="n">
        <v>1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14</v>
      </c>
      <c r="N20" s="159" t="n">
        <v>2</v>
      </c>
      <c r="O20" s="159" t="n">
        <v>0</v>
      </c>
      <c r="P20" s="159" t="n">
        <v>1</v>
      </c>
      <c r="Q20" s="159" t="n">
        <v>0</v>
      </c>
      <c r="R20" s="160" t="n">
        <v>6</v>
      </c>
    </row>
    <row r="21" customFormat="false" ht="39.95" hidden="false" customHeight="true" outlineLevel="0" collapsed="false">
      <c r="A21" s="161" t="s">
        <v>94</v>
      </c>
      <c r="B21" s="162" t="n">
        <v>19</v>
      </c>
      <c r="C21" s="163" t="n">
        <v>0</v>
      </c>
      <c r="D21" s="163" t="n">
        <v>0</v>
      </c>
      <c r="E21" s="163" t="n">
        <v>0</v>
      </c>
      <c r="F21" s="163" t="n">
        <v>1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9</v>
      </c>
      <c r="N21" s="163" t="n">
        <v>2</v>
      </c>
      <c r="O21" s="163" t="n">
        <v>0</v>
      </c>
      <c r="P21" s="163" t="n">
        <v>1</v>
      </c>
      <c r="Q21" s="163" t="n">
        <v>0</v>
      </c>
      <c r="R21" s="164" t="n">
        <v>6</v>
      </c>
    </row>
    <row r="22" customFormat="false" ht="39.95" hidden="false" customHeight="true" outlineLevel="0" collapsed="false">
      <c r="A22" s="173" t="s">
        <v>95</v>
      </c>
      <c r="B22" s="170" t="n">
        <v>17</v>
      </c>
      <c r="C22" s="171" t="n">
        <v>0</v>
      </c>
      <c r="D22" s="171" t="n">
        <v>0</v>
      </c>
      <c r="E22" s="171" t="n">
        <v>0</v>
      </c>
      <c r="F22" s="171" t="n">
        <v>2</v>
      </c>
      <c r="G22" s="171" t="n">
        <v>0</v>
      </c>
      <c r="H22" s="171" t="n">
        <v>2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9</v>
      </c>
      <c r="N22" s="171" t="n">
        <v>0</v>
      </c>
      <c r="O22" s="171" t="n">
        <v>0</v>
      </c>
      <c r="P22" s="171" t="n">
        <v>0</v>
      </c>
      <c r="Q22" s="171" t="n">
        <v>0</v>
      </c>
      <c r="R22" s="172" t="n">
        <v>4</v>
      </c>
    </row>
    <row r="23" customFormat="false" ht="39.95" hidden="false" customHeight="true" outlineLevel="0" collapsed="false">
      <c r="A23" s="174" t="s">
        <v>96</v>
      </c>
      <c r="B23" s="166" t="n">
        <v>13</v>
      </c>
      <c r="C23" s="167" t="n">
        <v>0</v>
      </c>
      <c r="D23" s="167" t="n">
        <v>0</v>
      </c>
      <c r="E23" s="167" t="n">
        <v>0</v>
      </c>
      <c r="F23" s="167" t="n">
        <v>7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2</v>
      </c>
      <c r="N23" s="167" t="n">
        <v>2</v>
      </c>
      <c r="O23" s="167" t="n">
        <v>0</v>
      </c>
      <c r="P23" s="167" t="n">
        <v>1</v>
      </c>
      <c r="Q23" s="167" t="n">
        <v>0</v>
      </c>
      <c r="R23" s="168" t="n">
        <v>1</v>
      </c>
    </row>
    <row r="24" customFormat="false" ht="39.95" hidden="false" customHeight="true" outlineLevel="0" collapsed="false">
      <c r="A24" s="175" t="s">
        <v>97</v>
      </c>
      <c r="B24" s="162" t="n">
        <v>6</v>
      </c>
      <c r="C24" s="163" t="n">
        <v>0</v>
      </c>
      <c r="D24" s="163" t="n">
        <v>0</v>
      </c>
      <c r="E24" s="163" t="n">
        <v>0</v>
      </c>
      <c r="F24" s="163" t="n">
        <v>5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1</v>
      </c>
      <c r="O24" s="163" t="n">
        <v>0</v>
      </c>
      <c r="P24" s="163" t="n">
        <v>0</v>
      </c>
      <c r="Q24" s="163" t="n">
        <v>0</v>
      </c>
      <c r="R24" s="164" t="n">
        <v>0</v>
      </c>
    </row>
    <row r="25" customFormat="false" ht="39.95" hidden="false" customHeight="true" outlineLevel="0" collapsed="false">
      <c r="A25" s="174" t="s">
        <v>98</v>
      </c>
      <c r="B25" s="166" t="n">
        <v>13</v>
      </c>
      <c r="C25" s="167" t="n">
        <v>0</v>
      </c>
      <c r="D25" s="167" t="n">
        <v>0</v>
      </c>
      <c r="E25" s="167" t="n">
        <v>0</v>
      </c>
      <c r="F25" s="167" t="n">
        <v>7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4</v>
      </c>
      <c r="N25" s="167" t="n">
        <v>0</v>
      </c>
      <c r="O25" s="167" t="n">
        <v>0</v>
      </c>
      <c r="P25" s="167" t="n">
        <v>0</v>
      </c>
      <c r="Q25" s="167" t="n">
        <v>0</v>
      </c>
      <c r="R25" s="168" t="n">
        <v>2</v>
      </c>
    </row>
    <row r="26" customFormat="false" ht="39.95" hidden="false" customHeight="true" outlineLevel="0" collapsed="false">
      <c r="A26" s="176" t="s">
        <v>99</v>
      </c>
      <c r="B26" s="177" t="n">
        <v>21</v>
      </c>
      <c r="C26" s="178" t="n">
        <v>0</v>
      </c>
      <c r="D26" s="178" t="n">
        <v>0</v>
      </c>
      <c r="E26" s="178" t="n">
        <v>0</v>
      </c>
      <c r="F26" s="178" t="n">
        <v>7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5</v>
      </c>
      <c r="N26" s="178" t="n">
        <v>2</v>
      </c>
      <c r="O26" s="178" t="n">
        <v>0</v>
      </c>
      <c r="P26" s="178" t="n">
        <v>0</v>
      </c>
      <c r="Q26" s="178" t="n">
        <v>0</v>
      </c>
      <c r="R26" s="179" t="n">
        <v>7</v>
      </c>
    </row>
    <row r="27" customFormat="false" ht="39.95" hidden="false" customHeight="true" outlineLevel="0" collapsed="false">
      <c r="A27" s="175" t="s">
        <v>100</v>
      </c>
      <c r="B27" s="162" t="n">
        <f aca="false">B15</f>
        <v>58</v>
      </c>
      <c r="C27" s="163" t="n">
        <f aca="false">C15</f>
        <v>0</v>
      </c>
      <c r="D27" s="163" t="n">
        <f aca="false">D15</f>
        <v>0</v>
      </c>
      <c r="E27" s="163" t="n">
        <f aca="false">E15</f>
        <v>0</v>
      </c>
      <c r="F27" s="163" t="n">
        <f aca="false">F15</f>
        <v>5</v>
      </c>
      <c r="G27" s="163" t="n">
        <f aca="false">G15</f>
        <v>0</v>
      </c>
      <c r="H27" s="163" t="n">
        <f aca="false">H15</f>
        <v>0</v>
      </c>
      <c r="I27" s="163" t="n">
        <f aca="false">I15</f>
        <v>0</v>
      </c>
      <c r="J27" s="163" t="n">
        <f aca="false">J15</f>
        <v>1</v>
      </c>
      <c r="K27" s="163" t="n">
        <f aca="false">K15</f>
        <v>0</v>
      </c>
      <c r="L27" s="163" t="n">
        <f aca="false">L15</f>
        <v>0</v>
      </c>
      <c r="M27" s="163" t="n">
        <f aca="false">M15</f>
        <v>30</v>
      </c>
      <c r="N27" s="163" t="n">
        <f aca="false">N15</f>
        <v>4</v>
      </c>
      <c r="O27" s="163" t="n">
        <f aca="false">O15</f>
        <v>1</v>
      </c>
      <c r="P27" s="163" t="n">
        <f aca="false">P15</f>
        <v>0</v>
      </c>
      <c r="Q27" s="163" t="n">
        <f aca="false">Q15</f>
        <v>0</v>
      </c>
      <c r="R27" s="180" t="n">
        <f aca="false">R15</f>
        <v>17</v>
      </c>
    </row>
    <row r="28" customFormat="false" ht="39.95" hidden="false" customHeight="true" outlineLevel="0" collapsed="false">
      <c r="A28" s="175" t="s">
        <v>101</v>
      </c>
      <c r="B28" s="162" t="n">
        <f aca="false">B11+B12</f>
        <v>183</v>
      </c>
      <c r="C28" s="163" t="n">
        <f aca="false">C11+C12</f>
        <v>0</v>
      </c>
      <c r="D28" s="163" t="n">
        <f aca="false">D11+D12</f>
        <v>0</v>
      </c>
      <c r="E28" s="163" t="n">
        <f aca="false">E11+E12</f>
        <v>0</v>
      </c>
      <c r="F28" s="163" t="n">
        <f aca="false">F11+F12</f>
        <v>6</v>
      </c>
      <c r="G28" s="163" t="n">
        <f aca="false">G11+G12</f>
        <v>0</v>
      </c>
      <c r="H28" s="163" t="n">
        <f aca="false">H11+H12</f>
        <v>0</v>
      </c>
      <c r="I28" s="163" t="n">
        <f aca="false">I11+I12</f>
        <v>0</v>
      </c>
      <c r="J28" s="163" t="n">
        <f aca="false">J11+J12</f>
        <v>3</v>
      </c>
      <c r="K28" s="163" t="n">
        <f aca="false">K11+K12</f>
        <v>0</v>
      </c>
      <c r="L28" s="163" t="n">
        <f aca="false">L11+L12</f>
        <v>6</v>
      </c>
      <c r="M28" s="163" t="n">
        <f aca="false">M11+M12</f>
        <v>77</v>
      </c>
      <c r="N28" s="163" t="n">
        <f aca="false">N11+N12</f>
        <v>13</v>
      </c>
      <c r="O28" s="163" t="n">
        <f aca="false">O11+O12</f>
        <v>4</v>
      </c>
      <c r="P28" s="163" t="n">
        <f aca="false">P11+P12</f>
        <v>7</v>
      </c>
      <c r="Q28" s="163" t="n">
        <f aca="false">Q11+Q12</f>
        <v>1</v>
      </c>
      <c r="R28" s="164" t="n">
        <f aca="false">R11+R12</f>
        <v>66</v>
      </c>
    </row>
    <row r="29" customFormat="false" ht="39.95" hidden="false" customHeight="true" outlineLevel="0" collapsed="false">
      <c r="A29" s="175" t="s">
        <v>102</v>
      </c>
      <c r="B29" s="162" t="n">
        <f aca="false">B8+B18</f>
        <v>119</v>
      </c>
      <c r="C29" s="163" t="n">
        <f aca="false">C8+C18</f>
        <v>0</v>
      </c>
      <c r="D29" s="163" t="n">
        <f aca="false">D8+D18</f>
        <v>0</v>
      </c>
      <c r="E29" s="163" t="n">
        <f aca="false">E8+E18</f>
        <v>0</v>
      </c>
      <c r="F29" s="163" t="n">
        <f aca="false">F8+F18</f>
        <v>8</v>
      </c>
      <c r="G29" s="163" t="n">
        <f aca="false">G8+G18</f>
        <v>0</v>
      </c>
      <c r="H29" s="163" t="n">
        <f aca="false">H8+H18</f>
        <v>0</v>
      </c>
      <c r="I29" s="163" t="n">
        <f aca="false">I8+I18</f>
        <v>0</v>
      </c>
      <c r="J29" s="163" t="n">
        <f aca="false">J8+J18</f>
        <v>0</v>
      </c>
      <c r="K29" s="163" t="n">
        <f aca="false">K8+K18</f>
        <v>0</v>
      </c>
      <c r="L29" s="163" t="n">
        <f aca="false">L8+L18</f>
        <v>1</v>
      </c>
      <c r="M29" s="163" t="n">
        <f aca="false">M8+M18</f>
        <v>54</v>
      </c>
      <c r="N29" s="163" t="n">
        <f aca="false">N8+N18</f>
        <v>15</v>
      </c>
      <c r="O29" s="163" t="n">
        <f aca="false">O8+O18</f>
        <v>0</v>
      </c>
      <c r="P29" s="163" t="n">
        <f aca="false">P8+P18</f>
        <v>0</v>
      </c>
      <c r="Q29" s="163" t="n">
        <f aca="false">Q8+Q18</f>
        <v>0</v>
      </c>
      <c r="R29" s="164" t="n">
        <f aca="false">R8+R18</f>
        <v>41</v>
      </c>
    </row>
    <row r="30" customFormat="false" ht="39.95" hidden="false" customHeight="true" outlineLevel="0" collapsed="false">
      <c r="A30" s="175" t="s">
        <v>103</v>
      </c>
      <c r="B30" s="162" t="n">
        <f aca="false">B7+B14+B17+B19+B20+B21</f>
        <v>569</v>
      </c>
      <c r="C30" s="163" t="n">
        <f aca="false">C7+C14+C17+C19+C20+C21</f>
        <v>1</v>
      </c>
      <c r="D30" s="163" t="n">
        <f aca="false">D7+D14+D17+D19+D20+D21</f>
        <v>4</v>
      </c>
      <c r="E30" s="163" t="n">
        <f aca="false">E7+E14+E17+E19+E20+E21</f>
        <v>3</v>
      </c>
      <c r="F30" s="163" t="n">
        <f aca="false">F7+F14+F17+F19+F20+F21</f>
        <v>11</v>
      </c>
      <c r="G30" s="163" t="n">
        <f aca="false">G7+G14+G17+G19+G20+G21</f>
        <v>2</v>
      </c>
      <c r="H30" s="163" t="n">
        <f aca="false">H7+H14+H17+H19+H20+H21</f>
        <v>3</v>
      </c>
      <c r="I30" s="163" t="n">
        <f aca="false">I7+I14+I17+I19+I20+I21</f>
        <v>1</v>
      </c>
      <c r="J30" s="163" t="n">
        <f aca="false">J7+J14+J17+J19+J20+J21</f>
        <v>2</v>
      </c>
      <c r="K30" s="163" t="n">
        <f aca="false">K7+K14+K17+K19+K20+K21</f>
        <v>1</v>
      </c>
      <c r="L30" s="163" t="n">
        <f aca="false">L7+L14+L17+L19+L20+L21</f>
        <v>5</v>
      </c>
      <c r="M30" s="163" t="n">
        <f aca="false">M7+M14+M17+M19+M20+M21</f>
        <v>324</v>
      </c>
      <c r="N30" s="163" t="n">
        <f aca="false">N7+N14+N17+N19+N20+N21</f>
        <v>35</v>
      </c>
      <c r="O30" s="163" t="n">
        <f aca="false">O7+O14+O17+O19+O20+O21</f>
        <v>2</v>
      </c>
      <c r="P30" s="163" t="n">
        <f aca="false">P7+P14+P17+P19+P20+P21</f>
        <v>10</v>
      </c>
      <c r="Q30" s="163" t="n">
        <f aca="false">Q7+Q14+Q17+Q19+Q20+Q21</f>
        <v>0</v>
      </c>
      <c r="R30" s="164" t="n">
        <f aca="false">R7+R14+R17+R19+R20+R21</f>
        <v>165</v>
      </c>
    </row>
    <row r="31" customFormat="false" ht="39.95" hidden="false" customHeight="true" outlineLevel="0" collapsed="false">
      <c r="A31" s="175" t="s">
        <v>104</v>
      </c>
      <c r="B31" s="162" t="n">
        <f aca="false">B10+B13+B16+B22+B23</f>
        <v>184</v>
      </c>
      <c r="C31" s="163" t="n">
        <f aca="false">C10+C13+C16+C22+C23</f>
        <v>0</v>
      </c>
      <c r="D31" s="163" t="n">
        <f aca="false">D10+D13+D16+D22+D23</f>
        <v>0</v>
      </c>
      <c r="E31" s="163" t="n">
        <f aca="false">E10+E13+E16+E22+E23</f>
        <v>0</v>
      </c>
      <c r="F31" s="163" t="n">
        <f aca="false">F10+F13+F16+F22+F23</f>
        <v>36</v>
      </c>
      <c r="G31" s="163" t="n">
        <f aca="false">G10+G13+G16+G22+G23</f>
        <v>0</v>
      </c>
      <c r="H31" s="163" t="n">
        <f aca="false">H10+H13+H16+H22+H23</f>
        <v>2</v>
      </c>
      <c r="I31" s="163" t="n">
        <f aca="false">I10+I13+I16+I22+I23</f>
        <v>0</v>
      </c>
      <c r="J31" s="163" t="n">
        <f aca="false">J10+J13+J16+J22+J23</f>
        <v>0</v>
      </c>
      <c r="K31" s="163" t="n">
        <f aca="false">K10+K13+K16+K22+K23</f>
        <v>0</v>
      </c>
      <c r="L31" s="163" t="n">
        <f aca="false">L10+L13+L16+L22+L23</f>
        <v>0</v>
      </c>
      <c r="M31" s="163" t="n">
        <f aca="false">M10+M13+M16+M22+M23</f>
        <v>72</v>
      </c>
      <c r="N31" s="163" t="n">
        <f aca="false">N10+N13+N16+N22+N23</f>
        <v>12</v>
      </c>
      <c r="O31" s="163" t="n">
        <f aca="false">O10+O13+O16+O22+O23</f>
        <v>0</v>
      </c>
      <c r="P31" s="163" t="n">
        <f aca="false">P10+P13+P16+P22+P23</f>
        <v>2</v>
      </c>
      <c r="Q31" s="163" t="n">
        <f aca="false">Q10+Q13+Q16+Q22+Q23</f>
        <v>0</v>
      </c>
      <c r="R31" s="164" t="n">
        <f aca="false">R10+R13+R16+R22+R23</f>
        <v>60</v>
      </c>
    </row>
    <row r="32" customFormat="false" ht="39.95" hidden="false" customHeight="true" outlineLevel="0" collapsed="false">
      <c r="A32" s="174" t="s">
        <v>105</v>
      </c>
      <c r="B32" s="166" t="n">
        <f aca="false">B9+B24+B25+B26</f>
        <v>125</v>
      </c>
      <c r="C32" s="167" t="n">
        <f aca="false">C9+C24+C25+C26</f>
        <v>0</v>
      </c>
      <c r="D32" s="167" t="n">
        <f aca="false">D9+D24+D25+D26</f>
        <v>0</v>
      </c>
      <c r="E32" s="167" t="n">
        <f aca="false">E9+E24+E25+E26</f>
        <v>0</v>
      </c>
      <c r="F32" s="167" t="n">
        <f aca="false">F9+F24+F25+F26</f>
        <v>34</v>
      </c>
      <c r="G32" s="167" t="n">
        <f aca="false">G9+G24+G25+G26</f>
        <v>0</v>
      </c>
      <c r="H32" s="167" t="n">
        <f aca="false">H9+H24+H25+H26</f>
        <v>0</v>
      </c>
      <c r="I32" s="167" t="n">
        <f aca="false">I9+I24+I25+I26</f>
        <v>0</v>
      </c>
      <c r="J32" s="167" t="n">
        <f aca="false">J9+J24+J25+J26</f>
        <v>0</v>
      </c>
      <c r="K32" s="167" t="n">
        <f aca="false">K9+K24+K25+K26</f>
        <v>0</v>
      </c>
      <c r="L32" s="167" t="n">
        <f aca="false">L9+L24+L25+L26</f>
        <v>2</v>
      </c>
      <c r="M32" s="167" t="n">
        <f aca="false">M9+M24+M25+M26</f>
        <v>51</v>
      </c>
      <c r="N32" s="167" t="n">
        <f aca="false">N9+N24+N25+N26</f>
        <v>6</v>
      </c>
      <c r="O32" s="167" t="n">
        <f aca="false">O9+O24+O25+O26</f>
        <v>0</v>
      </c>
      <c r="P32" s="167" t="n">
        <f aca="false">P9+P24+P25+P26</f>
        <v>1</v>
      </c>
      <c r="Q32" s="167" t="n">
        <f aca="false">Q9+Q24+Q25+Q26</f>
        <v>0</v>
      </c>
      <c r="R32" s="168" t="n">
        <f aca="false">R9+R24+R25+R26</f>
        <v>31</v>
      </c>
    </row>
  </sheetData>
  <mergeCells count="15">
    <mergeCell ref="N1:R1"/>
    <mergeCell ref="A2:A3"/>
    <mergeCell ref="B2:B3"/>
    <mergeCell ref="C2:D2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79" width="11.75"/>
    <col collapsed="false" customWidth="true" hidden="false" outlineLevel="0" max="11" min="2" style="79" width="11.24"/>
    <col collapsed="false" customWidth="false" hidden="false" outlineLevel="0" max="257" min="12" style="79" width="9.12"/>
  </cols>
  <sheetData>
    <row r="1" customFormat="false" ht="21" hidden="false" customHeight="false" outlineLevel="0" collapsed="false">
      <c r="A1" s="80" t="s">
        <v>125</v>
      </c>
      <c r="B1" s="147"/>
      <c r="C1" s="147"/>
      <c r="D1" s="147"/>
      <c r="E1" s="147"/>
      <c r="F1" s="147"/>
      <c r="G1" s="181"/>
      <c r="H1" s="83"/>
      <c r="I1" s="83"/>
      <c r="J1" s="83"/>
      <c r="K1" s="84" t="s">
        <v>68</v>
      </c>
    </row>
    <row r="2" s="88" customFormat="true" ht="15.75" hidden="false" customHeight="true" outlineLevel="0" collapsed="false">
      <c r="A2" s="85" t="s">
        <v>69</v>
      </c>
      <c r="B2" s="86" t="s">
        <v>70</v>
      </c>
      <c r="C2" s="86"/>
      <c r="D2" s="86"/>
      <c r="E2" s="86"/>
      <c r="F2" s="86"/>
      <c r="G2" s="86" t="s">
        <v>71</v>
      </c>
      <c r="H2" s="86"/>
      <c r="I2" s="86"/>
      <c r="J2" s="86"/>
      <c r="K2" s="86"/>
      <c r="AF2" s="88" t="n">
        <v>10</v>
      </c>
    </row>
    <row r="3" s="88" customFormat="true" ht="21" hidden="false" customHeight="true" outlineLevel="0" collapsed="false">
      <c r="A3" s="85"/>
      <c r="B3" s="182" t="s">
        <v>126</v>
      </c>
      <c r="C3" s="71" t="s">
        <v>73</v>
      </c>
      <c r="D3" s="71" t="s">
        <v>74</v>
      </c>
      <c r="E3" s="71" t="s">
        <v>77</v>
      </c>
      <c r="F3" s="71" t="s">
        <v>42</v>
      </c>
      <c r="G3" s="89" t="s">
        <v>72</v>
      </c>
      <c r="H3" s="62" t="s">
        <v>73</v>
      </c>
      <c r="I3" s="62" t="s">
        <v>74</v>
      </c>
      <c r="J3" s="62" t="s">
        <v>77</v>
      </c>
      <c r="K3" s="62" t="s">
        <v>42</v>
      </c>
      <c r="L3" s="0"/>
    </row>
    <row r="4" customFormat="false" ht="39.75" hidden="false" customHeight="true" outlineLevel="0" collapsed="false">
      <c r="A4" s="124" t="s">
        <v>28</v>
      </c>
      <c r="B4" s="183" t="n">
        <v>5501</v>
      </c>
      <c r="C4" s="92" t="n">
        <v>5126</v>
      </c>
      <c r="D4" s="93" t="n">
        <v>4874</v>
      </c>
      <c r="E4" s="93" t="n">
        <v>4440</v>
      </c>
      <c r="F4" s="93" t="n">
        <v>4176</v>
      </c>
      <c r="G4" s="94" t="n">
        <v>374.774750223972</v>
      </c>
      <c r="H4" s="95" t="n">
        <v>351.095890410959</v>
      </c>
      <c r="I4" s="95" t="n">
        <v>335.674931129477</v>
      </c>
      <c r="J4" s="95" t="n">
        <v>307.479224376731</v>
      </c>
      <c r="K4" s="96" t="n">
        <v>290.807799442897</v>
      </c>
      <c r="L4" s="0"/>
    </row>
    <row r="5" customFormat="false" ht="39.75" hidden="false" customHeight="true" outlineLevel="0" collapsed="false">
      <c r="A5" s="142" t="s">
        <v>78</v>
      </c>
      <c r="B5" s="184" t="n">
        <v>5008</v>
      </c>
      <c r="C5" s="99" t="n">
        <v>4654</v>
      </c>
      <c r="D5" s="100" t="n">
        <v>4421</v>
      </c>
      <c r="E5" s="100" t="n">
        <v>4027</v>
      </c>
      <c r="F5" s="100" t="n">
        <v>3753</v>
      </c>
      <c r="G5" s="101" t="n">
        <v>379.304860222221</v>
      </c>
      <c r="H5" s="102" t="n">
        <v>354.063629509766</v>
      </c>
      <c r="I5" s="102" t="n">
        <v>337.849971992306</v>
      </c>
      <c r="J5" s="102" t="n">
        <v>309.137401480206</v>
      </c>
      <c r="K5" s="103" t="n">
        <v>289.176121588042</v>
      </c>
      <c r="L5" s="0"/>
    </row>
    <row r="6" customFormat="false" ht="39.75" hidden="false" customHeight="true" outlineLevel="0" collapsed="false">
      <c r="A6" s="125" t="s">
        <v>79</v>
      </c>
      <c r="B6" s="185" t="n">
        <v>493</v>
      </c>
      <c r="C6" s="106" t="n">
        <v>472</v>
      </c>
      <c r="D6" s="107" t="n">
        <v>453</v>
      </c>
      <c r="E6" s="107" t="n">
        <v>413</v>
      </c>
      <c r="F6" s="107" t="n">
        <v>423</v>
      </c>
      <c r="G6" s="108" t="n">
        <v>334.225958442087</v>
      </c>
      <c r="H6" s="109" t="n">
        <v>324.320610162504</v>
      </c>
      <c r="I6" s="109" t="n">
        <v>315.890770131935</v>
      </c>
      <c r="J6" s="109" t="n">
        <v>291.602827064696</v>
      </c>
      <c r="K6" s="110" t="n">
        <v>302.739686811142</v>
      </c>
      <c r="L6" s="0"/>
    </row>
    <row r="7" customFormat="false" ht="39.75" hidden="false" customHeight="true" outlineLevel="0" collapsed="false">
      <c r="A7" s="124" t="s">
        <v>80</v>
      </c>
      <c r="B7" s="66" t="n">
        <v>2324</v>
      </c>
      <c r="C7" s="66" t="n">
        <v>2158</v>
      </c>
      <c r="D7" s="112" t="n">
        <v>2043</v>
      </c>
      <c r="E7" s="112" t="n">
        <v>1901</v>
      </c>
      <c r="F7" s="112" t="n">
        <v>1772</v>
      </c>
      <c r="G7" s="94" t="n">
        <v>453.317345617037</v>
      </c>
      <c r="H7" s="95" t="n">
        <v>418.980312973246</v>
      </c>
      <c r="I7" s="95" t="n">
        <v>396.717516932828</v>
      </c>
      <c r="J7" s="95" t="n">
        <v>369.075331362084</v>
      </c>
      <c r="K7" s="96" t="n">
        <v>343.562659469688</v>
      </c>
      <c r="L7" s="0"/>
      <c r="O7" s="79" t="n">
        <v>1</v>
      </c>
      <c r="Q7" s="79" t="n">
        <v>48</v>
      </c>
    </row>
    <row r="8" customFormat="false" ht="39.75" hidden="false" customHeight="true" outlineLevel="0" collapsed="false">
      <c r="A8" s="142" t="s">
        <v>81</v>
      </c>
      <c r="B8" s="70" t="n">
        <v>550</v>
      </c>
      <c r="C8" s="70" t="n">
        <v>528</v>
      </c>
      <c r="D8" s="16" t="n">
        <v>478</v>
      </c>
      <c r="E8" s="16" t="n">
        <v>464</v>
      </c>
      <c r="F8" s="16" t="n">
        <v>454</v>
      </c>
      <c r="G8" s="101" t="n">
        <v>316.122839587776</v>
      </c>
      <c r="H8" s="102" t="n">
        <v>305.936205348089</v>
      </c>
      <c r="I8" s="102" t="n">
        <v>279.21865507734</v>
      </c>
      <c r="J8" s="102" t="n">
        <v>273.018263980418</v>
      </c>
      <c r="K8" s="103" t="n">
        <v>269.064142758085</v>
      </c>
      <c r="L8" s="0"/>
    </row>
    <row r="9" customFormat="false" ht="39.75" hidden="false" customHeight="true" outlineLevel="0" collapsed="false">
      <c r="A9" s="142" t="s">
        <v>82</v>
      </c>
      <c r="B9" s="70" t="n">
        <v>467</v>
      </c>
      <c r="C9" s="70" t="n">
        <v>460</v>
      </c>
      <c r="D9" s="16" t="n">
        <v>447</v>
      </c>
      <c r="E9" s="16" t="n">
        <v>410</v>
      </c>
      <c r="F9" s="16" t="n">
        <v>393</v>
      </c>
      <c r="G9" s="101" t="n">
        <v>522.114395599481</v>
      </c>
      <c r="H9" s="102" t="n">
        <v>521.063422480488</v>
      </c>
      <c r="I9" s="102" t="n">
        <v>513.332873975057</v>
      </c>
      <c r="J9" s="102" t="n">
        <v>477.972464122921</v>
      </c>
      <c r="K9" s="103" t="n">
        <v>464.094661140043</v>
      </c>
      <c r="L9" s="0"/>
    </row>
    <row r="10" customFormat="false" ht="39.75" hidden="false" customHeight="true" outlineLevel="0" collapsed="false">
      <c r="A10" s="142" t="s">
        <v>83</v>
      </c>
      <c r="B10" s="70" t="n">
        <v>124</v>
      </c>
      <c r="C10" s="70" t="n">
        <v>101</v>
      </c>
      <c r="D10" s="16" t="n">
        <v>82</v>
      </c>
      <c r="E10" s="16" t="n">
        <v>57</v>
      </c>
      <c r="F10" s="16" t="n">
        <v>57</v>
      </c>
      <c r="G10" s="101" t="n">
        <v>300.504071345483</v>
      </c>
      <c r="H10" s="102" t="n">
        <v>248.13286163522</v>
      </c>
      <c r="I10" s="102" t="n">
        <v>204.662307193131</v>
      </c>
      <c r="J10" s="102" t="n">
        <v>144.483029580999</v>
      </c>
      <c r="K10" s="103" t="n">
        <v>146.495669382405</v>
      </c>
      <c r="L10" s="0"/>
    </row>
    <row r="11" customFormat="false" ht="39.75" hidden="false" customHeight="true" outlineLevel="0" collapsed="false">
      <c r="A11" s="142" t="s">
        <v>84</v>
      </c>
      <c r="B11" s="70" t="n">
        <v>413</v>
      </c>
      <c r="C11" s="70" t="n">
        <v>378</v>
      </c>
      <c r="D11" s="16" t="n">
        <v>359</v>
      </c>
      <c r="E11" s="16" t="n">
        <v>276</v>
      </c>
      <c r="F11" s="16" t="n">
        <v>246</v>
      </c>
      <c r="G11" s="101" t="n">
        <v>333.193494255841</v>
      </c>
      <c r="H11" s="102" t="n">
        <v>305.780711546862</v>
      </c>
      <c r="I11" s="102" t="n">
        <v>291.171580356057</v>
      </c>
      <c r="J11" s="102" t="n">
        <v>224.111471096928</v>
      </c>
      <c r="K11" s="103" t="n">
        <v>200.422026869587</v>
      </c>
      <c r="L11" s="0"/>
    </row>
    <row r="12" customFormat="false" ht="39.75" hidden="false" customHeight="true" outlineLevel="0" collapsed="false">
      <c r="A12" s="142" t="s">
        <v>85</v>
      </c>
      <c r="B12" s="70" t="n">
        <v>351</v>
      </c>
      <c r="C12" s="70" t="n">
        <v>316</v>
      </c>
      <c r="D12" s="16" t="n">
        <v>316</v>
      </c>
      <c r="E12" s="16" t="n">
        <v>238</v>
      </c>
      <c r="F12" s="16" t="n">
        <v>204</v>
      </c>
      <c r="G12" s="101" t="n">
        <v>309.602984890316</v>
      </c>
      <c r="H12" s="102" t="n">
        <v>279.675717775339</v>
      </c>
      <c r="I12" s="102" t="n">
        <v>280.639431616341</v>
      </c>
      <c r="J12" s="102" t="n">
        <v>212.26499232992</v>
      </c>
      <c r="K12" s="103" t="n">
        <v>182.569940396284</v>
      </c>
      <c r="L12" s="0"/>
    </row>
    <row r="13" customFormat="false" ht="39.75" hidden="false" customHeight="true" outlineLevel="0" collapsed="false">
      <c r="A13" s="142" t="s">
        <v>86</v>
      </c>
      <c r="B13" s="70" t="n">
        <v>163</v>
      </c>
      <c r="C13" s="70" t="n">
        <v>117</v>
      </c>
      <c r="D13" s="16" t="n">
        <v>134</v>
      </c>
      <c r="E13" s="16" t="n">
        <v>138</v>
      </c>
      <c r="F13" s="16" t="n">
        <v>140</v>
      </c>
      <c r="G13" s="101" t="n">
        <v>320.954593785689</v>
      </c>
      <c r="H13" s="102" t="n">
        <v>233.188504006059</v>
      </c>
      <c r="I13" s="102" t="n">
        <v>270.046955925918</v>
      </c>
      <c r="J13" s="102" t="n">
        <v>282.647878092741</v>
      </c>
      <c r="K13" s="103" t="n">
        <v>290.438354459266</v>
      </c>
      <c r="L13" s="0"/>
    </row>
    <row r="14" customFormat="false" ht="39.75" hidden="false" customHeight="true" outlineLevel="0" collapsed="false">
      <c r="A14" s="142" t="s">
        <v>87</v>
      </c>
      <c r="B14" s="70" t="n">
        <v>98</v>
      </c>
      <c r="C14" s="70" t="n">
        <v>79</v>
      </c>
      <c r="D14" s="16" t="n">
        <v>79</v>
      </c>
      <c r="E14" s="16" t="n">
        <v>63</v>
      </c>
      <c r="F14" s="16" t="n">
        <v>61</v>
      </c>
      <c r="G14" s="101" t="n">
        <v>248.145240928772</v>
      </c>
      <c r="H14" s="102" t="n">
        <v>201.592324180872</v>
      </c>
      <c r="I14" s="102" t="n">
        <v>202.761665212258</v>
      </c>
      <c r="J14" s="102" t="n">
        <v>162.757052805622</v>
      </c>
      <c r="K14" s="103" t="n">
        <v>158.495076259516</v>
      </c>
      <c r="L14" s="0"/>
    </row>
    <row r="15" customFormat="false" ht="39.75" hidden="false" customHeight="true" outlineLevel="0" collapsed="false">
      <c r="A15" s="142" t="s">
        <v>88</v>
      </c>
      <c r="B15" s="70" t="n">
        <v>298</v>
      </c>
      <c r="C15" s="70" t="n">
        <v>285</v>
      </c>
      <c r="D15" s="16" t="n">
        <v>280</v>
      </c>
      <c r="E15" s="16" t="n">
        <v>277</v>
      </c>
      <c r="F15" s="16" t="n">
        <v>223</v>
      </c>
      <c r="G15" s="101" t="n">
        <v>320.933939302561</v>
      </c>
      <c r="H15" s="102" t="n">
        <v>308.631948279783</v>
      </c>
      <c r="I15" s="102" t="n">
        <v>305.310216988333</v>
      </c>
      <c r="J15" s="102" t="n">
        <v>303.801355590164</v>
      </c>
      <c r="K15" s="103" t="n">
        <v>245.843806499978</v>
      </c>
      <c r="L15" s="0"/>
    </row>
    <row r="16" customFormat="false" ht="39.75" hidden="false" customHeight="true" outlineLevel="0" collapsed="false">
      <c r="A16" s="142" t="s">
        <v>89</v>
      </c>
      <c r="B16" s="70" t="n">
        <v>93</v>
      </c>
      <c r="C16" s="70" t="n">
        <v>93</v>
      </c>
      <c r="D16" s="16" t="n">
        <v>64</v>
      </c>
      <c r="E16" s="16" t="n">
        <v>64</v>
      </c>
      <c r="F16" s="16" t="n">
        <v>64</v>
      </c>
      <c r="G16" s="101" t="n">
        <v>206.905757764528</v>
      </c>
      <c r="H16" s="102" t="n">
        <v>210.550147158705</v>
      </c>
      <c r="I16" s="102" t="n">
        <v>146.913665266396</v>
      </c>
      <c r="J16" s="102" t="n">
        <v>148.87875686238</v>
      </c>
      <c r="K16" s="103" t="n">
        <v>150.922039334057</v>
      </c>
      <c r="L16" s="0"/>
    </row>
    <row r="17" customFormat="false" ht="39.75" hidden="false" customHeight="true" outlineLevel="0" collapsed="false">
      <c r="A17" s="142" t="s">
        <v>90</v>
      </c>
      <c r="B17" s="70" t="n">
        <v>127</v>
      </c>
      <c r="C17" s="70" t="n">
        <v>139</v>
      </c>
      <c r="D17" s="16" t="n">
        <v>139</v>
      </c>
      <c r="E17" s="16" t="n">
        <v>139</v>
      </c>
      <c r="F17" s="16" t="n">
        <v>139</v>
      </c>
      <c r="G17" s="101" t="n">
        <v>359.997732297749</v>
      </c>
      <c r="H17" s="102" t="n">
        <v>393.29975666346</v>
      </c>
      <c r="I17" s="102" t="n">
        <v>391.483129611897</v>
      </c>
      <c r="J17" s="102" t="n">
        <v>391.57135613274</v>
      </c>
      <c r="K17" s="103" t="n">
        <v>392.13473636697</v>
      </c>
      <c r="L17" s="0"/>
    </row>
    <row r="18" customFormat="false" ht="39.75" hidden="false" customHeight="true" outlineLevel="0" collapsed="false">
      <c r="A18" s="124" t="s">
        <v>91</v>
      </c>
      <c r="B18" s="112" t="n">
        <v>6</v>
      </c>
      <c r="C18" s="112" t="n">
        <v>6</v>
      </c>
      <c r="D18" s="112" t="n">
        <v>6</v>
      </c>
      <c r="E18" s="112" t="n">
        <v>6</v>
      </c>
      <c r="F18" s="112" t="n">
        <v>6</v>
      </c>
      <c r="G18" s="94" t="n">
        <v>74.1</v>
      </c>
      <c r="H18" s="95" t="n">
        <v>75.6</v>
      </c>
      <c r="I18" s="95" t="n">
        <v>76.8541052901243</v>
      </c>
      <c r="J18" s="95" t="n">
        <v>78.5648814979704</v>
      </c>
      <c r="K18" s="96" t="n">
        <v>80.4613115193778</v>
      </c>
    </row>
    <row r="19" customFormat="false" ht="39.75" hidden="false" customHeight="true" outlineLevel="0" collapsed="false">
      <c r="A19" s="142" t="s">
        <v>92</v>
      </c>
      <c r="B19" s="70" t="n">
        <v>47</v>
      </c>
      <c r="C19" s="70" t="n">
        <v>47</v>
      </c>
      <c r="D19" s="16" t="n">
        <v>47</v>
      </c>
      <c r="E19" s="16" t="n">
        <v>47</v>
      </c>
      <c r="F19" s="16" t="n">
        <v>47</v>
      </c>
      <c r="G19" s="101" t="n">
        <v>429.380595651379</v>
      </c>
      <c r="H19" s="102" t="n">
        <v>441.107461285781</v>
      </c>
      <c r="I19" s="102" t="n">
        <v>452.401578592742</v>
      </c>
      <c r="J19" s="102" t="n">
        <v>463.602288419807</v>
      </c>
      <c r="K19" s="103" t="n">
        <v>476.480129764801</v>
      </c>
      <c r="L19" s="0"/>
    </row>
    <row r="20" customFormat="false" ht="39.75" hidden="false" customHeight="true" outlineLevel="0" collapsed="false">
      <c r="A20" s="124" t="s">
        <v>93</v>
      </c>
      <c r="B20" s="66" t="n">
        <v>94</v>
      </c>
      <c r="C20" s="66" t="n">
        <v>94</v>
      </c>
      <c r="D20" s="112" t="n">
        <v>75</v>
      </c>
      <c r="E20" s="112" t="n">
        <v>75</v>
      </c>
      <c r="F20" s="112" t="n">
        <v>75</v>
      </c>
      <c r="G20" s="94" t="n">
        <v>307.551367622039</v>
      </c>
      <c r="H20" s="95" t="n">
        <v>307.239745056382</v>
      </c>
      <c r="I20" s="95" t="n">
        <v>245.611736966204</v>
      </c>
      <c r="J20" s="95" t="n">
        <v>245.821042281219</v>
      </c>
      <c r="K20" s="96" t="n">
        <v>245.756602660725</v>
      </c>
      <c r="L20" s="0"/>
    </row>
    <row r="21" customFormat="false" ht="39.75" hidden="false" customHeight="true" outlineLevel="0" collapsed="false">
      <c r="A21" s="142" t="s">
        <v>94</v>
      </c>
      <c r="B21" s="70" t="n">
        <v>101</v>
      </c>
      <c r="C21" s="70" t="n">
        <v>101</v>
      </c>
      <c r="D21" s="16" t="n">
        <v>101</v>
      </c>
      <c r="E21" s="16" t="n">
        <v>80</v>
      </c>
      <c r="F21" s="16" t="n">
        <v>80</v>
      </c>
      <c r="G21" s="101" t="n">
        <v>450.410274705672</v>
      </c>
      <c r="H21" s="102" t="n">
        <v>450.812354936619</v>
      </c>
      <c r="I21" s="102" t="n">
        <v>452.124087917991</v>
      </c>
      <c r="J21" s="102" t="n">
        <v>357.541899441341</v>
      </c>
      <c r="K21" s="103" t="n">
        <v>360.522757999099</v>
      </c>
      <c r="L21" s="0"/>
    </row>
    <row r="22" customFormat="false" ht="39.75" hidden="false" customHeight="true" outlineLevel="0" collapsed="false">
      <c r="A22" s="124" t="s">
        <v>95</v>
      </c>
      <c r="B22" s="66" t="n">
        <v>19</v>
      </c>
      <c r="C22" s="66" t="n">
        <v>19</v>
      </c>
      <c r="D22" s="112" t="n">
        <v>19</v>
      </c>
      <c r="E22" s="112" t="n">
        <v>19</v>
      </c>
      <c r="F22" s="112" t="n">
        <v>29</v>
      </c>
      <c r="G22" s="94" t="n">
        <v>96.8399592252803</v>
      </c>
      <c r="H22" s="95" t="n">
        <v>98.4864192411362</v>
      </c>
      <c r="I22" s="95" t="n">
        <v>100.694260427156</v>
      </c>
      <c r="J22" s="95" t="n">
        <v>102.447967216651</v>
      </c>
      <c r="K22" s="96" t="n">
        <v>158.599945310364</v>
      </c>
      <c r="L22" s="0"/>
    </row>
    <row r="23" customFormat="false" ht="39.75" hidden="false" customHeight="true" outlineLevel="0" collapsed="false">
      <c r="A23" s="142" t="s">
        <v>96</v>
      </c>
      <c r="B23" s="70" t="n">
        <v>28</v>
      </c>
      <c r="C23" s="70" t="n">
        <v>28</v>
      </c>
      <c r="D23" s="16" t="n">
        <v>28</v>
      </c>
      <c r="E23" s="16" t="n">
        <v>28</v>
      </c>
      <c r="F23" s="16" t="n">
        <v>28</v>
      </c>
      <c r="G23" s="101" t="n">
        <v>231.500620090947</v>
      </c>
      <c r="H23" s="102" t="n">
        <v>238.683829170574</v>
      </c>
      <c r="I23" s="102" t="n">
        <v>244.798041615667</v>
      </c>
      <c r="J23" s="102" t="n">
        <v>249.799268445</v>
      </c>
      <c r="K23" s="103" t="n">
        <v>255.591054313099</v>
      </c>
      <c r="L23" s="0"/>
    </row>
    <row r="24" customFormat="false" ht="39.75" hidden="false" customHeight="true" outlineLevel="0" collapsed="false">
      <c r="A24" s="142" t="s">
        <v>97</v>
      </c>
      <c r="B24" s="70" t="n">
        <v>19</v>
      </c>
      <c r="C24" s="70" t="n">
        <v>19</v>
      </c>
      <c r="D24" s="16" t="n">
        <v>19</v>
      </c>
      <c r="E24" s="16" t="n">
        <v>19</v>
      </c>
      <c r="F24" s="16" t="n">
        <v>19</v>
      </c>
      <c r="G24" s="101" t="n">
        <v>405.117270788913</v>
      </c>
      <c r="H24" s="102" t="n">
        <v>410.722006052745</v>
      </c>
      <c r="I24" s="102" t="n">
        <v>421.005982716596</v>
      </c>
      <c r="J24" s="102" t="n">
        <v>429.572688220665</v>
      </c>
      <c r="K24" s="103" t="n">
        <v>438.090846207056</v>
      </c>
      <c r="L24" s="0"/>
    </row>
    <row r="25" customFormat="false" ht="39.75" hidden="false" customHeight="true" outlineLevel="0" collapsed="false">
      <c r="A25" s="128" t="s">
        <v>98</v>
      </c>
      <c r="B25" s="186" t="n">
        <v>52</v>
      </c>
      <c r="C25" s="16" t="n">
        <v>52</v>
      </c>
      <c r="D25" s="16" t="n">
        <v>52</v>
      </c>
      <c r="E25" s="16" t="n">
        <v>52</v>
      </c>
      <c r="F25" s="114" t="n">
        <v>52</v>
      </c>
      <c r="G25" s="102" t="n">
        <v>418.3</v>
      </c>
      <c r="H25" s="102" t="n">
        <v>421.9</v>
      </c>
      <c r="I25" s="102" t="n">
        <v>427.9</v>
      </c>
      <c r="J25" s="102" t="n">
        <v>435.328589367936</v>
      </c>
      <c r="K25" s="103" t="n">
        <v>442.74159216688</v>
      </c>
    </row>
    <row r="26" customFormat="false" ht="39.75" hidden="false" customHeight="true" outlineLevel="0" collapsed="false">
      <c r="A26" s="124" t="s">
        <v>99</v>
      </c>
      <c r="B26" s="66" t="n">
        <v>127</v>
      </c>
      <c r="C26" s="66" t="n">
        <v>106</v>
      </c>
      <c r="D26" s="112" t="n">
        <v>106</v>
      </c>
      <c r="E26" s="112" t="n">
        <v>87</v>
      </c>
      <c r="F26" s="112" t="n">
        <v>87</v>
      </c>
      <c r="G26" s="94" t="n">
        <v>476.798318065776</v>
      </c>
      <c r="H26" s="95" t="n">
        <v>408.22614187784</v>
      </c>
      <c r="I26" s="95" t="n">
        <v>417.948111347686</v>
      </c>
      <c r="J26" s="95" t="n">
        <v>350.128783000644</v>
      </c>
      <c r="K26" s="96" t="n">
        <v>356.952365322283</v>
      </c>
      <c r="L26" s="0"/>
    </row>
    <row r="27" customFormat="false" ht="39.75" hidden="false" customHeight="true" outlineLevel="0" collapsed="false">
      <c r="A27" s="136" t="s">
        <v>100</v>
      </c>
      <c r="B27" s="138" t="n">
        <v>298</v>
      </c>
      <c r="C27" s="138" t="n">
        <v>285</v>
      </c>
      <c r="D27" s="138" t="n">
        <v>280</v>
      </c>
      <c r="E27" s="138" t="n">
        <v>277</v>
      </c>
      <c r="F27" s="138" t="n">
        <v>223</v>
      </c>
      <c r="G27" s="139" t="n">
        <v>320.933939302561</v>
      </c>
      <c r="H27" s="140" t="n">
        <v>308.631948279783</v>
      </c>
      <c r="I27" s="140" t="n">
        <v>305.310216988333</v>
      </c>
      <c r="J27" s="140" t="n">
        <v>303.801355590164</v>
      </c>
      <c r="K27" s="141" t="n">
        <v>245.843806499978</v>
      </c>
      <c r="L27" s="0"/>
    </row>
    <row r="28" customFormat="false" ht="39.75" hidden="false" customHeight="true" outlineLevel="0" collapsed="false">
      <c r="A28" s="142" t="s">
        <v>101</v>
      </c>
      <c r="B28" s="99" t="n">
        <v>764</v>
      </c>
      <c r="C28" s="99" t="n">
        <v>694</v>
      </c>
      <c r="D28" s="99" t="n">
        <v>675</v>
      </c>
      <c r="E28" s="99" t="n">
        <v>514</v>
      </c>
      <c r="F28" s="99" t="n">
        <v>450</v>
      </c>
      <c r="G28" s="101" t="n">
        <v>321.924128719088</v>
      </c>
      <c r="H28" s="102" t="n">
        <v>293.314624312148</v>
      </c>
      <c r="I28" s="102" t="n">
        <v>286.144259098328</v>
      </c>
      <c r="J28" s="102" t="n">
        <v>218.465893393744</v>
      </c>
      <c r="K28" s="103" t="n">
        <v>191.914840987892</v>
      </c>
      <c r="L28" s="0"/>
    </row>
    <row r="29" customFormat="false" ht="39.75" hidden="false" customHeight="true" outlineLevel="0" collapsed="false">
      <c r="A29" s="142" t="s">
        <v>102</v>
      </c>
      <c r="B29" s="99" t="n">
        <v>556</v>
      </c>
      <c r="C29" s="99" t="n">
        <v>534</v>
      </c>
      <c r="D29" s="99" t="n">
        <v>484</v>
      </c>
      <c r="E29" s="99" t="n">
        <v>470</v>
      </c>
      <c r="F29" s="99" t="n">
        <v>460</v>
      </c>
      <c r="G29" s="101" t="n">
        <v>305.358604137719</v>
      </c>
      <c r="H29" s="102" t="n">
        <v>295.802266709504</v>
      </c>
      <c r="I29" s="102" t="n">
        <v>270.392572025542</v>
      </c>
      <c r="J29" s="102" t="n">
        <v>264.65603162358</v>
      </c>
      <c r="K29" s="103" t="n">
        <v>261.081786707532</v>
      </c>
      <c r="L29" s="0"/>
    </row>
    <row r="30" customFormat="false" ht="39.75" hidden="false" customHeight="true" outlineLevel="0" collapsed="false">
      <c r="A30" s="142" t="s">
        <v>103</v>
      </c>
      <c r="B30" s="99" t="n">
        <v>2791</v>
      </c>
      <c r="C30" s="99" t="n">
        <v>2618</v>
      </c>
      <c r="D30" s="99" t="n">
        <v>2484</v>
      </c>
      <c r="E30" s="99" t="n">
        <v>2305</v>
      </c>
      <c r="F30" s="99" t="n">
        <v>2174</v>
      </c>
      <c r="G30" s="101" t="n">
        <v>426.992145547563</v>
      </c>
      <c r="H30" s="102" t="n">
        <v>400.769084752405</v>
      </c>
      <c r="I30" s="102" t="n">
        <v>380.568339900844</v>
      </c>
      <c r="J30" s="102" t="n">
        <v>353.402398843355</v>
      </c>
      <c r="K30" s="103" t="n">
        <v>333.293473028371</v>
      </c>
      <c r="L30" s="0"/>
    </row>
    <row r="31" customFormat="false" ht="39.75" hidden="false" customHeight="true" outlineLevel="0" collapsed="false">
      <c r="A31" s="142" t="s">
        <v>104</v>
      </c>
      <c r="B31" s="99" t="n">
        <v>427</v>
      </c>
      <c r="C31" s="99" t="n">
        <v>358</v>
      </c>
      <c r="D31" s="99" t="n">
        <v>327</v>
      </c>
      <c r="E31" s="99" t="n">
        <v>306</v>
      </c>
      <c r="F31" s="99" t="n">
        <v>318</v>
      </c>
      <c r="G31" s="101" t="n">
        <v>253.092529917671</v>
      </c>
      <c r="H31" s="102" t="n">
        <v>215.570448783954</v>
      </c>
      <c r="I31" s="102" t="n">
        <v>199.930299528605</v>
      </c>
      <c r="J31" s="102" t="n">
        <v>190.04086499646</v>
      </c>
      <c r="K31" s="103" t="n">
        <v>200.304866526411</v>
      </c>
      <c r="L31" s="0"/>
    </row>
    <row r="32" customFormat="false" ht="39.75" hidden="false" customHeight="true" outlineLevel="0" collapsed="false">
      <c r="A32" s="125" t="s">
        <v>105</v>
      </c>
      <c r="B32" s="106" t="n">
        <v>665</v>
      </c>
      <c r="C32" s="106" t="n">
        <v>637</v>
      </c>
      <c r="D32" s="106" t="n">
        <v>624</v>
      </c>
      <c r="E32" s="106" t="n">
        <v>568</v>
      </c>
      <c r="F32" s="106" t="n">
        <v>551</v>
      </c>
      <c r="G32" s="108" t="n">
        <v>499.24175312683</v>
      </c>
      <c r="H32" s="109" t="n">
        <v>485.525693989238</v>
      </c>
      <c r="I32" s="109" t="n">
        <v>483.331267815095</v>
      </c>
      <c r="J32" s="109" t="n">
        <v>447.261703216662</v>
      </c>
      <c r="K32" s="110" t="n">
        <v>440.32093082726</v>
      </c>
      <c r="L32" s="0"/>
    </row>
    <row r="33" customFormat="false" ht="13.15" hidden="false" customHeight="true" outlineLevel="0" collapsed="false">
      <c r="A33" s="145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10" min="2" style="79" width="11.12"/>
    <col collapsed="false" customWidth="true" hidden="false" outlineLevel="0" max="11" min="11" style="79" width="11.24"/>
    <col collapsed="false" customWidth="false" hidden="false" outlineLevel="0" max="12" min="12" style="79" width="9.12"/>
    <col collapsed="false" customWidth="true" hidden="false" outlineLevel="0" max="13" min="13" style="0" width="8.97"/>
    <col collapsed="false" customWidth="false" hidden="false" outlineLevel="0" max="257" min="14" style="79" width="9.12"/>
  </cols>
  <sheetData>
    <row r="1" customFormat="false" ht="21" hidden="false" customHeight="false" outlineLevel="0" collapsed="false">
      <c r="A1" s="80" t="s">
        <v>127</v>
      </c>
      <c r="B1" s="147"/>
      <c r="C1" s="147"/>
      <c r="D1" s="147"/>
      <c r="E1" s="147"/>
      <c r="F1" s="147"/>
      <c r="H1" s="83"/>
      <c r="I1" s="83"/>
      <c r="J1" s="83"/>
      <c r="K1" s="84" t="s">
        <v>68</v>
      </c>
    </row>
    <row r="2" s="88" customFormat="true" ht="14.25" hidden="false" customHeight="true" outlineLevel="0" collapsed="false">
      <c r="A2" s="85" t="s">
        <v>69</v>
      </c>
      <c r="B2" s="86" t="s">
        <v>70</v>
      </c>
      <c r="C2" s="86"/>
      <c r="D2" s="86"/>
      <c r="E2" s="86"/>
      <c r="F2" s="86"/>
      <c r="G2" s="86" t="s">
        <v>71</v>
      </c>
      <c r="H2" s="86"/>
      <c r="I2" s="86"/>
      <c r="J2" s="86"/>
      <c r="K2" s="86"/>
    </row>
    <row r="3" s="88" customFormat="true" ht="18" hidden="false" customHeight="true" outlineLevel="0" collapsed="false">
      <c r="A3" s="85"/>
      <c r="B3" s="182" t="s">
        <v>72</v>
      </c>
      <c r="C3" s="187" t="s">
        <v>73</v>
      </c>
      <c r="D3" s="187" t="s">
        <v>74</v>
      </c>
      <c r="E3" s="187" t="s">
        <v>77</v>
      </c>
      <c r="F3" s="187" t="s">
        <v>42</v>
      </c>
      <c r="G3" s="188" t="s">
        <v>72</v>
      </c>
      <c r="H3" s="188" t="s">
        <v>73</v>
      </c>
      <c r="I3" s="188" t="s">
        <v>74</v>
      </c>
      <c r="J3" s="188" t="s">
        <v>77</v>
      </c>
      <c r="K3" s="188" t="s">
        <v>42</v>
      </c>
      <c r="L3" s="0"/>
    </row>
    <row r="4" customFormat="false" ht="39.75" hidden="false" customHeight="true" outlineLevel="0" collapsed="false">
      <c r="A4" s="124" t="s">
        <v>28</v>
      </c>
      <c r="B4" s="92" t="n">
        <v>686</v>
      </c>
      <c r="C4" s="92" t="n">
        <v>690</v>
      </c>
      <c r="D4" s="93" t="n">
        <v>692</v>
      </c>
      <c r="E4" s="93" t="n">
        <v>698</v>
      </c>
      <c r="F4" s="189" t="n">
        <v>695</v>
      </c>
      <c r="G4" s="190" t="n">
        <v>46.7361350033894</v>
      </c>
      <c r="H4" s="190" t="n">
        <v>47.2602739726027</v>
      </c>
      <c r="I4" s="190" t="n">
        <v>47.6584022038567</v>
      </c>
      <c r="J4" s="190" t="n">
        <v>48.3379501385042</v>
      </c>
      <c r="K4" s="96" t="n">
        <v>48.3983286908078</v>
      </c>
      <c r="L4" s="0"/>
    </row>
    <row r="5" customFormat="false" ht="39.75" hidden="false" customHeight="true" outlineLevel="0" collapsed="false">
      <c r="A5" s="142" t="s">
        <v>78</v>
      </c>
      <c r="B5" s="99" t="n">
        <v>624</v>
      </c>
      <c r="C5" s="99" t="n">
        <v>627</v>
      </c>
      <c r="D5" s="100" t="n">
        <v>627</v>
      </c>
      <c r="E5" s="100" t="n">
        <v>631</v>
      </c>
      <c r="F5" s="191" t="n">
        <v>628</v>
      </c>
      <c r="G5" s="192" t="n">
        <v>47.2616279510115</v>
      </c>
      <c r="H5" s="192" t="n">
        <v>47.7004503013801</v>
      </c>
      <c r="I5" s="192" t="n">
        <v>47.9149360866718</v>
      </c>
      <c r="J5" s="192" t="n">
        <v>48.4394587370275</v>
      </c>
      <c r="K5" s="103" t="n">
        <v>48.3886502417506</v>
      </c>
      <c r="L5" s="0"/>
    </row>
    <row r="6" customFormat="false" ht="39.75" hidden="false" customHeight="true" outlineLevel="0" collapsed="false">
      <c r="A6" s="125" t="s">
        <v>79</v>
      </c>
      <c r="B6" s="106" t="n">
        <v>62</v>
      </c>
      <c r="C6" s="106" t="n">
        <v>63</v>
      </c>
      <c r="D6" s="107" t="n">
        <v>65</v>
      </c>
      <c r="E6" s="107" t="n">
        <v>67</v>
      </c>
      <c r="F6" s="193" t="n">
        <v>67</v>
      </c>
      <c r="G6" s="194" t="n">
        <v>42.0324734754754</v>
      </c>
      <c r="H6" s="194" t="n">
        <v>43.2885560174528</v>
      </c>
      <c r="I6" s="194" t="n">
        <v>45.3264901955315</v>
      </c>
      <c r="J6" s="194" t="n">
        <v>47.3060276351929</v>
      </c>
      <c r="K6" s="110" t="n">
        <v>47.9516761615757</v>
      </c>
      <c r="L6" s="0"/>
    </row>
    <row r="7" customFormat="false" ht="39.75" hidden="false" customHeight="true" outlineLevel="0" collapsed="false">
      <c r="A7" s="142" t="s">
        <v>80</v>
      </c>
      <c r="B7" s="70" t="n">
        <v>248</v>
      </c>
      <c r="C7" s="70" t="n">
        <v>249</v>
      </c>
      <c r="D7" s="16" t="n">
        <v>248</v>
      </c>
      <c r="E7" s="16" t="n">
        <v>250</v>
      </c>
      <c r="F7" s="114" t="n">
        <v>251</v>
      </c>
      <c r="G7" s="192" t="n">
        <v>48.1612313739351</v>
      </c>
      <c r="H7" s="192" t="n">
        <v>48.3438822661438</v>
      </c>
      <c r="I7" s="192" t="n">
        <v>48.1575840427515</v>
      </c>
      <c r="J7" s="192" t="n">
        <v>48.5435008019386</v>
      </c>
      <c r="K7" s="96" t="n">
        <v>48.6649139542278</v>
      </c>
      <c r="L7" s="0"/>
    </row>
    <row r="8" customFormat="false" ht="39.75" hidden="false" customHeight="true" outlineLevel="0" collapsed="false">
      <c r="A8" s="142" t="s">
        <v>81</v>
      </c>
      <c r="B8" s="70" t="n">
        <v>94</v>
      </c>
      <c r="C8" s="70" t="n">
        <v>94</v>
      </c>
      <c r="D8" s="16" t="n">
        <v>93</v>
      </c>
      <c r="E8" s="16" t="n">
        <v>93</v>
      </c>
      <c r="F8" s="114" t="n">
        <v>91</v>
      </c>
      <c r="G8" s="192" t="n">
        <v>54.0282671295471</v>
      </c>
      <c r="H8" s="192" t="n">
        <v>54.4659153460614</v>
      </c>
      <c r="I8" s="192" t="n">
        <v>54.3249684564699</v>
      </c>
      <c r="J8" s="192" t="n">
        <v>54.7213330822821</v>
      </c>
      <c r="K8" s="103" t="n">
        <v>53.9313590109818</v>
      </c>
      <c r="L8" s="0"/>
    </row>
    <row r="9" customFormat="false" ht="39.75" hidden="false" customHeight="true" outlineLevel="0" collapsed="false">
      <c r="A9" s="142" t="s">
        <v>82</v>
      </c>
      <c r="B9" s="70" t="n">
        <v>43</v>
      </c>
      <c r="C9" s="70" t="n">
        <v>43</v>
      </c>
      <c r="D9" s="16" t="n">
        <v>44</v>
      </c>
      <c r="E9" s="16" t="n">
        <v>45</v>
      </c>
      <c r="F9" s="114" t="n">
        <v>45</v>
      </c>
      <c r="G9" s="192" t="n">
        <v>48.0747730423505</v>
      </c>
      <c r="H9" s="192" t="n">
        <v>48.7081025362196</v>
      </c>
      <c r="I9" s="192" t="n">
        <v>50.5294104136521</v>
      </c>
      <c r="J9" s="192" t="n">
        <v>52.4603924037352</v>
      </c>
      <c r="K9" s="103" t="n">
        <v>53.1406100542034</v>
      </c>
      <c r="L9" s="0"/>
    </row>
    <row r="10" customFormat="false" ht="39.75" hidden="false" customHeight="true" outlineLevel="0" collapsed="false">
      <c r="A10" s="142" t="s">
        <v>83</v>
      </c>
      <c r="B10" s="70" t="n">
        <v>22</v>
      </c>
      <c r="C10" s="70" t="n">
        <v>22</v>
      </c>
      <c r="D10" s="16" t="n">
        <v>22</v>
      </c>
      <c r="E10" s="16" t="n">
        <v>22</v>
      </c>
      <c r="F10" s="114" t="n">
        <v>21</v>
      </c>
      <c r="G10" s="192" t="n">
        <v>53.3152384645211</v>
      </c>
      <c r="H10" s="192" t="n">
        <v>54.0487421383648</v>
      </c>
      <c r="I10" s="192" t="n">
        <v>54.9093994908401</v>
      </c>
      <c r="J10" s="192" t="n">
        <v>55.7653798382804</v>
      </c>
      <c r="K10" s="103" t="n">
        <v>53.9720887198335</v>
      </c>
      <c r="L10" s="0"/>
    </row>
    <row r="11" customFormat="false" ht="39.75" hidden="false" customHeight="true" outlineLevel="0" collapsed="false">
      <c r="A11" s="142" t="s">
        <v>84</v>
      </c>
      <c r="B11" s="70" t="n">
        <v>53</v>
      </c>
      <c r="C11" s="70" t="n">
        <v>52</v>
      </c>
      <c r="D11" s="16" t="n">
        <v>55</v>
      </c>
      <c r="E11" s="16" t="n">
        <v>55</v>
      </c>
      <c r="F11" s="114" t="n">
        <v>53</v>
      </c>
      <c r="G11" s="192" t="n">
        <v>42.7584871563186</v>
      </c>
      <c r="H11" s="192" t="n">
        <v>42.0650714297271</v>
      </c>
      <c r="I11" s="192" t="n">
        <v>44.6084593860254</v>
      </c>
      <c r="J11" s="192" t="n">
        <v>44.6598946026487</v>
      </c>
      <c r="K11" s="103" t="n">
        <v>43.180355382472</v>
      </c>
      <c r="L11" s="0"/>
    </row>
    <row r="12" customFormat="false" ht="39.75" hidden="false" customHeight="true" outlineLevel="0" collapsed="false">
      <c r="A12" s="142" t="s">
        <v>85</v>
      </c>
      <c r="B12" s="70" t="n">
        <v>56</v>
      </c>
      <c r="C12" s="70" t="n">
        <v>56</v>
      </c>
      <c r="D12" s="16" t="n">
        <v>54</v>
      </c>
      <c r="E12" s="16" t="n">
        <v>55</v>
      </c>
      <c r="F12" s="114" t="n">
        <v>56</v>
      </c>
      <c r="G12" s="192" t="n">
        <v>49.3953480166886</v>
      </c>
      <c r="H12" s="192" t="n">
        <v>49.5627854285411</v>
      </c>
      <c r="I12" s="192" t="n">
        <v>47.9573712255773</v>
      </c>
      <c r="J12" s="192" t="n">
        <v>49.0528343619564</v>
      </c>
      <c r="K12" s="103" t="n">
        <v>50.1172385401564</v>
      </c>
      <c r="L12" s="0"/>
    </row>
    <row r="13" customFormat="false" ht="39.75" hidden="false" customHeight="true" outlineLevel="0" collapsed="false">
      <c r="A13" s="142" t="s">
        <v>86</v>
      </c>
      <c r="B13" s="70" t="n">
        <v>25</v>
      </c>
      <c r="C13" s="70" t="n">
        <v>27</v>
      </c>
      <c r="D13" s="16" t="n">
        <v>27</v>
      </c>
      <c r="E13" s="16" t="n">
        <v>27</v>
      </c>
      <c r="F13" s="114" t="n">
        <v>28</v>
      </c>
      <c r="G13" s="192" t="n">
        <v>49.2261646910566</v>
      </c>
      <c r="H13" s="192" t="n">
        <v>53.8127316937059</v>
      </c>
      <c r="I13" s="192" t="n">
        <v>54.4124463432821</v>
      </c>
      <c r="J13" s="192" t="n">
        <v>55.3006718007537</v>
      </c>
      <c r="K13" s="103" t="n">
        <v>58.0876708918532</v>
      </c>
      <c r="L13" s="0"/>
    </row>
    <row r="14" customFormat="false" ht="39.75" hidden="false" customHeight="true" outlineLevel="0" collapsed="false">
      <c r="A14" s="142" t="s">
        <v>87</v>
      </c>
      <c r="B14" s="70" t="n">
        <v>15</v>
      </c>
      <c r="C14" s="70" t="n">
        <v>15</v>
      </c>
      <c r="D14" s="16" t="n">
        <v>15</v>
      </c>
      <c r="E14" s="16" t="n">
        <v>15</v>
      </c>
      <c r="F14" s="114" t="n">
        <v>15</v>
      </c>
      <c r="G14" s="192" t="n">
        <v>37.9814144278733</v>
      </c>
      <c r="H14" s="192" t="n">
        <v>38.2770235786465</v>
      </c>
      <c r="I14" s="192" t="n">
        <v>38.4990503567579</v>
      </c>
      <c r="J14" s="192" t="n">
        <v>38.7516792394337</v>
      </c>
      <c r="K14" s="103" t="n">
        <v>38.9741990802089</v>
      </c>
      <c r="L14" s="0"/>
    </row>
    <row r="15" customFormat="false" ht="39.75" hidden="false" customHeight="true" outlineLevel="0" collapsed="false">
      <c r="A15" s="142" t="s">
        <v>88</v>
      </c>
      <c r="B15" s="70" t="n">
        <v>39</v>
      </c>
      <c r="C15" s="70" t="n">
        <v>40</v>
      </c>
      <c r="D15" s="16" t="n">
        <v>40</v>
      </c>
      <c r="E15" s="16" t="n">
        <v>40</v>
      </c>
      <c r="F15" s="114" t="n">
        <v>39</v>
      </c>
      <c r="G15" s="192" t="n">
        <v>42.0014215865768</v>
      </c>
      <c r="H15" s="192" t="n">
        <v>43.3167646708467</v>
      </c>
      <c r="I15" s="192" t="n">
        <v>43.6157452840475</v>
      </c>
      <c r="J15" s="192" t="n">
        <v>43.8702318541754</v>
      </c>
      <c r="K15" s="103" t="n">
        <v>42.9951051726419</v>
      </c>
      <c r="L15" s="0"/>
    </row>
    <row r="16" customFormat="false" ht="39.75" hidden="false" customHeight="true" outlineLevel="0" collapsed="false">
      <c r="A16" s="142" t="s">
        <v>89</v>
      </c>
      <c r="B16" s="70" t="n">
        <v>17</v>
      </c>
      <c r="C16" s="70" t="n">
        <v>17</v>
      </c>
      <c r="D16" s="16" t="n">
        <v>17</v>
      </c>
      <c r="E16" s="16" t="n">
        <v>17</v>
      </c>
      <c r="F16" s="114" t="n">
        <v>17</v>
      </c>
      <c r="G16" s="192" t="n">
        <v>37.821482602118</v>
      </c>
      <c r="H16" s="192" t="n">
        <v>38.4876613085805</v>
      </c>
      <c r="I16" s="192" t="n">
        <v>39.0239423363864</v>
      </c>
      <c r="J16" s="192" t="n">
        <v>39.5459197915697</v>
      </c>
      <c r="K16" s="103" t="n">
        <v>40.0886666981088</v>
      </c>
      <c r="L16" s="0"/>
    </row>
    <row r="17" customFormat="false" ht="39.75" hidden="false" customHeight="true" outlineLevel="0" collapsed="false">
      <c r="A17" s="142" t="s">
        <v>90</v>
      </c>
      <c r="B17" s="70" t="n">
        <v>12</v>
      </c>
      <c r="C17" s="70" t="n">
        <v>12</v>
      </c>
      <c r="D17" s="16" t="n">
        <v>12</v>
      </c>
      <c r="E17" s="16" t="n">
        <v>12</v>
      </c>
      <c r="F17" s="114" t="n">
        <v>12</v>
      </c>
      <c r="G17" s="192" t="n">
        <v>34.0155337604173</v>
      </c>
      <c r="H17" s="192" t="n">
        <v>33.9539358270613</v>
      </c>
      <c r="I17" s="192" t="n">
        <v>33.7971047146961</v>
      </c>
      <c r="J17" s="192" t="n">
        <v>33.8047213927545</v>
      </c>
      <c r="K17" s="103" t="n">
        <v>33.853358535278</v>
      </c>
      <c r="L17" s="0"/>
    </row>
    <row r="18" customFormat="false" ht="39.75" hidden="false" customHeight="true" outlineLevel="0" collapsed="false">
      <c r="A18" s="142" t="s">
        <v>91</v>
      </c>
      <c r="B18" s="16" t="n">
        <v>3</v>
      </c>
      <c r="C18" s="16" t="n">
        <v>4</v>
      </c>
      <c r="D18" s="16" t="n">
        <v>4</v>
      </c>
      <c r="E18" s="16" t="n">
        <v>4</v>
      </c>
      <c r="F18" s="114" t="n">
        <v>4</v>
      </c>
      <c r="G18" s="192" t="n">
        <v>37</v>
      </c>
      <c r="H18" s="192" t="n">
        <v>50.4</v>
      </c>
      <c r="I18" s="192" t="n">
        <v>51.2360701934162</v>
      </c>
      <c r="J18" s="192" t="n">
        <v>52.3765876653136</v>
      </c>
      <c r="K18" s="195" t="n">
        <v>53.6408743462519</v>
      </c>
    </row>
    <row r="19" customFormat="false" ht="39.75" hidden="false" customHeight="true" outlineLevel="0" collapsed="false">
      <c r="A19" s="142" t="s">
        <v>92</v>
      </c>
      <c r="B19" s="70" t="n">
        <v>6</v>
      </c>
      <c r="C19" s="70" t="n">
        <v>6</v>
      </c>
      <c r="D19" s="16" t="n">
        <v>6</v>
      </c>
      <c r="E19" s="16" t="n">
        <v>6</v>
      </c>
      <c r="F19" s="114" t="n">
        <v>6</v>
      </c>
      <c r="G19" s="192" t="n">
        <v>54.814544125708</v>
      </c>
      <c r="H19" s="192" t="n">
        <v>56.3115908024402</v>
      </c>
      <c r="I19" s="192" t="n">
        <v>57.7533930118395</v>
      </c>
      <c r="J19" s="192" t="n">
        <v>59.183270862103</v>
      </c>
      <c r="K19" s="103" t="n">
        <v>60.8272506082725</v>
      </c>
      <c r="L19" s="0"/>
    </row>
    <row r="20" customFormat="false" ht="39.75" hidden="false" customHeight="true" outlineLevel="0" collapsed="false">
      <c r="A20" s="142" t="s">
        <v>93</v>
      </c>
      <c r="B20" s="70" t="n">
        <v>14</v>
      </c>
      <c r="C20" s="70" t="n">
        <v>15</v>
      </c>
      <c r="D20" s="16" t="n">
        <v>15</v>
      </c>
      <c r="E20" s="16" t="n">
        <v>16</v>
      </c>
      <c r="F20" s="114" t="n">
        <v>16</v>
      </c>
      <c r="G20" s="192" t="n">
        <v>45.805522837325</v>
      </c>
      <c r="H20" s="192" t="n">
        <v>49.0276188919758</v>
      </c>
      <c r="I20" s="192" t="n">
        <v>49.1223473932408</v>
      </c>
      <c r="J20" s="192" t="n">
        <v>52.4418223533268</v>
      </c>
      <c r="K20" s="103" t="n">
        <v>52.428075234288</v>
      </c>
      <c r="L20" s="0"/>
    </row>
    <row r="21" customFormat="false" ht="39.75" hidden="false" customHeight="true" outlineLevel="0" collapsed="false">
      <c r="A21" s="142" t="s">
        <v>94</v>
      </c>
      <c r="B21" s="70" t="n">
        <v>9</v>
      </c>
      <c r="C21" s="70" t="n">
        <v>9</v>
      </c>
      <c r="D21" s="16" t="n">
        <v>9</v>
      </c>
      <c r="E21" s="16" t="n">
        <v>10</v>
      </c>
      <c r="F21" s="114" t="n">
        <v>10</v>
      </c>
      <c r="G21" s="192" t="n">
        <v>40.1355690331787</v>
      </c>
      <c r="H21" s="192" t="n">
        <v>40.1713979646492</v>
      </c>
      <c r="I21" s="192" t="n">
        <v>40.2882850619992</v>
      </c>
      <c r="J21" s="192" t="n">
        <v>44.6927374301676</v>
      </c>
      <c r="K21" s="103" t="n">
        <v>45.0653447498873</v>
      </c>
      <c r="L21" s="0"/>
    </row>
    <row r="22" customFormat="false" ht="39.75" hidden="false" customHeight="true" outlineLevel="0" collapsed="false">
      <c r="A22" s="142" t="s">
        <v>95</v>
      </c>
      <c r="B22" s="70" t="n">
        <v>9</v>
      </c>
      <c r="C22" s="70" t="n">
        <v>8</v>
      </c>
      <c r="D22" s="16" t="n">
        <v>9</v>
      </c>
      <c r="E22" s="16" t="n">
        <v>10</v>
      </c>
      <c r="F22" s="114" t="n">
        <v>10</v>
      </c>
      <c r="G22" s="192" t="n">
        <v>45.8715596330275</v>
      </c>
      <c r="H22" s="192" t="n">
        <v>41.4679659962679</v>
      </c>
      <c r="I22" s="192" t="n">
        <v>47.6972812549685</v>
      </c>
      <c r="J22" s="192" t="n">
        <v>53.9199827456055</v>
      </c>
      <c r="K22" s="103" t="n">
        <v>54.6896363139185</v>
      </c>
      <c r="L22" s="0"/>
    </row>
    <row r="23" customFormat="false" ht="39.75" hidden="false" customHeight="true" outlineLevel="0" collapsed="false">
      <c r="A23" s="142" t="s">
        <v>96</v>
      </c>
      <c r="B23" s="70" t="n">
        <v>4</v>
      </c>
      <c r="C23" s="70" t="n">
        <v>4</v>
      </c>
      <c r="D23" s="16" t="n">
        <v>4</v>
      </c>
      <c r="E23" s="16" t="n">
        <v>4</v>
      </c>
      <c r="F23" s="114" t="n">
        <v>4</v>
      </c>
      <c r="G23" s="192" t="n">
        <v>33.0715171558495</v>
      </c>
      <c r="H23" s="192" t="n">
        <v>34.0976898815105</v>
      </c>
      <c r="I23" s="192" t="n">
        <v>34.9711488022382</v>
      </c>
      <c r="J23" s="192" t="n">
        <v>35.6856097778571</v>
      </c>
      <c r="K23" s="103" t="n">
        <v>36.5130077590141</v>
      </c>
      <c r="L23" s="0"/>
    </row>
    <row r="24" customFormat="false" ht="39.75" hidden="false" customHeight="true" outlineLevel="0" collapsed="false">
      <c r="A24" s="142" t="s">
        <v>97</v>
      </c>
      <c r="B24" s="70" t="n">
        <v>2</v>
      </c>
      <c r="C24" s="70" t="n">
        <v>2</v>
      </c>
      <c r="D24" s="16" t="n">
        <v>2</v>
      </c>
      <c r="E24" s="16" t="n">
        <v>2</v>
      </c>
      <c r="F24" s="114" t="n">
        <v>2</v>
      </c>
      <c r="G24" s="192" t="n">
        <v>42.6439232409382</v>
      </c>
      <c r="H24" s="192" t="n">
        <v>43.2338953739732</v>
      </c>
      <c r="I24" s="192" t="n">
        <v>44.3164192333259</v>
      </c>
      <c r="J24" s="192" t="n">
        <v>45.2181777074384</v>
      </c>
      <c r="K24" s="103" t="n">
        <v>46.1148259165322</v>
      </c>
      <c r="L24" s="0"/>
    </row>
    <row r="25" customFormat="false" ht="39.75" hidden="false" customHeight="true" outlineLevel="0" collapsed="false">
      <c r="A25" s="128" t="s">
        <v>98</v>
      </c>
      <c r="B25" s="196" t="n">
        <v>3</v>
      </c>
      <c r="C25" s="16" t="n">
        <v>3</v>
      </c>
      <c r="D25" s="16" t="n">
        <v>4</v>
      </c>
      <c r="E25" s="16" t="n">
        <v>4</v>
      </c>
      <c r="F25" s="114" t="n">
        <v>4</v>
      </c>
      <c r="G25" s="192" t="n">
        <v>24.1</v>
      </c>
      <c r="H25" s="192" t="n">
        <v>24.3</v>
      </c>
      <c r="I25" s="192" t="n">
        <v>32.9</v>
      </c>
      <c r="J25" s="192" t="n">
        <v>33.4868145667643</v>
      </c>
      <c r="K25" s="103" t="n">
        <v>34.0570455512984</v>
      </c>
    </row>
    <row r="26" customFormat="false" ht="39.75" hidden="false" customHeight="true" outlineLevel="0" collapsed="false">
      <c r="A26" s="142" t="s">
        <v>99</v>
      </c>
      <c r="B26" s="70" t="n">
        <v>12</v>
      </c>
      <c r="C26" s="70" t="n">
        <v>12</v>
      </c>
      <c r="D26" s="16" t="n">
        <v>12</v>
      </c>
      <c r="E26" s="16" t="n">
        <v>11</v>
      </c>
      <c r="F26" s="114" t="n">
        <v>11</v>
      </c>
      <c r="G26" s="197" t="n">
        <v>45.0518095810182</v>
      </c>
      <c r="H26" s="192" t="n">
        <v>46.2142802125857</v>
      </c>
      <c r="I26" s="192" t="n">
        <v>47.3148805299267</v>
      </c>
      <c r="J26" s="192" t="n">
        <v>44.2691564713458</v>
      </c>
      <c r="K26" s="103" t="n">
        <v>45.1319082591392</v>
      </c>
      <c r="L26" s="0"/>
    </row>
    <row r="27" customFormat="false" ht="39.75" hidden="false" customHeight="true" outlineLevel="0" collapsed="false">
      <c r="A27" s="136" t="s">
        <v>100</v>
      </c>
      <c r="B27" s="138" t="n">
        <v>39</v>
      </c>
      <c r="C27" s="138" t="n">
        <v>40</v>
      </c>
      <c r="D27" s="138" t="n">
        <v>40</v>
      </c>
      <c r="E27" s="138" t="n">
        <v>40</v>
      </c>
      <c r="F27" s="198" t="n">
        <v>39</v>
      </c>
      <c r="G27" s="199" t="n">
        <v>42.0014215865768</v>
      </c>
      <c r="H27" s="199" t="n">
        <v>43.3167646708467</v>
      </c>
      <c r="I27" s="199" t="n">
        <v>43.6157452840475</v>
      </c>
      <c r="J27" s="199" t="n">
        <v>43.8702318541754</v>
      </c>
      <c r="K27" s="141" t="n">
        <v>42.9951051726419</v>
      </c>
      <c r="L27" s="0"/>
    </row>
    <row r="28" customFormat="false" ht="39.75" hidden="false" customHeight="true" outlineLevel="0" collapsed="false">
      <c r="A28" s="142" t="s">
        <v>101</v>
      </c>
      <c r="B28" s="99" t="n">
        <v>109</v>
      </c>
      <c r="C28" s="99" t="n">
        <v>108</v>
      </c>
      <c r="D28" s="99" t="n">
        <v>109</v>
      </c>
      <c r="E28" s="99" t="n">
        <v>110</v>
      </c>
      <c r="F28" s="200" t="n">
        <v>109</v>
      </c>
      <c r="G28" s="192" t="n">
        <v>45.9289660083515</v>
      </c>
      <c r="H28" s="192" t="n">
        <v>45.6455034952622</v>
      </c>
      <c r="I28" s="192" t="n">
        <v>46.2069988766188</v>
      </c>
      <c r="J28" s="192" t="n">
        <v>46.7534013099453</v>
      </c>
      <c r="K28" s="103" t="n">
        <v>46.4860392615117</v>
      </c>
      <c r="L28" s="0"/>
    </row>
    <row r="29" customFormat="false" ht="39.75" hidden="false" customHeight="true" outlineLevel="0" collapsed="false">
      <c r="A29" s="142" t="s">
        <v>102</v>
      </c>
      <c r="B29" s="99" t="n">
        <v>97</v>
      </c>
      <c r="C29" s="99" t="n">
        <v>98</v>
      </c>
      <c r="D29" s="99" t="n">
        <v>97</v>
      </c>
      <c r="E29" s="99" t="n">
        <v>97</v>
      </c>
      <c r="F29" s="200" t="n">
        <v>95</v>
      </c>
      <c r="G29" s="192" t="n">
        <v>53.2729938873359</v>
      </c>
      <c r="H29" s="192" t="n">
        <v>54.2858092463136</v>
      </c>
      <c r="I29" s="192" t="n">
        <v>54.1902468728876</v>
      </c>
      <c r="J29" s="192" t="n">
        <v>54.62050014359</v>
      </c>
      <c r="K29" s="103" t="n">
        <v>53.9190646461207</v>
      </c>
      <c r="L29" s="0"/>
    </row>
    <row r="30" customFormat="false" ht="39.75" hidden="false" customHeight="true" outlineLevel="0" collapsed="false">
      <c r="A30" s="142" t="s">
        <v>103</v>
      </c>
      <c r="B30" s="99" t="n">
        <v>304</v>
      </c>
      <c r="C30" s="99" t="n">
        <v>306</v>
      </c>
      <c r="D30" s="99" t="n">
        <v>305</v>
      </c>
      <c r="E30" s="99" t="n">
        <v>309</v>
      </c>
      <c r="F30" s="200" t="n">
        <v>310</v>
      </c>
      <c r="G30" s="192" t="n">
        <v>46.5086392857252</v>
      </c>
      <c r="H30" s="192" t="n">
        <v>46.8431397762551</v>
      </c>
      <c r="I30" s="192" t="n">
        <v>46.7283992229297</v>
      </c>
      <c r="J30" s="192" t="n">
        <v>47.3758530336645</v>
      </c>
      <c r="K30" s="103" t="n">
        <v>47.5257482239168</v>
      </c>
      <c r="L30" s="0"/>
    </row>
    <row r="31" customFormat="false" ht="39.75" hidden="false" customHeight="true" outlineLevel="0" collapsed="false">
      <c r="A31" s="142" t="s">
        <v>104</v>
      </c>
      <c r="B31" s="99" t="n">
        <v>77</v>
      </c>
      <c r="C31" s="99" t="n">
        <v>78</v>
      </c>
      <c r="D31" s="99" t="n">
        <v>79</v>
      </c>
      <c r="E31" s="99" t="n">
        <v>80</v>
      </c>
      <c r="F31" s="200" t="n">
        <v>80</v>
      </c>
      <c r="G31" s="192" t="n">
        <v>45.6396365425308</v>
      </c>
      <c r="H31" s="192" t="n">
        <v>46.9678631428726</v>
      </c>
      <c r="I31" s="192" t="n">
        <v>48.3012038616507</v>
      </c>
      <c r="J31" s="192" t="n">
        <v>49.6838862735843</v>
      </c>
      <c r="K31" s="103" t="n">
        <v>50.3911613902922</v>
      </c>
      <c r="L31" s="0"/>
    </row>
    <row r="32" customFormat="false" ht="39.75" hidden="false" customHeight="true" outlineLevel="0" collapsed="false">
      <c r="A32" s="125" t="s">
        <v>105</v>
      </c>
      <c r="B32" s="106" t="n">
        <v>60</v>
      </c>
      <c r="C32" s="106" t="n">
        <v>60</v>
      </c>
      <c r="D32" s="106" t="n">
        <v>62</v>
      </c>
      <c r="E32" s="106" t="n">
        <v>62</v>
      </c>
      <c r="F32" s="201" t="n">
        <v>62</v>
      </c>
      <c r="G32" s="194" t="n">
        <v>45.0443687031726</v>
      </c>
      <c r="H32" s="194" t="n">
        <v>45.732404457385</v>
      </c>
      <c r="I32" s="194" t="n">
        <v>48.0232990457306</v>
      </c>
      <c r="J32" s="194" t="n">
        <v>48.8208197173117</v>
      </c>
      <c r="K32" s="110" t="n">
        <v>49.5460938498913</v>
      </c>
      <c r="L32" s="0"/>
    </row>
    <row r="33" customFormat="false" ht="13.15" hidden="false" customHeight="true" outlineLevel="0" collapsed="false">
      <c r="A33" s="145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79" width="11.75"/>
    <col collapsed="false" customWidth="true" hidden="false" outlineLevel="0" max="11" min="2" style="79" width="11.12"/>
    <col collapsed="false" customWidth="false" hidden="false" outlineLevel="0" max="257" min="12" style="79" width="8.62"/>
  </cols>
  <sheetData>
    <row r="1" customFormat="false" ht="21" hidden="false" customHeight="false" outlineLevel="0" collapsed="false">
      <c r="A1" s="80" t="s">
        <v>128</v>
      </c>
      <c r="B1" s="147"/>
      <c r="C1" s="147"/>
      <c r="D1" s="147"/>
      <c r="E1" s="147"/>
      <c r="F1" s="147"/>
      <c r="I1" s="202"/>
      <c r="J1" s="202"/>
      <c r="K1" s="84" t="s">
        <v>129</v>
      </c>
    </row>
    <row r="2" s="88" customFormat="true" ht="13.5" hidden="false" customHeight="true" outlineLevel="0" collapsed="false">
      <c r="A2" s="85" t="s">
        <v>69</v>
      </c>
      <c r="B2" s="86" t="s">
        <v>70</v>
      </c>
      <c r="C2" s="86"/>
      <c r="D2" s="86"/>
      <c r="E2" s="86"/>
      <c r="F2" s="86"/>
      <c r="G2" s="86" t="s">
        <v>71</v>
      </c>
      <c r="H2" s="86"/>
      <c r="I2" s="86"/>
      <c r="J2" s="86"/>
      <c r="K2" s="86"/>
    </row>
    <row r="3" s="88" customFormat="true" ht="16.5" hidden="false" customHeight="true" outlineLevel="0" collapsed="false">
      <c r="A3" s="85"/>
      <c r="B3" s="203" t="s">
        <v>130</v>
      </c>
      <c r="C3" s="187" t="s">
        <v>131</v>
      </c>
      <c r="D3" s="187" t="s">
        <v>132</v>
      </c>
      <c r="E3" s="187" t="s">
        <v>77</v>
      </c>
      <c r="F3" s="187" t="s">
        <v>42</v>
      </c>
      <c r="G3" s="153" t="s">
        <v>72</v>
      </c>
      <c r="H3" s="153" t="s">
        <v>131</v>
      </c>
      <c r="I3" s="6" t="s">
        <v>74</v>
      </c>
      <c r="J3" s="6" t="s">
        <v>77</v>
      </c>
      <c r="K3" s="6" t="s">
        <v>42</v>
      </c>
      <c r="L3" s="0"/>
    </row>
    <row r="4" customFormat="false" ht="39.75" hidden="false" customHeight="true" outlineLevel="0" collapsed="false">
      <c r="A4" s="124" t="s">
        <v>28</v>
      </c>
      <c r="B4" s="92" t="n">
        <v>536</v>
      </c>
      <c r="C4" s="92" t="n">
        <v>535</v>
      </c>
      <c r="D4" s="92" t="n">
        <v>526</v>
      </c>
      <c r="E4" s="92" t="n">
        <v>517</v>
      </c>
      <c r="F4" s="92" t="n">
        <v>505</v>
      </c>
      <c r="G4" s="204" t="n">
        <v>36.5168635011905</v>
      </c>
      <c r="H4" s="190" t="n">
        <v>36.6438356164384</v>
      </c>
      <c r="I4" s="190" t="n">
        <v>36.2258953168044</v>
      </c>
      <c r="J4" s="190" t="n">
        <v>35.803324099723</v>
      </c>
      <c r="K4" s="96" t="n">
        <v>35.1671309192201</v>
      </c>
      <c r="L4" s="0"/>
    </row>
    <row r="5" customFormat="false" ht="39.75" hidden="false" customHeight="true" outlineLevel="0" collapsed="false">
      <c r="A5" s="142" t="s">
        <v>78</v>
      </c>
      <c r="B5" s="99" t="n">
        <v>494</v>
      </c>
      <c r="C5" s="99" t="n">
        <v>493</v>
      </c>
      <c r="D5" s="99" t="n">
        <v>485</v>
      </c>
      <c r="E5" s="99" t="n">
        <v>475</v>
      </c>
      <c r="F5" s="99" t="n">
        <v>464</v>
      </c>
      <c r="G5" s="197" t="n">
        <v>37.4154554612174</v>
      </c>
      <c r="H5" s="192" t="n">
        <v>37.5060956915158</v>
      </c>
      <c r="I5" s="192" t="n">
        <v>37.0633875630555</v>
      </c>
      <c r="J5" s="192" t="n">
        <v>36.4639348654327</v>
      </c>
      <c r="K5" s="103" t="n">
        <v>35.7521237454973</v>
      </c>
      <c r="L5" s="0"/>
    </row>
    <row r="6" customFormat="false" ht="39.75" hidden="false" customHeight="true" outlineLevel="0" collapsed="false">
      <c r="A6" s="125" t="s">
        <v>79</v>
      </c>
      <c r="B6" s="106" t="n">
        <v>42</v>
      </c>
      <c r="C6" s="106" t="n">
        <v>42</v>
      </c>
      <c r="D6" s="106" t="n">
        <v>41</v>
      </c>
      <c r="E6" s="106" t="n">
        <v>42</v>
      </c>
      <c r="F6" s="106" t="n">
        <v>41</v>
      </c>
      <c r="G6" s="205" t="n">
        <v>28.4736110640317</v>
      </c>
      <c r="H6" s="194" t="n">
        <v>28.8590373449686</v>
      </c>
      <c r="I6" s="194" t="n">
        <v>28.5905553541045</v>
      </c>
      <c r="J6" s="194" t="n">
        <v>29.6545247862403</v>
      </c>
      <c r="K6" s="110" t="n">
        <v>29.3435630242478</v>
      </c>
      <c r="L6" s="0"/>
    </row>
    <row r="7" customFormat="false" ht="39.75" hidden="false" customHeight="true" outlineLevel="0" collapsed="false">
      <c r="A7" s="124" t="s">
        <v>80</v>
      </c>
      <c r="B7" s="66" t="n">
        <v>195</v>
      </c>
      <c r="C7" s="66" t="n">
        <v>194</v>
      </c>
      <c r="D7" s="66" t="n">
        <v>189</v>
      </c>
      <c r="E7" s="66" t="n">
        <v>180</v>
      </c>
      <c r="F7" s="66" t="n">
        <v>174</v>
      </c>
      <c r="G7" s="204" t="n">
        <v>37.8687101528925</v>
      </c>
      <c r="H7" s="190" t="n">
        <v>37.6655146973168</v>
      </c>
      <c r="I7" s="190" t="n">
        <v>36.7007394519356</v>
      </c>
      <c r="J7" s="190" t="n">
        <v>34.9513205773958</v>
      </c>
      <c r="K7" s="96" t="n">
        <v>33.7358367650823</v>
      </c>
      <c r="L7" s="0"/>
    </row>
    <row r="8" customFormat="false" ht="39.75" hidden="false" customHeight="true" outlineLevel="0" collapsed="false">
      <c r="A8" s="142" t="s">
        <v>81</v>
      </c>
      <c r="B8" s="70" t="n">
        <v>80</v>
      </c>
      <c r="C8" s="70" t="n">
        <v>81</v>
      </c>
      <c r="D8" s="70" t="n">
        <v>78</v>
      </c>
      <c r="E8" s="70" t="n">
        <v>79</v>
      </c>
      <c r="F8" s="70" t="n">
        <v>71</v>
      </c>
      <c r="G8" s="197" t="n">
        <v>45.9815039400401</v>
      </c>
      <c r="H8" s="192" t="n">
        <v>46.9333951386273</v>
      </c>
      <c r="I8" s="192" t="n">
        <v>45.5628767699425</v>
      </c>
      <c r="J8" s="192" t="n">
        <v>46.4837130483901</v>
      </c>
      <c r="K8" s="103" t="n">
        <v>42.0783130745023</v>
      </c>
      <c r="L8" s="0"/>
    </row>
    <row r="9" customFormat="false" ht="39.75" hidden="false" customHeight="true" outlineLevel="0" collapsed="false">
      <c r="A9" s="142" t="s">
        <v>82</v>
      </c>
      <c r="B9" s="70" t="n">
        <v>32</v>
      </c>
      <c r="C9" s="70" t="n">
        <v>29</v>
      </c>
      <c r="D9" s="70" t="n">
        <v>29</v>
      </c>
      <c r="E9" s="70" t="n">
        <v>26</v>
      </c>
      <c r="F9" s="70" t="n">
        <v>26</v>
      </c>
      <c r="G9" s="197" t="n">
        <v>35.7765752873306</v>
      </c>
      <c r="H9" s="192" t="n">
        <v>32.849650547683</v>
      </c>
      <c r="I9" s="192" t="n">
        <v>33.3034750453616</v>
      </c>
      <c r="J9" s="192" t="n">
        <v>30.3104489443803</v>
      </c>
      <c r="K9" s="103" t="n">
        <v>30.7034635868731</v>
      </c>
      <c r="L9" s="0"/>
    </row>
    <row r="10" customFormat="false" ht="39.75" hidden="false" customHeight="true" outlineLevel="0" collapsed="false">
      <c r="A10" s="142" t="s">
        <v>83</v>
      </c>
      <c r="B10" s="70" t="n">
        <v>19</v>
      </c>
      <c r="C10" s="70" t="n">
        <v>19</v>
      </c>
      <c r="D10" s="70" t="n">
        <v>20</v>
      </c>
      <c r="E10" s="70" t="n">
        <v>21</v>
      </c>
      <c r="F10" s="70" t="n">
        <v>23</v>
      </c>
      <c r="G10" s="197" t="n">
        <v>46.0449786739046</v>
      </c>
      <c r="H10" s="192" t="n">
        <v>46.6784591194969</v>
      </c>
      <c r="I10" s="192" t="n">
        <v>49.9176359007637</v>
      </c>
      <c r="J10" s="192" t="n">
        <v>53.2305898456313</v>
      </c>
      <c r="K10" s="103" t="n">
        <v>59.1122876455319</v>
      </c>
      <c r="L10" s="0"/>
    </row>
    <row r="11" customFormat="false" ht="39.75" hidden="false" customHeight="true" outlineLevel="0" collapsed="false">
      <c r="A11" s="142" t="s">
        <v>84</v>
      </c>
      <c r="B11" s="70" t="n">
        <v>41</v>
      </c>
      <c r="C11" s="70" t="n">
        <v>45</v>
      </c>
      <c r="D11" s="70" t="n">
        <v>46</v>
      </c>
      <c r="E11" s="70" t="n">
        <v>46</v>
      </c>
      <c r="F11" s="70" t="n">
        <v>45</v>
      </c>
      <c r="G11" s="197" t="n">
        <v>33.0773202530012</v>
      </c>
      <c r="H11" s="192" t="n">
        <v>36.4024656603407</v>
      </c>
      <c r="I11" s="192" t="n">
        <v>37.3088933046758</v>
      </c>
      <c r="J11" s="192" t="n">
        <v>37.351911849488</v>
      </c>
      <c r="K11" s="103" t="n">
        <v>36.6625658907782</v>
      </c>
      <c r="L11" s="0"/>
    </row>
    <row r="12" customFormat="false" ht="39.75" hidden="false" customHeight="true" outlineLevel="0" collapsed="false">
      <c r="A12" s="142" t="s">
        <v>85</v>
      </c>
      <c r="B12" s="70" t="n">
        <v>37</v>
      </c>
      <c r="C12" s="70" t="n">
        <v>36</v>
      </c>
      <c r="D12" s="70" t="n">
        <v>35</v>
      </c>
      <c r="E12" s="70" t="n">
        <v>33</v>
      </c>
      <c r="F12" s="70" t="n">
        <v>32</v>
      </c>
      <c r="G12" s="197" t="n">
        <v>32.6362120824549</v>
      </c>
      <c r="H12" s="192" t="n">
        <v>31.8617906326336</v>
      </c>
      <c r="I12" s="192" t="n">
        <v>31.0834813499112</v>
      </c>
      <c r="J12" s="192" t="n">
        <v>29.4317006171738</v>
      </c>
      <c r="K12" s="103" t="n">
        <v>28.6384220229465</v>
      </c>
      <c r="L12" s="0"/>
    </row>
    <row r="13" customFormat="false" ht="39.75" hidden="false" customHeight="true" outlineLevel="0" collapsed="false">
      <c r="A13" s="142" t="s">
        <v>86</v>
      </c>
      <c r="B13" s="70" t="n">
        <v>17</v>
      </c>
      <c r="C13" s="70" t="n">
        <v>18</v>
      </c>
      <c r="D13" s="70" t="n">
        <v>18</v>
      </c>
      <c r="E13" s="70" t="n">
        <v>17</v>
      </c>
      <c r="F13" s="70" t="n">
        <v>19</v>
      </c>
      <c r="G13" s="197" t="n">
        <v>33.4737919899185</v>
      </c>
      <c r="H13" s="192" t="n">
        <v>35.8751544624706</v>
      </c>
      <c r="I13" s="192" t="n">
        <v>36.2749642288547</v>
      </c>
      <c r="J13" s="192" t="n">
        <v>34.8189415041783</v>
      </c>
      <c r="K13" s="103" t="n">
        <v>39.4166338194718</v>
      </c>
      <c r="L13" s="0"/>
    </row>
    <row r="14" customFormat="false" ht="39.75" hidden="false" customHeight="true" outlineLevel="0" collapsed="false">
      <c r="A14" s="142" t="s">
        <v>87</v>
      </c>
      <c r="B14" s="70" t="n">
        <v>11</v>
      </c>
      <c r="C14" s="70" t="n">
        <v>10</v>
      </c>
      <c r="D14" s="70" t="n">
        <v>11</v>
      </c>
      <c r="E14" s="70" t="n">
        <v>11</v>
      </c>
      <c r="F14" s="70" t="n">
        <v>12</v>
      </c>
      <c r="G14" s="197" t="n">
        <v>27.8530372471071</v>
      </c>
      <c r="H14" s="192" t="n">
        <v>25.5180157190977</v>
      </c>
      <c r="I14" s="192" t="n">
        <v>28.2326369282891</v>
      </c>
      <c r="J14" s="192" t="n">
        <v>28.4178981089181</v>
      </c>
      <c r="K14" s="103" t="n">
        <v>31.1793592641671</v>
      </c>
      <c r="L14" s="0"/>
    </row>
    <row r="15" customFormat="false" ht="39.75" hidden="false" customHeight="true" outlineLevel="0" collapsed="false">
      <c r="A15" s="142" t="s">
        <v>88</v>
      </c>
      <c r="B15" s="70" t="n">
        <v>32</v>
      </c>
      <c r="C15" s="70" t="n">
        <v>31</v>
      </c>
      <c r="D15" s="70" t="n">
        <v>30</v>
      </c>
      <c r="E15" s="70" t="n">
        <v>32</v>
      </c>
      <c r="F15" s="70" t="n">
        <v>32</v>
      </c>
      <c r="G15" s="197" t="n">
        <v>34.4627048915502</v>
      </c>
      <c r="H15" s="192" t="n">
        <v>33.5704926199062</v>
      </c>
      <c r="I15" s="192" t="n">
        <v>32.7118089630357</v>
      </c>
      <c r="J15" s="192" t="n">
        <v>35.0961854833403</v>
      </c>
      <c r="K15" s="103" t="n">
        <v>35.2780350134498</v>
      </c>
      <c r="L15" s="0"/>
    </row>
    <row r="16" customFormat="false" ht="39.75" hidden="false" customHeight="true" outlineLevel="0" collapsed="false">
      <c r="A16" s="142" t="s">
        <v>89</v>
      </c>
      <c r="B16" s="70" t="n">
        <v>16</v>
      </c>
      <c r="C16" s="70" t="n">
        <v>16</v>
      </c>
      <c r="D16" s="70" t="n">
        <v>16</v>
      </c>
      <c r="E16" s="70" t="n">
        <v>16</v>
      </c>
      <c r="F16" s="70" t="n">
        <v>16</v>
      </c>
      <c r="G16" s="205" t="n">
        <v>35.6</v>
      </c>
      <c r="H16" s="192" t="n">
        <v>36.2</v>
      </c>
      <c r="I16" s="192" t="n">
        <v>36.728416316599</v>
      </c>
      <c r="J16" s="192" t="n">
        <v>37.2196892155951</v>
      </c>
      <c r="K16" s="103" t="n">
        <v>37.7305098335141</v>
      </c>
      <c r="L16" s="0"/>
    </row>
    <row r="17" customFormat="false" ht="39.75" hidden="false" customHeight="true" outlineLevel="0" collapsed="false">
      <c r="A17" s="118" t="s">
        <v>90</v>
      </c>
      <c r="B17" s="127" t="n">
        <v>14</v>
      </c>
      <c r="C17" s="127" t="n">
        <v>14</v>
      </c>
      <c r="D17" s="127" t="n">
        <v>13</v>
      </c>
      <c r="E17" s="127" t="n">
        <v>14</v>
      </c>
      <c r="F17" s="127" t="n">
        <v>14</v>
      </c>
      <c r="G17" s="206" t="n">
        <v>39.7</v>
      </c>
      <c r="H17" s="207" t="n">
        <v>39.6</v>
      </c>
      <c r="I17" s="207" t="n">
        <v>36.6135301075875</v>
      </c>
      <c r="J17" s="207" t="n">
        <v>39.4388416248803</v>
      </c>
      <c r="K17" s="123" t="n">
        <v>39.4955849578244</v>
      </c>
      <c r="L17" s="0"/>
    </row>
    <row r="18" customFormat="false" ht="39.75" hidden="false" customHeight="true" outlineLevel="0" collapsed="false">
      <c r="A18" s="118" t="s">
        <v>91</v>
      </c>
      <c r="B18" s="127" t="n">
        <v>2</v>
      </c>
      <c r="C18" s="127" t="n">
        <v>2</v>
      </c>
      <c r="D18" s="127" t="n">
        <v>1</v>
      </c>
      <c r="E18" s="127" t="n">
        <v>1</v>
      </c>
      <c r="F18" s="127" t="n">
        <v>1</v>
      </c>
      <c r="G18" s="206" t="n">
        <v>24.7</v>
      </c>
      <c r="H18" s="207" t="n">
        <v>25.2</v>
      </c>
      <c r="I18" s="207" t="n">
        <v>12.809017548354</v>
      </c>
      <c r="J18" s="207" t="n">
        <v>13.0941469163284</v>
      </c>
      <c r="K18" s="123" t="n">
        <v>13.410218586563</v>
      </c>
    </row>
    <row r="19" customFormat="false" ht="39.75" hidden="false" customHeight="true" outlineLevel="0" collapsed="false">
      <c r="A19" s="118" t="s">
        <v>92</v>
      </c>
      <c r="B19" s="127" t="n">
        <v>2</v>
      </c>
      <c r="C19" s="127" t="n">
        <v>2</v>
      </c>
      <c r="D19" s="127" t="n">
        <v>2</v>
      </c>
      <c r="E19" s="127" t="n">
        <v>4</v>
      </c>
      <c r="F19" s="127" t="n">
        <v>4</v>
      </c>
      <c r="G19" s="206" t="n">
        <v>18.3</v>
      </c>
      <c r="H19" s="207" t="n">
        <v>18.8</v>
      </c>
      <c r="I19" s="207" t="n">
        <v>19.2511310039465</v>
      </c>
      <c r="J19" s="207" t="n">
        <v>39.4555139080687</v>
      </c>
      <c r="K19" s="123" t="n">
        <v>40.551500405515</v>
      </c>
      <c r="L19" s="0"/>
    </row>
    <row r="20" customFormat="false" ht="39.75" hidden="false" customHeight="true" outlineLevel="0" collapsed="false">
      <c r="A20" s="142" t="s">
        <v>93</v>
      </c>
      <c r="B20" s="70" t="n">
        <v>10</v>
      </c>
      <c r="C20" s="70" t="n">
        <v>11</v>
      </c>
      <c r="D20" s="70" t="n">
        <v>11</v>
      </c>
      <c r="E20" s="70" t="n">
        <v>10</v>
      </c>
      <c r="F20" s="70" t="n">
        <v>10</v>
      </c>
      <c r="G20" s="197" t="n">
        <v>32.7182305980893</v>
      </c>
      <c r="H20" s="192" t="n">
        <v>35.9535871874489</v>
      </c>
      <c r="I20" s="192" t="n">
        <v>36.0230547550432</v>
      </c>
      <c r="J20" s="192" t="n">
        <v>32.7761389708292</v>
      </c>
      <c r="K20" s="103" t="n">
        <v>32.76754702143</v>
      </c>
      <c r="L20" s="0"/>
    </row>
    <row r="21" customFormat="false" ht="39.75" hidden="false" customHeight="true" outlineLevel="0" collapsed="false">
      <c r="A21" s="142" t="s">
        <v>94</v>
      </c>
      <c r="B21" s="70" t="n">
        <v>6</v>
      </c>
      <c r="C21" s="70" t="n">
        <v>6</v>
      </c>
      <c r="D21" s="70" t="n">
        <v>6</v>
      </c>
      <c r="E21" s="70" t="n">
        <v>6</v>
      </c>
      <c r="F21" s="70" t="n">
        <v>5</v>
      </c>
      <c r="G21" s="197" t="n">
        <v>26.7570460221192</v>
      </c>
      <c r="H21" s="192" t="n">
        <v>26.7809319764328</v>
      </c>
      <c r="I21" s="192" t="n">
        <v>26.8588567079995</v>
      </c>
      <c r="J21" s="192" t="n">
        <v>26.8156424581006</v>
      </c>
      <c r="K21" s="103" t="n">
        <v>22.5326723749437</v>
      </c>
      <c r="L21" s="0"/>
    </row>
    <row r="22" customFormat="false" ht="39.75" hidden="false" customHeight="true" outlineLevel="0" collapsed="false">
      <c r="A22" s="118" t="s">
        <v>95</v>
      </c>
      <c r="B22" s="127" t="n">
        <v>5</v>
      </c>
      <c r="C22" s="127" t="n">
        <v>5</v>
      </c>
      <c r="D22" s="127" t="n">
        <v>5</v>
      </c>
      <c r="E22" s="127" t="n">
        <v>5</v>
      </c>
      <c r="F22" s="127" t="n">
        <v>4</v>
      </c>
      <c r="G22" s="206" t="n">
        <v>25.4841997961264</v>
      </c>
      <c r="H22" s="207" t="n">
        <v>25.9174787476674</v>
      </c>
      <c r="I22" s="207" t="n">
        <v>26.4984895860936</v>
      </c>
      <c r="J22" s="207" t="n">
        <v>26.9599913728028</v>
      </c>
      <c r="K22" s="123" t="n">
        <v>21.8758545255674</v>
      </c>
      <c r="L22" s="0"/>
    </row>
    <row r="23" customFormat="false" ht="39.75" hidden="false" customHeight="true" outlineLevel="0" collapsed="false">
      <c r="A23" s="118" t="s">
        <v>96</v>
      </c>
      <c r="B23" s="127" t="n">
        <v>1</v>
      </c>
      <c r="C23" s="127" t="n">
        <v>1</v>
      </c>
      <c r="D23" s="127" t="n">
        <v>1</v>
      </c>
      <c r="E23" s="127" t="n">
        <v>1</v>
      </c>
      <c r="F23" s="127" t="n">
        <v>1</v>
      </c>
      <c r="G23" s="206" t="n">
        <v>8.26787928896238</v>
      </c>
      <c r="H23" s="207" t="n">
        <v>8.52442247037763</v>
      </c>
      <c r="I23" s="207" t="n">
        <v>8.74278720055954</v>
      </c>
      <c r="J23" s="207" t="n">
        <v>8.92140244446427</v>
      </c>
      <c r="K23" s="123" t="n">
        <v>9.12825193975354</v>
      </c>
      <c r="L23" s="0"/>
    </row>
    <row r="24" customFormat="false" ht="39.75" hidden="false" customHeight="true" outlineLevel="0" collapsed="false">
      <c r="A24" s="142" t="s">
        <v>97</v>
      </c>
      <c r="B24" s="70" t="n">
        <v>2</v>
      </c>
      <c r="C24" s="70" t="n">
        <v>2</v>
      </c>
      <c r="D24" s="70" t="n">
        <v>2</v>
      </c>
      <c r="E24" s="70" t="n">
        <v>2</v>
      </c>
      <c r="F24" s="70" t="n">
        <v>2</v>
      </c>
      <c r="G24" s="197" t="n">
        <v>42.6439232409382</v>
      </c>
      <c r="H24" s="192" t="n">
        <v>43.2338953739732</v>
      </c>
      <c r="I24" s="192" t="n">
        <v>44.3164192333259</v>
      </c>
      <c r="J24" s="192" t="n">
        <v>45.2181777074384</v>
      </c>
      <c r="K24" s="103" t="n">
        <v>46.1148259165322</v>
      </c>
      <c r="L24" s="0"/>
    </row>
    <row r="25" customFormat="false" ht="39.75" hidden="false" customHeight="true" outlineLevel="0" collapsed="false">
      <c r="A25" s="142" t="s">
        <v>98</v>
      </c>
      <c r="B25" s="70" t="n">
        <v>4</v>
      </c>
      <c r="C25" s="70" t="n">
        <v>4</v>
      </c>
      <c r="D25" s="70" t="n">
        <v>4</v>
      </c>
      <c r="E25" s="70" t="n">
        <v>4</v>
      </c>
      <c r="F25" s="70" t="n">
        <v>4</v>
      </c>
      <c r="G25" s="197" t="n">
        <v>32.1750321750322</v>
      </c>
      <c r="H25" s="192" t="n">
        <v>32.4543610547667</v>
      </c>
      <c r="I25" s="192" t="n">
        <v>32.9191013085343</v>
      </c>
      <c r="J25" s="192" t="n">
        <v>33.4868145667643</v>
      </c>
      <c r="K25" s="103" t="n">
        <v>34.0570455512984</v>
      </c>
    </row>
    <row r="26" customFormat="false" ht="39.75" hidden="false" customHeight="true" outlineLevel="0" collapsed="false">
      <c r="A26" s="208" t="s">
        <v>99</v>
      </c>
      <c r="B26" s="131" t="n">
        <v>10</v>
      </c>
      <c r="C26" s="131" t="n">
        <v>9</v>
      </c>
      <c r="D26" s="131" t="n">
        <v>9</v>
      </c>
      <c r="E26" s="131" t="n">
        <v>9</v>
      </c>
      <c r="F26" s="131" t="n">
        <v>10</v>
      </c>
      <c r="G26" s="209" t="n">
        <v>37.5</v>
      </c>
      <c r="H26" s="210" t="n">
        <v>34.7</v>
      </c>
      <c r="I26" s="210" t="n">
        <v>35.486160397445</v>
      </c>
      <c r="J26" s="210" t="n">
        <v>36.2202189311011</v>
      </c>
      <c r="K26" s="135" t="n">
        <v>41.0290075083084</v>
      </c>
      <c r="L26" s="0"/>
    </row>
    <row r="27" customFormat="false" ht="39.75" hidden="false" customHeight="true" outlineLevel="0" collapsed="false">
      <c r="A27" s="136" t="s">
        <v>100</v>
      </c>
      <c r="B27" s="138" t="n">
        <v>32</v>
      </c>
      <c r="C27" s="138" t="n">
        <v>31</v>
      </c>
      <c r="D27" s="138" t="n">
        <v>30</v>
      </c>
      <c r="E27" s="138" t="n">
        <v>32</v>
      </c>
      <c r="F27" s="138" t="n">
        <v>32</v>
      </c>
      <c r="G27" s="211" t="n">
        <v>34.4627048915502</v>
      </c>
      <c r="H27" s="199" t="n">
        <v>33.5704926199062</v>
      </c>
      <c r="I27" s="199" t="n">
        <v>32.7118089630357</v>
      </c>
      <c r="J27" s="199" t="n">
        <v>35.0961854833403</v>
      </c>
      <c r="K27" s="141" t="n">
        <v>35.2780350134498</v>
      </c>
      <c r="L27" s="0"/>
    </row>
    <row r="28" customFormat="false" ht="39.75" hidden="false" customHeight="true" outlineLevel="0" collapsed="false">
      <c r="A28" s="142" t="s">
        <v>101</v>
      </c>
      <c r="B28" s="99" t="n">
        <v>78</v>
      </c>
      <c r="C28" s="99" t="n">
        <v>81</v>
      </c>
      <c r="D28" s="99" t="n">
        <v>81</v>
      </c>
      <c r="E28" s="99" t="n">
        <v>79</v>
      </c>
      <c r="F28" s="99" t="n">
        <v>77</v>
      </c>
      <c r="G28" s="197" t="n">
        <v>32.8665995289121</v>
      </c>
      <c r="H28" s="192" t="n">
        <v>34.2341276214466</v>
      </c>
      <c r="I28" s="192" t="n">
        <v>34.3373110917993</v>
      </c>
      <c r="J28" s="192" t="n">
        <v>33.5774427589607</v>
      </c>
      <c r="K28" s="103" t="n">
        <v>32.8387616801505</v>
      </c>
      <c r="L28" s="0"/>
    </row>
    <row r="29" customFormat="false" ht="39.75" hidden="false" customHeight="true" outlineLevel="0" collapsed="false">
      <c r="A29" s="142" t="s">
        <v>102</v>
      </c>
      <c r="B29" s="99" t="n">
        <v>82</v>
      </c>
      <c r="C29" s="99" t="n">
        <v>83</v>
      </c>
      <c r="D29" s="99" t="n">
        <v>79</v>
      </c>
      <c r="E29" s="99" t="n">
        <v>80</v>
      </c>
      <c r="F29" s="99" t="n">
        <v>72</v>
      </c>
      <c r="G29" s="197" t="n">
        <v>45.034902049088</v>
      </c>
      <c r="H29" s="192" t="n">
        <v>45.9767568106533</v>
      </c>
      <c r="I29" s="192" t="n">
        <v>44.1343247727641</v>
      </c>
      <c r="J29" s="192" t="n">
        <v>45.0478351699711</v>
      </c>
      <c r="K29" s="103" t="n">
        <v>40.8649753107441</v>
      </c>
      <c r="L29" s="0"/>
    </row>
    <row r="30" customFormat="false" ht="39.75" hidden="false" customHeight="true" outlineLevel="0" collapsed="false">
      <c r="A30" s="142" t="s">
        <v>103</v>
      </c>
      <c r="B30" s="99" t="n">
        <v>238</v>
      </c>
      <c r="C30" s="99" t="n">
        <v>237</v>
      </c>
      <c r="D30" s="99" t="n">
        <v>232</v>
      </c>
      <c r="E30" s="99" t="n">
        <v>225</v>
      </c>
      <c r="F30" s="99" t="n">
        <v>219</v>
      </c>
      <c r="G30" s="197" t="n">
        <v>36.4113689144822</v>
      </c>
      <c r="H30" s="192" t="n">
        <v>36.280471003178</v>
      </c>
      <c r="I30" s="192" t="n">
        <v>35.5442249826875</v>
      </c>
      <c r="J30" s="192" t="n">
        <v>34.4969803643188</v>
      </c>
      <c r="K30" s="103" t="n">
        <v>33.5746414872186</v>
      </c>
      <c r="L30" s="0"/>
    </row>
    <row r="31" customFormat="false" ht="39.75" hidden="false" customHeight="true" outlineLevel="0" collapsed="false">
      <c r="A31" s="142" t="s">
        <v>104</v>
      </c>
      <c r="B31" s="99" t="n">
        <v>58</v>
      </c>
      <c r="C31" s="99" t="n">
        <v>59</v>
      </c>
      <c r="D31" s="99" t="n">
        <v>60</v>
      </c>
      <c r="E31" s="99" t="n">
        <v>60</v>
      </c>
      <c r="F31" s="99" t="n">
        <v>63</v>
      </c>
      <c r="G31" s="197" t="n">
        <v>34.3779080450232</v>
      </c>
      <c r="H31" s="192" t="n">
        <v>35.5269734029421</v>
      </c>
      <c r="I31" s="192" t="n">
        <v>36.6844586291018</v>
      </c>
      <c r="J31" s="192" t="n">
        <v>37.2629147051882</v>
      </c>
      <c r="K31" s="103" t="n">
        <v>39.6830395948551</v>
      </c>
      <c r="L31" s="0"/>
    </row>
    <row r="32" customFormat="false" ht="39.75" hidden="false" customHeight="true" outlineLevel="0" collapsed="false">
      <c r="A32" s="125" t="s">
        <v>105</v>
      </c>
      <c r="B32" s="106" t="n">
        <v>48</v>
      </c>
      <c r="C32" s="106" t="n">
        <v>44</v>
      </c>
      <c r="D32" s="106" t="n">
        <v>44</v>
      </c>
      <c r="E32" s="106" t="n">
        <v>41</v>
      </c>
      <c r="F32" s="106" t="n">
        <v>42</v>
      </c>
      <c r="G32" s="205" t="n">
        <v>36.0354949625381</v>
      </c>
      <c r="H32" s="194" t="n">
        <v>33.5370966020824</v>
      </c>
      <c r="I32" s="194" t="n">
        <v>34.0810509356798</v>
      </c>
      <c r="J32" s="194" t="n">
        <v>32.2847356195126</v>
      </c>
      <c r="K32" s="110" t="n">
        <v>33.5634829305715</v>
      </c>
      <c r="L32" s="0"/>
    </row>
    <row r="33" customFormat="false" ht="13.15" hidden="false" customHeight="true" outlineLevel="0" collapsed="false">
      <c r="A33" s="212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H51" activeCellId="0" sqref="H5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214" customFormat="true" ht="13.5" hidden="false" customHeight="false" outlineLevel="0" collapsed="false">
      <c r="A1" s="2" t="s">
        <v>133</v>
      </c>
      <c r="B1" s="213"/>
      <c r="C1" s="213"/>
      <c r="D1" s="213"/>
      <c r="E1" s="213"/>
      <c r="F1" s="213"/>
    </row>
    <row r="2" s="7" customFormat="true" ht="12.95" hidden="false" customHeight="true" outlineLevel="0" collapsed="false">
      <c r="A2" s="5" t="s">
        <v>1</v>
      </c>
      <c r="B2" s="5" t="s">
        <v>28</v>
      </c>
      <c r="C2" s="5" t="s">
        <v>134</v>
      </c>
      <c r="D2" s="5" t="s">
        <v>135</v>
      </c>
      <c r="E2" s="5" t="s">
        <v>136</v>
      </c>
      <c r="F2" s="6" t="s">
        <v>137</v>
      </c>
    </row>
    <row r="3" s="7" customFormat="true" ht="15" hidden="false" customHeight="true" outlineLevel="0" collapsed="false">
      <c r="A3" s="215" t="s">
        <v>138</v>
      </c>
      <c r="B3" s="216" t="n">
        <v>891</v>
      </c>
      <c r="C3" s="112" t="n">
        <v>97</v>
      </c>
      <c r="D3" s="112" t="n">
        <v>220</v>
      </c>
      <c r="E3" s="112" t="n">
        <v>264</v>
      </c>
      <c r="F3" s="217" t="n">
        <v>310</v>
      </c>
    </row>
    <row r="4" s="214" customFormat="true" ht="15" hidden="false" customHeight="true" outlineLevel="0" collapsed="false">
      <c r="A4" s="17" t="n">
        <v>50</v>
      </c>
      <c r="B4" s="196" t="n">
        <v>839</v>
      </c>
      <c r="C4" s="16" t="n">
        <v>118</v>
      </c>
      <c r="D4" s="16" t="n">
        <v>224</v>
      </c>
      <c r="E4" s="16" t="n">
        <v>230</v>
      </c>
      <c r="F4" s="114" t="n">
        <v>267</v>
      </c>
    </row>
    <row r="5" s="214" customFormat="true" ht="15" hidden="false" customHeight="true" outlineLevel="0" collapsed="false">
      <c r="A5" s="17" t="n">
        <v>55</v>
      </c>
      <c r="B5" s="196" t="n">
        <v>884</v>
      </c>
      <c r="C5" s="16" t="n">
        <v>183</v>
      </c>
      <c r="D5" s="16" t="n">
        <v>236</v>
      </c>
      <c r="E5" s="16" t="n">
        <v>204</v>
      </c>
      <c r="F5" s="114" t="n">
        <v>261</v>
      </c>
    </row>
    <row r="6" s="214" customFormat="true" ht="12.95" hidden="true" customHeight="true" outlineLevel="0" collapsed="false">
      <c r="A6" s="17" t="n">
        <v>58</v>
      </c>
      <c r="B6" s="196" t="n">
        <v>859</v>
      </c>
      <c r="C6" s="16" t="n">
        <v>185</v>
      </c>
      <c r="D6" s="16" t="n">
        <v>231</v>
      </c>
      <c r="E6" s="16" t="n">
        <v>197</v>
      </c>
      <c r="F6" s="114" t="n">
        <v>246</v>
      </c>
    </row>
    <row r="7" s="214" customFormat="true" ht="12.95" hidden="true" customHeight="true" outlineLevel="0" collapsed="false">
      <c r="A7" s="17" t="n">
        <v>59</v>
      </c>
      <c r="B7" s="196" t="n">
        <v>855</v>
      </c>
      <c r="C7" s="16" t="n">
        <v>184</v>
      </c>
      <c r="D7" s="16" t="n">
        <v>230</v>
      </c>
      <c r="E7" s="16" t="n">
        <v>195</v>
      </c>
      <c r="F7" s="114" t="n">
        <v>246</v>
      </c>
    </row>
    <row r="8" s="214" customFormat="true" ht="15" hidden="false" customHeight="true" outlineLevel="0" collapsed="false">
      <c r="A8" s="17" t="n">
        <v>60</v>
      </c>
      <c r="B8" s="196" t="n">
        <v>826</v>
      </c>
      <c r="C8" s="16" t="n">
        <v>185</v>
      </c>
      <c r="D8" s="16" t="n">
        <v>226</v>
      </c>
      <c r="E8" s="16" t="n">
        <v>183</v>
      </c>
      <c r="F8" s="114" t="n">
        <v>232</v>
      </c>
    </row>
    <row r="9" s="214" customFormat="true" ht="12.95" hidden="true" customHeight="true" outlineLevel="0" collapsed="false">
      <c r="A9" s="17" t="n">
        <v>61</v>
      </c>
      <c r="B9" s="196" t="n">
        <v>826</v>
      </c>
      <c r="C9" s="16" t="n">
        <v>185</v>
      </c>
      <c r="D9" s="16" t="n">
        <v>225</v>
      </c>
      <c r="E9" s="16" t="n">
        <v>184</v>
      </c>
      <c r="F9" s="114" t="n">
        <v>232</v>
      </c>
    </row>
    <row r="10" s="214" customFormat="true" ht="12.95" hidden="true" customHeight="true" outlineLevel="0" collapsed="false">
      <c r="A10" s="17" t="n">
        <v>62</v>
      </c>
      <c r="B10" s="196" t="n">
        <v>811</v>
      </c>
      <c r="C10" s="16" t="n">
        <v>186</v>
      </c>
      <c r="D10" s="16" t="n">
        <v>221</v>
      </c>
      <c r="E10" s="16" t="n">
        <v>189</v>
      </c>
      <c r="F10" s="114" t="n">
        <v>215</v>
      </c>
    </row>
    <row r="11" s="214" customFormat="true" ht="12.95" hidden="true" customHeight="true" outlineLevel="0" collapsed="false">
      <c r="A11" s="17" t="n">
        <v>63</v>
      </c>
      <c r="B11" s="196" t="n">
        <v>786</v>
      </c>
      <c r="C11" s="16" t="n">
        <v>190</v>
      </c>
      <c r="D11" s="16" t="n">
        <v>218</v>
      </c>
      <c r="E11" s="16" t="n">
        <v>178</v>
      </c>
      <c r="F11" s="114" t="n">
        <v>200</v>
      </c>
    </row>
    <row r="12" s="214" customFormat="true" ht="12.95" hidden="true" customHeight="true" outlineLevel="0" collapsed="false">
      <c r="A12" s="17" t="s">
        <v>5</v>
      </c>
      <c r="B12" s="196" t="n">
        <v>769</v>
      </c>
      <c r="C12" s="16" t="n">
        <v>196</v>
      </c>
      <c r="D12" s="16" t="n">
        <v>210</v>
      </c>
      <c r="E12" s="16" t="n">
        <v>170</v>
      </c>
      <c r="F12" s="114" t="n">
        <v>193</v>
      </c>
    </row>
    <row r="13" s="214" customFormat="true" ht="15" hidden="false" customHeight="true" outlineLevel="0" collapsed="false">
      <c r="A13" s="17" t="s">
        <v>139</v>
      </c>
      <c r="B13" s="196" t="n">
        <v>765</v>
      </c>
      <c r="C13" s="16" t="n">
        <v>203</v>
      </c>
      <c r="D13" s="16" t="n">
        <v>201</v>
      </c>
      <c r="E13" s="16" t="n">
        <v>167</v>
      </c>
      <c r="F13" s="114" t="n">
        <v>194</v>
      </c>
    </row>
    <row r="14" s="214" customFormat="true" ht="12.95" hidden="true" customHeight="true" outlineLevel="0" collapsed="false">
      <c r="A14" s="17" t="n">
        <v>3</v>
      </c>
      <c r="B14" s="196" t="n">
        <v>751</v>
      </c>
      <c r="C14" s="16" t="n">
        <v>209</v>
      </c>
      <c r="D14" s="16" t="n">
        <v>198</v>
      </c>
      <c r="E14" s="16" t="n">
        <v>165</v>
      </c>
      <c r="F14" s="114" t="n">
        <v>179</v>
      </c>
    </row>
    <row r="15" s="214" customFormat="true" ht="12.95" hidden="true" customHeight="true" outlineLevel="0" collapsed="false">
      <c r="A15" s="17" t="n">
        <v>4</v>
      </c>
      <c r="B15" s="196" t="n">
        <v>739</v>
      </c>
      <c r="C15" s="16" t="n">
        <v>208</v>
      </c>
      <c r="D15" s="16" t="n">
        <v>196</v>
      </c>
      <c r="E15" s="16" t="n">
        <v>162</v>
      </c>
      <c r="F15" s="114" t="n">
        <v>173</v>
      </c>
    </row>
    <row r="16" s="214" customFormat="true" ht="12.95" hidden="true" customHeight="true" outlineLevel="0" collapsed="false">
      <c r="A16" s="17" t="n">
        <v>5</v>
      </c>
      <c r="B16" s="196" t="n">
        <v>728</v>
      </c>
      <c r="C16" s="16" t="n">
        <v>224</v>
      </c>
      <c r="D16" s="16" t="n">
        <v>191</v>
      </c>
      <c r="E16" s="16" t="n">
        <v>151</v>
      </c>
      <c r="F16" s="114" t="n">
        <v>162</v>
      </c>
    </row>
    <row r="17" s="214" customFormat="true" ht="12.95" hidden="true" customHeight="true" outlineLevel="0" collapsed="false">
      <c r="A17" s="17" t="n">
        <v>6</v>
      </c>
      <c r="B17" s="196" t="n">
        <v>731</v>
      </c>
      <c r="C17" s="16" t="n">
        <v>226</v>
      </c>
      <c r="D17" s="16" t="n">
        <v>189</v>
      </c>
      <c r="E17" s="16" t="n">
        <v>155</v>
      </c>
      <c r="F17" s="114" t="n">
        <v>161</v>
      </c>
    </row>
    <row r="18" s="214" customFormat="true" ht="15" hidden="false" customHeight="true" outlineLevel="0" collapsed="false">
      <c r="A18" s="17" t="n">
        <v>7</v>
      </c>
      <c r="B18" s="196" t="n">
        <v>729</v>
      </c>
      <c r="C18" s="16" t="n">
        <v>227</v>
      </c>
      <c r="D18" s="16" t="n">
        <v>185</v>
      </c>
      <c r="E18" s="16" t="n">
        <v>151</v>
      </c>
      <c r="F18" s="114" t="n">
        <v>166</v>
      </c>
    </row>
    <row r="19" s="214" customFormat="true" ht="15" hidden="false" customHeight="true" outlineLevel="0" collapsed="false">
      <c r="A19" s="17" t="n">
        <v>8</v>
      </c>
      <c r="B19" s="196" t="n">
        <v>725</v>
      </c>
      <c r="C19" s="16" t="n">
        <v>232</v>
      </c>
      <c r="D19" s="16" t="n">
        <v>189</v>
      </c>
      <c r="E19" s="16" t="n">
        <v>146</v>
      </c>
      <c r="F19" s="114" t="n">
        <v>158</v>
      </c>
    </row>
    <row r="20" s="214" customFormat="true" ht="15" hidden="false" customHeight="true" outlineLevel="0" collapsed="false">
      <c r="A20" s="17" t="n">
        <v>9</v>
      </c>
      <c r="B20" s="196" t="n">
        <v>690</v>
      </c>
      <c r="C20" s="16" t="n">
        <v>221</v>
      </c>
      <c r="D20" s="16" t="n">
        <v>188</v>
      </c>
      <c r="E20" s="16" t="n">
        <v>138</v>
      </c>
      <c r="F20" s="114" t="n">
        <v>143</v>
      </c>
      <c r="G20" s="218"/>
    </row>
    <row r="21" s="214" customFormat="true" ht="15" hidden="false" customHeight="true" outlineLevel="0" collapsed="false">
      <c r="A21" s="17" t="n">
        <v>10</v>
      </c>
      <c r="B21" s="196" t="n">
        <v>673</v>
      </c>
      <c r="C21" s="16" t="n">
        <v>211</v>
      </c>
      <c r="D21" s="16" t="n">
        <v>187</v>
      </c>
      <c r="E21" s="16" t="n">
        <v>141</v>
      </c>
      <c r="F21" s="114" t="n">
        <v>134</v>
      </c>
      <c r="G21" s="218"/>
    </row>
    <row r="22" s="214" customFormat="true" ht="15" hidden="false" customHeight="true" outlineLevel="0" collapsed="false">
      <c r="A22" s="17" t="n">
        <v>11</v>
      </c>
      <c r="B22" s="196" t="n">
        <v>647</v>
      </c>
      <c r="C22" s="16" t="n">
        <v>206</v>
      </c>
      <c r="D22" s="16" t="n">
        <v>184</v>
      </c>
      <c r="E22" s="16" t="n">
        <v>131</v>
      </c>
      <c r="F22" s="114" t="n">
        <v>126</v>
      </c>
      <c r="G22" s="218"/>
    </row>
    <row r="23" s="214" customFormat="true" ht="15" hidden="false" customHeight="true" outlineLevel="0" collapsed="false">
      <c r="A23" s="19" t="s">
        <v>140</v>
      </c>
      <c r="B23" s="196" t="n">
        <v>570</v>
      </c>
      <c r="C23" s="16" t="n">
        <v>201</v>
      </c>
      <c r="D23" s="16" t="n">
        <v>184</v>
      </c>
      <c r="E23" s="16" t="n">
        <v>57</v>
      </c>
      <c r="F23" s="114" t="n">
        <v>128</v>
      </c>
      <c r="G23" s="218"/>
    </row>
    <row r="24" s="214" customFormat="true" ht="15" hidden="false" customHeight="true" outlineLevel="0" collapsed="false">
      <c r="A24" s="19" t="s">
        <v>141</v>
      </c>
      <c r="B24" s="196" t="n">
        <v>609</v>
      </c>
      <c r="C24" s="16" t="n">
        <v>185</v>
      </c>
      <c r="D24" s="16" t="n">
        <v>175</v>
      </c>
      <c r="E24" s="16" t="n">
        <v>121</v>
      </c>
      <c r="F24" s="114" t="n">
        <v>128</v>
      </c>
      <c r="G24" s="218"/>
    </row>
    <row r="25" s="214" customFormat="true" ht="15" hidden="false" customHeight="true" outlineLevel="0" collapsed="false">
      <c r="A25" s="19" t="s">
        <v>142</v>
      </c>
      <c r="B25" s="196" t="n">
        <v>606</v>
      </c>
      <c r="C25" s="16" t="n">
        <v>185</v>
      </c>
      <c r="D25" s="16" t="n">
        <v>176</v>
      </c>
      <c r="E25" s="16" t="n">
        <v>119</v>
      </c>
      <c r="F25" s="114" t="n">
        <v>126</v>
      </c>
      <c r="G25" s="218"/>
    </row>
    <row r="26" customFormat="false" ht="15" hidden="false" customHeight="true" outlineLevel="0" collapsed="false">
      <c r="A26" s="19" t="s">
        <v>143</v>
      </c>
      <c r="B26" s="196" t="n">
        <v>604</v>
      </c>
      <c r="C26" s="16" t="n">
        <v>192</v>
      </c>
      <c r="D26" s="16" t="n">
        <v>166</v>
      </c>
      <c r="E26" s="16" t="n">
        <v>124</v>
      </c>
      <c r="F26" s="114" t="n">
        <v>122</v>
      </c>
      <c r="G26" s="219"/>
    </row>
    <row r="27" customFormat="false" ht="15" hidden="false" customHeight="true" outlineLevel="0" collapsed="false">
      <c r="A27" s="19" t="s">
        <v>144</v>
      </c>
      <c r="B27" s="196" t="n">
        <v>600</v>
      </c>
      <c r="C27" s="16" t="n">
        <v>197</v>
      </c>
      <c r="D27" s="16" t="n">
        <v>167</v>
      </c>
      <c r="E27" s="16" t="n">
        <v>126</v>
      </c>
      <c r="F27" s="114" t="n">
        <v>110</v>
      </c>
      <c r="G27" s="219"/>
    </row>
    <row r="28" customFormat="false" ht="15" hidden="false" customHeight="true" outlineLevel="0" collapsed="false">
      <c r="A28" s="19" t="s">
        <v>145</v>
      </c>
      <c r="B28" s="196" t="n">
        <v>558</v>
      </c>
      <c r="C28" s="16" t="n">
        <v>200</v>
      </c>
      <c r="D28" s="16" t="n">
        <v>149</v>
      </c>
      <c r="E28" s="16" t="n">
        <v>107</v>
      </c>
      <c r="F28" s="114" t="n">
        <v>102</v>
      </c>
      <c r="G28" s="219"/>
    </row>
    <row r="29" customFormat="false" ht="15" hidden="false" customHeight="true" outlineLevel="0" collapsed="false">
      <c r="A29" s="19" t="s">
        <v>146</v>
      </c>
      <c r="B29" s="196" t="n">
        <v>555</v>
      </c>
      <c r="C29" s="16" t="n">
        <v>211</v>
      </c>
      <c r="D29" s="16" t="n">
        <v>143</v>
      </c>
      <c r="E29" s="16" t="n">
        <v>103</v>
      </c>
      <c r="F29" s="114" t="n">
        <v>98</v>
      </c>
      <c r="G29" s="219"/>
    </row>
    <row r="30" customFormat="false" ht="15" hidden="false" customHeight="true" outlineLevel="0" collapsed="false">
      <c r="A30" s="19" t="s">
        <v>147</v>
      </c>
      <c r="B30" s="113" t="n">
        <v>558</v>
      </c>
      <c r="C30" s="70" t="n">
        <v>216</v>
      </c>
      <c r="D30" s="70" t="n">
        <v>148</v>
      </c>
      <c r="E30" s="70" t="n">
        <v>100</v>
      </c>
      <c r="F30" s="68" t="n">
        <v>94</v>
      </c>
      <c r="G30" s="15"/>
    </row>
    <row r="31" customFormat="false" ht="15" hidden="false" customHeight="true" outlineLevel="0" collapsed="false">
      <c r="A31" s="19" t="s">
        <v>17</v>
      </c>
      <c r="B31" s="113" t="n">
        <v>552</v>
      </c>
      <c r="C31" s="70" t="n">
        <v>216</v>
      </c>
      <c r="D31" s="70" t="n">
        <v>144</v>
      </c>
      <c r="E31" s="70" t="n">
        <v>105</v>
      </c>
      <c r="F31" s="68" t="n">
        <v>87</v>
      </c>
      <c r="G31" s="15"/>
    </row>
    <row r="32" customFormat="false" ht="13.5" hidden="false" customHeight="false" outlineLevel="0" collapsed="false">
      <c r="A32" s="19" t="s">
        <v>18</v>
      </c>
      <c r="B32" s="113" t="n">
        <v>588</v>
      </c>
      <c r="C32" s="70" t="n">
        <v>396</v>
      </c>
      <c r="D32" s="70" t="n">
        <v>3</v>
      </c>
      <c r="E32" s="70" t="n">
        <v>102</v>
      </c>
      <c r="F32" s="68" t="n">
        <v>87</v>
      </c>
    </row>
    <row r="33" customFormat="false" ht="29.25" hidden="false" customHeight="true" outlineLevel="0" collapsed="false">
      <c r="A33" s="220" t="s">
        <v>148</v>
      </c>
      <c r="B33" s="220"/>
      <c r="C33" s="220"/>
      <c r="D33" s="220"/>
      <c r="E33" s="220"/>
      <c r="F33" s="220"/>
    </row>
  </sheetData>
  <mergeCells count="1">
    <mergeCell ref="A33:F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sakamoto-tokiko</cp:lastModifiedBy>
  <cp:lastPrinted>2011-12-15T06:52:50Z</cp:lastPrinted>
  <dcterms:modified xsi:type="dcterms:W3CDTF">2011-12-15T06:54:04Z</dcterms:modified>
  <cp:revision>0</cp:revision>
  <dc:subject/>
  <dc:title/>
</cp:coreProperties>
</file>