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－７表" sheetId="6" state="visible" r:id="rId7"/>
    <sheet name="８表" sheetId="7" state="visible" r:id="rId8"/>
    <sheet name="９表" sheetId="8" state="visible" r:id="rId9"/>
    <sheet name="１０表" sheetId="9" state="visible" r:id="rId10"/>
    <sheet name="１１－１３表" sheetId="10" state="visible" r:id="rId11"/>
    <sheet name="１４－１５表" sheetId="11" state="visible" r:id="rId12"/>
  </sheets>
  <definedNames>
    <definedName function="false" hidden="false" localSheetId="8" name="_xlnm.Print_Area" vbProcedure="false">１０表!$A$1:$K$33</definedName>
    <definedName function="false" hidden="false" localSheetId="9" name="_xlnm.Print_Area" vbProcedure="false">'１１－１３表'!$A$1:$J$56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6" name="_xlnm.Print_Area" vbProcedure="false">８表!$A$1:$K$39</definedName>
    <definedName function="false" hidden="false" localSheetId="7" name="_xlnm.Print_Area" vbProcedure="false">９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6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各年１０月１日</t>
  </si>
  <si>
    <t xml:space="preserve">実数</t>
  </si>
  <si>
    <t xml:space="preserve">人口１０万対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別</t>
    </r>
  </si>
  <si>
    <t xml:space="preserve">平成１８ 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４表 病院の新入院患者数、病床の種類別ー年次別</t>
  </si>
  <si>
    <t xml:space="preserve">年次</t>
  </si>
  <si>
    <t xml:space="preserve">感染症
病床</t>
  </si>
  <si>
    <t xml:space="preserve">その他の病床等※</t>
  </si>
  <si>
    <t xml:space="preserve">再掲</t>
  </si>
  <si>
    <t xml:space="preserve">精神科
病院</t>
  </si>
  <si>
    <t xml:space="preserve">一般
病院</t>
  </si>
  <si>
    <t xml:space="preserve">一般病床等</t>
  </si>
  <si>
    <t xml:space="preserve">療養病床等</t>
  </si>
  <si>
    <t xml:space="preserve">他の病床から療養病床等へ</t>
  </si>
  <si>
    <t xml:space="preserve">介護療養
病床
（再掲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_ * #,##0_ ;_ * \-#,##0_ ;_ * \-_ ;_ @_ "/>
    <numFmt numFmtId="173" formatCode="#,##0.0_);[RED]\(#,##0.0\)"/>
    <numFmt numFmtId="174" formatCode="[$-409]#,##0_);[RED]\(#,##0\)"/>
    <numFmt numFmtId="175" formatCode="_ * #,##0.0_ ;_ * \-#,##0.0_ ;_ * \-?_ ;_ @_%\ "/>
    <numFmt numFmtId="176" formatCode="_ * #,##0.0_ ;_ * \-#,##0.0_ ;_ * \-_ ;_ @_ 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200160</xdr:colOff>
      <xdr:row>26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884320"/>
          <a:ext cx="676800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340200</xdr:colOff>
      <xdr:row>29</xdr:row>
      <xdr:rowOff>1044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2857680"/>
          <a:ext cx="7476480" cy="33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123840</xdr:rowOff>
    </xdr:from>
    <xdr:to>
      <xdr:col>9</xdr:col>
      <xdr:colOff>429840</xdr:colOff>
      <xdr:row>49</xdr:row>
      <xdr:rowOff>1335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10080" y="6410520"/>
          <a:ext cx="755604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739</v>
      </c>
      <c r="C5" s="15" t="n">
        <v>1083</v>
      </c>
      <c r="D5" s="15" t="n">
        <v>7655</v>
      </c>
      <c r="E5" s="15" t="n">
        <v>99635</v>
      </c>
      <c r="F5" s="15" t="n">
        <v>11072</v>
      </c>
      <c r="G5" s="16" t="n">
        <v>68097</v>
      </c>
      <c r="H5" s="17" t="n">
        <v>6.9</v>
      </c>
      <c r="I5" s="17" t="n">
        <v>0.8</v>
      </c>
      <c r="J5" s="17" t="n">
        <v>6</v>
      </c>
      <c r="K5" s="17" t="n">
        <v>78.1</v>
      </c>
      <c r="L5" s="18" t="n">
        <v>53.4</v>
      </c>
    </row>
    <row r="6" s="7" customFormat="true" ht="25.15" hidden="false" customHeight="true" outlineLevel="0" collapsed="false">
      <c r="A6" s="19" t="s">
        <v>13</v>
      </c>
      <c r="B6" s="14" t="n">
        <v>588</v>
      </c>
      <c r="C6" s="15" t="n">
        <v>70</v>
      </c>
      <c r="D6" s="15" t="n">
        <v>518</v>
      </c>
      <c r="E6" s="15" t="n">
        <v>3378</v>
      </c>
      <c r="F6" s="15" t="n">
        <v>552</v>
      </c>
      <c r="G6" s="20" t="n">
        <v>3032</v>
      </c>
      <c r="H6" s="17" t="n">
        <v>10.7</v>
      </c>
      <c r="I6" s="17" t="n">
        <v>1.3</v>
      </c>
      <c r="J6" s="17" t="n">
        <v>9.4</v>
      </c>
      <c r="K6" s="17" t="n">
        <v>61.3</v>
      </c>
      <c r="L6" s="21" t="n">
        <v>55.1</v>
      </c>
    </row>
    <row r="7" s="7" customFormat="true" ht="13.5" hidden="false" customHeight="false" outlineLevel="0" collapsed="false">
      <c r="A7" s="19" t="s">
        <v>14</v>
      </c>
      <c r="B7" s="14" t="n">
        <v>104</v>
      </c>
      <c r="C7" s="15" t="n">
        <v>16</v>
      </c>
      <c r="D7" s="15" t="n">
        <v>88</v>
      </c>
      <c r="E7" s="15" t="n">
        <v>936</v>
      </c>
      <c r="F7" s="15" t="n">
        <v>250</v>
      </c>
      <c r="G7" s="20" t="n">
        <v>570</v>
      </c>
      <c r="H7" s="17" t="n">
        <v>7.5</v>
      </c>
      <c r="I7" s="17" t="n">
        <v>1.2</v>
      </c>
      <c r="J7" s="17" t="n">
        <v>6.4</v>
      </c>
      <c r="K7" s="17" t="n">
        <v>67.9</v>
      </c>
      <c r="L7" s="21" t="n">
        <v>41.3</v>
      </c>
    </row>
    <row r="8" customFormat="false" ht="13.5" hidden="false" customHeight="false" outlineLevel="0" collapsed="false">
      <c r="A8" s="22" t="s">
        <v>15</v>
      </c>
      <c r="B8" s="14" t="n">
        <v>96</v>
      </c>
      <c r="C8" s="15" t="n">
        <v>15</v>
      </c>
      <c r="D8" s="15" t="n">
        <v>81</v>
      </c>
      <c r="E8" s="15" t="n">
        <v>927</v>
      </c>
      <c r="F8" s="15" t="n">
        <v>163</v>
      </c>
      <c r="G8" s="20" t="n">
        <v>609</v>
      </c>
      <c r="H8" s="17" t="n">
        <v>7.2</v>
      </c>
      <c r="I8" s="17" t="n">
        <v>1.1</v>
      </c>
      <c r="J8" s="17" t="n">
        <v>6</v>
      </c>
      <c r="K8" s="17" t="n">
        <v>69.2</v>
      </c>
      <c r="L8" s="21" t="n">
        <v>45.4</v>
      </c>
    </row>
    <row r="9" customFormat="false" ht="13.5" hidden="false" customHeight="false" outlineLevel="0" collapsed="false">
      <c r="A9" s="22" t="s">
        <v>16</v>
      </c>
      <c r="B9" s="14" t="n">
        <v>147</v>
      </c>
      <c r="C9" s="15" t="n">
        <v>28</v>
      </c>
      <c r="D9" s="15" t="n">
        <v>119</v>
      </c>
      <c r="E9" s="15" t="n">
        <v>1578</v>
      </c>
      <c r="F9" s="15" t="n">
        <v>203</v>
      </c>
      <c r="G9" s="20" t="n">
        <v>1046</v>
      </c>
      <c r="H9" s="17" t="n">
        <v>6.3</v>
      </c>
      <c r="I9" s="17" t="n">
        <v>1.2</v>
      </c>
      <c r="J9" s="17" t="n">
        <v>5.1</v>
      </c>
      <c r="K9" s="17" t="n">
        <v>67.6</v>
      </c>
      <c r="L9" s="21" t="n">
        <v>44.8</v>
      </c>
    </row>
    <row r="10" customFormat="false" ht="13.5" hidden="false" customHeight="false" outlineLevel="0" collapsed="false">
      <c r="A10" s="22" t="s">
        <v>17</v>
      </c>
      <c r="B10" s="14" t="n">
        <v>78</v>
      </c>
      <c r="C10" s="15" t="n">
        <v>16</v>
      </c>
      <c r="D10" s="15" t="n">
        <v>62</v>
      </c>
      <c r="E10" s="15" t="n">
        <v>824</v>
      </c>
      <c r="F10" s="15" t="n">
        <v>102</v>
      </c>
      <c r="G10" s="20" t="n">
        <v>461</v>
      </c>
      <c r="H10" s="17" t="n">
        <v>7.1</v>
      </c>
      <c r="I10" s="17" t="n">
        <v>1.5</v>
      </c>
      <c r="J10" s="17" t="n">
        <v>5.7</v>
      </c>
      <c r="K10" s="17" t="n">
        <v>75.2</v>
      </c>
      <c r="L10" s="21" t="n">
        <v>42.1</v>
      </c>
    </row>
    <row r="11" s="7" customFormat="true" ht="25.15" hidden="false" customHeight="true" outlineLevel="0" collapsed="false">
      <c r="A11" s="19" t="s">
        <v>18</v>
      </c>
      <c r="B11" s="14" t="n">
        <v>70</v>
      </c>
      <c r="C11" s="15" t="n">
        <v>13</v>
      </c>
      <c r="D11" s="15" t="n">
        <v>57</v>
      </c>
      <c r="E11" s="15" t="n">
        <v>927</v>
      </c>
      <c r="F11" s="15" t="n">
        <v>92</v>
      </c>
      <c r="G11" s="20" t="n">
        <v>476</v>
      </c>
      <c r="H11" s="17" t="n">
        <v>5.9</v>
      </c>
      <c r="I11" s="17" t="n">
        <v>1.1</v>
      </c>
      <c r="J11" s="17" t="n">
        <v>4.8</v>
      </c>
      <c r="K11" s="17" t="n">
        <v>78.6</v>
      </c>
      <c r="L11" s="21" t="n">
        <v>40.4</v>
      </c>
    </row>
    <row r="12" s="7" customFormat="true" ht="13.5" hidden="false" customHeight="false" outlineLevel="0" collapsed="false">
      <c r="A12" s="19" t="s">
        <v>19</v>
      </c>
      <c r="B12" s="14" t="n">
        <v>142</v>
      </c>
      <c r="C12" s="15" t="n">
        <v>24</v>
      </c>
      <c r="D12" s="15" t="n">
        <v>118</v>
      </c>
      <c r="E12" s="15" t="n">
        <v>1476</v>
      </c>
      <c r="F12" s="15" t="n">
        <v>186</v>
      </c>
      <c r="G12" s="20" t="n">
        <v>911</v>
      </c>
      <c r="H12" s="17" t="n">
        <v>7</v>
      </c>
      <c r="I12" s="17" t="n">
        <v>1.2</v>
      </c>
      <c r="J12" s="17" t="n">
        <v>5.8</v>
      </c>
      <c r="K12" s="17" t="n">
        <v>72.4</v>
      </c>
      <c r="L12" s="21" t="n">
        <v>44.7</v>
      </c>
    </row>
    <row r="13" customFormat="false" ht="13.5" hidden="false" customHeight="false" outlineLevel="0" collapsed="false">
      <c r="A13" s="22" t="s">
        <v>20</v>
      </c>
      <c r="B13" s="14" t="n">
        <v>189</v>
      </c>
      <c r="C13" s="15" t="n">
        <v>21</v>
      </c>
      <c r="D13" s="15" t="n">
        <v>168</v>
      </c>
      <c r="E13" s="15" t="n">
        <v>1694</v>
      </c>
      <c r="F13" s="15" t="n">
        <v>205</v>
      </c>
      <c r="G13" s="20" t="n">
        <v>1393</v>
      </c>
      <c r="H13" s="17" t="n">
        <v>6.4</v>
      </c>
      <c r="I13" s="17" t="n">
        <v>0.7</v>
      </c>
      <c r="J13" s="17" t="n">
        <v>5.7</v>
      </c>
      <c r="K13" s="17" t="n">
        <v>57.2</v>
      </c>
      <c r="L13" s="21" t="n">
        <v>47.1</v>
      </c>
    </row>
    <row r="14" customFormat="false" ht="13.5" hidden="false" customHeight="false" outlineLevel="0" collapsed="false">
      <c r="A14" s="22" t="s">
        <v>21</v>
      </c>
      <c r="B14" s="14" t="n">
        <v>111</v>
      </c>
      <c r="C14" s="15" t="n">
        <v>18</v>
      </c>
      <c r="D14" s="15" t="n">
        <v>93</v>
      </c>
      <c r="E14" s="15" t="n">
        <v>1419</v>
      </c>
      <c r="F14" s="15" t="n">
        <v>193</v>
      </c>
      <c r="G14" s="20" t="n">
        <v>984</v>
      </c>
      <c r="H14" s="17" t="n">
        <v>5.5</v>
      </c>
      <c r="I14" s="17" t="n">
        <v>0.9</v>
      </c>
      <c r="J14" s="17" t="n">
        <v>4.6</v>
      </c>
      <c r="K14" s="17" t="n">
        <v>70.7</v>
      </c>
      <c r="L14" s="21" t="n">
        <v>49.1</v>
      </c>
    </row>
    <row r="15" customFormat="false" ht="13.5" hidden="false" customHeight="false" outlineLevel="0" collapsed="false">
      <c r="A15" s="22" t="s">
        <v>22</v>
      </c>
      <c r="B15" s="14" t="n">
        <v>138</v>
      </c>
      <c r="C15" s="15" t="n">
        <v>13</v>
      </c>
      <c r="D15" s="15" t="n">
        <v>125</v>
      </c>
      <c r="E15" s="15" t="n">
        <v>1576</v>
      </c>
      <c r="F15" s="15" t="n">
        <v>179</v>
      </c>
      <c r="G15" s="20" t="n">
        <v>961</v>
      </c>
      <c r="H15" s="17" t="n">
        <v>6.9</v>
      </c>
      <c r="I15" s="17" t="n">
        <v>0.6</v>
      </c>
      <c r="J15" s="17" t="n">
        <v>6.2</v>
      </c>
      <c r="K15" s="17" t="n">
        <v>78.5</v>
      </c>
      <c r="L15" s="21" t="n">
        <v>47.9</v>
      </c>
    </row>
    <row r="16" s="7" customFormat="true" ht="25.15" hidden="false" customHeight="true" outlineLevel="0" collapsed="false">
      <c r="A16" s="19" t="s">
        <v>23</v>
      </c>
      <c r="B16" s="14" t="n">
        <v>353</v>
      </c>
      <c r="C16" s="15" t="n">
        <v>51</v>
      </c>
      <c r="D16" s="15" t="n">
        <v>302</v>
      </c>
      <c r="E16" s="15" t="n">
        <v>4004</v>
      </c>
      <c r="F16" s="15" t="n">
        <v>351</v>
      </c>
      <c r="G16" s="20" t="n">
        <v>3383</v>
      </c>
      <c r="H16" s="17" t="n">
        <v>5</v>
      </c>
      <c r="I16" s="17" t="n">
        <v>0.7</v>
      </c>
      <c r="J16" s="17" t="n">
        <v>4.2</v>
      </c>
      <c r="K16" s="17" t="n">
        <v>56.2</v>
      </c>
      <c r="L16" s="21" t="n">
        <v>47.4</v>
      </c>
    </row>
    <row r="17" s="7" customFormat="true" ht="13.5" hidden="false" customHeight="false" outlineLevel="0" collapsed="false">
      <c r="A17" s="19" t="s">
        <v>24</v>
      </c>
      <c r="B17" s="14" t="n">
        <v>284</v>
      </c>
      <c r="C17" s="15" t="n">
        <v>35</v>
      </c>
      <c r="D17" s="15" t="n">
        <v>249</v>
      </c>
      <c r="E17" s="15" t="n">
        <v>3652</v>
      </c>
      <c r="F17" s="15" t="n">
        <v>283</v>
      </c>
      <c r="G17" s="20" t="n">
        <v>3146</v>
      </c>
      <c r="H17" s="17" t="n">
        <v>4.6</v>
      </c>
      <c r="I17" s="17" t="n">
        <v>0.6</v>
      </c>
      <c r="J17" s="17" t="n">
        <v>4.1</v>
      </c>
      <c r="K17" s="17" t="n">
        <v>59.5</v>
      </c>
      <c r="L17" s="21" t="n">
        <v>51.2</v>
      </c>
    </row>
    <row r="18" customFormat="false" ht="13.5" hidden="false" customHeight="false" outlineLevel="0" collapsed="false">
      <c r="A18" s="22" t="s">
        <v>25</v>
      </c>
      <c r="B18" s="14" t="n">
        <v>649</v>
      </c>
      <c r="C18" s="15" t="n">
        <v>55</v>
      </c>
      <c r="D18" s="15" t="n">
        <v>594</v>
      </c>
      <c r="E18" s="15" t="n">
        <v>12629</v>
      </c>
      <c r="F18" s="15" t="n">
        <v>643</v>
      </c>
      <c r="G18" s="20" t="n">
        <v>10540</v>
      </c>
      <c r="H18" s="17" t="n">
        <v>5</v>
      </c>
      <c r="I18" s="17" t="n">
        <v>0.4</v>
      </c>
      <c r="J18" s="17" t="n">
        <v>4.6</v>
      </c>
      <c r="K18" s="17" t="n">
        <v>98.1</v>
      </c>
      <c r="L18" s="21" t="n">
        <v>81.9</v>
      </c>
    </row>
    <row r="19" customFormat="false" ht="13.5" hidden="false" customHeight="false" outlineLevel="0" collapsed="false">
      <c r="A19" s="22" t="s">
        <v>26</v>
      </c>
      <c r="B19" s="14" t="n">
        <v>347</v>
      </c>
      <c r="C19" s="15" t="n">
        <v>47</v>
      </c>
      <c r="D19" s="15" t="n">
        <v>300</v>
      </c>
      <c r="E19" s="15" t="n">
        <v>6372</v>
      </c>
      <c r="F19" s="15" t="n">
        <v>352</v>
      </c>
      <c r="G19" s="20" t="n">
        <v>4842</v>
      </c>
      <c r="H19" s="17" t="n">
        <v>3.9</v>
      </c>
      <c r="I19" s="17" t="n">
        <v>0.5</v>
      </c>
      <c r="J19" s="17" t="n">
        <v>3.4</v>
      </c>
      <c r="K19" s="17" t="n">
        <v>71.3</v>
      </c>
      <c r="L19" s="21" t="n">
        <v>54.1</v>
      </c>
    </row>
    <row r="20" customFormat="false" ht="13.5" hidden="false" customHeight="false" outlineLevel="0" collapsed="false">
      <c r="A20" s="22" t="s">
        <v>27</v>
      </c>
      <c r="B20" s="14" t="n">
        <v>132</v>
      </c>
      <c r="C20" s="15" t="n">
        <v>21</v>
      </c>
      <c r="D20" s="15" t="n">
        <v>111</v>
      </c>
      <c r="E20" s="15" t="n">
        <v>1667</v>
      </c>
      <c r="F20" s="15" t="n">
        <v>101</v>
      </c>
      <c r="G20" s="20" t="n">
        <v>1192</v>
      </c>
      <c r="H20" s="17" t="n">
        <v>5.6</v>
      </c>
      <c r="I20" s="17" t="n">
        <v>0.9</v>
      </c>
      <c r="J20" s="17" t="n">
        <v>4.7</v>
      </c>
      <c r="K20" s="17" t="n">
        <v>70.1</v>
      </c>
      <c r="L20" s="21" t="n">
        <v>50.1</v>
      </c>
    </row>
    <row r="21" s="7" customFormat="true" ht="25.15" hidden="false" customHeight="true" outlineLevel="0" collapsed="false">
      <c r="A21" s="19" t="s">
        <v>28</v>
      </c>
      <c r="B21" s="14" t="n">
        <v>111</v>
      </c>
      <c r="C21" s="15" t="n">
        <v>19</v>
      </c>
      <c r="D21" s="15" t="n">
        <v>92</v>
      </c>
      <c r="E21" s="15" t="n">
        <v>779</v>
      </c>
      <c r="F21" s="15" t="n">
        <v>92</v>
      </c>
      <c r="G21" s="20" t="n">
        <v>454</v>
      </c>
      <c r="H21" s="17" t="n">
        <v>10.1</v>
      </c>
      <c r="I21" s="17" t="n">
        <v>1.7</v>
      </c>
      <c r="J21" s="17" t="n">
        <v>8.4</v>
      </c>
      <c r="K21" s="17" t="n">
        <v>71.1</v>
      </c>
      <c r="L21" s="21" t="n">
        <v>41.5</v>
      </c>
    </row>
    <row r="22" s="7" customFormat="true" ht="13.5" hidden="false" customHeight="false" outlineLevel="0" collapsed="false">
      <c r="A22" s="19" t="s">
        <v>29</v>
      </c>
      <c r="B22" s="14" t="n">
        <v>101</v>
      </c>
      <c r="C22" s="15" t="n">
        <v>13</v>
      </c>
      <c r="D22" s="15" t="n">
        <v>88</v>
      </c>
      <c r="E22" s="15" t="n">
        <v>862</v>
      </c>
      <c r="F22" s="15" t="n">
        <v>110</v>
      </c>
      <c r="G22" s="20" t="n">
        <v>494</v>
      </c>
      <c r="H22" s="17" t="n">
        <v>8.7</v>
      </c>
      <c r="I22" s="17" t="n">
        <v>1.1</v>
      </c>
      <c r="J22" s="17" t="n">
        <v>7.6</v>
      </c>
      <c r="K22" s="17" t="n">
        <v>74</v>
      </c>
      <c r="L22" s="21" t="n">
        <v>42.4</v>
      </c>
    </row>
    <row r="23" customFormat="false" ht="13.5" hidden="false" customHeight="false" outlineLevel="0" collapsed="false">
      <c r="A23" s="22" t="s">
        <v>30</v>
      </c>
      <c r="B23" s="14" t="n">
        <v>76</v>
      </c>
      <c r="C23" s="15" t="n">
        <v>10</v>
      </c>
      <c r="D23" s="15" t="n">
        <v>66</v>
      </c>
      <c r="E23" s="15" t="n">
        <v>594</v>
      </c>
      <c r="F23" s="15" t="n">
        <v>117</v>
      </c>
      <c r="G23" s="20" t="n">
        <v>282</v>
      </c>
      <c r="H23" s="17" t="n">
        <v>9.4</v>
      </c>
      <c r="I23" s="17" t="n">
        <v>1.2</v>
      </c>
      <c r="J23" s="17" t="n">
        <v>8.2</v>
      </c>
      <c r="K23" s="17" t="n">
        <v>73.5</v>
      </c>
      <c r="L23" s="21" t="n">
        <v>34.9</v>
      </c>
    </row>
    <row r="24" customFormat="false" ht="13.5" hidden="false" customHeight="false" outlineLevel="0" collapsed="false">
      <c r="A24" s="22" t="s">
        <v>31</v>
      </c>
      <c r="B24" s="14" t="n">
        <v>60</v>
      </c>
      <c r="C24" s="15" t="n">
        <v>8</v>
      </c>
      <c r="D24" s="15" t="n">
        <v>52</v>
      </c>
      <c r="E24" s="15" t="n">
        <v>671</v>
      </c>
      <c r="F24" s="15" t="n">
        <v>66</v>
      </c>
      <c r="G24" s="20" t="n">
        <v>414</v>
      </c>
      <c r="H24" s="17" t="n">
        <v>6.9</v>
      </c>
      <c r="I24" s="17" t="n">
        <v>0.9</v>
      </c>
      <c r="J24" s="17" t="n">
        <v>6</v>
      </c>
      <c r="K24" s="17" t="n">
        <v>77.4</v>
      </c>
      <c r="L24" s="21" t="n">
        <v>47.8</v>
      </c>
    </row>
    <row r="25" customFormat="false" ht="13.5" hidden="false" customHeight="false" outlineLevel="0" collapsed="false">
      <c r="A25" s="22" t="s">
        <v>32</v>
      </c>
      <c r="B25" s="14" t="n">
        <v>134</v>
      </c>
      <c r="C25" s="15" t="n">
        <v>16</v>
      </c>
      <c r="D25" s="15" t="n">
        <v>118</v>
      </c>
      <c r="E25" s="15" t="n">
        <v>1571</v>
      </c>
      <c r="F25" s="15" t="n">
        <v>137</v>
      </c>
      <c r="G25" s="20" t="n">
        <v>1011</v>
      </c>
      <c r="H25" s="17" t="n">
        <v>6.2</v>
      </c>
      <c r="I25" s="17" t="n">
        <v>0.7</v>
      </c>
      <c r="J25" s="17" t="n">
        <v>5.5</v>
      </c>
      <c r="K25" s="17" t="n">
        <v>72.8</v>
      </c>
      <c r="L25" s="21" t="n">
        <v>46.8</v>
      </c>
    </row>
    <row r="26" s="7" customFormat="true" ht="25.15" hidden="false" customHeight="true" outlineLevel="0" collapsed="false">
      <c r="A26" s="19" t="s">
        <v>33</v>
      </c>
      <c r="B26" s="14" t="n">
        <v>104</v>
      </c>
      <c r="C26" s="15" t="n">
        <v>13</v>
      </c>
      <c r="D26" s="15" t="n">
        <v>91</v>
      </c>
      <c r="E26" s="15" t="n">
        <v>1543</v>
      </c>
      <c r="F26" s="15" t="n">
        <v>191</v>
      </c>
      <c r="G26" s="20" t="n">
        <v>935</v>
      </c>
      <c r="H26" s="17" t="n">
        <v>5</v>
      </c>
      <c r="I26" s="17" t="n">
        <v>0.6</v>
      </c>
      <c r="J26" s="17" t="n">
        <v>4.3</v>
      </c>
      <c r="K26" s="17" t="n">
        <v>73.8</v>
      </c>
      <c r="L26" s="21" t="n">
        <v>44.7</v>
      </c>
    </row>
    <row r="27" s="7" customFormat="true" ht="13.5" hidden="false" customHeight="false" outlineLevel="0" collapsed="false">
      <c r="A27" s="19" t="s">
        <v>34</v>
      </c>
      <c r="B27" s="14" t="n">
        <v>185</v>
      </c>
      <c r="C27" s="15" t="n">
        <v>32</v>
      </c>
      <c r="D27" s="15" t="n">
        <v>153</v>
      </c>
      <c r="E27" s="15" t="n">
        <v>2698</v>
      </c>
      <c r="F27" s="15" t="n">
        <v>295</v>
      </c>
      <c r="G27" s="20" t="n">
        <v>1761</v>
      </c>
      <c r="H27" s="17" t="n">
        <v>4.9</v>
      </c>
      <c r="I27" s="17" t="n">
        <v>0.8</v>
      </c>
      <c r="J27" s="17" t="n">
        <v>4</v>
      </c>
      <c r="K27" s="17" t="n">
        <v>71.1</v>
      </c>
      <c r="L27" s="21" t="n">
        <v>46.4</v>
      </c>
    </row>
    <row r="28" customFormat="false" ht="13.5" hidden="false" customHeight="false" outlineLevel="0" collapsed="false">
      <c r="A28" s="22" t="s">
        <v>35</v>
      </c>
      <c r="B28" s="14" t="n">
        <v>332</v>
      </c>
      <c r="C28" s="15" t="n">
        <v>39</v>
      </c>
      <c r="D28" s="15" t="n">
        <v>293</v>
      </c>
      <c r="E28" s="15" t="n">
        <v>5030</v>
      </c>
      <c r="F28" s="15" t="n">
        <v>501</v>
      </c>
      <c r="G28" s="20" t="n">
        <v>3635</v>
      </c>
      <c r="H28" s="17" t="n">
        <v>4.5</v>
      </c>
      <c r="I28" s="17" t="n">
        <v>0.5</v>
      </c>
      <c r="J28" s="17" t="n">
        <v>3.9</v>
      </c>
      <c r="K28" s="17" t="n">
        <v>67.8</v>
      </c>
      <c r="L28" s="21" t="n">
        <v>49</v>
      </c>
    </row>
    <row r="29" customFormat="false" ht="13.5" hidden="false" customHeight="false" outlineLevel="0" collapsed="false">
      <c r="A29" s="22" t="s">
        <v>36</v>
      </c>
      <c r="B29" s="14" t="n">
        <v>106</v>
      </c>
      <c r="C29" s="15" t="n">
        <v>13</v>
      </c>
      <c r="D29" s="15" t="n">
        <v>93</v>
      </c>
      <c r="E29" s="15" t="n">
        <v>1498</v>
      </c>
      <c r="F29" s="15" t="n">
        <v>172</v>
      </c>
      <c r="G29" s="20" t="n">
        <v>863</v>
      </c>
      <c r="H29" s="17" t="n">
        <v>5.7</v>
      </c>
      <c r="I29" s="17" t="n">
        <v>0.7</v>
      </c>
      <c r="J29" s="17" t="n">
        <v>5</v>
      </c>
      <c r="K29" s="17" t="n">
        <v>80.1</v>
      </c>
      <c r="L29" s="21" t="n">
        <v>46.1</v>
      </c>
    </row>
    <row r="30" customFormat="false" ht="13.5" hidden="false" customHeight="false" outlineLevel="0" collapsed="false">
      <c r="A30" s="22" t="s">
        <v>37</v>
      </c>
      <c r="B30" s="14" t="n">
        <v>60</v>
      </c>
      <c r="C30" s="15" t="n">
        <v>7</v>
      </c>
      <c r="D30" s="15" t="n">
        <v>53</v>
      </c>
      <c r="E30" s="15" t="n">
        <v>975</v>
      </c>
      <c r="F30" s="15" t="n">
        <v>52</v>
      </c>
      <c r="G30" s="20" t="n">
        <v>548</v>
      </c>
      <c r="H30" s="17" t="n">
        <v>4.3</v>
      </c>
      <c r="I30" s="17" t="n">
        <v>0.5</v>
      </c>
      <c r="J30" s="17" t="n">
        <v>3.8</v>
      </c>
      <c r="K30" s="17" t="n">
        <v>69.4</v>
      </c>
      <c r="L30" s="21" t="n">
        <v>39</v>
      </c>
    </row>
    <row r="31" s="7" customFormat="true" ht="25.15" hidden="false" customHeight="true" outlineLevel="0" collapsed="false">
      <c r="A31" s="19" t="s">
        <v>38</v>
      </c>
      <c r="B31" s="14" t="n">
        <v>176</v>
      </c>
      <c r="C31" s="15" t="n">
        <v>12</v>
      </c>
      <c r="D31" s="15" t="n">
        <v>164</v>
      </c>
      <c r="E31" s="15" t="n">
        <v>2536</v>
      </c>
      <c r="F31" s="15" t="n">
        <v>170</v>
      </c>
      <c r="G31" s="20" t="n">
        <v>1316</v>
      </c>
      <c r="H31" s="17" t="n">
        <v>6.7</v>
      </c>
      <c r="I31" s="17" t="n">
        <v>0.5</v>
      </c>
      <c r="J31" s="17" t="n">
        <v>6.3</v>
      </c>
      <c r="K31" s="17" t="n">
        <v>96.7</v>
      </c>
      <c r="L31" s="21" t="n">
        <v>50.2</v>
      </c>
    </row>
    <row r="32" s="7" customFormat="true" ht="13.5" hidden="false" customHeight="false" outlineLevel="0" collapsed="false">
      <c r="A32" s="19" t="s">
        <v>39</v>
      </c>
      <c r="B32" s="14" t="n">
        <v>539</v>
      </c>
      <c r="C32" s="15" t="n">
        <v>39</v>
      </c>
      <c r="D32" s="15" t="n">
        <v>500</v>
      </c>
      <c r="E32" s="15" t="n">
        <v>8231</v>
      </c>
      <c r="F32" s="15" t="n">
        <v>374</v>
      </c>
      <c r="G32" s="20" t="n">
        <v>5429</v>
      </c>
      <c r="H32" s="17" t="n">
        <v>6.1</v>
      </c>
      <c r="I32" s="17" t="n">
        <v>0.4</v>
      </c>
      <c r="J32" s="17" t="n">
        <v>5.7</v>
      </c>
      <c r="K32" s="17" t="n">
        <v>93.5</v>
      </c>
      <c r="L32" s="21" t="n">
        <v>61.7</v>
      </c>
    </row>
    <row r="33" customFormat="false" ht="13.5" hidden="false" customHeight="false" outlineLevel="0" collapsed="false">
      <c r="A33" s="22" t="s">
        <v>40</v>
      </c>
      <c r="B33" s="14" t="n">
        <v>351</v>
      </c>
      <c r="C33" s="15" t="n">
        <v>32</v>
      </c>
      <c r="D33" s="15" t="n">
        <v>319</v>
      </c>
      <c r="E33" s="15" t="n">
        <v>4936</v>
      </c>
      <c r="F33" s="15" t="n">
        <v>333</v>
      </c>
      <c r="G33" s="20" t="n">
        <v>2947</v>
      </c>
      <c r="H33" s="17" t="n">
        <v>6.3</v>
      </c>
      <c r="I33" s="17" t="n">
        <v>0.6</v>
      </c>
      <c r="J33" s="17" t="n">
        <v>5.7</v>
      </c>
      <c r="K33" s="17" t="n">
        <v>88.4</v>
      </c>
      <c r="L33" s="21" t="n">
        <v>52.8</v>
      </c>
    </row>
    <row r="34" customFormat="false" ht="13.5" hidden="false" customHeight="false" outlineLevel="0" collapsed="false">
      <c r="A34" s="22" t="s">
        <v>41</v>
      </c>
      <c r="B34" s="14" t="n">
        <v>75</v>
      </c>
      <c r="C34" s="15" t="n">
        <v>4</v>
      </c>
      <c r="D34" s="15" t="n">
        <v>71</v>
      </c>
      <c r="E34" s="15" t="n">
        <v>1160</v>
      </c>
      <c r="F34" s="15" t="n">
        <v>73</v>
      </c>
      <c r="G34" s="20" t="n">
        <v>702</v>
      </c>
      <c r="H34" s="17" t="n">
        <v>5.4</v>
      </c>
      <c r="I34" s="17" t="n">
        <v>0.3</v>
      </c>
      <c r="J34" s="17" t="n">
        <v>5.1</v>
      </c>
      <c r="K34" s="17" t="n">
        <v>82.9</v>
      </c>
      <c r="L34" s="21" t="n">
        <v>50.2</v>
      </c>
    </row>
    <row r="35" customFormat="false" ht="13.5" hidden="false" customHeight="false" outlineLevel="0" collapsed="false">
      <c r="A35" s="22" t="s">
        <v>42</v>
      </c>
      <c r="B35" s="14" t="n">
        <v>92</v>
      </c>
      <c r="C35" s="15" t="n">
        <v>9</v>
      </c>
      <c r="D35" s="15" t="n">
        <v>82</v>
      </c>
      <c r="E35" s="15" t="n">
        <v>1068</v>
      </c>
      <c r="F35" s="15" t="n">
        <v>135</v>
      </c>
      <c r="G35" s="20" t="n">
        <v>556</v>
      </c>
      <c r="H35" s="17" t="n">
        <v>9.2</v>
      </c>
      <c r="I35" s="17" t="n">
        <v>0.9</v>
      </c>
      <c r="J35" s="17" t="n">
        <v>8.2</v>
      </c>
      <c r="K35" s="17" t="n">
        <v>106.4</v>
      </c>
      <c r="L35" s="21" t="n">
        <v>55.4</v>
      </c>
    </row>
    <row r="36" s="7" customFormat="true" ht="25.15" hidden="false" customHeight="true" outlineLevel="0" collapsed="false">
      <c r="A36" s="19" t="s">
        <v>43</v>
      </c>
      <c r="B36" s="14" t="n">
        <v>46</v>
      </c>
      <c r="C36" s="15" t="n">
        <v>5</v>
      </c>
      <c r="D36" s="15" t="n">
        <v>41</v>
      </c>
      <c r="E36" s="15" t="n">
        <v>533</v>
      </c>
      <c r="F36" s="15" t="n">
        <v>64</v>
      </c>
      <c r="G36" s="20" t="n">
        <v>267</v>
      </c>
      <c r="H36" s="17" t="n">
        <v>7.8</v>
      </c>
      <c r="I36" s="17" t="n">
        <v>0.8</v>
      </c>
      <c r="J36" s="17" t="n">
        <v>6.9</v>
      </c>
      <c r="K36" s="17" t="n">
        <v>90.2</v>
      </c>
      <c r="L36" s="21" t="n">
        <v>45.2</v>
      </c>
    </row>
    <row r="37" s="7" customFormat="true" ht="13.5" hidden="false" customHeight="false" outlineLevel="0" collapsed="false">
      <c r="A37" s="19" t="s">
        <v>44</v>
      </c>
      <c r="B37" s="14" t="n">
        <v>56</v>
      </c>
      <c r="C37" s="15" t="n">
        <v>7</v>
      </c>
      <c r="D37" s="15" t="n">
        <v>49</v>
      </c>
      <c r="E37" s="15" t="n">
        <v>751</v>
      </c>
      <c r="F37" s="15" t="n">
        <v>68</v>
      </c>
      <c r="G37" s="20" t="n">
        <v>285</v>
      </c>
      <c r="H37" s="17" t="n">
        <v>7.8</v>
      </c>
      <c r="I37" s="17" t="n">
        <v>1</v>
      </c>
      <c r="J37" s="17" t="n">
        <v>6.8</v>
      </c>
      <c r="K37" s="17" t="n">
        <v>104.6</v>
      </c>
      <c r="L37" s="21" t="n">
        <v>39.7</v>
      </c>
    </row>
    <row r="38" customFormat="false" ht="13.5" hidden="false" customHeight="false" outlineLevel="0" collapsed="false">
      <c r="A38" s="22" t="s">
        <v>45</v>
      </c>
      <c r="B38" s="14" t="n">
        <v>176</v>
      </c>
      <c r="C38" s="15" t="n">
        <v>17</v>
      </c>
      <c r="D38" s="15" t="n">
        <v>159</v>
      </c>
      <c r="E38" s="15" t="n">
        <v>1623</v>
      </c>
      <c r="F38" s="15" t="n">
        <v>206</v>
      </c>
      <c r="G38" s="20" t="n">
        <v>1005</v>
      </c>
      <c r="H38" s="17" t="n">
        <v>9.1</v>
      </c>
      <c r="I38" s="17" t="n">
        <v>0.9</v>
      </c>
      <c r="J38" s="17" t="n">
        <v>8.2</v>
      </c>
      <c r="K38" s="17" t="n">
        <v>83.6</v>
      </c>
      <c r="L38" s="21" t="n">
        <v>51.8</v>
      </c>
    </row>
    <row r="39" customFormat="false" ht="13.5" hidden="false" customHeight="false" outlineLevel="0" collapsed="false">
      <c r="A39" s="22" t="s">
        <v>46</v>
      </c>
      <c r="B39" s="14" t="n">
        <v>254</v>
      </c>
      <c r="C39" s="15" t="n">
        <v>31</v>
      </c>
      <c r="D39" s="15" t="n">
        <v>223</v>
      </c>
      <c r="E39" s="15" t="n">
        <v>2642</v>
      </c>
      <c r="F39" s="15" t="n">
        <v>314</v>
      </c>
      <c r="G39" s="20" t="n">
        <v>1547</v>
      </c>
      <c r="H39" s="17" t="n">
        <v>8.9</v>
      </c>
      <c r="I39" s="17" t="n">
        <v>1.1</v>
      </c>
      <c r="J39" s="17" t="n">
        <v>7.8</v>
      </c>
      <c r="K39" s="17" t="n">
        <v>92.3</v>
      </c>
      <c r="L39" s="21" t="n">
        <v>54</v>
      </c>
    </row>
    <row r="40" customFormat="false" ht="13.5" hidden="false" customHeight="false" outlineLevel="0" collapsed="false">
      <c r="A40" s="22" t="s">
        <v>47</v>
      </c>
      <c r="B40" s="14" t="n">
        <v>148</v>
      </c>
      <c r="C40" s="15" t="n">
        <v>29</v>
      </c>
      <c r="D40" s="15" t="n">
        <v>119</v>
      </c>
      <c r="E40" s="15" t="n">
        <v>1279</v>
      </c>
      <c r="F40" s="15" t="n">
        <v>183</v>
      </c>
      <c r="G40" s="20" t="n">
        <v>687</v>
      </c>
      <c r="H40" s="17" t="n">
        <v>10.2</v>
      </c>
      <c r="I40" s="17" t="n">
        <v>2</v>
      </c>
      <c r="J40" s="17" t="n">
        <v>8.2</v>
      </c>
      <c r="K40" s="17" t="n">
        <v>87.9</v>
      </c>
      <c r="L40" s="21" t="n">
        <v>47.2</v>
      </c>
    </row>
    <row r="41" s="7" customFormat="true" ht="25.15" hidden="false" customHeight="true" outlineLevel="0" collapsed="false">
      <c r="A41" s="19" t="s">
        <v>48</v>
      </c>
      <c r="B41" s="14" t="n">
        <v>119</v>
      </c>
      <c r="C41" s="15" t="n">
        <v>15</v>
      </c>
      <c r="D41" s="15" t="n">
        <v>104</v>
      </c>
      <c r="E41" s="15" t="n">
        <v>783</v>
      </c>
      <c r="F41" s="15" t="n">
        <v>165</v>
      </c>
      <c r="G41" s="20" t="n">
        <v>434</v>
      </c>
      <c r="H41" s="17" t="n">
        <v>15.1</v>
      </c>
      <c r="I41" s="17" t="n">
        <v>1.9</v>
      </c>
      <c r="J41" s="17" t="n">
        <v>13.2</v>
      </c>
      <c r="K41" s="17" t="n">
        <v>99.2</v>
      </c>
      <c r="L41" s="21" t="n">
        <v>55</v>
      </c>
    </row>
    <row r="42" s="7" customFormat="true" ht="13.5" hidden="false" customHeight="false" outlineLevel="0" collapsed="false">
      <c r="A42" s="19" t="s">
        <v>49</v>
      </c>
      <c r="B42" s="14" t="n">
        <v>95</v>
      </c>
      <c r="C42" s="15" t="n">
        <v>10</v>
      </c>
      <c r="D42" s="15" t="n">
        <v>85</v>
      </c>
      <c r="E42" s="15" t="n">
        <v>823</v>
      </c>
      <c r="F42" s="15" t="n">
        <v>154</v>
      </c>
      <c r="G42" s="20" t="n">
        <v>462</v>
      </c>
      <c r="H42" s="17" t="n">
        <v>9.5</v>
      </c>
      <c r="I42" s="17" t="n">
        <v>1</v>
      </c>
      <c r="J42" s="17" t="n">
        <v>8.5</v>
      </c>
      <c r="K42" s="17" t="n">
        <v>82.4</v>
      </c>
      <c r="L42" s="21" t="n">
        <v>46.2</v>
      </c>
    </row>
    <row r="43" customFormat="false" ht="13.5" hidden="false" customHeight="false" outlineLevel="0" collapsed="false">
      <c r="A43" s="22" t="s">
        <v>50</v>
      </c>
      <c r="B43" s="14" t="n">
        <v>144</v>
      </c>
      <c r="C43" s="15" t="n">
        <v>15</v>
      </c>
      <c r="D43" s="15" t="n">
        <v>129</v>
      </c>
      <c r="E43" s="15" t="n">
        <v>1238</v>
      </c>
      <c r="F43" s="15" t="n">
        <v>271</v>
      </c>
      <c r="G43" s="20" t="n">
        <v>695</v>
      </c>
      <c r="H43" s="17" t="n">
        <v>10</v>
      </c>
      <c r="I43" s="17" t="n">
        <v>1</v>
      </c>
      <c r="J43" s="17" t="n">
        <v>9</v>
      </c>
      <c r="K43" s="17" t="n">
        <v>86.2</v>
      </c>
      <c r="L43" s="21" t="n">
        <v>48.4</v>
      </c>
    </row>
    <row r="44" customFormat="false" ht="13.5" hidden="false" customHeight="false" outlineLevel="0" collapsed="false">
      <c r="A44" s="22" t="s">
        <v>51</v>
      </c>
      <c r="B44" s="14" t="n">
        <v>138</v>
      </c>
      <c r="C44" s="15" t="n">
        <v>13</v>
      </c>
      <c r="D44" s="15" t="n">
        <v>125</v>
      </c>
      <c r="E44" s="15" t="n">
        <v>578</v>
      </c>
      <c r="F44" s="15" t="n">
        <v>103</v>
      </c>
      <c r="G44" s="20" t="n">
        <v>358</v>
      </c>
      <c r="H44" s="17" t="n">
        <v>18</v>
      </c>
      <c r="I44" s="17" t="n">
        <v>1.7</v>
      </c>
      <c r="J44" s="17" t="n">
        <v>16.3</v>
      </c>
      <c r="K44" s="17" t="n">
        <v>75.5</v>
      </c>
      <c r="L44" s="21" t="n">
        <v>46.7</v>
      </c>
    </row>
    <row r="45" customFormat="false" ht="13.5" hidden="false" customHeight="false" outlineLevel="0" collapsed="false">
      <c r="A45" s="22" t="s">
        <v>52</v>
      </c>
      <c r="B45" s="14" t="n">
        <v>468</v>
      </c>
      <c r="C45" s="15" t="n">
        <v>61</v>
      </c>
      <c r="D45" s="15" t="n">
        <v>407</v>
      </c>
      <c r="E45" s="15" t="n">
        <v>4476</v>
      </c>
      <c r="F45" s="15" t="n">
        <v>771</v>
      </c>
      <c r="G45" s="20" t="n">
        <v>2994</v>
      </c>
      <c r="H45" s="17" t="n">
        <v>9.3</v>
      </c>
      <c r="I45" s="17" t="n">
        <v>1.2</v>
      </c>
      <c r="J45" s="17" t="n">
        <v>8.1</v>
      </c>
      <c r="K45" s="17" t="n">
        <v>88.6</v>
      </c>
      <c r="L45" s="21" t="n">
        <v>59.3</v>
      </c>
    </row>
    <row r="46" s="7" customFormat="true" ht="25.15" hidden="false" customHeight="true" outlineLevel="0" collapsed="false">
      <c r="A46" s="19" t="s">
        <v>53</v>
      </c>
      <c r="B46" s="14" t="n">
        <v>110</v>
      </c>
      <c r="C46" s="15" t="n">
        <v>14</v>
      </c>
      <c r="D46" s="15" t="n">
        <v>96</v>
      </c>
      <c r="E46" s="15" t="n">
        <v>695</v>
      </c>
      <c r="F46" s="15" t="n">
        <v>204</v>
      </c>
      <c r="G46" s="20" t="n">
        <v>425</v>
      </c>
      <c r="H46" s="17" t="n">
        <v>12.9</v>
      </c>
      <c r="I46" s="17" t="n">
        <v>1.6</v>
      </c>
      <c r="J46" s="17" t="n">
        <v>11.3</v>
      </c>
      <c r="K46" s="17" t="n">
        <v>81.6</v>
      </c>
      <c r="L46" s="21" t="n">
        <v>49.9</v>
      </c>
    </row>
    <row r="47" s="7" customFormat="true" ht="13.5" hidden="false" customHeight="false" outlineLevel="0" collapsed="false">
      <c r="A47" s="19" t="s">
        <v>54</v>
      </c>
      <c r="B47" s="14" t="n">
        <v>164</v>
      </c>
      <c r="C47" s="15" t="n">
        <v>28</v>
      </c>
      <c r="D47" s="15" t="n">
        <v>136</v>
      </c>
      <c r="E47" s="15" t="n">
        <v>1431</v>
      </c>
      <c r="F47" s="15" t="n">
        <v>373</v>
      </c>
      <c r="G47" s="20" t="n">
        <v>737</v>
      </c>
      <c r="H47" s="17" t="n">
        <v>11.5</v>
      </c>
      <c r="I47" s="17" t="n">
        <v>2</v>
      </c>
      <c r="J47" s="17" t="n">
        <v>9.5</v>
      </c>
      <c r="K47" s="17" t="n">
        <v>100.1</v>
      </c>
      <c r="L47" s="21" t="n">
        <v>51.5</v>
      </c>
    </row>
    <row r="48" customFormat="false" ht="13.5" hidden="false" customHeight="false" outlineLevel="0" collapsed="false">
      <c r="A48" s="22" t="s">
        <v>55</v>
      </c>
      <c r="B48" s="14" t="n">
        <v>218</v>
      </c>
      <c r="C48" s="15" t="n">
        <v>38</v>
      </c>
      <c r="D48" s="15" t="n">
        <v>180</v>
      </c>
      <c r="E48" s="15" t="n">
        <v>1454</v>
      </c>
      <c r="F48" s="15" t="n">
        <v>407</v>
      </c>
      <c r="G48" s="20" t="n">
        <v>832</v>
      </c>
      <c r="H48" s="17" t="n">
        <v>12</v>
      </c>
      <c r="I48" s="17" t="n">
        <v>2.1</v>
      </c>
      <c r="J48" s="17" t="n">
        <v>9.9</v>
      </c>
      <c r="K48" s="17" t="n">
        <v>80.2</v>
      </c>
      <c r="L48" s="21" t="n">
        <v>45.9</v>
      </c>
    </row>
    <row r="49" customFormat="false" ht="13.5" hidden="false" customHeight="false" outlineLevel="0" collapsed="false">
      <c r="A49" s="22" t="s">
        <v>56</v>
      </c>
      <c r="B49" s="14" t="n">
        <v>164</v>
      </c>
      <c r="C49" s="15" t="n">
        <v>25</v>
      </c>
      <c r="D49" s="15" t="n">
        <v>139</v>
      </c>
      <c r="E49" s="15" t="n">
        <v>969</v>
      </c>
      <c r="F49" s="15" t="n">
        <v>306</v>
      </c>
      <c r="G49" s="20" t="n">
        <v>549</v>
      </c>
      <c r="H49" s="17" t="n">
        <v>13.7</v>
      </c>
      <c r="I49" s="17" t="n">
        <v>2.1</v>
      </c>
      <c r="J49" s="17" t="n">
        <v>11.6</v>
      </c>
      <c r="K49" s="17" t="n">
        <v>81.1</v>
      </c>
      <c r="L49" s="21" t="n">
        <v>45.9</v>
      </c>
    </row>
    <row r="50" customFormat="false" ht="13.5" hidden="false" customHeight="false" outlineLevel="0" collapsed="false">
      <c r="A50" s="22" t="s">
        <v>57</v>
      </c>
      <c r="B50" s="14" t="n">
        <v>143</v>
      </c>
      <c r="C50" s="15" t="n">
        <v>15</v>
      </c>
      <c r="D50" s="15" t="n">
        <v>128</v>
      </c>
      <c r="E50" s="15" t="n">
        <v>904</v>
      </c>
      <c r="F50" s="15" t="n">
        <v>239</v>
      </c>
      <c r="G50" s="20" t="n">
        <v>528</v>
      </c>
      <c r="H50" s="17" t="n">
        <v>12.6</v>
      </c>
      <c r="I50" s="17" t="n">
        <v>1.3</v>
      </c>
      <c r="J50" s="17" t="n">
        <v>11.3</v>
      </c>
      <c r="K50" s="17" t="n">
        <v>79.9</v>
      </c>
      <c r="L50" s="21" t="n">
        <v>46.6</v>
      </c>
    </row>
    <row r="51" s="7" customFormat="true" ht="25.15" hidden="false" customHeight="true" outlineLevel="0" collapsed="false">
      <c r="A51" s="19" t="s">
        <v>58</v>
      </c>
      <c r="B51" s="14" t="n">
        <v>272</v>
      </c>
      <c r="C51" s="15" t="n">
        <v>38</v>
      </c>
      <c r="D51" s="15" t="n">
        <v>234</v>
      </c>
      <c r="E51" s="15" t="n">
        <v>1433</v>
      </c>
      <c r="F51" s="15" t="n">
        <v>436</v>
      </c>
      <c r="G51" s="20" t="n">
        <v>812</v>
      </c>
      <c r="H51" s="17" t="n">
        <v>15.9</v>
      </c>
      <c r="I51" s="17" t="n">
        <v>2.2</v>
      </c>
      <c r="J51" s="17" t="n">
        <v>13.7</v>
      </c>
      <c r="K51" s="17" t="n">
        <v>83.9</v>
      </c>
      <c r="L51" s="21" t="n">
        <v>47.5</v>
      </c>
    </row>
    <row r="52" customFormat="false" ht="13.5" hidden="false" customHeight="false" outlineLevel="0" collapsed="false">
      <c r="A52" s="23" t="s">
        <v>59</v>
      </c>
      <c r="B52" s="24" t="n">
        <v>94</v>
      </c>
      <c r="C52" s="25" t="n">
        <v>13</v>
      </c>
      <c r="D52" s="25" t="n">
        <v>81</v>
      </c>
      <c r="E52" s="25" t="n">
        <v>812</v>
      </c>
      <c r="F52" s="25" t="n">
        <v>135</v>
      </c>
      <c r="G52" s="26" t="n">
        <v>587</v>
      </c>
      <c r="H52" s="27" t="n">
        <v>6.8</v>
      </c>
      <c r="I52" s="27" t="n">
        <v>0.9</v>
      </c>
      <c r="J52" s="27" t="n">
        <v>5.9</v>
      </c>
      <c r="K52" s="27" t="n">
        <v>58.8</v>
      </c>
      <c r="L52" s="28" t="n">
        <v>42.5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2" min="1" style="240" width="1.75"/>
    <col collapsed="false" customWidth="true" hidden="false" outlineLevel="0" max="3" min="3" style="240" width="20.25"/>
    <col collapsed="false" customWidth="true" hidden="false" outlineLevel="0" max="8" min="4" style="240" width="10.49"/>
    <col collapsed="false" customWidth="true" hidden="false" outlineLevel="0" max="9" min="9" style="240" width="12.99"/>
  </cols>
  <sheetData>
    <row r="1" customFormat="false" ht="13.5" hidden="false" customHeight="false" outlineLevel="0" collapsed="false">
      <c r="A1" s="241" t="s">
        <v>190</v>
      </c>
      <c r="B1" s="242"/>
      <c r="C1" s="242"/>
      <c r="D1" s="242"/>
      <c r="E1" s="242"/>
      <c r="F1" s="242"/>
      <c r="G1" s="242"/>
      <c r="H1" s="242"/>
      <c r="I1" s="243" t="s">
        <v>189</v>
      </c>
    </row>
    <row r="2" customFormat="false" ht="45" hidden="false" customHeight="true" outlineLevel="0" collapsed="false">
      <c r="A2" s="30" t="s">
        <v>191</v>
      </c>
      <c r="B2" s="30"/>
      <c r="C2" s="30"/>
      <c r="D2" s="244" t="s">
        <v>192</v>
      </c>
      <c r="E2" s="244" t="s">
        <v>193</v>
      </c>
      <c r="F2" s="244" t="s">
        <v>194</v>
      </c>
      <c r="G2" s="244" t="s">
        <v>195</v>
      </c>
      <c r="H2" s="4" t="s">
        <v>196</v>
      </c>
      <c r="I2" s="245" t="s">
        <v>197</v>
      </c>
    </row>
    <row r="3" customFormat="false" ht="19.5" hidden="false" customHeight="true" outlineLevel="0" collapsed="false">
      <c r="A3" s="246" t="s">
        <v>71</v>
      </c>
      <c r="B3" s="247"/>
      <c r="C3" s="247"/>
      <c r="D3" s="248" t="n">
        <f aca="false">SUM(D4:D8)</f>
        <v>23022</v>
      </c>
      <c r="E3" s="248" t="n">
        <f aca="false">SUM(E4:E8)</f>
        <v>6825341</v>
      </c>
      <c r="F3" s="248" t="n">
        <f aca="false">E3/365</f>
        <v>18699.5643835616</v>
      </c>
      <c r="G3" s="248" t="n">
        <f aca="false">SUM(G4:G8)</f>
        <v>177427</v>
      </c>
      <c r="H3" s="248" t="n">
        <f aca="false">SUM(H4:H8)</f>
        <v>177635</v>
      </c>
      <c r="I3" s="249" t="n">
        <v>7498279</v>
      </c>
    </row>
    <row r="4" customFormat="false" ht="19.5" hidden="false" customHeight="true" outlineLevel="0" collapsed="false">
      <c r="A4" s="250"/>
      <c r="B4" s="246" t="s">
        <v>198</v>
      </c>
      <c r="C4" s="247"/>
      <c r="D4" s="251" t="n">
        <v>5220</v>
      </c>
      <c r="E4" s="205" t="n">
        <v>1626950</v>
      </c>
      <c r="F4" s="212" t="n">
        <v>4457</v>
      </c>
      <c r="G4" s="205" t="n">
        <v>4396</v>
      </c>
      <c r="H4" s="252" t="n">
        <v>4482</v>
      </c>
      <c r="I4" s="54"/>
    </row>
    <row r="5" customFormat="false" ht="19.5" hidden="false" customHeight="true" outlineLevel="0" collapsed="false">
      <c r="A5" s="250"/>
      <c r="B5" s="246" t="s">
        <v>199</v>
      </c>
      <c r="C5" s="247"/>
      <c r="D5" s="251" t="n">
        <v>26</v>
      </c>
      <c r="E5" s="205" t="n">
        <v>0</v>
      </c>
      <c r="F5" s="212" t="n">
        <v>0</v>
      </c>
      <c r="G5" s="205" t="n">
        <v>0</v>
      </c>
      <c r="H5" s="253" t="n">
        <v>0</v>
      </c>
      <c r="I5" s="54"/>
    </row>
    <row r="6" customFormat="false" ht="19.5" hidden="false" customHeight="true" outlineLevel="0" collapsed="false">
      <c r="A6" s="250"/>
      <c r="B6" s="246" t="s">
        <v>200</v>
      </c>
      <c r="C6" s="247"/>
      <c r="D6" s="251" t="n">
        <v>153</v>
      </c>
      <c r="E6" s="205" t="n">
        <v>10516</v>
      </c>
      <c r="F6" s="212" t="n">
        <v>29</v>
      </c>
      <c r="G6" s="205" t="n">
        <v>225</v>
      </c>
      <c r="H6" s="253" t="n">
        <v>183</v>
      </c>
      <c r="I6" s="54"/>
    </row>
    <row r="7" customFormat="false" ht="19.5" hidden="false" customHeight="true" outlineLevel="0" collapsed="false">
      <c r="A7" s="250"/>
      <c r="B7" s="254" t="s">
        <v>201</v>
      </c>
      <c r="C7" s="254"/>
      <c r="D7" s="251" t="n">
        <v>5381</v>
      </c>
      <c r="E7" s="205" t="n">
        <v>1783750</v>
      </c>
      <c r="F7" s="212" t="n">
        <v>4887</v>
      </c>
      <c r="G7" s="205" t="n">
        <v>7121</v>
      </c>
      <c r="H7" s="253" t="n">
        <v>10406</v>
      </c>
      <c r="I7" s="54"/>
    </row>
    <row r="8" customFormat="false" ht="19.5" hidden="false" customHeight="true" outlineLevel="0" collapsed="false">
      <c r="A8" s="250"/>
      <c r="B8" s="255" t="s">
        <v>202</v>
      </c>
      <c r="C8" s="255"/>
      <c r="D8" s="251" t="n">
        <v>12242</v>
      </c>
      <c r="E8" s="205" t="n">
        <v>3404125</v>
      </c>
      <c r="F8" s="212" t="n">
        <v>9326</v>
      </c>
      <c r="G8" s="205" t="n">
        <v>165685</v>
      </c>
      <c r="H8" s="253" t="n">
        <v>162564</v>
      </c>
      <c r="I8" s="54"/>
    </row>
    <row r="9" customFormat="false" ht="19.5" hidden="false" customHeight="true" outlineLevel="0" collapsed="false">
      <c r="A9" s="256"/>
      <c r="B9" s="255" t="s">
        <v>203</v>
      </c>
      <c r="C9" s="255"/>
      <c r="D9" s="251" t="n">
        <v>1585</v>
      </c>
      <c r="E9" s="205" t="n">
        <v>566885</v>
      </c>
      <c r="F9" s="212" t="n">
        <v>1553</v>
      </c>
      <c r="G9" s="205" t="n">
        <v>1221</v>
      </c>
      <c r="H9" s="253" t="n">
        <v>1560</v>
      </c>
      <c r="I9" s="54"/>
    </row>
    <row r="10" customFormat="false" ht="30" hidden="false" customHeight="true" outlineLevel="0" collapsed="false"/>
    <row r="32" customFormat="false" ht="38.25" hidden="false" customHeight="true" outlineLevel="0" collapsed="false"/>
    <row r="53" customFormat="false" ht="13.5" hidden="false" customHeight="false" outlineLevel="0" collapsed="false">
      <c r="A53" s="257" t="s">
        <v>204</v>
      </c>
    </row>
    <row r="54" customFormat="false" ht="13.5" hidden="false" customHeight="false" outlineLevel="0" collapsed="false">
      <c r="A54" s="257" t="s">
        <v>205</v>
      </c>
    </row>
    <row r="55" customFormat="false" ht="13.5" hidden="false" customHeight="false" outlineLevel="0" collapsed="false">
      <c r="A55" s="257" t="s">
        <v>206</v>
      </c>
    </row>
    <row r="56" customFormat="false" ht="13.5" hidden="false" customHeight="false" outlineLevel="0" collapsed="false">
      <c r="A56" s="258" t="s">
        <v>207</v>
      </c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2" min="1" style="240" width="10.49"/>
    <col collapsed="false" customWidth="true" hidden="false" outlineLevel="0" max="7" min="3" style="240" width="8.62"/>
    <col collapsed="false" customWidth="true" hidden="false" outlineLevel="0" max="8" min="8" style="240" width="9.87"/>
    <col collapsed="false" customWidth="true" hidden="false" outlineLevel="0" max="12" min="9" style="240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41" t="s">
        <v>20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259" customFormat="true" ht="15" hidden="false" customHeight="true" outlineLevel="0" collapsed="false">
      <c r="A2" s="30" t="s">
        <v>209</v>
      </c>
      <c r="B2" s="30" t="s">
        <v>71</v>
      </c>
      <c r="C2" s="30" t="s">
        <v>198</v>
      </c>
      <c r="D2" s="30"/>
      <c r="E2" s="30"/>
      <c r="F2" s="4" t="s">
        <v>210</v>
      </c>
      <c r="G2" s="30" t="s">
        <v>200</v>
      </c>
      <c r="H2" s="244" t="s">
        <v>211</v>
      </c>
      <c r="I2" s="4" t="s">
        <v>212</v>
      </c>
      <c r="J2" s="4"/>
      <c r="K2" s="4"/>
      <c r="L2" s="4"/>
    </row>
    <row r="3" s="259" customFormat="true" ht="58.9" hidden="false" customHeight="true" outlineLevel="0" collapsed="false">
      <c r="A3" s="30"/>
      <c r="B3" s="30"/>
      <c r="C3" s="30" t="s">
        <v>71</v>
      </c>
      <c r="D3" s="4" t="s">
        <v>213</v>
      </c>
      <c r="E3" s="4" t="s">
        <v>214</v>
      </c>
      <c r="F3" s="4"/>
      <c r="G3" s="30"/>
      <c r="H3" s="244"/>
      <c r="I3" s="260" t="s">
        <v>215</v>
      </c>
      <c r="J3" s="261" t="s">
        <v>216</v>
      </c>
      <c r="K3" s="4" t="s">
        <v>217</v>
      </c>
      <c r="L3" s="262" t="s">
        <v>218</v>
      </c>
    </row>
    <row r="4" customFormat="false" ht="15" hidden="false" customHeight="true" outlineLevel="0" collapsed="false">
      <c r="A4" s="263" t="s">
        <v>219</v>
      </c>
      <c r="B4" s="264" t="n">
        <v>86373</v>
      </c>
      <c r="C4" s="265" t="n">
        <v>3691</v>
      </c>
      <c r="D4" s="265" t="n">
        <v>3330</v>
      </c>
      <c r="E4" s="265" t="n">
        <v>361</v>
      </c>
      <c r="F4" s="265" t="n">
        <v>78</v>
      </c>
      <c r="G4" s="265" t="n">
        <v>986</v>
      </c>
      <c r="H4" s="265" t="n">
        <v>81650</v>
      </c>
      <c r="I4" s="266" t="s">
        <v>220</v>
      </c>
      <c r="J4" s="266" t="s">
        <v>220</v>
      </c>
      <c r="K4" s="266" t="s">
        <v>220</v>
      </c>
      <c r="L4" s="267" t="s">
        <v>220</v>
      </c>
    </row>
    <row r="5" customFormat="false" ht="15" hidden="false" customHeight="true" outlineLevel="0" collapsed="false">
      <c r="A5" s="268" t="n">
        <v>55</v>
      </c>
      <c r="B5" s="264" t="n">
        <v>95849</v>
      </c>
      <c r="C5" s="265" t="n">
        <v>3668</v>
      </c>
      <c r="D5" s="265" t="n">
        <v>3320</v>
      </c>
      <c r="E5" s="265" t="n">
        <v>348</v>
      </c>
      <c r="F5" s="265" t="n">
        <v>17</v>
      </c>
      <c r="G5" s="265" t="n">
        <v>772</v>
      </c>
      <c r="H5" s="265" t="n">
        <v>91392</v>
      </c>
      <c r="I5" s="266" t="s">
        <v>220</v>
      </c>
      <c r="J5" s="266" t="s">
        <v>220</v>
      </c>
      <c r="K5" s="266" t="s">
        <v>220</v>
      </c>
      <c r="L5" s="267" t="s">
        <v>220</v>
      </c>
    </row>
    <row r="6" customFormat="false" ht="15" hidden="false" customHeight="true" outlineLevel="0" collapsed="false">
      <c r="A6" s="268" t="n">
        <v>60</v>
      </c>
      <c r="B6" s="264" t="n">
        <v>116140</v>
      </c>
      <c r="C6" s="265" t="n">
        <v>3109</v>
      </c>
      <c r="D6" s="265" t="n">
        <v>2195</v>
      </c>
      <c r="E6" s="265" t="n">
        <v>914</v>
      </c>
      <c r="F6" s="265" t="n">
        <v>6</v>
      </c>
      <c r="G6" s="265" t="n">
        <v>578</v>
      </c>
      <c r="H6" s="265" t="n">
        <v>112447</v>
      </c>
      <c r="I6" s="266" t="s">
        <v>220</v>
      </c>
      <c r="J6" s="266" t="s">
        <v>220</v>
      </c>
      <c r="K6" s="266" t="s">
        <v>220</v>
      </c>
      <c r="L6" s="267" t="s">
        <v>220</v>
      </c>
    </row>
    <row r="7" customFormat="false" ht="13.9" hidden="true" customHeight="true" outlineLevel="0" collapsed="false">
      <c r="A7" s="268" t="n">
        <v>61</v>
      </c>
      <c r="B7" s="264" t="n">
        <v>119082</v>
      </c>
      <c r="C7" s="265" t="n">
        <v>3200</v>
      </c>
      <c r="D7" s="265" t="n">
        <v>2243</v>
      </c>
      <c r="E7" s="265" t="n">
        <v>957</v>
      </c>
      <c r="F7" s="265" t="n">
        <v>5</v>
      </c>
      <c r="G7" s="265" t="n">
        <v>564</v>
      </c>
      <c r="H7" s="265" t="n">
        <v>115313</v>
      </c>
      <c r="I7" s="266" t="s">
        <v>220</v>
      </c>
      <c r="J7" s="266" t="s">
        <v>220</v>
      </c>
      <c r="K7" s="266" t="s">
        <v>220</v>
      </c>
      <c r="L7" s="267" t="s">
        <v>220</v>
      </c>
    </row>
    <row r="8" customFormat="false" ht="13.9" hidden="true" customHeight="true" outlineLevel="0" collapsed="false">
      <c r="A8" s="268" t="n">
        <v>62</v>
      </c>
      <c r="B8" s="264" t="n">
        <v>122026</v>
      </c>
      <c r="C8" s="265" t="n">
        <v>3129</v>
      </c>
      <c r="D8" s="265" t="n">
        <v>2177</v>
      </c>
      <c r="E8" s="265" t="n">
        <v>952</v>
      </c>
      <c r="F8" s="265" t="n">
        <v>5</v>
      </c>
      <c r="G8" s="265" t="n">
        <v>593</v>
      </c>
      <c r="H8" s="265" t="n">
        <v>118299</v>
      </c>
      <c r="I8" s="266" t="s">
        <v>220</v>
      </c>
      <c r="J8" s="266" t="s">
        <v>220</v>
      </c>
      <c r="K8" s="266" t="s">
        <v>220</v>
      </c>
      <c r="L8" s="267" t="s">
        <v>220</v>
      </c>
    </row>
    <row r="9" customFormat="false" ht="13.9" hidden="true" customHeight="true" outlineLevel="0" collapsed="false">
      <c r="A9" s="268" t="n">
        <v>63</v>
      </c>
      <c r="B9" s="264" t="n">
        <v>124030</v>
      </c>
      <c r="C9" s="265" t="n">
        <v>3239</v>
      </c>
      <c r="D9" s="265" t="n">
        <v>2218</v>
      </c>
      <c r="E9" s="265" t="n">
        <v>1021</v>
      </c>
      <c r="F9" s="265" t="n">
        <v>2</v>
      </c>
      <c r="G9" s="265" t="n">
        <v>584</v>
      </c>
      <c r="H9" s="265" t="n">
        <v>120205</v>
      </c>
      <c r="I9" s="266" t="s">
        <v>220</v>
      </c>
      <c r="J9" s="266" t="s">
        <v>220</v>
      </c>
      <c r="K9" s="266" t="s">
        <v>220</v>
      </c>
      <c r="L9" s="267" t="s">
        <v>220</v>
      </c>
    </row>
    <row r="10" customFormat="false" ht="13.9" hidden="true" customHeight="true" outlineLevel="0" collapsed="false">
      <c r="A10" s="269" t="s">
        <v>221</v>
      </c>
      <c r="B10" s="264" t="n">
        <v>125832</v>
      </c>
      <c r="C10" s="265" t="n">
        <v>3257</v>
      </c>
      <c r="D10" s="265" t="n">
        <v>2307</v>
      </c>
      <c r="E10" s="265" t="n">
        <v>950</v>
      </c>
      <c r="F10" s="265" t="n">
        <v>21</v>
      </c>
      <c r="G10" s="265" t="n">
        <v>664</v>
      </c>
      <c r="H10" s="265" t="n">
        <v>121890</v>
      </c>
      <c r="I10" s="266" t="s">
        <v>220</v>
      </c>
      <c r="J10" s="266" t="s">
        <v>220</v>
      </c>
      <c r="K10" s="266" t="s">
        <v>220</v>
      </c>
      <c r="L10" s="267" t="s">
        <v>220</v>
      </c>
    </row>
    <row r="11" customFormat="false" ht="15" hidden="false" customHeight="true" outlineLevel="0" collapsed="false">
      <c r="A11" s="269" t="s">
        <v>222</v>
      </c>
      <c r="B11" s="264" t="n">
        <v>128063</v>
      </c>
      <c r="C11" s="265" t="n">
        <v>3333</v>
      </c>
      <c r="D11" s="265" t="n">
        <v>2386</v>
      </c>
      <c r="E11" s="265" t="n">
        <v>947</v>
      </c>
      <c r="F11" s="265" t="n">
        <v>2</v>
      </c>
      <c r="G11" s="265" t="n">
        <v>667</v>
      </c>
      <c r="H11" s="265" t="n">
        <v>124061</v>
      </c>
      <c r="I11" s="266" t="s">
        <v>220</v>
      </c>
      <c r="J11" s="266" t="s">
        <v>220</v>
      </c>
      <c r="K11" s="266" t="s">
        <v>220</v>
      </c>
      <c r="L11" s="267" t="s">
        <v>220</v>
      </c>
    </row>
    <row r="12" customFormat="false" ht="13.9" hidden="true" customHeight="true" outlineLevel="0" collapsed="false">
      <c r="A12" s="268" t="n">
        <v>3</v>
      </c>
      <c r="B12" s="264" t="n">
        <v>129684</v>
      </c>
      <c r="C12" s="265" t="n">
        <v>3508</v>
      </c>
      <c r="D12" s="265" t="n">
        <v>2353</v>
      </c>
      <c r="E12" s="265" t="n">
        <v>1155</v>
      </c>
      <c r="F12" s="265" t="n">
        <v>5</v>
      </c>
      <c r="G12" s="265" t="n">
        <v>716</v>
      </c>
      <c r="H12" s="265" t="n">
        <v>125455</v>
      </c>
      <c r="I12" s="266" t="s">
        <v>220</v>
      </c>
      <c r="J12" s="266" t="s">
        <v>220</v>
      </c>
      <c r="K12" s="266" t="s">
        <v>220</v>
      </c>
      <c r="L12" s="267" t="s">
        <v>220</v>
      </c>
    </row>
    <row r="13" customFormat="false" ht="13.9" hidden="true" customHeight="true" outlineLevel="0" collapsed="false">
      <c r="A13" s="268" t="n">
        <v>4</v>
      </c>
      <c r="B13" s="264" t="n">
        <v>133800</v>
      </c>
      <c r="C13" s="265" t="n">
        <v>3440</v>
      </c>
      <c r="D13" s="265" t="n">
        <v>2165</v>
      </c>
      <c r="E13" s="265" t="n">
        <v>1275</v>
      </c>
      <c r="F13" s="265" t="n">
        <v>2</v>
      </c>
      <c r="G13" s="265" t="n">
        <v>615</v>
      </c>
      <c r="H13" s="265" t="n">
        <v>129743</v>
      </c>
      <c r="I13" s="266" t="s">
        <v>220</v>
      </c>
      <c r="J13" s="266" t="s">
        <v>220</v>
      </c>
      <c r="K13" s="266" t="s">
        <v>220</v>
      </c>
      <c r="L13" s="267" t="s">
        <v>220</v>
      </c>
    </row>
    <row r="14" customFormat="false" ht="13.9" hidden="true" customHeight="true" outlineLevel="0" collapsed="false">
      <c r="A14" s="268" t="n">
        <v>5</v>
      </c>
      <c r="B14" s="264" t="n">
        <v>137694</v>
      </c>
      <c r="C14" s="265" t="n">
        <v>3576</v>
      </c>
      <c r="D14" s="265" t="n">
        <v>2363</v>
      </c>
      <c r="E14" s="265" t="n">
        <v>1213</v>
      </c>
      <c r="F14" s="265" t="n">
        <v>6</v>
      </c>
      <c r="G14" s="265" t="n">
        <v>683</v>
      </c>
      <c r="H14" s="265" t="n">
        <v>133429</v>
      </c>
      <c r="I14" s="266" t="s">
        <v>220</v>
      </c>
      <c r="J14" s="266" t="s">
        <v>220</v>
      </c>
      <c r="K14" s="266" t="s">
        <v>220</v>
      </c>
      <c r="L14" s="267" t="s">
        <v>220</v>
      </c>
    </row>
    <row r="15" customFormat="false" ht="13.9" hidden="true" customHeight="true" outlineLevel="0" collapsed="false">
      <c r="A15" s="268" t="n">
        <v>6</v>
      </c>
      <c r="B15" s="264" t="n">
        <v>138827</v>
      </c>
      <c r="C15" s="265" t="n">
        <v>3646</v>
      </c>
      <c r="D15" s="265" t="n">
        <v>2415</v>
      </c>
      <c r="E15" s="265" t="n">
        <v>1231</v>
      </c>
      <c r="F15" s="265" t="n">
        <v>10</v>
      </c>
      <c r="G15" s="265" t="n">
        <v>564</v>
      </c>
      <c r="H15" s="265" t="n">
        <v>134607</v>
      </c>
      <c r="I15" s="266" t="s">
        <v>220</v>
      </c>
      <c r="J15" s="266" t="s">
        <v>220</v>
      </c>
      <c r="K15" s="266" t="s">
        <v>220</v>
      </c>
      <c r="L15" s="267" t="s">
        <v>220</v>
      </c>
    </row>
    <row r="16" customFormat="false" ht="15" hidden="false" customHeight="true" outlineLevel="0" collapsed="false">
      <c r="A16" s="268" t="n">
        <v>7</v>
      </c>
      <c r="B16" s="264" t="n">
        <v>144497</v>
      </c>
      <c r="C16" s="265" t="n">
        <v>3578</v>
      </c>
      <c r="D16" s="265" t="n">
        <v>2407</v>
      </c>
      <c r="E16" s="265" t="n">
        <v>1171</v>
      </c>
      <c r="F16" s="265" t="n">
        <v>4</v>
      </c>
      <c r="G16" s="265" t="n">
        <v>566</v>
      </c>
      <c r="H16" s="265" t="n">
        <v>140349</v>
      </c>
      <c r="I16" s="266" t="s">
        <v>220</v>
      </c>
      <c r="J16" s="266" t="s">
        <v>220</v>
      </c>
      <c r="K16" s="266" t="s">
        <v>220</v>
      </c>
      <c r="L16" s="267" t="s">
        <v>220</v>
      </c>
    </row>
    <row r="17" customFormat="false" ht="15" hidden="false" customHeight="true" outlineLevel="0" collapsed="false">
      <c r="A17" s="268" t="n">
        <v>8</v>
      </c>
      <c r="B17" s="264" t="n">
        <v>149486</v>
      </c>
      <c r="C17" s="265" t="n">
        <v>3706</v>
      </c>
      <c r="D17" s="265" t="n">
        <v>2433</v>
      </c>
      <c r="E17" s="265" t="n">
        <v>1273</v>
      </c>
      <c r="F17" s="265" t="n">
        <v>10</v>
      </c>
      <c r="G17" s="265" t="n">
        <v>537</v>
      </c>
      <c r="H17" s="265" t="n">
        <v>145233</v>
      </c>
      <c r="I17" s="266" t="s">
        <v>220</v>
      </c>
      <c r="J17" s="266" t="s">
        <v>220</v>
      </c>
      <c r="K17" s="266" t="s">
        <v>220</v>
      </c>
      <c r="L17" s="267" t="s">
        <v>220</v>
      </c>
    </row>
    <row r="18" customFormat="false" ht="15" hidden="false" customHeight="true" outlineLevel="0" collapsed="false">
      <c r="A18" s="268" t="n">
        <v>9</v>
      </c>
      <c r="B18" s="264" t="n">
        <v>152411</v>
      </c>
      <c r="C18" s="265" t="n">
        <v>3680</v>
      </c>
      <c r="D18" s="265" t="n">
        <v>2399</v>
      </c>
      <c r="E18" s="265" t="n">
        <v>1281</v>
      </c>
      <c r="F18" s="265" t="n">
        <v>7</v>
      </c>
      <c r="G18" s="265" t="n">
        <v>457</v>
      </c>
      <c r="H18" s="265" t="n">
        <v>148267</v>
      </c>
      <c r="I18" s="266" t="s">
        <v>220</v>
      </c>
      <c r="J18" s="266" t="s">
        <v>220</v>
      </c>
      <c r="K18" s="266" t="s">
        <v>220</v>
      </c>
      <c r="L18" s="267" t="s">
        <v>220</v>
      </c>
    </row>
    <row r="19" customFormat="false" ht="15" hidden="false" customHeight="true" outlineLevel="0" collapsed="false">
      <c r="A19" s="268" t="n">
        <v>10</v>
      </c>
      <c r="B19" s="264" t="n">
        <v>160657</v>
      </c>
      <c r="C19" s="265" t="n">
        <v>3879</v>
      </c>
      <c r="D19" s="265" t="n">
        <v>2312</v>
      </c>
      <c r="E19" s="265" t="n">
        <v>1567</v>
      </c>
      <c r="F19" s="265" t="n">
        <v>21</v>
      </c>
      <c r="G19" s="265" t="n">
        <v>444</v>
      </c>
      <c r="H19" s="265" t="n">
        <v>156313</v>
      </c>
      <c r="I19" s="266" t="s">
        <v>220</v>
      </c>
      <c r="J19" s="265" t="n">
        <v>2709</v>
      </c>
      <c r="K19" s="265" t="n">
        <v>2701</v>
      </c>
      <c r="L19" s="267" t="s">
        <v>220</v>
      </c>
    </row>
    <row r="20" customFormat="false" ht="15" hidden="false" customHeight="true" outlineLevel="0" collapsed="false">
      <c r="A20" s="270" t="s">
        <v>223</v>
      </c>
      <c r="B20" s="264" t="n">
        <v>164213</v>
      </c>
      <c r="C20" s="265" t="n">
        <v>4039</v>
      </c>
      <c r="D20" s="265" t="n">
        <v>2325</v>
      </c>
      <c r="E20" s="265" t="n">
        <v>1714</v>
      </c>
      <c r="F20" s="265" t="n">
        <v>0</v>
      </c>
      <c r="G20" s="265" t="n">
        <v>513</v>
      </c>
      <c r="H20" s="265" t="n">
        <v>159661</v>
      </c>
      <c r="I20" s="266" t="s">
        <v>220</v>
      </c>
      <c r="J20" s="265" t="n">
        <v>3761</v>
      </c>
      <c r="K20" s="265" t="n">
        <v>4679</v>
      </c>
      <c r="L20" s="267" t="s">
        <v>220</v>
      </c>
    </row>
    <row r="21" customFormat="false" ht="15" hidden="false" customHeight="true" outlineLevel="0" collapsed="false">
      <c r="A21" s="270" t="s">
        <v>224</v>
      </c>
      <c r="B21" s="264" t="n">
        <v>169030</v>
      </c>
      <c r="C21" s="265" t="n">
        <v>4149</v>
      </c>
      <c r="D21" s="265" t="n">
        <v>2441</v>
      </c>
      <c r="E21" s="265" t="n">
        <v>1708</v>
      </c>
      <c r="F21" s="265" t="n">
        <v>42</v>
      </c>
      <c r="G21" s="265" t="n">
        <v>426</v>
      </c>
      <c r="H21" s="265" t="n">
        <v>164413</v>
      </c>
      <c r="I21" s="266" t="s">
        <v>220</v>
      </c>
      <c r="J21" s="265" t="n">
        <v>4764</v>
      </c>
      <c r="K21" s="265" t="n">
        <v>5481</v>
      </c>
      <c r="L21" s="267" t="s">
        <v>220</v>
      </c>
    </row>
    <row r="22" customFormat="false" ht="15" hidden="false" customHeight="true" outlineLevel="0" collapsed="false">
      <c r="A22" s="270" t="s">
        <v>225</v>
      </c>
      <c r="B22" s="264" t="n">
        <v>172423</v>
      </c>
      <c r="C22" s="265" t="n">
        <v>4097</v>
      </c>
      <c r="D22" s="265" t="n">
        <v>2281</v>
      </c>
      <c r="E22" s="265" t="n">
        <v>1816</v>
      </c>
      <c r="F22" s="265" t="n">
        <v>47</v>
      </c>
      <c r="G22" s="265" t="n">
        <v>364</v>
      </c>
      <c r="H22" s="265" t="n">
        <v>167915</v>
      </c>
      <c r="I22" s="265" t="n">
        <v>12070</v>
      </c>
      <c r="J22" s="265" t="n">
        <v>5585</v>
      </c>
      <c r="K22" s="265" t="n">
        <v>4692</v>
      </c>
      <c r="L22" s="267" t="s">
        <v>220</v>
      </c>
    </row>
    <row r="23" customFormat="false" ht="15" hidden="false" customHeight="true" outlineLevel="0" collapsed="false">
      <c r="A23" s="270" t="s">
        <v>226</v>
      </c>
      <c r="B23" s="264" t="n">
        <v>176541</v>
      </c>
      <c r="C23" s="265" t="n">
        <v>4201</v>
      </c>
      <c r="D23" s="265" t="n">
        <v>2372</v>
      </c>
      <c r="E23" s="265" t="n">
        <v>1829</v>
      </c>
      <c r="F23" s="265" t="n">
        <v>64</v>
      </c>
      <c r="G23" s="265" t="n">
        <v>342</v>
      </c>
      <c r="H23" s="265" t="n">
        <v>171934</v>
      </c>
      <c r="I23" s="265" t="n">
        <v>44281</v>
      </c>
      <c r="J23" s="265" t="n">
        <v>5963</v>
      </c>
      <c r="K23" s="265" t="n">
        <v>5010</v>
      </c>
      <c r="L23" s="267" t="s">
        <v>220</v>
      </c>
    </row>
    <row r="24" customFormat="false" ht="15" hidden="false" customHeight="true" outlineLevel="0" collapsed="false">
      <c r="A24" s="270" t="s">
        <v>227</v>
      </c>
      <c r="B24" s="264" t="n">
        <v>181607</v>
      </c>
      <c r="C24" s="265" t="n">
        <v>4465</v>
      </c>
      <c r="D24" s="265" t="n">
        <v>3316</v>
      </c>
      <c r="E24" s="265" t="n">
        <v>1149</v>
      </c>
      <c r="F24" s="265" t="n">
        <v>86</v>
      </c>
      <c r="G24" s="265" t="n">
        <v>297</v>
      </c>
      <c r="H24" s="265" t="n">
        <v>176759</v>
      </c>
      <c r="I24" s="265" t="n">
        <v>120122</v>
      </c>
      <c r="J24" s="265" t="n">
        <v>6352</v>
      </c>
      <c r="K24" s="265" t="n">
        <v>5183</v>
      </c>
      <c r="L24" s="267" t="s">
        <v>220</v>
      </c>
    </row>
    <row r="25" customFormat="false" ht="15" hidden="false" customHeight="true" outlineLevel="0" collapsed="false">
      <c r="A25" s="270" t="s">
        <v>228</v>
      </c>
      <c r="B25" s="264" t="n">
        <v>183040</v>
      </c>
      <c r="C25" s="265" t="n">
        <v>4627</v>
      </c>
      <c r="D25" s="265" t="n">
        <v>3503</v>
      </c>
      <c r="E25" s="265" t="n">
        <v>1124</v>
      </c>
      <c r="F25" s="265" t="n">
        <v>47</v>
      </c>
      <c r="G25" s="265" t="n">
        <v>260</v>
      </c>
      <c r="H25" s="265" t="n">
        <v>178106</v>
      </c>
      <c r="I25" s="265" t="n">
        <v>171083</v>
      </c>
      <c r="J25" s="265" t="n">
        <v>7023</v>
      </c>
      <c r="K25" s="265" t="n">
        <v>5357</v>
      </c>
      <c r="L25" s="267" t="s">
        <v>220</v>
      </c>
    </row>
    <row r="26" customFormat="false" ht="15" hidden="false" customHeight="true" outlineLevel="0" collapsed="false">
      <c r="A26" s="270" t="s">
        <v>229</v>
      </c>
      <c r="B26" s="264" t="n">
        <v>184171</v>
      </c>
      <c r="C26" s="265" t="n">
        <v>4715</v>
      </c>
      <c r="D26" s="265" t="n">
        <v>3591</v>
      </c>
      <c r="E26" s="265" t="n">
        <f aca="false">C26-D26</f>
        <v>1124</v>
      </c>
      <c r="F26" s="265" t="n">
        <v>41</v>
      </c>
      <c r="G26" s="265" t="n">
        <v>254</v>
      </c>
      <c r="H26" s="265" t="n">
        <v>179161</v>
      </c>
      <c r="I26" s="265" t="n">
        <v>171586</v>
      </c>
      <c r="J26" s="265" t="n">
        <v>7575</v>
      </c>
      <c r="K26" s="265" t="n">
        <v>5007</v>
      </c>
      <c r="L26" s="267" t="s">
        <v>220</v>
      </c>
    </row>
    <row r="27" customFormat="false" ht="15" hidden="false" customHeight="true" outlineLevel="0" collapsed="false">
      <c r="A27" s="270" t="s">
        <v>230</v>
      </c>
      <c r="B27" s="264" t="n">
        <v>184096</v>
      </c>
      <c r="C27" s="265" t="n">
        <v>4841</v>
      </c>
      <c r="D27" s="265" t="n">
        <v>3725</v>
      </c>
      <c r="E27" s="265" t="n">
        <f aca="false">C27-D27</f>
        <v>1116</v>
      </c>
      <c r="F27" s="265" t="n">
        <v>39</v>
      </c>
      <c r="G27" s="265" t="n">
        <v>244</v>
      </c>
      <c r="H27" s="265" t="n">
        <v>178972</v>
      </c>
      <c r="I27" s="265" t="n">
        <v>171663</v>
      </c>
      <c r="J27" s="265" t="n">
        <v>7309</v>
      </c>
      <c r="K27" s="265" t="n">
        <v>4939</v>
      </c>
      <c r="L27" s="271" t="n">
        <v>1466</v>
      </c>
    </row>
    <row r="28" customFormat="false" ht="15" hidden="false" customHeight="true" outlineLevel="0" collapsed="false">
      <c r="A28" s="270" t="s">
        <v>231</v>
      </c>
      <c r="B28" s="264" t="n">
        <v>180023</v>
      </c>
      <c r="C28" s="265" t="n">
        <v>4620</v>
      </c>
      <c r="D28" s="265" t="n">
        <v>3622</v>
      </c>
      <c r="E28" s="265" t="n">
        <f aca="false">C28-D28</f>
        <v>998</v>
      </c>
      <c r="F28" s="265" t="n">
        <v>6</v>
      </c>
      <c r="G28" s="265" t="n">
        <v>230</v>
      </c>
      <c r="H28" s="265" t="n">
        <v>175167</v>
      </c>
      <c r="I28" s="265" t="n">
        <v>167841</v>
      </c>
      <c r="J28" s="265" t="n">
        <v>7326</v>
      </c>
      <c r="K28" s="265" t="n">
        <v>4561</v>
      </c>
      <c r="L28" s="271" t="n">
        <v>1365</v>
      </c>
    </row>
    <row r="29" customFormat="false" ht="15" hidden="false" customHeight="true" outlineLevel="0" collapsed="false">
      <c r="A29" s="270" t="s">
        <v>232</v>
      </c>
      <c r="B29" s="264" t="n">
        <v>177372</v>
      </c>
      <c r="C29" s="265" t="n">
        <v>4631</v>
      </c>
      <c r="D29" s="265" t="n">
        <v>3701</v>
      </c>
      <c r="E29" s="265" t="n">
        <v>930</v>
      </c>
      <c r="F29" s="265" t="n">
        <v>1</v>
      </c>
      <c r="G29" s="265" t="n">
        <v>215</v>
      </c>
      <c r="H29" s="265" t="n">
        <v>172525</v>
      </c>
      <c r="I29" s="265" t="n">
        <v>165245</v>
      </c>
      <c r="J29" s="265" t="n">
        <v>7280</v>
      </c>
      <c r="K29" s="265" t="n">
        <v>4926</v>
      </c>
      <c r="L29" s="271" t="n">
        <v>1246</v>
      </c>
    </row>
    <row r="30" customFormat="false" ht="15" hidden="false" customHeight="true" outlineLevel="0" collapsed="false">
      <c r="A30" s="272" t="s">
        <v>233</v>
      </c>
      <c r="B30" s="273" t="n">
        <v>177427</v>
      </c>
      <c r="C30" s="274" t="n">
        <v>4396</v>
      </c>
      <c r="D30" s="274" t="n">
        <v>3596</v>
      </c>
      <c r="E30" s="274" t="n">
        <v>800</v>
      </c>
      <c r="F30" s="274" t="n">
        <v>0</v>
      </c>
      <c r="G30" s="274" t="n">
        <v>225</v>
      </c>
      <c r="H30" s="274" t="n">
        <v>172806</v>
      </c>
      <c r="I30" s="274" t="n">
        <v>165685</v>
      </c>
      <c r="J30" s="274" t="n">
        <v>7121</v>
      </c>
      <c r="K30" s="274" t="n">
        <v>4729</v>
      </c>
      <c r="L30" s="275" t="n">
        <v>1221</v>
      </c>
    </row>
    <row r="31" customFormat="false" ht="13.9" hidden="false" customHeight="true" outlineLevel="0" collapsed="false">
      <c r="A31" s="276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</row>
    <row r="32" customFormat="false" ht="61.9" hidden="false" customHeight="true" outlineLevel="0" collapsed="false">
      <c r="A32" s="25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A33" s="241" t="s">
        <v>234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</row>
    <row r="34" customFormat="false" ht="13.5" hidden="false" customHeight="true" outlineLevel="0" collapsed="false">
      <c r="A34" s="30" t="s">
        <v>209</v>
      </c>
      <c r="B34" s="30" t="s">
        <v>71</v>
      </c>
      <c r="C34" s="30" t="s">
        <v>198</v>
      </c>
      <c r="D34" s="30"/>
      <c r="E34" s="30"/>
      <c r="F34" s="4" t="s">
        <v>210</v>
      </c>
      <c r="G34" s="30" t="s">
        <v>200</v>
      </c>
      <c r="H34" s="244" t="s">
        <v>211</v>
      </c>
      <c r="I34" s="4" t="s">
        <v>212</v>
      </c>
      <c r="J34" s="4"/>
      <c r="K34" s="4"/>
      <c r="L34" s="4"/>
    </row>
    <row r="35" customFormat="false" ht="55.5" hidden="false" customHeight="true" outlineLevel="0" collapsed="false">
      <c r="A35" s="30"/>
      <c r="B35" s="30"/>
      <c r="C35" s="30" t="s">
        <v>71</v>
      </c>
      <c r="D35" s="4" t="s">
        <v>213</v>
      </c>
      <c r="E35" s="4" t="s">
        <v>214</v>
      </c>
      <c r="F35" s="4"/>
      <c r="G35" s="30"/>
      <c r="H35" s="244"/>
      <c r="I35" s="260" t="s">
        <v>215</v>
      </c>
      <c r="J35" s="261" t="s">
        <v>216</v>
      </c>
      <c r="K35" s="4" t="s">
        <v>235</v>
      </c>
      <c r="L35" s="262" t="s">
        <v>218</v>
      </c>
    </row>
    <row r="36" customFormat="false" ht="15" hidden="false" customHeight="true" outlineLevel="0" collapsed="false">
      <c r="A36" s="277" t="s">
        <v>219</v>
      </c>
      <c r="B36" s="264" t="n">
        <v>85605</v>
      </c>
      <c r="C36" s="265" t="n">
        <v>3423</v>
      </c>
      <c r="D36" s="265" t="n">
        <v>3092</v>
      </c>
      <c r="E36" s="265" t="n">
        <v>331</v>
      </c>
      <c r="F36" s="265" t="n">
        <v>78</v>
      </c>
      <c r="G36" s="265" t="n">
        <v>1065</v>
      </c>
      <c r="H36" s="265" t="n">
        <v>81039</v>
      </c>
      <c r="I36" s="266" t="s">
        <v>220</v>
      </c>
      <c r="J36" s="266" t="s">
        <v>220</v>
      </c>
      <c r="K36" s="266" t="s">
        <v>220</v>
      </c>
      <c r="L36" s="267" t="s">
        <v>220</v>
      </c>
    </row>
    <row r="37" customFormat="false" ht="15" hidden="false" customHeight="true" outlineLevel="0" collapsed="false">
      <c r="A37" s="277" t="n">
        <v>55</v>
      </c>
      <c r="B37" s="264" t="n">
        <v>95695</v>
      </c>
      <c r="C37" s="265" t="n">
        <v>3673</v>
      </c>
      <c r="D37" s="265" t="n">
        <v>3314</v>
      </c>
      <c r="E37" s="265" t="n">
        <v>359</v>
      </c>
      <c r="F37" s="265" t="n">
        <v>17</v>
      </c>
      <c r="G37" s="265" t="n">
        <v>868</v>
      </c>
      <c r="H37" s="265" t="n">
        <v>91137</v>
      </c>
      <c r="I37" s="266" t="s">
        <v>220</v>
      </c>
      <c r="J37" s="266" t="s">
        <v>220</v>
      </c>
      <c r="K37" s="266" t="s">
        <v>220</v>
      </c>
      <c r="L37" s="267" t="s">
        <v>220</v>
      </c>
    </row>
    <row r="38" customFormat="false" ht="15" hidden="false" customHeight="true" outlineLevel="0" collapsed="false">
      <c r="A38" s="277" t="n">
        <v>60</v>
      </c>
      <c r="B38" s="264" t="n">
        <v>115948</v>
      </c>
      <c r="C38" s="265" t="n">
        <v>3231</v>
      </c>
      <c r="D38" s="265" t="n">
        <v>2255</v>
      </c>
      <c r="E38" s="265" t="n">
        <v>976</v>
      </c>
      <c r="F38" s="265" t="n">
        <v>6</v>
      </c>
      <c r="G38" s="265" t="n">
        <v>619</v>
      </c>
      <c r="H38" s="265" t="n">
        <v>112092</v>
      </c>
      <c r="I38" s="266" t="s">
        <v>220</v>
      </c>
      <c r="J38" s="266" t="s">
        <v>220</v>
      </c>
      <c r="K38" s="266" t="s">
        <v>220</v>
      </c>
      <c r="L38" s="267" t="s">
        <v>220</v>
      </c>
    </row>
    <row r="39" customFormat="false" ht="13.5" hidden="true" customHeight="false" outlineLevel="0" collapsed="false">
      <c r="A39" s="277" t="n">
        <v>61</v>
      </c>
      <c r="B39" s="264" t="n">
        <v>118955</v>
      </c>
      <c r="C39" s="265" t="n">
        <v>3231</v>
      </c>
      <c r="D39" s="265" t="n">
        <v>2322</v>
      </c>
      <c r="E39" s="265" t="n">
        <v>909</v>
      </c>
      <c r="F39" s="265" t="n">
        <v>5</v>
      </c>
      <c r="G39" s="265" t="n">
        <v>654</v>
      </c>
      <c r="H39" s="265" t="n">
        <v>115065</v>
      </c>
      <c r="I39" s="266" t="s">
        <v>220</v>
      </c>
      <c r="J39" s="266" t="s">
        <v>220</v>
      </c>
      <c r="K39" s="266" t="s">
        <v>220</v>
      </c>
      <c r="L39" s="267" t="s">
        <v>220</v>
      </c>
    </row>
    <row r="40" customFormat="false" ht="13.5" hidden="true" customHeight="false" outlineLevel="0" collapsed="false">
      <c r="A40" s="277" t="n">
        <v>62</v>
      </c>
      <c r="B40" s="264" t="n">
        <v>121895</v>
      </c>
      <c r="C40" s="265" t="n">
        <v>3141</v>
      </c>
      <c r="D40" s="265" t="n">
        <v>2208</v>
      </c>
      <c r="E40" s="265" t="n">
        <v>933</v>
      </c>
      <c r="F40" s="265" t="n">
        <v>5</v>
      </c>
      <c r="G40" s="265" t="n">
        <v>616</v>
      </c>
      <c r="H40" s="265" t="n">
        <v>118133</v>
      </c>
      <c r="I40" s="266" t="s">
        <v>220</v>
      </c>
      <c r="J40" s="266" t="s">
        <v>220</v>
      </c>
      <c r="K40" s="266" t="s">
        <v>220</v>
      </c>
      <c r="L40" s="267" t="s">
        <v>220</v>
      </c>
    </row>
    <row r="41" customFormat="false" ht="13.5" hidden="true" customHeight="false" outlineLevel="0" collapsed="false">
      <c r="A41" s="277" t="n">
        <v>63</v>
      </c>
      <c r="B41" s="264" t="n">
        <v>124106</v>
      </c>
      <c r="C41" s="265" t="n">
        <v>3245</v>
      </c>
      <c r="D41" s="265" t="n">
        <v>2269</v>
      </c>
      <c r="E41" s="265" t="n">
        <v>976</v>
      </c>
      <c r="F41" s="265" t="n">
        <v>2</v>
      </c>
      <c r="G41" s="265" t="n">
        <v>639</v>
      </c>
      <c r="H41" s="265" t="n">
        <v>120220</v>
      </c>
      <c r="I41" s="266" t="s">
        <v>220</v>
      </c>
      <c r="J41" s="266" t="s">
        <v>220</v>
      </c>
      <c r="K41" s="266" t="s">
        <v>220</v>
      </c>
      <c r="L41" s="267" t="s">
        <v>220</v>
      </c>
    </row>
    <row r="42" customFormat="false" ht="13.5" hidden="true" customHeight="false" outlineLevel="0" collapsed="false">
      <c r="A42" s="277" t="s">
        <v>221</v>
      </c>
      <c r="B42" s="264" t="n">
        <v>125929</v>
      </c>
      <c r="C42" s="265" t="n">
        <v>3239</v>
      </c>
      <c r="D42" s="265" t="n">
        <v>2282</v>
      </c>
      <c r="E42" s="265" t="n">
        <v>957</v>
      </c>
      <c r="F42" s="265" t="n">
        <v>21</v>
      </c>
      <c r="G42" s="265" t="n">
        <v>673</v>
      </c>
      <c r="H42" s="265" t="n">
        <v>121996</v>
      </c>
      <c r="I42" s="266" t="s">
        <v>220</v>
      </c>
      <c r="J42" s="266" t="s">
        <v>220</v>
      </c>
      <c r="K42" s="266" t="s">
        <v>220</v>
      </c>
      <c r="L42" s="267" t="s">
        <v>220</v>
      </c>
    </row>
    <row r="43" customFormat="false" ht="15" hidden="false" customHeight="true" outlineLevel="0" collapsed="false">
      <c r="A43" s="269" t="s">
        <v>222</v>
      </c>
      <c r="B43" s="264" t="n">
        <v>127797</v>
      </c>
      <c r="C43" s="265" t="n">
        <v>3268</v>
      </c>
      <c r="D43" s="265" t="n">
        <v>2298</v>
      </c>
      <c r="E43" s="265" t="n">
        <v>970</v>
      </c>
      <c r="F43" s="265" t="n">
        <v>1</v>
      </c>
      <c r="G43" s="265" t="n">
        <v>707</v>
      </c>
      <c r="H43" s="265" t="n">
        <v>123821</v>
      </c>
      <c r="I43" s="266" t="s">
        <v>220</v>
      </c>
      <c r="J43" s="266" t="s">
        <v>220</v>
      </c>
      <c r="K43" s="266" t="s">
        <v>220</v>
      </c>
      <c r="L43" s="267" t="s">
        <v>220</v>
      </c>
    </row>
    <row r="44" customFormat="false" ht="13.5" hidden="true" customHeight="false" outlineLevel="0" collapsed="false">
      <c r="A44" s="277" t="n">
        <v>3</v>
      </c>
      <c r="B44" s="264" t="n">
        <v>129826</v>
      </c>
      <c r="C44" s="265" t="n">
        <v>3477</v>
      </c>
      <c r="D44" s="265" t="n">
        <v>2333</v>
      </c>
      <c r="E44" s="265" t="n">
        <v>1144</v>
      </c>
      <c r="F44" s="265" t="n">
        <v>6</v>
      </c>
      <c r="G44" s="265" t="n">
        <v>733</v>
      </c>
      <c r="H44" s="265" t="n">
        <v>125610</v>
      </c>
      <c r="I44" s="266" t="s">
        <v>220</v>
      </c>
      <c r="J44" s="266" t="s">
        <v>220</v>
      </c>
      <c r="K44" s="266" t="s">
        <v>220</v>
      </c>
      <c r="L44" s="267" t="s">
        <v>220</v>
      </c>
    </row>
    <row r="45" customFormat="false" ht="13.5" hidden="true" customHeight="false" outlineLevel="0" collapsed="false">
      <c r="A45" s="277" t="n">
        <v>4</v>
      </c>
      <c r="B45" s="264" t="n">
        <v>133966</v>
      </c>
      <c r="C45" s="265" t="n">
        <v>3451</v>
      </c>
      <c r="D45" s="265" t="n">
        <v>2124</v>
      </c>
      <c r="E45" s="265" t="n">
        <v>1327</v>
      </c>
      <c r="F45" s="265" t="n">
        <v>3</v>
      </c>
      <c r="G45" s="265" t="n">
        <v>603</v>
      </c>
      <c r="H45" s="265" t="n">
        <v>129909</v>
      </c>
      <c r="I45" s="266" t="s">
        <v>220</v>
      </c>
      <c r="J45" s="266" t="s">
        <v>220</v>
      </c>
      <c r="K45" s="266" t="s">
        <v>220</v>
      </c>
      <c r="L45" s="267" t="s">
        <v>220</v>
      </c>
    </row>
    <row r="46" customFormat="false" ht="13.5" hidden="true" customHeight="false" outlineLevel="0" collapsed="false">
      <c r="A46" s="277" t="n">
        <v>5</v>
      </c>
      <c r="B46" s="264" t="n">
        <v>137648</v>
      </c>
      <c r="C46" s="265" t="n">
        <v>3570</v>
      </c>
      <c r="D46" s="265" t="n">
        <v>2375</v>
      </c>
      <c r="E46" s="265" t="n">
        <v>1195</v>
      </c>
      <c r="F46" s="265" t="n">
        <v>6</v>
      </c>
      <c r="G46" s="265" t="n">
        <v>711</v>
      </c>
      <c r="H46" s="265" t="n">
        <v>133361</v>
      </c>
      <c r="I46" s="266" t="s">
        <v>220</v>
      </c>
      <c r="J46" s="266" t="s">
        <v>220</v>
      </c>
      <c r="K46" s="266" t="s">
        <v>220</v>
      </c>
      <c r="L46" s="267" t="s">
        <v>220</v>
      </c>
    </row>
    <row r="47" customFormat="false" ht="13.5" hidden="true" customHeight="false" outlineLevel="0" collapsed="false">
      <c r="A47" s="277" t="n">
        <v>6</v>
      </c>
      <c r="B47" s="264" t="n">
        <v>139035</v>
      </c>
      <c r="C47" s="265" t="n">
        <v>3736</v>
      </c>
      <c r="D47" s="265" t="n">
        <v>2495</v>
      </c>
      <c r="E47" s="265" t="n">
        <v>1241</v>
      </c>
      <c r="F47" s="265" t="n">
        <v>10</v>
      </c>
      <c r="G47" s="265" t="n">
        <v>588</v>
      </c>
      <c r="H47" s="265" t="n">
        <v>134701</v>
      </c>
      <c r="I47" s="266" t="s">
        <v>220</v>
      </c>
      <c r="J47" s="266" t="s">
        <v>220</v>
      </c>
      <c r="K47" s="266" t="s">
        <v>220</v>
      </c>
      <c r="L47" s="267" t="s">
        <v>220</v>
      </c>
    </row>
    <row r="48" customFormat="false" ht="15" hidden="false" customHeight="true" outlineLevel="0" collapsed="false">
      <c r="A48" s="277" t="n">
        <v>7</v>
      </c>
      <c r="B48" s="264" t="n">
        <v>144475</v>
      </c>
      <c r="C48" s="265" t="n">
        <v>3645</v>
      </c>
      <c r="D48" s="265" t="n">
        <v>2456</v>
      </c>
      <c r="E48" s="265" t="n">
        <v>1189</v>
      </c>
      <c r="F48" s="265" t="n">
        <v>4</v>
      </c>
      <c r="G48" s="265" t="n">
        <v>581</v>
      </c>
      <c r="H48" s="265" t="n">
        <v>140245</v>
      </c>
      <c r="I48" s="266" t="s">
        <v>220</v>
      </c>
      <c r="J48" s="266" t="s">
        <v>220</v>
      </c>
      <c r="K48" s="266" t="s">
        <v>220</v>
      </c>
      <c r="L48" s="267" t="s">
        <v>220</v>
      </c>
    </row>
    <row r="49" customFormat="false" ht="15" hidden="false" customHeight="true" outlineLevel="0" collapsed="false">
      <c r="A49" s="277" t="n">
        <v>8</v>
      </c>
      <c r="B49" s="264" t="n">
        <v>149302</v>
      </c>
      <c r="C49" s="265" t="n">
        <v>3742</v>
      </c>
      <c r="D49" s="265" t="n">
        <v>2457</v>
      </c>
      <c r="E49" s="265" t="n">
        <v>1285</v>
      </c>
      <c r="F49" s="265" t="n">
        <v>10</v>
      </c>
      <c r="G49" s="265" t="n">
        <v>545</v>
      </c>
      <c r="H49" s="265" t="n">
        <v>145005</v>
      </c>
      <c r="I49" s="266" t="s">
        <v>220</v>
      </c>
      <c r="J49" s="266" t="s">
        <v>220</v>
      </c>
      <c r="K49" s="266" t="s">
        <v>220</v>
      </c>
      <c r="L49" s="267" t="s">
        <v>220</v>
      </c>
    </row>
    <row r="50" customFormat="false" ht="15" hidden="false" customHeight="true" outlineLevel="0" collapsed="false">
      <c r="A50" s="277" t="n">
        <v>9</v>
      </c>
      <c r="B50" s="264" t="n">
        <v>152984</v>
      </c>
      <c r="C50" s="265" t="n">
        <v>3774</v>
      </c>
      <c r="D50" s="265" t="n">
        <v>2442</v>
      </c>
      <c r="E50" s="265" t="n">
        <v>1332</v>
      </c>
      <c r="F50" s="265" t="n">
        <v>7</v>
      </c>
      <c r="G50" s="265" t="n">
        <v>505</v>
      </c>
      <c r="H50" s="265" t="n">
        <v>148698</v>
      </c>
      <c r="I50" s="266" t="s">
        <v>220</v>
      </c>
      <c r="J50" s="266" t="s">
        <v>220</v>
      </c>
      <c r="K50" s="266" t="s">
        <v>220</v>
      </c>
      <c r="L50" s="267" t="s">
        <v>220</v>
      </c>
    </row>
    <row r="51" customFormat="false" ht="15" hidden="false" customHeight="true" outlineLevel="0" collapsed="false">
      <c r="A51" s="277" t="n">
        <v>10</v>
      </c>
      <c r="B51" s="264" t="n">
        <v>160763</v>
      </c>
      <c r="C51" s="265" t="n">
        <v>3907</v>
      </c>
      <c r="D51" s="265" t="n">
        <v>2384</v>
      </c>
      <c r="E51" s="265" t="n">
        <v>1523</v>
      </c>
      <c r="F51" s="265" t="n">
        <v>21</v>
      </c>
      <c r="G51" s="265" t="n">
        <v>437</v>
      </c>
      <c r="H51" s="265" t="n">
        <v>156398</v>
      </c>
      <c r="I51" s="266" t="s">
        <v>220</v>
      </c>
      <c r="J51" s="265" t="n">
        <v>4289</v>
      </c>
      <c r="K51" s="265" t="n">
        <v>537</v>
      </c>
      <c r="L51" s="267" t="s">
        <v>220</v>
      </c>
    </row>
    <row r="52" customFormat="false" ht="15" hidden="false" customHeight="true" outlineLevel="0" collapsed="false">
      <c r="A52" s="278" t="s">
        <v>223</v>
      </c>
      <c r="B52" s="264" t="n">
        <v>164243</v>
      </c>
      <c r="C52" s="265" t="n">
        <v>4007</v>
      </c>
      <c r="D52" s="265" t="n">
        <v>2310</v>
      </c>
      <c r="E52" s="265" t="n">
        <v>1697</v>
      </c>
      <c r="F52" s="265" t="n">
        <v>0</v>
      </c>
      <c r="G52" s="265" t="n">
        <v>524</v>
      </c>
      <c r="H52" s="265" t="n">
        <v>159712</v>
      </c>
      <c r="I52" s="266" t="s">
        <v>220</v>
      </c>
      <c r="J52" s="265" t="n">
        <v>6604</v>
      </c>
      <c r="K52" s="265" t="n">
        <v>993</v>
      </c>
      <c r="L52" s="267" t="s">
        <v>220</v>
      </c>
    </row>
    <row r="53" customFormat="false" ht="15" hidden="false" customHeight="true" outlineLevel="0" collapsed="false">
      <c r="A53" s="278" t="s">
        <v>224</v>
      </c>
      <c r="B53" s="264" t="n">
        <v>168993</v>
      </c>
      <c r="C53" s="265" t="n">
        <v>4170</v>
      </c>
      <c r="D53" s="265" t="n">
        <v>2476</v>
      </c>
      <c r="E53" s="265" t="n">
        <v>1694</v>
      </c>
      <c r="F53" s="265" t="n">
        <v>41</v>
      </c>
      <c r="G53" s="265" t="n">
        <v>431</v>
      </c>
      <c r="H53" s="265" t="n">
        <v>164351</v>
      </c>
      <c r="I53" s="266" t="s">
        <v>220</v>
      </c>
      <c r="J53" s="265" t="n">
        <v>8278</v>
      </c>
      <c r="K53" s="265" t="n">
        <v>1262</v>
      </c>
      <c r="L53" s="267" t="s">
        <v>220</v>
      </c>
    </row>
    <row r="54" customFormat="false" ht="15" hidden="false" customHeight="true" outlineLevel="0" collapsed="false">
      <c r="A54" s="270" t="s">
        <v>225</v>
      </c>
      <c r="B54" s="264" t="n">
        <v>172427</v>
      </c>
      <c r="C54" s="265" t="n">
        <v>4103</v>
      </c>
      <c r="D54" s="265" t="n">
        <v>2265</v>
      </c>
      <c r="E54" s="265" t="n">
        <v>1838</v>
      </c>
      <c r="F54" s="265" t="n">
        <v>48</v>
      </c>
      <c r="G54" s="265" t="n">
        <v>374</v>
      </c>
      <c r="H54" s="265" t="n">
        <v>167902</v>
      </c>
      <c r="I54" s="265" t="n">
        <v>12231</v>
      </c>
      <c r="J54" s="265" t="n">
        <v>8821</v>
      </c>
      <c r="K54" s="265" t="n">
        <v>1265</v>
      </c>
      <c r="L54" s="267" t="s">
        <v>220</v>
      </c>
    </row>
    <row r="55" customFormat="false" ht="15" hidden="false" customHeight="true" outlineLevel="0" collapsed="false">
      <c r="A55" s="270" t="s">
        <v>226</v>
      </c>
      <c r="B55" s="264" t="n">
        <v>176840</v>
      </c>
      <c r="C55" s="265" t="n">
        <v>4233</v>
      </c>
      <c r="D55" s="265" t="n">
        <v>2401</v>
      </c>
      <c r="E55" s="265" t="n">
        <v>1832</v>
      </c>
      <c r="F55" s="265" t="n">
        <v>59</v>
      </c>
      <c r="G55" s="265" t="n">
        <v>363</v>
      </c>
      <c r="H55" s="265" t="n">
        <v>172175</v>
      </c>
      <c r="I55" s="265" t="n">
        <v>43954</v>
      </c>
      <c r="J55" s="265" t="n">
        <v>9581</v>
      </c>
      <c r="K55" s="265" t="n">
        <v>1392</v>
      </c>
      <c r="L55" s="267" t="s">
        <v>220</v>
      </c>
    </row>
    <row r="56" customFormat="false" ht="15" hidden="false" customHeight="true" outlineLevel="0" collapsed="false">
      <c r="A56" s="270" t="s">
        <v>227</v>
      </c>
      <c r="B56" s="264" t="n">
        <v>181847</v>
      </c>
      <c r="C56" s="265" t="n">
        <v>4433</v>
      </c>
      <c r="D56" s="265" t="n">
        <v>3299</v>
      </c>
      <c r="E56" s="265" t="n">
        <v>1134</v>
      </c>
      <c r="F56" s="265" t="n">
        <v>87</v>
      </c>
      <c r="G56" s="265" t="n">
        <v>301</v>
      </c>
      <c r="H56" s="265" t="n">
        <v>177026</v>
      </c>
      <c r="I56" s="265" t="n">
        <v>118528</v>
      </c>
      <c r="J56" s="265" t="n">
        <v>10168</v>
      </c>
      <c r="K56" s="265" t="n">
        <v>714</v>
      </c>
      <c r="L56" s="267" t="s">
        <v>220</v>
      </c>
    </row>
    <row r="57" customFormat="false" ht="15" hidden="false" customHeight="true" outlineLevel="0" collapsed="false">
      <c r="A57" s="270" t="s">
        <v>228</v>
      </c>
      <c r="B57" s="264" t="n">
        <v>183038</v>
      </c>
      <c r="C57" s="265" t="n">
        <v>4685</v>
      </c>
      <c r="D57" s="265" t="n">
        <v>3557</v>
      </c>
      <c r="E57" s="265" t="n">
        <v>1128</v>
      </c>
      <c r="F57" s="265" t="n">
        <v>49</v>
      </c>
      <c r="G57" s="265" t="n">
        <v>257</v>
      </c>
      <c r="H57" s="265" t="n">
        <v>178047</v>
      </c>
      <c r="I57" s="265" t="n">
        <v>167309</v>
      </c>
      <c r="J57" s="265" t="n">
        <v>10738</v>
      </c>
      <c r="K57" s="265" t="n">
        <v>1498</v>
      </c>
      <c r="L57" s="267" t="s">
        <v>220</v>
      </c>
    </row>
    <row r="58" customFormat="false" ht="15" hidden="false" customHeight="true" outlineLevel="0" collapsed="false">
      <c r="A58" s="270" t="s">
        <v>229</v>
      </c>
      <c r="B58" s="264" t="n">
        <v>183909</v>
      </c>
      <c r="C58" s="265" t="n">
        <v>4654</v>
      </c>
      <c r="D58" s="265" t="n">
        <v>3581</v>
      </c>
      <c r="E58" s="265" t="n">
        <v>1073</v>
      </c>
      <c r="F58" s="265" t="n">
        <v>42</v>
      </c>
      <c r="G58" s="265" t="n">
        <v>258</v>
      </c>
      <c r="H58" s="265" t="n">
        <v>178955</v>
      </c>
      <c r="I58" s="265" t="n">
        <v>167852</v>
      </c>
      <c r="J58" s="265" t="n">
        <v>11103</v>
      </c>
      <c r="K58" s="265" t="n">
        <v>1444</v>
      </c>
      <c r="L58" s="267" t="s">
        <v>220</v>
      </c>
    </row>
    <row r="59" customFormat="false" ht="15" hidden="false" customHeight="true" outlineLevel="0" collapsed="false">
      <c r="A59" s="270" t="s">
        <v>230</v>
      </c>
      <c r="B59" s="264" t="n">
        <v>184760</v>
      </c>
      <c r="C59" s="265" t="n">
        <v>4982</v>
      </c>
      <c r="D59" s="265" t="n">
        <v>3778</v>
      </c>
      <c r="E59" s="265" t="n">
        <f aca="false">C59-D59</f>
        <v>1204</v>
      </c>
      <c r="F59" s="265" t="n">
        <v>39</v>
      </c>
      <c r="G59" s="265" t="n">
        <v>229</v>
      </c>
      <c r="H59" s="265" t="n">
        <v>179510</v>
      </c>
      <c r="I59" s="265" t="n">
        <v>168677</v>
      </c>
      <c r="J59" s="265" t="n">
        <v>10833</v>
      </c>
      <c r="K59" s="265" t="n">
        <v>1669</v>
      </c>
      <c r="L59" s="271" t="n">
        <v>1909</v>
      </c>
    </row>
    <row r="60" customFormat="false" ht="15" hidden="false" customHeight="true" outlineLevel="0" collapsed="false">
      <c r="A60" s="270" t="s">
        <v>231</v>
      </c>
      <c r="B60" s="264" t="n">
        <v>180502</v>
      </c>
      <c r="C60" s="265" t="n">
        <f aca="false">D60+E60</f>
        <v>4655</v>
      </c>
      <c r="D60" s="265" t="n">
        <v>3653</v>
      </c>
      <c r="E60" s="265" t="n">
        <v>1002</v>
      </c>
      <c r="F60" s="265" t="n">
        <v>5</v>
      </c>
      <c r="G60" s="265" t="n">
        <v>211</v>
      </c>
      <c r="H60" s="265" t="n">
        <f aca="false">B60-G60-F60-C60</f>
        <v>175631</v>
      </c>
      <c r="I60" s="265" t="n">
        <v>165082</v>
      </c>
      <c r="J60" s="265" t="n">
        <v>10549</v>
      </c>
      <c r="K60" s="265" t="n">
        <v>1359</v>
      </c>
      <c r="L60" s="271" t="n">
        <v>1711</v>
      </c>
    </row>
    <row r="61" customFormat="false" ht="15" hidden="false" customHeight="true" outlineLevel="0" collapsed="false">
      <c r="A61" s="270" t="s">
        <v>232</v>
      </c>
      <c r="B61" s="264" t="n">
        <v>177814</v>
      </c>
      <c r="C61" s="265" t="n">
        <v>4682</v>
      </c>
      <c r="D61" s="265" t="n">
        <v>3685</v>
      </c>
      <c r="E61" s="265" t="n">
        <v>997</v>
      </c>
      <c r="F61" s="265" t="n">
        <v>2</v>
      </c>
      <c r="G61" s="265" t="n">
        <v>167</v>
      </c>
      <c r="H61" s="265" t="n">
        <v>172963</v>
      </c>
      <c r="I61" s="265" t="n">
        <v>162252</v>
      </c>
      <c r="J61" s="265" t="n">
        <v>10711</v>
      </c>
      <c r="K61" s="265" t="n">
        <v>1538</v>
      </c>
      <c r="L61" s="271" t="n">
        <v>1589</v>
      </c>
    </row>
    <row r="62" customFormat="false" ht="13.5" hidden="false" customHeight="false" outlineLevel="0" collapsed="false">
      <c r="A62" s="272" t="s">
        <v>233</v>
      </c>
      <c r="B62" s="273" t="n">
        <v>177635</v>
      </c>
      <c r="C62" s="274" t="n">
        <v>4482</v>
      </c>
      <c r="D62" s="274" t="n">
        <v>3654</v>
      </c>
      <c r="E62" s="274" t="n">
        <v>828</v>
      </c>
      <c r="F62" s="274" t="n">
        <v>0</v>
      </c>
      <c r="G62" s="274" t="n">
        <v>183</v>
      </c>
      <c r="H62" s="274" t="n">
        <v>172970</v>
      </c>
      <c r="I62" s="274" t="n">
        <v>162564</v>
      </c>
      <c r="J62" s="274" t="n">
        <v>10406</v>
      </c>
      <c r="K62" s="274" t="n">
        <v>1550</v>
      </c>
      <c r="L62" s="275" t="n">
        <v>1560</v>
      </c>
    </row>
    <row r="63" customFormat="false" ht="13.5" hidden="false" customHeight="false" outlineLevel="0" collapsed="false">
      <c r="A63" s="279"/>
      <c r="B63" s="280"/>
    </row>
    <row r="64" customFormat="false" ht="13.5" hidden="false" customHeight="false" outlineLevel="0" collapsed="false">
      <c r="A64" s="257" t="s">
        <v>204</v>
      </c>
      <c r="J64" s="0"/>
      <c r="K64" s="0"/>
      <c r="L64" s="0"/>
    </row>
    <row r="65" customFormat="false" ht="13.5" hidden="false" customHeight="false" outlineLevel="0" collapsed="false">
      <c r="A65" s="257" t="s">
        <v>205</v>
      </c>
      <c r="J65" s="0"/>
      <c r="K65" s="0"/>
      <c r="L65" s="0"/>
    </row>
    <row r="66" customFormat="false" ht="13.5" hidden="false" customHeight="false" outlineLevel="0" collapsed="false">
      <c r="A66" s="257" t="s">
        <v>206</v>
      </c>
      <c r="J66" s="0"/>
      <c r="K66" s="0"/>
      <c r="L66" s="0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34:A35"/>
    <mergeCell ref="B34:B35"/>
    <mergeCell ref="C34:E34"/>
    <mergeCell ref="F34:F35"/>
    <mergeCell ref="G34:G35"/>
    <mergeCell ref="H34:H35"/>
    <mergeCell ref="I34:L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30" t="s">
        <v>62</v>
      </c>
      <c r="C2" s="30"/>
      <c r="D2" s="30"/>
      <c r="E2" s="30"/>
      <c r="F2" s="30"/>
      <c r="G2" s="30"/>
      <c r="H2" s="30"/>
      <c r="I2" s="31"/>
      <c r="J2" s="32" t="s">
        <v>63</v>
      </c>
      <c r="K2" s="32"/>
      <c r="L2" s="32"/>
      <c r="M2" s="32"/>
      <c r="N2" s="32"/>
      <c r="O2" s="32"/>
      <c r="Q2" s="7"/>
    </row>
    <row r="3" customFormat="false" ht="13.5" hidden="false" customHeight="true" outlineLevel="0" collapsed="false">
      <c r="A3" s="4"/>
      <c r="B3" s="33" t="s">
        <v>5</v>
      </c>
      <c r="C3" s="34"/>
      <c r="D3" s="34"/>
      <c r="E3" s="34"/>
      <c r="F3" s="34"/>
      <c r="G3" s="34"/>
      <c r="H3" s="35" t="s">
        <v>7</v>
      </c>
      <c r="I3" s="36" t="s">
        <v>5</v>
      </c>
      <c r="J3" s="34"/>
      <c r="K3" s="34"/>
      <c r="L3" s="34"/>
      <c r="M3" s="34"/>
      <c r="N3" s="34"/>
      <c r="O3" s="37" t="s">
        <v>7</v>
      </c>
      <c r="P3" s="2"/>
      <c r="Q3" s="7"/>
    </row>
    <row r="4" customFormat="false" ht="24" hidden="false" customHeight="true" outlineLevel="0" collapsed="false">
      <c r="A4" s="4"/>
      <c r="B4" s="33"/>
      <c r="C4" s="30" t="s">
        <v>9</v>
      </c>
      <c r="D4" s="30" t="s">
        <v>64</v>
      </c>
      <c r="E4" s="30" t="s">
        <v>65</v>
      </c>
      <c r="F4" s="30" t="s">
        <v>66</v>
      </c>
      <c r="G4" s="30" t="s">
        <v>10</v>
      </c>
      <c r="H4" s="35"/>
      <c r="I4" s="36"/>
      <c r="J4" s="30" t="s">
        <v>9</v>
      </c>
      <c r="K4" s="30" t="s">
        <v>64</v>
      </c>
      <c r="L4" s="30" t="s">
        <v>65</v>
      </c>
      <c r="M4" s="30" t="s">
        <v>66</v>
      </c>
      <c r="N4" s="30" t="s">
        <v>10</v>
      </c>
      <c r="O4" s="37"/>
      <c r="P4" s="2"/>
      <c r="Q4" s="7"/>
    </row>
    <row r="5" customFormat="false" ht="55.5" hidden="false" customHeight="true" outlineLevel="0" collapsed="false">
      <c r="A5" s="4"/>
      <c r="B5" s="33"/>
      <c r="C5" s="30"/>
      <c r="D5" s="30"/>
      <c r="E5" s="30"/>
      <c r="F5" s="30"/>
      <c r="G5" s="30"/>
      <c r="H5" s="35"/>
      <c r="I5" s="36"/>
      <c r="J5" s="30"/>
      <c r="K5" s="30"/>
      <c r="L5" s="30"/>
      <c r="M5" s="30"/>
      <c r="N5" s="30"/>
      <c r="O5" s="37"/>
      <c r="P5" s="2"/>
      <c r="Q5" s="7"/>
    </row>
    <row r="6" customFormat="false" ht="13.5" hidden="false" customHeight="false" outlineLevel="0" collapsed="false">
      <c r="A6" s="13" t="s">
        <v>12</v>
      </c>
      <c r="B6" s="38" t="n">
        <v>1601476</v>
      </c>
      <c r="C6" s="38" t="n">
        <v>348121</v>
      </c>
      <c r="D6" s="38" t="n">
        <v>1757</v>
      </c>
      <c r="E6" s="38" t="n">
        <v>8924</v>
      </c>
      <c r="F6" s="38" t="n">
        <v>336273</v>
      </c>
      <c r="G6" s="38" t="n">
        <v>906401</v>
      </c>
      <c r="H6" s="39" t="n">
        <v>141817</v>
      </c>
      <c r="I6" s="40" t="n">
        <v>1256</v>
      </c>
      <c r="J6" s="41" t="n">
        <v>273</v>
      </c>
      <c r="K6" s="41" t="n">
        <v>1.4</v>
      </c>
      <c r="L6" s="41" t="n">
        <v>7</v>
      </c>
      <c r="M6" s="41" t="n">
        <v>263.7</v>
      </c>
      <c r="N6" s="41" t="n">
        <v>710.8</v>
      </c>
      <c r="O6" s="42" t="n">
        <v>111.2</v>
      </c>
    </row>
    <row r="7" s="7" customFormat="true" ht="25.15" hidden="false" customHeight="true" outlineLevel="0" collapsed="false">
      <c r="A7" s="19" t="s">
        <v>13</v>
      </c>
      <c r="B7" s="43" t="n">
        <v>99989</v>
      </c>
      <c r="C7" s="43" t="n">
        <v>21189</v>
      </c>
      <c r="D7" s="43" t="n">
        <v>90</v>
      </c>
      <c r="E7" s="43" t="n">
        <v>502</v>
      </c>
      <c r="F7" s="43" t="n">
        <v>24340</v>
      </c>
      <c r="G7" s="43" t="n">
        <v>53868</v>
      </c>
      <c r="H7" s="44" t="n">
        <v>8343</v>
      </c>
      <c r="I7" s="45" t="n">
        <v>1815.7</v>
      </c>
      <c r="J7" s="46" t="n">
        <v>384.8</v>
      </c>
      <c r="K7" s="46" t="n">
        <v>1.6</v>
      </c>
      <c r="L7" s="46" t="n">
        <v>9.1</v>
      </c>
      <c r="M7" s="46" t="n">
        <v>442</v>
      </c>
      <c r="N7" s="46" t="n">
        <v>978.2</v>
      </c>
      <c r="O7" s="47" t="n">
        <v>151.5</v>
      </c>
      <c r="Q7" s="0"/>
    </row>
    <row r="8" customFormat="false" ht="13.5" hidden="false" customHeight="false" outlineLevel="0" collapsed="false">
      <c r="A8" s="22" t="s">
        <v>14</v>
      </c>
      <c r="B8" s="48" t="n">
        <v>18654</v>
      </c>
      <c r="C8" s="49" t="n">
        <v>4585</v>
      </c>
      <c r="D8" s="49" t="n">
        <v>20</v>
      </c>
      <c r="E8" s="49" t="n">
        <v>112</v>
      </c>
      <c r="F8" s="49" t="n">
        <v>2829</v>
      </c>
      <c r="G8" s="49" t="n">
        <v>11108</v>
      </c>
      <c r="H8" s="50" t="n">
        <v>3843</v>
      </c>
      <c r="I8" s="51" t="n">
        <v>1352.7</v>
      </c>
      <c r="J8" s="52" t="n">
        <v>332.5</v>
      </c>
      <c r="K8" s="52" t="n">
        <v>1.5</v>
      </c>
      <c r="L8" s="52" t="n">
        <v>8.1</v>
      </c>
      <c r="M8" s="52" t="n">
        <v>205.1</v>
      </c>
      <c r="N8" s="52" t="n">
        <v>805.5</v>
      </c>
      <c r="O8" s="53" t="n">
        <v>278.7</v>
      </c>
      <c r="P8" s="54"/>
    </row>
    <row r="9" customFormat="false" ht="13.5" hidden="false" customHeight="false" outlineLevel="0" collapsed="false">
      <c r="A9" s="22" t="s">
        <v>15</v>
      </c>
      <c r="B9" s="49" t="n">
        <v>18767</v>
      </c>
      <c r="C9" s="49" t="n">
        <v>4651</v>
      </c>
      <c r="D9" s="49" t="n">
        <v>36</v>
      </c>
      <c r="E9" s="49" t="n">
        <v>167</v>
      </c>
      <c r="F9" s="49" t="n">
        <v>2862</v>
      </c>
      <c r="G9" s="49" t="n">
        <v>11051</v>
      </c>
      <c r="H9" s="50" t="n">
        <v>2224</v>
      </c>
      <c r="I9" s="51" t="n">
        <v>1400.5</v>
      </c>
      <c r="J9" s="52" t="n">
        <v>347.1</v>
      </c>
      <c r="K9" s="52" t="n">
        <v>2.7</v>
      </c>
      <c r="L9" s="52" t="n">
        <v>12.5</v>
      </c>
      <c r="M9" s="52" t="n">
        <v>213.6</v>
      </c>
      <c r="N9" s="52" t="n">
        <v>824.7</v>
      </c>
      <c r="O9" s="53" t="n">
        <v>166</v>
      </c>
    </row>
    <row r="10" customFormat="false" ht="13.5" hidden="false" customHeight="false" outlineLevel="0" collapsed="false">
      <c r="A10" s="22" t="s">
        <v>16</v>
      </c>
      <c r="B10" s="49" t="n">
        <v>26607</v>
      </c>
      <c r="C10" s="49" t="n">
        <v>6479</v>
      </c>
      <c r="D10" s="49" t="n">
        <v>28</v>
      </c>
      <c r="E10" s="49" t="n">
        <v>124</v>
      </c>
      <c r="F10" s="49" t="n">
        <v>3228</v>
      </c>
      <c r="G10" s="49" t="n">
        <v>16748</v>
      </c>
      <c r="H10" s="50" t="n">
        <v>2656</v>
      </c>
      <c r="I10" s="51" t="n">
        <v>1139</v>
      </c>
      <c r="J10" s="52" t="n">
        <v>277.4</v>
      </c>
      <c r="K10" s="52" t="n">
        <v>1.2</v>
      </c>
      <c r="L10" s="52" t="n">
        <v>5.3</v>
      </c>
      <c r="M10" s="52" t="n">
        <v>138.2</v>
      </c>
      <c r="N10" s="52" t="n">
        <v>717</v>
      </c>
      <c r="O10" s="53" t="n">
        <v>113.7</v>
      </c>
    </row>
    <row r="11" customFormat="false" ht="13.5" hidden="false" customHeight="false" outlineLevel="0" collapsed="false">
      <c r="A11" s="22" t="s">
        <v>17</v>
      </c>
      <c r="B11" s="49" t="n">
        <v>16600</v>
      </c>
      <c r="C11" s="49" t="n">
        <v>4308</v>
      </c>
      <c r="D11" s="49" t="n">
        <v>30</v>
      </c>
      <c r="E11" s="49" t="n">
        <v>65</v>
      </c>
      <c r="F11" s="49" t="n">
        <v>2393</v>
      </c>
      <c r="G11" s="49" t="n">
        <v>9804</v>
      </c>
      <c r="H11" s="50" t="n">
        <v>1378</v>
      </c>
      <c r="I11" s="51" t="n">
        <v>1514.6</v>
      </c>
      <c r="J11" s="52" t="n">
        <v>393.1</v>
      </c>
      <c r="K11" s="52" t="n">
        <v>2.7</v>
      </c>
      <c r="L11" s="52" t="n">
        <v>5.9</v>
      </c>
      <c r="M11" s="52" t="n">
        <v>218.3</v>
      </c>
      <c r="N11" s="52" t="n">
        <v>894.5</v>
      </c>
      <c r="O11" s="53" t="n">
        <v>125.7</v>
      </c>
    </row>
    <row r="12" s="7" customFormat="true" ht="25.15" hidden="false" customHeight="true" outlineLevel="0" collapsed="false">
      <c r="A12" s="19" t="s">
        <v>18</v>
      </c>
      <c r="B12" s="43" t="n">
        <v>15186</v>
      </c>
      <c r="C12" s="43" t="n">
        <v>3879</v>
      </c>
      <c r="D12" s="43" t="n">
        <v>18</v>
      </c>
      <c r="E12" s="43" t="n">
        <v>50</v>
      </c>
      <c r="F12" s="43" t="n">
        <v>1997</v>
      </c>
      <c r="G12" s="43" t="n">
        <v>9242</v>
      </c>
      <c r="H12" s="44" t="n">
        <v>1004</v>
      </c>
      <c r="I12" s="45" t="n">
        <v>1288</v>
      </c>
      <c r="J12" s="46" t="n">
        <v>329</v>
      </c>
      <c r="K12" s="46" t="n">
        <v>1.5</v>
      </c>
      <c r="L12" s="46" t="n">
        <v>4.2</v>
      </c>
      <c r="M12" s="46" t="n">
        <v>169.4</v>
      </c>
      <c r="N12" s="46" t="n">
        <v>783.9</v>
      </c>
      <c r="O12" s="47" t="n">
        <v>85.2</v>
      </c>
      <c r="Q12" s="0"/>
    </row>
    <row r="13" customFormat="false" ht="13.5" hidden="false" customHeight="false" outlineLevel="0" collapsed="false">
      <c r="A13" s="22" t="s">
        <v>19</v>
      </c>
      <c r="B13" s="49" t="n">
        <v>28554</v>
      </c>
      <c r="C13" s="49" t="n">
        <v>7392</v>
      </c>
      <c r="D13" s="49" t="n">
        <v>36</v>
      </c>
      <c r="E13" s="49" t="n">
        <v>186</v>
      </c>
      <c r="F13" s="49" t="n">
        <v>4486</v>
      </c>
      <c r="G13" s="49" t="n">
        <v>16454</v>
      </c>
      <c r="H13" s="50" t="n">
        <v>2424</v>
      </c>
      <c r="I13" s="51" t="n">
        <v>1399.7</v>
      </c>
      <c r="J13" s="52" t="n">
        <v>362.4</v>
      </c>
      <c r="K13" s="52" t="n">
        <v>1.8</v>
      </c>
      <c r="L13" s="52" t="n">
        <v>9.1</v>
      </c>
      <c r="M13" s="52" t="n">
        <v>219.9</v>
      </c>
      <c r="N13" s="52" t="n">
        <v>806.6</v>
      </c>
      <c r="O13" s="53" t="n">
        <v>118.8</v>
      </c>
    </row>
    <row r="14" customFormat="false" ht="13.5" hidden="false" customHeight="false" outlineLevel="0" collapsed="false">
      <c r="A14" s="22" t="s">
        <v>20</v>
      </c>
      <c r="B14" s="49" t="n">
        <v>32797</v>
      </c>
      <c r="C14" s="49" t="n">
        <v>7480</v>
      </c>
      <c r="D14" s="49" t="n">
        <v>48</v>
      </c>
      <c r="E14" s="49" t="n">
        <v>171</v>
      </c>
      <c r="F14" s="49" t="n">
        <v>5937</v>
      </c>
      <c r="G14" s="49" t="n">
        <v>19161</v>
      </c>
      <c r="H14" s="50" t="n">
        <v>2681</v>
      </c>
      <c r="I14" s="51" t="n">
        <v>1108</v>
      </c>
      <c r="J14" s="52" t="n">
        <v>252.7</v>
      </c>
      <c r="K14" s="52" t="n">
        <v>1.6</v>
      </c>
      <c r="L14" s="52" t="n">
        <v>5.8</v>
      </c>
      <c r="M14" s="52" t="n">
        <v>200.6</v>
      </c>
      <c r="N14" s="52" t="n">
        <v>647.3</v>
      </c>
      <c r="O14" s="53" t="n">
        <v>90.6</v>
      </c>
    </row>
    <row r="15" customFormat="false" ht="13.5" hidden="false" customHeight="false" outlineLevel="0" collapsed="false">
      <c r="A15" s="22" t="s">
        <v>21</v>
      </c>
      <c r="B15" s="49" t="n">
        <v>22005</v>
      </c>
      <c r="C15" s="49" t="n">
        <v>5315</v>
      </c>
      <c r="D15" s="49" t="n">
        <v>26</v>
      </c>
      <c r="E15" s="49" t="n">
        <v>134</v>
      </c>
      <c r="F15" s="49" t="n">
        <v>4240</v>
      </c>
      <c r="G15" s="49" t="n">
        <v>12290</v>
      </c>
      <c r="H15" s="50" t="n">
        <v>2587</v>
      </c>
      <c r="I15" s="51" t="n">
        <v>1097</v>
      </c>
      <c r="J15" s="52" t="n">
        <v>265</v>
      </c>
      <c r="K15" s="52" t="n">
        <v>1.3</v>
      </c>
      <c r="L15" s="52" t="n">
        <v>6.7</v>
      </c>
      <c r="M15" s="52" t="n">
        <v>211.4</v>
      </c>
      <c r="N15" s="52" t="n">
        <v>612.7</v>
      </c>
      <c r="O15" s="53" t="n">
        <v>129</v>
      </c>
    </row>
    <row r="16" customFormat="false" ht="13.5" hidden="false" customHeight="false" outlineLevel="0" collapsed="false">
      <c r="A16" s="22" t="s">
        <v>22</v>
      </c>
      <c r="B16" s="49" t="n">
        <v>25288</v>
      </c>
      <c r="C16" s="49" t="n">
        <v>5261</v>
      </c>
      <c r="D16" s="49" t="n">
        <v>46</v>
      </c>
      <c r="E16" s="49" t="n">
        <v>69</v>
      </c>
      <c r="F16" s="49" t="n">
        <v>5113</v>
      </c>
      <c r="G16" s="49" t="n">
        <v>14799</v>
      </c>
      <c r="H16" s="50" t="n">
        <v>2021</v>
      </c>
      <c r="I16" s="51" t="n">
        <v>1260</v>
      </c>
      <c r="J16" s="52" t="n">
        <v>262.1</v>
      </c>
      <c r="K16" s="52" t="n">
        <v>2.3</v>
      </c>
      <c r="L16" s="52" t="n">
        <v>3.4</v>
      </c>
      <c r="M16" s="52" t="n">
        <v>254.8</v>
      </c>
      <c r="N16" s="52" t="n">
        <v>737.4</v>
      </c>
      <c r="O16" s="53" t="n">
        <v>100.7</v>
      </c>
    </row>
    <row r="17" s="7" customFormat="true" ht="25.15" hidden="false" customHeight="true" outlineLevel="0" collapsed="false">
      <c r="A17" s="19" t="s">
        <v>23</v>
      </c>
      <c r="B17" s="43" t="n">
        <v>62870</v>
      </c>
      <c r="C17" s="43" t="n">
        <v>14600</v>
      </c>
      <c r="D17" s="43" t="n">
        <v>30</v>
      </c>
      <c r="E17" s="43" t="n">
        <v>191</v>
      </c>
      <c r="F17" s="43" t="n">
        <v>13068</v>
      </c>
      <c r="G17" s="43" t="n">
        <v>34981</v>
      </c>
      <c r="H17" s="44" t="n">
        <v>3883</v>
      </c>
      <c r="I17" s="45" t="n">
        <v>881.8</v>
      </c>
      <c r="J17" s="46" t="n">
        <v>204.8</v>
      </c>
      <c r="K17" s="46" t="n">
        <v>0.4</v>
      </c>
      <c r="L17" s="46" t="n">
        <v>2.7</v>
      </c>
      <c r="M17" s="46" t="n">
        <v>183.3</v>
      </c>
      <c r="N17" s="46" t="n">
        <v>490.6</v>
      </c>
      <c r="O17" s="47" t="n">
        <v>54.5</v>
      </c>
      <c r="Q17" s="0"/>
    </row>
    <row r="18" customFormat="false" ht="13.5" hidden="false" customHeight="false" outlineLevel="0" collapsed="false">
      <c r="A18" s="22" t="s">
        <v>24</v>
      </c>
      <c r="B18" s="49" t="n">
        <v>56795</v>
      </c>
      <c r="C18" s="49" t="n">
        <v>13019</v>
      </c>
      <c r="D18" s="49" t="n">
        <v>53</v>
      </c>
      <c r="E18" s="49" t="n">
        <v>198</v>
      </c>
      <c r="F18" s="49" t="n">
        <v>9607</v>
      </c>
      <c r="G18" s="49" t="n">
        <v>33918</v>
      </c>
      <c r="H18" s="50" t="n">
        <v>3325</v>
      </c>
      <c r="I18" s="51" t="n">
        <v>925.2</v>
      </c>
      <c r="J18" s="52" t="n">
        <v>212.1</v>
      </c>
      <c r="K18" s="52" t="n">
        <v>0.9</v>
      </c>
      <c r="L18" s="52" t="n">
        <v>3.2</v>
      </c>
      <c r="M18" s="52" t="n">
        <v>156.5</v>
      </c>
      <c r="N18" s="52" t="n">
        <v>552.5</v>
      </c>
      <c r="O18" s="53" t="n">
        <v>54.2</v>
      </c>
    </row>
    <row r="19" customFormat="false" ht="13.5" hidden="false" customHeight="false" outlineLevel="0" collapsed="false">
      <c r="A19" s="22" t="s">
        <v>25</v>
      </c>
      <c r="B19" s="49" t="n">
        <v>128211</v>
      </c>
      <c r="C19" s="49" t="n">
        <v>24434</v>
      </c>
      <c r="D19" s="49" t="n">
        <v>125</v>
      </c>
      <c r="E19" s="49" t="n">
        <v>712</v>
      </c>
      <c r="F19" s="49" t="n">
        <v>20559</v>
      </c>
      <c r="G19" s="49" t="n">
        <v>82381</v>
      </c>
      <c r="H19" s="50" t="n">
        <v>5143</v>
      </c>
      <c r="I19" s="51" t="n">
        <v>996.4</v>
      </c>
      <c r="J19" s="52" t="n">
        <v>189.9</v>
      </c>
      <c r="K19" s="52" t="n">
        <v>1</v>
      </c>
      <c r="L19" s="52" t="n">
        <v>5.5</v>
      </c>
      <c r="M19" s="52" t="n">
        <v>159.8</v>
      </c>
      <c r="N19" s="52" t="n">
        <v>640.2</v>
      </c>
      <c r="O19" s="53" t="n">
        <v>40</v>
      </c>
    </row>
    <row r="20" customFormat="false" ht="13.5" hidden="false" customHeight="false" outlineLevel="0" collapsed="false">
      <c r="A20" s="22" t="s">
        <v>26</v>
      </c>
      <c r="B20" s="49" t="n">
        <v>73930</v>
      </c>
      <c r="C20" s="49" t="n">
        <v>13964</v>
      </c>
      <c r="D20" s="49" t="n">
        <v>74</v>
      </c>
      <c r="E20" s="49" t="n">
        <v>184</v>
      </c>
      <c r="F20" s="49" t="n">
        <v>12951</v>
      </c>
      <c r="G20" s="49" t="n">
        <v>46757</v>
      </c>
      <c r="H20" s="50" t="n">
        <v>3350</v>
      </c>
      <c r="I20" s="51" t="n">
        <v>826.7</v>
      </c>
      <c r="J20" s="52" t="n">
        <v>156.1</v>
      </c>
      <c r="K20" s="52" t="n">
        <v>0.8</v>
      </c>
      <c r="L20" s="52" t="n">
        <v>2.1</v>
      </c>
      <c r="M20" s="52" t="n">
        <v>144.8</v>
      </c>
      <c r="N20" s="52" t="n">
        <v>522.8</v>
      </c>
      <c r="O20" s="53" t="n">
        <v>37.5</v>
      </c>
    </row>
    <row r="21" customFormat="false" ht="13.5" hidden="false" customHeight="false" outlineLevel="0" collapsed="false">
      <c r="A21" s="22" t="s">
        <v>27</v>
      </c>
      <c r="B21" s="49" t="n">
        <v>29587</v>
      </c>
      <c r="C21" s="49" t="n">
        <v>6985</v>
      </c>
      <c r="D21" s="49" t="n">
        <v>36</v>
      </c>
      <c r="E21" s="49" t="n">
        <v>100</v>
      </c>
      <c r="F21" s="49" t="n">
        <v>5111</v>
      </c>
      <c r="G21" s="49" t="n">
        <v>17355</v>
      </c>
      <c r="H21" s="50" t="n">
        <v>1080</v>
      </c>
      <c r="I21" s="51" t="n">
        <v>1244.2</v>
      </c>
      <c r="J21" s="52" t="n">
        <v>293.7</v>
      </c>
      <c r="K21" s="52" t="n">
        <v>1.5</v>
      </c>
      <c r="L21" s="52" t="n">
        <v>4.2</v>
      </c>
      <c r="M21" s="52" t="n">
        <v>214.9</v>
      </c>
      <c r="N21" s="52" t="n">
        <v>729.8</v>
      </c>
      <c r="O21" s="53" t="n">
        <v>45.4</v>
      </c>
    </row>
    <row r="22" s="7" customFormat="true" ht="25.15" hidden="false" customHeight="true" outlineLevel="0" collapsed="false">
      <c r="A22" s="19" t="s">
        <v>28</v>
      </c>
      <c r="B22" s="43" t="n">
        <v>17916</v>
      </c>
      <c r="C22" s="43" t="n">
        <v>3452</v>
      </c>
      <c r="D22" s="43" t="n">
        <v>20</v>
      </c>
      <c r="E22" s="43" t="n">
        <v>106</v>
      </c>
      <c r="F22" s="43" t="n">
        <v>5352</v>
      </c>
      <c r="G22" s="43" t="n">
        <v>8986</v>
      </c>
      <c r="H22" s="44" t="n">
        <v>1199</v>
      </c>
      <c r="I22" s="45" t="n">
        <v>1636.2</v>
      </c>
      <c r="J22" s="46" t="n">
        <v>315.3</v>
      </c>
      <c r="K22" s="46" t="n">
        <v>1.8</v>
      </c>
      <c r="L22" s="46" t="n">
        <v>9.7</v>
      </c>
      <c r="M22" s="46" t="n">
        <v>488.8</v>
      </c>
      <c r="N22" s="46" t="n">
        <v>820.6</v>
      </c>
      <c r="O22" s="47" t="n">
        <v>109.5</v>
      </c>
      <c r="Q22" s="0"/>
    </row>
    <row r="23" customFormat="false" ht="13.5" hidden="false" customHeight="false" outlineLevel="0" collapsed="false">
      <c r="A23" s="22" t="s">
        <v>29</v>
      </c>
      <c r="B23" s="49" t="n">
        <v>19290</v>
      </c>
      <c r="C23" s="49" t="n">
        <v>3849</v>
      </c>
      <c r="D23" s="49" t="n">
        <v>18</v>
      </c>
      <c r="E23" s="49" t="n">
        <v>92</v>
      </c>
      <c r="F23" s="49" t="n">
        <v>4668</v>
      </c>
      <c r="G23" s="49" t="n">
        <v>10663</v>
      </c>
      <c r="H23" s="50" t="n">
        <v>1432</v>
      </c>
      <c r="I23" s="51" t="n">
        <v>1655.8</v>
      </c>
      <c r="J23" s="52" t="n">
        <v>330.4</v>
      </c>
      <c r="K23" s="52" t="n">
        <v>1.5</v>
      </c>
      <c r="L23" s="52" t="n">
        <v>7.9</v>
      </c>
      <c r="M23" s="52" t="n">
        <v>400.7</v>
      </c>
      <c r="N23" s="52" t="n">
        <v>915.3</v>
      </c>
      <c r="O23" s="53" t="n">
        <v>122.9</v>
      </c>
    </row>
    <row r="24" customFormat="false" ht="13.5" hidden="false" customHeight="false" outlineLevel="0" collapsed="false">
      <c r="A24" s="22" t="s">
        <v>30</v>
      </c>
      <c r="B24" s="49" t="n">
        <v>11614</v>
      </c>
      <c r="C24" s="49" t="n">
        <v>2419</v>
      </c>
      <c r="D24" s="49" t="n">
        <v>16</v>
      </c>
      <c r="E24" s="49" t="n">
        <v>116</v>
      </c>
      <c r="F24" s="49" t="n">
        <v>2455</v>
      </c>
      <c r="G24" s="49" t="n">
        <v>6608</v>
      </c>
      <c r="H24" s="50" t="n">
        <v>1671</v>
      </c>
      <c r="I24" s="51" t="n">
        <v>1437.4</v>
      </c>
      <c r="J24" s="52" t="n">
        <v>299.4</v>
      </c>
      <c r="K24" s="52" t="n">
        <v>2</v>
      </c>
      <c r="L24" s="52" t="n">
        <v>14.4</v>
      </c>
      <c r="M24" s="52" t="n">
        <v>303.8</v>
      </c>
      <c r="N24" s="52" t="n">
        <v>817.8</v>
      </c>
      <c r="O24" s="53" t="n">
        <v>206.8</v>
      </c>
    </row>
    <row r="25" customFormat="false" ht="13.5" hidden="false" customHeight="false" outlineLevel="0" collapsed="false">
      <c r="A25" s="22" t="s">
        <v>31</v>
      </c>
      <c r="B25" s="49" t="n">
        <v>11281</v>
      </c>
      <c r="C25" s="49" t="n">
        <v>2440</v>
      </c>
      <c r="D25" s="49" t="n">
        <v>28</v>
      </c>
      <c r="E25" s="49" t="n">
        <v>70</v>
      </c>
      <c r="F25" s="49" t="n">
        <v>2271</v>
      </c>
      <c r="G25" s="49" t="n">
        <v>6472</v>
      </c>
      <c r="H25" s="50" t="n">
        <v>768</v>
      </c>
      <c r="I25" s="51" t="n">
        <v>1301.2</v>
      </c>
      <c r="J25" s="52" t="n">
        <v>281.4</v>
      </c>
      <c r="K25" s="52" t="n">
        <v>3.2</v>
      </c>
      <c r="L25" s="52" t="n">
        <v>8.1</v>
      </c>
      <c r="M25" s="52" t="n">
        <v>261.9</v>
      </c>
      <c r="N25" s="52" t="n">
        <v>746.5</v>
      </c>
      <c r="O25" s="53" t="n">
        <v>88.6</v>
      </c>
    </row>
    <row r="26" customFormat="false" ht="13.5" hidden="false" customHeight="false" outlineLevel="0" collapsed="false">
      <c r="A26" s="22" t="s">
        <v>32</v>
      </c>
      <c r="B26" s="49" t="n">
        <v>24682</v>
      </c>
      <c r="C26" s="49" t="n">
        <v>5244</v>
      </c>
      <c r="D26" s="49" t="n">
        <v>42</v>
      </c>
      <c r="E26" s="49" t="n">
        <v>74</v>
      </c>
      <c r="F26" s="49" t="n">
        <v>3732</v>
      </c>
      <c r="G26" s="49" t="n">
        <v>15590</v>
      </c>
      <c r="H26" s="50" t="n">
        <v>1516</v>
      </c>
      <c r="I26" s="51" t="n">
        <v>1143.2</v>
      </c>
      <c r="J26" s="52" t="n">
        <v>242.9</v>
      </c>
      <c r="K26" s="52" t="n">
        <v>1.9</v>
      </c>
      <c r="L26" s="52" t="n">
        <v>3.4</v>
      </c>
      <c r="M26" s="52" t="n">
        <v>172.9</v>
      </c>
      <c r="N26" s="52" t="n">
        <v>722.1</v>
      </c>
      <c r="O26" s="53" t="n">
        <v>70.2</v>
      </c>
    </row>
    <row r="27" s="7" customFormat="true" ht="25.15" hidden="false" customHeight="true" outlineLevel="0" collapsed="false">
      <c r="A27" s="19" t="s">
        <v>33</v>
      </c>
      <c r="B27" s="43" t="n">
        <v>20906</v>
      </c>
      <c r="C27" s="43" t="n">
        <v>4273</v>
      </c>
      <c r="D27" s="43" t="n">
        <v>30</v>
      </c>
      <c r="E27" s="43" t="n">
        <v>157</v>
      </c>
      <c r="F27" s="43" t="n">
        <v>3380</v>
      </c>
      <c r="G27" s="43" t="n">
        <v>13066</v>
      </c>
      <c r="H27" s="44" t="n">
        <v>2212</v>
      </c>
      <c r="I27" s="45" t="n">
        <v>999.3</v>
      </c>
      <c r="J27" s="46" t="n">
        <v>204.3</v>
      </c>
      <c r="K27" s="46" t="n">
        <v>1.4</v>
      </c>
      <c r="L27" s="46" t="n">
        <v>7.5</v>
      </c>
      <c r="M27" s="46" t="n">
        <v>161.6</v>
      </c>
      <c r="N27" s="46" t="n">
        <v>624.6</v>
      </c>
      <c r="O27" s="47" t="n">
        <v>105.7</v>
      </c>
      <c r="Q27" s="0"/>
    </row>
    <row r="28" customFormat="false" ht="13.5" hidden="false" customHeight="false" outlineLevel="0" collapsed="false">
      <c r="A28" s="22" t="s">
        <v>34</v>
      </c>
      <c r="B28" s="49" t="n">
        <v>40663</v>
      </c>
      <c r="C28" s="49" t="n">
        <v>7147</v>
      </c>
      <c r="D28" s="49" t="n">
        <v>48</v>
      </c>
      <c r="E28" s="49" t="n">
        <v>198</v>
      </c>
      <c r="F28" s="49" t="n">
        <v>11217</v>
      </c>
      <c r="G28" s="49" t="n">
        <v>22053</v>
      </c>
      <c r="H28" s="50" t="n">
        <v>3012</v>
      </c>
      <c r="I28" s="51" t="n">
        <v>1072.3</v>
      </c>
      <c r="J28" s="52" t="n">
        <v>188.5</v>
      </c>
      <c r="K28" s="52" t="n">
        <v>1.3</v>
      </c>
      <c r="L28" s="52" t="n">
        <v>5.2</v>
      </c>
      <c r="M28" s="52" t="n">
        <v>295.8</v>
      </c>
      <c r="N28" s="52" t="n">
        <v>581.6</v>
      </c>
      <c r="O28" s="53" t="n">
        <v>79.4</v>
      </c>
    </row>
    <row r="29" customFormat="false" ht="13.5" hidden="false" customHeight="false" outlineLevel="0" collapsed="false">
      <c r="A29" s="22" t="s">
        <v>35</v>
      </c>
      <c r="B29" s="49" t="n">
        <v>68172</v>
      </c>
      <c r="C29" s="49" t="n">
        <v>13270</v>
      </c>
      <c r="D29" s="49" t="n">
        <v>64</v>
      </c>
      <c r="E29" s="49" t="n">
        <v>364</v>
      </c>
      <c r="F29" s="49" t="n">
        <v>13869</v>
      </c>
      <c r="G29" s="49" t="n">
        <v>40605</v>
      </c>
      <c r="H29" s="50" t="n">
        <v>5733</v>
      </c>
      <c r="I29" s="51" t="n">
        <v>919</v>
      </c>
      <c r="J29" s="52" t="n">
        <v>178.9</v>
      </c>
      <c r="K29" s="52" t="n">
        <v>0.9</v>
      </c>
      <c r="L29" s="52" t="n">
        <v>4.9</v>
      </c>
      <c r="M29" s="52" t="n">
        <v>187</v>
      </c>
      <c r="N29" s="52" t="n">
        <v>547.4</v>
      </c>
      <c r="O29" s="53" t="n">
        <v>77.3</v>
      </c>
    </row>
    <row r="30" customFormat="false" ht="13.5" hidden="false" customHeight="false" outlineLevel="0" collapsed="false">
      <c r="A30" s="22" t="s">
        <v>36</v>
      </c>
      <c r="B30" s="49" t="n">
        <v>20864</v>
      </c>
      <c r="C30" s="49" t="n">
        <v>4829</v>
      </c>
      <c r="D30" s="49" t="n">
        <v>20</v>
      </c>
      <c r="E30" s="49" t="n">
        <v>60</v>
      </c>
      <c r="F30" s="49" t="n">
        <v>4375</v>
      </c>
      <c r="G30" s="49" t="n">
        <v>11580</v>
      </c>
      <c r="H30" s="50" t="n">
        <v>2041</v>
      </c>
      <c r="I30" s="51" t="n">
        <v>1115.7</v>
      </c>
      <c r="J30" s="52" t="n">
        <v>258.2</v>
      </c>
      <c r="K30" s="52" t="n">
        <v>1.1</v>
      </c>
      <c r="L30" s="52" t="n">
        <v>3.2</v>
      </c>
      <c r="M30" s="52" t="n">
        <v>234</v>
      </c>
      <c r="N30" s="52" t="n">
        <v>619.3</v>
      </c>
      <c r="O30" s="53" t="n">
        <v>109.1</v>
      </c>
    </row>
    <row r="31" customFormat="false" ht="13.5" hidden="false" customHeight="false" outlineLevel="0" collapsed="false">
      <c r="A31" s="22" t="s">
        <v>37</v>
      </c>
      <c r="B31" s="49" t="n">
        <v>14936</v>
      </c>
      <c r="C31" s="49" t="n">
        <v>2403</v>
      </c>
      <c r="D31" s="49" t="n">
        <v>32</v>
      </c>
      <c r="E31" s="49" t="n">
        <v>102</v>
      </c>
      <c r="F31" s="49" t="n">
        <v>2935</v>
      </c>
      <c r="G31" s="49" t="n">
        <v>9464</v>
      </c>
      <c r="H31" s="50" t="n">
        <v>632</v>
      </c>
      <c r="I31" s="51" t="n">
        <v>1063.1</v>
      </c>
      <c r="J31" s="52" t="n">
        <v>171</v>
      </c>
      <c r="K31" s="52" t="n">
        <v>2.3</v>
      </c>
      <c r="L31" s="52" t="n">
        <v>7.3</v>
      </c>
      <c r="M31" s="52" t="n">
        <v>208.9</v>
      </c>
      <c r="N31" s="52" t="n">
        <v>673.6</v>
      </c>
      <c r="O31" s="53" t="n">
        <v>45</v>
      </c>
    </row>
    <row r="32" s="7" customFormat="true" ht="25.15" hidden="false" customHeight="true" outlineLevel="0" collapsed="false">
      <c r="A32" s="19" t="s">
        <v>38</v>
      </c>
      <c r="B32" s="43" t="n">
        <v>36402</v>
      </c>
      <c r="C32" s="43" t="n">
        <v>6488</v>
      </c>
      <c r="D32" s="43" t="n">
        <v>36</v>
      </c>
      <c r="E32" s="43" t="n">
        <v>348</v>
      </c>
      <c r="F32" s="43" t="n">
        <v>6396</v>
      </c>
      <c r="G32" s="43" t="n">
        <v>23134</v>
      </c>
      <c r="H32" s="44" t="n">
        <v>1296</v>
      </c>
      <c r="I32" s="45" t="n">
        <v>1388.3</v>
      </c>
      <c r="J32" s="46" t="n">
        <v>247.4</v>
      </c>
      <c r="K32" s="46" t="n">
        <v>1.4</v>
      </c>
      <c r="L32" s="46" t="n">
        <v>13.3</v>
      </c>
      <c r="M32" s="46" t="n">
        <v>243.9</v>
      </c>
      <c r="N32" s="46" t="n">
        <v>882.3</v>
      </c>
      <c r="O32" s="47" t="n">
        <v>49.4</v>
      </c>
      <c r="Q32" s="0"/>
    </row>
    <row r="33" customFormat="false" ht="13.5" hidden="false" customHeight="false" outlineLevel="0" collapsed="false">
      <c r="A33" s="22" t="s">
        <v>39</v>
      </c>
      <c r="B33" s="49" t="n">
        <v>109248</v>
      </c>
      <c r="C33" s="49" t="n">
        <v>19578</v>
      </c>
      <c r="D33" s="49" t="n">
        <v>78</v>
      </c>
      <c r="E33" s="49" t="n">
        <v>972</v>
      </c>
      <c r="F33" s="49" t="n">
        <v>23630</v>
      </c>
      <c r="G33" s="49" t="n">
        <v>64990</v>
      </c>
      <c r="H33" s="50" t="n">
        <v>3279</v>
      </c>
      <c r="I33" s="51" t="n">
        <v>1241.3</v>
      </c>
      <c r="J33" s="52" t="n">
        <v>222.5</v>
      </c>
      <c r="K33" s="52" t="n">
        <v>0.9</v>
      </c>
      <c r="L33" s="52" t="n">
        <v>11</v>
      </c>
      <c r="M33" s="52" t="n">
        <v>268.5</v>
      </c>
      <c r="N33" s="52" t="n">
        <v>738.4</v>
      </c>
      <c r="O33" s="53" t="n">
        <v>37.3</v>
      </c>
    </row>
    <row r="34" customFormat="false" ht="13.5" hidden="false" customHeight="false" outlineLevel="0" collapsed="false">
      <c r="A34" s="22" t="s">
        <v>40</v>
      </c>
      <c r="B34" s="49" t="n">
        <v>64474</v>
      </c>
      <c r="C34" s="49" t="n">
        <v>11776</v>
      </c>
      <c r="D34" s="49" t="n">
        <v>52</v>
      </c>
      <c r="E34" s="49" t="n">
        <v>343</v>
      </c>
      <c r="F34" s="49" t="n">
        <v>14192</v>
      </c>
      <c r="G34" s="49" t="n">
        <v>38111</v>
      </c>
      <c r="H34" s="50" t="n">
        <v>3896</v>
      </c>
      <c r="I34" s="51" t="n">
        <v>1154.8</v>
      </c>
      <c r="J34" s="52" t="n">
        <v>210.9</v>
      </c>
      <c r="K34" s="52" t="n">
        <v>0.9</v>
      </c>
      <c r="L34" s="52" t="n">
        <v>6.1</v>
      </c>
      <c r="M34" s="52" t="n">
        <v>254.2</v>
      </c>
      <c r="N34" s="52" t="n">
        <v>682.6</v>
      </c>
      <c r="O34" s="53" t="n">
        <v>69.8</v>
      </c>
    </row>
    <row r="35" customFormat="false" ht="13.5" hidden="false" customHeight="false" outlineLevel="0" collapsed="false">
      <c r="A35" s="22" t="s">
        <v>41</v>
      </c>
      <c r="B35" s="49" t="n">
        <v>16475</v>
      </c>
      <c r="C35" s="49" t="n">
        <v>2896</v>
      </c>
      <c r="D35" s="49" t="n">
        <v>12</v>
      </c>
      <c r="E35" s="49" t="n">
        <v>100</v>
      </c>
      <c r="F35" s="49" t="n">
        <v>3200</v>
      </c>
      <c r="G35" s="49" t="n">
        <v>10267</v>
      </c>
      <c r="H35" s="50" t="n">
        <v>712</v>
      </c>
      <c r="I35" s="51" t="n">
        <v>1177.6</v>
      </c>
      <c r="J35" s="52" t="n">
        <v>207</v>
      </c>
      <c r="K35" s="52" t="n">
        <v>0.9</v>
      </c>
      <c r="L35" s="52" t="n">
        <v>7.1</v>
      </c>
      <c r="M35" s="52" t="n">
        <v>228.7</v>
      </c>
      <c r="N35" s="52" t="n">
        <v>733.9</v>
      </c>
      <c r="O35" s="53" t="n">
        <v>50.9</v>
      </c>
    </row>
    <row r="36" customFormat="false" ht="13.5" hidden="false" customHeight="false" outlineLevel="0" collapsed="false">
      <c r="A36" s="22" t="s">
        <v>42</v>
      </c>
      <c r="B36" s="49" t="n">
        <v>14397</v>
      </c>
      <c r="C36" s="49" t="n">
        <v>2369</v>
      </c>
      <c r="D36" s="49" t="n">
        <v>24</v>
      </c>
      <c r="E36" s="49" t="n">
        <v>166</v>
      </c>
      <c r="F36" s="49" t="n">
        <v>2864</v>
      </c>
      <c r="G36" s="49" t="n">
        <v>8974</v>
      </c>
      <c r="H36" s="50" t="n">
        <v>1812</v>
      </c>
      <c r="I36" s="51" t="n">
        <v>1434</v>
      </c>
      <c r="J36" s="52" t="n">
        <v>236</v>
      </c>
      <c r="K36" s="52" t="n">
        <v>2.4</v>
      </c>
      <c r="L36" s="52" t="n">
        <v>16.5</v>
      </c>
      <c r="M36" s="52" t="n">
        <v>285.3</v>
      </c>
      <c r="N36" s="52" t="n">
        <v>893.8</v>
      </c>
      <c r="O36" s="53" t="n">
        <v>180.5</v>
      </c>
    </row>
    <row r="37" s="7" customFormat="true" ht="25.15" hidden="false" customHeight="true" outlineLevel="0" collapsed="false">
      <c r="A37" s="19" t="s">
        <v>43</v>
      </c>
      <c r="B37" s="43" t="n">
        <v>9086</v>
      </c>
      <c r="C37" s="43" t="n">
        <v>2031</v>
      </c>
      <c r="D37" s="43" t="n">
        <v>12</v>
      </c>
      <c r="E37" s="43" t="n">
        <v>34</v>
      </c>
      <c r="F37" s="43" t="n">
        <v>1841</v>
      </c>
      <c r="G37" s="43" t="n">
        <v>5168</v>
      </c>
      <c r="H37" s="44" t="n">
        <v>830</v>
      </c>
      <c r="I37" s="45" t="n">
        <v>1537.4</v>
      </c>
      <c r="J37" s="46" t="n">
        <v>343.7</v>
      </c>
      <c r="K37" s="46" t="n">
        <v>2</v>
      </c>
      <c r="L37" s="46" t="n">
        <v>5.8</v>
      </c>
      <c r="M37" s="46" t="n">
        <v>311.5</v>
      </c>
      <c r="N37" s="46" t="n">
        <v>874.5</v>
      </c>
      <c r="O37" s="47" t="n">
        <v>140.4</v>
      </c>
      <c r="Q37" s="0"/>
    </row>
    <row r="38" customFormat="false" ht="13.5" hidden="false" customHeight="false" outlineLevel="0" collapsed="false">
      <c r="A38" s="22" t="s">
        <v>44</v>
      </c>
      <c r="B38" s="49" t="n">
        <v>11673</v>
      </c>
      <c r="C38" s="49" t="n">
        <v>2492</v>
      </c>
      <c r="D38" s="49" t="n">
        <v>28</v>
      </c>
      <c r="E38" s="49" t="n">
        <v>33</v>
      </c>
      <c r="F38" s="49" t="n">
        <v>2426</v>
      </c>
      <c r="G38" s="49" t="n">
        <v>6694</v>
      </c>
      <c r="H38" s="50" t="n">
        <v>866</v>
      </c>
      <c r="I38" s="51" t="n">
        <v>1625.8</v>
      </c>
      <c r="J38" s="52" t="n">
        <v>347.1</v>
      </c>
      <c r="K38" s="52" t="n">
        <v>3.9</v>
      </c>
      <c r="L38" s="52" t="n">
        <v>4.6</v>
      </c>
      <c r="M38" s="52" t="n">
        <v>337.9</v>
      </c>
      <c r="N38" s="52" t="n">
        <v>932.3</v>
      </c>
      <c r="O38" s="53" t="n">
        <v>120.6</v>
      </c>
    </row>
    <row r="39" customFormat="false" ht="13.5" hidden="false" customHeight="false" outlineLevel="0" collapsed="false">
      <c r="A39" s="22" t="s">
        <v>45</v>
      </c>
      <c r="B39" s="49" t="n">
        <v>30248</v>
      </c>
      <c r="C39" s="49" t="n">
        <v>5843</v>
      </c>
      <c r="D39" s="49" t="n">
        <v>26</v>
      </c>
      <c r="E39" s="49" t="n">
        <v>281</v>
      </c>
      <c r="F39" s="49" t="n">
        <v>5100</v>
      </c>
      <c r="G39" s="49" t="n">
        <v>18998</v>
      </c>
      <c r="H39" s="50" t="n">
        <v>2913</v>
      </c>
      <c r="I39" s="51" t="n">
        <v>1557.6</v>
      </c>
      <c r="J39" s="52" t="n">
        <v>300.9</v>
      </c>
      <c r="K39" s="52" t="n">
        <v>1.3</v>
      </c>
      <c r="L39" s="52" t="n">
        <v>14.5</v>
      </c>
      <c r="M39" s="52" t="n">
        <v>262.6</v>
      </c>
      <c r="N39" s="52" t="n">
        <v>978.3</v>
      </c>
      <c r="O39" s="53" t="n">
        <v>150</v>
      </c>
    </row>
    <row r="40" customFormat="false" ht="13.5" hidden="false" customHeight="false" outlineLevel="0" collapsed="false">
      <c r="A40" s="22" t="s">
        <v>46</v>
      </c>
      <c r="B40" s="49" t="n">
        <v>41491</v>
      </c>
      <c r="C40" s="49" t="n">
        <v>9269</v>
      </c>
      <c r="D40" s="49" t="n">
        <v>58</v>
      </c>
      <c r="E40" s="49" t="n">
        <v>155</v>
      </c>
      <c r="F40" s="49" t="n">
        <v>10563</v>
      </c>
      <c r="G40" s="49" t="n">
        <v>21446</v>
      </c>
      <c r="H40" s="50" t="n">
        <v>4447</v>
      </c>
      <c r="I40" s="51" t="n">
        <v>1449.2</v>
      </c>
      <c r="J40" s="52" t="n">
        <v>323.8</v>
      </c>
      <c r="K40" s="52" t="n">
        <v>2</v>
      </c>
      <c r="L40" s="52" t="n">
        <v>5.4</v>
      </c>
      <c r="M40" s="52" t="n">
        <v>368.9</v>
      </c>
      <c r="N40" s="52" t="n">
        <v>749.1</v>
      </c>
      <c r="O40" s="53" t="n">
        <v>155.3</v>
      </c>
    </row>
    <row r="41" customFormat="false" ht="13.5" hidden="false" customHeight="false" outlineLevel="0" collapsed="false">
      <c r="A41" s="22" t="s">
        <v>47</v>
      </c>
      <c r="B41" s="49" t="n">
        <v>27517</v>
      </c>
      <c r="C41" s="49" t="n">
        <v>6162</v>
      </c>
      <c r="D41" s="49" t="n">
        <v>40</v>
      </c>
      <c r="E41" s="49" t="n">
        <v>130</v>
      </c>
      <c r="F41" s="49" t="n">
        <v>9467</v>
      </c>
      <c r="G41" s="49" t="n">
        <v>11718</v>
      </c>
      <c r="H41" s="50" t="n">
        <v>2584</v>
      </c>
      <c r="I41" s="51" t="n">
        <v>1891.2</v>
      </c>
      <c r="J41" s="52" t="n">
        <v>423.5</v>
      </c>
      <c r="K41" s="52" t="n">
        <v>2.7</v>
      </c>
      <c r="L41" s="52" t="n">
        <v>8.9</v>
      </c>
      <c r="M41" s="52" t="n">
        <v>650.7</v>
      </c>
      <c r="N41" s="52" t="n">
        <v>805.4</v>
      </c>
      <c r="O41" s="53" t="n">
        <v>177.6</v>
      </c>
    </row>
    <row r="42" s="7" customFormat="true" ht="25.15" hidden="false" customHeight="true" outlineLevel="0" collapsed="false">
      <c r="A42" s="19" t="s">
        <v>48</v>
      </c>
      <c r="B42" s="43" t="n">
        <v>15238</v>
      </c>
      <c r="C42" s="43" t="n">
        <v>3978</v>
      </c>
      <c r="D42" s="43" t="n">
        <v>16</v>
      </c>
      <c r="E42" s="43" t="n">
        <v>89</v>
      </c>
      <c r="F42" s="43" t="n">
        <v>4531</v>
      </c>
      <c r="G42" s="43" t="n">
        <v>6624</v>
      </c>
      <c r="H42" s="44" t="n">
        <v>2704</v>
      </c>
      <c r="I42" s="45" t="n">
        <v>1931.3</v>
      </c>
      <c r="J42" s="46" t="n">
        <v>504.2</v>
      </c>
      <c r="K42" s="46" t="n">
        <v>2</v>
      </c>
      <c r="L42" s="46" t="n">
        <v>11.3</v>
      </c>
      <c r="M42" s="46" t="n">
        <v>574.3</v>
      </c>
      <c r="N42" s="46" t="n">
        <v>839.5</v>
      </c>
      <c r="O42" s="47" t="n">
        <v>342.7</v>
      </c>
      <c r="Q42" s="0"/>
    </row>
    <row r="43" customFormat="false" ht="13.5" hidden="false" customHeight="false" outlineLevel="0" collapsed="false">
      <c r="A43" s="22" t="s">
        <v>49</v>
      </c>
      <c r="B43" s="49" t="n">
        <v>15812</v>
      </c>
      <c r="C43" s="49" t="n">
        <v>3501</v>
      </c>
      <c r="D43" s="49" t="n">
        <v>18</v>
      </c>
      <c r="E43" s="49" t="n">
        <v>123</v>
      </c>
      <c r="F43" s="49" t="n">
        <v>2640</v>
      </c>
      <c r="G43" s="49" t="n">
        <v>9530</v>
      </c>
      <c r="H43" s="50" t="n">
        <v>2405</v>
      </c>
      <c r="I43" s="51" t="n">
        <v>1582.8</v>
      </c>
      <c r="J43" s="52" t="n">
        <v>350.5</v>
      </c>
      <c r="K43" s="52" t="n">
        <v>1.8</v>
      </c>
      <c r="L43" s="52" t="n">
        <v>12.3</v>
      </c>
      <c r="M43" s="52" t="n">
        <v>264.3</v>
      </c>
      <c r="N43" s="52" t="n">
        <v>954</v>
      </c>
      <c r="O43" s="53" t="n">
        <v>240.7</v>
      </c>
    </row>
    <row r="44" customFormat="false" ht="13.5" hidden="false" customHeight="false" outlineLevel="0" collapsed="false">
      <c r="A44" s="22" t="s">
        <v>50</v>
      </c>
      <c r="B44" s="49" t="n">
        <v>23022</v>
      </c>
      <c r="C44" s="49" t="n">
        <v>5220</v>
      </c>
      <c r="D44" s="49" t="n">
        <v>26</v>
      </c>
      <c r="E44" s="49" t="n">
        <v>153</v>
      </c>
      <c r="F44" s="49" t="n">
        <v>5340</v>
      </c>
      <c r="G44" s="49" t="n">
        <v>12283</v>
      </c>
      <c r="H44" s="50" t="n">
        <v>4176</v>
      </c>
      <c r="I44" s="51" t="n">
        <v>1603.2</v>
      </c>
      <c r="J44" s="52" t="n">
        <v>363.5</v>
      </c>
      <c r="K44" s="52" t="n">
        <v>1.8</v>
      </c>
      <c r="L44" s="52" t="n">
        <v>10.7</v>
      </c>
      <c r="M44" s="52" t="n">
        <v>371.9</v>
      </c>
      <c r="N44" s="52" t="n">
        <v>855.4</v>
      </c>
      <c r="O44" s="53" t="n">
        <v>290.8</v>
      </c>
    </row>
    <row r="45" customFormat="false" ht="13.5" hidden="false" customHeight="false" outlineLevel="0" collapsed="false">
      <c r="A45" s="22" t="s">
        <v>51</v>
      </c>
      <c r="B45" s="49" t="n">
        <v>19062</v>
      </c>
      <c r="C45" s="49" t="n">
        <v>3827</v>
      </c>
      <c r="D45" s="49" t="n">
        <v>11</v>
      </c>
      <c r="E45" s="49" t="n">
        <v>184</v>
      </c>
      <c r="F45" s="49" t="n">
        <v>7178</v>
      </c>
      <c r="G45" s="49" t="n">
        <v>7862</v>
      </c>
      <c r="H45" s="50" t="n">
        <v>1715</v>
      </c>
      <c r="I45" s="51" t="n">
        <v>2488.5</v>
      </c>
      <c r="J45" s="52" t="n">
        <v>499.6</v>
      </c>
      <c r="K45" s="52" t="n">
        <v>1.4</v>
      </c>
      <c r="L45" s="52" t="n">
        <v>24</v>
      </c>
      <c r="M45" s="52" t="n">
        <v>937.1</v>
      </c>
      <c r="N45" s="52" t="n">
        <v>1026.4</v>
      </c>
      <c r="O45" s="53" t="n">
        <v>223.9</v>
      </c>
    </row>
    <row r="46" customFormat="false" ht="13.5" hidden="false" customHeight="false" outlineLevel="0" collapsed="false">
      <c r="A46" s="22" t="s">
        <v>52</v>
      </c>
      <c r="B46" s="49" t="n">
        <v>87380</v>
      </c>
      <c r="C46" s="49" t="n">
        <v>21704</v>
      </c>
      <c r="D46" s="49" t="n">
        <v>56</v>
      </c>
      <c r="E46" s="49" t="n">
        <v>447</v>
      </c>
      <c r="F46" s="49" t="n">
        <v>22160</v>
      </c>
      <c r="G46" s="49" t="n">
        <v>43013</v>
      </c>
      <c r="H46" s="50" t="n">
        <v>10402</v>
      </c>
      <c r="I46" s="51" t="n">
        <v>1729.3</v>
      </c>
      <c r="J46" s="52" t="n">
        <v>429.5</v>
      </c>
      <c r="K46" s="52" t="n">
        <v>1.1</v>
      </c>
      <c r="L46" s="52" t="n">
        <v>8.8</v>
      </c>
      <c r="M46" s="52" t="n">
        <v>438.6</v>
      </c>
      <c r="N46" s="52" t="n">
        <v>851.2</v>
      </c>
      <c r="O46" s="53" t="n">
        <v>205.9</v>
      </c>
    </row>
    <row r="47" s="7" customFormat="true" ht="25.15" hidden="false" customHeight="true" outlineLevel="0" collapsed="false">
      <c r="A47" s="19" t="s">
        <v>53</v>
      </c>
      <c r="B47" s="43" t="n">
        <v>15382</v>
      </c>
      <c r="C47" s="43" t="n">
        <v>4323</v>
      </c>
      <c r="D47" s="43" t="n">
        <v>22</v>
      </c>
      <c r="E47" s="43" t="n">
        <v>70</v>
      </c>
      <c r="F47" s="43" t="n">
        <v>4480</v>
      </c>
      <c r="G47" s="43" t="n">
        <v>6487</v>
      </c>
      <c r="H47" s="44" t="n">
        <v>3012</v>
      </c>
      <c r="I47" s="45" t="n">
        <v>1805.4</v>
      </c>
      <c r="J47" s="46" t="n">
        <v>507.4</v>
      </c>
      <c r="K47" s="46" t="n">
        <v>2.6</v>
      </c>
      <c r="L47" s="46" t="n">
        <v>8.2</v>
      </c>
      <c r="M47" s="46" t="n">
        <v>525.8</v>
      </c>
      <c r="N47" s="46" t="n">
        <v>761.4</v>
      </c>
      <c r="O47" s="47" t="n">
        <v>353.5</v>
      </c>
      <c r="Q47" s="0"/>
    </row>
    <row r="48" customFormat="false" ht="13.5" hidden="false" customHeight="false" outlineLevel="0" collapsed="false">
      <c r="A48" s="22" t="s">
        <v>54</v>
      </c>
      <c r="B48" s="49" t="n">
        <v>27657</v>
      </c>
      <c r="C48" s="49" t="n">
        <v>8053</v>
      </c>
      <c r="D48" s="49" t="n">
        <v>38</v>
      </c>
      <c r="E48" s="49" t="n">
        <v>200</v>
      </c>
      <c r="F48" s="49" t="n">
        <v>6731</v>
      </c>
      <c r="G48" s="49" t="n">
        <v>12635</v>
      </c>
      <c r="H48" s="50" t="n">
        <v>5268</v>
      </c>
      <c r="I48" s="51" t="n">
        <v>1934.1</v>
      </c>
      <c r="J48" s="52" t="n">
        <v>563.1</v>
      </c>
      <c r="K48" s="52" t="n">
        <v>2.7</v>
      </c>
      <c r="L48" s="52" t="n">
        <v>14</v>
      </c>
      <c r="M48" s="52" t="n">
        <v>470.7</v>
      </c>
      <c r="N48" s="52" t="n">
        <v>883.6</v>
      </c>
      <c r="O48" s="53" t="n">
        <v>368.4</v>
      </c>
    </row>
    <row r="49" customFormat="false" ht="13.5" hidden="false" customHeight="false" outlineLevel="0" collapsed="false">
      <c r="A49" s="22" t="s">
        <v>55</v>
      </c>
      <c r="B49" s="49" t="n">
        <v>35842</v>
      </c>
      <c r="C49" s="49" t="n">
        <v>9013</v>
      </c>
      <c r="D49" s="49" t="n">
        <v>48</v>
      </c>
      <c r="E49" s="49" t="n">
        <v>231</v>
      </c>
      <c r="F49" s="49" t="n">
        <v>9950</v>
      </c>
      <c r="G49" s="49" t="n">
        <v>16600</v>
      </c>
      <c r="H49" s="50" t="n">
        <v>6505</v>
      </c>
      <c r="I49" s="51" t="n">
        <v>1975.9</v>
      </c>
      <c r="J49" s="52" t="n">
        <v>496.9</v>
      </c>
      <c r="K49" s="52" t="n">
        <v>2.6</v>
      </c>
      <c r="L49" s="52" t="n">
        <v>12.7</v>
      </c>
      <c r="M49" s="52" t="n">
        <v>548.5</v>
      </c>
      <c r="N49" s="52" t="n">
        <v>915.1</v>
      </c>
      <c r="O49" s="53" t="n">
        <v>358.6</v>
      </c>
    </row>
    <row r="50" customFormat="false" ht="13.5" hidden="false" customHeight="false" outlineLevel="0" collapsed="false">
      <c r="A50" s="22" t="s">
        <v>56</v>
      </c>
      <c r="B50" s="49" t="n">
        <v>20766</v>
      </c>
      <c r="C50" s="49" t="n">
        <v>5367</v>
      </c>
      <c r="D50" s="49" t="n">
        <v>44</v>
      </c>
      <c r="E50" s="49" t="n">
        <v>150</v>
      </c>
      <c r="F50" s="49" t="n">
        <v>3076</v>
      </c>
      <c r="G50" s="49" t="n">
        <v>12129</v>
      </c>
      <c r="H50" s="50" t="n">
        <v>4630</v>
      </c>
      <c r="I50" s="51" t="n">
        <v>1737.7</v>
      </c>
      <c r="J50" s="52" t="n">
        <v>449.1</v>
      </c>
      <c r="K50" s="52" t="n">
        <v>3.7</v>
      </c>
      <c r="L50" s="52" t="n">
        <v>12.6</v>
      </c>
      <c r="M50" s="52" t="n">
        <v>257.4</v>
      </c>
      <c r="N50" s="52" t="n">
        <v>1015</v>
      </c>
      <c r="O50" s="53" t="n">
        <v>387.4</v>
      </c>
    </row>
    <row r="51" customFormat="false" ht="13.5" hidden="false" customHeight="false" outlineLevel="0" collapsed="false">
      <c r="A51" s="22" t="s">
        <v>57</v>
      </c>
      <c r="B51" s="49" t="n">
        <v>19680</v>
      </c>
      <c r="C51" s="49" t="n">
        <v>5861</v>
      </c>
      <c r="D51" s="49" t="n">
        <v>30</v>
      </c>
      <c r="E51" s="49" t="n">
        <v>110</v>
      </c>
      <c r="F51" s="49" t="n">
        <v>3994</v>
      </c>
      <c r="G51" s="49" t="n">
        <v>9685</v>
      </c>
      <c r="H51" s="50" t="n">
        <v>3775</v>
      </c>
      <c r="I51" s="51" t="n">
        <v>1738.5</v>
      </c>
      <c r="J51" s="52" t="n">
        <v>517.8</v>
      </c>
      <c r="K51" s="52" t="n">
        <v>2.7</v>
      </c>
      <c r="L51" s="52" t="n">
        <v>9.7</v>
      </c>
      <c r="M51" s="52" t="n">
        <v>352.8</v>
      </c>
      <c r="N51" s="52" t="n">
        <v>855.6</v>
      </c>
      <c r="O51" s="53" t="n">
        <v>333.5</v>
      </c>
    </row>
    <row r="52" s="7" customFormat="true" ht="25.15" hidden="false" customHeight="true" outlineLevel="0" collapsed="false">
      <c r="A52" s="19" t="s">
        <v>58</v>
      </c>
      <c r="B52" s="43" t="n">
        <v>35306</v>
      </c>
      <c r="C52" s="43" t="n">
        <v>9982</v>
      </c>
      <c r="D52" s="43" t="n">
        <v>44</v>
      </c>
      <c r="E52" s="43" t="n">
        <v>230</v>
      </c>
      <c r="F52" s="43" t="n">
        <v>9654</v>
      </c>
      <c r="G52" s="43" t="n">
        <v>15396</v>
      </c>
      <c r="H52" s="44" t="n">
        <v>6839</v>
      </c>
      <c r="I52" s="45" t="n">
        <v>2067.1</v>
      </c>
      <c r="J52" s="46" t="n">
        <v>584.4</v>
      </c>
      <c r="K52" s="46" t="n">
        <v>2.6</v>
      </c>
      <c r="L52" s="46" t="n">
        <v>13.5</v>
      </c>
      <c r="M52" s="46" t="n">
        <v>565.2</v>
      </c>
      <c r="N52" s="46" t="n">
        <v>901.4</v>
      </c>
      <c r="O52" s="47" t="n">
        <v>400.4</v>
      </c>
      <c r="Q52" s="0"/>
    </row>
    <row r="53" customFormat="false" ht="13.5" hidden="false" customHeight="false" outlineLevel="0" collapsed="false">
      <c r="A53" s="23" t="s">
        <v>59</v>
      </c>
      <c r="B53" s="55" t="n">
        <v>19154</v>
      </c>
      <c r="C53" s="55" t="n">
        <v>5521</v>
      </c>
      <c r="D53" s="55" t="n">
        <v>24</v>
      </c>
      <c r="E53" s="55" t="n">
        <v>71</v>
      </c>
      <c r="F53" s="55" t="n">
        <v>3885</v>
      </c>
      <c r="G53" s="55" t="n">
        <v>9653</v>
      </c>
      <c r="H53" s="56" t="n">
        <v>1593</v>
      </c>
      <c r="I53" s="57" t="n">
        <v>1386</v>
      </c>
      <c r="J53" s="58" t="n">
        <v>399.5</v>
      </c>
      <c r="K53" s="58" t="n">
        <v>1.7</v>
      </c>
      <c r="L53" s="58" t="n">
        <v>5.1</v>
      </c>
      <c r="M53" s="58" t="n">
        <v>281.1</v>
      </c>
      <c r="N53" s="58" t="n">
        <v>698.5</v>
      </c>
      <c r="O53" s="59" t="n">
        <v>115.3</v>
      </c>
    </row>
    <row r="54" customFormat="false" ht="12.75" hidden="false" customHeight="true" outlineLevel="0" collapsed="false">
      <c r="H54" s="60"/>
      <c r="I54" s="61"/>
      <c r="J54" s="61"/>
      <c r="K54" s="61"/>
      <c r="L54" s="61"/>
      <c r="M54" s="61"/>
      <c r="N54" s="61"/>
      <c r="O54" s="61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7" activeCellId="0" sqref="B7:N8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40087</v>
      </c>
      <c r="M1" s="64"/>
      <c r="N1" s="64"/>
    </row>
    <row r="2" customFormat="false" ht="20.1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20.1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75" t="n">
        <f aca="false">SUM(B7:B8)</f>
        <v>144</v>
      </c>
      <c r="C6" s="76" t="n">
        <f aca="false">SUM(C7:C8)</f>
        <v>23022</v>
      </c>
      <c r="D6" s="76" t="n">
        <f aca="false">SUM(D7:D8)</f>
        <v>5220</v>
      </c>
      <c r="E6" s="76" t="n">
        <f aca="false">SUM(E7:E8)</f>
        <v>26</v>
      </c>
      <c r="F6" s="76" t="n">
        <f aca="false">SUM(F7:F8)</f>
        <v>153</v>
      </c>
      <c r="G6" s="76" t="n">
        <f aca="false">SUM(G7:G8)</f>
        <v>5340</v>
      </c>
      <c r="H6" s="76" t="n">
        <f aca="false">SUM(H7:H8)</f>
        <v>12283</v>
      </c>
      <c r="I6" s="76" t="n">
        <f aca="false">SUM(I7:I8)</f>
        <v>1238</v>
      </c>
      <c r="J6" s="76" t="n">
        <f aca="false">SUM(J7:J8)</f>
        <v>271</v>
      </c>
      <c r="K6" s="76" t="n">
        <f aca="false">SUM(K7:K8)</f>
        <v>967</v>
      </c>
      <c r="L6" s="76" t="n">
        <f aca="false">SUM(L7:L8)</f>
        <v>4176</v>
      </c>
      <c r="M6" s="76" t="n">
        <f aca="false">SUM(M7:M8)</f>
        <v>627</v>
      </c>
      <c r="N6" s="77" t="n">
        <f aca="false">SUM(N7:N8)</f>
        <v>695</v>
      </c>
    </row>
    <row r="7" customFormat="false" ht="39.95" hidden="false" customHeight="true" outlineLevel="0" collapsed="false">
      <c r="A7" s="78" t="s">
        <v>74</v>
      </c>
      <c r="B7" s="79" t="n">
        <v>134</v>
      </c>
      <c r="C7" s="80" t="n">
        <v>21897</v>
      </c>
      <c r="D7" s="80" t="n">
        <v>4855</v>
      </c>
      <c r="E7" s="80" t="n">
        <v>26</v>
      </c>
      <c r="F7" s="80" t="n">
        <v>153</v>
      </c>
      <c r="G7" s="80" t="n">
        <v>5051</v>
      </c>
      <c r="H7" s="80" t="n">
        <v>11812</v>
      </c>
      <c r="I7" s="80" t="n">
        <v>1109</v>
      </c>
      <c r="J7" s="80" t="n">
        <v>243</v>
      </c>
      <c r="K7" s="80" t="n">
        <v>866</v>
      </c>
      <c r="L7" s="80" t="n">
        <v>3753</v>
      </c>
      <c r="M7" s="80" t="n">
        <v>551</v>
      </c>
      <c r="N7" s="81" t="n">
        <v>628</v>
      </c>
    </row>
    <row r="8" customFormat="false" ht="39.95" hidden="false" customHeight="true" outlineLevel="0" collapsed="false">
      <c r="A8" s="82" t="s">
        <v>75</v>
      </c>
      <c r="B8" s="83" t="n">
        <v>10</v>
      </c>
      <c r="C8" s="84" t="n">
        <v>1125</v>
      </c>
      <c r="D8" s="84" t="n">
        <v>365</v>
      </c>
      <c r="E8" s="84" t="n">
        <v>0</v>
      </c>
      <c r="F8" s="84" t="n">
        <v>0</v>
      </c>
      <c r="G8" s="84" t="n">
        <v>289</v>
      </c>
      <c r="H8" s="84" t="n">
        <v>471</v>
      </c>
      <c r="I8" s="84" t="n">
        <v>129</v>
      </c>
      <c r="J8" s="84" t="n">
        <v>28</v>
      </c>
      <c r="K8" s="84" t="n">
        <v>101</v>
      </c>
      <c r="L8" s="84" t="n">
        <v>423</v>
      </c>
      <c r="M8" s="84" t="n">
        <v>76</v>
      </c>
      <c r="N8" s="85" t="n">
        <v>67</v>
      </c>
    </row>
    <row r="9" customFormat="false" ht="39.95" hidden="false" customHeight="true" outlineLevel="0" collapsed="false">
      <c r="A9" s="78" t="s">
        <v>76</v>
      </c>
      <c r="B9" s="79" t="n">
        <v>43</v>
      </c>
      <c r="C9" s="80" t="n">
        <v>7881</v>
      </c>
      <c r="D9" s="80" t="n">
        <v>1679</v>
      </c>
      <c r="E9" s="80" t="n">
        <v>6</v>
      </c>
      <c r="F9" s="80" t="n">
        <v>36</v>
      </c>
      <c r="G9" s="80" t="n">
        <v>1793</v>
      </c>
      <c r="H9" s="80" t="n">
        <v>4367</v>
      </c>
      <c r="I9" s="80" t="n">
        <v>456</v>
      </c>
      <c r="J9" s="80" t="n">
        <v>114</v>
      </c>
      <c r="K9" s="80" t="n">
        <v>342</v>
      </c>
      <c r="L9" s="80" t="n">
        <v>1772</v>
      </c>
      <c r="M9" s="80" t="n">
        <v>210</v>
      </c>
      <c r="N9" s="81" t="n">
        <v>251</v>
      </c>
    </row>
    <row r="10" customFormat="false" ht="39.95" hidden="false" customHeight="true" outlineLevel="0" collapsed="false">
      <c r="A10" s="78" t="s">
        <v>77</v>
      </c>
      <c r="B10" s="79" t="n">
        <v>30</v>
      </c>
      <c r="C10" s="80" t="n">
        <v>2529</v>
      </c>
      <c r="D10" s="80" t="n">
        <v>393</v>
      </c>
      <c r="E10" s="80" t="n">
        <v>4</v>
      </c>
      <c r="F10" s="80" t="n">
        <v>0</v>
      </c>
      <c r="G10" s="80" t="n">
        <v>820</v>
      </c>
      <c r="H10" s="80" t="n">
        <v>1312</v>
      </c>
      <c r="I10" s="80" t="n">
        <v>114</v>
      </c>
      <c r="J10" s="80" t="n">
        <v>32</v>
      </c>
      <c r="K10" s="80" t="n">
        <v>82</v>
      </c>
      <c r="L10" s="80" t="n">
        <v>454</v>
      </c>
      <c r="M10" s="80" t="n">
        <v>9</v>
      </c>
      <c r="N10" s="81" t="n">
        <v>91</v>
      </c>
    </row>
    <row r="11" customFormat="false" ht="39.95" hidden="false" customHeight="true" outlineLevel="0" collapsed="false">
      <c r="A11" s="78" t="s">
        <v>78</v>
      </c>
      <c r="B11" s="79" t="n">
        <v>7</v>
      </c>
      <c r="C11" s="80" t="n">
        <v>1593</v>
      </c>
      <c r="D11" s="80" t="n">
        <v>345</v>
      </c>
      <c r="E11" s="80" t="n">
        <v>4</v>
      </c>
      <c r="F11" s="80" t="n">
        <v>5</v>
      </c>
      <c r="G11" s="80" t="n">
        <v>183</v>
      </c>
      <c r="H11" s="80" t="n">
        <v>1056</v>
      </c>
      <c r="I11" s="80" t="n">
        <v>85</v>
      </c>
      <c r="J11" s="80" t="n">
        <v>24</v>
      </c>
      <c r="K11" s="80" t="n">
        <v>61</v>
      </c>
      <c r="L11" s="80" t="n">
        <v>393</v>
      </c>
      <c r="M11" s="80" t="n">
        <v>172</v>
      </c>
      <c r="N11" s="81" t="n">
        <v>45</v>
      </c>
    </row>
    <row r="12" customFormat="false" ht="39.95" hidden="false" customHeight="true" outlineLevel="0" collapsed="false">
      <c r="A12" s="78" t="s">
        <v>79</v>
      </c>
      <c r="B12" s="79" t="n">
        <v>6</v>
      </c>
      <c r="C12" s="80" t="n">
        <v>1046</v>
      </c>
      <c r="D12" s="80" t="n">
        <v>418</v>
      </c>
      <c r="E12" s="80" t="n">
        <v>2</v>
      </c>
      <c r="F12" s="80" t="n">
        <v>0</v>
      </c>
      <c r="G12" s="80" t="n">
        <v>285</v>
      </c>
      <c r="H12" s="80" t="n">
        <v>341</v>
      </c>
      <c r="I12" s="80" t="n">
        <v>46</v>
      </c>
      <c r="J12" s="80" t="n">
        <v>3</v>
      </c>
      <c r="K12" s="80" t="n">
        <v>43</v>
      </c>
      <c r="L12" s="80" t="n">
        <v>57</v>
      </c>
      <c r="M12" s="80" t="n">
        <v>9</v>
      </c>
      <c r="N12" s="81" t="n">
        <v>21</v>
      </c>
    </row>
    <row r="13" customFormat="false" ht="39.95" hidden="false" customHeight="true" outlineLevel="0" collapsed="false">
      <c r="A13" s="78" t="s">
        <v>80</v>
      </c>
      <c r="B13" s="79" t="n">
        <v>12</v>
      </c>
      <c r="C13" s="80" t="n">
        <v>2526</v>
      </c>
      <c r="D13" s="80" t="n">
        <v>753</v>
      </c>
      <c r="E13" s="80" t="n">
        <v>2</v>
      </c>
      <c r="F13" s="80" t="n">
        <v>37</v>
      </c>
      <c r="G13" s="80" t="n">
        <v>343</v>
      </c>
      <c r="H13" s="80" t="n">
        <v>1391</v>
      </c>
      <c r="I13" s="80" t="n">
        <v>93</v>
      </c>
      <c r="J13" s="80" t="n">
        <v>16</v>
      </c>
      <c r="K13" s="80" t="n">
        <v>77</v>
      </c>
      <c r="L13" s="80" t="n">
        <v>246</v>
      </c>
      <c r="M13" s="80" t="n">
        <v>34</v>
      </c>
      <c r="N13" s="81" t="n">
        <v>53</v>
      </c>
    </row>
    <row r="14" customFormat="false" ht="39.95" hidden="false" customHeight="true" outlineLevel="0" collapsed="false">
      <c r="A14" s="78" t="s">
        <v>81</v>
      </c>
      <c r="B14" s="79" t="n">
        <v>10</v>
      </c>
      <c r="C14" s="80" t="n">
        <v>1854</v>
      </c>
      <c r="D14" s="80" t="n">
        <v>594</v>
      </c>
      <c r="E14" s="80" t="n">
        <v>2</v>
      </c>
      <c r="F14" s="80" t="n">
        <v>0</v>
      </c>
      <c r="G14" s="80" t="n">
        <v>481</v>
      </c>
      <c r="H14" s="80" t="n">
        <v>777</v>
      </c>
      <c r="I14" s="80" t="n">
        <v>90</v>
      </c>
      <c r="J14" s="80" t="n">
        <v>13</v>
      </c>
      <c r="K14" s="80" t="n">
        <v>77</v>
      </c>
      <c r="L14" s="80" t="n">
        <v>204</v>
      </c>
      <c r="M14" s="80" t="n">
        <v>0</v>
      </c>
      <c r="N14" s="81" t="n">
        <v>56</v>
      </c>
    </row>
    <row r="15" customFormat="false" ht="39.95" hidden="false" customHeight="true" outlineLevel="0" collapsed="false">
      <c r="A15" s="78" t="s">
        <v>82</v>
      </c>
      <c r="B15" s="79" t="n">
        <v>7</v>
      </c>
      <c r="C15" s="80" t="n">
        <v>1150</v>
      </c>
      <c r="D15" s="80" t="n">
        <v>267</v>
      </c>
      <c r="E15" s="80" t="n">
        <v>0</v>
      </c>
      <c r="F15" s="80" t="n">
        <v>26</v>
      </c>
      <c r="G15" s="80" t="n">
        <v>305</v>
      </c>
      <c r="H15" s="80" t="n">
        <v>552</v>
      </c>
      <c r="I15" s="80" t="n">
        <v>63</v>
      </c>
      <c r="J15" s="80" t="n">
        <v>10</v>
      </c>
      <c r="K15" s="80" t="n">
        <v>53</v>
      </c>
      <c r="L15" s="80" t="n">
        <v>140</v>
      </c>
      <c r="M15" s="80" t="n">
        <v>21</v>
      </c>
      <c r="N15" s="81" t="n">
        <v>28</v>
      </c>
    </row>
    <row r="16" customFormat="false" ht="39.95" hidden="false" customHeight="true" outlineLevel="0" collapsed="false">
      <c r="A16" s="78" t="s">
        <v>83</v>
      </c>
      <c r="B16" s="79" t="n">
        <v>2</v>
      </c>
      <c r="C16" s="80" t="n">
        <v>334</v>
      </c>
      <c r="D16" s="80" t="n">
        <v>0</v>
      </c>
      <c r="E16" s="80" t="n">
        <v>0</v>
      </c>
      <c r="F16" s="80" t="n">
        <v>0</v>
      </c>
      <c r="G16" s="80" t="n">
        <v>262</v>
      </c>
      <c r="H16" s="80" t="n">
        <v>72</v>
      </c>
      <c r="I16" s="80" t="n">
        <v>30</v>
      </c>
      <c r="J16" s="80" t="n">
        <v>4</v>
      </c>
      <c r="K16" s="80" t="n">
        <v>26</v>
      </c>
      <c r="L16" s="80" t="n">
        <v>61</v>
      </c>
      <c r="M16" s="80" t="n">
        <v>43</v>
      </c>
      <c r="N16" s="81" t="n">
        <v>15</v>
      </c>
    </row>
    <row r="17" customFormat="false" ht="39.95" hidden="false" customHeight="true" outlineLevel="0" collapsed="false">
      <c r="A17" s="78" t="s">
        <v>84</v>
      </c>
      <c r="B17" s="79" t="n">
        <v>9</v>
      </c>
      <c r="C17" s="80" t="n">
        <v>1348</v>
      </c>
      <c r="D17" s="80" t="n">
        <v>366</v>
      </c>
      <c r="E17" s="80" t="n">
        <v>4</v>
      </c>
      <c r="F17" s="80" t="n">
        <v>0</v>
      </c>
      <c r="G17" s="80" t="n">
        <v>379</v>
      </c>
      <c r="H17" s="80" t="n">
        <v>599</v>
      </c>
      <c r="I17" s="80" t="n">
        <v>58</v>
      </c>
      <c r="J17" s="80" t="n">
        <v>14</v>
      </c>
      <c r="K17" s="80" t="n">
        <v>44</v>
      </c>
      <c r="L17" s="80" t="n">
        <v>223</v>
      </c>
      <c r="M17" s="80" t="n">
        <v>20</v>
      </c>
      <c r="N17" s="81" t="n">
        <v>39</v>
      </c>
    </row>
    <row r="18" customFormat="false" ht="39.95" hidden="false" customHeight="true" outlineLevel="0" collapsed="false">
      <c r="A18" s="78" t="s">
        <v>85</v>
      </c>
      <c r="B18" s="79" t="n">
        <v>4</v>
      </c>
      <c r="C18" s="80" t="n">
        <v>371</v>
      </c>
      <c r="D18" s="80" t="n">
        <v>0</v>
      </c>
      <c r="E18" s="80" t="n">
        <v>2</v>
      </c>
      <c r="F18" s="80" t="n">
        <v>0</v>
      </c>
      <c r="G18" s="80" t="n">
        <v>159</v>
      </c>
      <c r="H18" s="80" t="n">
        <v>210</v>
      </c>
      <c r="I18" s="80" t="n">
        <v>45</v>
      </c>
      <c r="J18" s="80" t="n">
        <v>4</v>
      </c>
      <c r="K18" s="80" t="n">
        <v>41</v>
      </c>
      <c r="L18" s="80" t="n">
        <v>64</v>
      </c>
      <c r="M18" s="80" t="n">
        <v>12</v>
      </c>
      <c r="N18" s="81" t="n">
        <v>17</v>
      </c>
    </row>
    <row r="19" customFormat="false" ht="39.95" hidden="false" customHeight="true" outlineLevel="0" collapsed="false">
      <c r="A19" s="78" t="s">
        <v>86</v>
      </c>
      <c r="B19" s="83" t="n">
        <v>4</v>
      </c>
      <c r="C19" s="80" t="n">
        <v>1265</v>
      </c>
      <c r="D19" s="80" t="n">
        <v>40</v>
      </c>
      <c r="E19" s="80" t="n">
        <v>0</v>
      </c>
      <c r="F19" s="80" t="n">
        <v>49</v>
      </c>
      <c r="G19" s="80" t="n">
        <v>41</v>
      </c>
      <c r="H19" s="80" t="n">
        <v>1135</v>
      </c>
      <c r="I19" s="80" t="n">
        <v>29</v>
      </c>
      <c r="J19" s="80" t="n">
        <v>9</v>
      </c>
      <c r="K19" s="80" t="n">
        <v>20</v>
      </c>
      <c r="L19" s="80" t="n">
        <v>139</v>
      </c>
      <c r="M19" s="80" t="n">
        <v>21</v>
      </c>
      <c r="N19" s="81" t="n">
        <v>12</v>
      </c>
    </row>
    <row r="20" customFormat="false" ht="39.95" hidden="false" customHeight="true" outlineLevel="0" collapsed="false">
      <c r="A20" s="86" t="s">
        <v>87</v>
      </c>
      <c r="B20" s="87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5</v>
      </c>
      <c r="J20" s="88" t="n">
        <v>1</v>
      </c>
      <c r="K20" s="88" t="n">
        <v>4</v>
      </c>
      <c r="L20" s="88" t="n">
        <v>6</v>
      </c>
      <c r="M20" s="88" t="n">
        <v>0</v>
      </c>
      <c r="N20" s="89" t="n">
        <v>4</v>
      </c>
    </row>
    <row r="21" customFormat="false" ht="39.95" hidden="false" customHeight="true" outlineLevel="0" collapsed="false">
      <c r="A21" s="90" t="s">
        <v>88</v>
      </c>
      <c r="B21" s="79" t="n">
        <v>1</v>
      </c>
      <c r="C21" s="88" t="n">
        <v>77</v>
      </c>
      <c r="D21" s="88" t="n">
        <v>0</v>
      </c>
      <c r="E21" s="88" t="n">
        <v>0</v>
      </c>
      <c r="F21" s="88" t="n">
        <v>0</v>
      </c>
      <c r="G21" s="88" t="n">
        <v>28</v>
      </c>
      <c r="H21" s="88" t="n">
        <v>49</v>
      </c>
      <c r="I21" s="88" t="n">
        <v>11</v>
      </c>
      <c r="J21" s="88" t="n">
        <v>3</v>
      </c>
      <c r="K21" s="88" t="n">
        <v>8</v>
      </c>
      <c r="L21" s="88" t="n">
        <v>47</v>
      </c>
      <c r="M21" s="88" t="n">
        <v>14</v>
      </c>
      <c r="N21" s="89" t="n">
        <v>6</v>
      </c>
    </row>
    <row r="22" customFormat="false" ht="39.95" hidden="false" customHeight="true" outlineLevel="0" collapsed="false">
      <c r="A22" s="91" t="s">
        <v>89</v>
      </c>
      <c r="B22" s="75" t="n">
        <v>2</v>
      </c>
      <c r="C22" s="76" t="n">
        <v>209</v>
      </c>
      <c r="D22" s="76" t="n">
        <v>153</v>
      </c>
      <c r="E22" s="76" t="n">
        <v>0</v>
      </c>
      <c r="F22" s="76" t="n">
        <v>0</v>
      </c>
      <c r="G22" s="76" t="n">
        <v>56</v>
      </c>
      <c r="H22" s="76" t="n">
        <v>0</v>
      </c>
      <c r="I22" s="76" t="n">
        <v>24</v>
      </c>
      <c r="J22" s="76" t="n">
        <v>5</v>
      </c>
      <c r="K22" s="76" t="n">
        <v>19</v>
      </c>
      <c r="L22" s="76" t="n">
        <v>75</v>
      </c>
      <c r="M22" s="76" t="n">
        <v>8</v>
      </c>
      <c r="N22" s="77" t="n">
        <v>16</v>
      </c>
    </row>
    <row r="23" customFormat="false" ht="39.95" hidden="false" customHeight="true" outlineLevel="0" collapsed="false">
      <c r="A23" s="91" t="s">
        <v>90</v>
      </c>
      <c r="B23" s="83" t="n">
        <v>1</v>
      </c>
      <c r="C23" s="84" t="n">
        <v>213</v>
      </c>
      <c r="D23" s="84" t="n">
        <v>113</v>
      </c>
      <c r="E23" s="84" t="n">
        <v>0</v>
      </c>
      <c r="F23" s="84" t="n">
        <v>0</v>
      </c>
      <c r="G23" s="84" t="n">
        <v>100</v>
      </c>
      <c r="H23" s="84" t="n">
        <v>0</v>
      </c>
      <c r="I23" s="84" t="n">
        <v>19</v>
      </c>
      <c r="J23" s="84" t="n">
        <v>6</v>
      </c>
      <c r="K23" s="84" t="n">
        <v>13</v>
      </c>
      <c r="L23" s="84" t="n">
        <v>80</v>
      </c>
      <c r="M23" s="84" t="n">
        <v>19</v>
      </c>
      <c r="N23" s="85" t="n">
        <v>10</v>
      </c>
    </row>
    <row r="24" s="92" customFormat="true" ht="39.95" hidden="false" customHeight="true" outlineLevel="0" collapsed="false">
      <c r="A24" s="90" t="s">
        <v>91</v>
      </c>
      <c r="B24" s="88" t="n">
        <v>0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17</v>
      </c>
      <c r="J24" s="88" t="n">
        <v>2</v>
      </c>
      <c r="K24" s="88" t="n">
        <v>15</v>
      </c>
      <c r="L24" s="88" t="n">
        <v>29</v>
      </c>
      <c r="M24" s="88" t="n">
        <v>0</v>
      </c>
      <c r="N24" s="89" t="n">
        <v>10</v>
      </c>
    </row>
    <row r="25" customFormat="false" ht="39.95" hidden="false" customHeight="true" outlineLevel="0" collapsed="false">
      <c r="A25" s="90" t="s">
        <v>9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13</v>
      </c>
      <c r="J25" s="88" t="n">
        <v>2</v>
      </c>
      <c r="K25" s="88" t="n">
        <v>11</v>
      </c>
      <c r="L25" s="88" t="n">
        <v>28</v>
      </c>
      <c r="M25" s="88" t="n">
        <v>6</v>
      </c>
      <c r="N25" s="89" t="n">
        <v>4</v>
      </c>
    </row>
    <row r="26" customFormat="false" ht="39.95" hidden="false" customHeight="true" outlineLevel="0" collapsed="false">
      <c r="A26" s="91" t="s">
        <v>93</v>
      </c>
      <c r="B26" s="79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6</v>
      </c>
      <c r="J26" s="80" t="n">
        <v>1</v>
      </c>
      <c r="K26" s="80" t="n">
        <v>5</v>
      </c>
      <c r="L26" s="80" t="n">
        <v>19</v>
      </c>
      <c r="M26" s="80" t="n">
        <v>4</v>
      </c>
      <c r="N26" s="81" t="n">
        <v>2</v>
      </c>
    </row>
    <row r="27" customFormat="false" ht="39.95" hidden="false" customHeight="true" outlineLevel="0" collapsed="false">
      <c r="A27" s="91" t="s">
        <v>94</v>
      </c>
      <c r="B27" s="79" t="n">
        <v>2</v>
      </c>
      <c r="C27" s="80" t="n">
        <v>230</v>
      </c>
      <c r="D27" s="80" t="n">
        <v>0</v>
      </c>
      <c r="E27" s="80" t="n">
        <v>0</v>
      </c>
      <c r="F27" s="80" t="n">
        <v>0</v>
      </c>
      <c r="G27" s="80" t="n">
        <v>45</v>
      </c>
      <c r="H27" s="80" t="n">
        <v>185</v>
      </c>
      <c r="I27" s="80" t="n">
        <v>13</v>
      </c>
      <c r="J27" s="80" t="n">
        <v>3</v>
      </c>
      <c r="K27" s="80" t="n">
        <v>10</v>
      </c>
      <c r="L27" s="80" t="n">
        <v>52</v>
      </c>
      <c r="M27" s="80" t="n">
        <v>3</v>
      </c>
      <c r="N27" s="81" t="n">
        <v>4</v>
      </c>
    </row>
    <row r="28" customFormat="false" ht="39.95" hidden="false" customHeight="true" outlineLevel="0" collapsed="false">
      <c r="A28" s="93" t="s">
        <v>95</v>
      </c>
      <c r="B28" s="94" t="n">
        <v>4</v>
      </c>
      <c r="C28" s="95" t="n">
        <v>396</v>
      </c>
      <c r="D28" s="95" t="n">
        <v>99</v>
      </c>
      <c r="E28" s="95" t="n">
        <v>0</v>
      </c>
      <c r="F28" s="95" t="n">
        <v>0</v>
      </c>
      <c r="G28" s="95" t="n">
        <v>60</v>
      </c>
      <c r="H28" s="95" t="n">
        <v>237</v>
      </c>
      <c r="I28" s="95" t="n">
        <v>21</v>
      </c>
      <c r="J28" s="95" t="n">
        <v>5</v>
      </c>
      <c r="K28" s="95" t="n">
        <v>16</v>
      </c>
      <c r="L28" s="95" t="n">
        <v>87</v>
      </c>
      <c r="M28" s="95" t="n">
        <v>22</v>
      </c>
      <c r="N28" s="96" t="n">
        <v>11</v>
      </c>
    </row>
    <row r="29" customFormat="false" ht="39.95" hidden="false" customHeight="true" outlineLevel="0" collapsed="false">
      <c r="A29" s="97" t="s">
        <v>96</v>
      </c>
      <c r="B29" s="79" t="n">
        <f aca="false">B17</f>
        <v>9</v>
      </c>
      <c r="C29" s="80" t="n">
        <f aca="false">C17</f>
        <v>1348</v>
      </c>
      <c r="D29" s="80" t="n">
        <f aca="false">D17</f>
        <v>366</v>
      </c>
      <c r="E29" s="80" t="n">
        <f aca="false">E17</f>
        <v>4</v>
      </c>
      <c r="F29" s="80" t="n">
        <f aca="false">F17</f>
        <v>0</v>
      </c>
      <c r="G29" s="80" t="n">
        <f aca="false">G17</f>
        <v>379</v>
      </c>
      <c r="H29" s="80" t="n">
        <f aca="false">H17</f>
        <v>599</v>
      </c>
      <c r="I29" s="80" t="n">
        <f aca="false">I17</f>
        <v>58</v>
      </c>
      <c r="J29" s="80" t="n">
        <f aca="false">J17</f>
        <v>14</v>
      </c>
      <c r="K29" s="80" t="n">
        <f aca="false">K17</f>
        <v>44</v>
      </c>
      <c r="L29" s="80" t="n">
        <f aca="false">L17</f>
        <v>223</v>
      </c>
      <c r="M29" s="80" t="n">
        <f aca="false">M17</f>
        <v>20</v>
      </c>
      <c r="N29" s="81" t="n">
        <f aca="false">N17</f>
        <v>39</v>
      </c>
    </row>
    <row r="30" customFormat="false" ht="39.95" hidden="false" customHeight="true" outlineLevel="0" collapsed="false">
      <c r="A30" s="91" t="s">
        <v>97</v>
      </c>
      <c r="B30" s="79" t="n">
        <f aca="false">B13+B14</f>
        <v>22</v>
      </c>
      <c r="C30" s="80" t="n">
        <f aca="false">C13+C14</f>
        <v>4380</v>
      </c>
      <c r="D30" s="80" t="n">
        <f aca="false">D13+D14</f>
        <v>1347</v>
      </c>
      <c r="E30" s="80" t="n">
        <f aca="false">E13+E14</f>
        <v>4</v>
      </c>
      <c r="F30" s="80" t="n">
        <f aca="false">F13+F14</f>
        <v>37</v>
      </c>
      <c r="G30" s="80" t="n">
        <f aca="false">G13+G14</f>
        <v>824</v>
      </c>
      <c r="H30" s="80" t="n">
        <f aca="false">H13+H14</f>
        <v>2168</v>
      </c>
      <c r="I30" s="80" t="n">
        <f aca="false">I13+I14</f>
        <v>183</v>
      </c>
      <c r="J30" s="80" t="n">
        <f aca="false">J13+J14</f>
        <v>29</v>
      </c>
      <c r="K30" s="80" t="n">
        <f aca="false">K13+K14</f>
        <v>154</v>
      </c>
      <c r="L30" s="80" t="n">
        <f aca="false">L13+L14</f>
        <v>450</v>
      </c>
      <c r="M30" s="80" t="n">
        <f aca="false">M13+M14</f>
        <v>34</v>
      </c>
      <c r="N30" s="81" t="n">
        <f aca="false">N13+N14</f>
        <v>109</v>
      </c>
    </row>
    <row r="31" customFormat="false" ht="39.95" hidden="false" customHeight="true" outlineLevel="0" collapsed="false">
      <c r="A31" s="91" t="s">
        <v>98</v>
      </c>
      <c r="B31" s="79" t="n">
        <f aca="false">B10+B20</f>
        <v>30</v>
      </c>
      <c r="C31" s="80" t="n">
        <f aca="false">C10+C20</f>
        <v>2529</v>
      </c>
      <c r="D31" s="80" t="n">
        <f aca="false">D10+D20</f>
        <v>393</v>
      </c>
      <c r="E31" s="80" t="n">
        <f aca="false">E10+E20</f>
        <v>4</v>
      </c>
      <c r="F31" s="80" t="n">
        <f aca="false">F10+F20</f>
        <v>0</v>
      </c>
      <c r="G31" s="80" t="n">
        <f aca="false">G10+G20</f>
        <v>820</v>
      </c>
      <c r="H31" s="80" t="n">
        <f aca="false">H10+H20</f>
        <v>1312</v>
      </c>
      <c r="I31" s="80" t="n">
        <f aca="false">I10+I20</f>
        <v>119</v>
      </c>
      <c r="J31" s="80" t="n">
        <f aca="false">J10+J20</f>
        <v>33</v>
      </c>
      <c r="K31" s="80" t="n">
        <f aca="false">K10+K20</f>
        <v>86</v>
      </c>
      <c r="L31" s="80" t="n">
        <f aca="false">L10+L20</f>
        <v>460</v>
      </c>
      <c r="M31" s="80" t="n">
        <f aca="false">M10+M20</f>
        <v>9</v>
      </c>
      <c r="N31" s="81" t="n">
        <f aca="false">N10+N20</f>
        <v>95</v>
      </c>
    </row>
    <row r="32" customFormat="false" ht="39.95" hidden="false" customHeight="true" outlineLevel="0" collapsed="false">
      <c r="A32" s="91" t="s">
        <v>99</v>
      </c>
      <c r="B32" s="79" t="n">
        <f aca="false">B9+B16+B19+B21+B22+B23</f>
        <v>53</v>
      </c>
      <c r="C32" s="80" t="n">
        <f aca="false">C9+C16+C19+C21+C22+C23</f>
        <v>9979</v>
      </c>
      <c r="D32" s="80" t="n">
        <f aca="false">D9+D16+D19+D21+D22+D23</f>
        <v>1985</v>
      </c>
      <c r="E32" s="80" t="n">
        <f aca="false">E9+E16+E19+E21+E22+E23</f>
        <v>6</v>
      </c>
      <c r="F32" s="80" t="n">
        <f aca="false">F9+F16+F19+F21+F22+F23</f>
        <v>85</v>
      </c>
      <c r="G32" s="80" t="n">
        <f aca="false">G9+G16+G19+G21+G22+G23</f>
        <v>2280</v>
      </c>
      <c r="H32" s="80" t="n">
        <f aca="false">H9+H16+H19+H21+H22+H23</f>
        <v>5623</v>
      </c>
      <c r="I32" s="80" t="n">
        <f aca="false">I9+I16+I19+I21+I22+I23</f>
        <v>569</v>
      </c>
      <c r="J32" s="80" t="n">
        <f aca="false">J9+J16+J19+J21+J22+J23</f>
        <v>141</v>
      </c>
      <c r="K32" s="80" t="n">
        <f aca="false">K9+K16+K19+K21+K22+K23</f>
        <v>428</v>
      </c>
      <c r="L32" s="80" t="n">
        <f aca="false">L9+L16+L19+L21+L22+L23</f>
        <v>2174</v>
      </c>
      <c r="M32" s="80" t="n">
        <f aca="false">M9+M16+M19+M21+M22+M23</f>
        <v>315</v>
      </c>
      <c r="N32" s="81" t="n">
        <f aca="false">N9+N16+N19+N21+N22+N23</f>
        <v>310</v>
      </c>
    </row>
    <row r="33" customFormat="false" ht="39.95" hidden="false" customHeight="true" outlineLevel="0" collapsed="false">
      <c r="A33" s="91" t="s">
        <v>100</v>
      </c>
      <c r="B33" s="79" t="n">
        <f aca="false">B12+B15+B18+B24+B25</f>
        <v>17</v>
      </c>
      <c r="C33" s="80" t="n">
        <f aca="false">C12+C15+C18+C24+C25</f>
        <v>2567</v>
      </c>
      <c r="D33" s="80" t="n">
        <f aca="false">D12+D15+D18+D24+D25</f>
        <v>685</v>
      </c>
      <c r="E33" s="80" t="n">
        <f aca="false">E12+E15+E18+E24+E25</f>
        <v>4</v>
      </c>
      <c r="F33" s="80" t="n">
        <f aca="false">F12+F15+F18+F24+F25</f>
        <v>26</v>
      </c>
      <c r="G33" s="80" t="n">
        <f aca="false">G12+G15+G18+G24+G25</f>
        <v>749</v>
      </c>
      <c r="H33" s="80" t="n">
        <f aca="false">H12+H15+H18+H24+H25</f>
        <v>1103</v>
      </c>
      <c r="I33" s="80" t="n">
        <f aca="false">I12+I15+I18+I24+I25</f>
        <v>184</v>
      </c>
      <c r="J33" s="80" t="n">
        <f aca="false">J12+J15+J18+J24+J25</f>
        <v>21</v>
      </c>
      <c r="K33" s="80" t="n">
        <f aca="false">K12+K15+K18+K24+K25</f>
        <v>163</v>
      </c>
      <c r="L33" s="80" t="n">
        <f aca="false">L12+L15+L18+L24+L25</f>
        <v>318</v>
      </c>
      <c r="M33" s="80" t="n">
        <f aca="false">M12+M15+M18+M24+M25</f>
        <v>48</v>
      </c>
      <c r="N33" s="81" t="n">
        <f aca="false">N12+N15+N18+N24+N25</f>
        <v>80</v>
      </c>
    </row>
    <row r="34" customFormat="false" ht="39.95" hidden="false" customHeight="true" outlineLevel="0" collapsed="false">
      <c r="A34" s="98" t="s">
        <v>101</v>
      </c>
      <c r="B34" s="83" t="n">
        <f aca="false">B11+B26+B27+B28</f>
        <v>13</v>
      </c>
      <c r="C34" s="84" t="n">
        <f aca="false">C11+C26+C27+C28</f>
        <v>2219</v>
      </c>
      <c r="D34" s="84" t="n">
        <f aca="false">D11+D26+D27+D28</f>
        <v>444</v>
      </c>
      <c r="E34" s="84" t="n">
        <f aca="false">E11+E26+E27+E28</f>
        <v>4</v>
      </c>
      <c r="F34" s="84" t="n">
        <f aca="false">F11+F26+F27+F28</f>
        <v>5</v>
      </c>
      <c r="G34" s="84" t="n">
        <f aca="false">G11+G26+G27+G28</f>
        <v>288</v>
      </c>
      <c r="H34" s="84" t="n">
        <f aca="false">H11+H26+H27+H28</f>
        <v>1478</v>
      </c>
      <c r="I34" s="84" t="n">
        <f aca="false">I11+I26+I27+I28</f>
        <v>125</v>
      </c>
      <c r="J34" s="84" t="n">
        <f aca="false">J11+J26+J27+J28</f>
        <v>33</v>
      </c>
      <c r="K34" s="84" t="n">
        <f aca="false">K11+K26+K27+K28</f>
        <v>92</v>
      </c>
      <c r="L34" s="84" t="n">
        <f aca="false">L11+L26+L27+L28</f>
        <v>551</v>
      </c>
      <c r="M34" s="84" t="n">
        <f aca="false">M11+M26+M27+M28</f>
        <v>201</v>
      </c>
      <c r="N34" s="85" t="n">
        <f aca="false">N11+N26+N27+N28</f>
        <v>62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14" min="2" style="99" width="9.62"/>
    <col collapsed="false" customWidth="false" hidden="false" outlineLevel="0" max="257" min="15" style="99" width="9.12"/>
  </cols>
  <sheetData>
    <row r="1" customFormat="false" ht="21" hidden="false" customHeight="false" outlineLevel="0" collapsed="false">
      <c r="A1" s="100" t="s">
        <v>1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 t="n">
        <v>40087</v>
      </c>
      <c r="M1" s="101"/>
      <c r="N1" s="101"/>
    </row>
    <row r="2" customFormat="false" ht="14.25" hidden="false" customHeight="true" outlineLevel="0" collapsed="false">
      <c r="A2" s="102" t="s">
        <v>68</v>
      </c>
      <c r="B2" s="103" t="s">
        <v>5</v>
      </c>
      <c r="C2" s="103"/>
      <c r="D2" s="103"/>
      <c r="E2" s="103"/>
      <c r="F2" s="103"/>
      <c r="G2" s="103"/>
      <c r="H2" s="103"/>
      <c r="I2" s="103" t="s">
        <v>69</v>
      </c>
      <c r="J2" s="103"/>
      <c r="K2" s="103"/>
      <c r="L2" s="103"/>
      <c r="M2" s="104"/>
      <c r="N2" s="105" t="s">
        <v>70</v>
      </c>
    </row>
    <row r="3" customFormat="false" ht="14.45" hidden="false" customHeight="true" outlineLevel="0" collapsed="false">
      <c r="A3" s="102"/>
      <c r="B3" s="106" t="s">
        <v>3</v>
      </c>
      <c r="C3" s="103" t="s">
        <v>62</v>
      </c>
      <c r="D3" s="103"/>
      <c r="E3" s="103"/>
      <c r="F3" s="103"/>
      <c r="G3" s="103"/>
      <c r="H3" s="103"/>
      <c r="I3" s="107" t="s">
        <v>3</v>
      </c>
      <c r="J3" s="107"/>
      <c r="K3" s="107"/>
      <c r="L3" s="106" t="s">
        <v>62</v>
      </c>
      <c r="M3" s="107" t="s">
        <v>6</v>
      </c>
      <c r="N3" s="105"/>
    </row>
    <row r="4" customFormat="false" ht="14.45" hidden="false" customHeight="true" outlineLevel="0" collapsed="false">
      <c r="A4" s="102"/>
      <c r="B4" s="106"/>
      <c r="C4" s="106" t="s">
        <v>71</v>
      </c>
      <c r="D4" s="106" t="s">
        <v>9</v>
      </c>
      <c r="E4" s="106" t="s">
        <v>72</v>
      </c>
      <c r="F4" s="106" t="s">
        <v>65</v>
      </c>
      <c r="G4" s="106" t="s">
        <v>66</v>
      </c>
      <c r="H4" s="106" t="s">
        <v>10</v>
      </c>
      <c r="I4" s="107"/>
      <c r="J4" s="107"/>
      <c r="K4" s="107"/>
      <c r="L4" s="106"/>
      <c r="M4" s="108"/>
      <c r="N4" s="105"/>
    </row>
    <row r="5" customFormat="false" ht="52.5" hidden="false" customHeight="true" outlineLevel="0" collapsed="false">
      <c r="A5" s="102"/>
      <c r="B5" s="106"/>
      <c r="C5" s="106"/>
      <c r="D5" s="106"/>
      <c r="E5" s="106"/>
      <c r="F5" s="106"/>
      <c r="G5" s="106"/>
      <c r="H5" s="106"/>
      <c r="I5" s="109" t="s">
        <v>71</v>
      </c>
      <c r="J5" s="106" t="s">
        <v>11</v>
      </c>
      <c r="K5" s="103" t="s">
        <v>73</v>
      </c>
      <c r="L5" s="106"/>
      <c r="M5" s="110" t="s">
        <v>66</v>
      </c>
      <c r="N5" s="105"/>
    </row>
    <row r="6" customFormat="false" ht="39.95" hidden="false" customHeight="true" outlineLevel="0" collapsed="false">
      <c r="A6" s="74" t="s">
        <v>71</v>
      </c>
      <c r="B6" s="111" t="n">
        <v>10</v>
      </c>
      <c r="C6" s="112" t="n">
        <v>1603.2</v>
      </c>
      <c r="D6" s="112" t="n">
        <v>363.5</v>
      </c>
      <c r="E6" s="112" t="n">
        <v>1.8</v>
      </c>
      <c r="F6" s="112" t="n">
        <v>10.7</v>
      </c>
      <c r="G6" s="112" t="n">
        <v>371.9</v>
      </c>
      <c r="H6" s="112" t="n">
        <v>855.4</v>
      </c>
      <c r="I6" s="112" t="n">
        <v>86.2</v>
      </c>
      <c r="J6" s="112" t="n">
        <v>18.9</v>
      </c>
      <c r="K6" s="112" t="n">
        <v>67.3</v>
      </c>
      <c r="L6" s="112" t="n">
        <v>290.8</v>
      </c>
      <c r="M6" s="113" t="n">
        <v>43.7</v>
      </c>
      <c r="N6" s="114" t="n">
        <v>48.4</v>
      </c>
    </row>
    <row r="7" customFormat="false" ht="39.95" hidden="false" customHeight="true" outlineLevel="0" collapsed="false">
      <c r="A7" s="78" t="s">
        <v>74</v>
      </c>
      <c r="B7" s="115" t="n">
        <v>10.3</v>
      </c>
      <c r="C7" s="113" t="n">
        <v>1687.2</v>
      </c>
      <c r="D7" s="113" t="n">
        <v>374.1</v>
      </c>
      <c r="E7" s="113" t="n">
        <v>2</v>
      </c>
      <c r="F7" s="113" t="n">
        <v>11.8</v>
      </c>
      <c r="G7" s="113" t="n">
        <v>389.2</v>
      </c>
      <c r="H7" s="113" t="n">
        <v>910.1</v>
      </c>
      <c r="I7" s="113" t="n">
        <v>85.5</v>
      </c>
      <c r="J7" s="113" t="n">
        <v>18.7</v>
      </c>
      <c r="K7" s="113" t="n">
        <v>66.7</v>
      </c>
      <c r="L7" s="113" t="n">
        <v>289.2</v>
      </c>
      <c r="M7" s="113" t="n">
        <v>42.5</v>
      </c>
      <c r="N7" s="116" t="n">
        <v>48.4</v>
      </c>
    </row>
    <row r="8" customFormat="false" ht="39.95" hidden="false" customHeight="true" outlineLevel="0" collapsed="false">
      <c r="A8" s="82" t="s">
        <v>75</v>
      </c>
      <c r="B8" s="117" t="n">
        <v>7.2</v>
      </c>
      <c r="C8" s="118" t="n">
        <v>805.2</v>
      </c>
      <c r="D8" s="118" t="n">
        <v>261.2</v>
      </c>
      <c r="E8" s="118" t="n">
        <v>0</v>
      </c>
      <c r="F8" s="118" t="n">
        <v>0</v>
      </c>
      <c r="G8" s="118" t="n">
        <v>206.8</v>
      </c>
      <c r="H8" s="118" t="n">
        <v>337.1</v>
      </c>
      <c r="I8" s="118" t="n">
        <v>92.3</v>
      </c>
      <c r="J8" s="118" t="n">
        <v>20</v>
      </c>
      <c r="K8" s="118" t="n">
        <v>72.3</v>
      </c>
      <c r="L8" s="118" t="n">
        <v>302.7</v>
      </c>
      <c r="M8" s="118" t="n">
        <v>54.4</v>
      </c>
      <c r="N8" s="119" t="n">
        <v>48</v>
      </c>
    </row>
    <row r="9" customFormat="false" ht="39.95" hidden="false" customHeight="true" outlineLevel="0" collapsed="false">
      <c r="A9" s="78" t="s">
        <v>76</v>
      </c>
      <c r="B9" s="120" t="n">
        <v>8.3</v>
      </c>
      <c r="C9" s="121" t="n">
        <v>1528</v>
      </c>
      <c r="D9" s="121" t="n">
        <v>325.5</v>
      </c>
      <c r="E9" s="121" t="n">
        <v>1.2</v>
      </c>
      <c r="F9" s="121" t="n">
        <v>7</v>
      </c>
      <c r="G9" s="121" t="n">
        <v>347.6</v>
      </c>
      <c r="H9" s="121" t="n">
        <v>846.7</v>
      </c>
      <c r="I9" s="121" t="n">
        <v>88.4</v>
      </c>
      <c r="J9" s="121" t="n">
        <v>22.1</v>
      </c>
      <c r="K9" s="121" t="n">
        <v>66.3</v>
      </c>
      <c r="L9" s="122" t="n">
        <v>343.6</v>
      </c>
      <c r="M9" s="121" t="n">
        <v>40.7</v>
      </c>
      <c r="N9" s="123" t="n">
        <v>48.7</v>
      </c>
    </row>
    <row r="10" customFormat="false" ht="39.95" hidden="false" customHeight="true" outlineLevel="0" collapsed="false">
      <c r="A10" s="78" t="s">
        <v>77</v>
      </c>
      <c r="B10" s="120" t="n">
        <v>17.8</v>
      </c>
      <c r="C10" s="121" t="n">
        <v>1498.8</v>
      </c>
      <c r="D10" s="121" t="n">
        <v>232.9</v>
      </c>
      <c r="E10" s="121" t="n">
        <v>2.4</v>
      </c>
      <c r="F10" s="121" t="n">
        <v>0</v>
      </c>
      <c r="G10" s="121" t="n">
        <v>486</v>
      </c>
      <c r="H10" s="121" t="n">
        <v>777.6</v>
      </c>
      <c r="I10" s="121" t="n">
        <v>67.6</v>
      </c>
      <c r="J10" s="121" t="n">
        <v>19</v>
      </c>
      <c r="K10" s="121" t="n">
        <v>48.6</v>
      </c>
      <c r="L10" s="121" t="n">
        <v>269.1</v>
      </c>
      <c r="M10" s="121" t="n">
        <v>5.3</v>
      </c>
      <c r="N10" s="123" t="n">
        <v>53.9</v>
      </c>
    </row>
    <row r="11" customFormat="false" ht="39.95" hidden="false" customHeight="true" outlineLevel="0" collapsed="false">
      <c r="A11" s="78" t="s">
        <v>78</v>
      </c>
      <c r="B11" s="120" t="n">
        <v>8.3</v>
      </c>
      <c r="C11" s="121" t="n">
        <v>1881.2</v>
      </c>
      <c r="D11" s="121" t="n">
        <v>407.4</v>
      </c>
      <c r="E11" s="121" t="n">
        <v>4.7</v>
      </c>
      <c r="F11" s="121" t="n">
        <v>5.9</v>
      </c>
      <c r="G11" s="121" t="n">
        <v>216.1</v>
      </c>
      <c r="H11" s="121" t="n">
        <v>1247</v>
      </c>
      <c r="I11" s="121" t="n">
        <v>100.4</v>
      </c>
      <c r="J11" s="121" t="n">
        <v>28.3</v>
      </c>
      <c r="K11" s="121" t="n">
        <v>72</v>
      </c>
      <c r="L11" s="121" t="n">
        <v>464.1</v>
      </c>
      <c r="M11" s="121" t="n">
        <v>203.1</v>
      </c>
      <c r="N11" s="123" t="n">
        <v>53.1</v>
      </c>
    </row>
    <row r="12" customFormat="false" ht="39.95" hidden="false" customHeight="true" outlineLevel="0" collapsed="false">
      <c r="A12" s="78" t="s">
        <v>79</v>
      </c>
      <c r="B12" s="120" t="n">
        <v>15.4</v>
      </c>
      <c r="C12" s="121" t="n">
        <v>2688.3</v>
      </c>
      <c r="D12" s="121" t="n">
        <v>1074.3</v>
      </c>
      <c r="E12" s="121" t="n">
        <v>5.1</v>
      </c>
      <c r="F12" s="121" t="n">
        <v>0</v>
      </c>
      <c r="G12" s="121" t="n">
        <v>732.5</v>
      </c>
      <c r="H12" s="121" t="n">
        <v>876.4</v>
      </c>
      <c r="I12" s="121" t="n">
        <v>118.2</v>
      </c>
      <c r="J12" s="121" t="n">
        <v>7.7</v>
      </c>
      <c r="K12" s="121" t="n">
        <v>110.5</v>
      </c>
      <c r="L12" s="121" t="n">
        <v>146.5</v>
      </c>
      <c r="M12" s="121" t="n">
        <v>23.1</v>
      </c>
      <c r="N12" s="123" t="n">
        <v>54</v>
      </c>
    </row>
    <row r="13" customFormat="false" ht="39.95" hidden="false" customHeight="true" outlineLevel="0" collapsed="false">
      <c r="A13" s="78" t="s">
        <v>80</v>
      </c>
      <c r="B13" s="120" t="n">
        <v>9.8</v>
      </c>
      <c r="C13" s="121" t="n">
        <v>2058</v>
      </c>
      <c r="D13" s="121" t="n">
        <v>613.5</v>
      </c>
      <c r="E13" s="121" t="n">
        <v>1.6</v>
      </c>
      <c r="F13" s="121" t="n">
        <v>30.1</v>
      </c>
      <c r="G13" s="121" t="n">
        <v>279.5</v>
      </c>
      <c r="H13" s="121" t="n">
        <v>1133.3</v>
      </c>
      <c r="I13" s="121" t="n">
        <v>75.8</v>
      </c>
      <c r="J13" s="121" t="n">
        <v>13</v>
      </c>
      <c r="K13" s="121" t="n">
        <v>62.7</v>
      </c>
      <c r="L13" s="121" t="n">
        <v>200.4</v>
      </c>
      <c r="M13" s="121" t="n">
        <v>27.7</v>
      </c>
      <c r="N13" s="123" t="n">
        <v>43.2</v>
      </c>
    </row>
    <row r="14" customFormat="false" ht="39.95" hidden="false" customHeight="true" outlineLevel="0" collapsed="false">
      <c r="A14" s="78" t="s">
        <v>81</v>
      </c>
      <c r="B14" s="120" t="n">
        <v>8.9</v>
      </c>
      <c r="C14" s="121" t="n">
        <v>1659.2</v>
      </c>
      <c r="D14" s="121" t="n">
        <v>531.6</v>
      </c>
      <c r="E14" s="121" t="n">
        <v>1.8</v>
      </c>
      <c r="F14" s="121" t="n">
        <v>0</v>
      </c>
      <c r="G14" s="121" t="n">
        <v>430.5</v>
      </c>
      <c r="H14" s="121" t="n">
        <v>695.4</v>
      </c>
      <c r="I14" s="121" t="n">
        <v>80.5</v>
      </c>
      <c r="J14" s="121" t="n">
        <v>11.6</v>
      </c>
      <c r="K14" s="121" t="n">
        <v>68.9</v>
      </c>
      <c r="L14" s="121" t="n">
        <v>182.6</v>
      </c>
      <c r="M14" s="121" t="n">
        <v>0</v>
      </c>
      <c r="N14" s="123" t="n">
        <v>50.1</v>
      </c>
    </row>
    <row r="15" customFormat="false" ht="39.95" hidden="false" customHeight="true" outlineLevel="0" collapsed="false">
      <c r="A15" s="78" t="s">
        <v>82</v>
      </c>
      <c r="B15" s="120" t="n">
        <v>14.5</v>
      </c>
      <c r="C15" s="121" t="n">
        <v>2385.7</v>
      </c>
      <c r="D15" s="121" t="n">
        <v>553.9</v>
      </c>
      <c r="E15" s="121" t="n">
        <v>0</v>
      </c>
      <c r="F15" s="121" t="n">
        <v>53.9</v>
      </c>
      <c r="G15" s="121" t="n">
        <v>632.7</v>
      </c>
      <c r="H15" s="121" t="n">
        <v>1145.2</v>
      </c>
      <c r="I15" s="121" t="n">
        <v>130.7</v>
      </c>
      <c r="J15" s="121" t="n">
        <v>20.7</v>
      </c>
      <c r="K15" s="121" t="n">
        <v>110</v>
      </c>
      <c r="L15" s="121" t="n">
        <v>290.4</v>
      </c>
      <c r="M15" s="121" t="n">
        <v>43.6</v>
      </c>
      <c r="N15" s="123" t="n">
        <v>58.1</v>
      </c>
    </row>
    <row r="16" customFormat="false" ht="39.95" hidden="false" customHeight="true" outlineLevel="0" collapsed="false">
      <c r="A16" s="78" t="s">
        <v>83</v>
      </c>
      <c r="B16" s="120" t="n">
        <v>5.2</v>
      </c>
      <c r="C16" s="121" t="n">
        <v>867.8</v>
      </c>
      <c r="D16" s="121" t="n">
        <v>0</v>
      </c>
      <c r="E16" s="121" t="n">
        <v>0</v>
      </c>
      <c r="F16" s="121" t="n">
        <v>0</v>
      </c>
      <c r="G16" s="121" t="n">
        <v>680.7</v>
      </c>
      <c r="H16" s="121" t="n">
        <v>187.1</v>
      </c>
      <c r="I16" s="121" t="n">
        <v>77.9</v>
      </c>
      <c r="J16" s="121" t="n">
        <v>10.4</v>
      </c>
      <c r="K16" s="121" t="n">
        <v>67.6</v>
      </c>
      <c r="L16" s="121" t="n">
        <v>158.5</v>
      </c>
      <c r="M16" s="121" t="n">
        <v>111.7</v>
      </c>
      <c r="N16" s="123" t="n">
        <v>39</v>
      </c>
    </row>
    <row r="17" customFormat="false" ht="39.95" hidden="false" customHeight="true" outlineLevel="0" collapsed="false">
      <c r="A17" s="78" t="s">
        <v>84</v>
      </c>
      <c r="B17" s="120" t="n">
        <v>9.9</v>
      </c>
      <c r="C17" s="121" t="n">
        <v>1486.1</v>
      </c>
      <c r="D17" s="121" t="n">
        <v>403.5</v>
      </c>
      <c r="E17" s="121" t="n">
        <v>4.4</v>
      </c>
      <c r="F17" s="121" t="n">
        <v>0</v>
      </c>
      <c r="G17" s="121" t="n">
        <v>417.8</v>
      </c>
      <c r="H17" s="121" t="n">
        <v>660.4</v>
      </c>
      <c r="I17" s="121" t="n">
        <v>63.9</v>
      </c>
      <c r="J17" s="121" t="n">
        <v>15.4</v>
      </c>
      <c r="K17" s="121" t="n">
        <v>48.5</v>
      </c>
      <c r="L17" s="121" t="n">
        <v>245.8</v>
      </c>
      <c r="M17" s="121" t="n">
        <v>22</v>
      </c>
      <c r="N17" s="123" t="n">
        <v>43</v>
      </c>
    </row>
    <row r="18" customFormat="false" ht="39.95" hidden="false" customHeight="true" outlineLevel="0" collapsed="false">
      <c r="A18" s="78" t="s">
        <v>85</v>
      </c>
      <c r="B18" s="120" t="n">
        <v>9.4</v>
      </c>
      <c r="C18" s="121" t="n">
        <v>874.9</v>
      </c>
      <c r="D18" s="121" t="n">
        <v>0</v>
      </c>
      <c r="E18" s="121" t="n">
        <v>4.7</v>
      </c>
      <c r="F18" s="121" t="n">
        <v>0</v>
      </c>
      <c r="G18" s="121" t="n">
        <v>374.9</v>
      </c>
      <c r="H18" s="121" t="n">
        <v>495.2</v>
      </c>
      <c r="I18" s="121" t="n">
        <v>106.1</v>
      </c>
      <c r="J18" s="121" t="n">
        <v>9.4</v>
      </c>
      <c r="K18" s="121" t="n">
        <v>96.7</v>
      </c>
      <c r="L18" s="121" t="n">
        <v>150.9</v>
      </c>
      <c r="M18" s="121" t="n">
        <v>28.3</v>
      </c>
      <c r="N18" s="123" t="n">
        <v>40.1</v>
      </c>
    </row>
    <row r="19" customFormat="false" ht="39.95" hidden="false" customHeight="true" outlineLevel="0" collapsed="false">
      <c r="A19" s="78" t="s">
        <v>86</v>
      </c>
      <c r="B19" s="120" t="n">
        <v>11.3</v>
      </c>
      <c r="C19" s="121" t="n">
        <v>3568.7</v>
      </c>
      <c r="D19" s="121" t="n">
        <v>112.8</v>
      </c>
      <c r="E19" s="121" t="n">
        <v>0</v>
      </c>
      <c r="F19" s="121" t="n">
        <v>138.2</v>
      </c>
      <c r="G19" s="121" t="n">
        <v>115.7</v>
      </c>
      <c r="H19" s="121" t="n">
        <v>3202</v>
      </c>
      <c r="I19" s="121" t="n">
        <v>81.8</v>
      </c>
      <c r="J19" s="121" t="n">
        <v>25.4</v>
      </c>
      <c r="K19" s="121" t="n">
        <v>56.4</v>
      </c>
      <c r="L19" s="121" t="n">
        <v>392.1</v>
      </c>
      <c r="M19" s="121" t="n">
        <v>59.2</v>
      </c>
      <c r="N19" s="123" t="n">
        <v>33.9</v>
      </c>
    </row>
    <row r="20" customFormat="false" ht="39.95" hidden="false" customHeight="true" outlineLevel="0" collapsed="false">
      <c r="A20" s="86" t="s">
        <v>87</v>
      </c>
      <c r="B20" s="124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67.1</v>
      </c>
      <c r="J20" s="125" t="n">
        <v>13.4</v>
      </c>
      <c r="K20" s="125" t="n">
        <v>53.6</v>
      </c>
      <c r="L20" s="125" t="n">
        <v>80.5</v>
      </c>
      <c r="M20" s="125" t="n">
        <v>0</v>
      </c>
      <c r="N20" s="126" t="n">
        <v>53.6</v>
      </c>
    </row>
    <row r="21" s="130" customFormat="true" ht="39.95" hidden="false" customHeight="true" outlineLevel="0" collapsed="false">
      <c r="A21" s="90" t="s">
        <v>88</v>
      </c>
      <c r="B21" s="127" t="n">
        <v>10.1</v>
      </c>
      <c r="C21" s="128" t="n">
        <v>780.6</v>
      </c>
      <c r="D21" s="128" t="n">
        <v>0</v>
      </c>
      <c r="E21" s="125" t="n">
        <v>0</v>
      </c>
      <c r="F21" s="125" t="n">
        <v>0</v>
      </c>
      <c r="G21" s="125" t="n">
        <v>283.9</v>
      </c>
      <c r="H21" s="128" t="n">
        <v>496.8</v>
      </c>
      <c r="I21" s="128" t="n">
        <v>111.5</v>
      </c>
      <c r="J21" s="128" t="n">
        <v>30.4</v>
      </c>
      <c r="K21" s="128" t="n">
        <v>81.1</v>
      </c>
      <c r="L21" s="128" t="n">
        <v>476.5</v>
      </c>
      <c r="M21" s="128" t="n">
        <v>141.9</v>
      </c>
      <c r="N21" s="129" t="n">
        <v>60.8</v>
      </c>
    </row>
    <row r="22" customFormat="false" ht="39.95" hidden="false" customHeight="true" outlineLevel="0" collapsed="false">
      <c r="A22" s="91" t="s">
        <v>89</v>
      </c>
      <c r="B22" s="131" t="n">
        <v>6.6</v>
      </c>
      <c r="C22" s="122" t="n">
        <v>684.8</v>
      </c>
      <c r="D22" s="122" t="n">
        <v>501.3</v>
      </c>
      <c r="E22" s="122" t="n">
        <v>0</v>
      </c>
      <c r="F22" s="122" t="n">
        <v>0</v>
      </c>
      <c r="G22" s="122" t="n">
        <v>183.5</v>
      </c>
      <c r="H22" s="122" t="n">
        <v>0</v>
      </c>
      <c r="I22" s="122" t="n">
        <v>78.6</v>
      </c>
      <c r="J22" s="122" t="n">
        <v>16.4</v>
      </c>
      <c r="K22" s="122" t="n">
        <v>62.3</v>
      </c>
      <c r="L22" s="122" t="n">
        <v>245.8</v>
      </c>
      <c r="M22" s="122" t="n">
        <v>26.2</v>
      </c>
      <c r="N22" s="132" t="n">
        <v>52.4</v>
      </c>
    </row>
    <row r="23" customFormat="false" ht="39.95" hidden="false" customHeight="true" outlineLevel="0" collapsed="false">
      <c r="A23" s="91" t="s">
        <v>90</v>
      </c>
      <c r="B23" s="120" t="n">
        <v>4.5</v>
      </c>
      <c r="C23" s="121" t="n">
        <v>959.9</v>
      </c>
      <c r="D23" s="121" t="n">
        <v>509.2</v>
      </c>
      <c r="E23" s="121" t="n">
        <v>0</v>
      </c>
      <c r="F23" s="121" t="n">
        <v>0</v>
      </c>
      <c r="G23" s="121" t="n">
        <v>450.7</v>
      </c>
      <c r="H23" s="121" t="n">
        <v>0</v>
      </c>
      <c r="I23" s="121" t="n">
        <v>85.6</v>
      </c>
      <c r="J23" s="121" t="n">
        <v>27</v>
      </c>
      <c r="K23" s="121" t="n">
        <v>58.6</v>
      </c>
      <c r="L23" s="121" t="n">
        <v>360.5</v>
      </c>
      <c r="M23" s="121" t="n">
        <v>85.6</v>
      </c>
      <c r="N23" s="123" t="n">
        <v>45.1</v>
      </c>
    </row>
    <row r="24" customFormat="false" ht="39.95" hidden="false" customHeight="true" outlineLevel="0" collapsed="false">
      <c r="A24" s="90" t="s">
        <v>91</v>
      </c>
      <c r="B24" s="124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93</v>
      </c>
      <c r="J24" s="125" t="n">
        <v>10.9</v>
      </c>
      <c r="K24" s="125" t="n">
        <v>82</v>
      </c>
      <c r="L24" s="125" t="n">
        <v>158.6</v>
      </c>
      <c r="M24" s="125" t="n">
        <v>0</v>
      </c>
      <c r="N24" s="126" t="n">
        <v>54.7</v>
      </c>
    </row>
    <row r="25" customFormat="false" ht="39.95" hidden="false" customHeight="true" outlineLevel="0" collapsed="false">
      <c r="A25" s="90" t="s">
        <v>92</v>
      </c>
      <c r="B25" s="124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118.7</v>
      </c>
      <c r="J25" s="125" t="n">
        <v>18.3</v>
      </c>
      <c r="K25" s="125" t="n">
        <v>100.4</v>
      </c>
      <c r="L25" s="125" t="n">
        <v>255.6</v>
      </c>
      <c r="M25" s="125" t="n">
        <v>54.8</v>
      </c>
      <c r="N25" s="126" t="n">
        <v>36.5</v>
      </c>
    </row>
    <row r="26" customFormat="false" ht="39.95" hidden="false" customHeight="true" outlineLevel="0" collapsed="false">
      <c r="A26" s="91" t="s">
        <v>93</v>
      </c>
      <c r="B26" s="120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138.3</v>
      </c>
      <c r="J26" s="121" t="n">
        <v>23.1</v>
      </c>
      <c r="K26" s="121" t="n">
        <v>115.3</v>
      </c>
      <c r="L26" s="121" t="n">
        <v>438.1</v>
      </c>
      <c r="M26" s="121" t="n">
        <v>92.2</v>
      </c>
      <c r="N26" s="123" t="n">
        <v>46.1</v>
      </c>
    </row>
    <row r="27" customFormat="false" ht="39.95" hidden="false" customHeight="true" outlineLevel="0" collapsed="false">
      <c r="A27" s="91" t="s">
        <v>94</v>
      </c>
      <c r="B27" s="120" t="n">
        <v>17</v>
      </c>
      <c r="C27" s="121" t="n">
        <v>1958.3</v>
      </c>
      <c r="D27" s="121" t="n">
        <v>0</v>
      </c>
      <c r="E27" s="121" t="n">
        <v>0</v>
      </c>
      <c r="F27" s="121" t="n">
        <v>0</v>
      </c>
      <c r="G27" s="121" t="n">
        <v>383.1</v>
      </c>
      <c r="H27" s="121" t="n">
        <v>1575.1</v>
      </c>
      <c r="I27" s="121" t="n">
        <v>110.7</v>
      </c>
      <c r="J27" s="121" t="n">
        <v>25.5</v>
      </c>
      <c r="K27" s="121" t="n">
        <v>85.1</v>
      </c>
      <c r="L27" s="121" t="n">
        <v>442.7</v>
      </c>
      <c r="M27" s="121" t="n">
        <v>25.5</v>
      </c>
      <c r="N27" s="123" t="n">
        <v>34.1</v>
      </c>
    </row>
    <row r="28" customFormat="false" ht="39.95" hidden="false" customHeight="true" outlineLevel="0" collapsed="false">
      <c r="A28" s="93" t="s">
        <v>95</v>
      </c>
      <c r="B28" s="133" t="n">
        <v>16.4</v>
      </c>
      <c r="C28" s="134" t="n">
        <v>1624.7</v>
      </c>
      <c r="D28" s="134" t="n">
        <v>406.2</v>
      </c>
      <c r="E28" s="134" t="n">
        <v>0</v>
      </c>
      <c r="F28" s="134" t="n">
        <v>0</v>
      </c>
      <c r="G28" s="134" t="n">
        <v>246.2</v>
      </c>
      <c r="H28" s="134" t="n">
        <v>972.4</v>
      </c>
      <c r="I28" s="134" t="n">
        <v>86.2</v>
      </c>
      <c r="J28" s="134" t="n">
        <v>20.5</v>
      </c>
      <c r="K28" s="134" t="n">
        <v>65.6</v>
      </c>
      <c r="L28" s="134" t="n">
        <v>357</v>
      </c>
      <c r="M28" s="134" t="n">
        <v>90.3</v>
      </c>
      <c r="N28" s="135" t="n">
        <v>45.1</v>
      </c>
    </row>
    <row r="29" customFormat="false" ht="39.95" hidden="false" customHeight="true" outlineLevel="0" collapsed="false">
      <c r="A29" s="97" t="s">
        <v>96</v>
      </c>
      <c r="B29" s="136" t="n">
        <v>9.9</v>
      </c>
      <c r="C29" s="137" t="n">
        <v>1486.1</v>
      </c>
      <c r="D29" s="137" t="n">
        <v>403.5</v>
      </c>
      <c r="E29" s="137" t="n">
        <v>4.4</v>
      </c>
      <c r="F29" s="137" t="n">
        <v>0</v>
      </c>
      <c r="G29" s="137" t="n">
        <v>417.8</v>
      </c>
      <c r="H29" s="137" t="n">
        <v>660.4</v>
      </c>
      <c r="I29" s="137" t="n">
        <v>63.9</v>
      </c>
      <c r="J29" s="137" t="n">
        <v>15.4</v>
      </c>
      <c r="K29" s="137" t="n">
        <v>48.5</v>
      </c>
      <c r="L29" s="137" t="n">
        <v>245.8</v>
      </c>
      <c r="M29" s="137" t="n">
        <v>22</v>
      </c>
      <c r="N29" s="138" t="n">
        <v>43</v>
      </c>
    </row>
    <row r="30" customFormat="false" ht="39.95" hidden="false" customHeight="true" outlineLevel="0" collapsed="false">
      <c r="A30" s="91" t="s">
        <v>97</v>
      </c>
      <c r="B30" s="120" t="n">
        <v>9.4</v>
      </c>
      <c r="C30" s="121" t="n">
        <v>1868</v>
      </c>
      <c r="D30" s="121" t="n">
        <v>574.5</v>
      </c>
      <c r="E30" s="121" t="n">
        <v>1.7</v>
      </c>
      <c r="F30" s="121" t="n">
        <v>15.8</v>
      </c>
      <c r="G30" s="121" t="n">
        <v>351.4</v>
      </c>
      <c r="H30" s="121" t="n">
        <v>924.6</v>
      </c>
      <c r="I30" s="121" t="n">
        <v>78</v>
      </c>
      <c r="J30" s="121" t="n">
        <v>12.4</v>
      </c>
      <c r="K30" s="121" t="n">
        <v>65.7</v>
      </c>
      <c r="L30" s="121" t="n">
        <v>191.9</v>
      </c>
      <c r="M30" s="121" t="n">
        <v>14.5</v>
      </c>
      <c r="N30" s="123" t="n">
        <v>46.5</v>
      </c>
    </row>
    <row r="31" customFormat="false" ht="39.95" hidden="false" customHeight="true" outlineLevel="0" collapsed="false">
      <c r="A31" s="91" t="s">
        <v>98</v>
      </c>
      <c r="B31" s="120" t="n">
        <v>17</v>
      </c>
      <c r="C31" s="121" t="n">
        <v>1435.4</v>
      </c>
      <c r="D31" s="121" t="n">
        <v>223.1</v>
      </c>
      <c r="E31" s="121" t="n">
        <v>2.3</v>
      </c>
      <c r="F31" s="121" t="n">
        <v>0</v>
      </c>
      <c r="G31" s="121" t="n">
        <v>465.4</v>
      </c>
      <c r="H31" s="121" t="n">
        <v>744.7</v>
      </c>
      <c r="I31" s="121" t="n">
        <v>67.5</v>
      </c>
      <c r="J31" s="121" t="n">
        <v>18.7</v>
      </c>
      <c r="K31" s="121" t="n">
        <v>48.8</v>
      </c>
      <c r="L31" s="121" t="n">
        <v>261.1</v>
      </c>
      <c r="M31" s="121" t="n">
        <v>5.1</v>
      </c>
      <c r="N31" s="123" t="n">
        <v>53.9</v>
      </c>
    </row>
    <row r="32" customFormat="false" ht="39.95" hidden="false" customHeight="true" outlineLevel="0" collapsed="false">
      <c r="A32" s="91" t="s">
        <v>99</v>
      </c>
      <c r="B32" s="120" t="n">
        <v>8.1</v>
      </c>
      <c r="C32" s="121" t="n">
        <v>1529.9</v>
      </c>
      <c r="D32" s="121" t="n">
        <v>304.3</v>
      </c>
      <c r="E32" s="121" t="n">
        <v>0.9</v>
      </c>
      <c r="F32" s="121" t="n">
        <v>13</v>
      </c>
      <c r="G32" s="121" t="n">
        <v>349.5</v>
      </c>
      <c r="H32" s="121" t="n">
        <v>862.1</v>
      </c>
      <c r="I32" s="121" t="n">
        <v>87.2</v>
      </c>
      <c r="J32" s="121" t="n">
        <v>21.6</v>
      </c>
      <c r="K32" s="121" t="n">
        <v>65.6</v>
      </c>
      <c r="L32" s="121" t="n">
        <v>333.3</v>
      </c>
      <c r="M32" s="121" t="n">
        <v>48.3</v>
      </c>
      <c r="N32" s="123" t="n">
        <v>47.5</v>
      </c>
    </row>
    <row r="33" customFormat="false" ht="39.95" hidden="false" customHeight="true" outlineLevel="0" collapsed="false">
      <c r="A33" s="91" t="s">
        <v>100</v>
      </c>
      <c r="B33" s="120" t="n">
        <v>10.7</v>
      </c>
      <c r="C33" s="121" t="n">
        <v>1616.9</v>
      </c>
      <c r="D33" s="121" t="n">
        <v>431.5</v>
      </c>
      <c r="E33" s="121" t="n">
        <v>2.5</v>
      </c>
      <c r="F33" s="121" t="n">
        <v>16.4</v>
      </c>
      <c r="G33" s="121" t="n">
        <v>471.8</v>
      </c>
      <c r="H33" s="121" t="n">
        <v>694.8</v>
      </c>
      <c r="I33" s="121" t="n">
        <v>115.9</v>
      </c>
      <c r="J33" s="121" t="n">
        <v>13.2</v>
      </c>
      <c r="K33" s="121" t="n">
        <v>102.7</v>
      </c>
      <c r="L33" s="121" t="n">
        <v>200.3</v>
      </c>
      <c r="M33" s="121" t="n">
        <v>30.2</v>
      </c>
      <c r="N33" s="123" t="n">
        <v>50.4</v>
      </c>
    </row>
    <row r="34" customFormat="false" ht="39.95" hidden="false" customHeight="true" outlineLevel="0" collapsed="false">
      <c r="A34" s="98" t="s">
        <v>101</v>
      </c>
      <c r="B34" s="139" t="n">
        <v>10.4</v>
      </c>
      <c r="C34" s="140" t="n">
        <v>1773.3</v>
      </c>
      <c r="D34" s="140" t="n">
        <v>354.8</v>
      </c>
      <c r="E34" s="140" t="n">
        <v>3.2</v>
      </c>
      <c r="F34" s="140" t="n">
        <v>4</v>
      </c>
      <c r="G34" s="140" t="n">
        <v>230.1</v>
      </c>
      <c r="H34" s="140" t="n">
        <v>1181.1</v>
      </c>
      <c r="I34" s="140" t="n">
        <v>99.9</v>
      </c>
      <c r="J34" s="140" t="n">
        <v>26.4</v>
      </c>
      <c r="K34" s="140" t="n">
        <v>73.5</v>
      </c>
      <c r="L34" s="140" t="n">
        <v>440.3</v>
      </c>
      <c r="M34" s="140" t="n">
        <v>160.6</v>
      </c>
      <c r="N34" s="141" t="n">
        <v>49.5</v>
      </c>
    </row>
    <row r="35" customFormat="false" ht="13.5" hidden="false" customHeight="false" outlineLevel="0" collapsed="false">
      <c r="A35" s="142" t="s">
        <v>103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9" min="2" style="62" width="7.12"/>
    <col collapsed="false" customWidth="true" hidden="false" outlineLevel="0" max="10" min="10" style="62" width="10.12"/>
    <col collapsed="false" customWidth="true" hidden="false" outlineLevel="0" max="18" min="11" style="62" width="7.12"/>
    <col collapsed="false" customWidth="false" hidden="false" outlineLevel="0" max="257" min="19" style="62" width="7.62"/>
  </cols>
  <sheetData>
    <row r="1" customFormat="false" ht="21" hidden="false" customHeight="false" outlineLevel="0" collapsed="false">
      <c r="A1" s="63" t="s">
        <v>104</v>
      </c>
      <c r="B1" s="143"/>
      <c r="C1" s="143"/>
      <c r="D1" s="143"/>
      <c r="E1" s="143"/>
      <c r="F1" s="143"/>
      <c r="G1" s="143"/>
      <c r="H1" s="144"/>
      <c r="I1" s="145"/>
      <c r="J1" s="145"/>
      <c r="K1" s="145"/>
      <c r="L1" s="145"/>
      <c r="M1" s="145"/>
      <c r="N1" s="146" t="n">
        <v>40087</v>
      </c>
      <c r="O1" s="146"/>
      <c r="P1" s="146"/>
      <c r="Q1" s="146"/>
      <c r="R1" s="146"/>
    </row>
    <row r="2" customFormat="false" ht="13.5" hidden="false" customHeight="true" outlineLevel="0" collapsed="false">
      <c r="A2" s="147" t="s">
        <v>68</v>
      </c>
      <c r="B2" s="70" t="s">
        <v>71</v>
      </c>
      <c r="C2" s="69" t="s">
        <v>105</v>
      </c>
      <c r="D2" s="69"/>
      <c r="E2" s="69"/>
      <c r="F2" s="69" t="s">
        <v>106</v>
      </c>
      <c r="G2" s="69"/>
      <c r="H2" s="69"/>
      <c r="I2" s="69"/>
      <c r="J2" s="68" t="s">
        <v>107</v>
      </c>
      <c r="K2" s="68" t="s">
        <v>108</v>
      </c>
      <c r="L2" s="68" t="s">
        <v>109</v>
      </c>
      <c r="M2" s="148" t="s">
        <v>110</v>
      </c>
      <c r="N2" s="148" t="s">
        <v>111</v>
      </c>
      <c r="O2" s="68" t="s">
        <v>112</v>
      </c>
      <c r="P2" s="70" t="s">
        <v>113</v>
      </c>
      <c r="Q2" s="68" t="s">
        <v>114</v>
      </c>
      <c r="R2" s="70" t="s">
        <v>115</v>
      </c>
    </row>
    <row r="3" customFormat="false" ht="40.5" hidden="false" customHeight="false" outlineLevel="0" collapsed="false">
      <c r="A3" s="147"/>
      <c r="B3" s="70"/>
      <c r="C3" s="149" t="s">
        <v>116</v>
      </c>
      <c r="D3" s="149" t="s">
        <v>117</v>
      </c>
      <c r="E3" s="149" t="s">
        <v>118</v>
      </c>
      <c r="F3" s="150" t="s">
        <v>119</v>
      </c>
      <c r="G3" s="70" t="s">
        <v>120</v>
      </c>
      <c r="H3" s="151" t="s">
        <v>121</v>
      </c>
      <c r="I3" s="70" t="s">
        <v>122</v>
      </c>
      <c r="J3" s="68"/>
      <c r="K3" s="68"/>
      <c r="L3" s="68"/>
      <c r="M3" s="148"/>
      <c r="N3" s="148"/>
      <c r="O3" s="68"/>
      <c r="P3" s="70"/>
      <c r="Q3" s="68"/>
      <c r="R3" s="70"/>
    </row>
    <row r="4" customFormat="false" ht="39.95" hidden="false" customHeight="true" outlineLevel="0" collapsed="false">
      <c r="A4" s="74" t="s">
        <v>71</v>
      </c>
      <c r="B4" s="75" t="n">
        <f aca="false">SUM(B5:B6)</f>
        <v>144</v>
      </c>
      <c r="C4" s="76" t="n">
        <f aca="false">SUM(C5:C6)</f>
        <v>2</v>
      </c>
      <c r="D4" s="76" t="n">
        <f aca="false">SUM(D5:D6)</f>
        <v>1</v>
      </c>
      <c r="E4" s="76" t="n">
        <f aca="false">SUM(E5:E6)</f>
        <v>1</v>
      </c>
      <c r="F4" s="76" t="n">
        <f aca="false">SUM(F5:F6)</f>
        <v>6</v>
      </c>
      <c r="G4" s="76" t="n">
        <f aca="false">SUM(G5:G6)</f>
        <v>11</v>
      </c>
      <c r="H4" s="76" t="n">
        <f aca="false">SUM(H5:H6)</f>
        <v>1</v>
      </c>
      <c r="I4" s="76" t="n">
        <f aca="false">SUM(I5:I6)</f>
        <v>4</v>
      </c>
      <c r="J4" s="76" t="n">
        <f aca="false">SUM(J5:J6)</f>
        <v>1</v>
      </c>
      <c r="K4" s="76" t="n">
        <f aca="false">SUM(K5:K6)</f>
        <v>1</v>
      </c>
      <c r="L4" s="76" t="n">
        <f aca="false">SUM(L5:L6)</f>
        <v>13</v>
      </c>
      <c r="M4" s="76" t="n">
        <f aca="false">SUM(M5:M6)</f>
        <v>96</v>
      </c>
      <c r="N4" s="76" t="n">
        <f aca="false">SUM(N5:N6)</f>
        <v>1</v>
      </c>
      <c r="O4" s="76" t="n">
        <f aca="false">SUM(O5:O6)</f>
        <v>2</v>
      </c>
      <c r="P4" s="76" t="n">
        <f aca="false">SUM(P5:P6)</f>
        <v>1</v>
      </c>
      <c r="Q4" s="76" t="n">
        <f aca="false">SUM(Q5:Q6)</f>
        <v>1</v>
      </c>
      <c r="R4" s="77" t="n">
        <f aca="false">SUM(R5:R6)</f>
        <v>2</v>
      </c>
    </row>
    <row r="5" customFormat="false" ht="39.95" hidden="false" customHeight="true" outlineLevel="0" collapsed="false">
      <c r="A5" s="78" t="s">
        <v>74</v>
      </c>
      <c r="B5" s="79" t="n">
        <v>134</v>
      </c>
      <c r="C5" s="80" t="n">
        <v>2</v>
      </c>
      <c r="D5" s="80" t="n">
        <v>1</v>
      </c>
      <c r="E5" s="80" t="n">
        <v>1</v>
      </c>
      <c r="F5" s="80" t="n">
        <v>5</v>
      </c>
      <c r="G5" s="80" t="n">
        <v>8</v>
      </c>
      <c r="H5" s="80" t="n">
        <v>1</v>
      </c>
      <c r="I5" s="80" t="n">
        <v>4</v>
      </c>
      <c r="J5" s="80" t="n">
        <v>1</v>
      </c>
      <c r="K5" s="80" t="n">
        <v>1</v>
      </c>
      <c r="L5" s="80" t="n">
        <v>12</v>
      </c>
      <c r="M5" s="80" t="n">
        <v>92</v>
      </c>
      <c r="N5" s="80" t="n">
        <v>0</v>
      </c>
      <c r="O5" s="80" t="n">
        <v>2</v>
      </c>
      <c r="P5" s="80" t="n">
        <v>1</v>
      </c>
      <c r="Q5" s="80" t="n">
        <v>1</v>
      </c>
      <c r="R5" s="81" t="n">
        <v>2</v>
      </c>
    </row>
    <row r="6" customFormat="false" ht="39.95" hidden="false" customHeight="true" outlineLevel="0" collapsed="false">
      <c r="A6" s="82" t="s">
        <v>75</v>
      </c>
      <c r="B6" s="83" t="n">
        <v>10</v>
      </c>
      <c r="C6" s="84" t="n">
        <v>0</v>
      </c>
      <c r="D6" s="84" t="n">
        <v>0</v>
      </c>
      <c r="E6" s="84" t="n">
        <v>0</v>
      </c>
      <c r="F6" s="84" t="n">
        <v>1</v>
      </c>
      <c r="G6" s="84" t="n">
        <v>3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1</v>
      </c>
      <c r="M6" s="84" t="n">
        <v>4</v>
      </c>
      <c r="N6" s="84" t="n">
        <v>1</v>
      </c>
      <c r="O6" s="84" t="n">
        <v>0</v>
      </c>
      <c r="P6" s="84" t="n">
        <v>0</v>
      </c>
      <c r="Q6" s="84" t="n">
        <v>0</v>
      </c>
      <c r="R6" s="85" t="n">
        <v>0</v>
      </c>
    </row>
    <row r="7" customFormat="false" ht="39.95" hidden="false" customHeight="true" outlineLevel="0" collapsed="false">
      <c r="A7" s="78" t="s">
        <v>76</v>
      </c>
      <c r="B7" s="79" t="n">
        <v>43</v>
      </c>
      <c r="C7" s="80" t="n">
        <v>1</v>
      </c>
      <c r="D7" s="80" t="n">
        <v>0</v>
      </c>
      <c r="E7" s="80" t="n">
        <v>0</v>
      </c>
      <c r="F7" s="80" t="n">
        <v>1</v>
      </c>
      <c r="G7" s="80" t="n">
        <v>0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3</v>
      </c>
      <c r="M7" s="80" t="n">
        <v>32</v>
      </c>
      <c r="N7" s="80" t="n">
        <v>0</v>
      </c>
      <c r="O7" s="80" t="n">
        <v>2</v>
      </c>
      <c r="P7" s="80" t="n">
        <v>1</v>
      </c>
      <c r="Q7" s="80" t="n">
        <v>0</v>
      </c>
      <c r="R7" s="81" t="n">
        <v>1</v>
      </c>
    </row>
    <row r="8" customFormat="false" ht="39.95" hidden="false" customHeight="true" outlineLevel="0" collapsed="false">
      <c r="A8" s="78" t="s">
        <v>77</v>
      </c>
      <c r="B8" s="79" t="n">
        <v>30</v>
      </c>
      <c r="C8" s="80" t="n">
        <v>0</v>
      </c>
      <c r="D8" s="80" t="n">
        <v>0</v>
      </c>
      <c r="E8" s="80" t="n">
        <v>0</v>
      </c>
      <c r="F8" s="80" t="n">
        <v>1</v>
      </c>
      <c r="G8" s="80" t="n">
        <v>0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2</v>
      </c>
      <c r="M8" s="80" t="n">
        <v>25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</row>
    <row r="9" customFormat="false" ht="39.95" hidden="false" customHeight="true" outlineLevel="0" collapsed="false">
      <c r="A9" s="78" t="s">
        <v>78</v>
      </c>
      <c r="B9" s="79" t="n">
        <v>7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3</v>
      </c>
      <c r="H9" s="80" t="n">
        <v>0</v>
      </c>
      <c r="I9" s="80" t="n">
        <v>0</v>
      </c>
      <c r="J9" s="80" t="n">
        <v>1</v>
      </c>
      <c r="K9" s="80" t="n">
        <v>0</v>
      </c>
      <c r="L9" s="80" t="n">
        <v>1</v>
      </c>
      <c r="M9" s="80" t="n">
        <v>1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1</v>
      </c>
    </row>
    <row r="10" customFormat="false" ht="39.95" hidden="false" customHeight="true" outlineLevel="0" collapsed="false">
      <c r="A10" s="78" t="s">
        <v>79</v>
      </c>
      <c r="B10" s="79" t="n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</v>
      </c>
      <c r="M10" s="80" t="n">
        <v>4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</row>
    <row r="11" customFormat="false" ht="39.95" hidden="false" customHeight="true" outlineLevel="0" collapsed="false">
      <c r="A11" s="78" t="s">
        <v>80</v>
      </c>
      <c r="B11" s="79" t="n">
        <v>12</v>
      </c>
      <c r="C11" s="80" t="n">
        <v>0</v>
      </c>
      <c r="D11" s="80" t="n">
        <v>0</v>
      </c>
      <c r="E11" s="80" t="n">
        <v>1</v>
      </c>
      <c r="F11" s="80" t="n">
        <v>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7</v>
      </c>
      <c r="N11" s="80" t="n">
        <v>0</v>
      </c>
      <c r="O11" s="80" t="n">
        <v>0</v>
      </c>
      <c r="P11" s="80" t="n">
        <v>0</v>
      </c>
      <c r="Q11" s="80" t="n">
        <v>1</v>
      </c>
      <c r="R11" s="81" t="n">
        <v>0</v>
      </c>
    </row>
    <row r="12" customFormat="false" ht="39.95" hidden="false" customHeight="true" outlineLevel="0" collapsed="false">
      <c r="A12" s="78" t="s">
        <v>81</v>
      </c>
      <c r="B12" s="79" t="n">
        <v>1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0</v>
      </c>
      <c r="L12" s="80" t="n">
        <v>0</v>
      </c>
      <c r="M12" s="80" t="n">
        <v>8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</row>
    <row r="13" customFormat="false" ht="39.95" hidden="false" customHeight="true" outlineLevel="0" collapsed="false">
      <c r="A13" s="78" t="s">
        <v>82</v>
      </c>
      <c r="B13" s="79" t="n">
        <v>7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</v>
      </c>
      <c r="M13" s="80" t="n">
        <v>5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</row>
    <row r="14" customFormat="false" ht="39.95" hidden="false" customHeight="true" outlineLevel="0" collapsed="false">
      <c r="A14" s="78" t="s">
        <v>83</v>
      </c>
      <c r="B14" s="79" t="n">
        <v>2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2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</row>
    <row r="15" customFormat="false" ht="39.95" hidden="false" customHeight="true" outlineLevel="0" collapsed="false">
      <c r="A15" s="78" t="s">
        <v>84</v>
      </c>
      <c r="B15" s="79" t="n">
        <v>9</v>
      </c>
      <c r="C15" s="80" t="n">
        <v>0</v>
      </c>
      <c r="D15" s="80" t="n">
        <v>0</v>
      </c>
      <c r="E15" s="80" t="n">
        <v>0</v>
      </c>
      <c r="F15" s="80" t="n">
        <v>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1</v>
      </c>
      <c r="L15" s="80" t="n">
        <v>1</v>
      </c>
      <c r="M15" s="80" t="n">
        <v>6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</row>
    <row r="16" customFormat="false" ht="39.95" hidden="false" customHeight="true" outlineLevel="0" collapsed="false">
      <c r="A16" s="78" t="s">
        <v>85</v>
      </c>
      <c r="B16" s="79" t="n">
        <v>4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2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</row>
    <row r="17" customFormat="false" ht="39.95" hidden="false" customHeight="true" outlineLevel="0" collapsed="false">
      <c r="A17" s="78" t="s">
        <v>86</v>
      </c>
      <c r="B17" s="79" t="n">
        <v>4</v>
      </c>
      <c r="C17" s="80" t="n">
        <v>1</v>
      </c>
      <c r="D17" s="80" t="n">
        <v>1</v>
      </c>
      <c r="E17" s="80" t="n">
        <v>0</v>
      </c>
      <c r="F17" s="80" t="n">
        <v>1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</row>
    <row r="18" customFormat="false" ht="39.95" hidden="false" customHeight="true" outlineLevel="0" collapsed="false">
      <c r="A18" s="86" t="s">
        <v>87</v>
      </c>
      <c r="B18" s="87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9" t="n">
        <v>0</v>
      </c>
    </row>
    <row r="19" s="92" customFormat="true" ht="39.95" hidden="false" customHeight="true" outlineLevel="0" collapsed="false">
      <c r="A19" s="90" t="s">
        <v>88</v>
      </c>
      <c r="B19" s="87" t="n">
        <v>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9" t="n">
        <v>0</v>
      </c>
    </row>
    <row r="20" customFormat="false" ht="39.95" hidden="false" customHeight="true" outlineLevel="0" collapsed="false">
      <c r="A20" s="91" t="s">
        <v>89</v>
      </c>
      <c r="B20" s="75" t="n">
        <v>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2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39.95" hidden="false" customHeight="true" outlineLevel="0" collapsed="false">
      <c r="A21" s="91" t="s">
        <v>90</v>
      </c>
      <c r="B21" s="79" t="n">
        <v>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1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39.95" hidden="false" customHeight="true" outlineLevel="0" collapsed="false">
      <c r="A22" s="90" t="s">
        <v>91</v>
      </c>
      <c r="B22" s="87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</row>
    <row r="23" customFormat="false" ht="39.95" hidden="false" customHeight="true" outlineLevel="0" collapsed="false">
      <c r="A23" s="90" t="s">
        <v>92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</row>
    <row r="24" customFormat="false" ht="39.95" hidden="false" customHeight="true" outlineLevel="0" collapsed="false">
      <c r="A24" s="91" t="s">
        <v>93</v>
      </c>
      <c r="B24" s="79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1" t="n">
        <v>0</v>
      </c>
    </row>
    <row r="25" customFormat="false" ht="39.95" hidden="false" customHeight="true" outlineLevel="0" collapsed="false">
      <c r="A25" s="91" t="s">
        <v>94</v>
      </c>
      <c r="B25" s="79" t="n">
        <v>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1</v>
      </c>
      <c r="O25" s="80" t="n">
        <v>0</v>
      </c>
      <c r="P25" s="80" t="n">
        <v>0</v>
      </c>
      <c r="Q25" s="80" t="n">
        <v>0</v>
      </c>
      <c r="R25" s="81" t="n">
        <v>0</v>
      </c>
    </row>
    <row r="26" customFormat="false" ht="39.95" hidden="false" customHeight="true" outlineLevel="0" collapsed="false">
      <c r="A26" s="93" t="s">
        <v>95</v>
      </c>
      <c r="B26" s="94" t="n">
        <v>4</v>
      </c>
      <c r="C26" s="95" t="n">
        <v>0</v>
      </c>
      <c r="D26" s="95" t="n">
        <v>0</v>
      </c>
      <c r="E26" s="95" t="n">
        <v>0</v>
      </c>
      <c r="F26" s="95" t="n">
        <v>1</v>
      </c>
      <c r="G26" s="95" t="n">
        <v>1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0</v>
      </c>
      <c r="O26" s="95" t="n">
        <v>0</v>
      </c>
      <c r="P26" s="95" t="n">
        <v>0</v>
      </c>
      <c r="Q26" s="95" t="n">
        <v>0</v>
      </c>
      <c r="R26" s="96" t="n">
        <v>0</v>
      </c>
    </row>
    <row r="27" customFormat="false" ht="39.95" hidden="false" customHeight="true" outlineLevel="0" collapsed="false">
      <c r="A27" s="91" t="s">
        <v>96</v>
      </c>
      <c r="B27" s="79" t="n">
        <f aca="false">B15</f>
        <v>9</v>
      </c>
      <c r="C27" s="80" t="n">
        <f aca="false">C15</f>
        <v>0</v>
      </c>
      <c r="D27" s="80" t="n">
        <f aca="false">D15</f>
        <v>0</v>
      </c>
      <c r="E27" s="80" t="n">
        <f aca="false">E15</f>
        <v>0</v>
      </c>
      <c r="F27" s="80" t="n">
        <f aca="false">F15</f>
        <v>1</v>
      </c>
      <c r="G27" s="80" t="n">
        <f aca="false">G15</f>
        <v>0</v>
      </c>
      <c r="H27" s="80" t="n">
        <f aca="false">H15</f>
        <v>0</v>
      </c>
      <c r="I27" s="80" t="n">
        <f aca="false">I15</f>
        <v>0</v>
      </c>
      <c r="J27" s="80" t="n">
        <f aca="false">J15</f>
        <v>0</v>
      </c>
      <c r="K27" s="80" t="n">
        <f aca="false">K15</f>
        <v>1</v>
      </c>
      <c r="L27" s="80" t="n">
        <f aca="false">L15</f>
        <v>1</v>
      </c>
      <c r="M27" s="80" t="n">
        <f aca="false">M15</f>
        <v>6</v>
      </c>
      <c r="N27" s="80" t="n">
        <f aca="false">N15</f>
        <v>0</v>
      </c>
      <c r="O27" s="80" t="n">
        <f aca="false">O15</f>
        <v>0</v>
      </c>
      <c r="P27" s="80" t="n">
        <f aca="false">P15</f>
        <v>0</v>
      </c>
      <c r="Q27" s="80" t="n">
        <f aca="false">Q15</f>
        <v>0</v>
      </c>
      <c r="R27" s="81" t="n">
        <f aca="false">R15</f>
        <v>0</v>
      </c>
    </row>
    <row r="28" customFormat="false" ht="39.95" hidden="false" customHeight="true" outlineLevel="0" collapsed="false">
      <c r="A28" s="91" t="s">
        <v>97</v>
      </c>
      <c r="B28" s="79" t="n">
        <f aca="false">B11+B12</f>
        <v>22</v>
      </c>
      <c r="C28" s="80" t="n">
        <f aca="false">C11+C12</f>
        <v>0</v>
      </c>
      <c r="D28" s="80" t="n">
        <f aca="false">D11+D12</f>
        <v>0</v>
      </c>
      <c r="E28" s="80" t="n">
        <f aca="false">E11+E12</f>
        <v>1</v>
      </c>
      <c r="F28" s="80" t="n">
        <f aca="false">F11+F12</f>
        <v>1</v>
      </c>
      <c r="G28" s="80" t="n">
        <f aca="false">G11+G12</f>
        <v>1</v>
      </c>
      <c r="H28" s="80" t="n">
        <f aca="false">H11+H12</f>
        <v>0</v>
      </c>
      <c r="I28" s="80" t="n">
        <f aca="false">I11+I12</f>
        <v>1</v>
      </c>
      <c r="J28" s="80" t="n">
        <f aca="false">J11+J12</f>
        <v>0</v>
      </c>
      <c r="K28" s="80" t="n">
        <f aca="false">K11+K12</f>
        <v>0</v>
      </c>
      <c r="L28" s="80" t="n">
        <f aca="false">L11+L12</f>
        <v>2</v>
      </c>
      <c r="M28" s="80" t="n">
        <f aca="false">M11+M12</f>
        <v>15</v>
      </c>
      <c r="N28" s="80" t="n">
        <f aca="false">N11+N12</f>
        <v>0</v>
      </c>
      <c r="O28" s="80" t="n">
        <f aca="false">O11+O12</f>
        <v>0</v>
      </c>
      <c r="P28" s="80" t="n">
        <f aca="false">P11+P12</f>
        <v>0</v>
      </c>
      <c r="Q28" s="80" t="n">
        <f aca="false">Q11+Q12</f>
        <v>1</v>
      </c>
      <c r="R28" s="81" t="n">
        <f aca="false">R11+R12</f>
        <v>0</v>
      </c>
    </row>
    <row r="29" customFormat="false" ht="39.95" hidden="false" customHeight="true" outlineLevel="0" collapsed="false">
      <c r="A29" s="91" t="s">
        <v>98</v>
      </c>
      <c r="B29" s="79" t="n">
        <f aca="false">B8+B18</f>
        <v>30</v>
      </c>
      <c r="C29" s="80" t="n">
        <f aca="false">C8+C18</f>
        <v>0</v>
      </c>
      <c r="D29" s="80" t="n">
        <f aca="false">D8+D18</f>
        <v>0</v>
      </c>
      <c r="E29" s="80" t="n">
        <f aca="false">E8+E18</f>
        <v>0</v>
      </c>
      <c r="F29" s="80" t="n">
        <f aca="false">F8+F18</f>
        <v>1</v>
      </c>
      <c r="G29" s="80" t="n">
        <f aca="false">G8+G18</f>
        <v>0</v>
      </c>
      <c r="H29" s="80" t="n">
        <f aca="false">H8+H18</f>
        <v>0</v>
      </c>
      <c r="I29" s="80" t="n">
        <f aca="false">I8+I18</f>
        <v>2</v>
      </c>
      <c r="J29" s="80" t="n">
        <f aca="false">J8+J18</f>
        <v>0</v>
      </c>
      <c r="K29" s="80" t="n">
        <f aca="false">K8+K18</f>
        <v>0</v>
      </c>
      <c r="L29" s="80" t="n">
        <f aca="false">L8+L18</f>
        <v>2</v>
      </c>
      <c r="M29" s="80" t="n">
        <f aca="false">M8+M18</f>
        <v>25</v>
      </c>
      <c r="N29" s="80" t="n">
        <f aca="false">N8+N18</f>
        <v>0</v>
      </c>
      <c r="O29" s="80" t="n">
        <f aca="false">O8+O18</f>
        <v>0</v>
      </c>
      <c r="P29" s="80" t="n">
        <f aca="false">P8+P18</f>
        <v>0</v>
      </c>
      <c r="Q29" s="80" t="n">
        <f aca="false">Q8+Q18</f>
        <v>0</v>
      </c>
      <c r="R29" s="81" t="n">
        <f aca="false">R8+R18</f>
        <v>0</v>
      </c>
    </row>
    <row r="30" customFormat="false" ht="39.95" hidden="false" customHeight="true" outlineLevel="0" collapsed="false">
      <c r="A30" s="91" t="s">
        <v>99</v>
      </c>
      <c r="B30" s="79" t="n">
        <f aca="false">B7+B14+B17+B19+B20+B21</f>
        <v>53</v>
      </c>
      <c r="C30" s="80" t="n">
        <f aca="false">C7+C14+C17+C19+C20+C21</f>
        <v>2</v>
      </c>
      <c r="D30" s="80" t="n">
        <f aca="false">D7+D14+D17+D19+D20+D21</f>
        <v>1</v>
      </c>
      <c r="E30" s="80" t="n">
        <f aca="false">E7+E14+E17+E19+E20+E21</f>
        <v>0</v>
      </c>
      <c r="F30" s="80" t="n">
        <f aca="false">F7+F14+F17+F19+F20+F21</f>
        <v>2</v>
      </c>
      <c r="G30" s="80" t="n">
        <f aca="false">G7+G14+G17+G19+G20+G21</f>
        <v>1</v>
      </c>
      <c r="H30" s="80" t="n">
        <f aca="false">H7+H14+H17+H19+H20+H21</f>
        <v>1</v>
      </c>
      <c r="I30" s="80" t="n">
        <f aca="false">I7+I14+I17+I19+I20+I21</f>
        <v>1</v>
      </c>
      <c r="J30" s="80" t="n">
        <f aca="false">J7+J14+J17+J19+J20+J21</f>
        <v>0</v>
      </c>
      <c r="K30" s="80" t="n">
        <f aca="false">K7+K14+K17+K19+K20+K21</f>
        <v>0</v>
      </c>
      <c r="L30" s="80" t="n">
        <f aca="false">L7+L14+L17+L19+L20+L21</f>
        <v>4</v>
      </c>
      <c r="M30" s="80" t="n">
        <f aca="false">M7+M14+M17+M19+M20+M21</f>
        <v>37</v>
      </c>
      <c r="N30" s="80" t="n">
        <f aca="false">N7+N14+N17+N19+N20+N21</f>
        <v>0</v>
      </c>
      <c r="O30" s="80" t="n">
        <f aca="false">O7+O14+O17+O19+O20+O21</f>
        <v>2</v>
      </c>
      <c r="P30" s="80" t="n">
        <f aca="false">P7+P14+P17+P19+P20+P21</f>
        <v>1</v>
      </c>
      <c r="Q30" s="80" t="n">
        <f aca="false">Q7+Q14+Q17+Q19+Q20+Q21</f>
        <v>0</v>
      </c>
      <c r="R30" s="81" t="n">
        <f aca="false">R7+R14+R17+R19+R20+R21</f>
        <v>1</v>
      </c>
    </row>
    <row r="31" customFormat="false" ht="39.95" hidden="false" customHeight="true" outlineLevel="0" collapsed="false">
      <c r="A31" s="91" t="s">
        <v>100</v>
      </c>
      <c r="B31" s="79" t="n">
        <f aca="false">B10+B13+B16+B22+B23</f>
        <v>17</v>
      </c>
      <c r="C31" s="80" t="n">
        <f aca="false">C10+C13+C16+C22+C23</f>
        <v>0</v>
      </c>
      <c r="D31" s="80" t="n">
        <f aca="false">D10+D13+D16+D22+D23</f>
        <v>0</v>
      </c>
      <c r="E31" s="80" t="n">
        <f aca="false">E10+E13+E16+E22+E23</f>
        <v>0</v>
      </c>
      <c r="F31" s="80" t="n">
        <f aca="false">F10+F13+F16+F22+F23</f>
        <v>0</v>
      </c>
      <c r="G31" s="80" t="n">
        <f aca="false">G10+G13+G16+G22+G23</f>
        <v>4</v>
      </c>
      <c r="H31" s="80" t="n">
        <f aca="false">H10+H13+H16+H22+H23</f>
        <v>0</v>
      </c>
      <c r="I31" s="80" t="n">
        <f aca="false">I10+I13+I16+I22+I23</f>
        <v>0</v>
      </c>
      <c r="J31" s="80" t="n">
        <f aca="false">J10+J13+J16+J22+J23</f>
        <v>0</v>
      </c>
      <c r="K31" s="80" t="n">
        <f aca="false">K10+K13+K16+K22+K23</f>
        <v>0</v>
      </c>
      <c r="L31" s="80" t="n">
        <f aca="false">L10+L13+L16+L22+L23</f>
        <v>2</v>
      </c>
      <c r="M31" s="80" t="n">
        <f aca="false">M10+M13+M16+M22+M23</f>
        <v>11</v>
      </c>
      <c r="N31" s="80" t="n">
        <f aca="false">N10+N13+N16+N22+N23</f>
        <v>0</v>
      </c>
      <c r="O31" s="80" t="n">
        <f aca="false">O10+O13+O16+O22+O23</f>
        <v>0</v>
      </c>
      <c r="P31" s="80" t="n">
        <f aca="false">P10+P13+P16+P22+P23</f>
        <v>0</v>
      </c>
      <c r="Q31" s="80" t="n">
        <f aca="false">Q10+Q13+Q16+Q22+Q23</f>
        <v>0</v>
      </c>
      <c r="R31" s="81" t="n">
        <f aca="false">R10+R13+R16+R22+R23</f>
        <v>0</v>
      </c>
    </row>
    <row r="32" customFormat="false" ht="39.95" hidden="false" customHeight="true" outlineLevel="0" collapsed="false">
      <c r="A32" s="98" t="s">
        <v>101</v>
      </c>
      <c r="B32" s="83" t="n">
        <f aca="false">B9+B24+B25+B26</f>
        <v>13</v>
      </c>
      <c r="C32" s="84" t="n">
        <f aca="false">C9+C24+C25+C26</f>
        <v>0</v>
      </c>
      <c r="D32" s="84" t="n">
        <f aca="false">D9+D24+D25+D26</f>
        <v>0</v>
      </c>
      <c r="E32" s="84" t="n">
        <f aca="false">E9+E24+E25+E26</f>
        <v>0</v>
      </c>
      <c r="F32" s="84" t="n">
        <f aca="false">F9+F24+F25+F26</f>
        <v>1</v>
      </c>
      <c r="G32" s="84" t="n">
        <f aca="false">G9+G24+G25+G26</f>
        <v>5</v>
      </c>
      <c r="H32" s="84" t="n">
        <f aca="false">H9+H24+H25+H26</f>
        <v>0</v>
      </c>
      <c r="I32" s="84" t="n">
        <f aca="false">I9+I24+I25+I26</f>
        <v>0</v>
      </c>
      <c r="J32" s="84" t="n">
        <f aca="false">J9+J24+J25+J26</f>
        <v>1</v>
      </c>
      <c r="K32" s="84" t="n">
        <f aca="false">K9+K24+K25+K26</f>
        <v>0</v>
      </c>
      <c r="L32" s="84" t="n">
        <f aca="false">L9+L24+L25+L26</f>
        <v>2</v>
      </c>
      <c r="M32" s="84" t="n">
        <f aca="false">M9+M24+M25+M26</f>
        <v>2</v>
      </c>
      <c r="N32" s="84" t="n">
        <f aca="false">N9+N24+N25+N26</f>
        <v>1</v>
      </c>
      <c r="O32" s="84" t="n">
        <f aca="false">O9+O24+O25+O26</f>
        <v>0</v>
      </c>
      <c r="P32" s="84" t="n">
        <f aca="false">P9+P24+P25+P26</f>
        <v>0</v>
      </c>
      <c r="Q32" s="84" t="n">
        <f aca="false">Q9+Q24+Q25+Q26</f>
        <v>0</v>
      </c>
      <c r="R32" s="85" t="n">
        <f aca="false">R9+R24+R25+R26</f>
        <v>1</v>
      </c>
    </row>
    <row r="33" customFormat="false" ht="13.15" hidden="false" customHeight="true" outlineLevel="0" collapsed="false">
      <c r="A33" s="152"/>
    </row>
  </sheetData>
  <mergeCells count="14">
    <mergeCell ref="N1:R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3" width="18.49"/>
    <col collapsed="false" customWidth="true" hidden="false" outlineLevel="0" max="4" min="2" style="99" width="16.99"/>
    <col collapsed="false" customWidth="false" hidden="false" outlineLevel="0" max="5" min="5" style="99" width="12.62"/>
    <col collapsed="false" customWidth="true" hidden="false" outlineLevel="0" max="6" min="6" style="99" width="6.62"/>
    <col collapsed="false" customWidth="false" hidden="false" outlineLevel="0" max="257" min="7" style="99" width="12.62"/>
  </cols>
  <sheetData>
    <row r="1" s="157" customFormat="true" ht="21" hidden="false" customHeight="true" outlineLevel="0" collapsed="false">
      <c r="A1" s="154" t="s">
        <v>123</v>
      </c>
      <c r="B1" s="155"/>
      <c r="C1" s="156"/>
      <c r="D1" s="146" t="n">
        <v>40087</v>
      </c>
    </row>
    <row r="2" s="157" customFormat="true" ht="14.1" hidden="false" customHeight="true" outlineLevel="0" collapsed="false">
      <c r="A2" s="69" t="s">
        <v>124</v>
      </c>
      <c r="B2" s="69" t="s">
        <v>71</v>
      </c>
      <c r="C2" s="69" t="s">
        <v>125</v>
      </c>
      <c r="D2" s="69" t="s">
        <v>126</v>
      </c>
    </row>
    <row r="3" s="62" customFormat="true" ht="14.1" hidden="false" customHeight="true" outlineLevel="0" collapsed="false">
      <c r="A3" s="158" t="s">
        <v>71</v>
      </c>
      <c r="B3" s="159" t="n">
        <f aca="false">SUM(C3:D3)</f>
        <v>144</v>
      </c>
      <c r="C3" s="160" t="n">
        <f aca="false">SUM(C4:C12)</f>
        <v>15</v>
      </c>
      <c r="D3" s="161" t="n">
        <f aca="false">SUM(D4:D12)</f>
        <v>129</v>
      </c>
    </row>
    <row r="4" s="62" customFormat="true" ht="14.1" hidden="false" customHeight="true" outlineLevel="0" collapsed="false">
      <c r="A4" s="162" t="s">
        <v>127</v>
      </c>
      <c r="B4" s="159" t="n">
        <v>68</v>
      </c>
      <c r="C4" s="163" t="n">
        <v>1</v>
      </c>
      <c r="D4" s="164" t="n">
        <v>67</v>
      </c>
    </row>
    <row r="5" s="62" customFormat="true" ht="14.1" hidden="false" customHeight="true" outlineLevel="0" collapsed="false">
      <c r="A5" s="162" t="s">
        <v>128</v>
      </c>
      <c r="B5" s="159" t="n">
        <v>39</v>
      </c>
      <c r="C5" s="163" t="n">
        <v>5</v>
      </c>
      <c r="D5" s="164" t="n">
        <v>34</v>
      </c>
    </row>
    <row r="6" s="62" customFormat="true" ht="14.1" hidden="false" customHeight="true" outlineLevel="0" collapsed="false">
      <c r="A6" s="162" t="s">
        <v>129</v>
      </c>
      <c r="B6" s="159" t="n">
        <v>14</v>
      </c>
      <c r="C6" s="163" t="n">
        <v>3</v>
      </c>
      <c r="D6" s="164" t="n">
        <v>11</v>
      </c>
    </row>
    <row r="7" s="62" customFormat="true" ht="14.1" hidden="false" customHeight="true" outlineLevel="0" collapsed="false">
      <c r="A7" s="162" t="s">
        <v>130</v>
      </c>
      <c r="B7" s="159" t="n">
        <v>12</v>
      </c>
      <c r="C7" s="163" t="n">
        <v>3</v>
      </c>
      <c r="D7" s="164" t="n">
        <v>9</v>
      </c>
    </row>
    <row r="8" s="62" customFormat="true" ht="14.1" hidden="false" customHeight="true" outlineLevel="0" collapsed="false">
      <c r="A8" s="162" t="s">
        <v>131</v>
      </c>
      <c r="B8" s="159" t="n">
        <v>6</v>
      </c>
      <c r="C8" s="163" t="n">
        <v>2</v>
      </c>
      <c r="D8" s="164" t="n">
        <v>4</v>
      </c>
    </row>
    <row r="9" s="62" customFormat="true" ht="14.1" hidden="false" customHeight="true" outlineLevel="0" collapsed="false">
      <c r="A9" s="162" t="s">
        <v>132</v>
      </c>
      <c r="B9" s="159" t="n">
        <v>1</v>
      </c>
      <c r="C9" s="163" t="n">
        <v>0</v>
      </c>
      <c r="D9" s="164" t="n">
        <v>1</v>
      </c>
    </row>
    <row r="10" s="62" customFormat="true" ht="14.1" hidden="false" customHeight="true" outlineLevel="0" collapsed="false">
      <c r="A10" s="162" t="s">
        <v>133</v>
      </c>
      <c r="B10" s="159" t="n">
        <v>1</v>
      </c>
      <c r="C10" s="163" t="n">
        <v>0</v>
      </c>
      <c r="D10" s="164" t="n">
        <v>1</v>
      </c>
    </row>
    <row r="11" s="62" customFormat="true" ht="14.1" hidden="false" customHeight="true" outlineLevel="0" collapsed="false">
      <c r="A11" s="162" t="s">
        <v>134</v>
      </c>
      <c r="B11" s="159" t="n">
        <v>2</v>
      </c>
      <c r="C11" s="163" t="n">
        <v>1</v>
      </c>
      <c r="D11" s="164" t="n">
        <v>1</v>
      </c>
    </row>
    <row r="12" s="62" customFormat="true" ht="14.1" hidden="false" customHeight="true" outlineLevel="0" collapsed="false">
      <c r="A12" s="165" t="s">
        <v>135</v>
      </c>
      <c r="B12" s="166" t="n">
        <v>1</v>
      </c>
      <c r="C12" s="167" t="n">
        <v>0</v>
      </c>
      <c r="D12" s="168" t="n">
        <v>1</v>
      </c>
    </row>
    <row r="13" s="62" customFormat="true" ht="51" hidden="false" customHeight="true" outlineLevel="0" collapsed="false">
      <c r="A13" s="169"/>
      <c r="B13" s="163"/>
      <c r="C13" s="163"/>
      <c r="D13" s="163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0" width="8.75"/>
    <col collapsed="false" customWidth="true" hidden="false" outlineLevel="0" max="2" min="2" style="170" width="7.49"/>
    <col collapsed="false" customWidth="true" hidden="false" outlineLevel="0" max="5" min="3" style="171" width="8.86"/>
    <col collapsed="false" customWidth="true" hidden="false" outlineLevel="0" max="11" min="6" style="171" width="7.24"/>
    <col collapsed="false" customWidth="true" hidden="false" outlineLevel="0" max="12" min="12" style="171" width="18.62"/>
    <col collapsed="false" customWidth="true" hidden="false" outlineLevel="0" max="13" min="13" style="171" width="16.62"/>
    <col collapsed="false" customWidth="false" hidden="false" outlineLevel="0" max="257" min="14" style="171" width="9.12"/>
  </cols>
  <sheetData>
    <row r="1" s="175" customFormat="true" ht="21" hidden="false" customHeight="true" outlineLevel="0" collapsed="false">
      <c r="A1" s="172" t="s">
        <v>136</v>
      </c>
      <c r="B1" s="173"/>
      <c r="C1" s="173"/>
      <c r="D1" s="173"/>
      <c r="E1" s="173"/>
      <c r="F1" s="173"/>
      <c r="G1" s="173"/>
      <c r="H1" s="130"/>
      <c r="I1" s="130"/>
      <c r="J1" s="174" t="n">
        <v>40087</v>
      </c>
      <c r="K1" s="174"/>
      <c r="L1" s="0"/>
      <c r="M1" s="0"/>
      <c r="N1" s="0"/>
    </row>
    <row r="2" customFormat="false" ht="14.1" hidden="false" customHeight="true" outlineLevel="0" collapsed="false">
      <c r="A2" s="176" t="s">
        <v>137</v>
      </c>
      <c r="B2" s="176"/>
      <c r="C2" s="106" t="s">
        <v>138</v>
      </c>
      <c r="D2" s="106"/>
      <c r="E2" s="106"/>
      <c r="F2" s="106" t="s">
        <v>139</v>
      </c>
      <c r="G2" s="106"/>
      <c r="H2" s="106"/>
      <c r="I2" s="106" t="s">
        <v>140</v>
      </c>
      <c r="J2" s="106"/>
      <c r="K2" s="106"/>
      <c r="L2" s="0"/>
      <c r="M2" s="0"/>
      <c r="N2" s="0"/>
    </row>
    <row r="3" customFormat="false" ht="14.1" hidden="false" customHeight="true" outlineLevel="0" collapsed="false">
      <c r="A3" s="176"/>
      <c r="B3" s="176"/>
      <c r="C3" s="107" t="s">
        <v>71</v>
      </c>
      <c r="D3" s="107" t="s">
        <v>141</v>
      </c>
      <c r="E3" s="107" t="s">
        <v>142</v>
      </c>
      <c r="F3" s="107" t="s">
        <v>71</v>
      </c>
      <c r="G3" s="107" t="s">
        <v>141</v>
      </c>
      <c r="H3" s="107" t="s">
        <v>142</v>
      </c>
      <c r="I3" s="107" t="s">
        <v>71</v>
      </c>
      <c r="J3" s="107" t="s">
        <v>141</v>
      </c>
      <c r="K3" s="107" t="s">
        <v>142</v>
      </c>
      <c r="L3" s="0"/>
      <c r="M3" s="0"/>
      <c r="N3" s="0"/>
    </row>
    <row r="4" customFormat="false" ht="21" hidden="false" customHeight="true" outlineLevel="0" collapsed="false">
      <c r="A4" s="176" t="s">
        <v>71</v>
      </c>
      <c r="B4" s="176"/>
      <c r="C4" s="177" t="n">
        <v>25238.5</v>
      </c>
      <c r="D4" s="178" t="n">
        <v>24237.2</v>
      </c>
      <c r="E4" s="179" t="n">
        <v>1001.3</v>
      </c>
      <c r="F4" s="180" t="n">
        <v>109.627747372079</v>
      </c>
      <c r="G4" s="180" t="n">
        <v>110.687308763758</v>
      </c>
      <c r="H4" s="181" t="n">
        <v>89.0044444444445</v>
      </c>
      <c r="I4" s="180" t="n">
        <v>175.267361111111</v>
      </c>
      <c r="J4" s="180" t="n">
        <v>180.874626865672</v>
      </c>
      <c r="K4" s="181" t="n">
        <v>100.13</v>
      </c>
      <c r="L4" s="0"/>
      <c r="N4" s="0"/>
    </row>
    <row r="5" customFormat="false" ht="21" hidden="false" customHeight="true" outlineLevel="0" collapsed="false">
      <c r="A5" s="105" t="s">
        <v>143</v>
      </c>
      <c r="B5" s="176" t="s">
        <v>71</v>
      </c>
      <c r="C5" s="182" t="n">
        <v>2269.4</v>
      </c>
      <c r="D5" s="183" t="n">
        <v>2208.7</v>
      </c>
      <c r="E5" s="183" t="n">
        <v>60.7</v>
      </c>
      <c r="F5" s="182" t="n">
        <v>9.85752758231257</v>
      </c>
      <c r="G5" s="140" t="n">
        <v>10.0867698771521</v>
      </c>
      <c r="H5" s="141" t="n">
        <v>5.39555555555556</v>
      </c>
      <c r="I5" s="182" t="n">
        <v>15.7597222222222</v>
      </c>
      <c r="J5" s="140" t="n">
        <v>16.4828358208955</v>
      </c>
      <c r="K5" s="141" t="n">
        <v>6.07</v>
      </c>
      <c r="L5" s="184"/>
      <c r="N5" s="0"/>
    </row>
    <row r="6" customFormat="false" ht="21" hidden="false" customHeight="true" outlineLevel="0" collapsed="false">
      <c r="A6" s="105"/>
      <c r="B6" s="176" t="s">
        <v>144</v>
      </c>
      <c r="C6" s="182" t="n">
        <v>1877</v>
      </c>
      <c r="D6" s="178" t="n">
        <v>1829</v>
      </c>
      <c r="E6" s="178" t="n">
        <v>48</v>
      </c>
      <c r="F6" s="182" t="n">
        <v>8.15307097558857</v>
      </c>
      <c r="G6" s="140" t="n">
        <v>8.35274238480157</v>
      </c>
      <c r="H6" s="141" t="n">
        <v>4.26666666666667</v>
      </c>
      <c r="I6" s="182" t="n">
        <v>13.0347222222222</v>
      </c>
      <c r="J6" s="140" t="n">
        <v>13.6492537313433</v>
      </c>
      <c r="K6" s="141" t="n">
        <v>4.8</v>
      </c>
      <c r="L6" s="0"/>
      <c r="M6" s="0"/>
      <c r="N6" s="0"/>
    </row>
    <row r="7" customFormat="false" ht="21" hidden="false" customHeight="true" outlineLevel="0" collapsed="false">
      <c r="A7" s="105"/>
      <c r="B7" s="176" t="s">
        <v>145</v>
      </c>
      <c r="C7" s="182" t="n">
        <v>392.4</v>
      </c>
      <c r="D7" s="185" t="n">
        <v>379.7</v>
      </c>
      <c r="E7" s="178" t="n">
        <v>12.7</v>
      </c>
      <c r="F7" s="182" t="n">
        <v>1.704456606724</v>
      </c>
      <c r="G7" s="140" t="n">
        <v>1.73402749235055</v>
      </c>
      <c r="H7" s="141" t="n">
        <v>1.12888888888889</v>
      </c>
      <c r="I7" s="182" t="n">
        <v>2.725</v>
      </c>
      <c r="J7" s="140" t="n">
        <v>2.83358208955224</v>
      </c>
      <c r="K7" s="141" t="n">
        <v>1.27</v>
      </c>
      <c r="M7" s="0"/>
    </row>
    <row r="8" customFormat="false" ht="21" hidden="false" customHeight="true" outlineLevel="0" collapsed="false">
      <c r="A8" s="186" t="s">
        <v>146</v>
      </c>
      <c r="B8" s="176" t="s">
        <v>71</v>
      </c>
      <c r="C8" s="182" t="n">
        <v>49.7</v>
      </c>
      <c r="D8" s="178" t="n">
        <v>47.7</v>
      </c>
      <c r="E8" s="178" t="n">
        <v>2</v>
      </c>
      <c r="F8" s="182" t="n">
        <v>0.215880462166623</v>
      </c>
      <c r="G8" s="140" t="n">
        <v>0.21783806000822</v>
      </c>
      <c r="H8" s="141" t="n">
        <v>0.177777777777778</v>
      </c>
      <c r="I8" s="182" t="n">
        <v>0.345138888888889</v>
      </c>
      <c r="J8" s="140" t="n">
        <v>0.355970149253731</v>
      </c>
      <c r="K8" s="141" t="n">
        <v>0.2</v>
      </c>
    </row>
    <row r="9" customFormat="false" ht="21" hidden="false" customHeight="true" outlineLevel="0" collapsed="false">
      <c r="A9" s="186"/>
      <c r="B9" s="176" t="s">
        <v>144</v>
      </c>
      <c r="C9" s="182" t="n">
        <v>35</v>
      </c>
      <c r="D9" s="178" t="n">
        <v>33</v>
      </c>
      <c r="E9" s="178" t="n">
        <v>2</v>
      </c>
      <c r="F9" s="182" t="n">
        <v>0.152028494483537</v>
      </c>
      <c r="G9" s="140" t="n">
        <v>0.150705576106316</v>
      </c>
      <c r="H9" s="141" t="n">
        <v>0.177777777777778</v>
      </c>
      <c r="I9" s="182" t="n">
        <v>0.243055555555556</v>
      </c>
      <c r="J9" s="140" t="n">
        <v>0.246268656716418</v>
      </c>
      <c r="K9" s="141" t="n">
        <v>0.2</v>
      </c>
    </row>
    <row r="10" customFormat="false" ht="21" hidden="false" customHeight="true" outlineLevel="0" collapsed="false">
      <c r="A10" s="186"/>
      <c r="B10" s="176" t="s">
        <v>145</v>
      </c>
      <c r="C10" s="182" t="n">
        <v>14.7</v>
      </c>
      <c r="D10" s="178" t="n">
        <v>14.7</v>
      </c>
      <c r="E10" s="178" t="n">
        <v>0</v>
      </c>
      <c r="F10" s="182" t="n">
        <v>0.0638519676830858</v>
      </c>
      <c r="G10" s="140" t="n">
        <v>0.0671324839019044</v>
      </c>
      <c r="H10" s="141" t="n">
        <v>0</v>
      </c>
      <c r="I10" s="182" t="n">
        <v>0.102083333333333</v>
      </c>
      <c r="J10" s="140" t="n">
        <v>0.109701492537313</v>
      </c>
      <c r="K10" s="141" t="n">
        <v>0</v>
      </c>
    </row>
    <row r="11" customFormat="false" ht="21" hidden="false" customHeight="true" outlineLevel="0" collapsed="false">
      <c r="A11" s="176" t="s">
        <v>147</v>
      </c>
      <c r="B11" s="176"/>
      <c r="C11" s="182" t="n">
        <v>589.9</v>
      </c>
      <c r="D11" s="178" t="n">
        <v>565.7</v>
      </c>
      <c r="E11" s="178" t="n">
        <v>24.2</v>
      </c>
      <c r="F11" s="182" t="n">
        <v>2.56233168273825</v>
      </c>
      <c r="G11" s="140" t="n">
        <v>2.58345892131342</v>
      </c>
      <c r="H11" s="141" t="n">
        <v>2.15111111111111</v>
      </c>
      <c r="I11" s="182" t="n">
        <v>4.09652777777778</v>
      </c>
      <c r="J11" s="140" t="n">
        <v>4.22164179104478</v>
      </c>
      <c r="K11" s="141" t="n">
        <v>2.42</v>
      </c>
      <c r="M11" s="0"/>
    </row>
    <row r="12" customFormat="false" ht="21" hidden="false" customHeight="true" outlineLevel="0" collapsed="false">
      <c r="A12" s="176" t="s">
        <v>148</v>
      </c>
      <c r="B12" s="176"/>
      <c r="C12" s="182" t="n">
        <v>28.8</v>
      </c>
      <c r="D12" s="178" t="n">
        <v>27.8</v>
      </c>
      <c r="E12" s="178" t="n">
        <v>1</v>
      </c>
      <c r="F12" s="182" t="n">
        <v>0.125097732603597</v>
      </c>
      <c r="G12" s="140" t="n">
        <v>0.126958030780472</v>
      </c>
      <c r="H12" s="141" t="n">
        <v>0.0888888888888889</v>
      </c>
      <c r="I12" s="182" t="n">
        <v>0.2</v>
      </c>
      <c r="J12" s="140" t="n">
        <v>0.207462686567164</v>
      </c>
      <c r="K12" s="141" t="n">
        <v>0.1</v>
      </c>
      <c r="M12" s="0"/>
    </row>
    <row r="13" customFormat="false" ht="21" hidden="false" customHeight="true" outlineLevel="0" collapsed="false">
      <c r="A13" s="176" t="s">
        <v>149</v>
      </c>
      <c r="B13" s="176"/>
      <c r="C13" s="182" t="n">
        <v>174.4</v>
      </c>
      <c r="D13" s="178" t="n">
        <v>174.4</v>
      </c>
      <c r="E13" s="178" t="n">
        <v>0</v>
      </c>
      <c r="F13" s="182" t="n">
        <v>0.757536269655113</v>
      </c>
      <c r="G13" s="140" t="n">
        <v>0.796456135543682</v>
      </c>
      <c r="H13" s="141" t="n">
        <v>0</v>
      </c>
      <c r="I13" s="182" t="n">
        <v>1.21111111111111</v>
      </c>
      <c r="J13" s="140" t="n">
        <v>1.30149253731343</v>
      </c>
      <c r="K13" s="141" t="n">
        <v>0</v>
      </c>
      <c r="M13" s="0"/>
    </row>
    <row r="14" customFormat="false" ht="21" hidden="false" customHeight="true" outlineLevel="0" collapsed="false">
      <c r="A14" s="176" t="s">
        <v>150</v>
      </c>
      <c r="B14" s="176"/>
      <c r="C14" s="182" t="n">
        <v>9747</v>
      </c>
      <c r="D14" s="178" t="n">
        <v>9383.7</v>
      </c>
      <c r="E14" s="178" t="n">
        <v>363.3</v>
      </c>
      <c r="F14" s="182" t="n">
        <v>42.3377638780297</v>
      </c>
      <c r="G14" s="140" t="n">
        <v>42.8538155911769</v>
      </c>
      <c r="H14" s="141" t="n">
        <v>32.2933333333333</v>
      </c>
      <c r="I14" s="182" t="n">
        <v>67.6875</v>
      </c>
      <c r="J14" s="140" t="n">
        <v>70.0276119402985</v>
      </c>
      <c r="K14" s="141" t="n">
        <v>36.33</v>
      </c>
      <c r="M14" s="0"/>
    </row>
    <row r="15" customFormat="false" ht="21" hidden="false" customHeight="true" outlineLevel="0" collapsed="false">
      <c r="A15" s="176" t="s">
        <v>151</v>
      </c>
      <c r="B15" s="176"/>
      <c r="C15" s="182" t="n">
        <v>2246.7</v>
      </c>
      <c r="D15" s="178" t="n">
        <v>2120.7</v>
      </c>
      <c r="E15" s="178" t="n">
        <v>126</v>
      </c>
      <c r="F15" s="182" t="n">
        <v>9.75892624446182</v>
      </c>
      <c r="G15" s="140" t="n">
        <v>9.68488834086861</v>
      </c>
      <c r="H15" s="141" t="n">
        <v>11.2</v>
      </c>
      <c r="I15" s="182" t="n">
        <v>15.6020833333333</v>
      </c>
      <c r="J15" s="140" t="n">
        <v>15.8261194029851</v>
      </c>
      <c r="K15" s="141" t="n">
        <v>12.6</v>
      </c>
      <c r="M15" s="0"/>
    </row>
    <row r="16" customFormat="false" ht="21" hidden="false" customHeight="true" outlineLevel="0" collapsed="false">
      <c r="A16" s="176" t="s">
        <v>152</v>
      </c>
      <c r="B16" s="176"/>
      <c r="C16" s="182" t="n">
        <v>2490.4</v>
      </c>
      <c r="D16" s="178" t="n">
        <v>2343.8</v>
      </c>
      <c r="E16" s="178" t="n">
        <v>146.6</v>
      </c>
      <c r="F16" s="182" t="n">
        <v>10.8174789331943</v>
      </c>
      <c r="G16" s="140" t="n">
        <v>10.7037493720601</v>
      </c>
      <c r="H16" s="141" t="n">
        <v>13.0311111111111</v>
      </c>
      <c r="I16" s="182" t="n">
        <v>17.2944444444444</v>
      </c>
      <c r="J16" s="140" t="n">
        <v>17.4910447761194</v>
      </c>
      <c r="K16" s="141" t="n">
        <v>14.66</v>
      </c>
      <c r="M16" s="0"/>
    </row>
    <row r="17" customFormat="false" ht="21" hidden="false" customHeight="true" outlineLevel="0" collapsed="false">
      <c r="A17" s="176" t="s">
        <v>153</v>
      </c>
      <c r="B17" s="176"/>
      <c r="C17" s="182" t="n">
        <v>703.3</v>
      </c>
      <c r="D17" s="178" t="n">
        <v>674.8</v>
      </c>
      <c r="E17" s="178" t="n">
        <v>28.5</v>
      </c>
      <c r="F17" s="182" t="n">
        <v>3.05490400486491</v>
      </c>
      <c r="G17" s="140" t="n">
        <v>3.08170068959218</v>
      </c>
      <c r="H17" s="141" t="n">
        <v>2.53333333333333</v>
      </c>
      <c r="I17" s="182" t="n">
        <v>4.88402777777778</v>
      </c>
      <c r="J17" s="140" t="n">
        <v>5.03582089552239</v>
      </c>
      <c r="K17" s="141" t="n">
        <v>2.85</v>
      </c>
      <c r="M17" s="0"/>
    </row>
    <row r="18" customFormat="false" ht="21" hidden="false" customHeight="true" outlineLevel="0" collapsed="false">
      <c r="A18" s="176" t="s">
        <v>154</v>
      </c>
      <c r="B18" s="176"/>
      <c r="C18" s="182" t="n">
        <v>462.6</v>
      </c>
      <c r="D18" s="178" t="n">
        <v>449.6</v>
      </c>
      <c r="E18" s="178" t="n">
        <v>13</v>
      </c>
      <c r="F18" s="182" t="n">
        <v>2.00938232994527</v>
      </c>
      <c r="G18" s="140" t="n">
        <v>2.05324930355757</v>
      </c>
      <c r="H18" s="141" t="n">
        <v>1.15555555555556</v>
      </c>
      <c r="I18" s="182" t="n">
        <v>3.2125</v>
      </c>
      <c r="J18" s="140" t="n">
        <v>3.35522388059702</v>
      </c>
      <c r="K18" s="141" t="n">
        <v>1.3</v>
      </c>
      <c r="M18" s="0"/>
    </row>
    <row r="19" customFormat="false" ht="21" hidden="false" customHeight="true" outlineLevel="0" collapsed="false">
      <c r="A19" s="176" t="s">
        <v>155</v>
      </c>
      <c r="B19" s="176"/>
      <c r="C19" s="182" t="n">
        <v>25.9</v>
      </c>
      <c r="D19" s="178" t="n">
        <v>25.9</v>
      </c>
      <c r="E19" s="178" t="n">
        <v>0</v>
      </c>
      <c r="F19" s="182" t="n">
        <v>0.112501085917818</v>
      </c>
      <c r="G19" s="140" t="n">
        <v>0.11828104306526</v>
      </c>
      <c r="H19" s="141" t="n">
        <v>0</v>
      </c>
      <c r="I19" s="182" t="n">
        <v>0.179861111111111</v>
      </c>
      <c r="J19" s="140" t="n">
        <v>0.193283582089552</v>
      </c>
      <c r="K19" s="141" t="n">
        <v>0</v>
      </c>
      <c r="M19" s="0"/>
    </row>
    <row r="20" customFormat="false" ht="21" hidden="false" customHeight="true" outlineLevel="0" collapsed="false">
      <c r="A20" s="176" t="s">
        <v>156</v>
      </c>
      <c r="B20" s="176"/>
      <c r="C20" s="182" t="n">
        <v>135.7</v>
      </c>
      <c r="D20" s="178" t="n">
        <v>130.7</v>
      </c>
      <c r="E20" s="178" t="n">
        <v>5</v>
      </c>
      <c r="F20" s="182" t="n">
        <v>0.58943619146903</v>
      </c>
      <c r="G20" s="140" t="n">
        <v>0.596885418093803</v>
      </c>
      <c r="H20" s="141" t="n">
        <v>0.444444444444444</v>
      </c>
      <c r="I20" s="182" t="n">
        <v>0.942361111111111</v>
      </c>
      <c r="J20" s="140" t="n">
        <v>0.975373134328358</v>
      </c>
      <c r="K20" s="141" t="n">
        <v>0.5</v>
      </c>
      <c r="M20" s="0"/>
    </row>
    <row r="21" customFormat="false" ht="21" hidden="false" customHeight="true" outlineLevel="0" collapsed="false">
      <c r="A21" s="176" t="s">
        <v>157</v>
      </c>
      <c r="B21" s="176"/>
      <c r="C21" s="182" t="n">
        <v>1</v>
      </c>
      <c r="D21" s="178" t="n">
        <v>1</v>
      </c>
      <c r="E21" s="178" t="n">
        <v>0</v>
      </c>
      <c r="F21" s="182" t="n">
        <v>0.00434367127095821</v>
      </c>
      <c r="G21" s="140" t="n">
        <v>0.00456683563958533</v>
      </c>
      <c r="H21" s="141" t="n">
        <v>0</v>
      </c>
      <c r="I21" s="182" t="n">
        <v>0.00694444444444444</v>
      </c>
      <c r="J21" s="140" t="n">
        <v>0.00746268656716418</v>
      </c>
      <c r="K21" s="141" t="n">
        <v>0</v>
      </c>
      <c r="M21" s="0"/>
    </row>
    <row r="22" customFormat="false" ht="21" hidden="false" customHeight="true" outlineLevel="0" collapsed="false">
      <c r="A22" s="176" t="s">
        <v>158</v>
      </c>
      <c r="B22" s="176"/>
      <c r="C22" s="182" t="n">
        <v>49.5</v>
      </c>
      <c r="D22" s="178" t="n">
        <v>45.5</v>
      </c>
      <c r="E22" s="178" t="n">
        <v>4</v>
      </c>
      <c r="F22" s="182" t="n">
        <v>0.215011727912432</v>
      </c>
      <c r="G22" s="140" t="n">
        <v>0.207791021601133</v>
      </c>
      <c r="H22" s="141" t="n">
        <v>0.355555555555556</v>
      </c>
      <c r="I22" s="182" t="n">
        <v>0.34375</v>
      </c>
      <c r="J22" s="140" t="n">
        <v>0.33955223880597</v>
      </c>
      <c r="K22" s="141" t="n">
        <v>0.4</v>
      </c>
      <c r="M22" s="0"/>
    </row>
    <row r="23" customFormat="false" ht="21" hidden="false" customHeight="true" outlineLevel="0" collapsed="false">
      <c r="A23" s="176" t="s">
        <v>159</v>
      </c>
      <c r="B23" s="176"/>
      <c r="C23" s="182" t="n">
        <v>11.8</v>
      </c>
      <c r="D23" s="178" t="n">
        <v>11.8</v>
      </c>
      <c r="E23" s="178" t="n">
        <v>0</v>
      </c>
      <c r="F23" s="182" t="n">
        <v>0.0512553209973069</v>
      </c>
      <c r="G23" s="140" t="n">
        <v>0.0538886605471069</v>
      </c>
      <c r="H23" s="141" t="n">
        <v>0</v>
      </c>
      <c r="I23" s="182" t="n">
        <v>0.0819444444444444</v>
      </c>
      <c r="J23" s="140" t="n">
        <v>0.0880597014925373</v>
      </c>
      <c r="K23" s="141" t="n">
        <v>0</v>
      </c>
      <c r="M23" s="0"/>
    </row>
    <row r="24" customFormat="false" ht="21" hidden="false" customHeight="true" outlineLevel="0" collapsed="false">
      <c r="A24" s="176" t="s">
        <v>160</v>
      </c>
      <c r="B24" s="176"/>
      <c r="C24" s="182" t="n">
        <v>440</v>
      </c>
      <c r="D24" s="178" t="n">
        <v>427.6</v>
      </c>
      <c r="E24" s="178" t="n">
        <v>12.4</v>
      </c>
      <c r="F24" s="182" t="n">
        <v>1.91121535922161</v>
      </c>
      <c r="G24" s="140" t="n">
        <v>1.95277891948669</v>
      </c>
      <c r="H24" s="141" t="n">
        <v>1.10222222222222</v>
      </c>
      <c r="I24" s="182" t="n">
        <v>3.05555555555556</v>
      </c>
      <c r="J24" s="140" t="n">
        <v>3.1910447761194</v>
      </c>
      <c r="K24" s="141" t="n">
        <v>1.24</v>
      </c>
      <c r="M24" s="0"/>
    </row>
    <row r="25" customFormat="false" ht="21" hidden="false" customHeight="true" outlineLevel="0" collapsed="false">
      <c r="A25" s="176" t="s">
        <v>161</v>
      </c>
      <c r="B25" s="176"/>
      <c r="C25" s="182" t="n">
        <v>3.1</v>
      </c>
      <c r="D25" s="178" t="n">
        <v>3.1</v>
      </c>
      <c r="E25" s="178" t="n">
        <v>0</v>
      </c>
      <c r="F25" s="182" t="n">
        <v>0.0134653809399705</v>
      </c>
      <c r="G25" s="140" t="n">
        <v>0.0141571904827145</v>
      </c>
      <c r="H25" s="141" t="n">
        <v>0</v>
      </c>
      <c r="I25" s="182" t="n">
        <v>0.0215277777777778</v>
      </c>
      <c r="J25" s="140" t="n">
        <v>0.023134328358209</v>
      </c>
      <c r="K25" s="141" t="n">
        <v>0</v>
      </c>
      <c r="M25" s="0"/>
    </row>
    <row r="26" customFormat="false" ht="21" hidden="false" customHeight="true" outlineLevel="0" collapsed="false">
      <c r="A26" s="176" t="s">
        <v>162</v>
      </c>
      <c r="B26" s="176"/>
      <c r="C26" s="182" t="n">
        <v>638.3</v>
      </c>
      <c r="D26" s="178" t="n">
        <v>621.8</v>
      </c>
      <c r="E26" s="178" t="n">
        <v>16.5</v>
      </c>
      <c r="F26" s="182" t="n">
        <v>2.77256537225263</v>
      </c>
      <c r="G26" s="140" t="n">
        <v>2.83965840069416</v>
      </c>
      <c r="H26" s="141" t="n">
        <v>1.46666666666667</v>
      </c>
      <c r="I26" s="182" t="n">
        <v>4.43263888888889</v>
      </c>
      <c r="J26" s="140" t="n">
        <v>4.64029850746269</v>
      </c>
      <c r="K26" s="141" t="n">
        <v>1.65</v>
      </c>
      <c r="M26" s="0"/>
    </row>
    <row r="27" customFormat="false" ht="21" hidden="false" customHeight="true" outlineLevel="0" collapsed="false">
      <c r="A27" s="176" t="s">
        <v>163</v>
      </c>
      <c r="B27" s="176"/>
      <c r="C27" s="182" t="n">
        <v>4</v>
      </c>
      <c r="D27" s="178" t="n">
        <v>4</v>
      </c>
      <c r="E27" s="178" t="n">
        <v>0</v>
      </c>
      <c r="F27" s="182" t="n">
        <v>0.0173746850838329</v>
      </c>
      <c r="G27" s="140" t="n">
        <v>0.0182673425583413</v>
      </c>
      <c r="H27" s="141" t="n">
        <v>0</v>
      </c>
      <c r="I27" s="182" t="n">
        <v>0.0277777777777778</v>
      </c>
      <c r="J27" s="140" t="n">
        <v>0.0298507462686567</v>
      </c>
      <c r="K27" s="141" t="n">
        <v>0</v>
      </c>
      <c r="M27" s="0"/>
    </row>
    <row r="28" customFormat="false" ht="21" hidden="false" customHeight="true" outlineLevel="0" collapsed="false">
      <c r="A28" s="176" t="s">
        <v>164</v>
      </c>
      <c r="B28" s="176"/>
      <c r="C28" s="182" t="n">
        <v>139.4</v>
      </c>
      <c r="D28" s="178" t="n">
        <v>139.4</v>
      </c>
      <c r="E28" s="178" t="n">
        <v>0</v>
      </c>
      <c r="F28" s="182" t="n">
        <v>0.605507775171575</v>
      </c>
      <c r="G28" s="140" t="n">
        <v>0.636616888158195</v>
      </c>
      <c r="H28" s="141" t="n">
        <v>0</v>
      </c>
      <c r="I28" s="182" t="n">
        <v>0.968055555555556</v>
      </c>
      <c r="J28" s="140" t="n">
        <v>1.04029850746269</v>
      </c>
      <c r="K28" s="141" t="n">
        <v>0</v>
      </c>
      <c r="M28" s="0"/>
    </row>
    <row r="29" customFormat="false" ht="21" hidden="false" customHeight="true" outlineLevel="0" collapsed="false">
      <c r="A29" s="176" t="s">
        <v>165</v>
      </c>
      <c r="B29" s="176"/>
      <c r="C29" s="182" t="n">
        <v>41.1</v>
      </c>
      <c r="D29" s="178" t="n">
        <v>41.1</v>
      </c>
      <c r="E29" s="178" t="n">
        <v>0</v>
      </c>
      <c r="F29" s="182" t="n">
        <v>0.178524889236383</v>
      </c>
      <c r="G29" s="140" t="n">
        <v>0.187696944786957</v>
      </c>
      <c r="H29" s="141" t="n">
        <v>0</v>
      </c>
      <c r="I29" s="182" t="n">
        <v>0.285416666666667</v>
      </c>
      <c r="J29" s="140" t="n">
        <v>0.306716417910448</v>
      </c>
      <c r="K29" s="141" t="n">
        <v>0</v>
      </c>
      <c r="M29" s="0"/>
    </row>
    <row r="30" customFormat="false" ht="21" hidden="false" customHeight="true" outlineLevel="0" collapsed="false">
      <c r="A30" s="176" t="s">
        <v>166</v>
      </c>
      <c r="B30" s="176"/>
      <c r="C30" s="187" t="n">
        <v>0</v>
      </c>
      <c r="D30" s="187" t="n">
        <v>0</v>
      </c>
      <c r="E30" s="188" t="n">
        <v>0</v>
      </c>
      <c r="F30" s="189" t="n">
        <v>0</v>
      </c>
      <c r="G30" s="140" t="n">
        <v>0</v>
      </c>
      <c r="H30" s="141" t="n">
        <v>0</v>
      </c>
      <c r="I30" s="189" t="n">
        <v>0</v>
      </c>
      <c r="J30" s="140" t="n">
        <v>0</v>
      </c>
      <c r="K30" s="141" t="n">
        <v>0</v>
      </c>
      <c r="M30" s="0"/>
    </row>
    <row r="31" customFormat="false" ht="21" hidden="false" customHeight="true" outlineLevel="0" collapsed="false">
      <c r="A31" s="176" t="s">
        <v>167</v>
      </c>
      <c r="B31" s="176"/>
      <c r="C31" s="182" t="n">
        <v>268.5</v>
      </c>
      <c r="D31" s="178" t="n">
        <v>256.5</v>
      </c>
      <c r="E31" s="178" t="n">
        <v>12</v>
      </c>
      <c r="F31" s="182" t="n">
        <v>1.16627573625228</v>
      </c>
      <c r="G31" s="140" t="n">
        <v>1.17139334155364</v>
      </c>
      <c r="H31" s="141" t="n">
        <v>1.06666666666667</v>
      </c>
      <c r="I31" s="182" t="n">
        <v>1.86458333333333</v>
      </c>
      <c r="J31" s="140" t="n">
        <v>1.91417910447761</v>
      </c>
      <c r="K31" s="141" t="n">
        <v>1.2</v>
      </c>
      <c r="M31" s="0"/>
    </row>
    <row r="32" customFormat="false" ht="21" hidden="false" customHeight="true" outlineLevel="0" collapsed="false">
      <c r="A32" s="176" t="s">
        <v>168</v>
      </c>
      <c r="B32" s="176"/>
      <c r="C32" s="182" t="n">
        <v>96.2</v>
      </c>
      <c r="D32" s="178" t="n">
        <v>95.2</v>
      </c>
      <c r="E32" s="178" t="n">
        <v>1</v>
      </c>
      <c r="F32" s="182" t="n">
        <v>0.41786117626618</v>
      </c>
      <c r="G32" s="140" t="n">
        <v>0.434762752888524</v>
      </c>
      <c r="H32" s="141" t="n">
        <v>0.0888888888888889</v>
      </c>
      <c r="I32" s="182" t="n">
        <v>0.668055555555556</v>
      </c>
      <c r="J32" s="140" t="n">
        <v>0.71044776119403</v>
      </c>
      <c r="K32" s="141" t="n">
        <v>0.1</v>
      </c>
      <c r="M32" s="0"/>
    </row>
    <row r="33" customFormat="false" ht="21" hidden="false" customHeight="true" outlineLevel="0" collapsed="false">
      <c r="A33" s="176" t="s">
        <v>169</v>
      </c>
      <c r="B33" s="176"/>
      <c r="C33" s="182" t="n">
        <v>101</v>
      </c>
      <c r="D33" s="178" t="n">
        <v>89</v>
      </c>
      <c r="E33" s="178" t="n">
        <v>12</v>
      </c>
      <c r="F33" s="182" t="n">
        <v>0.43871079836678</v>
      </c>
      <c r="G33" s="140" t="n">
        <v>0.406448371923094</v>
      </c>
      <c r="H33" s="141" t="n">
        <v>1.06666666666667</v>
      </c>
      <c r="I33" s="182" t="n">
        <v>0.701388888888889</v>
      </c>
      <c r="J33" s="140" t="n">
        <v>0.664179104477612</v>
      </c>
      <c r="K33" s="141" t="n">
        <v>1.2</v>
      </c>
      <c r="M33" s="0"/>
    </row>
    <row r="34" customFormat="false" ht="21" hidden="false" customHeight="true" outlineLevel="0" collapsed="false">
      <c r="A34" s="176" t="s">
        <v>170</v>
      </c>
      <c r="B34" s="176"/>
      <c r="C34" s="182" t="n">
        <v>62.5</v>
      </c>
      <c r="D34" s="178" t="n">
        <v>61.5</v>
      </c>
      <c r="E34" s="178" t="n">
        <v>1</v>
      </c>
      <c r="F34" s="182" t="n">
        <v>0.271479454434888</v>
      </c>
      <c r="G34" s="140" t="n">
        <v>0.280860391834498</v>
      </c>
      <c r="H34" s="141" t="n">
        <v>0.0888888888888889</v>
      </c>
      <c r="I34" s="182" t="n">
        <v>0.434027777777778</v>
      </c>
      <c r="J34" s="140" t="n">
        <v>0.458955223880597</v>
      </c>
      <c r="K34" s="141" t="n">
        <v>0.1</v>
      </c>
      <c r="M34" s="0"/>
    </row>
    <row r="35" customFormat="false" ht="21" hidden="false" customHeight="true" outlineLevel="0" collapsed="false">
      <c r="A35" s="176" t="s">
        <v>171</v>
      </c>
      <c r="B35" s="176"/>
      <c r="C35" s="182" t="n">
        <v>503.3</v>
      </c>
      <c r="D35" s="178" t="n">
        <v>503.3</v>
      </c>
      <c r="E35" s="178" t="n">
        <v>0</v>
      </c>
      <c r="F35" s="182" t="n">
        <v>2.18616975067327</v>
      </c>
      <c r="G35" s="140" t="n">
        <v>2.2984883774033</v>
      </c>
      <c r="H35" s="141" t="n">
        <v>0</v>
      </c>
      <c r="I35" s="182" t="n">
        <v>3.49513888888889</v>
      </c>
      <c r="J35" s="140" t="n">
        <v>3.75597014925373</v>
      </c>
      <c r="K35" s="141" t="n">
        <v>0</v>
      </c>
      <c r="M35" s="0"/>
    </row>
    <row r="36" customFormat="false" ht="21" hidden="false" customHeight="true" outlineLevel="0" collapsed="false">
      <c r="A36" s="176" t="s">
        <v>172</v>
      </c>
      <c r="B36" s="176"/>
      <c r="C36" s="182" t="n">
        <v>259.4</v>
      </c>
      <c r="D36" s="178" t="n">
        <v>254.9</v>
      </c>
      <c r="E36" s="178" t="n">
        <v>4.5</v>
      </c>
      <c r="F36" s="182" t="n">
        <v>1.12674832768656</v>
      </c>
      <c r="G36" s="140" t="n">
        <v>1.1640864045303</v>
      </c>
      <c r="H36" s="141" t="n">
        <v>0.4</v>
      </c>
      <c r="I36" s="182" t="n">
        <v>1.80138888888889</v>
      </c>
      <c r="J36" s="140" t="n">
        <v>1.90223880597015</v>
      </c>
      <c r="K36" s="141" t="n">
        <v>0.45</v>
      </c>
      <c r="M36" s="0"/>
    </row>
    <row r="37" customFormat="false" ht="21" hidden="false" customHeight="true" outlineLevel="0" collapsed="false">
      <c r="A37" s="176" t="s">
        <v>173</v>
      </c>
      <c r="B37" s="176"/>
      <c r="C37" s="182" t="n">
        <v>87.7</v>
      </c>
      <c r="D37" s="178" t="n">
        <v>87.7</v>
      </c>
      <c r="E37" s="178" t="n">
        <v>0</v>
      </c>
      <c r="F37" s="182" t="n">
        <v>0.380939970463035</v>
      </c>
      <c r="G37" s="140" t="n">
        <v>0.400511485591634</v>
      </c>
      <c r="H37" s="141" t="n">
        <v>0</v>
      </c>
      <c r="I37" s="182" t="n">
        <v>0.609027777777778</v>
      </c>
      <c r="J37" s="140" t="n">
        <v>0.654477611940299</v>
      </c>
      <c r="K37" s="141" t="n">
        <v>0</v>
      </c>
      <c r="M37" s="0"/>
    </row>
    <row r="38" customFormat="false" ht="20.25" hidden="false" customHeight="true" outlineLevel="0" collapsed="false">
      <c r="A38" s="176" t="s">
        <v>174</v>
      </c>
      <c r="B38" s="176"/>
      <c r="C38" s="182" t="n">
        <v>2271.9</v>
      </c>
      <c r="D38" s="178" t="n">
        <v>2212.2</v>
      </c>
      <c r="E38" s="178" t="n">
        <v>59.7</v>
      </c>
      <c r="F38" s="182" t="n">
        <v>9.86838676048996</v>
      </c>
      <c r="G38" s="140" t="n">
        <v>10.1027538018907</v>
      </c>
      <c r="H38" s="141" t="n">
        <v>5.30666666666667</v>
      </c>
      <c r="I38" s="182" t="n">
        <v>15.7770833333333</v>
      </c>
      <c r="J38" s="140" t="n">
        <v>16.5089552238806</v>
      </c>
      <c r="K38" s="141" t="n">
        <v>5.97</v>
      </c>
      <c r="M38" s="0"/>
    </row>
    <row r="39" customFormat="false" ht="20.25" hidden="false" customHeight="true" outlineLevel="0" collapsed="false">
      <c r="A39" s="176" t="s">
        <v>175</v>
      </c>
      <c r="B39" s="176"/>
      <c r="C39" s="182" t="n">
        <v>1336</v>
      </c>
      <c r="D39" s="178" t="n">
        <v>1228.1</v>
      </c>
      <c r="E39" s="178" t="n">
        <v>107.9</v>
      </c>
      <c r="F39" s="182" t="n">
        <v>5.80314481800017</v>
      </c>
      <c r="G39" s="140" t="n">
        <v>5.60853084897475</v>
      </c>
      <c r="H39" s="141" t="n">
        <v>9.59111111111111</v>
      </c>
      <c r="I39" s="182" t="n">
        <v>9.27777777777778</v>
      </c>
      <c r="J39" s="140" t="n">
        <v>9.16492537313433</v>
      </c>
      <c r="K39" s="141" t="n">
        <v>10.79</v>
      </c>
      <c r="M39" s="0"/>
    </row>
    <row r="40" customFormat="false" ht="23.25" hidden="false" customHeight="true" outlineLevel="0" collapsed="false">
      <c r="A40" s="190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1.37"/>
    <col collapsed="false" customWidth="true" hidden="false" outlineLevel="0" max="3" min="3" style="99" width="11.49"/>
    <col collapsed="false" customWidth="true" hidden="false" outlineLevel="0" max="11" min="4" style="99" width="11.37"/>
    <col collapsed="false" customWidth="false" hidden="false" outlineLevel="0" max="257" min="12" style="99" width="9.12"/>
  </cols>
  <sheetData>
    <row r="1" customFormat="false" ht="21" hidden="false" customHeight="false" outlineLevel="0" collapsed="false">
      <c r="A1" s="100" t="s">
        <v>176</v>
      </c>
      <c r="B1" s="191"/>
      <c r="C1" s="191"/>
      <c r="D1" s="191"/>
      <c r="E1" s="191"/>
      <c r="F1" s="191"/>
      <c r="H1" s="192" t="s">
        <v>177</v>
      </c>
      <c r="I1" s="192"/>
      <c r="J1" s="192"/>
      <c r="K1" s="192"/>
    </row>
    <row r="2" customFormat="false" ht="19.5" hidden="false" customHeight="true" outlineLevel="0" collapsed="false">
      <c r="A2" s="193" t="s">
        <v>120</v>
      </c>
      <c r="B2" s="194" t="s">
        <v>178</v>
      </c>
      <c r="C2" s="194"/>
      <c r="D2" s="194"/>
      <c r="E2" s="194"/>
      <c r="F2" s="194"/>
      <c r="G2" s="194" t="s">
        <v>179</v>
      </c>
      <c r="H2" s="194"/>
      <c r="I2" s="194"/>
      <c r="J2" s="194"/>
      <c r="K2" s="194"/>
    </row>
    <row r="3" customFormat="false" ht="20.25" hidden="false" customHeight="true" outlineLevel="0" collapsed="false">
      <c r="A3" s="193"/>
      <c r="B3" s="106" t="s">
        <v>180</v>
      </c>
      <c r="C3" s="106" t="s">
        <v>181</v>
      </c>
      <c r="D3" s="106" t="s">
        <v>182</v>
      </c>
      <c r="E3" s="106" t="s">
        <v>183</v>
      </c>
      <c r="F3" s="106" t="s">
        <v>184</v>
      </c>
      <c r="G3" s="106" t="s">
        <v>185</v>
      </c>
      <c r="H3" s="106" t="s">
        <v>181</v>
      </c>
      <c r="I3" s="106" t="s">
        <v>182</v>
      </c>
      <c r="J3" s="106" t="s">
        <v>183</v>
      </c>
      <c r="K3" s="106" t="s">
        <v>184</v>
      </c>
    </row>
    <row r="4" customFormat="false" ht="39.75" hidden="false" customHeight="true" outlineLevel="0" collapsed="false">
      <c r="A4" s="13" t="s">
        <v>71</v>
      </c>
      <c r="B4" s="195" t="n">
        <v>153</v>
      </c>
      <c r="C4" s="196" t="n">
        <v>148</v>
      </c>
      <c r="D4" s="196" t="n">
        <v>146</v>
      </c>
      <c r="E4" s="196" t="n">
        <v>146</v>
      </c>
      <c r="F4" s="196" t="n">
        <v>144</v>
      </c>
      <c r="G4" s="111" t="n">
        <v>10.4236569322428</v>
      </c>
      <c r="H4" s="197" t="n">
        <v>10.1369863013699</v>
      </c>
      <c r="I4" s="197" t="n">
        <v>10.1</v>
      </c>
      <c r="J4" s="61" t="n">
        <v>10.1</v>
      </c>
      <c r="K4" s="198" t="n">
        <v>10.0278551532033</v>
      </c>
    </row>
    <row r="5" customFormat="false" ht="39.75" hidden="false" customHeight="true" outlineLevel="0" collapsed="false">
      <c r="A5" s="22" t="s">
        <v>74</v>
      </c>
      <c r="B5" s="199" t="n">
        <v>141</v>
      </c>
      <c r="C5" s="200" t="n">
        <v>136</v>
      </c>
      <c r="D5" s="200" t="n">
        <v>135</v>
      </c>
      <c r="E5" s="200" t="n">
        <v>135</v>
      </c>
      <c r="F5" s="200" t="n">
        <v>134</v>
      </c>
      <c r="G5" s="115" t="n">
        <v>10.6793101620074</v>
      </c>
      <c r="H5" s="201" t="n">
        <v>10.3465091562802</v>
      </c>
      <c r="I5" s="201" t="n">
        <v>10.3</v>
      </c>
      <c r="J5" s="202" t="n">
        <v>10.4</v>
      </c>
      <c r="K5" s="203" t="n">
        <v>10.324966771329</v>
      </c>
    </row>
    <row r="6" customFormat="false" ht="39.75" hidden="false" customHeight="true" outlineLevel="0" collapsed="false">
      <c r="A6" s="23" t="s">
        <v>75</v>
      </c>
      <c r="B6" s="204" t="n">
        <v>12</v>
      </c>
      <c r="C6" s="205" t="n">
        <v>12</v>
      </c>
      <c r="D6" s="205" t="n">
        <v>11</v>
      </c>
      <c r="E6" s="205" t="n">
        <v>11</v>
      </c>
      <c r="F6" s="205" t="n">
        <v>10</v>
      </c>
      <c r="G6" s="117" t="n">
        <v>8.13531744686621</v>
      </c>
      <c r="H6" s="206" t="n">
        <v>8.24543924141959</v>
      </c>
      <c r="I6" s="206" t="n">
        <v>7.7</v>
      </c>
      <c r="J6" s="207" t="n">
        <v>7.8</v>
      </c>
      <c r="K6" s="208" t="n">
        <v>7.15696659127995</v>
      </c>
    </row>
    <row r="7" customFormat="false" ht="39.75" hidden="false" customHeight="true" outlineLevel="0" collapsed="false">
      <c r="A7" s="13" t="s">
        <v>76</v>
      </c>
      <c r="B7" s="209" t="n">
        <v>46</v>
      </c>
      <c r="C7" s="196" t="n">
        <v>45</v>
      </c>
      <c r="D7" s="196" t="n">
        <v>43</v>
      </c>
      <c r="E7" s="196" t="n">
        <v>43</v>
      </c>
      <c r="F7" s="196" t="n">
        <v>43</v>
      </c>
      <c r="G7" s="111" t="n">
        <v>8.93313162581054</v>
      </c>
      <c r="H7" s="197" t="n">
        <v>8.73684619267658</v>
      </c>
      <c r="I7" s="197" t="n">
        <v>8.3</v>
      </c>
      <c r="J7" s="61" t="n">
        <v>8.3</v>
      </c>
      <c r="K7" s="198" t="n">
        <v>8.33701713160079</v>
      </c>
    </row>
    <row r="8" customFormat="false" ht="39.75" hidden="false" customHeight="true" outlineLevel="0" collapsed="false">
      <c r="A8" s="22" t="s">
        <v>77</v>
      </c>
      <c r="B8" s="210" t="n">
        <v>33</v>
      </c>
      <c r="C8" s="200" t="n">
        <v>30</v>
      </c>
      <c r="D8" s="200" t="n">
        <v>30</v>
      </c>
      <c r="E8" s="200" t="n">
        <v>30</v>
      </c>
      <c r="F8" s="200" t="n">
        <v>30</v>
      </c>
      <c r="G8" s="115" t="n">
        <v>18.9673703752666</v>
      </c>
      <c r="H8" s="201" t="n">
        <v>17.3827389402324</v>
      </c>
      <c r="I8" s="201" t="n">
        <v>17.5</v>
      </c>
      <c r="J8" s="202" t="n">
        <v>17.7</v>
      </c>
      <c r="K8" s="203" t="n">
        <v>17.7795689047193</v>
      </c>
    </row>
    <row r="9" customFormat="false" ht="39.75" hidden="false" customHeight="true" outlineLevel="0" collapsed="false">
      <c r="A9" s="22" t="s">
        <v>78</v>
      </c>
      <c r="B9" s="210" t="n">
        <v>8</v>
      </c>
      <c r="C9" s="200" t="n">
        <v>8</v>
      </c>
      <c r="D9" s="200" t="n">
        <v>8</v>
      </c>
      <c r="E9" s="200" t="n">
        <v>8</v>
      </c>
      <c r="F9" s="200" t="n">
        <v>7</v>
      </c>
      <c r="G9" s="115" t="n">
        <v>8.94414382183266</v>
      </c>
      <c r="H9" s="201" t="n">
        <v>9.06197256487806</v>
      </c>
      <c r="I9" s="201" t="n">
        <v>9.2</v>
      </c>
      <c r="J9" s="202" t="n">
        <v>9.3</v>
      </c>
      <c r="K9" s="203" t="n">
        <v>8.26631711954276</v>
      </c>
    </row>
    <row r="10" customFormat="false" ht="39.75" hidden="false" customHeight="true" outlineLevel="0" collapsed="false">
      <c r="A10" s="22" t="s">
        <v>79</v>
      </c>
      <c r="B10" s="210" t="n">
        <v>6</v>
      </c>
      <c r="C10" s="200" t="n">
        <v>6</v>
      </c>
      <c r="D10" s="200" t="n">
        <v>6</v>
      </c>
      <c r="E10" s="200" t="n">
        <v>6</v>
      </c>
      <c r="F10" s="200" t="n">
        <v>6</v>
      </c>
      <c r="G10" s="115" t="n">
        <v>14.540519581233</v>
      </c>
      <c r="H10" s="201" t="n">
        <v>14.7405660377358</v>
      </c>
      <c r="I10" s="201" t="n">
        <v>15</v>
      </c>
      <c r="J10" s="202" t="n">
        <v>15.2</v>
      </c>
      <c r="K10" s="203" t="n">
        <v>15.4205967770953</v>
      </c>
    </row>
    <row r="11" customFormat="false" ht="39.75" hidden="false" customHeight="true" outlineLevel="0" collapsed="false">
      <c r="A11" s="22" t="s">
        <v>80</v>
      </c>
      <c r="B11" s="210" t="n">
        <v>12</v>
      </c>
      <c r="C11" s="200" t="n">
        <v>12</v>
      </c>
      <c r="D11" s="200" t="n">
        <v>12</v>
      </c>
      <c r="E11" s="200" t="n">
        <v>12</v>
      </c>
      <c r="F11" s="200" t="n">
        <v>12</v>
      </c>
      <c r="G11" s="115" t="n">
        <v>9.7</v>
      </c>
      <c r="H11" s="201" t="n">
        <v>9.68116690331741</v>
      </c>
      <c r="I11" s="201" t="n">
        <v>9.70732417609086</v>
      </c>
      <c r="J11" s="202" t="n">
        <v>9.7</v>
      </c>
      <c r="K11" s="203" t="n">
        <v>9.77668423754084</v>
      </c>
    </row>
    <row r="12" customFormat="false" ht="39.75" hidden="false" customHeight="true" outlineLevel="0" collapsed="false">
      <c r="A12" s="22" t="s">
        <v>81</v>
      </c>
      <c r="B12" s="210" t="n">
        <v>10</v>
      </c>
      <c r="C12" s="200" t="n">
        <v>10</v>
      </c>
      <c r="D12" s="200" t="n">
        <v>10</v>
      </c>
      <c r="E12" s="200" t="n">
        <v>10</v>
      </c>
      <c r="F12" s="200" t="n">
        <v>10</v>
      </c>
      <c r="G12" s="115" t="n">
        <v>8.82059786012296</v>
      </c>
      <c r="H12" s="201" t="n">
        <v>8.85049739795377</v>
      </c>
      <c r="I12" s="201" t="n">
        <v>8.9</v>
      </c>
      <c r="J12" s="202" t="n">
        <v>8.9</v>
      </c>
      <c r="K12" s="203" t="n">
        <v>8.94950688217079</v>
      </c>
    </row>
    <row r="13" customFormat="false" ht="39.75" hidden="false" customHeight="true" outlineLevel="0" collapsed="false">
      <c r="A13" s="22" t="s">
        <v>82</v>
      </c>
      <c r="B13" s="210" t="n">
        <v>7</v>
      </c>
      <c r="C13" s="200" t="n">
        <v>7</v>
      </c>
      <c r="D13" s="200" t="n">
        <v>7</v>
      </c>
      <c r="E13" s="200" t="n">
        <v>7</v>
      </c>
      <c r="F13" s="200" t="n">
        <v>7</v>
      </c>
      <c r="G13" s="115" t="n">
        <v>13.7833261134958</v>
      </c>
      <c r="H13" s="201" t="n">
        <v>13.9514489576275</v>
      </c>
      <c r="I13" s="201" t="n">
        <v>14.1</v>
      </c>
      <c r="J13" s="202" t="n">
        <v>14.3</v>
      </c>
      <c r="K13" s="203" t="n">
        <v>14.5219177229633</v>
      </c>
    </row>
    <row r="14" customFormat="false" ht="39.75" hidden="false" customHeight="true" outlineLevel="0" collapsed="false">
      <c r="A14" s="22" t="s">
        <v>83</v>
      </c>
      <c r="B14" s="210" t="n">
        <v>2</v>
      </c>
      <c r="C14" s="200" t="n">
        <v>2</v>
      </c>
      <c r="D14" s="200" t="n">
        <v>2</v>
      </c>
      <c r="E14" s="200" t="n">
        <v>2</v>
      </c>
      <c r="F14" s="200" t="n">
        <v>2</v>
      </c>
      <c r="G14" s="115" t="n">
        <v>5.1</v>
      </c>
      <c r="H14" s="201" t="n">
        <v>5.06418859038311</v>
      </c>
      <c r="I14" s="201" t="n">
        <v>5.10360314381954</v>
      </c>
      <c r="J14" s="202" t="n">
        <v>5.2</v>
      </c>
      <c r="K14" s="203" t="n">
        <v>5.19655987736119</v>
      </c>
    </row>
    <row r="15" customFormat="false" ht="39.75" hidden="false" customHeight="true" outlineLevel="0" collapsed="false">
      <c r="A15" s="22" t="s">
        <v>84</v>
      </c>
      <c r="B15" s="210" t="n">
        <v>9</v>
      </c>
      <c r="C15" s="200" t="n">
        <v>9</v>
      </c>
      <c r="D15" s="200" t="n">
        <v>9</v>
      </c>
      <c r="E15" s="200" t="n">
        <v>9</v>
      </c>
      <c r="F15" s="200" t="n">
        <v>9</v>
      </c>
      <c r="G15" s="115" t="n">
        <v>9.7</v>
      </c>
      <c r="H15" s="201" t="n">
        <v>9.69263575074849</v>
      </c>
      <c r="I15" s="201" t="n">
        <v>9.8</v>
      </c>
      <c r="J15" s="202" t="n">
        <v>9.9</v>
      </c>
      <c r="K15" s="203" t="n">
        <v>9.92194734753274</v>
      </c>
    </row>
    <row r="16" customFormat="false" ht="39.75" hidden="false" customHeight="true" outlineLevel="0" collapsed="false">
      <c r="A16" s="22" t="s">
        <v>85</v>
      </c>
      <c r="B16" s="210" t="n">
        <v>4</v>
      </c>
      <c r="C16" s="200" t="n">
        <v>4</v>
      </c>
      <c r="D16" s="200" t="n">
        <v>4</v>
      </c>
      <c r="E16" s="200" t="n">
        <v>4</v>
      </c>
      <c r="F16" s="200" t="n">
        <v>4</v>
      </c>
      <c r="G16" s="115" t="n">
        <v>8.9</v>
      </c>
      <c r="H16" s="201" t="n">
        <v>9.1</v>
      </c>
      <c r="I16" s="201" t="n">
        <v>9.2</v>
      </c>
      <c r="J16" s="202" t="n">
        <v>9.3</v>
      </c>
      <c r="K16" s="203" t="n">
        <v>9.43262745837853</v>
      </c>
    </row>
    <row r="17" customFormat="false" ht="39.75" hidden="false" customHeight="true" outlineLevel="0" collapsed="false">
      <c r="A17" s="22" t="s">
        <v>86</v>
      </c>
      <c r="B17" s="210" t="n">
        <v>4</v>
      </c>
      <c r="C17" s="200" t="n">
        <v>3</v>
      </c>
      <c r="D17" s="200" t="n">
        <v>4</v>
      </c>
      <c r="E17" s="200" t="n">
        <v>4</v>
      </c>
      <c r="F17" s="200" t="n">
        <v>4</v>
      </c>
      <c r="G17" s="115" t="n">
        <v>11.3385112534724</v>
      </c>
      <c r="H17" s="201" t="n">
        <v>8.48848395676532</v>
      </c>
      <c r="I17" s="201" t="n">
        <v>11.3</v>
      </c>
      <c r="J17" s="202" t="n">
        <v>11.3</v>
      </c>
      <c r="K17" s="203" t="n">
        <v>11.2844528450927</v>
      </c>
    </row>
    <row r="18" customFormat="false" ht="39.75" hidden="false" customHeight="true" outlineLevel="0" collapsed="false">
      <c r="A18" s="30" t="s">
        <v>87</v>
      </c>
      <c r="B18" s="211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127" t="n">
        <v>0</v>
      </c>
      <c r="H18" s="213" t="n">
        <v>0</v>
      </c>
      <c r="I18" s="213" t="n">
        <v>0</v>
      </c>
      <c r="J18" s="214" t="n">
        <v>0</v>
      </c>
      <c r="K18" s="215" t="n">
        <v>0</v>
      </c>
    </row>
    <row r="19" customFormat="false" ht="39.75" hidden="false" customHeight="true" outlineLevel="0" collapsed="false">
      <c r="A19" s="30" t="s">
        <v>88</v>
      </c>
      <c r="B19" s="211" t="n">
        <v>1</v>
      </c>
      <c r="C19" s="212" t="n">
        <v>1</v>
      </c>
      <c r="D19" s="212" t="n">
        <v>1</v>
      </c>
      <c r="E19" s="212" t="n">
        <v>1</v>
      </c>
      <c r="F19" s="212" t="n">
        <v>1</v>
      </c>
      <c r="G19" s="127" t="n">
        <v>9.13575735428467</v>
      </c>
      <c r="H19" s="213" t="n">
        <v>9.38526513374003</v>
      </c>
      <c r="I19" s="213" t="n">
        <v>9.6</v>
      </c>
      <c r="J19" s="214" t="n">
        <v>9.9</v>
      </c>
      <c r="K19" s="215" t="n">
        <v>10.1378751013788</v>
      </c>
    </row>
    <row r="20" customFormat="false" ht="39.75" hidden="false" customHeight="true" outlineLevel="0" collapsed="false">
      <c r="A20" s="22" t="s">
        <v>89</v>
      </c>
      <c r="B20" s="210" t="n">
        <v>2</v>
      </c>
      <c r="C20" s="200" t="n">
        <v>2</v>
      </c>
      <c r="D20" s="200" t="n">
        <v>2</v>
      </c>
      <c r="E20" s="200" t="n">
        <v>2</v>
      </c>
      <c r="F20" s="200" t="n">
        <v>2</v>
      </c>
      <c r="G20" s="115" t="n">
        <v>6.5</v>
      </c>
      <c r="H20" s="201" t="n">
        <v>6.54364611961785</v>
      </c>
      <c r="I20" s="201" t="n">
        <v>6.53701585226344</v>
      </c>
      <c r="J20" s="202" t="n">
        <v>6.6</v>
      </c>
      <c r="K20" s="203" t="n">
        <v>6.553509404286</v>
      </c>
    </row>
    <row r="21" customFormat="false" ht="39.75" hidden="false" customHeight="true" outlineLevel="0" collapsed="false">
      <c r="A21" s="22" t="s">
        <v>90</v>
      </c>
      <c r="B21" s="210" t="n">
        <v>1</v>
      </c>
      <c r="C21" s="200" t="n">
        <v>1</v>
      </c>
      <c r="D21" s="200" t="n">
        <v>1</v>
      </c>
      <c r="E21" s="200" t="n">
        <v>1</v>
      </c>
      <c r="F21" s="200" t="n">
        <v>1</v>
      </c>
      <c r="G21" s="115" t="n">
        <v>4.5</v>
      </c>
      <c r="H21" s="201" t="n">
        <v>4.45950767035319</v>
      </c>
      <c r="I21" s="201" t="n">
        <v>4.4634886627388</v>
      </c>
      <c r="J21" s="202" t="n">
        <v>4.5</v>
      </c>
      <c r="K21" s="203" t="n">
        <v>4.50653447498873</v>
      </c>
    </row>
    <row r="22" customFormat="false" ht="39.75" hidden="false" customHeight="true" outlineLevel="0" collapsed="false">
      <c r="A22" s="30" t="s">
        <v>91</v>
      </c>
      <c r="B22" s="211" t="n">
        <v>2</v>
      </c>
      <c r="C22" s="212" t="n">
        <v>2</v>
      </c>
      <c r="D22" s="212" t="n">
        <v>1</v>
      </c>
      <c r="E22" s="212" t="n">
        <v>1</v>
      </c>
      <c r="F22" s="212" t="n">
        <v>0</v>
      </c>
      <c r="G22" s="127" t="n">
        <v>10.1936799184506</v>
      </c>
      <c r="H22" s="213" t="n">
        <v>10.366991499067</v>
      </c>
      <c r="I22" s="213" t="n">
        <v>5.3</v>
      </c>
      <c r="J22" s="214" t="n">
        <v>5.4</v>
      </c>
      <c r="K22" s="215" t="n">
        <v>0</v>
      </c>
    </row>
    <row r="23" customFormat="false" ht="39.75" hidden="false" customHeight="true" outlineLevel="0" collapsed="false">
      <c r="A23" s="30" t="s">
        <v>92</v>
      </c>
      <c r="B23" s="211" t="n">
        <v>0</v>
      </c>
      <c r="C23" s="212" t="n">
        <v>0</v>
      </c>
      <c r="D23" s="212" t="n">
        <v>0</v>
      </c>
      <c r="E23" s="212" t="n">
        <v>0</v>
      </c>
      <c r="F23" s="212" t="n">
        <v>0</v>
      </c>
      <c r="G23" s="127" t="n">
        <v>0</v>
      </c>
      <c r="H23" s="213" t="n">
        <v>0</v>
      </c>
      <c r="I23" s="213" t="n">
        <v>0</v>
      </c>
      <c r="J23" s="214" t="n">
        <v>0</v>
      </c>
      <c r="K23" s="215" t="n">
        <v>0</v>
      </c>
    </row>
    <row r="24" customFormat="false" ht="39.75" hidden="false" customHeight="true" outlineLevel="0" collapsed="false">
      <c r="A24" s="22" t="s">
        <v>93</v>
      </c>
      <c r="B24" s="210" t="n">
        <v>0</v>
      </c>
      <c r="C24" s="200" t="n">
        <v>0</v>
      </c>
      <c r="D24" s="200" t="n">
        <v>0</v>
      </c>
      <c r="E24" s="200" t="n">
        <v>0</v>
      </c>
      <c r="F24" s="200" t="n">
        <v>0</v>
      </c>
      <c r="G24" s="115" t="n">
        <v>0</v>
      </c>
      <c r="H24" s="201" t="n">
        <v>0</v>
      </c>
      <c r="I24" s="201" t="n">
        <v>0</v>
      </c>
      <c r="J24" s="202" t="n">
        <v>0</v>
      </c>
      <c r="K24" s="203" t="n">
        <v>0</v>
      </c>
    </row>
    <row r="25" customFormat="false" ht="39.75" hidden="false" customHeight="true" outlineLevel="0" collapsed="false">
      <c r="A25" s="216" t="s">
        <v>94</v>
      </c>
      <c r="B25" s="200" t="n">
        <v>2</v>
      </c>
      <c r="C25" s="200" t="n">
        <v>2</v>
      </c>
      <c r="D25" s="200" t="n">
        <v>2</v>
      </c>
      <c r="E25" s="200" t="n">
        <v>2</v>
      </c>
      <c r="F25" s="200" t="n">
        <v>2</v>
      </c>
      <c r="G25" s="217" t="n">
        <v>16.1</v>
      </c>
      <c r="H25" s="218" t="n">
        <v>16.2</v>
      </c>
      <c r="I25" s="202" t="n">
        <v>16.5</v>
      </c>
      <c r="J25" s="202" t="n">
        <v>16.7</v>
      </c>
      <c r="K25" s="203" t="n">
        <v>17.0285227756492</v>
      </c>
    </row>
    <row r="26" customFormat="false" ht="39.75" hidden="false" customHeight="true" outlineLevel="0" collapsed="false">
      <c r="A26" s="13" t="s">
        <v>95</v>
      </c>
      <c r="B26" s="209" t="n">
        <v>4</v>
      </c>
      <c r="C26" s="196" t="n">
        <v>4</v>
      </c>
      <c r="D26" s="196" t="n">
        <v>4</v>
      </c>
      <c r="E26" s="196" t="n">
        <v>4</v>
      </c>
      <c r="F26" s="196" t="n">
        <v>4</v>
      </c>
      <c r="G26" s="111" t="n">
        <v>15.0172698603394</v>
      </c>
      <c r="H26" s="197" t="n">
        <v>15.4047600708619</v>
      </c>
      <c r="I26" s="197" t="n">
        <v>15.8</v>
      </c>
      <c r="J26" s="61" t="n">
        <v>16.1</v>
      </c>
      <c r="K26" s="219" t="n">
        <v>16.4116030033234</v>
      </c>
    </row>
    <row r="27" customFormat="false" ht="39.75" hidden="false" customHeight="true" outlineLevel="0" collapsed="false">
      <c r="A27" s="220" t="s">
        <v>96</v>
      </c>
      <c r="B27" s="221" t="n">
        <v>9</v>
      </c>
      <c r="C27" s="221" t="n">
        <v>9</v>
      </c>
      <c r="D27" s="221" t="n">
        <v>9</v>
      </c>
      <c r="E27" s="221" t="n">
        <v>9</v>
      </c>
      <c r="F27" s="221" t="n">
        <v>9</v>
      </c>
      <c r="G27" s="222" t="n">
        <v>9.69263575074849</v>
      </c>
      <c r="H27" s="223" t="n">
        <v>9.74627205094052</v>
      </c>
      <c r="I27" s="223" t="n">
        <v>9.8</v>
      </c>
      <c r="J27" s="223" t="n">
        <v>9.9</v>
      </c>
      <c r="K27" s="203" t="n">
        <v>9.92194734753274</v>
      </c>
    </row>
    <row r="28" customFormat="false" ht="39.75" hidden="false" customHeight="true" outlineLevel="0" collapsed="false">
      <c r="A28" s="22" t="s">
        <v>97</v>
      </c>
      <c r="B28" s="199" t="n">
        <v>22</v>
      </c>
      <c r="C28" s="199" t="n">
        <v>22</v>
      </c>
      <c r="D28" s="199" t="n">
        <v>22</v>
      </c>
      <c r="E28" s="199" t="n">
        <v>22</v>
      </c>
      <c r="F28" s="199" t="n">
        <v>22</v>
      </c>
      <c r="G28" s="115" t="n">
        <v>9.27006653379571</v>
      </c>
      <c r="H28" s="113" t="n">
        <v>9.29815811940526</v>
      </c>
      <c r="I28" s="113" t="n">
        <v>9.3</v>
      </c>
      <c r="J28" s="113" t="n">
        <v>9.4</v>
      </c>
      <c r="K28" s="203" t="n">
        <v>9.38250333718585</v>
      </c>
    </row>
    <row r="29" customFormat="false" ht="39.75" hidden="false" customHeight="true" outlineLevel="0" collapsed="false">
      <c r="A29" s="22" t="s">
        <v>98</v>
      </c>
      <c r="B29" s="199" t="n">
        <v>33</v>
      </c>
      <c r="C29" s="199" t="n">
        <v>30</v>
      </c>
      <c r="D29" s="199" t="n">
        <v>30</v>
      </c>
      <c r="E29" s="199" t="n">
        <v>30</v>
      </c>
      <c r="F29" s="199" t="n">
        <v>30</v>
      </c>
      <c r="G29" s="115" t="n">
        <v>18.1238020441452</v>
      </c>
      <c r="H29" s="113" t="n">
        <v>16.6181048713205</v>
      </c>
      <c r="I29" s="113" t="n">
        <v>16.8</v>
      </c>
      <c r="J29" s="113" t="n">
        <v>16.9</v>
      </c>
      <c r="K29" s="203" t="n">
        <v>17.0270730461434</v>
      </c>
    </row>
    <row r="30" customFormat="false" ht="39.75" hidden="false" customHeight="true" outlineLevel="0" collapsed="false">
      <c r="A30" s="22" t="s">
        <v>99</v>
      </c>
      <c r="B30" s="199" t="n">
        <v>56</v>
      </c>
      <c r="C30" s="199" t="n">
        <v>54</v>
      </c>
      <c r="D30" s="199" t="n">
        <v>53</v>
      </c>
      <c r="E30" s="199" t="n">
        <v>53</v>
      </c>
      <c r="F30" s="199" t="n">
        <v>53</v>
      </c>
      <c r="G30" s="115" t="n">
        <v>8.56738092105464</v>
      </c>
      <c r="H30" s="113" t="n">
        <v>8.26643643110385</v>
      </c>
      <c r="I30" s="113" t="n">
        <v>8.1</v>
      </c>
      <c r="J30" s="113" t="n">
        <v>8.1</v>
      </c>
      <c r="K30" s="203" t="n">
        <v>8.12536985763739</v>
      </c>
    </row>
    <row r="31" customFormat="false" ht="39.75" hidden="false" customHeight="true" outlineLevel="0" collapsed="false">
      <c r="A31" s="22" t="s">
        <v>100</v>
      </c>
      <c r="B31" s="199" t="n">
        <v>19</v>
      </c>
      <c r="C31" s="199" t="n">
        <v>19</v>
      </c>
      <c r="D31" s="199" t="n">
        <v>18</v>
      </c>
      <c r="E31" s="199" t="n">
        <v>18</v>
      </c>
      <c r="F31" s="199" t="n">
        <v>17</v>
      </c>
      <c r="G31" s="115" t="n">
        <v>11.2617284975076</v>
      </c>
      <c r="H31" s="113" t="n">
        <v>11.4408897399305</v>
      </c>
      <c r="I31" s="113" t="n">
        <v>11</v>
      </c>
      <c r="J31" s="113" t="n">
        <v>11.2</v>
      </c>
      <c r="K31" s="203" t="n">
        <v>10.7081217954371</v>
      </c>
    </row>
    <row r="32" customFormat="false" ht="39.75" hidden="false" customHeight="true" outlineLevel="0" collapsed="false">
      <c r="A32" s="23" t="s">
        <v>101</v>
      </c>
      <c r="B32" s="204" t="n">
        <v>14</v>
      </c>
      <c r="C32" s="204" t="n">
        <v>14</v>
      </c>
      <c r="D32" s="204" t="n">
        <v>14</v>
      </c>
      <c r="E32" s="204" t="n">
        <v>14</v>
      </c>
      <c r="F32" s="204" t="n">
        <v>13</v>
      </c>
      <c r="G32" s="117" t="n">
        <v>10.5103526974069</v>
      </c>
      <c r="H32" s="118" t="n">
        <v>10.6708943733898</v>
      </c>
      <c r="I32" s="118" t="n">
        <v>10.8</v>
      </c>
      <c r="J32" s="118" t="n">
        <v>11</v>
      </c>
      <c r="K32" s="208" t="n">
        <v>10.3886970975579</v>
      </c>
    </row>
    <row r="33" customFormat="false" ht="13.15" hidden="false" customHeight="true" outlineLevel="0" collapsed="false">
      <c r="A33" s="224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3.12"/>
    <col collapsed="false" customWidth="true" hidden="false" outlineLevel="0" max="11" min="2" style="99" width="11.24"/>
    <col collapsed="false" customWidth="false" hidden="false" outlineLevel="0" max="257" min="12" style="99" width="9.12"/>
  </cols>
  <sheetData>
    <row r="1" customFormat="false" ht="21" hidden="false" customHeight="false" outlineLevel="0" collapsed="false">
      <c r="A1" s="100" t="s">
        <v>186</v>
      </c>
      <c r="B1" s="191"/>
      <c r="C1" s="191"/>
      <c r="D1" s="191"/>
      <c r="E1" s="191"/>
      <c r="F1" s="191"/>
      <c r="G1" s="225"/>
      <c r="H1" s="226"/>
      <c r="I1" s="226"/>
      <c r="J1" s="226"/>
      <c r="K1" s="192" t="s">
        <v>177</v>
      </c>
    </row>
    <row r="2" customFormat="false" ht="13.5" hidden="false" customHeight="false" outlineLevel="0" collapsed="false">
      <c r="A2" s="193" t="s">
        <v>120</v>
      </c>
      <c r="B2" s="227" t="s">
        <v>178</v>
      </c>
      <c r="C2" s="227"/>
      <c r="D2" s="227"/>
      <c r="E2" s="227"/>
      <c r="F2" s="227"/>
      <c r="G2" s="106" t="s">
        <v>179</v>
      </c>
      <c r="H2" s="106"/>
      <c r="I2" s="106"/>
      <c r="J2" s="106"/>
      <c r="K2" s="106"/>
    </row>
    <row r="3" customFormat="false" ht="9.75" hidden="false" customHeight="true" outlineLevel="0" collapsed="false">
      <c r="A3" s="193"/>
      <c r="B3" s="227"/>
      <c r="C3" s="227"/>
      <c r="D3" s="227"/>
      <c r="E3" s="227"/>
      <c r="F3" s="227"/>
      <c r="G3" s="106"/>
      <c r="H3" s="106"/>
      <c r="I3" s="106"/>
      <c r="J3" s="106"/>
      <c r="K3" s="106"/>
    </row>
    <row r="4" customFormat="false" ht="21" hidden="false" customHeight="true" outlineLevel="0" collapsed="false">
      <c r="A4" s="193"/>
      <c r="B4" s="110" t="s">
        <v>185</v>
      </c>
      <c r="C4" s="110" t="s">
        <v>187</v>
      </c>
      <c r="D4" s="110" t="s">
        <v>182</v>
      </c>
      <c r="E4" s="110" t="s">
        <v>188</v>
      </c>
      <c r="F4" s="110" t="s">
        <v>189</v>
      </c>
      <c r="G4" s="110" t="s">
        <v>185</v>
      </c>
      <c r="H4" s="110" t="s">
        <v>187</v>
      </c>
      <c r="I4" s="110" t="s">
        <v>182</v>
      </c>
      <c r="J4" s="110" t="s">
        <v>188</v>
      </c>
      <c r="K4" s="110" t="s">
        <v>189</v>
      </c>
    </row>
    <row r="5" customFormat="false" ht="39.75" hidden="false" customHeight="true" outlineLevel="0" collapsed="false">
      <c r="A5" s="13" t="s">
        <v>71</v>
      </c>
      <c r="B5" s="195" t="n">
        <v>23774</v>
      </c>
      <c r="C5" s="196" t="n">
        <v>23452</v>
      </c>
      <c r="D5" s="196" t="n">
        <v>23218</v>
      </c>
      <c r="E5" s="196" t="n">
        <v>23201</v>
      </c>
      <c r="F5" s="196" t="n">
        <v>23022</v>
      </c>
      <c r="G5" s="111" t="n">
        <v>1619.68640462184</v>
      </c>
      <c r="H5" s="197" t="n">
        <v>1606.30136986301</v>
      </c>
      <c r="I5" s="197" t="n">
        <v>1599.03581267218</v>
      </c>
      <c r="J5" s="61" t="n">
        <v>1606.71745152355</v>
      </c>
      <c r="K5" s="198" t="n">
        <v>1603.20334261838</v>
      </c>
    </row>
    <row r="6" customFormat="false" ht="39.75" hidden="false" customHeight="true" outlineLevel="0" collapsed="false">
      <c r="A6" s="22" t="s">
        <v>74</v>
      </c>
      <c r="B6" s="199" t="n">
        <v>22514</v>
      </c>
      <c r="C6" s="200" t="n">
        <v>22194</v>
      </c>
      <c r="D6" s="200" t="n">
        <v>22053</v>
      </c>
      <c r="E6" s="200" t="n">
        <v>22036</v>
      </c>
      <c r="F6" s="200" t="n">
        <v>21897</v>
      </c>
      <c r="G6" s="115" t="n">
        <v>1705.20559565557</v>
      </c>
      <c r="H6" s="201" t="n">
        <v>1688.45900157708</v>
      </c>
      <c r="I6" s="201" t="n">
        <v>1685.27605345992</v>
      </c>
      <c r="J6" s="202" t="n">
        <v>1691.61951304142</v>
      </c>
      <c r="K6" s="203" t="n">
        <v>1687.20744322231</v>
      </c>
    </row>
    <row r="7" customFormat="false" ht="39.75" hidden="false" customHeight="true" outlineLevel="0" collapsed="false">
      <c r="A7" s="23" t="s">
        <v>75</v>
      </c>
      <c r="B7" s="204" t="n">
        <v>1260</v>
      </c>
      <c r="C7" s="205" t="n">
        <v>1258</v>
      </c>
      <c r="D7" s="205" t="n">
        <v>1165</v>
      </c>
      <c r="E7" s="205" t="n">
        <v>1165</v>
      </c>
      <c r="F7" s="205" t="n">
        <v>1125</v>
      </c>
      <c r="G7" s="117" t="n">
        <v>854.208331920952</v>
      </c>
      <c r="H7" s="206" t="n">
        <v>864.396880475487</v>
      </c>
      <c r="I7" s="206" t="n">
        <v>812.390170427603</v>
      </c>
      <c r="J7" s="207" t="n">
        <v>822.560032761189</v>
      </c>
      <c r="K7" s="208" t="n">
        <v>805.158741518995</v>
      </c>
    </row>
    <row r="8" customFormat="false" ht="39.75" hidden="false" customHeight="true" outlineLevel="0" collapsed="false">
      <c r="A8" s="13" t="s">
        <v>76</v>
      </c>
      <c r="B8" s="209" t="n">
        <v>8053</v>
      </c>
      <c r="C8" s="196" t="n">
        <v>8048</v>
      </c>
      <c r="D8" s="196" t="n">
        <v>7863</v>
      </c>
      <c r="E8" s="196" t="n">
        <v>7863</v>
      </c>
      <c r="F8" s="196" t="n">
        <v>7881</v>
      </c>
      <c r="G8" s="111" t="n">
        <v>1563.88063005766</v>
      </c>
      <c r="H8" s="197" t="n">
        <v>1562.5364035258</v>
      </c>
      <c r="I8" s="197" t="n">
        <v>1526.8672714845</v>
      </c>
      <c r="J8" s="61" t="n">
        <v>1526.79018722257</v>
      </c>
      <c r="K8" s="198" t="n">
        <v>1528.00074451502</v>
      </c>
    </row>
    <row r="9" customFormat="false" ht="39.75" hidden="false" customHeight="true" outlineLevel="0" collapsed="false">
      <c r="A9" s="22" t="s">
        <v>77</v>
      </c>
      <c r="B9" s="210" t="n">
        <v>2663</v>
      </c>
      <c r="C9" s="200" t="n">
        <v>2531</v>
      </c>
      <c r="D9" s="200" t="n">
        <v>2529</v>
      </c>
      <c r="E9" s="200" t="n">
        <v>2529</v>
      </c>
      <c r="F9" s="200" t="n">
        <v>2529</v>
      </c>
      <c r="G9" s="115" t="n">
        <v>1530.60931240409</v>
      </c>
      <c r="H9" s="201" t="n">
        <v>1466.52374192427</v>
      </c>
      <c r="I9" s="201" t="n">
        <v>1477.28865834852</v>
      </c>
      <c r="J9" s="202" t="n">
        <v>1488.06721897948</v>
      </c>
      <c r="K9" s="203" t="n">
        <v>1498.81765866784</v>
      </c>
    </row>
    <row r="10" customFormat="false" ht="39.75" hidden="false" customHeight="true" outlineLevel="0" collapsed="false">
      <c r="A10" s="22" t="s">
        <v>78</v>
      </c>
      <c r="B10" s="210" t="n">
        <v>1750</v>
      </c>
      <c r="C10" s="200" t="n">
        <v>1750</v>
      </c>
      <c r="D10" s="200" t="n">
        <v>1750</v>
      </c>
      <c r="E10" s="200" t="n">
        <v>1750</v>
      </c>
      <c r="F10" s="200" t="n">
        <v>1593</v>
      </c>
      <c r="G10" s="115" t="n">
        <v>1956.53146102589</v>
      </c>
      <c r="H10" s="201" t="n">
        <v>1982.30649856708</v>
      </c>
      <c r="I10" s="201" t="n">
        <v>2009.69245963389</v>
      </c>
      <c r="J10" s="202" t="n">
        <v>2040.12637125637</v>
      </c>
      <c r="K10" s="203" t="n">
        <v>1881.1775959188</v>
      </c>
    </row>
    <row r="11" customFormat="false" ht="39.75" hidden="false" customHeight="true" outlineLevel="0" collapsed="false">
      <c r="A11" s="22" t="s">
        <v>79</v>
      </c>
      <c r="B11" s="210" t="n">
        <v>1081</v>
      </c>
      <c r="C11" s="200" t="n">
        <v>1081</v>
      </c>
      <c r="D11" s="200" t="n">
        <v>1046</v>
      </c>
      <c r="E11" s="200" t="n">
        <v>1046</v>
      </c>
      <c r="F11" s="200" t="n">
        <v>1046</v>
      </c>
      <c r="G11" s="115" t="n">
        <v>2619.71694455215</v>
      </c>
      <c r="H11" s="201" t="n">
        <v>2655.75864779874</v>
      </c>
      <c r="I11" s="201" t="n">
        <v>2610.69235760994</v>
      </c>
      <c r="J11" s="202" t="n">
        <v>2651.39033231097</v>
      </c>
      <c r="K11" s="203" t="n">
        <v>2688.32403814028</v>
      </c>
    </row>
    <row r="12" customFormat="false" ht="39.75" hidden="false" customHeight="true" outlineLevel="0" collapsed="false">
      <c r="A12" s="22" t="s">
        <v>80</v>
      </c>
      <c r="B12" s="210" t="n">
        <v>2538</v>
      </c>
      <c r="C12" s="200" t="n">
        <v>2538</v>
      </c>
      <c r="D12" s="200" t="n">
        <v>2526</v>
      </c>
      <c r="E12" s="200" t="n">
        <v>2526</v>
      </c>
      <c r="F12" s="200" t="n">
        <v>2526</v>
      </c>
      <c r="G12" s="115" t="n">
        <v>2047.56680005163</v>
      </c>
      <c r="H12" s="201" t="n">
        <v>2053.09906324322</v>
      </c>
      <c r="I12" s="201" t="n">
        <v>2048.74488016546</v>
      </c>
      <c r="J12" s="202" t="n">
        <v>2051.1071593871</v>
      </c>
      <c r="K12" s="203" t="n">
        <v>2057.99203200235</v>
      </c>
    </row>
    <row r="13" customFormat="false" ht="39.75" hidden="false" customHeight="true" outlineLevel="0" collapsed="false">
      <c r="A13" s="22" t="s">
        <v>81</v>
      </c>
      <c r="B13" s="210" t="n">
        <v>1854</v>
      </c>
      <c r="C13" s="200" t="n">
        <v>1854</v>
      </c>
      <c r="D13" s="200" t="n">
        <v>1854</v>
      </c>
      <c r="E13" s="200" t="n">
        <v>1854</v>
      </c>
      <c r="F13" s="200" t="n">
        <v>1854</v>
      </c>
      <c r="G13" s="115" t="n">
        <v>1635.3388432668</v>
      </c>
      <c r="H13" s="201" t="n">
        <v>1640.88221758063</v>
      </c>
      <c r="I13" s="201" t="n">
        <v>1646.53641207815</v>
      </c>
      <c r="J13" s="202" t="n">
        <v>1653.52645285577</v>
      </c>
      <c r="K13" s="203" t="n">
        <v>1659.23857595447</v>
      </c>
    </row>
    <row r="14" customFormat="false" ht="39.75" hidden="false" customHeight="true" outlineLevel="0" collapsed="false">
      <c r="A14" s="22" t="s">
        <v>82</v>
      </c>
      <c r="B14" s="210" t="n">
        <v>1172</v>
      </c>
      <c r="C14" s="200" t="n">
        <v>1172</v>
      </c>
      <c r="D14" s="200" t="n">
        <v>1167</v>
      </c>
      <c r="E14" s="200" t="n">
        <v>1150</v>
      </c>
      <c r="F14" s="200" t="n">
        <v>1150</v>
      </c>
      <c r="G14" s="115" t="n">
        <v>2307.72260071673</v>
      </c>
      <c r="H14" s="201" t="n">
        <v>2335.8711683342</v>
      </c>
      <c r="I14" s="201" t="n">
        <v>2351.82684750408</v>
      </c>
      <c r="J14" s="202" t="n">
        <v>2355.39898410618</v>
      </c>
      <c r="K14" s="203" t="n">
        <v>2385.7436259154</v>
      </c>
    </row>
    <row r="15" customFormat="false" ht="39.75" hidden="false" customHeight="true" outlineLevel="0" collapsed="false">
      <c r="A15" s="22" t="s">
        <v>83</v>
      </c>
      <c r="B15" s="210" t="n">
        <v>334</v>
      </c>
      <c r="C15" s="200" t="n">
        <v>334</v>
      </c>
      <c r="D15" s="200" t="n">
        <v>334</v>
      </c>
      <c r="E15" s="200" t="n">
        <v>334</v>
      </c>
      <c r="F15" s="200" t="n">
        <v>334</v>
      </c>
      <c r="G15" s="115" t="n">
        <v>845.719494593979</v>
      </c>
      <c r="H15" s="201" t="n">
        <v>852.301725017863</v>
      </c>
      <c r="I15" s="201" t="n">
        <v>857.245521277142</v>
      </c>
      <c r="J15" s="202" t="n">
        <v>862.870724398057</v>
      </c>
      <c r="K15" s="203" t="n">
        <v>867.825499519318</v>
      </c>
    </row>
    <row r="16" customFormat="false" ht="39.75" hidden="false" customHeight="true" outlineLevel="0" collapsed="false">
      <c r="A16" s="22" t="s">
        <v>84</v>
      </c>
      <c r="B16" s="210" t="n">
        <v>1355</v>
      </c>
      <c r="C16" s="200" t="n">
        <v>1350</v>
      </c>
      <c r="D16" s="200" t="n">
        <v>1348</v>
      </c>
      <c r="E16" s="200" t="n">
        <v>1348</v>
      </c>
      <c r="F16" s="200" t="n">
        <v>1348</v>
      </c>
      <c r="G16" s="115" t="n">
        <v>1459.28016025158</v>
      </c>
      <c r="H16" s="201" t="n">
        <v>1461.94080764108</v>
      </c>
      <c r="I16" s="201" t="n">
        <v>1469.8506160724</v>
      </c>
      <c r="J16" s="202" t="n">
        <v>1478.42681348571</v>
      </c>
      <c r="K16" s="203" t="n">
        <v>1486.08722494157</v>
      </c>
    </row>
    <row r="17" customFormat="false" ht="39.75" hidden="false" customHeight="true" outlineLevel="0" collapsed="false">
      <c r="A17" s="22" t="s">
        <v>85</v>
      </c>
      <c r="B17" s="210" t="n">
        <v>371</v>
      </c>
      <c r="C17" s="200" t="n">
        <v>371</v>
      </c>
      <c r="D17" s="200" t="n">
        <v>371</v>
      </c>
      <c r="E17" s="200" t="n">
        <v>371</v>
      </c>
      <c r="F17" s="200" t="n">
        <v>371</v>
      </c>
      <c r="G17" s="115" t="n">
        <v>825.398237963869</v>
      </c>
      <c r="H17" s="201" t="n">
        <v>839.936608557845</v>
      </c>
      <c r="I17" s="201" t="n">
        <v>851.640153341138</v>
      </c>
      <c r="J17" s="202" t="n">
        <v>863.03154368661</v>
      </c>
      <c r="K17" s="203" t="n">
        <v>874.876196764609</v>
      </c>
    </row>
    <row r="18" customFormat="false" ht="39.75" hidden="false" customHeight="true" outlineLevel="0" collapsed="false">
      <c r="A18" s="22" t="s">
        <v>86</v>
      </c>
      <c r="B18" s="210" t="n">
        <v>1343</v>
      </c>
      <c r="C18" s="200" t="n">
        <v>1165</v>
      </c>
      <c r="D18" s="200" t="n">
        <v>1265</v>
      </c>
      <c r="E18" s="200" t="n">
        <v>1265</v>
      </c>
      <c r="F18" s="200" t="n">
        <v>1265</v>
      </c>
      <c r="G18" s="228" t="n">
        <v>3806.90515335336</v>
      </c>
      <c r="H18" s="200" t="n">
        <v>3296.3612698772</v>
      </c>
      <c r="I18" s="201" t="n">
        <v>3562.77812200755</v>
      </c>
      <c r="J18" s="202" t="n">
        <v>3563.58104681954</v>
      </c>
      <c r="K18" s="203" t="n">
        <v>3568.70821226056</v>
      </c>
    </row>
    <row r="19" customFormat="false" ht="39.75" hidden="false" customHeight="true" outlineLevel="0" collapsed="false">
      <c r="A19" s="30" t="s">
        <v>87</v>
      </c>
      <c r="B19" s="211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127" t="n">
        <v>0</v>
      </c>
      <c r="H19" s="213" t="n">
        <v>0</v>
      </c>
      <c r="I19" s="213" t="n">
        <v>0</v>
      </c>
      <c r="J19" s="214" t="n">
        <v>0</v>
      </c>
      <c r="K19" s="229" t="n">
        <v>0</v>
      </c>
    </row>
    <row r="20" customFormat="false" ht="39.75" hidden="false" customHeight="true" outlineLevel="0" collapsed="false">
      <c r="A20" s="22" t="s">
        <v>88</v>
      </c>
      <c r="B20" s="210" t="n">
        <v>77</v>
      </c>
      <c r="C20" s="200" t="n">
        <v>77</v>
      </c>
      <c r="D20" s="200" t="n">
        <v>77</v>
      </c>
      <c r="E20" s="200" t="n">
        <v>77</v>
      </c>
      <c r="F20" s="200" t="n">
        <v>77</v>
      </c>
      <c r="G20" s="115" t="n">
        <v>703.45331627992</v>
      </c>
      <c r="H20" s="201" t="n">
        <v>722.665415297982</v>
      </c>
      <c r="I20" s="201" t="n">
        <v>741.16854365194</v>
      </c>
      <c r="J20" s="202" t="n">
        <v>759.518642730322</v>
      </c>
      <c r="K20" s="203" t="n">
        <v>780.616382806164</v>
      </c>
    </row>
    <row r="21" customFormat="false" ht="39.75" hidden="false" customHeight="true" outlineLevel="0" collapsed="false">
      <c r="A21" s="13" t="s">
        <v>89</v>
      </c>
      <c r="B21" s="209" t="n">
        <v>209</v>
      </c>
      <c r="C21" s="196" t="n">
        <v>209</v>
      </c>
      <c r="D21" s="196" t="n">
        <v>209</v>
      </c>
      <c r="E21" s="196" t="n">
        <v>209</v>
      </c>
      <c r="F21" s="196" t="n">
        <v>209</v>
      </c>
      <c r="G21" s="111" t="n">
        <v>683.811019500065</v>
      </c>
      <c r="H21" s="197" t="n">
        <v>683.11815656153</v>
      </c>
      <c r="I21" s="197" t="n">
        <v>684.438040345821</v>
      </c>
      <c r="J21" s="61" t="n">
        <v>685.021304490331</v>
      </c>
      <c r="K21" s="198" t="n">
        <v>684.841732747887</v>
      </c>
    </row>
    <row r="22" customFormat="false" ht="39.75" hidden="false" customHeight="true" outlineLevel="0" collapsed="false">
      <c r="A22" s="23" t="s">
        <v>90</v>
      </c>
      <c r="B22" s="230" t="n">
        <v>183</v>
      </c>
      <c r="C22" s="205" t="n">
        <v>183</v>
      </c>
      <c r="D22" s="205" t="n">
        <v>213</v>
      </c>
      <c r="E22" s="205" t="n">
        <v>213</v>
      </c>
      <c r="F22" s="205" t="n">
        <v>213</v>
      </c>
      <c r="G22" s="117" t="n">
        <v>816.089903674634</v>
      </c>
      <c r="H22" s="206" t="n">
        <v>816.8184252812</v>
      </c>
      <c r="I22" s="206" t="n">
        <v>953.489413133981</v>
      </c>
      <c r="J22" s="207" t="n">
        <v>951.95530726257</v>
      </c>
      <c r="K22" s="208" t="n">
        <v>959.8918431726</v>
      </c>
    </row>
    <row r="23" customFormat="false" ht="39.75" hidden="false" customHeight="true" outlineLevel="0" collapsed="false">
      <c r="A23" s="22" t="s">
        <v>91</v>
      </c>
      <c r="B23" s="210" t="n">
        <v>146</v>
      </c>
      <c r="C23" s="200" t="n">
        <v>146</v>
      </c>
      <c r="D23" s="200" t="n">
        <v>40</v>
      </c>
      <c r="E23" s="200" t="n">
        <v>40</v>
      </c>
      <c r="F23" s="200" t="n">
        <v>0</v>
      </c>
      <c r="G23" s="115" t="n">
        <v>744.138634046891</v>
      </c>
      <c r="H23" s="201" t="n">
        <v>756.790379431889</v>
      </c>
      <c r="I23" s="201" t="n">
        <v>211.987916688749</v>
      </c>
      <c r="J23" s="202" t="n">
        <v>215.679930982422</v>
      </c>
      <c r="K23" s="203" t="n">
        <v>0</v>
      </c>
    </row>
    <row r="24" customFormat="false" ht="39.75" hidden="false" customHeight="true" outlineLevel="0" collapsed="false">
      <c r="A24" s="30" t="s">
        <v>92</v>
      </c>
      <c r="B24" s="211" t="n">
        <v>0</v>
      </c>
      <c r="C24" s="212" t="n">
        <v>0</v>
      </c>
      <c r="D24" s="212" t="n">
        <v>0</v>
      </c>
      <c r="E24" s="212" t="n">
        <v>0</v>
      </c>
      <c r="F24" s="212" t="n">
        <v>0</v>
      </c>
      <c r="G24" s="127" t="n">
        <v>0</v>
      </c>
      <c r="H24" s="213" t="n">
        <v>0</v>
      </c>
      <c r="I24" s="213" t="n">
        <v>0</v>
      </c>
      <c r="J24" s="214" t="n">
        <v>0</v>
      </c>
      <c r="K24" s="215" t="n">
        <v>0</v>
      </c>
    </row>
    <row r="25" customFormat="false" ht="39.75" hidden="false" customHeight="true" outlineLevel="0" collapsed="false">
      <c r="A25" s="22" t="s">
        <v>93</v>
      </c>
      <c r="B25" s="21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115" t="n">
        <v>0</v>
      </c>
      <c r="H25" s="201" t="n">
        <v>0</v>
      </c>
      <c r="I25" s="201" t="n">
        <v>0</v>
      </c>
      <c r="J25" s="202" t="n">
        <v>0</v>
      </c>
      <c r="K25" s="203" t="n">
        <v>0</v>
      </c>
    </row>
    <row r="26" customFormat="false" ht="39.75" hidden="false" customHeight="true" outlineLevel="0" collapsed="false">
      <c r="A26" s="216" t="s">
        <v>94</v>
      </c>
      <c r="B26" s="200" t="n">
        <v>230</v>
      </c>
      <c r="C26" s="200" t="n">
        <v>230</v>
      </c>
      <c r="D26" s="200" t="n">
        <v>230</v>
      </c>
      <c r="E26" s="200" t="n">
        <v>230</v>
      </c>
      <c r="F26" s="200" t="n">
        <v>230</v>
      </c>
      <c r="G26" s="231" t="n">
        <v>1850.1</v>
      </c>
      <c r="H26" s="202" t="n">
        <v>1866.1</v>
      </c>
      <c r="I26" s="202" t="n">
        <v>1892.8</v>
      </c>
      <c r="J26" s="202" t="n">
        <v>1925.49183758895</v>
      </c>
      <c r="K26" s="203" t="n">
        <v>1958.28011919966</v>
      </c>
    </row>
    <row r="27" customFormat="false" ht="39.75" hidden="false" customHeight="true" outlineLevel="0" collapsed="false">
      <c r="A27" s="232" t="s">
        <v>95</v>
      </c>
      <c r="B27" s="233" t="n">
        <v>415</v>
      </c>
      <c r="C27" s="234" t="n">
        <v>413</v>
      </c>
      <c r="D27" s="234" t="n">
        <v>396</v>
      </c>
      <c r="E27" s="234" t="n">
        <v>396</v>
      </c>
      <c r="F27" s="234" t="n">
        <v>396</v>
      </c>
      <c r="G27" s="235" t="n">
        <v>1558.04174801021</v>
      </c>
      <c r="H27" s="236" t="n">
        <v>1590.54147731649</v>
      </c>
      <c r="I27" s="236" t="n">
        <v>1561.39105748758</v>
      </c>
      <c r="J27" s="237" t="n">
        <v>1593.68963296845</v>
      </c>
      <c r="K27" s="219" t="n">
        <v>1624.74869732901</v>
      </c>
    </row>
    <row r="28" customFormat="false" ht="39.75" hidden="false" customHeight="true" outlineLevel="0" collapsed="false">
      <c r="A28" s="220" t="s">
        <v>96</v>
      </c>
      <c r="B28" s="221" t="n">
        <v>1355</v>
      </c>
      <c r="C28" s="221" t="n">
        <v>1350</v>
      </c>
      <c r="D28" s="221" t="n">
        <v>1348</v>
      </c>
      <c r="E28" s="221" t="n">
        <v>1348</v>
      </c>
      <c r="F28" s="221" t="n">
        <v>1348</v>
      </c>
      <c r="G28" s="222" t="n">
        <v>1459.28016025158</v>
      </c>
      <c r="H28" s="223" t="n">
        <v>1461.94080764108</v>
      </c>
      <c r="I28" s="223" t="n">
        <v>1469.8506160724</v>
      </c>
      <c r="J28" s="223" t="n">
        <v>1478.42681348571</v>
      </c>
      <c r="K28" s="238" t="n">
        <v>1486.08722494157</v>
      </c>
    </row>
    <row r="29" customFormat="false" ht="39.75" hidden="false" customHeight="true" outlineLevel="0" collapsed="false">
      <c r="A29" s="22" t="s">
        <v>97</v>
      </c>
      <c r="B29" s="199" t="n">
        <v>4392</v>
      </c>
      <c r="C29" s="199" t="n">
        <v>4392</v>
      </c>
      <c r="D29" s="199" t="n">
        <v>4380</v>
      </c>
      <c r="E29" s="199" t="n">
        <v>4380</v>
      </c>
      <c r="F29" s="199" t="n">
        <v>4380</v>
      </c>
      <c r="G29" s="115" t="n">
        <v>1850.64237347413</v>
      </c>
      <c r="H29" s="113" t="n">
        <v>1856.25047547399</v>
      </c>
      <c r="I29" s="113" t="n">
        <v>1856.75830348248</v>
      </c>
      <c r="J29" s="113" t="n">
        <v>1861.63543397782</v>
      </c>
      <c r="K29" s="203" t="n">
        <v>1867.97111894882</v>
      </c>
    </row>
    <row r="30" customFormat="false" ht="39.75" hidden="false" customHeight="true" outlineLevel="0" collapsed="false">
      <c r="A30" s="22" t="s">
        <v>98</v>
      </c>
      <c r="B30" s="199" t="n">
        <v>2663</v>
      </c>
      <c r="C30" s="199" t="n">
        <v>2531</v>
      </c>
      <c r="D30" s="199" t="n">
        <v>2529</v>
      </c>
      <c r="E30" s="199" t="n">
        <v>2529</v>
      </c>
      <c r="F30" s="199" t="n">
        <v>2529</v>
      </c>
      <c r="G30" s="115" t="n">
        <v>1462.53590435026</v>
      </c>
      <c r="H30" s="113" t="n">
        <v>1402.0141143104</v>
      </c>
      <c r="I30" s="113" t="n">
        <v>1412.85705506735</v>
      </c>
      <c r="J30" s="113" t="n">
        <v>1424.07468931071</v>
      </c>
      <c r="K30" s="203" t="n">
        <v>1435.38225778989</v>
      </c>
    </row>
    <row r="31" customFormat="false" ht="39.75" hidden="false" customHeight="true" outlineLevel="0" collapsed="false">
      <c r="A31" s="22" t="s">
        <v>99</v>
      </c>
      <c r="B31" s="199" t="n">
        <v>10199</v>
      </c>
      <c r="C31" s="199" t="n">
        <v>10016</v>
      </c>
      <c r="D31" s="199" t="n">
        <v>9961</v>
      </c>
      <c r="E31" s="199" t="n">
        <v>9961</v>
      </c>
      <c r="F31" s="199" t="n">
        <v>9979</v>
      </c>
      <c r="G31" s="115" t="n">
        <v>1560.33425024708</v>
      </c>
      <c r="H31" s="113" t="n">
        <v>1533.27087581363</v>
      </c>
      <c r="I31" s="113" t="n">
        <v>1526.10355626099</v>
      </c>
      <c r="J31" s="113" t="n">
        <v>1527.21965070657</v>
      </c>
      <c r="K31" s="203" t="n">
        <v>1529.86916621441</v>
      </c>
    </row>
    <row r="32" customFormat="false" ht="39.75" hidden="false" customHeight="true" outlineLevel="0" collapsed="false">
      <c r="A32" s="22" t="s">
        <v>100</v>
      </c>
      <c r="B32" s="199" t="n">
        <v>2770</v>
      </c>
      <c r="C32" s="199" t="n">
        <v>2770</v>
      </c>
      <c r="D32" s="199" t="n">
        <v>2624</v>
      </c>
      <c r="E32" s="199" t="n">
        <v>2607</v>
      </c>
      <c r="F32" s="199" t="n">
        <v>2567</v>
      </c>
      <c r="G32" s="115" t="n">
        <v>1641.84147042611</v>
      </c>
      <c r="H32" s="113" t="n">
        <v>1667.96129366355</v>
      </c>
      <c r="I32" s="113" t="n">
        <v>1604.33365737938</v>
      </c>
      <c r="J32" s="113" t="n">
        <v>1619.07364394043</v>
      </c>
      <c r="K32" s="203" t="n">
        <v>1616.926391111</v>
      </c>
    </row>
    <row r="33" customFormat="false" ht="39.75" hidden="false" customHeight="true" outlineLevel="0" collapsed="false">
      <c r="A33" s="23" t="s">
        <v>101</v>
      </c>
      <c r="B33" s="204" t="n">
        <v>2395</v>
      </c>
      <c r="C33" s="204" t="n">
        <v>2393</v>
      </c>
      <c r="D33" s="204" t="n">
        <v>2376</v>
      </c>
      <c r="E33" s="204" t="n">
        <v>2376</v>
      </c>
      <c r="F33" s="204" t="n">
        <v>2219</v>
      </c>
      <c r="G33" s="117" t="n">
        <v>1798.02105073497</v>
      </c>
      <c r="H33" s="118" t="n">
        <v>1823.96073110871</v>
      </c>
      <c r="I33" s="118" t="n">
        <v>1840.37675052671</v>
      </c>
      <c r="J33" s="118" t="n">
        <v>1870.93980077956</v>
      </c>
      <c r="K33" s="208" t="n">
        <v>1773.27068149853</v>
      </c>
    </row>
    <row r="34" customFormat="false" ht="13.5" hidden="false" customHeight="false" outlineLevel="0" collapsed="false">
      <c r="B34" s="239"/>
      <c r="C34" s="239"/>
      <c r="D34" s="239"/>
      <c r="E34" s="239"/>
      <c r="F34" s="239"/>
    </row>
    <row r="35" customFormat="false" ht="13.5" hidden="false" customHeight="false" outlineLevel="0" collapsed="false">
      <c r="B35" s="239"/>
      <c r="C35" s="239"/>
      <c r="D35" s="239"/>
      <c r="E35" s="239"/>
      <c r="F35" s="239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sakamoto-tokiko</cp:lastModifiedBy>
  <cp:lastPrinted>2011-12-13T06:35:13Z</cp:lastPrinted>
  <dcterms:modified xsi:type="dcterms:W3CDTF">2011-12-15T06:46:13Z</dcterms:modified>
  <cp:revision>0</cp:revision>
  <dc:subject/>
  <dc:title/>
</cp:coreProperties>
</file>