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2" name="_xlnm.Print_Area" vbProcedure="false">３表!$A$1:$O$56</definedName>
    <definedName function="false" hidden="false" localSheetId="4" name="_xlnm.Print_Area" vbProcedure="false">５表!$A$1:$E$32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52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-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9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発生状況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三類</t>
  </si>
  <si>
    <t xml:space="preserve">パラチフス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　エンザ等</t>
  </si>
  <si>
    <r>
      <rPr>
        <sz val="11"/>
        <rFont val="Noto Sans"/>
        <family val="2"/>
      </rPr>
      <t xml:space="preserve">新型インフルエンザ</t>
    </r>
    <r>
      <rPr>
        <sz val="11"/>
        <rFont val="HG丸ｺﾞｼｯｸM-PRO"/>
        <family val="3"/>
        <charset val="128"/>
      </rPr>
      <t xml:space="preserve">(A/H1N1)</t>
    </r>
  </si>
  <si>
    <t xml:space="preserve">新型インフルエンザ</t>
  </si>
  <si>
    <t xml:space="preserve">再興型インフルエンザ</t>
  </si>
  <si>
    <t xml:space="preserve">計</t>
  </si>
  <si>
    <r>
      <rPr>
        <sz val="9"/>
        <rFont val="Noto Sans"/>
        <family val="2"/>
      </rPr>
      <t xml:space="preserve">注１：急性脳炎はウエストナイル脳炎、西部ウマ脳炎、ダニ媒介性脳炎、東部ウマ脳炎、日本脳炎、ベネズエラウマ脳炎及びリフトバレー熱を除く。　                                                                                                                                            注２：新型インフルエンザ（Ａ／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Ｎ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は、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年４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に指定。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日までは全数報告、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は集団発生に関連した報告数である。なお、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日以降は、患者の届出が不要となったため、未集計である。</t>
    </r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_ * #,##0_ ;_ * \△#,##0_ ;_ * \-_ ;_ @_ "/>
    <numFmt numFmtId="168" formatCode="_ * #,##0.0_ ;_ * \△#,##0.0_ ;_ * \-_ ;_ @_ "/>
    <numFmt numFmtId="169" formatCode="#,##0;&quot;△ &quot;#,##0"/>
    <numFmt numFmtId="170" formatCode="_ * #,##0.0_ ;_ * \△?,?#0.0_ ;_ * \-_ ;_ @_ "/>
    <numFmt numFmtId="171" formatCode="\ 0.0"/>
    <numFmt numFmtId="172" formatCode="\ 0"/>
    <numFmt numFmtId="173" formatCode="\ 000"/>
    <numFmt numFmtId="174" formatCode="\ 00.0"/>
    <numFmt numFmtId="175" formatCode="\ m&quot; 月&quot;"/>
    <numFmt numFmtId="176" formatCode="\ 00"/>
    <numFmt numFmtId="177" formatCode="_ * #,##0_ ;_ * \-#,##0_ ;_ * \-_ ;_ @_ "/>
    <numFmt numFmtId="178" formatCode="#,##0_);[RED]\(#,##0\)"/>
    <numFmt numFmtId="179" formatCode="_ * #,##0_ ;_ * \△?,?#0_ ;_ * \-_ ;_ @_ "/>
  </numFmts>
  <fonts count="2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ＭＳ ＰＲ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  <col collapsed="false" customWidth="true" hidden="false" outlineLevel="0" max="8" min="8" style="0" width="10.7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  <c r="H3" s="11"/>
    </row>
    <row r="4" customFormat="false" ht="13.5" hidden="false" customHeight="false" outlineLevel="0" collapsed="false">
      <c r="A4" s="12" t="s">
        <v>7</v>
      </c>
      <c r="B4" s="13" t="n">
        <v>24170</v>
      </c>
      <c r="C4" s="14" t="n">
        <v>20249</v>
      </c>
      <c r="D4" s="15" t="n">
        <v>19</v>
      </c>
      <c r="E4" s="16" t="n">
        <v>15.9</v>
      </c>
      <c r="G4" s="0" t="n">
        <v>127291000</v>
      </c>
    </row>
    <row r="5" customFormat="false" ht="13.5" hidden="false" customHeight="false" outlineLevel="0" collapsed="false">
      <c r="A5" s="17" t="s">
        <v>8</v>
      </c>
      <c r="B5" s="13" t="n">
        <v>676</v>
      </c>
      <c r="C5" s="18" t="n">
        <v>594</v>
      </c>
      <c r="D5" s="19" t="n">
        <v>12.3</v>
      </c>
      <c r="E5" s="20" t="n">
        <v>10.8</v>
      </c>
      <c r="G5" s="0" t="n">
        <v>5679000</v>
      </c>
      <c r="I5" s="21"/>
    </row>
    <row r="6" customFormat="false" ht="13.5" hidden="false" customHeight="false" outlineLevel="0" collapsed="false">
      <c r="A6" s="22" t="s">
        <v>9</v>
      </c>
      <c r="B6" s="13" t="n">
        <v>238</v>
      </c>
      <c r="C6" s="23" t="n">
        <v>59</v>
      </c>
      <c r="D6" s="19" t="n">
        <v>17.3</v>
      </c>
      <c r="E6" s="20" t="n">
        <v>4.3</v>
      </c>
      <c r="G6" s="0" t="n">
        <v>1474000</v>
      </c>
      <c r="I6" s="21"/>
    </row>
    <row r="7" customFormat="false" ht="13.5" hidden="false" customHeight="false" outlineLevel="0" collapsed="false">
      <c r="A7" s="22" t="s">
        <v>10</v>
      </c>
      <c r="B7" s="13" t="n">
        <v>151</v>
      </c>
      <c r="C7" s="23" t="n">
        <v>735</v>
      </c>
      <c r="D7" s="19" t="n">
        <v>11.3</v>
      </c>
      <c r="E7" s="20" t="n">
        <v>54.9</v>
      </c>
      <c r="G7" s="0" t="n">
        <v>1413000</v>
      </c>
      <c r="I7" s="21"/>
    </row>
    <row r="8" customFormat="false" ht="13.5" hidden="false" customHeight="false" outlineLevel="0" collapsed="false">
      <c r="A8" s="22" t="s">
        <v>11</v>
      </c>
      <c r="B8" s="13" t="n">
        <v>268</v>
      </c>
      <c r="C8" s="23" t="n">
        <v>590</v>
      </c>
      <c r="D8" s="19" t="n">
        <v>11.5</v>
      </c>
      <c r="E8" s="20" t="n">
        <v>25.3</v>
      </c>
      <c r="G8" s="0" t="n">
        <v>2371000</v>
      </c>
      <c r="I8" s="21"/>
    </row>
    <row r="9" customFormat="false" ht="13.5" hidden="false" customHeight="false" outlineLevel="0" collapsed="false">
      <c r="A9" s="22" t="s">
        <v>12</v>
      </c>
      <c r="B9" s="13" t="n">
        <v>125</v>
      </c>
      <c r="C9" s="23" t="n">
        <v>199</v>
      </c>
      <c r="D9" s="19" t="n">
        <v>11.4</v>
      </c>
      <c r="E9" s="20" t="n">
        <v>18.2</v>
      </c>
      <c r="G9" s="0" t="n">
        <v>1184000</v>
      </c>
      <c r="I9" s="21"/>
    </row>
    <row r="10" customFormat="false" ht="13.5" hidden="false" customHeight="false" outlineLevel="0" collapsed="false">
      <c r="A10" s="17" t="s">
        <v>13</v>
      </c>
      <c r="B10" s="13" t="n">
        <v>145</v>
      </c>
      <c r="C10" s="18" t="n">
        <v>761</v>
      </c>
      <c r="D10" s="19" t="n">
        <v>12.3</v>
      </c>
      <c r="E10" s="20" t="n">
        <v>64.5</v>
      </c>
      <c r="G10" s="0" t="n">
        <v>1241000</v>
      </c>
      <c r="I10" s="21"/>
    </row>
    <row r="11" customFormat="false" ht="13.5" hidden="false" customHeight="false" outlineLevel="0" collapsed="false">
      <c r="A11" s="22" t="s">
        <v>14</v>
      </c>
      <c r="B11" s="13" t="n">
        <v>236</v>
      </c>
      <c r="C11" s="23" t="n">
        <v>234</v>
      </c>
      <c r="D11" s="19" t="n">
        <v>11.6</v>
      </c>
      <c r="E11" s="20" t="n">
        <v>11.5</v>
      </c>
      <c r="G11" s="0" t="n">
        <v>2125000</v>
      </c>
      <c r="I11" s="21"/>
    </row>
    <row r="12" customFormat="false" ht="13.5" hidden="false" customHeight="false" outlineLevel="0" collapsed="false">
      <c r="A12" s="22" t="s">
        <v>15</v>
      </c>
      <c r="B12" s="13" t="n">
        <v>446</v>
      </c>
      <c r="C12" s="23" t="n">
        <v>594</v>
      </c>
      <c r="D12" s="19" t="n">
        <v>15.1</v>
      </c>
      <c r="E12" s="20" t="n">
        <v>20.1</v>
      </c>
      <c r="G12" s="0" t="n">
        <v>2992000</v>
      </c>
      <c r="I12" s="21"/>
    </row>
    <row r="13" customFormat="false" ht="13.5" hidden="false" customHeight="false" outlineLevel="0" collapsed="false">
      <c r="A13" s="22" t="s">
        <v>16</v>
      </c>
      <c r="B13" s="13" t="n">
        <v>261</v>
      </c>
      <c r="C13" s="23" t="n">
        <v>254</v>
      </c>
      <c r="D13" s="19" t="n">
        <v>13</v>
      </c>
      <c r="E13" s="20" t="n">
        <v>12.7</v>
      </c>
      <c r="G13" s="0" t="n">
        <v>2010000</v>
      </c>
      <c r="I13" s="21"/>
    </row>
    <row r="14" customFormat="false" ht="13.5" hidden="false" customHeight="false" outlineLevel="0" collapsed="false">
      <c r="A14" s="22" t="s">
        <v>17</v>
      </c>
      <c r="B14" s="13" t="n">
        <v>204</v>
      </c>
      <c r="C14" s="23" t="n">
        <v>371</v>
      </c>
      <c r="D14" s="19" t="n">
        <v>10.2</v>
      </c>
      <c r="E14" s="20" t="n">
        <v>18.5</v>
      </c>
      <c r="G14" s="0" t="n">
        <v>2031000</v>
      </c>
      <c r="I14" s="21"/>
    </row>
    <row r="15" customFormat="false" ht="13.5" hidden="false" customHeight="false" outlineLevel="0" collapsed="false">
      <c r="A15" s="17" t="s">
        <v>18</v>
      </c>
      <c r="B15" s="13" t="n">
        <v>1190</v>
      </c>
      <c r="C15" s="18" t="n">
        <v>315</v>
      </c>
      <c r="D15" s="19" t="n">
        <v>16.7</v>
      </c>
      <c r="E15" s="20" t="n">
        <v>4.4</v>
      </c>
      <c r="G15" s="0" t="n">
        <v>6978000</v>
      </c>
      <c r="I15" s="21"/>
    </row>
    <row r="16" customFormat="false" ht="13.5" hidden="false" customHeight="false" outlineLevel="0" collapsed="false">
      <c r="A16" s="22" t="s">
        <v>19</v>
      </c>
      <c r="B16" s="13" t="n">
        <v>1109</v>
      </c>
      <c r="C16" s="23" t="n">
        <v>980</v>
      </c>
      <c r="D16" s="19" t="n">
        <v>18.1</v>
      </c>
      <c r="E16" s="20" t="n">
        <v>16</v>
      </c>
      <c r="G16" s="0" t="n">
        <v>5968000</v>
      </c>
      <c r="I16" s="21"/>
    </row>
    <row r="17" customFormat="false" ht="13.5" hidden="false" customHeight="false" outlineLevel="0" collapsed="false">
      <c r="A17" s="22" t="s">
        <v>20</v>
      </c>
      <c r="B17" s="13" t="n">
        <v>3219</v>
      </c>
      <c r="C17" s="23" t="n">
        <v>1877</v>
      </c>
      <c r="D17" s="19" t="n">
        <v>25</v>
      </c>
      <c r="E17" s="20" t="n">
        <v>14.6</v>
      </c>
      <c r="G17" s="0" t="n">
        <v>12138000</v>
      </c>
      <c r="I17" s="21"/>
    </row>
    <row r="18" customFormat="false" ht="13.5" hidden="false" customHeight="false" outlineLevel="0" collapsed="false">
      <c r="A18" s="22" t="s">
        <v>21</v>
      </c>
      <c r="B18" s="13" t="n">
        <v>1633</v>
      </c>
      <c r="C18" s="23" t="n">
        <v>1249</v>
      </c>
      <c r="D18" s="19" t="n">
        <v>18.3</v>
      </c>
      <c r="E18" s="20" t="n">
        <v>14</v>
      </c>
      <c r="G18" s="0" t="n">
        <v>8570000</v>
      </c>
      <c r="I18" s="21"/>
    </row>
    <row r="19" customFormat="false" ht="13.5" hidden="false" customHeight="false" outlineLevel="0" collapsed="false">
      <c r="A19" s="22" t="s">
        <v>22</v>
      </c>
      <c r="B19" s="13" t="n">
        <v>282</v>
      </c>
      <c r="C19" s="23" t="n">
        <v>189</v>
      </c>
      <c r="D19" s="19" t="n">
        <v>11.9</v>
      </c>
      <c r="E19" s="20" t="n">
        <v>7.9</v>
      </c>
      <c r="G19" s="0" t="n">
        <v>2473000</v>
      </c>
      <c r="I19" s="21"/>
    </row>
    <row r="20" customFormat="false" ht="13.5" hidden="false" customHeight="false" outlineLevel="0" collapsed="false">
      <c r="A20" s="17" t="s">
        <v>23</v>
      </c>
      <c r="B20" s="13" t="n">
        <v>160</v>
      </c>
      <c r="C20" s="18" t="n">
        <v>266</v>
      </c>
      <c r="D20" s="19" t="n">
        <v>14.6</v>
      </c>
      <c r="E20" s="20" t="n">
        <v>24.3</v>
      </c>
      <c r="G20" s="0" t="n">
        <v>1121000</v>
      </c>
      <c r="I20" s="21"/>
    </row>
    <row r="21" customFormat="false" ht="13.5" hidden="false" customHeight="false" outlineLevel="0" collapsed="false">
      <c r="A21" s="22" t="s">
        <v>24</v>
      </c>
      <c r="B21" s="13" t="n">
        <v>173</v>
      </c>
      <c r="C21" s="23" t="n">
        <v>187</v>
      </c>
      <c r="D21" s="19" t="n">
        <v>14.8</v>
      </c>
      <c r="E21" s="20" t="n">
        <v>16.1</v>
      </c>
      <c r="G21" s="0" t="n">
        <v>1182000</v>
      </c>
      <c r="I21" s="21"/>
    </row>
    <row r="22" customFormat="false" ht="13.5" hidden="false" customHeight="false" outlineLevel="0" collapsed="false">
      <c r="A22" s="22" t="s">
        <v>25</v>
      </c>
      <c r="B22" s="13" t="n">
        <v>126</v>
      </c>
      <c r="C22" s="23" t="n">
        <v>81</v>
      </c>
      <c r="D22" s="19" t="n">
        <v>15.6</v>
      </c>
      <c r="E22" s="20" t="n">
        <v>10</v>
      </c>
      <c r="G22" s="0" t="n">
        <v>830000</v>
      </c>
      <c r="I22" s="21"/>
    </row>
    <row r="23" customFormat="false" ht="13.5" hidden="false" customHeight="false" outlineLevel="0" collapsed="false">
      <c r="A23" s="22" t="s">
        <v>26</v>
      </c>
      <c r="B23" s="13" t="n">
        <v>95</v>
      </c>
      <c r="C23" s="23" t="n">
        <v>68</v>
      </c>
      <c r="D23" s="19" t="n">
        <v>11</v>
      </c>
      <c r="E23" s="20" t="n">
        <v>7.8</v>
      </c>
      <c r="G23" s="0" t="n">
        <v>890000</v>
      </c>
      <c r="I23" s="21"/>
    </row>
    <row r="24" customFormat="false" ht="13.5" hidden="false" customHeight="false" outlineLevel="0" collapsed="false">
      <c r="A24" s="22" t="s">
        <v>27</v>
      </c>
      <c r="B24" s="13" t="n">
        <v>243</v>
      </c>
      <c r="C24" s="23" t="n">
        <v>320</v>
      </c>
      <c r="D24" s="19" t="n">
        <v>11.3</v>
      </c>
      <c r="E24" s="20" t="n">
        <v>14.8</v>
      </c>
      <c r="G24" s="0" t="n">
        <v>2223000</v>
      </c>
      <c r="I24" s="21"/>
    </row>
    <row r="25" customFormat="false" ht="13.5" hidden="false" customHeight="false" outlineLevel="0" collapsed="false">
      <c r="A25" s="17" t="s">
        <v>28</v>
      </c>
      <c r="B25" s="13" t="n">
        <v>448</v>
      </c>
      <c r="C25" s="18" t="n">
        <v>519</v>
      </c>
      <c r="D25" s="19" t="n">
        <v>21.4</v>
      </c>
      <c r="E25" s="20" t="n">
        <v>24.8</v>
      </c>
      <c r="G25" s="0" t="n">
        <v>2111000</v>
      </c>
      <c r="I25" s="21"/>
    </row>
    <row r="26" customFormat="false" ht="13.5" hidden="false" customHeight="false" outlineLevel="0" collapsed="false">
      <c r="A26" s="22" t="s">
        <v>29</v>
      </c>
      <c r="B26" s="13" t="n">
        <v>613</v>
      </c>
      <c r="C26" s="23" t="n">
        <v>456</v>
      </c>
      <c r="D26" s="19" t="n">
        <v>16.2</v>
      </c>
      <c r="E26" s="20" t="n">
        <v>12</v>
      </c>
      <c r="G26" s="0" t="n">
        <v>3781000</v>
      </c>
      <c r="I26" s="21"/>
    </row>
    <row r="27" customFormat="false" ht="13.5" hidden="false" customHeight="false" outlineLevel="0" collapsed="false">
      <c r="A27" s="22" t="s">
        <v>30</v>
      </c>
      <c r="B27" s="13" t="n">
        <v>1658</v>
      </c>
      <c r="C27" s="23" t="n">
        <v>590</v>
      </c>
      <c r="D27" s="19" t="n">
        <v>22.4</v>
      </c>
      <c r="E27" s="20" t="n">
        <v>8</v>
      </c>
      <c r="G27" s="0" t="n">
        <v>7087000</v>
      </c>
      <c r="I27" s="21"/>
    </row>
    <row r="28" customFormat="false" ht="13.5" hidden="false" customHeight="false" outlineLevel="0" collapsed="false">
      <c r="A28" s="22" t="s">
        <v>31</v>
      </c>
      <c r="B28" s="13" t="n">
        <v>312</v>
      </c>
      <c r="C28" s="23" t="n">
        <v>315</v>
      </c>
      <c r="D28" s="19" t="n">
        <v>16.7</v>
      </c>
      <c r="E28" s="20" t="n">
        <v>16.8</v>
      </c>
      <c r="G28" s="0" t="n">
        <v>1861000</v>
      </c>
      <c r="I28" s="21"/>
    </row>
    <row r="29" customFormat="false" ht="13.5" hidden="false" customHeight="false" outlineLevel="0" collapsed="false">
      <c r="A29" s="22" t="s">
        <v>32</v>
      </c>
      <c r="B29" s="13" t="n">
        <v>220</v>
      </c>
      <c r="C29" s="23" t="n">
        <v>1330</v>
      </c>
      <c r="D29" s="19" t="n">
        <v>15.7</v>
      </c>
      <c r="E29" s="20" t="n">
        <v>94.7</v>
      </c>
      <c r="G29" s="0" t="n">
        <v>1353000</v>
      </c>
      <c r="I29" s="21"/>
    </row>
    <row r="30" customFormat="false" ht="13.5" hidden="false" customHeight="false" outlineLevel="0" collapsed="false">
      <c r="A30" s="17" t="s">
        <v>33</v>
      </c>
      <c r="B30" s="13" t="n">
        <v>569</v>
      </c>
      <c r="C30" s="18" t="n">
        <v>301</v>
      </c>
      <c r="D30" s="19" t="n">
        <v>21.7</v>
      </c>
      <c r="E30" s="20" t="n">
        <v>11.5</v>
      </c>
      <c r="G30" s="0" t="n">
        <v>2646000</v>
      </c>
      <c r="I30" s="21"/>
    </row>
    <row r="31" customFormat="false" ht="13.5" hidden="false" customHeight="false" outlineLevel="0" collapsed="false">
      <c r="A31" s="22" t="s">
        <v>34</v>
      </c>
      <c r="B31" s="13" t="n">
        <v>2775</v>
      </c>
      <c r="C31" s="23" t="n">
        <v>1025</v>
      </c>
      <c r="D31" s="19" t="n">
        <v>31.5</v>
      </c>
      <c r="E31" s="20" t="n">
        <v>11.6</v>
      </c>
      <c r="G31" s="0" t="n">
        <v>8818000</v>
      </c>
      <c r="I31" s="21"/>
    </row>
    <row r="32" customFormat="false" ht="13.5" hidden="false" customHeight="false" outlineLevel="0" collapsed="false">
      <c r="A32" s="22" t="s">
        <v>35</v>
      </c>
      <c r="B32" s="13" t="n">
        <v>1226</v>
      </c>
      <c r="C32" s="23" t="n">
        <v>912</v>
      </c>
      <c r="D32" s="19" t="n">
        <v>22</v>
      </c>
      <c r="E32" s="20" t="n">
        <v>16.3</v>
      </c>
      <c r="G32" s="0" t="n">
        <v>5571000</v>
      </c>
      <c r="I32" s="21"/>
    </row>
    <row r="33" customFormat="false" ht="13.5" hidden="false" customHeight="false" outlineLevel="0" collapsed="false">
      <c r="A33" s="22" t="s">
        <v>36</v>
      </c>
      <c r="B33" s="13" t="n">
        <v>298</v>
      </c>
      <c r="C33" s="23" t="n">
        <v>286</v>
      </c>
      <c r="D33" s="19" t="n">
        <v>21.3</v>
      </c>
      <c r="E33" s="20" t="n">
        <v>20.4</v>
      </c>
      <c r="G33" s="0" t="n">
        <v>1442000</v>
      </c>
      <c r="I33" s="21"/>
    </row>
    <row r="34" customFormat="false" ht="13.5" hidden="false" customHeight="false" outlineLevel="0" collapsed="false">
      <c r="A34" s="22" t="s">
        <v>37</v>
      </c>
      <c r="B34" s="13" t="n">
        <v>224</v>
      </c>
      <c r="C34" s="23" t="n">
        <v>180</v>
      </c>
      <c r="D34" s="19" t="n">
        <v>22.3</v>
      </c>
      <c r="E34" s="20" t="n">
        <v>17.9</v>
      </c>
      <c r="G34" s="0" t="n">
        <v>1066000</v>
      </c>
      <c r="I34" s="21"/>
    </row>
    <row r="35" customFormat="false" ht="13.5" hidden="false" customHeight="false" outlineLevel="0" collapsed="false">
      <c r="A35" s="17" t="s">
        <v>38</v>
      </c>
      <c r="B35" s="13" t="n">
        <v>91</v>
      </c>
      <c r="C35" s="18" t="n">
        <v>94</v>
      </c>
      <c r="D35" s="19" t="n">
        <v>15.4</v>
      </c>
      <c r="E35" s="20" t="n">
        <v>15.9</v>
      </c>
      <c r="G35" s="0" t="n">
        <v>613000</v>
      </c>
      <c r="I35" s="21"/>
    </row>
    <row r="36" customFormat="false" ht="13.5" hidden="false" customHeight="false" outlineLevel="0" collapsed="false">
      <c r="A36" s="22" t="s">
        <v>39</v>
      </c>
      <c r="B36" s="13" t="n">
        <v>132</v>
      </c>
      <c r="C36" s="23" t="n">
        <v>83</v>
      </c>
      <c r="D36" s="19" t="n">
        <v>18.4</v>
      </c>
      <c r="E36" s="20" t="n">
        <v>11.6</v>
      </c>
      <c r="G36" s="0" t="n">
        <v>761000</v>
      </c>
      <c r="I36" s="21"/>
    </row>
    <row r="37" customFormat="false" ht="13.5" hidden="false" customHeight="false" outlineLevel="0" collapsed="false">
      <c r="A37" s="22" t="s">
        <v>40</v>
      </c>
      <c r="B37" s="13" t="n">
        <v>332</v>
      </c>
      <c r="C37" s="23" t="n">
        <v>366</v>
      </c>
      <c r="D37" s="19" t="n">
        <v>17.1</v>
      </c>
      <c r="E37" s="20" t="n">
        <v>18.8</v>
      </c>
      <c r="G37" s="0" t="n">
        <v>1953000</v>
      </c>
      <c r="I37" s="21"/>
    </row>
    <row r="38" customFormat="false" ht="13.5" hidden="false" customHeight="false" outlineLevel="0" collapsed="false">
      <c r="A38" s="22" t="s">
        <v>41</v>
      </c>
      <c r="B38" s="13" t="n">
        <v>486</v>
      </c>
      <c r="C38" s="23" t="n">
        <v>411</v>
      </c>
      <c r="D38" s="19" t="n">
        <v>17</v>
      </c>
      <c r="E38" s="20" t="n">
        <v>14.4</v>
      </c>
      <c r="G38" s="0" t="n">
        <v>2879000</v>
      </c>
      <c r="I38" s="21"/>
    </row>
    <row r="39" customFormat="false" ht="13.5" hidden="false" customHeight="false" outlineLevel="0" collapsed="false">
      <c r="A39" s="22" t="s">
        <v>42</v>
      </c>
      <c r="B39" s="13" t="n">
        <v>256</v>
      </c>
      <c r="C39" s="23" t="n">
        <v>230</v>
      </c>
      <c r="D39" s="19" t="n">
        <v>17.6</v>
      </c>
      <c r="E39" s="20" t="n">
        <v>15.8</v>
      </c>
      <c r="G39" s="0" t="n">
        <v>1524000</v>
      </c>
      <c r="I39" s="21"/>
    </row>
    <row r="40" customFormat="false" ht="13.5" hidden="false" customHeight="false" outlineLevel="0" collapsed="false">
      <c r="A40" s="17" t="s">
        <v>43</v>
      </c>
      <c r="B40" s="13" t="n">
        <v>155</v>
      </c>
      <c r="C40" s="18" t="n">
        <v>68</v>
      </c>
      <c r="D40" s="19" t="n">
        <v>19.6</v>
      </c>
      <c r="E40" s="20" t="n">
        <v>8.6</v>
      </c>
      <c r="G40" s="0" t="n">
        <v>822000</v>
      </c>
      <c r="I40" s="21"/>
    </row>
    <row r="41" customFormat="false" ht="13.5" hidden="false" customHeight="false" outlineLevel="0" collapsed="false">
      <c r="A41" s="22" t="s">
        <v>44</v>
      </c>
      <c r="B41" s="13" t="n">
        <v>205</v>
      </c>
      <c r="C41" s="23" t="n">
        <v>272</v>
      </c>
      <c r="D41" s="19" t="n">
        <v>20.5</v>
      </c>
      <c r="E41" s="20" t="n">
        <v>27.2</v>
      </c>
      <c r="G41" s="0" t="n">
        <v>1022000</v>
      </c>
      <c r="I41" s="21"/>
    </row>
    <row r="42" customFormat="false" ht="13.5" hidden="false" customHeight="false" outlineLevel="0" collapsed="false">
      <c r="A42" s="22" t="s">
        <v>45</v>
      </c>
      <c r="B42" s="13" t="n">
        <v>232</v>
      </c>
      <c r="C42" s="23" t="n">
        <v>225</v>
      </c>
      <c r="D42" s="19" t="n">
        <v>16.2</v>
      </c>
      <c r="E42" s="20" t="n">
        <v>15.7</v>
      </c>
      <c r="G42" s="0" t="n">
        <v>1491000</v>
      </c>
      <c r="I42" s="21"/>
    </row>
    <row r="43" customFormat="false" ht="13.5" hidden="false" customHeight="false" outlineLevel="0" collapsed="false">
      <c r="A43" s="22" t="s">
        <v>46</v>
      </c>
      <c r="B43" s="13" t="n">
        <v>143</v>
      </c>
      <c r="C43" s="23" t="n">
        <v>57</v>
      </c>
      <c r="D43" s="19" t="n">
        <v>18.7</v>
      </c>
      <c r="E43" s="20" t="n">
        <v>7.4</v>
      </c>
      <c r="G43" s="0" t="n">
        <v>813000</v>
      </c>
      <c r="I43" s="21"/>
    </row>
    <row r="44" customFormat="false" ht="13.5" hidden="false" customHeight="false" outlineLevel="0" collapsed="false">
      <c r="A44" s="22" t="s">
        <v>47</v>
      </c>
      <c r="B44" s="13" t="n">
        <v>992</v>
      </c>
      <c r="C44" s="23" t="n">
        <v>1272</v>
      </c>
      <c r="D44" s="19" t="n">
        <v>19.6</v>
      </c>
      <c r="E44" s="20" t="n">
        <v>25.2</v>
      </c>
      <c r="G44" s="0" t="n">
        <v>5032000</v>
      </c>
      <c r="I44" s="21"/>
    </row>
    <row r="45" customFormat="false" ht="13.5" hidden="false" customHeight="false" outlineLevel="0" collapsed="false">
      <c r="A45" s="17" t="s">
        <v>48</v>
      </c>
      <c r="B45" s="13" t="n">
        <v>144</v>
      </c>
      <c r="C45" s="18" t="n">
        <v>3</v>
      </c>
      <c r="D45" s="19" t="n">
        <v>16.9</v>
      </c>
      <c r="E45" s="20" t="n">
        <v>0.4</v>
      </c>
      <c r="G45" s="0" t="n">
        <v>876000</v>
      </c>
      <c r="I45" s="21"/>
    </row>
    <row r="46" customFormat="false" ht="13.5" hidden="false" customHeight="false" outlineLevel="0" collapsed="false">
      <c r="A46" s="22" t="s">
        <v>49</v>
      </c>
      <c r="B46" s="13" t="n">
        <v>316</v>
      </c>
      <c r="C46" s="23" t="n">
        <v>87</v>
      </c>
      <c r="D46" s="19" t="n">
        <v>22.1</v>
      </c>
      <c r="E46" s="20" t="n">
        <v>6.1</v>
      </c>
      <c r="G46" s="0" t="n">
        <v>1513000</v>
      </c>
      <c r="I46" s="21"/>
    </row>
    <row r="47" customFormat="false" ht="13.5" hidden="false" customHeight="false" outlineLevel="0" collapsed="false">
      <c r="A47" s="22" t="s">
        <v>50</v>
      </c>
      <c r="B47" s="13" t="n">
        <v>337</v>
      </c>
      <c r="C47" s="23" t="n">
        <v>325</v>
      </c>
      <c r="D47" s="19" t="n">
        <v>18.6</v>
      </c>
      <c r="E47" s="20" t="n">
        <v>17.9</v>
      </c>
      <c r="G47" s="0" t="n">
        <v>1860000</v>
      </c>
      <c r="I47" s="21"/>
    </row>
    <row r="48" customFormat="false" ht="13.5" hidden="false" customHeight="false" outlineLevel="0" collapsed="false">
      <c r="A48" s="22" t="s">
        <v>51</v>
      </c>
      <c r="B48" s="13" t="n">
        <v>262</v>
      </c>
      <c r="C48" s="23" t="n">
        <v>176</v>
      </c>
      <c r="D48" s="19" t="n">
        <v>21.9</v>
      </c>
      <c r="E48" s="20" t="n">
        <v>14.7</v>
      </c>
      <c r="G48" s="0" t="n">
        <v>1221000</v>
      </c>
      <c r="I48" s="21"/>
    </row>
    <row r="49" customFormat="false" ht="13.5" hidden="false" customHeight="false" outlineLevel="0" collapsed="false">
      <c r="A49" s="22" t="s">
        <v>52</v>
      </c>
      <c r="B49" s="13" t="n">
        <v>182</v>
      </c>
      <c r="C49" s="23" t="n">
        <v>361</v>
      </c>
      <c r="D49" s="19" t="n">
        <v>16.1</v>
      </c>
      <c r="E49" s="20" t="n">
        <v>31.9</v>
      </c>
      <c r="G49" s="0" t="n">
        <v>1169000</v>
      </c>
      <c r="I49" s="21"/>
    </row>
    <row r="50" customFormat="false" ht="13.5" hidden="false" customHeight="false" outlineLevel="0" collapsed="false">
      <c r="A50" s="17" t="s">
        <v>53</v>
      </c>
      <c r="B50" s="13" t="n">
        <v>347</v>
      </c>
      <c r="C50" s="18" t="n">
        <v>164</v>
      </c>
      <c r="D50" s="19" t="n">
        <v>20.3</v>
      </c>
      <c r="E50" s="20" t="n">
        <v>9.6</v>
      </c>
      <c r="G50" s="0" t="n">
        <v>1783000</v>
      </c>
      <c r="I50" s="21"/>
    </row>
    <row r="51" customFormat="false" ht="13.5" hidden="false" customHeight="false" outlineLevel="0" collapsed="false">
      <c r="A51" s="24" t="s">
        <v>54</v>
      </c>
      <c r="B51" s="25" t="n">
        <v>235</v>
      </c>
      <c r="C51" s="26" t="n">
        <v>218</v>
      </c>
      <c r="D51" s="27" t="n">
        <v>17</v>
      </c>
      <c r="E51" s="28" t="n">
        <v>15.8</v>
      </c>
      <c r="G51" s="0" t="n">
        <v>1329000</v>
      </c>
      <c r="I51" s="21"/>
    </row>
    <row r="52" customFormat="false" ht="13.5" hidden="false" customHeight="false" outlineLevel="0" collapsed="false">
      <c r="A52" s="29" t="s">
        <v>55</v>
      </c>
      <c r="B52" s="29"/>
      <c r="C52" s="29"/>
    </row>
    <row r="56" customFormat="false" ht="12" hidden="false" customHeight="false" outlineLevel="0" collapsed="false">
      <c r="A56" s="30"/>
    </row>
    <row r="57" customFormat="false" ht="12" hidden="false" customHeight="false" outlineLevel="0" collapsed="false">
      <c r="A57" s="30"/>
    </row>
    <row r="58" customFormat="false" ht="12" hidden="false" customHeight="false" outlineLevel="0" collapsed="false">
      <c r="A58" s="3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1" t="s">
        <v>56</v>
      </c>
      <c r="B1" s="32"/>
      <c r="C1" s="32"/>
      <c r="D1" s="32"/>
      <c r="E1" s="32"/>
      <c r="F1" s="33"/>
      <c r="G1" s="34"/>
      <c r="H1" s="34"/>
      <c r="I1" s="34"/>
    </row>
    <row r="2" customFormat="false" ht="27" hidden="false" customHeight="false" outlineLevel="0" collapsed="false">
      <c r="A2" s="35" t="s">
        <v>57</v>
      </c>
      <c r="B2" s="35" t="s">
        <v>3</v>
      </c>
      <c r="C2" s="35" t="s">
        <v>58</v>
      </c>
      <c r="D2" s="36" t="s">
        <v>59</v>
      </c>
      <c r="E2" s="36" t="s">
        <v>60</v>
      </c>
      <c r="F2" s="37"/>
    </row>
    <row r="3" customFormat="false" ht="13.5" hidden="false" customHeight="false" outlineLevel="0" collapsed="false">
      <c r="A3" s="12" t="s">
        <v>61</v>
      </c>
      <c r="B3" s="38" t="n">
        <v>88</v>
      </c>
      <c r="C3" s="39" t="n">
        <v>4</v>
      </c>
      <c r="D3" s="40" t="n">
        <v>6.2</v>
      </c>
      <c r="E3" s="41" t="n">
        <v>0.3</v>
      </c>
      <c r="F3" s="37"/>
    </row>
    <row r="4" customFormat="false" ht="13.5" hidden="false" customHeight="false" outlineLevel="0" collapsed="false">
      <c r="A4" s="42" t="n">
        <v>50</v>
      </c>
      <c r="B4" s="43" t="n">
        <v>1360</v>
      </c>
      <c r="C4" s="44" t="n">
        <v>2</v>
      </c>
      <c r="D4" s="45" t="n">
        <v>92.8</v>
      </c>
      <c r="E4" s="46" t="n">
        <v>0.1</v>
      </c>
      <c r="F4" s="37"/>
    </row>
    <row r="5" customFormat="false" ht="13.5" hidden="false" customHeight="false" outlineLevel="0" collapsed="false">
      <c r="A5" s="42" t="n">
        <v>55</v>
      </c>
      <c r="B5" s="43" t="n">
        <v>140</v>
      </c>
      <c r="C5" s="44" t="n">
        <v>0</v>
      </c>
      <c r="D5" s="45" t="n">
        <v>9.3</v>
      </c>
      <c r="E5" s="46" t="n">
        <v>0</v>
      </c>
      <c r="F5" s="47"/>
    </row>
    <row r="6" customFormat="false" ht="13.5" hidden="false" customHeight="false" outlineLevel="0" collapsed="false">
      <c r="A6" s="42" t="n">
        <v>60</v>
      </c>
      <c r="B6" s="43" t="n">
        <v>442</v>
      </c>
      <c r="C6" s="44" t="n">
        <v>1</v>
      </c>
      <c r="D6" s="45" t="n">
        <v>28.9</v>
      </c>
      <c r="E6" s="46" t="n">
        <v>0.1</v>
      </c>
      <c r="F6" s="47"/>
    </row>
    <row r="7" customFormat="false" ht="13.5" hidden="false" customHeight="false" outlineLevel="0" collapsed="false">
      <c r="A7" s="42" t="n">
        <v>61</v>
      </c>
      <c r="B7" s="43" t="n">
        <v>206</v>
      </c>
      <c r="C7" s="44" t="n">
        <v>0</v>
      </c>
      <c r="D7" s="45" t="n">
        <v>13.5</v>
      </c>
      <c r="E7" s="46" t="n">
        <v>0</v>
      </c>
      <c r="F7" s="37"/>
    </row>
    <row r="8" customFormat="false" ht="13.5" hidden="false" customHeight="false" outlineLevel="0" collapsed="false">
      <c r="A8" s="42" t="n">
        <v>62</v>
      </c>
      <c r="B8" s="43" t="n">
        <v>463</v>
      </c>
      <c r="C8" s="44" t="n">
        <v>0</v>
      </c>
      <c r="D8" s="45" t="n">
        <v>30.3</v>
      </c>
      <c r="E8" s="46" t="n">
        <v>0</v>
      </c>
      <c r="F8" s="47"/>
    </row>
    <row r="9" customFormat="false" ht="13.5" hidden="false" customHeight="false" outlineLevel="0" collapsed="false">
      <c r="A9" s="42" t="n">
        <v>63</v>
      </c>
      <c r="B9" s="43" t="n">
        <v>234</v>
      </c>
      <c r="C9" s="44" t="n">
        <v>1</v>
      </c>
      <c r="D9" s="45" t="n">
        <v>15.3</v>
      </c>
      <c r="E9" s="46" t="n">
        <v>0.1</v>
      </c>
      <c r="F9" s="37"/>
    </row>
    <row r="10" customFormat="false" ht="13.5" hidden="false" customHeight="false" outlineLevel="0" collapsed="false">
      <c r="A10" s="22" t="s">
        <v>62</v>
      </c>
      <c r="B10" s="43" t="n">
        <v>368</v>
      </c>
      <c r="C10" s="44" t="n">
        <v>0</v>
      </c>
      <c r="D10" s="45" t="n">
        <v>24.1</v>
      </c>
      <c r="E10" s="46" t="n">
        <v>0</v>
      </c>
      <c r="F10" s="37"/>
    </row>
    <row r="11" customFormat="false" ht="13.5" hidden="false" customHeight="false" outlineLevel="0" collapsed="false">
      <c r="A11" s="42" t="n">
        <v>2</v>
      </c>
      <c r="B11" s="43" t="n">
        <v>315</v>
      </c>
      <c r="C11" s="44" t="n">
        <v>0</v>
      </c>
      <c r="D11" s="45" t="n">
        <v>20.8</v>
      </c>
      <c r="E11" s="46" t="n">
        <v>0</v>
      </c>
      <c r="F11" s="47"/>
    </row>
    <row r="12" customFormat="false" ht="13.5" hidden="false" customHeight="false" outlineLevel="0" collapsed="false">
      <c r="A12" s="42" t="n">
        <v>3</v>
      </c>
      <c r="B12" s="43" t="n">
        <v>951</v>
      </c>
      <c r="C12" s="44" t="n">
        <v>0</v>
      </c>
      <c r="D12" s="45" t="n">
        <v>62.9</v>
      </c>
      <c r="E12" s="46" t="n">
        <v>0</v>
      </c>
      <c r="F12" s="37"/>
    </row>
    <row r="13" customFormat="false" ht="13.5" hidden="false" customHeight="false" outlineLevel="0" collapsed="false">
      <c r="A13" s="42" t="n">
        <v>4</v>
      </c>
      <c r="B13" s="43" t="n">
        <v>82</v>
      </c>
      <c r="C13" s="44" t="n">
        <v>0</v>
      </c>
      <c r="D13" s="45" t="n">
        <v>5.4</v>
      </c>
      <c r="E13" s="46" t="n">
        <v>0</v>
      </c>
      <c r="F13" s="37"/>
    </row>
    <row r="14" customFormat="false" ht="13.5" hidden="false" customHeight="false" outlineLevel="0" collapsed="false">
      <c r="A14" s="42" t="n">
        <v>5</v>
      </c>
      <c r="B14" s="43" t="n">
        <v>145</v>
      </c>
      <c r="C14" s="44" t="n">
        <v>0</v>
      </c>
      <c r="D14" s="45" t="n">
        <v>9.6</v>
      </c>
      <c r="E14" s="46" t="n">
        <v>0</v>
      </c>
      <c r="F14" s="37"/>
    </row>
    <row r="15" customFormat="false" ht="13.5" hidden="false" customHeight="false" outlineLevel="0" collapsed="false">
      <c r="A15" s="42" t="n">
        <v>6</v>
      </c>
      <c r="B15" s="43" t="n">
        <v>290</v>
      </c>
      <c r="C15" s="44" t="n">
        <v>0</v>
      </c>
      <c r="D15" s="45" t="n">
        <v>19.2</v>
      </c>
      <c r="E15" s="46" t="n">
        <v>0</v>
      </c>
      <c r="F15" s="37"/>
    </row>
    <row r="16" customFormat="false" ht="13.5" hidden="false" customHeight="false" outlineLevel="0" collapsed="false">
      <c r="A16" s="42" t="n">
        <v>7</v>
      </c>
      <c r="B16" s="43" t="n">
        <v>157</v>
      </c>
      <c r="C16" s="44" t="n">
        <v>0</v>
      </c>
      <c r="D16" s="45" t="n">
        <v>10.4</v>
      </c>
      <c r="E16" s="46" t="n">
        <v>0</v>
      </c>
      <c r="F16" s="37"/>
    </row>
    <row r="17" customFormat="false" ht="13.5" hidden="false" customHeight="false" outlineLevel="0" collapsed="false">
      <c r="A17" s="42" t="n">
        <v>8</v>
      </c>
      <c r="B17" s="43" t="n">
        <v>120</v>
      </c>
      <c r="C17" s="44" t="n">
        <v>0</v>
      </c>
      <c r="D17" s="45" t="n">
        <v>8</v>
      </c>
      <c r="E17" s="46" t="n">
        <v>0</v>
      </c>
      <c r="F17" s="37"/>
    </row>
    <row r="18" customFormat="false" ht="13.5" hidden="false" customHeight="false" outlineLevel="0" collapsed="false">
      <c r="A18" s="42" t="n">
        <v>9</v>
      </c>
      <c r="B18" s="43" t="n">
        <v>812</v>
      </c>
      <c r="C18" s="44" t="n">
        <v>0</v>
      </c>
      <c r="D18" s="45" t="n">
        <v>54</v>
      </c>
      <c r="E18" s="46" t="n">
        <v>0</v>
      </c>
      <c r="F18" s="37"/>
    </row>
    <row r="19" customFormat="false" ht="13.5" hidden="false" customHeight="false" outlineLevel="0" collapsed="false">
      <c r="A19" s="42" t="n">
        <v>10</v>
      </c>
      <c r="B19" s="43" t="n">
        <v>1133</v>
      </c>
      <c r="C19" s="44" t="n">
        <v>0</v>
      </c>
      <c r="D19" s="45" t="n">
        <v>75.4</v>
      </c>
      <c r="E19" s="46" t="n">
        <v>0</v>
      </c>
      <c r="F19" s="37"/>
    </row>
    <row r="20" customFormat="false" ht="13.5" hidden="false" customHeight="false" outlineLevel="0" collapsed="false">
      <c r="A20" s="42" t="n">
        <v>11</v>
      </c>
      <c r="B20" s="43" t="n">
        <v>1483</v>
      </c>
      <c r="C20" s="44" t="n">
        <v>0</v>
      </c>
      <c r="D20" s="45" t="n">
        <v>99.1</v>
      </c>
      <c r="E20" s="46" t="n">
        <v>0</v>
      </c>
      <c r="F20" s="37"/>
    </row>
    <row r="21" customFormat="false" ht="13.5" hidden="false" customHeight="false" outlineLevel="0" collapsed="false">
      <c r="A21" s="42" t="n">
        <v>12</v>
      </c>
      <c r="B21" s="43" t="n">
        <v>288</v>
      </c>
      <c r="C21" s="44" t="n">
        <v>0</v>
      </c>
      <c r="D21" s="45" t="n">
        <v>19.3</v>
      </c>
      <c r="E21" s="46" t="n">
        <v>0</v>
      </c>
      <c r="F21" s="37"/>
    </row>
    <row r="22" customFormat="false" ht="13.5" hidden="false" customHeight="false" outlineLevel="0" collapsed="false">
      <c r="A22" s="42" t="n">
        <v>13</v>
      </c>
      <c r="B22" s="43" t="n">
        <v>245</v>
      </c>
      <c r="C22" s="44" t="n">
        <v>2</v>
      </c>
      <c r="D22" s="45" t="n">
        <v>16.4</v>
      </c>
      <c r="E22" s="46" t="n">
        <v>0.1</v>
      </c>
      <c r="F22" s="37"/>
    </row>
    <row r="23" customFormat="false" ht="13.5" hidden="false" customHeight="false" outlineLevel="0" collapsed="false">
      <c r="A23" s="42" t="n">
        <v>14</v>
      </c>
      <c r="B23" s="43" t="n">
        <v>443</v>
      </c>
      <c r="C23" s="44" t="n">
        <v>0</v>
      </c>
      <c r="D23" s="45" t="n">
        <v>29.7</v>
      </c>
      <c r="E23" s="46" t="n">
        <v>0</v>
      </c>
      <c r="F23" s="37"/>
    </row>
    <row r="24" customFormat="false" ht="13.5" hidden="false" customHeight="false" outlineLevel="0" collapsed="false">
      <c r="A24" s="42" t="n">
        <v>15</v>
      </c>
      <c r="B24" s="43" t="n">
        <v>665</v>
      </c>
      <c r="C24" s="44" t="s">
        <v>63</v>
      </c>
      <c r="D24" s="45" t="n">
        <v>44.8</v>
      </c>
      <c r="E24" s="46" t="s">
        <v>63</v>
      </c>
      <c r="F24" s="37"/>
    </row>
    <row r="25" customFormat="false" ht="13.5" hidden="false" customHeight="false" outlineLevel="0" collapsed="false">
      <c r="A25" s="42" t="n">
        <v>16</v>
      </c>
      <c r="B25" s="43" t="n">
        <v>397</v>
      </c>
      <c r="C25" s="44" t="s">
        <v>63</v>
      </c>
      <c r="D25" s="45" t="n">
        <v>26.9</v>
      </c>
      <c r="E25" s="46" t="s">
        <v>63</v>
      </c>
      <c r="F25" s="37"/>
    </row>
    <row r="26" customFormat="false" ht="13.5" hidden="false" customHeight="false" outlineLevel="0" collapsed="false">
      <c r="A26" s="42" t="n">
        <v>17</v>
      </c>
      <c r="B26" s="43" t="n">
        <v>451</v>
      </c>
      <c r="C26" s="44" t="s">
        <v>63</v>
      </c>
      <c r="D26" s="45" t="n">
        <f aca="false">B26/1467815*100000</f>
        <v>30.7</v>
      </c>
      <c r="E26" s="46" t="n">
        <v>0</v>
      </c>
      <c r="F26" s="37"/>
    </row>
    <row r="27" customFormat="false" ht="13.5" hidden="false" customHeight="false" outlineLevel="0" collapsed="false">
      <c r="A27" s="42" t="n">
        <v>18</v>
      </c>
      <c r="B27" s="43" t="n">
        <v>727</v>
      </c>
      <c r="C27" s="44" t="s">
        <v>63</v>
      </c>
      <c r="D27" s="45" t="n">
        <v>49.8</v>
      </c>
      <c r="E27" s="46" t="n">
        <v>0</v>
      </c>
      <c r="F27" s="37"/>
    </row>
    <row r="28" customFormat="false" ht="13.5" hidden="false" customHeight="false" outlineLevel="0" collapsed="false">
      <c r="A28" s="42" t="n">
        <v>19</v>
      </c>
      <c r="B28" s="43" t="n">
        <v>581</v>
      </c>
      <c r="C28" s="44" t="n">
        <v>0</v>
      </c>
      <c r="D28" s="45" t="n">
        <v>40</v>
      </c>
      <c r="E28" s="46" t="n">
        <v>0</v>
      </c>
      <c r="F28" s="37"/>
    </row>
    <row r="29" customFormat="false" ht="13.5" hidden="false" customHeight="false" outlineLevel="0" collapsed="false">
      <c r="A29" s="42" t="n">
        <v>20</v>
      </c>
      <c r="B29" s="43" t="n">
        <v>473</v>
      </c>
      <c r="C29" s="44" t="n">
        <v>0</v>
      </c>
      <c r="D29" s="45" t="n">
        <v>32.8</v>
      </c>
      <c r="E29" s="46" t="n">
        <v>0</v>
      </c>
      <c r="F29" s="37"/>
    </row>
    <row r="30" customFormat="false" ht="13.5" hidden="false" customHeight="false" outlineLevel="0" collapsed="false">
      <c r="A30" s="48" t="n">
        <v>21</v>
      </c>
      <c r="B30" s="49" t="n">
        <v>225</v>
      </c>
      <c r="C30" s="50" t="n">
        <v>0</v>
      </c>
      <c r="D30" s="51" t="n">
        <v>15.7</v>
      </c>
      <c r="E30" s="52" t="n">
        <v>0</v>
      </c>
      <c r="F30" s="37"/>
    </row>
    <row r="31" customFormat="false" ht="15" hidden="false" customHeight="true" outlineLevel="0" collapsed="false">
      <c r="B31" s="53"/>
      <c r="C31" s="54"/>
      <c r="D31" s="37"/>
      <c r="E31" s="55"/>
      <c r="F31" s="3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1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true" outlineLevel="0" collapsed="false">
      <c r="A2" s="56"/>
      <c r="B2" s="57" t="s">
        <v>57</v>
      </c>
      <c r="C2" s="57" t="s">
        <v>65</v>
      </c>
      <c r="D2" s="58" t="n">
        <v>36526</v>
      </c>
      <c r="E2" s="58" t="n">
        <v>36557</v>
      </c>
      <c r="F2" s="58" t="n">
        <v>36586</v>
      </c>
      <c r="G2" s="58" t="n">
        <v>36617</v>
      </c>
      <c r="H2" s="58" t="n">
        <v>36647</v>
      </c>
      <c r="I2" s="58" t="n">
        <v>36678</v>
      </c>
      <c r="J2" s="58" t="n">
        <v>36708</v>
      </c>
      <c r="K2" s="58" t="n">
        <v>36739</v>
      </c>
      <c r="L2" s="58" t="n">
        <v>36770</v>
      </c>
      <c r="M2" s="58" t="n">
        <v>36800</v>
      </c>
      <c r="N2" s="58" t="n">
        <v>36831</v>
      </c>
      <c r="O2" s="59" t="n">
        <v>36861</v>
      </c>
    </row>
    <row r="3" customFormat="false" ht="18.75" hidden="false" customHeight="true" outlineLevel="0" collapsed="false">
      <c r="A3" s="60" t="s">
        <v>66</v>
      </c>
      <c r="B3" s="61" t="s">
        <v>67</v>
      </c>
      <c r="C3" s="38" t="n">
        <v>1360</v>
      </c>
      <c r="D3" s="39" t="n">
        <v>1</v>
      </c>
      <c r="E3" s="39" t="n">
        <v>1</v>
      </c>
      <c r="F3" s="39" t="n">
        <v>11</v>
      </c>
      <c r="G3" s="39" t="n">
        <v>0</v>
      </c>
      <c r="H3" s="39" t="n">
        <v>379</v>
      </c>
      <c r="I3" s="39" t="n">
        <v>0</v>
      </c>
      <c r="J3" s="39" t="n">
        <v>2</v>
      </c>
      <c r="K3" s="39" t="n">
        <v>51</v>
      </c>
      <c r="L3" s="39" t="n">
        <v>44</v>
      </c>
      <c r="M3" s="39" t="n">
        <v>1</v>
      </c>
      <c r="N3" s="39" t="n">
        <v>0</v>
      </c>
      <c r="O3" s="62" t="n">
        <v>870</v>
      </c>
    </row>
    <row r="4" customFormat="false" ht="18.75" hidden="false" customHeight="true" outlineLevel="0" collapsed="false">
      <c r="A4" s="60"/>
      <c r="B4" s="63" t="n">
        <v>55</v>
      </c>
      <c r="C4" s="43" t="n">
        <v>140</v>
      </c>
      <c r="D4" s="44" t="n">
        <v>0</v>
      </c>
      <c r="E4" s="44" t="n">
        <v>1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139</v>
      </c>
      <c r="M4" s="44" t="n">
        <v>0</v>
      </c>
      <c r="N4" s="44" t="n">
        <v>0</v>
      </c>
      <c r="O4" s="64" t="n">
        <v>0</v>
      </c>
    </row>
    <row r="5" customFormat="false" ht="18.75" hidden="false" customHeight="true" outlineLevel="0" collapsed="false">
      <c r="A5" s="60"/>
      <c r="B5" s="63" t="n">
        <v>60</v>
      </c>
      <c r="C5" s="43" t="n">
        <v>442</v>
      </c>
      <c r="D5" s="44" t="n">
        <v>0</v>
      </c>
      <c r="E5" s="44" t="n">
        <v>0</v>
      </c>
      <c r="F5" s="44" t="n">
        <v>0</v>
      </c>
      <c r="G5" s="44" t="n">
        <v>1</v>
      </c>
      <c r="H5" s="44" t="n">
        <v>21</v>
      </c>
      <c r="I5" s="44" t="n">
        <v>0</v>
      </c>
      <c r="J5" s="44" t="n">
        <v>50</v>
      </c>
      <c r="K5" s="44" t="n">
        <v>0</v>
      </c>
      <c r="L5" s="44" t="n">
        <v>155</v>
      </c>
      <c r="M5" s="44" t="n">
        <v>215</v>
      </c>
      <c r="N5" s="44" t="n">
        <v>0</v>
      </c>
      <c r="O5" s="64" t="n">
        <v>0</v>
      </c>
    </row>
    <row r="6" customFormat="false" ht="18" hidden="true" customHeight="true" outlineLevel="0" collapsed="false">
      <c r="A6" s="60"/>
      <c r="B6" s="63" t="n">
        <v>61</v>
      </c>
      <c r="C6" s="43" t="n">
        <v>206</v>
      </c>
      <c r="D6" s="44" t="n">
        <v>44</v>
      </c>
      <c r="E6" s="44" t="n">
        <v>0</v>
      </c>
      <c r="F6" s="44" t="n">
        <v>0</v>
      </c>
      <c r="G6" s="44" t="n">
        <v>22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19</v>
      </c>
      <c r="M6" s="44" t="n">
        <v>0</v>
      </c>
      <c r="N6" s="44" t="n">
        <v>43</v>
      </c>
      <c r="O6" s="64" t="n">
        <v>78</v>
      </c>
    </row>
    <row r="7" customFormat="false" ht="18" hidden="true" customHeight="true" outlineLevel="0" collapsed="false">
      <c r="A7" s="60"/>
      <c r="B7" s="63" t="n">
        <v>62</v>
      </c>
      <c r="C7" s="43" t="n">
        <v>463</v>
      </c>
      <c r="D7" s="44" t="n">
        <v>1</v>
      </c>
      <c r="E7" s="44" t="n">
        <v>0</v>
      </c>
      <c r="F7" s="44" t="n">
        <v>0</v>
      </c>
      <c r="G7" s="44" t="n">
        <v>1</v>
      </c>
      <c r="H7" s="44" t="n">
        <v>0</v>
      </c>
      <c r="I7" s="44" t="n">
        <v>9</v>
      </c>
      <c r="J7" s="44" t="n">
        <v>427</v>
      </c>
      <c r="K7" s="44" t="n">
        <v>5</v>
      </c>
      <c r="L7" s="44" t="n">
        <v>0</v>
      </c>
      <c r="M7" s="44" t="n">
        <v>16</v>
      </c>
      <c r="N7" s="44" t="n">
        <v>4</v>
      </c>
      <c r="O7" s="64" t="n">
        <v>0</v>
      </c>
    </row>
    <row r="8" customFormat="false" ht="18" hidden="true" customHeight="true" outlineLevel="0" collapsed="false">
      <c r="A8" s="60"/>
      <c r="B8" s="63" t="n">
        <v>63</v>
      </c>
      <c r="C8" s="43" t="n">
        <v>234</v>
      </c>
      <c r="D8" s="44" t="n">
        <v>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25</v>
      </c>
      <c r="J8" s="44" t="n">
        <v>23</v>
      </c>
      <c r="K8" s="44" t="n">
        <v>0</v>
      </c>
      <c r="L8" s="44" t="n">
        <v>185</v>
      </c>
      <c r="M8" s="44" t="n">
        <v>0</v>
      </c>
      <c r="N8" s="44" t="n">
        <v>0</v>
      </c>
      <c r="O8" s="64" t="n">
        <v>0</v>
      </c>
    </row>
    <row r="9" customFormat="false" ht="18" hidden="true" customHeight="true" outlineLevel="0" collapsed="false">
      <c r="A9" s="60"/>
      <c r="B9" s="61" t="s">
        <v>62</v>
      </c>
      <c r="C9" s="43" t="n">
        <v>368</v>
      </c>
      <c r="D9" s="44" t="n">
        <v>0</v>
      </c>
      <c r="E9" s="44" t="n">
        <v>0</v>
      </c>
      <c r="F9" s="44" t="n">
        <v>0</v>
      </c>
      <c r="G9" s="44" t="n">
        <v>1</v>
      </c>
      <c r="H9" s="44" t="n">
        <v>32</v>
      </c>
      <c r="I9" s="44" t="n">
        <v>0</v>
      </c>
      <c r="J9" s="44" t="n">
        <v>16</v>
      </c>
      <c r="K9" s="44" t="n">
        <v>167</v>
      </c>
      <c r="L9" s="44" t="n">
        <v>53</v>
      </c>
      <c r="M9" s="44" t="n">
        <v>45</v>
      </c>
      <c r="N9" s="44" t="n">
        <v>53</v>
      </c>
      <c r="O9" s="64" t="n">
        <v>1</v>
      </c>
    </row>
    <row r="10" customFormat="false" ht="18.75" hidden="false" customHeight="true" outlineLevel="0" collapsed="false">
      <c r="A10" s="60"/>
      <c r="B10" s="65" t="s">
        <v>68</v>
      </c>
      <c r="C10" s="43" t="n">
        <v>315</v>
      </c>
      <c r="D10" s="44" t="n">
        <v>0</v>
      </c>
      <c r="E10" s="44" t="n">
        <v>0</v>
      </c>
      <c r="F10" s="44" t="n">
        <v>0</v>
      </c>
      <c r="G10" s="44" t="n">
        <v>76</v>
      </c>
      <c r="H10" s="44" t="n">
        <v>0</v>
      </c>
      <c r="I10" s="44" t="n">
        <v>81</v>
      </c>
      <c r="J10" s="44" t="n">
        <v>15</v>
      </c>
      <c r="K10" s="44" t="n">
        <v>0</v>
      </c>
      <c r="L10" s="44" t="n">
        <v>125</v>
      </c>
      <c r="M10" s="44" t="n">
        <v>18</v>
      </c>
      <c r="N10" s="44" t="n">
        <v>0</v>
      </c>
      <c r="O10" s="64" t="n">
        <v>0</v>
      </c>
    </row>
    <row r="11" customFormat="false" ht="18.75" hidden="false" customHeight="true" outlineLevel="0" collapsed="false">
      <c r="A11" s="60"/>
      <c r="B11" s="65" t="n">
        <v>3</v>
      </c>
      <c r="C11" s="43" t="n">
        <v>95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2</v>
      </c>
      <c r="K11" s="44" t="n">
        <v>26</v>
      </c>
      <c r="L11" s="44" t="n">
        <v>0</v>
      </c>
      <c r="M11" s="44" t="n">
        <v>77</v>
      </c>
      <c r="N11" s="44" t="n">
        <v>0</v>
      </c>
      <c r="O11" s="64" t="n">
        <v>826</v>
      </c>
    </row>
    <row r="12" customFormat="false" ht="18.75" hidden="false" customHeight="true" outlineLevel="0" collapsed="false">
      <c r="A12" s="60"/>
      <c r="B12" s="65" t="n">
        <v>4</v>
      </c>
      <c r="C12" s="43" t="n">
        <v>82</v>
      </c>
      <c r="D12" s="44" t="n">
        <v>0</v>
      </c>
      <c r="E12" s="44" t="n">
        <v>0</v>
      </c>
      <c r="F12" s="44" t="n">
        <v>14</v>
      </c>
      <c r="G12" s="44" t="n">
        <v>0</v>
      </c>
      <c r="H12" s="44" t="n">
        <v>21</v>
      </c>
      <c r="I12" s="44" t="n">
        <v>0</v>
      </c>
      <c r="J12" s="44" t="n">
        <v>0</v>
      </c>
      <c r="K12" s="44" t="n">
        <v>42</v>
      </c>
      <c r="L12" s="44" t="n">
        <v>5</v>
      </c>
      <c r="M12" s="44" t="n">
        <v>0</v>
      </c>
      <c r="N12" s="44" t="n">
        <v>0</v>
      </c>
      <c r="O12" s="64" t="n">
        <v>0</v>
      </c>
    </row>
    <row r="13" customFormat="false" ht="18.75" hidden="false" customHeight="true" outlineLevel="0" collapsed="false">
      <c r="A13" s="60"/>
      <c r="B13" s="65" t="n">
        <v>5</v>
      </c>
      <c r="C13" s="43" t="n">
        <v>14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36</v>
      </c>
      <c r="K13" s="44" t="n">
        <v>38</v>
      </c>
      <c r="L13" s="44" t="n">
        <v>71</v>
      </c>
      <c r="M13" s="44" t="n">
        <v>0</v>
      </c>
      <c r="N13" s="44" t="n">
        <v>0</v>
      </c>
      <c r="O13" s="64" t="n">
        <v>0</v>
      </c>
    </row>
    <row r="14" customFormat="false" ht="18.75" hidden="false" customHeight="true" outlineLevel="0" collapsed="false">
      <c r="A14" s="60"/>
      <c r="B14" s="65" t="n">
        <v>6</v>
      </c>
      <c r="C14" s="43" t="n">
        <v>290</v>
      </c>
      <c r="D14" s="44" t="n">
        <v>0</v>
      </c>
      <c r="E14" s="44" t="n">
        <v>16</v>
      </c>
      <c r="F14" s="44" t="n">
        <v>117</v>
      </c>
      <c r="G14" s="44" t="n">
        <v>0</v>
      </c>
      <c r="H14" s="44" t="n">
        <v>51</v>
      </c>
      <c r="I14" s="44" t="n">
        <v>0</v>
      </c>
      <c r="J14" s="44" t="n">
        <v>74</v>
      </c>
      <c r="K14" s="44" t="n">
        <v>0</v>
      </c>
      <c r="L14" s="44" t="n">
        <v>32</v>
      </c>
      <c r="M14" s="44" t="n">
        <v>0</v>
      </c>
      <c r="N14" s="44" t="n">
        <v>0</v>
      </c>
      <c r="O14" s="64" t="n">
        <v>0</v>
      </c>
    </row>
    <row r="15" customFormat="false" ht="18.75" hidden="false" customHeight="true" outlineLevel="0" collapsed="false">
      <c r="A15" s="60"/>
      <c r="B15" s="65" t="n">
        <v>7</v>
      </c>
      <c r="C15" s="43" t="n">
        <v>157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99</v>
      </c>
      <c r="K15" s="44" t="n">
        <v>57</v>
      </c>
      <c r="L15" s="44" t="n">
        <v>0</v>
      </c>
      <c r="M15" s="44" t="n">
        <v>0</v>
      </c>
      <c r="N15" s="44" t="n">
        <v>0</v>
      </c>
      <c r="O15" s="64" t="n">
        <v>0</v>
      </c>
    </row>
    <row r="16" customFormat="false" ht="18.75" hidden="false" customHeight="true" outlineLevel="0" collapsed="false">
      <c r="A16" s="60"/>
      <c r="B16" s="65" t="n">
        <v>8</v>
      </c>
      <c r="C16" s="43" t="n">
        <v>120</v>
      </c>
      <c r="D16" s="44" t="n">
        <v>0</v>
      </c>
      <c r="E16" s="44" t="n">
        <v>0</v>
      </c>
      <c r="F16" s="44" t="n">
        <v>16</v>
      </c>
      <c r="G16" s="44" t="n">
        <v>1</v>
      </c>
      <c r="H16" s="44" t="n">
        <v>0</v>
      </c>
      <c r="I16" s="44" t="n">
        <v>0</v>
      </c>
      <c r="J16" s="44" t="n">
        <v>14</v>
      </c>
      <c r="K16" s="44" t="n">
        <v>36</v>
      </c>
      <c r="L16" s="44" t="n">
        <v>0</v>
      </c>
      <c r="M16" s="44" t="n">
        <v>0</v>
      </c>
      <c r="N16" s="44" t="n">
        <v>49</v>
      </c>
      <c r="O16" s="64" t="n">
        <v>4</v>
      </c>
    </row>
    <row r="17" customFormat="false" ht="18.75" hidden="false" customHeight="true" outlineLevel="0" collapsed="false">
      <c r="A17" s="60"/>
      <c r="B17" s="65" t="n">
        <v>9</v>
      </c>
      <c r="C17" s="43" t="n">
        <v>812</v>
      </c>
      <c r="D17" s="44" t="n">
        <v>0</v>
      </c>
      <c r="E17" s="44" t="n">
        <v>44</v>
      </c>
      <c r="F17" s="44" t="n">
        <v>0</v>
      </c>
      <c r="G17" s="44" t="n">
        <v>0</v>
      </c>
      <c r="H17" s="44" t="n">
        <v>0</v>
      </c>
      <c r="I17" s="44" t="n">
        <v>17</v>
      </c>
      <c r="J17" s="44" t="n">
        <v>13</v>
      </c>
      <c r="K17" s="44" t="n">
        <v>283</v>
      </c>
      <c r="L17" s="44" t="n">
        <v>177</v>
      </c>
      <c r="M17" s="44" t="n">
        <v>251</v>
      </c>
      <c r="N17" s="44" t="n">
        <v>26</v>
      </c>
      <c r="O17" s="64" t="n">
        <v>0</v>
      </c>
    </row>
    <row r="18" customFormat="false" ht="18.75" hidden="false" customHeight="true" outlineLevel="0" collapsed="false">
      <c r="A18" s="60"/>
      <c r="B18" s="65" t="n">
        <v>10</v>
      </c>
      <c r="C18" s="43" t="n">
        <v>1133</v>
      </c>
      <c r="D18" s="44" t="n">
        <v>0</v>
      </c>
      <c r="E18" s="44" t="n">
        <v>0</v>
      </c>
      <c r="F18" s="44" t="n">
        <v>1</v>
      </c>
      <c r="G18" s="44" t="n">
        <v>98</v>
      </c>
      <c r="H18" s="44" t="n">
        <v>0</v>
      </c>
      <c r="I18" s="44" t="n">
        <v>109</v>
      </c>
      <c r="J18" s="44" t="n">
        <v>60</v>
      </c>
      <c r="K18" s="44" t="n">
        <v>10</v>
      </c>
      <c r="L18" s="44" t="n">
        <v>237</v>
      </c>
      <c r="M18" s="44" t="n">
        <v>575</v>
      </c>
      <c r="N18" s="44" t="n">
        <v>34</v>
      </c>
      <c r="O18" s="64" t="n">
        <v>9</v>
      </c>
    </row>
    <row r="19" customFormat="false" ht="18.75" hidden="false" customHeight="true" outlineLevel="0" collapsed="false">
      <c r="A19" s="60"/>
      <c r="B19" s="65" t="n">
        <v>11</v>
      </c>
      <c r="C19" s="43" t="n">
        <v>1483</v>
      </c>
      <c r="D19" s="44" t="n">
        <v>0</v>
      </c>
      <c r="E19" s="44" t="n">
        <v>11</v>
      </c>
      <c r="F19" s="44" t="n">
        <v>0</v>
      </c>
      <c r="G19" s="44" t="n">
        <v>27</v>
      </c>
      <c r="H19" s="44" t="n">
        <v>12</v>
      </c>
      <c r="I19" s="44" t="n">
        <v>232</v>
      </c>
      <c r="J19" s="44" t="n">
        <v>99</v>
      </c>
      <c r="K19" s="44" t="n">
        <v>80</v>
      </c>
      <c r="L19" s="44" t="n">
        <v>23</v>
      </c>
      <c r="M19" s="44" t="n">
        <v>16</v>
      </c>
      <c r="N19" s="44" t="n">
        <v>904</v>
      </c>
      <c r="O19" s="64" t="n">
        <v>79</v>
      </c>
    </row>
    <row r="20" customFormat="false" ht="18.75" hidden="false" customHeight="true" outlineLevel="0" collapsed="false">
      <c r="A20" s="60"/>
      <c r="B20" s="65" t="n">
        <v>12</v>
      </c>
      <c r="C20" s="43" t="n">
        <v>288</v>
      </c>
      <c r="D20" s="44" t="n">
        <v>0</v>
      </c>
      <c r="E20" s="44" t="n">
        <v>0</v>
      </c>
      <c r="F20" s="44" t="n">
        <v>75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7</v>
      </c>
      <c r="M20" s="44" t="n">
        <v>111</v>
      </c>
      <c r="N20" s="44" t="n">
        <v>0</v>
      </c>
      <c r="O20" s="64" t="n">
        <v>95</v>
      </c>
    </row>
    <row r="21" customFormat="false" ht="18.75" hidden="false" customHeight="true" outlineLevel="0" collapsed="false">
      <c r="A21" s="60"/>
      <c r="B21" s="65" t="n">
        <v>13</v>
      </c>
      <c r="C21" s="43" t="n">
        <v>245</v>
      </c>
      <c r="D21" s="44" t="n">
        <v>16</v>
      </c>
      <c r="E21" s="44" t="n">
        <v>11</v>
      </c>
      <c r="F21" s="44" t="n">
        <v>0</v>
      </c>
      <c r="G21" s="44" t="n">
        <v>3</v>
      </c>
      <c r="H21" s="44" t="n">
        <v>0</v>
      </c>
      <c r="I21" s="44" t="n">
        <v>84</v>
      </c>
      <c r="J21" s="44" t="n">
        <v>11</v>
      </c>
      <c r="K21" s="44" t="n">
        <v>17</v>
      </c>
      <c r="L21" s="44" t="n">
        <v>16</v>
      </c>
      <c r="M21" s="44" t="n">
        <v>25</v>
      </c>
      <c r="N21" s="44" t="n">
        <v>0</v>
      </c>
      <c r="O21" s="64" t="n">
        <v>62</v>
      </c>
    </row>
    <row r="22" customFormat="false" ht="18.75" hidden="false" customHeight="true" outlineLevel="0" collapsed="false">
      <c r="A22" s="60"/>
      <c r="B22" s="65" t="n">
        <v>14</v>
      </c>
      <c r="C22" s="43" t="n">
        <v>443</v>
      </c>
      <c r="D22" s="44" t="n">
        <v>0</v>
      </c>
      <c r="E22" s="44" t="n">
        <v>58</v>
      </c>
      <c r="F22" s="44" t="n">
        <v>0</v>
      </c>
      <c r="G22" s="44" t="n">
        <v>2</v>
      </c>
      <c r="H22" s="44" t="n">
        <v>30</v>
      </c>
      <c r="I22" s="44" t="n">
        <v>0</v>
      </c>
      <c r="J22" s="44" t="n">
        <v>13</v>
      </c>
      <c r="K22" s="44" t="n">
        <v>285</v>
      </c>
      <c r="L22" s="44" t="n">
        <v>23</v>
      </c>
      <c r="M22" s="44" t="n">
        <v>0</v>
      </c>
      <c r="N22" s="44" t="n">
        <v>0</v>
      </c>
      <c r="O22" s="64" t="n">
        <v>32</v>
      </c>
    </row>
    <row r="23" customFormat="false" ht="18.75" hidden="false" customHeight="true" outlineLevel="0" collapsed="false">
      <c r="A23" s="60"/>
      <c r="B23" s="65" t="n">
        <v>15</v>
      </c>
      <c r="C23" s="43" t="n">
        <v>665</v>
      </c>
      <c r="D23" s="44" t="n">
        <v>23</v>
      </c>
      <c r="E23" s="44" t="n">
        <v>92</v>
      </c>
      <c r="F23" s="44" t="n">
        <v>15</v>
      </c>
      <c r="G23" s="44" t="n">
        <v>22</v>
      </c>
      <c r="H23" s="44" t="n">
        <v>71</v>
      </c>
      <c r="I23" s="44" t="n">
        <v>17</v>
      </c>
      <c r="J23" s="44" t="n">
        <v>13</v>
      </c>
      <c r="K23" s="44" t="n">
        <v>1</v>
      </c>
      <c r="L23" s="44" t="n">
        <v>81</v>
      </c>
      <c r="M23" s="44" t="n">
        <v>329</v>
      </c>
      <c r="N23" s="44" t="n">
        <v>1</v>
      </c>
      <c r="O23" s="64" t="n">
        <v>0</v>
      </c>
      <c r="P23" s="66"/>
    </row>
    <row r="24" customFormat="false" ht="18.75" hidden="false" customHeight="true" outlineLevel="0" collapsed="false">
      <c r="A24" s="60"/>
      <c r="B24" s="65" t="n">
        <v>16</v>
      </c>
      <c r="C24" s="43" t="n">
        <v>397</v>
      </c>
      <c r="D24" s="44" t="n">
        <v>1</v>
      </c>
      <c r="E24" s="44" t="n">
        <v>29</v>
      </c>
      <c r="F24" s="44" t="n">
        <v>27</v>
      </c>
      <c r="G24" s="44" t="n">
        <v>0</v>
      </c>
      <c r="H24" s="44" t="n">
        <v>0</v>
      </c>
      <c r="I24" s="44" t="n">
        <v>9</v>
      </c>
      <c r="J24" s="44" t="n">
        <v>35</v>
      </c>
      <c r="K24" s="44" t="n">
        <v>121</v>
      </c>
      <c r="L24" s="44" t="n">
        <v>8</v>
      </c>
      <c r="M24" s="44" t="n">
        <v>16</v>
      </c>
      <c r="N24" s="44" t="n">
        <v>60</v>
      </c>
      <c r="O24" s="64" t="n">
        <v>91</v>
      </c>
      <c r="P24" s="66"/>
    </row>
    <row r="25" customFormat="false" ht="18.75" hidden="false" customHeight="true" outlineLevel="0" collapsed="false">
      <c r="A25" s="60"/>
      <c r="B25" s="65" t="n">
        <v>17</v>
      </c>
      <c r="C25" s="43" t="n">
        <v>451</v>
      </c>
      <c r="D25" s="44" t="n">
        <v>89</v>
      </c>
      <c r="E25" s="44" t="n">
        <v>10</v>
      </c>
      <c r="F25" s="44" t="n">
        <v>0</v>
      </c>
      <c r="G25" s="44" t="n">
        <v>12</v>
      </c>
      <c r="H25" s="44" t="n">
        <v>0</v>
      </c>
      <c r="I25" s="44" t="n">
        <v>0</v>
      </c>
      <c r="J25" s="44" t="n">
        <v>57</v>
      </c>
      <c r="K25" s="44" t="n">
        <v>45</v>
      </c>
      <c r="L25" s="44" t="n">
        <v>37</v>
      </c>
      <c r="M25" s="44" t="n">
        <v>50</v>
      </c>
      <c r="N25" s="44" t="n">
        <v>21</v>
      </c>
      <c r="O25" s="64" t="n">
        <v>130</v>
      </c>
      <c r="P25" s="66"/>
    </row>
    <row r="26" customFormat="false" ht="18.75" hidden="false" customHeight="true" outlineLevel="0" collapsed="false">
      <c r="A26" s="60"/>
      <c r="B26" s="65" t="n">
        <v>18</v>
      </c>
      <c r="C26" s="43" t="n">
        <v>727</v>
      </c>
      <c r="D26" s="44" t="n">
        <v>1</v>
      </c>
      <c r="E26" s="44" t="n">
        <v>16</v>
      </c>
      <c r="F26" s="44" t="n">
        <v>0</v>
      </c>
      <c r="G26" s="44" t="n">
        <v>0</v>
      </c>
      <c r="H26" s="44" t="n">
        <v>8</v>
      </c>
      <c r="I26" s="44" t="n">
        <v>0</v>
      </c>
      <c r="J26" s="44" t="n">
        <v>19</v>
      </c>
      <c r="K26" s="44" t="n">
        <v>20</v>
      </c>
      <c r="L26" s="44" t="n">
        <v>5</v>
      </c>
      <c r="M26" s="44" t="n">
        <v>84</v>
      </c>
      <c r="N26" s="44" t="n">
        <v>24</v>
      </c>
      <c r="O26" s="64" t="n">
        <v>550</v>
      </c>
      <c r="P26" s="66"/>
    </row>
    <row r="27" customFormat="false" ht="18.75" hidden="false" customHeight="true" outlineLevel="0" collapsed="false">
      <c r="A27" s="60"/>
      <c r="B27" s="65" t="n">
        <v>19</v>
      </c>
      <c r="C27" s="43" t="n">
        <v>581</v>
      </c>
      <c r="D27" s="44" t="n">
        <v>0</v>
      </c>
      <c r="E27" s="44" t="n">
        <v>0</v>
      </c>
      <c r="F27" s="44" t="n">
        <v>34</v>
      </c>
      <c r="G27" s="44" t="n">
        <v>83</v>
      </c>
      <c r="H27" s="44" t="n">
        <v>2</v>
      </c>
      <c r="I27" s="44" t="n">
        <v>0</v>
      </c>
      <c r="J27" s="44" t="n">
        <v>29</v>
      </c>
      <c r="K27" s="44" t="n">
        <v>46</v>
      </c>
      <c r="L27" s="44" t="n">
        <v>9</v>
      </c>
      <c r="M27" s="44" t="n">
        <v>178</v>
      </c>
      <c r="N27" s="44" t="n">
        <v>22</v>
      </c>
      <c r="O27" s="64" t="n">
        <v>178</v>
      </c>
      <c r="P27" s="66"/>
    </row>
    <row r="28" customFormat="false" ht="18.75" hidden="false" customHeight="true" outlineLevel="0" collapsed="false">
      <c r="A28" s="60"/>
      <c r="B28" s="65" t="n">
        <v>20</v>
      </c>
      <c r="C28" s="43" t="n">
        <v>473</v>
      </c>
      <c r="D28" s="44" t="n">
        <v>79</v>
      </c>
      <c r="E28" s="44" t="n">
        <v>180</v>
      </c>
      <c r="F28" s="44" t="n">
        <v>22</v>
      </c>
      <c r="G28" s="44" t="n">
        <v>50</v>
      </c>
      <c r="H28" s="44" t="n">
        <v>7</v>
      </c>
      <c r="I28" s="44" t="n">
        <v>42</v>
      </c>
      <c r="J28" s="44" t="n">
        <v>0</v>
      </c>
      <c r="K28" s="44" t="n">
        <v>0</v>
      </c>
      <c r="L28" s="44" t="n">
        <v>28</v>
      </c>
      <c r="M28" s="44" t="n">
        <v>23</v>
      </c>
      <c r="N28" s="44" t="n">
        <v>0</v>
      </c>
      <c r="O28" s="64" t="n">
        <v>42</v>
      </c>
      <c r="P28" s="66"/>
    </row>
    <row r="29" customFormat="false" ht="18.75" hidden="false" customHeight="true" outlineLevel="0" collapsed="false">
      <c r="A29" s="60"/>
      <c r="B29" s="67" t="n">
        <v>21</v>
      </c>
      <c r="C29" s="49" t="n">
        <v>225</v>
      </c>
      <c r="D29" s="50" t="n">
        <v>127</v>
      </c>
      <c r="E29" s="50" t="n">
        <v>18</v>
      </c>
      <c r="F29" s="50" t="n">
        <v>57</v>
      </c>
      <c r="G29" s="50" t="n">
        <v>0</v>
      </c>
      <c r="H29" s="50" t="n">
        <v>7</v>
      </c>
      <c r="I29" s="50" t="n">
        <v>0</v>
      </c>
      <c r="J29" s="50" t="n">
        <v>0</v>
      </c>
      <c r="K29" s="50" t="n">
        <v>0</v>
      </c>
      <c r="L29" s="50" t="n">
        <v>8</v>
      </c>
      <c r="M29" s="50" t="n">
        <v>0</v>
      </c>
      <c r="N29" s="50" t="n">
        <v>8</v>
      </c>
      <c r="O29" s="68" t="n">
        <v>0</v>
      </c>
      <c r="P29" s="66"/>
    </row>
    <row r="30" customFormat="false" ht="18.75" hidden="false" customHeight="true" outlineLevel="0" collapsed="false">
      <c r="A30" s="69" t="s">
        <v>69</v>
      </c>
      <c r="B30" s="12" t="s">
        <v>67</v>
      </c>
      <c r="C30" s="70" t="n">
        <v>92.8</v>
      </c>
      <c r="D30" s="71" t="n">
        <v>0.8</v>
      </c>
      <c r="E30" s="71" t="n">
        <v>0.9</v>
      </c>
      <c r="F30" s="71" t="n">
        <v>8.8</v>
      </c>
      <c r="G30" s="71" t="n">
        <v>0</v>
      </c>
      <c r="H30" s="71" t="n">
        <v>304.7</v>
      </c>
      <c r="I30" s="71" t="n">
        <v>0</v>
      </c>
      <c r="J30" s="71" t="n">
        <v>1.6</v>
      </c>
      <c r="K30" s="71" t="n">
        <v>41</v>
      </c>
      <c r="L30" s="71" t="n">
        <v>36.5</v>
      </c>
      <c r="M30" s="71" t="n">
        <v>0.8</v>
      </c>
      <c r="N30" s="71" t="n">
        <v>0</v>
      </c>
      <c r="O30" s="16" t="n">
        <v>699.5</v>
      </c>
    </row>
    <row r="31" customFormat="false" ht="18.75" hidden="false" customHeight="true" outlineLevel="0" collapsed="false">
      <c r="A31" s="69"/>
      <c r="B31" s="63" t="n">
        <v>55</v>
      </c>
      <c r="C31" s="72" t="n">
        <v>9.3</v>
      </c>
      <c r="D31" s="73" t="n">
        <v>0</v>
      </c>
      <c r="E31" s="73" t="n">
        <v>0.8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112.6</v>
      </c>
      <c r="M31" s="73" t="n">
        <v>0</v>
      </c>
      <c r="N31" s="73" t="n">
        <v>0</v>
      </c>
      <c r="O31" s="20" t="n">
        <v>0</v>
      </c>
    </row>
    <row r="32" customFormat="false" ht="18.75" hidden="false" customHeight="true" outlineLevel="0" collapsed="false">
      <c r="A32" s="69"/>
      <c r="B32" s="63" t="n">
        <v>60</v>
      </c>
      <c r="C32" s="72" t="n">
        <v>28.9</v>
      </c>
      <c r="D32" s="73" t="n">
        <v>0</v>
      </c>
      <c r="E32" s="73" t="n">
        <v>0</v>
      </c>
      <c r="F32" s="73" t="n">
        <v>0</v>
      </c>
      <c r="G32" s="73" t="n">
        <v>0.8</v>
      </c>
      <c r="H32" s="73" t="n">
        <v>16.2</v>
      </c>
      <c r="I32" s="73" t="n">
        <v>0</v>
      </c>
      <c r="J32" s="73" t="n">
        <v>38.5</v>
      </c>
      <c r="K32" s="73" t="n">
        <v>0</v>
      </c>
      <c r="L32" s="73" t="n">
        <v>123.3</v>
      </c>
      <c r="M32" s="73" t="n">
        <v>165.5</v>
      </c>
      <c r="N32" s="73" t="n">
        <v>0</v>
      </c>
      <c r="O32" s="20" t="n">
        <v>0</v>
      </c>
    </row>
    <row r="33" customFormat="false" ht="18" hidden="true" customHeight="true" outlineLevel="0" collapsed="false">
      <c r="A33" s="69"/>
      <c r="B33" s="63" t="n">
        <v>61</v>
      </c>
      <c r="C33" s="72" t="n">
        <v>13.5</v>
      </c>
      <c r="D33" s="73" t="n">
        <v>33.9</v>
      </c>
      <c r="E33" s="73" t="n">
        <v>0</v>
      </c>
      <c r="F33" s="73" t="n">
        <v>0</v>
      </c>
      <c r="G33" s="73" t="n">
        <v>17.5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15.1</v>
      </c>
      <c r="M33" s="73" t="n">
        <v>0</v>
      </c>
      <c r="N33" s="73" t="n">
        <v>34.2</v>
      </c>
      <c r="O33" s="20" t="n">
        <v>60.1</v>
      </c>
    </row>
    <row r="34" customFormat="false" ht="18" hidden="true" customHeight="true" outlineLevel="0" collapsed="false">
      <c r="A34" s="69"/>
      <c r="B34" s="63" t="n">
        <v>62</v>
      </c>
      <c r="C34" s="72" t="n">
        <v>30.3</v>
      </c>
      <c r="D34" s="73" t="n">
        <v>0.8</v>
      </c>
      <c r="E34" s="73" t="n">
        <v>0</v>
      </c>
      <c r="F34" s="73" t="n">
        <v>0</v>
      </c>
      <c r="G34" s="73" t="n">
        <v>0.8</v>
      </c>
      <c r="H34" s="73" t="n">
        <v>0</v>
      </c>
      <c r="I34" s="73" t="n">
        <v>7.1</v>
      </c>
      <c r="J34" s="73" t="n">
        <v>335.6</v>
      </c>
      <c r="K34" s="73" t="n">
        <v>3.9</v>
      </c>
      <c r="L34" s="73" t="n">
        <v>0</v>
      </c>
      <c r="M34" s="73" t="n">
        <v>12.6</v>
      </c>
      <c r="N34" s="73" t="n">
        <v>3.1</v>
      </c>
      <c r="O34" s="20" t="n">
        <v>0</v>
      </c>
    </row>
    <row r="35" customFormat="false" ht="18" hidden="true" customHeight="true" outlineLevel="0" collapsed="false">
      <c r="A35" s="69"/>
      <c r="B35" s="63" t="n">
        <v>63</v>
      </c>
      <c r="C35" s="72" t="n">
        <v>15.3</v>
      </c>
      <c r="D35" s="73" t="n">
        <v>0.8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20</v>
      </c>
      <c r="J35" s="73" t="n">
        <v>17.8</v>
      </c>
      <c r="K35" s="73" t="n">
        <v>0</v>
      </c>
      <c r="L35" s="73" t="n">
        <v>147.8</v>
      </c>
      <c r="M35" s="73" t="n">
        <v>0</v>
      </c>
      <c r="N35" s="73" t="n">
        <v>0</v>
      </c>
      <c r="O35" s="20" t="n">
        <v>0</v>
      </c>
    </row>
    <row r="36" customFormat="false" ht="18" hidden="true" customHeight="true" outlineLevel="0" collapsed="false">
      <c r="A36" s="69"/>
      <c r="B36" s="61" t="s">
        <v>62</v>
      </c>
      <c r="C36" s="72" t="n">
        <v>24.1</v>
      </c>
      <c r="D36" s="73" t="n">
        <v>0</v>
      </c>
      <c r="E36" s="73" t="n">
        <v>0</v>
      </c>
      <c r="F36" s="73" t="n">
        <v>0</v>
      </c>
      <c r="G36" s="73" t="n">
        <v>0.8</v>
      </c>
      <c r="H36" s="73" t="n">
        <v>24.7</v>
      </c>
      <c r="I36" s="73" t="n">
        <v>0</v>
      </c>
      <c r="J36" s="73" t="n">
        <v>12.4</v>
      </c>
      <c r="K36" s="73" t="n">
        <v>128.9</v>
      </c>
      <c r="L36" s="73" t="n">
        <v>42.3</v>
      </c>
      <c r="M36" s="73" t="n">
        <v>34.7</v>
      </c>
      <c r="N36" s="73" t="n">
        <v>42.3</v>
      </c>
      <c r="O36" s="20" t="n">
        <v>0.8</v>
      </c>
    </row>
    <row r="37" customFormat="false" ht="18.75" hidden="false" customHeight="true" outlineLevel="0" collapsed="false">
      <c r="A37" s="69"/>
      <c r="B37" s="65" t="s">
        <v>70</v>
      </c>
      <c r="C37" s="72" t="n">
        <v>20.8</v>
      </c>
      <c r="D37" s="73" t="n">
        <v>0</v>
      </c>
      <c r="E37" s="73" t="n">
        <v>0</v>
      </c>
      <c r="F37" s="73" t="n">
        <v>0</v>
      </c>
      <c r="G37" s="73" t="n">
        <v>5</v>
      </c>
      <c r="H37" s="73" t="n">
        <v>0</v>
      </c>
      <c r="I37" s="73" t="n">
        <v>5.3</v>
      </c>
      <c r="J37" s="73" t="n">
        <v>1</v>
      </c>
      <c r="K37" s="73" t="n">
        <v>0</v>
      </c>
      <c r="L37" s="73" t="n">
        <v>8.3</v>
      </c>
      <c r="M37" s="73" t="n">
        <v>1.2</v>
      </c>
      <c r="N37" s="73" t="n">
        <v>0</v>
      </c>
      <c r="O37" s="20" t="n">
        <v>0</v>
      </c>
    </row>
    <row r="38" customFormat="false" ht="18.75" hidden="false" customHeight="true" outlineLevel="0" collapsed="false">
      <c r="A38" s="69"/>
      <c r="B38" s="65" t="n">
        <v>3</v>
      </c>
      <c r="C38" s="72" t="n">
        <v>62.9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1.5</v>
      </c>
      <c r="K38" s="73" t="n">
        <v>1.7</v>
      </c>
      <c r="L38" s="73" t="n">
        <v>0</v>
      </c>
      <c r="M38" s="73" t="n">
        <v>5.1</v>
      </c>
      <c r="N38" s="73" t="n">
        <v>0</v>
      </c>
      <c r="O38" s="20" t="n">
        <v>54.6</v>
      </c>
    </row>
    <row r="39" customFormat="false" ht="18.75" hidden="false" customHeight="true" outlineLevel="0" collapsed="false">
      <c r="A39" s="69"/>
      <c r="B39" s="65" t="n">
        <v>4</v>
      </c>
      <c r="C39" s="72" t="n">
        <v>5.4</v>
      </c>
      <c r="D39" s="73" t="n">
        <v>0</v>
      </c>
      <c r="E39" s="73" t="n">
        <v>0</v>
      </c>
      <c r="F39" s="73" t="n">
        <v>0.9</v>
      </c>
      <c r="G39" s="73" t="n">
        <v>0</v>
      </c>
      <c r="H39" s="73" t="n">
        <v>1.4</v>
      </c>
      <c r="I39" s="73" t="n">
        <v>0</v>
      </c>
      <c r="J39" s="73" t="n">
        <v>0</v>
      </c>
      <c r="K39" s="73" t="n">
        <v>2.8</v>
      </c>
      <c r="L39" s="73" t="n">
        <v>0.3</v>
      </c>
      <c r="M39" s="73" t="n">
        <v>0</v>
      </c>
      <c r="N39" s="73" t="n">
        <v>0</v>
      </c>
      <c r="O39" s="20" t="n">
        <v>0</v>
      </c>
    </row>
    <row r="40" customFormat="false" ht="18.75" hidden="false" customHeight="true" outlineLevel="0" collapsed="false">
      <c r="A40" s="69"/>
      <c r="B40" s="65" t="n">
        <v>5</v>
      </c>
      <c r="C40" s="72" t="n">
        <v>9.6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2.4</v>
      </c>
      <c r="K40" s="73" t="n">
        <v>2.5</v>
      </c>
      <c r="L40" s="73" t="n">
        <v>4.7</v>
      </c>
      <c r="M40" s="73" t="n">
        <v>0</v>
      </c>
      <c r="N40" s="73" t="n">
        <v>0</v>
      </c>
      <c r="O40" s="20" t="n">
        <v>0</v>
      </c>
    </row>
    <row r="41" customFormat="false" ht="18.75" hidden="false" customHeight="true" outlineLevel="0" collapsed="false">
      <c r="A41" s="69"/>
      <c r="B41" s="65" t="n">
        <v>6</v>
      </c>
      <c r="C41" s="72" t="n">
        <v>19.2</v>
      </c>
      <c r="D41" s="73" t="n">
        <v>0</v>
      </c>
      <c r="E41" s="73" t="n">
        <v>1.1</v>
      </c>
      <c r="F41" s="73" t="n">
        <v>7.8</v>
      </c>
      <c r="G41" s="73" t="n">
        <v>0</v>
      </c>
      <c r="H41" s="73" t="n">
        <v>3.4</v>
      </c>
      <c r="I41" s="73" t="n">
        <v>0</v>
      </c>
      <c r="J41" s="73" t="n">
        <v>4.9</v>
      </c>
      <c r="K41" s="73" t="n">
        <v>0</v>
      </c>
      <c r="L41" s="73" t="n">
        <v>2.1</v>
      </c>
      <c r="M41" s="73" t="n">
        <v>0</v>
      </c>
      <c r="N41" s="73" t="n">
        <v>0</v>
      </c>
      <c r="O41" s="20" t="n">
        <v>0</v>
      </c>
    </row>
    <row r="42" customFormat="false" ht="18.75" hidden="false" customHeight="true" outlineLevel="0" collapsed="false">
      <c r="A42" s="69"/>
      <c r="B42" s="65" t="n">
        <v>7</v>
      </c>
      <c r="C42" s="72" t="n">
        <v>10.4</v>
      </c>
      <c r="D42" s="73" t="n">
        <v>0</v>
      </c>
      <c r="E42" s="73" t="n">
        <v>0.1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6.6</v>
      </c>
      <c r="K42" s="73" t="n">
        <v>3.8</v>
      </c>
      <c r="L42" s="73" t="n">
        <v>0</v>
      </c>
      <c r="M42" s="73" t="n">
        <v>0</v>
      </c>
      <c r="N42" s="73" t="n">
        <v>0</v>
      </c>
      <c r="O42" s="20" t="n">
        <v>0</v>
      </c>
    </row>
    <row r="43" customFormat="false" ht="18.75" hidden="false" customHeight="true" outlineLevel="0" collapsed="false">
      <c r="A43" s="69"/>
      <c r="B43" s="65" t="n">
        <v>8</v>
      </c>
      <c r="C43" s="72" t="n">
        <v>8</v>
      </c>
      <c r="D43" s="73" t="n">
        <v>0</v>
      </c>
      <c r="E43" s="73" t="n">
        <v>0</v>
      </c>
      <c r="F43" s="73" t="n">
        <v>1.1</v>
      </c>
      <c r="G43" s="73" t="n">
        <v>0.1</v>
      </c>
      <c r="H43" s="73" t="n">
        <v>0</v>
      </c>
      <c r="I43" s="73" t="n">
        <v>0</v>
      </c>
      <c r="J43" s="73" t="n">
        <v>0.9</v>
      </c>
      <c r="K43" s="73" t="n">
        <v>2.4</v>
      </c>
      <c r="L43" s="73" t="n">
        <v>0</v>
      </c>
      <c r="M43" s="73" t="n">
        <v>0</v>
      </c>
      <c r="N43" s="73" t="n">
        <v>3.3</v>
      </c>
      <c r="O43" s="20" t="n">
        <v>0.3</v>
      </c>
    </row>
    <row r="44" customFormat="false" ht="18.75" hidden="false" customHeight="true" outlineLevel="0" collapsed="false">
      <c r="A44" s="69"/>
      <c r="B44" s="65" t="n">
        <v>9</v>
      </c>
      <c r="C44" s="72" t="n">
        <v>54</v>
      </c>
      <c r="D44" s="73" t="n">
        <v>0</v>
      </c>
      <c r="E44" s="73" t="n">
        <v>2</v>
      </c>
      <c r="F44" s="73" t="n">
        <v>0</v>
      </c>
      <c r="G44" s="73" t="n">
        <v>0</v>
      </c>
      <c r="H44" s="73" t="n">
        <v>0</v>
      </c>
      <c r="I44" s="73" t="n">
        <v>1.1</v>
      </c>
      <c r="J44" s="73" t="n">
        <v>0.9</v>
      </c>
      <c r="K44" s="73" t="n">
        <v>18.8</v>
      </c>
      <c r="L44" s="73" t="n">
        <v>11.8</v>
      </c>
      <c r="M44" s="73" t="n">
        <v>16.7</v>
      </c>
      <c r="N44" s="73" t="n">
        <v>1.7</v>
      </c>
      <c r="O44" s="20" t="n">
        <v>0</v>
      </c>
    </row>
    <row r="45" customFormat="false" ht="18.75" hidden="false" customHeight="true" outlineLevel="0" collapsed="false">
      <c r="A45" s="69"/>
      <c r="B45" s="65" t="n">
        <v>10</v>
      </c>
      <c r="C45" s="72" t="n">
        <v>75.4</v>
      </c>
      <c r="D45" s="73" t="n">
        <v>0</v>
      </c>
      <c r="E45" s="73" t="n">
        <v>0</v>
      </c>
      <c r="F45" s="73" t="n">
        <v>0.1</v>
      </c>
      <c r="G45" s="73" t="n">
        <v>6.5</v>
      </c>
      <c r="H45" s="73" t="n">
        <v>0</v>
      </c>
      <c r="I45" s="73" t="n">
        <v>7.3</v>
      </c>
      <c r="J45" s="73" t="n">
        <v>4</v>
      </c>
      <c r="K45" s="73" t="n">
        <v>0.7</v>
      </c>
      <c r="L45" s="73" t="n">
        <v>15.8</v>
      </c>
      <c r="M45" s="73" t="n">
        <v>38.3</v>
      </c>
      <c r="N45" s="73" t="n">
        <v>2.3</v>
      </c>
      <c r="O45" s="20" t="n">
        <v>0.6</v>
      </c>
    </row>
    <row r="46" customFormat="false" ht="18.75" hidden="false" customHeight="true" outlineLevel="0" collapsed="false">
      <c r="A46" s="69"/>
      <c r="B46" s="65" t="n">
        <v>11</v>
      </c>
      <c r="C46" s="72" t="n">
        <v>99.1</v>
      </c>
      <c r="D46" s="73" t="n">
        <v>0</v>
      </c>
      <c r="E46" s="73" t="n">
        <v>0.7</v>
      </c>
      <c r="F46" s="73" t="n">
        <v>0</v>
      </c>
      <c r="G46" s="73" t="n">
        <v>1.8</v>
      </c>
      <c r="H46" s="73" t="n">
        <v>0.8</v>
      </c>
      <c r="I46" s="73" t="n">
        <v>15.5</v>
      </c>
      <c r="J46" s="73" t="n">
        <v>6.6</v>
      </c>
      <c r="K46" s="73" t="n">
        <v>5.3</v>
      </c>
      <c r="L46" s="73" t="n">
        <v>1.5</v>
      </c>
      <c r="M46" s="73" t="n">
        <v>1.1</v>
      </c>
      <c r="N46" s="73" t="n">
        <v>60.4</v>
      </c>
      <c r="O46" s="20" t="n">
        <v>5.3</v>
      </c>
    </row>
    <row r="47" customFormat="false" ht="18.75" hidden="false" customHeight="true" outlineLevel="0" collapsed="false">
      <c r="A47" s="69"/>
      <c r="B47" s="65" t="n">
        <v>12</v>
      </c>
      <c r="C47" s="72" t="n">
        <v>19.3</v>
      </c>
      <c r="D47" s="73" t="n">
        <v>0</v>
      </c>
      <c r="E47" s="73" t="n">
        <v>0</v>
      </c>
      <c r="F47" s="73" t="n">
        <v>5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.5</v>
      </c>
      <c r="M47" s="73" t="n">
        <v>7.4</v>
      </c>
      <c r="N47" s="73" t="n">
        <v>0</v>
      </c>
      <c r="O47" s="20" t="n">
        <v>6.4</v>
      </c>
    </row>
    <row r="48" customFormat="false" ht="18.75" hidden="false" customHeight="true" outlineLevel="0" collapsed="false">
      <c r="A48" s="69"/>
      <c r="B48" s="65" t="n">
        <v>13</v>
      </c>
      <c r="C48" s="72" t="n">
        <v>16.4</v>
      </c>
      <c r="D48" s="73" t="n">
        <v>1.1</v>
      </c>
      <c r="E48" s="73" t="n">
        <v>0.7</v>
      </c>
      <c r="F48" s="73" t="n">
        <v>0</v>
      </c>
      <c r="G48" s="73" t="n">
        <v>0.2</v>
      </c>
      <c r="H48" s="73" t="n">
        <v>0</v>
      </c>
      <c r="I48" s="73" t="n">
        <v>5.6</v>
      </c>
      <c r="J48" s="73" t="n">
        <v>0.7</v>
      </c>
      <c r="K48" s="73" t="n">
        <v>1.1</v>
      </c>
      <c r="L48" s="73" t="n">
        <v>1.1</v>
      </c>
      <c r="M48" s="73" t="n">
        <v>1.7</v>
      </c>
      <c r="N48" s="73" t="n">
        <v>0</v>
      </c>
      <c r="O48" s="20" t="n">
        <v>4.2</v>
      </c>
    </row>
    <row r="49" customFormat="false" ht="18.75" hidden="false" customHeight="true" outlineLevel="0" collapsed="false">
      <c r="A49" s="69"/>
      <c r="B49" s="65" t="n">
        <v>14</v>
      </c>
      <c r="C49" s="72" t="n">
        <v>29.7</v>
      </c>
      <c r="D49" s="73" t="n">
        <v>0</v>
      </c>
      <c r="E49" s="73" t="n">
        <v>3.9</v>
      </c>
      <c r="F49" s="73" t="n">
        <v>0</v>
      </c>
      <c r="G49" s="73" t="n">
        <v>0.1</v>
      </c>
      <c r="H49" s="73" t="n">
        <v>2</v>
      </c>
      <c r="I49" s="73" t="n">
        <v>0</v>
      </c>
      <c r="J49" s="73" t="n">
        <v>0.9</v>
      </c>
      <c r="K49" s="73" t="n">
        <v>19.1</v>
      </c>
      <c r="L49" s="73" t="n">
        <v>1.5</v>
      </c>
      <c r="M49" s="73" t="n">
        <v>0</v>
      </c>
      <c r="N49" s="73" t="n">
        <v>0</v>
      </c>
      <c r="O49" s="20" t="n">
        <v>2.2</v>
      </c>
    </row>
    <row r="50" customFormat="false" ht="18.75" hidden="false" customHeight="true" outlineLevel="0" collapsed="false">
      <c r="A50" s="69"/>
      <c r="B50" s="65" t="n">
        <v>15</v>
      </c>
      <c r="C50" s="72" t="n">
        <v>44.8</v>
      </c>
      <c r="D50" s="73" t="n">
        <v>1.6</v>
      </c>
      <c r="E50" s="73" t="n">
        <v>6.2</v>
      </c>
      <c r="F50" s="73" t="n">
        <v>1</v>
      </c>
      <c r="G50" s="73" t="n">
        <v>1.5</v>
      </c>
      <c r="H50" s="73" t="n">
        <v>4.8</v>
      </c>
      <c r="I50" s="73" t="n">
        <v>1.1</v>
      </c>
      <c r="J50" s="73" t="n">
        <v>0.9</v>
      </c>
      <c r="K50" s="73" t="n">
        <v>0.1</v>
      </c>
      <c r="L50" s="73" t="n">
        <v>5.5</v>
      </c>
      <c r="M50" s="73" t="n">
        <v>22.2</v>
      </c>
      <c r="N50" s="73" t="n">
        <v>0.1</v>
      </c>
      <c r="O50" s="20" t="n">
        <v>0</v>
      </c>
      <c r="P50" s="74"/>
    </row>
    <row r="51" customFormat="false" ht="18.75" hidden="false" customHeight="true" outlineLevel="0" collapsed="false">
      <c r="A51" s="69"/>
      <c r="B51" s="65" t="n">
        <v>16</v>
      </c>
      <c r="C51" s="72" t="n">
        <v>26.9</v>
      </c>
      <c r="D51" s="73" t="n">
        <v>0.1</v>
      </c>
      <c r="E51" s="73" t="n">
        <v>2</v>
      </c>
      <c r="F51" s="73" t="n">
        <v>1.8</v>
      </c>
      <c r="G51" s="73" t="n">
        <v>0</v>
      </c>
      <c r="H51" s="73" t="n">
        <v>0</v>
      </c>
      <c r="I51" s="73" t="n">
        <v>0.6</v>
      </c>
      <c r="J51" s="73" t="n">
        <v>2.4</v>
      </c>
      <c r="K51" s="73" t="n">
        <v>8.2</v>
      </c>
      <c r="L51" s="73" t="n">
        <v>0.5</v>
      </c>
      <c r="M51" s="73" t="n">
        <v>1.1</v>
      </c>
      <c r="N51" s="73" t="n">
        <v>4.1</v>
      </c>
      <c r="O51" s="20" t="n">
        <v>6.2</v>
      </c>
      <c r="P51" s="74"/>
    </row>
    <row r="52" customFormat="false" ht="18.75" hidden="false" customHeight="true" outlineLevel="0" collapsed="false">
      <c r="A52" s="69"/>
      <c r="B52" s="65" t="n">
        <v>17</v>
      </c>
      <c r="C52" s="72" t="n">
        <v>30.7</v>
      </c>
      <c r="D52" s="73" t="n">
        <v>6.1</v>
      </c>
      <c r="E52" s="73" t="n">
        <v>0.7</v>
      </c>
      <c r="F52" s="73" t="n">
        <v>0</v>
      </c>
      <c r="G52" s="73" t="n">
        <v>0.8</v>
      </c>
      <c r="H52" s="73" t="n">
        <v>0</v>
      </c>
      <c r="I52" s="73" t="n">
        <v>0</v>
      </c>
      <c r="J52" s="73" t="n">
        <v>3.9</v>
      </c>
      <c r="K52" s="73" t="n">
        <v>3.1</v>
      </c>
      <c r="L52" s="73" t="n">
        <v>2.5</v>
      </c>
      <c r="M52" s="73" t="n">
        <v>3.4</v>
      </c>
      <c r="N52" s="73" t="n">
        <v>1.4</v>
      </c>
      <c r="O52" s="20" t="n">
        <v>8.9</v>
      </c>
      <c r="P52" s="74"/>
    </row>
    <row r="53" customFormat="false" ht="18.75" hidden="false" customHeight="true" outlineLevel="0" collapsed="false">
      <c r="A53" s="75"/>
      <c r="B53" s="65" t="n">
        <v>18</v>
      </c>
      <c r="C53" s="72" t="n">
        <v>49.8</v>
      </c>
      <c r="D53" s="73" t="n">
        <v>0.1</v>
      </c>
      <c r="E53" s="73" t="n">
        <v>1.1</v>
      </c>
      <c r="F53" s="73" t="n">
        <v>0</v>
      </c>
      <c r="G53" s="73" t="n">
        <v>0</v>
      </c>
      <c r="H53" s="73" t="n">
        <v>0.5</v>
      </c>
      <c r="I53" s="73" t="n">
        <v>0</v>
      </c>
      <c r="J53" s="73" t="n">
        <v>1.3</v>
      </c>
      <c r="K53" s="73" t="n">
        <v>1.4</v>
      </c>
      <c r="L53" s="73" t="n">
        <v>0.3</v>
      </c>
      <c r="M53" s="73" t="n">
        <v>5.8</v>
      </c>
      <c r="N53" s="73" t="n">
        <v>1.6</v>
      </c>
      <c r="O53" s="20" t="n">
        <v>37.7</v>
      </c>
      <c r="P53" s="74"/>
    </row>
    <row r="54" customFormat="false" ht="18.75" hidden="false" customHeight="true" outlineLevel="0" collapsed="false">
      <c r="A54" s="75"/>
      <c r="B54" s="65" t="n">
        <v>19</v>
      </c>
      <c r="C54" s="72" t="n">
        <v>40</v>
      </c>
      <c r="D54" s="73" t="n">
        <v>0</v>
      </c>
      <c r="E54" s="73" t="n">
        <v>0</v>
      </c>
      <c r="F54" s="73" t="n">
        <v>2.3</v>
      </c>
      <c r="G54" s="73" t="n">
        <v>5.7</v>
      </c>
      <c r="H54" s="73" t="n">
        <v>0.1</v>
      </c>
      <c r="I54" s="73" t="n">
        <v>0</v>
      </c>
      <c r="J54" s="73" t="n">
        <v>2</v>
      </c>
      <c r="K54" s="73" t="n">
        <v>3.2</v>
      </c>
      <c r="L54" s="73" t="n">
        <v>0.6</v>
      </c>
      <c r="M54" s="73" t="n">
        <v>12.3</v>
      </c>
      <c r="N54" s="73" t="n">
        <v>1.5</v>
      </c>
      <c r="O54" s="20" t="n">
        <v>12.3</v>
      </c>
      <c r="P54" s="74"/>
    </row>
    <row r="55" customFormat="false" ht="18.75" hidden="false" customHeight="true" outlineLevel="0" collapsed="false">
      <c r="A55" s="75"/>
      <c r="B55" s="65" t="n">
        <v>20</v>
      </c>
      <c r="C55" s="72" t="n">
        <v>32.8</v>
      </c>
      <c r="D55" s="73" t="n">
        <v>5.5</v>
      </c>
      <c r="E55" s="73" t="n">
        <v>12.5</v>
      </c>
      <c r="F55" s="73" t="n">
        <v>1.5</v>
      </c>
      <c r="G55" s="73" t="n">
        <v>3.5</v>
      </c>
      <c r="H55" s="73" t="n">
        <v>0.5</v>
      </c>
      <c r="I55" s="73" t="n">
        <v>2.9</v>
      </c>
      <c r="J55" s="73" t="n">
        <v>0</v>
      </c>
      <c r="K55" s="73" t="n">
        <v>0</v>
      </c>
      <c r="L55" s="73" t="n">
        <v>1.9</v>
      </c>
      <c r="M55" s="73" t="n">
        <v>1.6</v>
      </c>
      <c r="N55" s="73" t="n">
        <v>0</v>
      </c>
      <c r="O55" s="20" t="n">
        <v>2.9</v>
      </c>
      <c r="P55" s="74"/>
    </row>
    <row r="56" customFormat="false" ht="18.75" hidden="false" customHeight="true" outlineLevel="0" collapsed="false">
      <c r="A56" s="76"/>
      <c r="B56" s="67" t="n">
        <v>21</v>
      </c>
      <c r="C56" s="77" t="n">
        <v>15.7</v>
      </c>
      <c r="D56" s="78" t="n">
        <v>8.8</v>
      </c>
      <c r="E56" s="78" t="n">
        <v>1.3</v>
      </c>
      <c r="F56" s="78" t="n">
        <v>4</v>
      </c>
      <c r="G56" s="78" t="n">
        <v>0</v>
      </c>
      <c r="H56" s="78" t="n">
        <v>0.5</v>
      </c>
      <c r="I56" s="78" t="n">
        <v>0</v>
      </c>
      <c r="J56" s="78" t="n">
        <v>0</v>
      </c>
      <c r="K56" s="78" t="n">
        <v>0</v>
      </c>
      <c r="L56" s="78" t="n">
        <v>0.6</v>
      </c>
      <c r="M56" s="78" t="n">
        <v>0</v>
      </c>
      <c r="N56" s="78" t="n">
        <v>0.6</v>
      </c>
      <c r="O56" s="28" t="n">
        <v>0</v>
      </c>
      <c r="P56" s="74"/>
    </row>
    <row r="57" customFormat="false" ht="12" hidden="false" customHeight="false" outlineLevel="0" collapsed="false">
      <c r="B57" s="0"/>
    </row>
  </sheetData>
  <mergeCells count="2">
    <mergeCell ref="A3:A29"/>
    <mergeCell ref="A30:A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9" width="15.28"/>
    <col collapsed="false" customWidth="true" hidden="false" outlineLevel="0" max="2" min="2" style="79" width="61.85"/>
    <col collapsed="false" customWidth="true" hidden="false" outlineLevel="0" max="3" min="3" style="79" width="22.42"/>
    <col collapsed="false" customWidth="true" hidden="false" outlineLevel="0" max="4" min="4" style="79" width="3.7"/>
    <col collapsed="false" customWidth="true" hidden="false" outlineLevel="0" max="5" min="5" style="79" width="3.42"/>
    <col collapsed="false" customWidth="true" hidden="false" outlineLevel="0" max="6" min="6" style="79" width="24.85"/>
    <col collapsed="false" customWidth="false" hidden="false" outlineLevel="0" max="257" min="7" style="79" width="10.28"/>
  </cols>
  <sheetData>
    <row r="1" customFormat="false" ht="18.75" hidden="false" customHeight="true" outlineLevel="0" collapsed="false">
      <c r="A1" s="80" t="s">
        <v>71</v>
      </c>
      <c r="C1" s="6" t="s">
        <v>1</v>
      </c>
      <c r="D1" s="81"/>
      <c r="E1" s="81"/>
      <c r="F1" s="82"/>
    </row>
    <row r="2" s="86" customFormat="true" ht="16.5" hidden="false" customHeight="true" outlineLevel="0" collapsed="false">
      <c r="A2" s="83" t="s">
        <v>72</v>
      </c>
      <c r="B2" s="84" t="s">
        <v>73</v>
      </c>
      <c r="C2" s="83" t="s">
        <v>3</v>
      </c>
      <c r="D2" s="85"/>
    </row>
    <row r="3" s="91" customFormat="true" ht="16.5" hidden="false" customHeight="true" outlineLevel="0" collapsed="false">
      <c r="A3" s="87" t="s">
        <v>74</v>
      </c>
      <c r="B3" s="88" t="s">
        <v>75</v>
      </c>
      <c r="C3" s="89"/>
      <c r="D3" s="90"/>
    </row>
    <row r="4" s="91" customFormat="true" ht="16.5" hidden="false" customHeight="true" outlineLevel="0" collapsed="false">
      <c r="A4" s="87"/>
      <c r="B4" s="92" t="s">
        <v>76</v>
      </c>
      <c r="C4" s="93"/>
      <c r="D4" s="90"/>
    </row>
    <row r="5" s="91" customFormat="true" ht="16.5" hidden="false" customHeight="true" outlineLevel="0" collapsed="false">
      <c r="A5" s="87"/>
      <c r="B5" s="92" t="s">
        <v>77</v>
      </c>
      <c r="C5" s="93"/>
      <c r="D5" s="90"/>
    </row>
    <row r="6" s="91" customFormat="true" ht="16.5" hidden="false" customHeight="true" outlineLevel="0" collapsed="false">
      <c r="A6" s="87"/>
      <c r="B6" s="92" t="s">
        <v>78</v>
      </c>
      <c r="C6" s="93"/>
      <c r="D6" s="90"/>
    </row>
    <row r="7" s="91" customFormat="true" ht="16.5" hidden="false" customHeight="true" outlineLevel="0" collapsed="false">
      <c r="A7" s="87"/>
      <c r="B7" s="92" t="s">
        <v>79</v>
      </c>
      <c r="C7" s="93"/>
      <c r="D7" s="90"/>
    </row>
    <row r="8" s="91" customFormat="true" ht="16.5" hidden="false" customHeight="true" outlineLevel="0" collapsed="false">
      <c r="A8" s="87"/>
      <c r="B8" s="92" t="s">
        <v>80</v>
      </c>
      <c r="C8" s="93"/>
      <c r="D8" s="90"/>
    </row>
    <row r="9" s="91" customFormat="true" ht="16.5" hidden="false" customHeight="true" outlineLevel="0" collapsed="false">
      <c r="A9" s="87"/>
      <c r="B9" s="94" t="s">
        <v>81</v>
      </c>
      <c r="C9" s="95"/>
      <c r="D9" s="90"/>
    </row>
    <row r="10" s="91" customFormat="true" ht="16.5" hidden="false" customHeight="true" outlineLevel="0" collapsed="false">
      <c r="A10" s="83" t="s">
        <v>82</v>
      </c>
      <c r="B10" s="88" t="s">
        <v>83</v>
      </c>
      <c r="C10" s="89"/>
      <c r="D10" s="90"/>
    </row>
    <row r="11" s="91" customFormat="true" ht="16.5" hidden="false" customHeight="true" outlineLevel="0" collapsed="false">
      <c r="A11" s="83"/>
      <c r="B11" s="96" t="s">
        <v>5</v>
      </c>
      <c r="C11" s="97" t="n">
        <v>280</v>
      </c>
      <c r="D11" s="90"/>
    </row>
    <row r="12" s="91" customFormat="true" ht="16.5" hidden="false" customHeight="true" outlineLevel="0" collapsed="false">
      <c r="A12" s="83"/>
      <c r="B12" s="92" t="s">
        <v>84</v>
      </c>
      <c r="C12" s="97"/>
      <c r="D12" s="90"/>
    </row>
    <row r="13" s="91" customFormat="true" ht="16.5" hidden="false" customHeight="true" outlineLevel="0" collapsed="false">
      <c r="A13" s="83"/>
      <c r="B13" s="92" t="s">
        <v>85</v>
      </c>
      <c r="C13" s="97"/>
      <c r="D13" s="90"/>
    </row>
    <row r="14" s="91" customFormat="true" ht="16.5" hidden="false" customHeight="true" outlineLevel="0" collapsed="false">
      <c r="A14" s="83"/>
      <c r="B14" s="92" t="s">
        <v>86</v>
      </c>
      <c r="C14" s="93"/>
      <c r="D14" s="90"/>
    </row>
    <row r="15" s="91" customFormat="true" ht="16.5" hidden="false" customHeight="true" outlineLevel="0" collapsed="false">
      <c r="A15" s="98"/>
      <c r="B15" s="99" t="s">
        <v>87</v>
      </c>
      <c r="C15" s="89"/>
      <c r="D15" s="90"/>
    </row>
    <row r="16" s="91" customFormat="true" ht="16.5" hidden="false" customHeight="true" outlineLevel="0" collapsed="false">
      <c r="A16" s="100"/>
      <c r="B16" s="92" t="s">
        <v>88</v>
      </c>
      <c r="C16" s="93" t="n">
        <v>2</v>
      </c>
      <c r="D16" s="90"/>
    </row>
    <row r="17" s="91" customFormat="true" ht="16.5" hidden="false" customHeight="true" outlineLevel="0" collapsed="false">
      <c r="A17" s="100"/>
      <c r="B17" s="96" t="s">
        <v>89</v>
      </c>
      <c r="C17" s="93" t="n">
        <v>68</v>
      </c>
      <c r="D17" s="90"/>
    </row>
    <row r="18" s="91" customFormat="true" ht="16.5" hidden="false" customHeight="true" outlineLevel="0" collapsed="false">
      <c r="A18" s="100"/>
      <c r="B18" s="92" t="s">
        <v>90</v>
      </c>
      <c r="C18" s="93"/>
      <c r="D18" s="90"/>
    </row>
    <row r="19" s="91" customFormat="true" ht="16.5" hidden="false" customHeight="true" outlineLevel="0" collapsed="false">
      <c r="A19" s="101" t="s">
        <v>91</v>
      </c>
      <c r="B19" s="94" t="s">
        <v>92</v>
      </c>
      <c r="C19" s="102"/>
      <c r="D19" s="90"/>
    </row>
    <row r="20" s="91" customFormat="true" ht="16.5" hidden="false" customHeight="true" outlineLevel="0" collapsed="false">
      <c r="A20" s="87" t="s">
        <v>93</v>
      </c>
      <c r="B20" s="103" t="s">
        <v>94</v>
      </c>
      <c r="C20" s="89"/>
      <c r="D20" s="90"/>
    </row>
    <row r="21" s="91" customFormat="true" ht="16.5" hidden="false" customHeight="true" outlineLevel="0" collapsed="false">
      <c r="A21" s="87"/>
      <c r="B21" s="104" t="s">
        <v>95</v>
      </c>
      <c r="C21" s="93"/>
      <c r="D21" s="90"/>
    </row>
    <row r="22" s="91" customFormat="true" ht="16.5" hidden="false" customHeight="true" outlineLevel="0" collapsed="false">
      <c r="A22" s="87"/>
      <c r="B22" s="104" t="s">
        <v>96</v>
      </c>
      <c r="C22" s="93" t="n">
        <v>1</v>
      </c>
      <c r="D22" s="90"/>
    </row>
    <row r="23" s="91" customFormat="true" ht="16.5" hidden="false" customHeight="true" outlineLevel="0" collapsed="false">
      <c r="A23" s="87"/>
      <c r="B23" s="92" t="s">
        <v>97</v>
      </c>
      <c r="C23" s="93"/>
      <c r="D23" s="90"/>
    </row>
    <row r="24" s="91" customFormat="true" ht="16.5" hidden="false" customHeight="true" outlineLevel="0" collapsed="false">
      <c r="A24" s="87"/>
      <c r="B24" s="92" t="s">
        <v>98</v>
      </c>
      <c r="C24" s="93"/>
      <c r="D24" s="90"/>
    </row>
    <row r="25" s="91" customFormat="true" ht="16.5" hidden="false" customHeight="true" outlineLevel="0" collapsed="false">
      <c r="A25" s="87"/>
      <c r="B25" s="92" t="s">
        <v>99</v>
      </c>
      <c r="C25" s="93"/>
      <c r="D25" s="90"/>
    </row>
    <row r="26" s="91" customFormat="true" ht="16.5" hidden="false" customHeight="true" outlineLevel="0" collapsed="false">
      <c r="A26" s="87"/>
      <c r="B26" s="92" t="s">
        <v>100</v>
      </c>
      <c r="C26" s="93"/>
      <c r="D26" s="90"/>
    </row>
    <row r="27" s="91" customFormat="true" ht="16.5" hidden="false" customHeight="true" outlineLevel="0" collapsed="false">
      <c r="A27" s="87"/>
      <c r="B27" s="92" t="s">
        <v>101</v>
      </c>
      <c r="C27" s="93"/>
      <c r="D27" s="90"/>
    </row>
    <row r="28" s="91" customFormat="true" ht="16.5" hidden="false" customHeight="true" outlineLevel="0" collapsed="false">
      <c r="A28" s="87"/>
      <c r="B28" s="92" t="s">
        <v>102</v>
      </c>
      <c r="C28" s="93"/>
      <c r="D28" s="90"/>
    </row>
    <row r="29" s="91" customFormat="true" ht="16.5" hidden="false" customHeight="true" outlineLevel="0" collapsed="false">
      <c r="A29" s="87"/>
      <c r="B29" s="92" t="s">
        <v>103</v>
      </c>
      <c r="C29" s="93"/>
      <c r="D29" s="90"/>
    </row>
    <row r="30" s="91" customFormat="true" ht="16.5" hidden="false" customHeight="true" outlineLevel="0" collapsed="false">
      <c r="A30" s="87"/>
      <c r="B30" s="92" t="s">
        <v>104</v>
      </c>
      <c r="C30" s="93"/>
      <c r="D30" s="90"/>
    </row>
    <row r="31" s="91" customFormat="true" ht="16.5" hidden="false" customHeight="true" outlineLevel="0" collapsed="false">
      <c r="A31" s="87"/>
      <c r="B31" s="104" t="s">
        <v>105</v>
      </c>
      <c r="C31" s="93"/>
      <c r="D31" s="90"/>
    </row>
    <row r="32" s="91" customFormat="true" ht="16.5" hidden="false" customHeight="true" outlineLevel="0" collapsed="false">
      <c r="A32" s="87"/>
      <c r="B32" s="105" t="s">
        <v>106</v>
      </c>
      <c r="C32" s="93"/>
      <c r="D32" s="90"/>
    </row>
    <row r="33" s="91" customFormat="true" ht="16.5" hidden="false" customHeight="true" outlineLevel="0" collapsed="false">
      <c r="A33" s="87"/>
      <c r="B33" s="105" t="s">
        <v>107</v>
      </c>
      <c r="C33" s="93"/>
      <c r="D33" s="90"/>
    </row>
    <row r="34" s="91" customFormat="true" ht="16.5" hidden="false" customHeight="true" outlineLevel="0" collapsed="false">
      <c r="A34" s="87"/>
      <c r="B34" s="105" t="s">
        <v>108</v>
      </c>
      <c r="C34" s="93"/>
      <c r="D34" s="90"/>
    </row>
    <row r="35" s="91" customFormat="true" ht="16.5" hidden="false" customHeight="true" outlineLevel="0" collapsed="false">
      <c r="A35" s="87"/>
      <c r="B35" s="105" t="s">
        <v>109</v>
      </c>
      <c r="C35" s="93"/>
      <c r="D35" s="90"/>
    </row>
    <row r="36" s="91" customFormat="true" ht="16.5" hidden="false" customHeight="true" outlineLevel="0" collapsed="false">
      <c r="A36" s="87"/>
      <c r="B36" s="105" t="s">
        <v>110</v>
      </c>
      <c r="C36" s="93"/>
      <c r="D36" s="90"/>
    </row>
    <row r="37" s="91" customFormat="true" ht="16.5" hidden="false" customHeight="true" outlineLevel="0" collapsed="false">
      <c r="A37" s="87"/>
      <c r="B37" s="105" t="s">
        <v>111</v>
      </c>
      <c r="C37" s="93" t="n">
        <v>1</v>
      </c>
      <c r="D37" s="90"/>
    </row>
    <row r="38" s="91" customFormat="true" ht="16.5" hidden="false" customHeight="true" outlineLevel="0" collapsed="false">
      <c r="A38" s="87"/>
      <c r="B38" s="92" t="s">
        <v>112</v>
      </c>
      <c r="C38" s="93"/>
      <c r="D38" s="90"/>
    </row>
    <row r="39" s="91" customFormat="true" ht="16.5" hidden="false" customHeight="true" outlineLevel="0" collapsed="false">
      <c r="A39" s="87"/>
      <c r="B39" s="104" t="s">
        <v>113</v>
      </c>
      <c r="C39" s="93"/>
      <c r="D39" s="90"/>
    </row>
    <row r="40" s="91" customFormat="true" ht="16.5" hidden="false" customHeight="true" outlineLevel="0" collapsed="false">
      <c r="A40" s="87"/>
      <c r="B40" s="104" t="s">
        <v>114</v>
      </c>
      <c r="C40" s="93"/>
      <c r="D40" s="90"/>
    </row>
    <row r="41" s="91" customFormat="true" ht="16.5" hidden="false" customHeight="true" outlineLevel="0" collapsed="false">
      <c r="A41" s="87"/>
      <c r="B41" s="105" t="s">
        <v>115</v>
      </c>
      <c r="C41" s="93"/>
      <c r="D41" s="90"/>
    </row>
    <row r="42" s="91" customFormat="true" ht="16.5" hidden="false" customHeight="true" outlineLevel="0" collapsed="false">
      <c r="A42" s="87"/>
      <c r="B42" s="92" t="s">
        <v>116</v>
      </c>
      <c r="C42" s="93" t="n">
        <v>10</v>
      </c>
      <c r="D42" s="90"/>
    </row>
    <row r="43" s="91" customFormat="true" ht="16.5" hidden="false" customHeight="true" outlineLevel="0" collapsed="false">
      <c r="A43" s="87"/>
      <c r="B43" s="92" t="s">
        <v>117</v>
      </c>
      <c r="C43" s="93"/>
      <c r="D43" s="90"/>
    </row>
    <row r="44" s="91" customFormat="true" ht="16.5" hidden="false" customHeight="true" outlineLevel="0" collapsed="false">
      <c r="A44" s="87"/>
      <c r="B44" s="92" t="s">
        <v>118</v>
      </c>
      <c r="C44" s="93"/>
      <c r="D44" s="90"/>
    </row>
    <row r="45" s="91" customFormat="true" ht="16.5" hidden="false" customHeight="true" outlineLevel="0" collapsed="false">
      <c r="A45" s="87"/>
      <c r="B45" s="92" t="s">
        <v>119</v>
      </c>
      <c r="C45" s="93"/>
      <c r="D45" s="90"/>
    </row>
    <row r="46" s="91" customFormat="true" ht="16.5" hidden="false" customHeight="true" outlineLevel="0" collapsed="false">
      <c r="A46" s="87"/>
      <c r="B46" s="105" t="s">
        <v>120</v>
      </c>
      <c r="C46" s="93"/>
      <c r="D46" s="90"/>
    </row>
    <row r="47" s="91" customFormat="true" ht="16.5" hidden="false" customHeight="true" outlineLevel="0" collapsed="false">
      <c r="A47" s="87"/>
      <c r="B47" s="92" t="s">
        <v>121</v>
      </c>
      <c r="C47" s="93"/>
      <c r="D47" s="90"/>
    </row>
    <row r="48" s="91" customFormat="true" ht="16.5" hidden="false" customHeight="true" outlineLevel="0" collapsed="false">
      <c r="A48" s="87"/>
      <c r="B48" s="92" t="s">
        <v>122</v>
      </c>
      <c r="C48" s="93"/>
      <c r="D48" s="90"/>
    </row>
    <row r="49" s="91" customFormat="true" ht="16.5" hidden="false" customHeight="true" outlineLevel="0" collapsed="false">
      <c r="A49" s="87"/>
      <c r="B49" s="92" t="s">
        <v>123</v>
      </c>
      <c r="C49" s="93"/>
      <c r="D49" s="90"/>
    </row>
    <row r="50" s="91" customFormat="true" ht="16.5" hidden="false" customHeight="true" outlineLevel="0" collapsed="false">
      <c r="A50" s="87"/>
      <c r="B50" s="92" t="s">
        <v>124</v>
      </c>
      <c r="C50" s="93"/>
      <c r="D50" s="90"/>
    </row>
    <row r="51" s="91" customFormat="true" ht="16.5" hidden="false" customHeight="true" outlineLevel="0" collapsed="false">
      <c r="A51" s="87"/>
      <c r="B51" s="92" t="s">
        <v>125</v>
      </c>
      <c r="C51" s="93"/>
      <c r="D51" s="90"/>
    </row>
    <row r="52" s="91" customFormat="true" ht="16.5" hidden="false" customHeight="true" outlineLevel="0" collapsed="false">
      <c r="A52" s="87"/>
      <c r="B52" s="92" t="s">
        <v>126</v>
      </c>
      <c r="C52" s="93"/>
      <c r="D52" s="90"/>
    </row>
    <row r="53" s="91" customFormat="true" ht="16.5" hidden="false" customHeight="true" outlineLevel="0" collapsed="false">
      <c r="A53" s="87"/>
      <c r="B53" s="105" t="s">
        <v>127</v>
      </c>
      <c r="C53" s="93"/>
      <c r="D53" s="90"/>
    </row>
    <row r="54" s="91" customFormat="true" ht="16.5" hidden="false" customHeight="true" outlineLevel="0" collapsed="false">
      <c r="A54" s="87"/>
      <c r="B54" s="92" t="s">
        <v>128</v>
      </c>
      <c r="C54" s="93"/>
      <c r="D54" s="90"/>
    </row>
    <row r="55" s="91" customFormat="true" ht="16.5" hidden="false" customHeight="true" outlineLevel="0" collapsed="false">
      <c r="A55" s="87"/>
      <c r="B55" s="105" t="s">
        <v>129</v>
      </c>
      <c r="C55" s="93"/>
      <c r="D55" s="90"/>
    </row>
    <row r="56" s="91" customFormat="true" ht="16.5" hidden="false" customHeight="true" outlineLevel="0" collapsed="false">
      <c r="A56" s="87"/>
      <c r="B56" s="105" t="s">
        <v>130</v>
      </c>
      <c r="C56" s="93"/>
      <c r="D56" s="90"/>
    </row>
    <row r="57" s="91" customFormat="true" ht="16.5" hidden="false" customHeight="true" outlineLevel="0" collapsed="false">
      <c r="A57" s="87"/>
      <c r="B57" s="105" t="s">
        <v>131</v>
      </c>
      <c r="C57" s="93"/>
      <c r="D57" s="90"/>
    </row>
    <row r="58" s="91" customFormat="true" ht="16.5" hidden="false" customHeight="true" outlineLevel="0" collapsed="false">
      <c r="A58" s="87"/>
      <c r="B58" s="92" t="s">
        <v>132</v>
      </c>
      <c r="C58" s="93" t="n">
        <v>7</v>
      </c>
      <c r="D58" s="90"/>
    </row>
    <row r="59" s="91" customFormat="true" ht="16.5" hidden="false" customHeight="true" outlineLevel="0" collapsed="false">
      <c r="A59" s="87"/>
      <c r="B59" s="106" t="s">
        <v>133</v>
      </c>
      <c r="C59" s="107"/>
      <c r="D59" s="90"/>
    </row>
    <row r="60" s="91" customFormat="true" ht="16.5" hidden="false" customHeight="true" outlineLevel="0" collapsed="false">
      <c r="A60" s="87"/>
      <c r="B60" s="108" t="s">
        <v>134</v>
      </c>
      <c r="C60" s="95"/>
      <c r="D60" s="90"/>
    </row>
    <row r="61" s="91" customFormat="true" ht="16.5" hidden="false" customHeight="true" outlineLevel="0" collapsed="false">
      <c r="A61" s="109" t="s">
        <v>135</v>
      </c>
      <c r="B61" s="110" t="s">
        <v>136</v>
      </c>
      <c r="C61" s="89" t="n">
        <v>5</v>
      </c>
      <c r="D61" s="90"/>
    </row>
    <row r="62" s="91" customFormat="true" ht="16.5" hidden="false" customHeight="true" outlineLevel="0" collapsed="false">
      <c r="A62" s="109"/>
      <c r="B62" s="92" t="s">
        <v>137</v>
      </c>
      <c r="C62" s="93" t="n">
        <v>3</v>
      </c>
      <c r="D62" s="90"/>
    </row>
    <row r="63" s="91" customFormat="true" ht="16.5" hidden="false" customHeight="true" outlineLevel="0" collapsed="false">
      <c r="A63" s="109"/>
      <c r="B63" s="92" t="s">
        <v>138</v>
      </c>
      <c r="C63" s="93" t="n">
        <v>8</v>
      </c>
      <c r="D63" s="90"/>
    </row>
    <row r="64" s="91" customFormat="true" ht="16.5" hidden="false" customHeight="true" outlineLevel="0" collapsed="false">
      <c r="A64" s="109"/>
      <c r="B64" s="92" t="s">
        <v>139</v>
      </c>
      <c r="C64" s="93"/>
      <c r="D64" s="90"/>
    </row>
    <row r="65" s="91" customFormat="true" ht="16.5" hidden="false" customHeight="true" outlineLevel="0" collapsed="false">
      <c r="A65" s="109"/>
      <c r="B65" s="92" t="s">
        <v>140</v>
      </c>
      <c r="C65" s="93" t="n">
        <v>2</v>
      </c>
      <c r="D65" s="90"/>
    </row>
    <row r="66" s="91" customFormat="true" ht="16.5" hidden="false" customHeight="true" outlineLevel="0" collapsed="false">
      <c r="A66" s="109"/>
      <c r="B66" s="92" t="s">
        <v>141</v>
      </c>
      <c r="C66" s="93" t="n">
        <v>1</v>
      </c>
      <c r="D66" s="111"/>
    </row>
    <row r="67" s="91" customFormat="true" ht="16.5" hidden="false" customHeight="true" outlineLevel="0" collapsed="false">
      <c r="A67" s="109"/>
      <c r="B67" s="92" t="s">
        <v>142</v>
      </c>
      <c r="C67" s="93" t="n">
        <v>2</v>
      </c>
      <c r="D67" s="111"/>
    </row>
    <row r="68" s="91" customFormat="true" ht="16.5" hidden="false" customHeight="true" outlineLevel="0" collapsed="false">
      <c r="A68" s="109"/>
      <c r="B68" s="92" t="s">
        <v>143</v>
      </c>
      <c r="C68" s="93"/>
      <c r="D68" s="111"/>
    </row>
    <row r="69" s="91" customFormat="true" ht="16.5" hidden="false" customHeight="true" outlineLevel="0" collapsed="false">
      <c r="A69" s="109"/>
      <c r="B69" s="92" t="s">
        <v>144</v>
      </c>
      <c r="C69" s="93"/>
      <c r="D69" s="111"/>
    </row>
    <row r="70" s="91" customFormat="true" ht="16.5" hidden="false" customHeight="true" outlineLevel="0" collapsed="false">
      <c r="A70" s="109"/>
      <c r="B70" s="92" t="s">
        <v>145</v>
      </c>
      <c r="C70" s="93"/>
      <c r="D70" s="111"/>
    </row>
    <row r="71" s="91" customFormat="true" ht="16.5" hidden="false" customHeight="true" outlineLevel="0" collapsed="false">
      <c r="A71" s="109"/>
      <c r="B71" s="92" t="s">
        <v>146</v>
      </c>
      <c r="C71" s="93" t="n">
        <v>4</v>
      </c>
      <c r="D71" s="111"/>
    </row>
    <row r="72" s="91" customFormat="true" ht="16.5" hidden="false" customHeight="true" outlineLevel="0" collapsed="false">
      <c r="A72" s="109"/>
      <c r="B72" s="92" t="s">
        <v>147</v>
      </c>
      <c r="C72" s="93" t="n">
        <v>1</v>
      </c>
      <c r="D72" s="111"/>
    </row>
    <row r="73" s="91" customFormat="true" ht="16.5" hidden="false" customHeight="true" outlineLevel="0" collapsed="false">
      <c r="A73" s="109"/>
      <c r="B73" s="92" t="s">
        <v>148</v>
      </c>
      <c r="C73" s="93"/>
      <c r="D73" s="111"/>
    </row>
    <row r="74" s="91" customFormat="true" ht="16.5" hidden="false" customHeight="true" outlineLevel="0" collapsed="false">
      <c r="A74" s="109"/>
      <c r="B74" s="92" t="s">
        <v>149</v>
      </c>
      <c r="C74" s="93"/>
      <c r="D74" s="111"/>
    </row>
    <row r="75" s="91" customFormat="true" ht="16.5" hidden="false" customHeight="true" outlineLevel="0" collapsed="false">
      <c r="A75" s="109"/>
      <c r="B75" s="92" t="s">
        <v>150</v>
      </c>
      <c r="C75" s="93"/>
      <c r="D75" s="111"/>
    </row>
    <row r="76" s="91" customFormat="true" ht="16.5" hidden="false" customHeight="true" outlineLevel="0" collapsed="false">
      <c r="A76" s="109"/>
      <c r="B76" s="106" t="s">
        <v>151</v>
      </c>
      <c r="C76" s="107" t="n">
        <v>6</v>
      </c>
      <c r="D76" s="111"/>
    </row>
    <row r="77" s="91" customFormat="true" ht="16.5" hidden="false" customHeight="true" outlineLevel="0" collapsed="false">
      <c r="A77" s="109" t="s">
        <v>152</v>
      </c>
      <c r="B77" s="112" t="s">
        <v>153</v>
      </c>
      <c r="C77" s="113" t="n">
        <v>330</v>
      </c>
      <c r="D77" s="111"/>
    </row>
    <row r="78" s="91" customFormat="true" ht="16.5" hidden="false" customHeight="true" outlineLevel="0" collapsed="false">
      <c r="A78" s="109"/>
      <c r="B78" s="114" t="s">
        <v>154</v>
      </c>
      <c r="C78" s="102"/>
      <c r="D78" s="111"/>
    </row>
    <row r="79" s="91" customFormat="true" ht="16.5" hidden="false" customHeight="true" outlineLevel="0" collapsed="false">
      <c r="A79" s="109"/>
      <c r="B79" s="108" t="s">
        <v>155</v>
      </c>
      <c r="C79" s="95"/>
      <c r="D79" s="111"/>
    </row>
    <row r="80" s="91" customFormat="true" ht="16.5" hidden="false" customHeight="true" outlineLevel="0" collapsed="false">
      <c r="A80" s="101"/>
      <c r="B80" s="115" t="s">
        <v>156</v>
      </c>
      <c r="C80" s="116" t="n">
        <f aca="false">SUM(C2:C79)</f>
        <v>731</v>
      </c>
      <c r="D80" s="111"/>
    </row>
    <row r="81" s="91" customFormat="true" ht="54.75" hidden="false" customHeight="true" outlineLevel="0" collapsed="false">
      <c r="A81" s="117" t="s">
        <v>157</v>
      </c>
      <c r="B81" s="117"/>
      <c r="C81" s="117"/>
    </row>
    <row r="82" s="91" customFormat="true" ht="19.5" hidden="false" customHeight="true" outlineLevel="0" collapsed="false"/>
  </sheetData>
  <mergeCells count="6">
    <mergeCell ref="A3:A9"/>
    <mergeCell ref="A10:A14"/>
    <mergeCell ref="A20:A60"/>
    <mergeCell ref="A61:A76"/>
    <mergeCell ref="A77:A79"/>
    <mergeCell ref="A81:C81"/>
  </mergeCells>
  <printOptions headings="false" gridLines="false" gridLinesSet="true" horizontalCentered="false" verticalCentered="false"/>
  <pageMargins left="0.865972222222222" right="0.7875" top="0.2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421875" defaultRowHeight="13.5" zeroHeight="false" outlineLevelRow="0" outlineLevelCol="0"/>
  <cols>
    <col collapsed="false" customWidth="true" hidden="false" outlineLevel="0" max="1" min="1" style="118" width="13.56"/>
    <col collapsed="false" customWidth="true" hidden="false" outlineLevel="0" max="5" min="2" style="118" width="30.7"/>
    <col collapsed="false" customWidth="false" hidden="false" outlineLevel="0" max="6" min="6" style="118" width="9.42"/>
    <col collapsed="false" customWidth="true" hidden="false" outlineLevel="0" max="7" min="7" style="118" width="20.13"/>
    <col collapsed="false" customWidth="true" hidden="false" outlineLevel="0" max="8" min="8" style="118" width="4.7"/>
    <col collapsed="false" customWidth="true" hidden="false" outlineLevel="0" max="22" min="9" style="118" width="7.7"/>
    <col collapsed="false" customWidth="true" hidden="false" outlineLevel="0" max="23" min="23" style="118" width="4.7"/>
    <col collapsed="false" customWidth="true" hidden="false" outlineLevel="0" max="24" min="24" style="118" width="3.85"/>
    <col collapsed="false" customWidth="true" hidden="false" outlineLevel="0" max="25" min="25" style="118" width="0.99"/>
    <col collapsed="false" customWidth="true" hidden="false" outlineLevel="0" max="27" min="26" style="118" width="3.85"/>
    <col collapsed="false" customWidth="true" hidden="false" outlineLevel="0" max="28" min="28" style="118" width="4.7"/>
    <col collapsed="false" customWidth="true" hidden="false" outlineLevel="0" max="30" min="29" style="118" width="3.85"/>
    <col collapsed="false" customWidth="true" hidden="false" outlineLevel="0" max="31" min="31" style="118" width="0.99"/>
    <col collapsed="false" customWidth="false" hidden="false" outlineLevel="0" max="257" min="32" style="118" width="9.42"/>
  </cols>
  <sheetData>
    <row r="1" customFormat="false" ht="21" hidden="false" customHeight="false" outlineLevel="0" collapsed="false">
      <c r="A1" s="119" t="s">
        <v>158</v>
      </c>
      <c r="B1" s="120"/>
      <c r="C1" s="120"/>
      <c r="D1" s="120"/>
      <c r="E1" s="6" t="s">
        <v>1</v>
      </c>
    </row>
    <row r="2" customFormat="false" ht="20.1" hidden="false" customHeight="true" outlineLevel="0" collapsed="false">
      <c r="A2" s="121" t="s">
        <v>159</v>
      </c>
      <c r="B2" s="121" t="s">
        <v>66</v>
      </c>
      <c r="C2" s="121"/>
      <c r="D2" s="121" t="s">
        <v>160</v>
      </c>
      <c r="E2" s="121"/>
    </row>
    <row r="3" customFormat="false" ht="20.1" hidden="false" customHeight="true" outlineLevel="0" collapsed="false">
      <c r="A3" s="121"/>
      <c r="B3" s="121" t="s">
        <v>5</v>
      </c>
      <c r="C3" s="121" t="s">
        <v>6</v>
      </c>
      <c r="D3" s="121" t="s">
        <v>5</v>
      </c>
      <c r="E3" s="121" t="s">
        <v>6</v>
      </c>
      <c r="G3" s="122"/>
    </row>
    <row r="4" customFormat="false" ht="39.95" hidden="false" customHeight="true" outlineLevel="0" collapsed="false">
      <c r="A4" s="123" t="s">
        <v>65</v>
      </c>
      <c r="B4" s="124" t="n">
        <v>232</v>
      </c>
      <c r="C4" s="124" t="n">
        <v>225</v>
      </c>
      <c r="D4" s="125" t="n">
        <v>16.2</v>
      </c>
      <c r="E4" s="126" t="n">
        <v>15.7</v>
      </c>
      <c r="G4" s="127"/>
      <c r="H4" s="128"/>
    </row>
    <row r="5" customFormat="false" ht="39.95" hidden="false" customHeight="true" outlineLevel="0" collapsed="false">
      <c r="A5" s="129" t="s">
        <v>161</v>
      </c>
      <c r="B5" s="130" t="n">
        <v>202</v>
      </c>
      <c r="C5" s="130" t="n">
        <v>225</v>
      </c>
      <c r="D5" s="131" t="n">
        <v>15.6</v>
      </c>
      <c r="E5" s="132" t="n">
        <v>17.3</v>
      </c>
      <c r="G5" s="127"/>
    </row>
    <row r="6" customFormat="false" ht="39.95" hidden="false" customHeight="true" outlineLevel="0" collapsed="false">
      <c r="A6" s="133" t="s">
        <v>162</v>
      </c>
      <c r="B6" s="134" t="n">
        <v>30</v>
      </c>
      <c r="C6" s="134" t="n">
        <v>0</v>
      </c>
      <c r="D6" s="135" t="n">
        <v>21.5</v>
      </c>
      <c r="E6" s="136" t="n">
        <v>0</v>
      </c>
      <c r="G6" s="127"/>
    </row>
    <row r="7" customFormat="false" ht="39.95" hidden="false" customHeight="true" outlineLevel="0" collapsed="false">
      <c r="A7" s="129" t="s">
        <v>163</v>
      </c>
      <c r="B7" s="130" t="n">
        <v>84</v>
      </c>
      <c r="C7" s="130" t="n">
        <v>107</v>
      </c>
      <c r="D7" s="131" t="n">
        <v>16.3</v>
      </c>
      <c r="E7" s="132" t="n">
        <v>20.7</v>
      </c>
      <c r="G7" s="127"/>
    </row>
    <row r="8" customFormat="false" ht="39.95" hidden="false" customHeight="true" outlineLevel="0" collapsed="false">
      <c r="A8" s="129" t="s">
        <v>164</v>
      </c>
      <c r="B8" s="130" t="n">
        <v>16</v>
      </c>
      <c r="C8" s="130" t="n">
        <v>0</v>
      </c>
      <c r="D8" s="131" t="n">
        <v>9.5</v>
      </c>
      <c r="E8" s="132" t="n">
        <v>0</v>
      </c>
      <c r="G8" s="127"/>
    </row>
    <row r="9" customFormat="false" ht="39.95" hidden="false" customHeight="true" outlineLevel="0" collapsed="false">
      <c r="A9" s="129" t="s">
        <v>165</v>
      </c>
      <c r="B9" s="130" t="n">
        <v>25</v>
      </c>
      <c r="C9" s="130" t="n">
        <v>28</v>
      </c>
      <c r="D9" s="131" t="n">
        <v>29.5</v>
      </c>
      <c r="E9" s="132" t="n">
        <v>33.1</v>
      </c>
      <c r="G9" s="127"/>
    </row>
    <row r="10" customFormat="false" ht="39.95" hidden="false" customHeight="true" outlineLevel="0" collapsed="false">
      <c r="A10" s="129" t="s">
        <v>166</v>
      </c>
      <c r="B10" s="130" t="n">
        <v>5</v>
      </c>
      <c r="C10" s="130" t="n">
        <v>7</v>
      </c>
      <c r="D10" s="131" t="n">
        <v>12.9</v>
      </c>
      <c r="E10" s="132" t="n">
        <v>18</v>
      </c>
      <c r="G10" s="127"/>
    </row>
    <row r="11" customFormat="false" ht="39.95" hidden="false" customHeight="true" outlineLevel="0" collapsed="false">
      <c r="A11" s="129" t="s">
        <v>167</v>
      </c>
      <c r="B11" s="130" t="n">
        <v>19</v>
      </c>
      <c r="C11" s="130" t="n">
        <v>57</v>
      </c>
      <c r="D11" s="131" t="n">
        <v>15.5</v>
      </c>
      <c r="E11" s="132" t="n">
        <v>46.4</v>
      </c>
      <c r="G11" s="127"/>
    </row>
    <row r="12" customFormat="false" ht="39.95" hidden="false" customHeight="true" outlineLevel="0" collapsed="false">
      <c r="A12" s="129" t="s">
        <v>168</v>
      </c>
      <c r="B12" s="130" t="n">
        <v>9</v>
      </c>
      <c r="C12" s="130" t="n">
        <v>0</v>
      </c>
      <c r="D12" s="131" t="n">
        <v>8.1</v>
      </c>
      <c r="E12" s="132" t="n">
        <v>0</v>
      </c>
      <c r="G12" s="127"/>
    </row>
    <row r="13" customFormat="false" ht="39.95" hidden="false" customHeight="true" outlineLevel="0" collapsed="false">
      <c r="A13" s="129" t="s">
        <v>169</v>
      </c>
      <c r="B13" s="130" t="n">
        <v>10</v>
      </c>
      <c r="C13" s="130" t="n">
        <v>0</v>
      </c>
      <c r="D13" s="131" t="n">
        <v>20.7</v>
      </c>
      <c r="E13" s="132" t="n">
        <v>0</v>
      </c>
      <c r="G13" s="127"/>
    </row>
    <row r="14" customFormat="false" ht="39.95" hidden="false" customHeight="true" outlineLevel="0" collapsed="false">
      <c r="A14" s="129" t="s">
        <v>170</v>
      </c>
      <c r="B14" s="130" t="n">
        <v>5</v>
      </c>
      <c r="C14" s="130" t="n">
        <v>18</v>
      </c>
      <c r="D14" s="131" t="n">
        <v>13</v>
      </c>
      <c r="E14" s="132" t="n">
        <v>46.8</v>
      </c>
      <c r="G14" s="127"/>
    </row>
    <row r="15" customFormat="false" ht="39.95" hidden="false" customHeight="true" outlineLevel="0" collapsed="false">
      <c r="A15" s="129" t="s">
        <v>171</v>
      </c>
      <c r="B15" s="130" t="n">
        <v>8</v>
      </c>
      <c r="C15" s="130" t="n">
        <v>8</v>
      </c>
      <c r="D15" s="131" t="n">
        <v>8.8</v>
      </c>
      <c r="E15" s="132" t="n">
        <v>8.8</v>
      </c>
      <c r="G15" s="127"/>
    </row>
    <row r="16" customFormat="false" ht="39.95" hidden="false" customHeight="true" outlineLevel="0" collapsed="false">
      <c r="A16" s="129" t="s">
        <v>172</v>
      </c>
      <c r="B16" s="130" t="n">
        <v>12</v>
      </c>
      <c r="C16" s="130" t="n">
        <v>0</v>
      </c>
      <c r="D16" s="131" t="n">
        <v>28.3</v>
      </c>
      <c r="E16" s="132" t="n">
        <v>0</v>
      </c>
      <c r="G16" s="127"/>
    </row>
    <row r="17" customFormat="false" ht="39.95" hidden="false" customHeight="true" outlineLevel="0" collapsed="false">
      <c r="A17" s="129" t="s">
        <v>173</v>
      </c>
      <c r="B17" s="130" t="n">
        <v>8</v>
      </c>
      <c r="C17" s="130" t="n">
        <v>0</v>
      </c>
      <c r="D17" s="131" t="n">
        <v>22.6</v>
      </c>
      <c r="E17" s="132" t="n">
        <v>0</v>
      </c>
      <c r="G17" s="127"/>
    </row>
    <row r="18" customFormat="false" ht="39.95" hidden="false" customHeight="true" outlineLevel="0" collapsed="false">
      <c r="A18" s="137" t="s">
        <v>174</v>
      </c>
      <c r="B18" s="138" t="n">
        <v>1</v>
      </c>
      <c r="C18" s="138" t="n">
        <v>0</v>
      </c>
      <c r="D18" s="139" t="n">
        <v>13.4</v>
      </c>
      <c r="E18" s="140" t="n">
        <v>0</v>
      </c>
      <c r="G18" s="127"/>
    </row>
    <row r="19" customFormat="false" ht="39.95" hidden="false" customHeight="true" outlineLevel="0" collapsed="false">
      <c r="A19" s="141" t="s">
        <v>175</v>
      </c>
      <c r="B19" s="138" t="n">
        <v>1</v>
      </c>
      <c r="C19" s="138" t="n">
        <v>0</v>
      </c>
      <c r="D19" s="139" t="n">
        <v>10.1</v>
      </c>
      <c r="E19" s="140" t="n">
        <v>0</v>
      </c>
      <c r="G19" s="127"/>
    </row>
    <row r="20" customFormat="false" ht="39.95" hidden="false" customHeight="true" outlineLevel="0" collapsed="false">
      <c r="A20" s="142" t="s">
        <v>176</v>
      </c>
      <c r="B20" s="130" t="n">
        <v>8</v>
      </c>
      <c r="C20" s="130" t="n">
        <v>0</v>
      </c>
      <c r="D20" s="131" t="n">
        <v>26.2</v>
      </c>
      <c r="E20" s="132" t="n">
        <v>0</v>
      </c>
      <c r="G20" s="127"/>
    </row>
    <row r="21" customFormat="false" ht="39.95" hidden="false" customHeight="true" outlineLevel="0" collapsed="false">
      <c r="A21" s="142" t="s">
        <v>177</v>
      </c>
      <c r="B21" s="130" t="n">
        <v>3</v>
      </c>
      <c r="C21" s="130" t="n">
        <v>0</v>
      </c>
      <c r="D21" s="131" t="n">
        <v>13.5</v>
      </c>
      <c r="E21" s="132" t="n">
        <v>0</v>
      </c>
      <c r="G21" s="127"/>
    </row>
    <row r="22" customFormat="false" ht="39.95" hidden="false" customHeight="true" outlineLevel="0" collapsed="false">
      <c r="A22" s="141" t="s">
        <v>178</v>
      </c>
      <c r="B22" s="138" t="n">
        <v>9</v>
      </c>
      <c r="C22" s="138" t="n">
        <v>0</v>
      </c>
      <c r="D22" s="139" t="n">
        <v>49.2</v>
      </c>
      <c r="E22" s="140" t="n">
        <v>0</v>
      </c>
      <c r="G22" s="127"/>
    </row>
    <row r="23" customFormat="false" ht="39.95" hidden="false" customHeight="true" outlineLevel="0" collapsed="false">
      <c r="A23" s="141" t="s">
        <v>179</v>
      </c>
      <c r="B23" s="138" t="n">
        <v>3</v>
      </c>
      <c r="C23" s="138" t="n">
        <v>0</v>
      </c>
      <c r="D23" s="139" t="n">
        <v>27.4</v>
      </c>
      <c r="E23" s="140" t="n">
        <v>0</v>
      </c>
      <c r="G23" s="127"/>
    </row>
    <row r="24" customFormat="false" ht="39.95" hidden="false" customHeight="true" outlineLevel="0" collapsed="false">
      <c r="A24" s="142" t="s">
        <v>180</v>
      </c>
      <c r="B24" s="130" t="n">
        <v>1</v>
      </c>
      <c r="C24" s="130" t="n">
        <v>0</v>
      </c>
      <c r="D24" s="131" t="n">
        <v>23.1</v>
      </c>
      <c r="E24" s="132" t="n">
        <v>0</v>
      </c>
      <c r="G24" s="127"/>
    </row>
    <row r="25" customFormat="false" ht="39.95" hidden="false" customHeight="true" outlineLevel="0" collapsed="false">
      <c r="A25" s="142" t="s">
        <v>181</v>
      </c>
      <c r="B25" s="130" t="n">
        <v>4</v>
      </c>
      <c r="C25" s="130" t="n">
        <v>0</v>
      </c>
      <c r="D25" s="131" t="n">
        <v>34.1</v>
      </c>
      <c r="E25" s="132" t="n">
        <v>0</v>
      </c>
      <c r="G25" s="127"/>
    </row>
    <row r="26" customFormat="false" ht="39.95" hidden="false" customHeight="true" outlineLevel="0" collapsed="false">
      <c r="A26" s="143" t="s">
        <v>182</v>
      </c>
      <c r="B26" s="144" t="n">
        <v>1</v>
      </c>
      <c r="C26" s="144" t="n">
        <v>0</v>
      </c>
      <c r="D26" s="145" t="n">
        <v>4.1</v>
      </c>
      <c r="E26" s="146" t="n">
        <v>0</v>
      </c>
      <c r="G26" s="127"/>
    </row>
    <row r="27" customFormat="false" ht="39.95" hidden="false" customHeight="true" outlineLevel="0" collapsed="false">
      <c r="A27" s="147" t="s">
        <v>183</v>
      </c>
      <c r="B27" s="148" t="n">
        <v>8</v>
      </c>
      <c r="C27" s="148" t="n">
        <v>8</v>
      </c>
      <c r="D27" s="149" t="n">
        <v>8.8</v>
      </c>
      <c r="E27" s="150" t="n">
        <v>8.8</v>
      </c>
      <c r="G27" s="127"/>
    </row>
    <row r="28" customFormat="false" ht="39.95" hidden="false" customHeight="true" outlineLevel="0" collapsed="false">
      <c r="A28" s="142" t="s">
        <v>184</v>
      </c>
      <c r="B28" s="151" t="n">
        <v>28</v>
      </c>
      <c r="C28" s="151" t="n">
        <v>57</v>
      </c>
      <c r="D28" s="152" t="n">
        <v>11.9</v>
      </c>
      <c r="E28" s="153" t="n">
        <v>24.3</v>
      </c>
      <c r="G28" s="127"/>
    </row>
    <row r="29" customFormat="false" ht="39.95" hidden="false" customHeight="true" outlineLevel="0" collapsed="false">
      <c r="A29" s="142" t="s">
        <v>185</v>
      </c>
      <c r="B29" s="151" t="n">
        <v>17</v>
      </c>
      <c r="C29" s="151" t="n">
        <v>0</v>
      </c>
      <c r="D29" s="152" t="n">
        <v>9.6</v>
      </c>
      <c r="E29" s="153" t="n">
        <v>0</v>
      </c>
      <c r="G29" s="127"/>
    </row>
    <row r="30" customFormat="false" ht="39.95" hidden="false" customHeight="true" outlineLevel="0" collapsed="false">
      <c r="A30" s="142" t="s">
        <v>186</v>
      </c>
      <c r="B30" s="151" t="n">
        <v>109</v>
      </c>
      <c r="C30" s="151" t="n">
        <v>125</v>
      </c>
      <c r="D30" s="152" t="n">
        <v>16.7</v>
      </c>
      <c r="E30" s="153" t="n">
        <v>19.2</v>
      </c>
      <c r="G30" s="127"/>
    </row>
    <row r="31" customFormat="false" ht="39.95" hidden="false" customHeight="true" outlineLevel="0" collapsed="false">
      <c r="A31" s="142" t="s">
        <v>187</v>
      </c>
      <c r="B31" s="151" t="n">
        <v>39</v>
      </c>
      <c r="C31" s="151" t="n">
        <v>7</v>
      </c>
      <c r="D31" s="152" t="n">
        <v>24.6</v>
      </c>
      <c r="E31" s="153" t="n">
        <v>4.4</v>
      </c>
      <c r="G31" s="127"/>
    </row>
    <row r="32" customFormat="false" ht="39.95" hidden="false" customHeight="true" outlineLevel="0" collapsed="false">
      <c r="A32" s="154" t="s">
        <v>188</v>
      </c>
      <c r="B32" s="155" t="n">
        <v>31</v>
      </c>
      <c r="C32" s="155" t="n">
        <v>28</v>
      </c>
      <c r="D32" s="156" t="n">
        <v>24.8</v>
      </c>
      <c r="E32" s="157" t="n">
        <v>22.4</v>
      </c>
      <c r="G32" s="127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sakamoto-tokiko</cp:lastModifiedBy>
  <cp:lastPrinted>2011-09-05T07:23:38Z</cp:lastPrinted>
  <dcterms:modified xsi:type="dcterms:W3CDTF">2011-12-15T06:39:42Z</dcterms:modified>
  <cp:revision>0</cp:revision>
  <dc:subject/>
  <dc:title/>
</cp:coreProperties>
</file>