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)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F$70</definedName>
    <definedName function="false" hidden="false" localSheetId="0" name="_xlnm.Print_Titles" vbProcedure="false">付表１!$2:$2</definedName>
    <definedName function="false" hidden="false" localSheetId="1" name="_xlnm.Print_Area" vbProcedure="false">付表２!$A$1:$D$59</definedName>
    <definedName function="false" hidden="false" localSheetId="3" name="_xlnm.Print_Area" vbProcedure="false">'付表３（市町村)'!$A$1:$L$34</definedName>
    <definedName function="false" hidden="false" localSheetId="2" name="_xlnm.Print_Area" vbProcedure="false">'付表３（県と全国）'!$A$1:$I$108</definedName>
    <definedName function="false" hidden="false" localSheetId="4" name="_xlnm.Print_Area" vbProcedure="false">付表４!$A$1:$S$33</definedName>
    <definedName function="false" hidden="false" localSheetId="5" name="_xlnm.Print_Area" vbProcedure="false">付表５!$A$1:$S$33</definedName>
    <definedName function="false" hidden="false" localSheetId="6" name="_xlnm.Print_Area" vbProcedure="false">付表６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61">
  <si>
    <t xml:space="preserve">付表１　人口動態統計用死因簡単分類表</t>
  </si>
  <si>
    <t xml:space="preserve">死因簡単　　分類コード</t>
  </si>
  <si>
    <t xml:space="preserve">分類名</t>
  </si>
  <si>
    <t xml:space="preserve">死因基本分類コ－ド</t>
  </si>
  <si>
    <t xml:space="preserve">死因簡単　分類コード</t>
  </si>
  <si>
    <t xml:space="preserve">　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</si>
  <si>
    <t xml:space="preserve">　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</si>
  <si>
    <t xml:space="preserve">　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09</t>
    </r>
  </si>
  <si>
    <t xml:space="preserve">　　　くも膜下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0</t>
    </r>
  </si>
  <si>
    <t xml:space="preserve">　　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脳内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1</t>
    </r>
  </si>
  <si>
    <t xml:space="preserve">　　　呼吸器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6</t>
    </r>
  </si>
  <si>
    <t xml:space="preserve">　　　脳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3</t>
    </r>
  </si>
  <si>
    <t xml:space="preserve">　　　その他の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その他の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  <r>
      <rPr>
        <sz val="11"/>
        <rFont val="Noto Sans"/>
        <family val="2"/>
      </rPr>
      <t xml:space="preserve">の残り</t>
    </r>
  </si>
  <si>
    <t xml:space="preserve">　　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41</t>
    </r>
  </si>
  <si>
    <t xml:space="preserve">　　大動脈瘤及び解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71</t>
    </r>
  </si>
  <si>
    <t xml:space="preserve">　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</si>
  <si>
    <t xml:space="preserve">　　その他の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  <r>
      <rPr>
        <sz val="11"/>
        <rFont val="Noto Sans"/>
        <family val="2"/>
      </rPr>
      <t xml:space="preserve">の残り</t>
    </r>
  </si>
  <si>
    <t xml:space="preserve">　　　Ｂ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7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8.1</t>
    </r>
  </si>
  <si>
    <t xml:space="preserve">　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</si>
  <si>
    <t xml:space="preserve">　　　Ｃ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2</t>
    </r>
  </si>
  <si>
    <t xml:space="preserve">　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1</t>
    </r>
  </si>
  <si>
    <t xml:space="preserve">　　　その他の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  <r>
      <rPr>
        <sz val="11"/>
        <rFont val="Noto Sans"/>
        <family val="2"/>
      </rPr>
      <t xml:space="preserve">の残り</t>
    </r>
  </si>
  <si>
    <t xml:space="preserve">　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8</t>
    </r>
  </si>
  <si>
    <r>
      <rPr>
        <sz val="11"/>
        <rFont val="Noto Sans"/>
        <family val="2"/>
      </rPr>
      <t xml:space="preserve">　　ヒト免疫不全ウイルス［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］病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24</t>
    </r>
  </si>
  <si>
    <t xml:space="preserve">　　急性気管支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20</t>
    </r>
  </si>
  <si>
    <t xml:space="preserve">　　その他の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  <r>
      <rPr>
        <sz val="11"/>
        <rFont val="Noto Sans"/>
        <family val="2"/>
      </rPr>
      <t xml:space="preserve">の残り</t>
    </r>
  </si>
  <si>
    <t xml:space="preserve">　　慢性閉塞性肺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4</t>
    </r>
  </si>
  <si>
    <t xml:space="preserve">　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6</t>
    </r>
  </si>
  <si>
    <t xml:space="preserve">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</si>
  <si>
    <t xml:space="preserve">　　その他の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  <r>
      <rPr>
        <sz val="11"/>
        <rFont val="Noto Sans"/>
        <family val="2"/>
      </rPr>
      <t xml:space="preserve">の残り</t>
    </r>
  </si>
  <si>
    <t xml:space="preserve">　　　口唇、口腔及び咽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14</t>
    </r>
  </si>
  <si>
    <t xml:space="preserve">　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</si>
  <si>
    <t xml:space="preserve">　　　食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5</t>
    </r>
  </si>
  <si>
    <t xml:space="preserve">　　胃潰瘍及び十二指腸潰瘍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27</t>
    </r>
  </si>
  <si>
    <t xml:space="preserve">　　　胃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6</t>
    </r>
  </si>
  <si>
    <t xml:space="preserve">　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K56</t>
    </r>
  </si>
  <si>
    <t xml:space="preserve">　　　結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8</t>
    </r>
  </si>
  <si>
    <t xml:space="preserve">　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</si>
  <si>
    <t xml:space="preserve">　　　直腸Ｓ状結腸移行部及び直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0</t>
    </r>
  </si>
  <si>
    <t xml:space="preserve">　　　肝硬変（アルコール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4.6</t>
    </r>
  </si>
  <si>
    <t xml:space="preserve">　　　肝及び肝内胆管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2</t>
    </r>
  </si>
  <si>
    <t xml:space="preserve">　　　その他の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  <r>
      <rPr>
        <sz val="11"/>
        <rFont val="Noto Sans"/>
        <family val="2"/>
      </rPr>
      <t xml:space="preserve">の残り</t>
    </r>
  </si>
  <si>
    <t xml:space="preserve">　　　胆のう及びその他の胆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4</t>
    </r>
  </si>
  <si>
    <t xml:space="preserve">　　その他の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  <r>
      <rPr>
        <sz val="11"/>
        <rFont val="Noto Sans"/>
        <family val="2"/>
      </rPr>
      <t xml:space="preserve">の残り</t>
    </r>
  </si>
  <si>
    <t xml:space="preserve">　　　膵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5</t>
    </r>
  </si>
  <si>
    <t xml:space="preserve">　皮膚及び皮下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L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L98</t>
    </r>
  </si>
  <si>
    <t xml:space="preserve">　　　喉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2</t>
    </r>
  </si>
  <si>
    <t xml:space="preserve">　筋骨格系及び結合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M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M99</t>
    </r>
  </si>
  <si>
    <t xml:space="preserve">　　　気管、気管支及び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34</t>
    </r>
  </si>
  <si>
    <t xml:space="preserve">　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</si>
  <si>
    <t xml:space="preserve">　　　皮膚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4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44</t>
    </r>
  </si>
  <si>
    <t xml:space="preserve">　　糸球体疾患及び腎尿細管間質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5</t>
    </r>
  </si>
  <si>
    <t xml:space="preserve">　　　乳房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0</t>
    </r>
  </si>
  <si>
    <t xml:space="preserve">　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9</t>
    </r>
  </si>
  <si>
    <t xml:space="preserve">　　　子宮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55</t>
    </r>
  </si>
  <si>
    <t xml:space="preserve">　　　急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</si>
  <si>
    <t xml:space="preserve">　　　卵巣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6</t>
    </r>
  </si>
  <si>
    <t xml:space="preserve">　　　慢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8</t>
    </r>
  </si>
  <si>
    <t xml:space="preserve">　　　前立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1</t>
    </r>
  </si>
  <si>
    <t xml:space="preserve">　　　詳細不明の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9</t>
    </r>
  </si>
  <si>
    <t xml:space="preserve">　　　膀胱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7</t>
    </r>
  </si>
  <si>
    <t xml:space="preserve">　　その他の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  <r>
      <rPr>
        <sz val="11"/>
        <rFont val="Noto Sans"/>
        <family val="2"/>
      </rPr>
      <t xml:space="preserve">の残り</t>
    </r>
  </si>
  <si>
    <t xml:space="preserve">　　　中枢神経系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2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75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5.3</t>
    </r>
  </si>
  <si>
    <t xml:space="preserve">　妊娠、分晩及び産じょく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O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O99</t>
    </r>
  </si>
  <si>
    <t xml:space="preserve">　　　悪性リンパ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85</t>
    </r>
  </si>
  <si>
    <t xml:space="preserve">　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</si>
  <si>
    <t xml:space="preserve">　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5</t>
    </r>
  </si>
  <si>
    <t xml:space="preserve">　　妊娠期間及び胎児発育に関連する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08</t>
    </r>
  </si>
  <si>
    <t xml:space="preserve">　　　その他のリンパ組織、造血組織及び関連組織の
　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96</t>
    </r>
  </si>
  <si>
    <t xml:space="preserve">　　出産外傷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15</t>
    </r>
  </si>
  <si>
    <t xml:space="preserve">　　　その他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  <r>
      <rPr>
        <sz val="11"/>
        <rFont val="Noto Sans"/>
        <family val="2"/>
      </rPr>
      <t xml:space="preserve">の残り</t>
    </r>
  </si>
  <si>
    <t xml:space="preserve">　　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</si>
  <si>
    <t xml:space="preserve">　 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</si>
  <si>
    <t xml:space="preserve">　　　中枢神経系の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3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35.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5.4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4.5</t>
    </r>
  </si>
  <si>
    <t xml:space="preserve">　　胎児及び新生児の出血性障害及び血液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61</t>
    </r>
  </si>
  <si>
    <t xml:space="preserve">　　　中枢神経系を除く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  <r>
      <rPr>
        <sz val="11"/>
        <rFont val="Noto Sans"/>
        <family val="2"/>
      </rPr>
      <t xml:space="preserve">の残り</t>
    </r>
  </si>
  <si>
    <t xml:space="preserve">　　その他の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  <r>
      <rPr>
        <sz val="11"/>
        <rFont val="Noto Sans"/>
        <family val="2"/>
      </rPr>
      <t xml:space="preserve">の残り</t>
    </r>
  </si>
  <si>
    <t xml:space="preserve">　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先天奇形、変形及び染色体異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貧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64</t>
    </r>
  </si>
  <si>
    <t xml:space="preserve">　　神経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07</t>
    </r>
  </si>
  <si>
    <t xml:space="preserve">　　その他の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　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t xml:space="preserve">　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4</t>
    </r>
  </si>
  <si>
    <t xml:space="preserve">　　糖尿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14</t>
    </r>
  </si>
  <si>
    <t xml:space="preserve">　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　その他の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  <r>
      <rPr>
        <sz val="11"/>
        <rFont val="Noto Sans"/>
        <family val="2"/>
      </rPr>
      <t xml:space="preserve">の残り</t>
    </r>
  </si>
  <si>
    <t xml:space="preserve">　　消化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45</t>
    </r>
  </si>
  <si>
    <t xml:space="preserve">　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　その他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89</t>
    </r>
    <r>
      <rPr>
        <sz val="11"/>
        <rFont val="Noto Sans"/>
        <family val="2"/>
      </rPr>
      <t xml:space="preserve">の残り</t>
    </r>
  </si>
  <si>
    <t xml:space="preserve">　　血管性及び詳細不明の認知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03</t>
    </r>
  </si>
  <si>
    <t xml:space="preserve">　　染色体異常、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その他の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症状、徴候及び異常臨床所見・異常検査所見で他に
　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</si>
  <si>
    <t xml:space="preserve">　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</si>
  <si>
    <t xml:space="preserve">　　老衰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54</t>
    </r>
  </si>
  <si>
    <t xml:space="preserve">　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03</t>
    </r>
  </si>
  <si>
    <t xml:space="preserve">　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95</t>
    </r>
  </si>
  <si>
    <t xml:space="preserve">　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12</t>
    </r>
  </si>
  <si>
    <t xml:space="preserve">　　その他の症状、徴候及び異常臨床所見・異常検査所見で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</t>
    </r>
  </si>
  <si>
    <t xml:space="preserve">　　パーキンソン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20</t>
    </r>
  </si>
  <si>
    <t xml:space="preserve">　傷病及び死亡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アルツハイマー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30</t>
    </r>
  </si>
  <si>
    <t xml:space="preserve">　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</si>
  <si>
    <t xml:space="preserve">　　その他の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  <r>
      <rPr>
        <sz val="11"/>
        <rFont val="Noto Sans"/>
        <family val="2"/>
      </rPr>
      <t xml:space="preserve">の残り</t>
    </r>
  </si>
  <si>
    <t xml:space="preserve">　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V98</t>
    </r>
  </si>
  <si>
    <t xml:space="preserve">　眼及び付属器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57</t>
    </r>
  </si>
  <si>
    <t xml:space="preserve">　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17</t>
    </r>
  </si>
  <si>
    <t xml:space="preserve">　耳及び乳様突起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93</t>
    </r>
  </si>
  <si>
    <t xml:space="preserve">　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74</t>
    </r>
  </si>
  <si>
    <t xml:space="preserve">　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</si>
  <si>
    <t xml:space="preserve">　　　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</si>
  <si>
    <t xml:space="preserve">　　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13</t>
    </r>
  </si>
  <si>
    <t xml:space="preserve">　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09</t>
    </r>
  </si>
  <si>
    <t xml:space="preserve">　　　高血圧性疾患及び心腎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3</t>
    </r>
  </si>
  <si>
    <t xml:space="preserve">　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49</t>
    </r>
  </si>
  <si>
    <t xml:space="preserve">　　　その他の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2</t>
    </r>
  </si>
  <si>
    <t xml:space="preserve">　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  <r>
      <rPr>
        <sz val="11"/>
        <rFont val="Noto Sans"/>
        <family val="2"/>
      </rPr>
      <t xml:space="preserve">の残り</t>
    </r>
  </si>
  <si>
    <t xml:space="preserve">　　心疾患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51</t>
    </r>
  </si>
  <si>
    <t xml:space="preserve">　　自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84</t>
    </r>
  </si>
  <si>
    <t xml:space="preserve">　　　慢性リウマチ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</si>
  <si>
    <t xml:space="preserve">　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09</t>
    </r>
  </si>
  <si>
    <t xml:space="preserve">　　　急性心筋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2</t>
    </r>
  </si>
  <si>
    <t xml:space="preserve">　　その他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Y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　その他の虚血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</si>
  <si>
    <t xml:space="preserve">　特殊目的用コー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U04</t>
    </r>
  </si>
  <si>
    <t xml:space="preserve">　　　慢性非リウマチ性心内膜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3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8</t>
    </r>
  </si>
  <si>
    <t xml:space="preserve">　　重症急性呼吸器症候群〔ＳＡＲＳ〕</t>
  </si>
  <si>
    <t xml:space="preserve">　　　心筋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2</t>
    </r>
  </si>
  <si>
    <t xml:space="preserve">注：これらの分類を精神保健の分野で使用する場合は、「精神及び行動の障害」を</t>
  </si>
  <si>
    <t xml:space="preserve">　　　不整脈及び伝導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49</t>
    </r>
  </si>
  <si>
    <t xml:space="preserve">「精神疾患」と読み替えて使用することができる。</t>
  </si>
  <si>
    <t xml:space="preserve">　　　心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50</t>
    </r>
  </si>
  <si>
    <t xml:space="preserve">　　　その他の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4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51</t>
    </r>
  </si>
  <si>
    <t xml:space="preserve">付表２　人口動態統計用乳児死因簡単分類表</t>
  </si>
  <si>
    <t xml:space="preserve">乳児死因簡単
分類コード</t>
  </si>
  <si>
    <t xml:space="preserve">死因基本分類コード</t>
  </si>
  <si>
    <t xml:space="preserve">死因簡単分類との対応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1</t>
    </r>
  </si>
  <si>
    <t xml:space="preserve">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2</t>
    </r>
  </si>
  <si>
    <t xml:space="preserve">　敗血症（新生児の細菌性敗血症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3</t>
    </r>
  </si>
  <si>
    <t xml:space="preserve">　麻疹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05</t>
    </r>
  </si>
  <si>
    <r>
      <rPr>
        <sz val="11"/>
        <rFont val="HG丸ｺﾞｼｯｸM-PRO"/>
        <family val="3"/>
        <charset val="128"/>
      </rPr>
      <t xml:space="preserve">016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4</t>
    </r>
  </si>
  <si>
    <t xml:space="preserve">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5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010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4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6</t>
    </r>
  </si>
  <si>
    <t xml:space="preserve">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7</t>
    </r>
  </si>
  <si>
    <t xml:space="preserve">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8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021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9</t>
    </r>
  </si>
  <si>
    <t xml:space="preserve">　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0</t>
    </r>
  </si>
  <si>
    <t xml:space="preserve">　栄養失調症及びその他の栄養欠乏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64</t>
    </r>
  </si>
  <si>
    <r>
      <rPr>
        <sz val="11"/>
        <rFont val="HG丸ｺﾞｼｯｸM-PRO"/>
        <family val="3"/>
        <charset val="128"/>
      </rPr>
      <t xml:space="preserve">040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1</t>
    </r>
  </si>
  <si>
    <t xml:space="preserve">　代謝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2</t>
    </r>
  </si>
  <si>
    <t xml:space="preserve">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3</t>
    </r>
  </si>
  <si>
    <t xml:space="preserve">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4</t>
    </r>
  </si>
  <si>
    <t xml:space="preserve">　脳性麻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80</t>
    </r>
  </si>
  <si>
    <r>
      <rPr>
        <sz val="11"/>
        <rFont val="HG丸ｺﾞｼｯｸM-PRO"/>
        <family val="3"/>
        <charset val="128"/>
      </rPr>
      <t xml:space="preserve">065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5</t>
    </r>
  </si>
  <si>
    <t xml:space="preserve">　心疾患　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6</t>
    </r>
  </si>
  <si>
    <t xml:space="preserve">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7</t>
    </r>
  </si>
  <si>
    <t xml:space="preserve">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8</t>
    </r>
  </si>
  <si>
    <t xml:space="preserve">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9</t>
    </r>
  </si>
  <si>
    <t xml:space="preserve">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0</t>
    </r>
  </si>
  <si>
    <t xml:space="preserve">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 </t>
    </r>
    <r>
      <rPr>
        <sz val="11"/>
        <rFont val="HG丸ｺﾞｼｯｸM-PRO"/>
        <family val="3"/>
        <charset val="128"/>
      </rPr>
      <t xml:space="preserve">K5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1</t>
    </r>
  </si>
  <si>
    <t xml:space="preserve">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2</t>
    </r>
  </si>
  <si>
    <t xml:space="preserve">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4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6</t>
    </r>
  </si>
  <si>
    <t xml:space="preserve">　　出生時仮死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1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7</t>
    </r>
  </si>
  <si>
    <t xml:space="preserve">　　新生児の呼吸窮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2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8</t>
    </r>
  </si>
  <si>
    <t xml:space="preserve">　　周産期に発生した肺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9</t>
    </r>
  </si>
  <si>
    <t xml:space="preserve">　　周産期に発生した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0</t>
    </r>
  </si>
  <si>
    <t xml:space="preserve">　　その他の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1</t>
    </r>
  </si>
  <si>
    <t xml:space="preserve">　　新生児の細菌性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6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2</t>
    </r>
  </si>
  <si>
    <t xml:space="preserve">　　その他の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4</t>
    </r>
  </si>
  <si>
    <r>
      <rPr>
        <sz val="11"/>
        <rFont val="HG丸ｺﾞｼｯｸM-PRO"/>
        <family val="3"/>
        <charset val="128"/>
      </rPr>
      <t xml:space="preserve">16000 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7</t>
    </r>
  </si>
  <si>
    <t xml:space="preserve">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8</t>
    </r>
  </si>
  <si>
    <t xml:space="preserve">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9</t>
    </r>
  </si>
  <si>
    <t xml:space="preserve">　　呼吸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34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0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1</t>
    </r>
  </si>
  <si>
    <t xml:space="preserve">　　筋骨格系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7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2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4</t>
    </r>
  </si>
  <si>
    <t xml:space="preserve">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5</t>
    </r>
  </si>
  <si>
    <t xml:space="preserve">　その他のすべて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，</t>
    </r>
    <r>
      <rPr>
        <sz val="11"/>
        <rFont val="HG丸ｺﾞｼｯｸM-PRO"/>
        <family val="3"/>
        <charset val="128"/>
      </rPr>
      <t xml:space="preserve">U04</t>
    </r>
  </si>
  <si>
    <r>
      <rPr>
        <sz val="11"/>
        <rFont val="Noto Sans"/>
        <family val="2"/>
      </rPr>
      <t xml:space="preserve">上記以外の残り </t>
    </r>
    <r>
      <rPr>
        <sz val="11"/>
        <rFont val="HG丸ｺﾞｼｯｸM-PRO"/>
        <family val="3"/>
        <charset val="128"/>
      </rPr>
      <t xml:space="preserve">(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9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6</t>
    </r>
  </si>
  <si>
    <t xml:space="preserve">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7</t>
    </r>
  </si>
  <si>
    <t xml:space="preserve">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8</t>
    </r>
  </si>
  <si>
    <t xml:space="preserve">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9</t>
    </r>
  </si>
  <si>
    <t xml:space="preserve">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0</t>
    </r>
  </si>
  <si>
    <t xml:space="preserve">　　胃の内容物の誤えん及び気道閉塞を生じた食物等の誤えん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0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1</t>
    </r>
  </si>
  <si>
    <t xml:space="preserve">　　その他の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2</t>
    </r>
  </si>
  <si>
    <t xml:space="preserve">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3</t>
    </r>
  </si>
  <si>
    <t xml:space="preserve">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4</t>
    </r>
  </si>
  <si>
    <t xml:space="preserve">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5</t>
    </r>
  </si>
  <si>
    <t xml:space="preserve">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6</t>
    </r>
  </si>
  <si>
    <t xml:space="preserve">　その他の外因</t>
  </si>
  <si>
    <t xml:space="preserve">注：「敗血症」には、新生児の“細胞性敗血症”を含まない。</t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※(125,612,633)</t>
  </si>
  <si>
    <t xml:space="preserve">※(1,488,550</t>
  </si>
  <si>
    <t xml:space="preserve">786,013)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(126,204,902)</t>
  </si>
  <si>
    <t xml:space="preserve">※(1,461,038</t>
  </si>
  <si>
    <t xml:space="preserve">771,976)</t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
　　　　　※　（　）内は厚生労働省の按分済人口。人口動態の総数の率の算出にはこちらを使用。</t>
  </si>
  <si>
    <t xml:space="preserve">（２）　県内市町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・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人口－合計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３月３１日現在</t>
    </r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注）県市町振興課調べ</t>
  </si>
  <si>
    <t xml:space="preserve">付表５　年齢階級別県内市町人口－男</t>
  </si>
  <si>
    <t xml:space="preserve">付表６　年齢階級別県内市町人口－女</t>
  </si>
  <si>
    <t xml:space="preserve">平成２２年３月３１日現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00000"/>
    <numFmt numFmtId="169" formatCode="_ * #,##0_ ;_ * \△#,##0_ ;_ * \-_ ;_ @_ "/>
    <numFmt numFmtId="170" formatCode="[$-409]#,##0_);[RED]\(#,##0\)"/>
    <numFmt numFmtId="171" formatCode="#,##0_ ;[RED]\-#,##0\ "/>
    <numFmt numFmtId="172" formatCode="[$-409]@"/>
    <numFmt numFmtId="173" formatCode="#,###"/>
    <numFmt numFmtId="174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ＰR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19第４章（医療施設）" xfId="23"/>
    <cellStyle name="標準_Sec.2-2" xfId="24"/>
    <cellStyle name="標準_人口動態総覧(実数)" xfId="25"/>
    <cellStyle name="標準_人口動態総覧(実数)_統計年報原稿１（医療施設）" xfId="26"/>
    <cellStyle name="標準_死因分類表の新旧比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1" width="11.75"/>
    <col collapsed="false" customWidth="true" hidden="false" outlineLevel="0" max="5" min="5" style="2" width="50.49"/>
    <col collapsed="false" customWidth="true" hidden="false" outlineLevel="0" max="6" min="6" style="2" width="29.36"/>
    <col collapsed="false" customWidth="false" hidden="false" outlineLevel="0" max="257" min="7" style="2" width="6.8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</v>
      </c>
      <c r="F2" s="6" t="s">
        <v>3</v>
      </c>
      <c r="G2" s="0"/>
      <c r="H2" s="0"/>
      <c r="I2" s="0"/>
      <c r="J2" s="0"/>
      <c r="K2" s="0"/>
    </row>
    <row r="3" customFormat="false" ht="23.1" hidden="false" customHeight="true" outlineLevel="0" collapsed="false">
      <c r="A3" s="7" t="n">
        <v>1000</v>
      </c>
      <c r="B3" s="8" t="s">
        <v>5</v>
      </c>
      <c r="C3" s="8" t="s">
        <v>6</v>
      </c>
      <c r="D3" s="9" t="n">
        <v>9300</v>
      </c>
      <c r="E3" s="10" t="s">
        <v>7</v>
      </c>
      <c r="F3" s="10" t="s">
        <v>8</v>
      </c>
    </row>
    <row r="4" customFormat="false" ht="23.1" hidden="false" customHeight="true" outlineLevel="0" collapsed="false">
      <c r="A4" s="9" t="n">
        <v>1100</v>
      </c>
      <c r="B4" s="10" t="s">
        <v>9</v>
      </c>
      <c r="C4" s="10" t="s">
        <v>10</v>
      </c>
      <c r="D4" s="9" t="n">
        <v>9301</v>
      </c>
      <c r="E4" s="10" t="s">
        <v>11</v>
      </c>
      <c r="F4" s="10" t="s">
        <v>12</v>
      </c>
    </row>
    <row r="5" customFormat="false" ht="23.1" hidden="false" customHeight="true" outlineLevel="0" collapsed="false">
      <c r="A5" s="9" t="n">
        <v>1200</v>
      </c>
      <c r="B5" s="10" t="s">
        <v>13</v>
      </c>
      <c r="C5" s="10" t="s">
        <v>14</v>
      </c>
      <c r="D5" s="9" t="n">
        <v>9302</v>
      </c>
      <c r="E5" s="10" t="s">
        <v>15</v>
      </c>
      <c r="F5" s="10" t="s">
        <v>16</v>
      </c>
    </row>
    <row r="6" customFormat="false" ht="23.1" hidden="false" customHeight="true" outlineLevel="0" collapsed="false">
      <c r="A6" s="9" t="n">
        <v>1201</v>
      </c>
      <c r="B6" s="10" t="s">
        <v>17</v>
      </c>
      <c r="C6" s="10" t="s">
        <v>18</v>
      </c>
      <c r="D6" s="9" t="n">
        <v>9303</v>
      </c>
      <c r="E6" s="10" t="s">
        <v>19</v>
      </c>
      <c r="F6" s="10" t="s">
        <v>20</v>
      </c>
    </row>
    <row r="7" customFormat="false" ht="23.1" hidden="false" customHeight="true" outlineLevel="0" collapsed="false">
      <c r="A7" s="9" t="n">
        <v>1202</v>
      </c>
      <c r="B7" s="10" t="s">
        <v>21</v>
      </c>
      <c r="C7" s="10" t="s">
        <v>22</v>
      </c>
      <c r="D7" s="9" t="n">
        <v>9304</v>
      </c>
      <c r="E7" s="10" t="s">
        <v>23</v>
      </c>
      <c r="F7" s="10" t="s">
        <v>24</v>
      </c>
    </row>
    <row r="8" customFormat="false" ht="23.1" hidden="false" customHeight="true" outlineLevel="0" collapsed="false">
      <c r="A8" s="9" t="n">
        <v>1300</v>
      </c>
      <c r="B8" s="10" t="s">
        <v>25</v>
      </c>
      <c r="C8" s="10" t="s">
        <v>26</v>
      </c>
      <c r="D8" s="9" t="n">
        <v>9400</v>
      </c>
      <c r="E8" s="10" t="s">
        <v>27</v>
      </c>
      <c r="F8" s="10" t="s">
        <v>28</v>
      </c>
    </row>
    <row r="9" customFormat="false" ht="23.1" hidden="false" customHeight="true" outlineLevel="0" collapsed="false">
      <c r="A9" s="9" t="n">
        <v>1400</v>
      </c>
      <c r="B9" s="10" t="s">
        <v>29</v>
      </c>
      <c r="C9" s="10" t="s">
        <v>30</v>
      </c>
      <c r="D9" s="9" t="n">
        <v>9500</v>
      </c>
      <c r="E9" s="10" t="s">
        <v>31</v>
      </c>
      <c r="F9" s="10" t="s">
        <v>32</v>
      </c>
    </row>
    <row r="10" customFormat="false" ht="33.75" hidden="false" customHeight="true" outlineLevel="0" collapsed="false">
      <c r="A10" s="9" t="n">
        <v>1401</v>
      </c>
      <c r="B10" s="10" t="s">
        <v>33</v>
      </c>
      <c r="C10" s="10" t="s">
        <v>34</v>
      </c>
      <c r="D10" s="9" t="n">
        <v>10000</v>
      </c>
      <c r="E10" s="10" t="s">
        <v>35</v>
      </c>
      <c r="F10" s="10" t="s">
        <v>36</v>
      </c>
    </row>
    <row r="11" customFormat="false" ht="23.1" hidden="false" customHeight="true" outlineLevel="0" collapsed="false">
      <c r="A11" s="9" t="n">
        <v>1402</v>
      </c>
      <c r="B11" s="10" t="s">
        <v>37</v>
      </c>
      <c r="C11" s="10" t="s">
        <v>38</v>
      </c>
      <c r="D11" s="9" t="n">
        <v>10100</v>
      </c>
      <c r="E11" s="10" t="s">
        <v>39</v>
      </c>
      <c r="F11" s="10" t="s">
        <v>40</v>
      </c>
    </row>
    <row r="12" customFormat="false" ht="23.1" hidden="false" customHeight="true" outlineLevel="0" collapsed="false">
      <c r="A12" s="9" t="n">
        <v>1403</v>
      </c>
      <c r="B12" s="10" t="s">
        <v>41</v>
      </c>
      <c r="C12" s="10" t="s">
        <v>42</v>
      </c>
      <c r="D12" s="9" t="n">
        <v>10200</v>
      </c>
      <c r="E12" s="10" t="s">
        <v>43</v>
      </c>
      <c r="F12" s="10" t="s">
        <v>44</v>
      </c>
    </row>
    <row r="13" customFormat="false" ht="23.1" hidden="false" customHeight="true" outlineLevel="0" collapsed="false">
      <c r="A13" s="9" t="n">
        <v>1500</v>
      </c>
      <c r="B13" s="10" t="s">
        <v>45</v>
      </c>
      <c r="C13" s="10" t="s">
        <v>46</v>
      </c>
      <c r="D13" s="9" t="n">
        <v>10300</v>
      </c>
      <c r="E13" s="10" t="s">
        <v>47</v>
      </c>
      <c r="F13" s="10" t="s">
        <v>48</v>
      </c>
    </row>
    <row r="14" customFormat="false" ht="23.1" hidden="false" customHeight="true" outlineLevel="0" collapsed="false">
      <c r="A14" s="9" t="n">
        <v>1600</v>
      </c>
      <c r="B14" s="10" t="s">
        <v>49</v>
      </c>
      <c r="C14" s="10" t="s">
        <v>50</v>
      </c>
      <c r="D14" s="9" t="n">
        <v>10400</v>
      </c>
      <c r="E14" s="10" t="s">
        <v>51</v>
      </c>
      <c r="F14" s="10" t="s">
        <v>52</v>
      </c>
    </row>
    <row r="15" customFormat="false" ht="23.1" hidden="false" customHeight="true" outlineLevel="0" collapsed="false">
      <c r="A15" s="9" t="n">
        <v>2000</v>
      </c>
      <c r="B15" s="10" t="s">
        <v>53</v>
      </c>
      <c r="C15" s="10" t="s">
        <v>54</v>
      </c>
      <c r="D15" s="9" t="n">
        <v>10500</v>
      </c>
      <c r="E15" s="10" t="s">
        <v>55</v>
      </c>
      <c r="F15" s="10" t="s">
        <v>56</v>
      </c>
    </row>
    <row r="16" customFormat="false" ht="23.1" hidden="false" customHeight="true" outlineLevel="0" collapsed="false">
      <c r="A16" s="9" t="n">
        <v>2100</v>
      </c>
      <c r="B16" s="10" t="s">
        <v>57</v>
      </c>
      <c r="C16" s="10" t="s">
        <v>58</v>
      </c>
      <c r="D16" s="9" t="n">
        <v>10600</v>
      </c>
      <c r="E16" s="10" t="s">
        <v>59</v>
      </c>
      <c r="F16" s="10" t="s">
        <v>60</v>
      </c>
    </row>
    <row r="17" customFormat="false" ht="23.1" hidden="false" customHeight="true" outlineLevel="0" collapsed="false">
      <c r="A17" s="9" t="n">
        <v>2101</v>
      </c>
      <c r="B17" s="10" t="s">
        <v>61</v>
      </c>
      <c r="C17" s="10" t="s">
        <v>62</v>
      </c>
      <c r="D17" s="9" t="n">
        <v>11000</v>
      </c>
      <c r="E17" s="10" t="s">
        <v>63</v>
      </c>
      <c r="F17" s="10" t="s">
        <v>64</v>
      </c>
    </row>
    <row r="18" customFormat="false" ht="23.1" hidden="false" customHeight="true" outlineLevel="0" collapsed="false">
      <c r="A18" s="9" t="n">
        <v>2102</v>
      </c>
      <c r="B18" s="10" t="s">
        <v>65</v>
      </c>
      <c r="C18" s="10" t="s">
        <v>66</v>
      </c>
      <c r="D18" s="9" t="n">
        <v>11100</v>
      </c>
      <c r="E18" s="10" t="s">
        <v>67</v>
      </c>
      <c r="F18" s="10" t="s">
        <v>68</v>
      </c>
    </row>
    <row r="19" customFormat="false" ht="23.1" hidden="false" customHeight="true" outlineLevel="0" collapsed="false">
      <c r="A19" s="9" t="n">
        <v>2103</v>
      </c>
      <c r="B19" s="10" t="s">
        <v>69</v>
      </c>
      <c r="C19" s="10" t="s">
        <v>70</v>
      </c>
      <c r="D19" s="9" t="n">
        <v>11200</v>
      </c>
      <c r="E19" s="10" t="s">
        <v>71</v>
      </c>
      <c r="F19" s="10" t="s">
        <v>72</v>
      </c>
    </row>
    <row r="20" customFormat="false" ht="23.1" hidden="false" customHeight="true" outlineLevel="0" collapsed="false">
      <c r="A20" s="9" t="n">
        <v>2104</v>
      </c>
      <c r="B20" s="10" t="s">
        <v>73</v>
      </c>
      <c r="C20" s="10" t="s">
        <v>74</v>
      </c>
      <c r="D20" s="9" t="n">
        <v>11300</v>
      </c>
      <c r="E20" s="10" t="s">
        <v>75</v>
      </c>
      <c r="F20" s="10" t="s">
        <v>76</v>
      </c>
    </row>
    <row r="21" customFormat="false" ht="23.1" hidden="false" customHeight="true" outlineLevel="0" collapsed="false">
      <c r="A21" s="9" t="n">
        <v>2105</v>
      </c>
      <c r="B21" s="10" t="s">
        <v>77</v>
      </c>
      <c r="C21" s="10" t="s">
        <v>78</v>
      </c>
      <c r="D21" s="9" t="n">
        <v>11301</v>
      </c>
      <c r="E21" s="10" t="s">
        <v>79</v>
      </c>
      <c r="F21" s="10" t="s">
        <v>80</v>
      </c>
    </row>
    <row r="22" customFormat="false" ht="23.1" hidden="false" customHeight="true" outlineLevel="0" collapsed="false">
      <c r="A22" s="9" t="n">
        <v>2106</v>
      </c>
      <c r="B22" s="10" t="s">
        <v>81</v>
      </c>
      <c r="C22" s="10" t="s">
        <v>82</v>
      </c>
      <c r="D22" s="9" t="n">
        <v>11302</v>
      </c>
      <c r="E22" s="10" t="s">
        <v>83</v>
      </c>
      <c r="F22" s="10" t="s">
        <v>84</v>
      </c>
    </row>
    <row r="23" customFormat="false" ht="23.1" hidden="false" customHeight="true" outlineLevel="0" collapsed="false">
      <c r="A23" s="9" t="n">
        <v>2107</v>
      </c>
      <c r="B23" s="10" t="s">
        <v>85</v>
      </c>
      <c r="C23" s="10" t="s">
        <v>86</v>
      </c>
      <c r="D23" s="9" t="n">
        <v>11400</v>
      </c>
      <c r="E23" s="10" t="s">
        <v>87</v>
      </c>
      <c r="F23" s="10" t="s">
        <v>88</v>
      </c>
    </row>
    <row r="24" customFormat="false" ht="23.1" hidden="false" customHeight="true" outlineLevel="0" collapsed="false">
      <c r="A24" s="9" t="n">
        <v>2108</v>
      </c>
      <c r="B24" s="10" t="s">
        <v>89</v>
      </c>
      <c r="C24" s="10" t="s">
        <v>90</v>
      </c>
      <c r="D24" s="9" t="n">
        <v>12000</v>
      </c>
      <c r="E24" s="10" t="s">
        <v>91</v>
      </c>
      <c r="F24" s="10" t="s">
        <v>92</v>
      </c>
    </row>
    <row r="25" customFormat="false" ht="23.1" hidden="false" customHeight="true" outlineLevel="0" collapsed="false">
      <c r="A25" s="9" t="n">
        <v>2109</v>
      </c>
      <c r="B25" s="10" t="s">
        <v>93</v>
      </c>
      <c r="C25" s="10" t="s">
        <v>94</v>
      </c>
      <c r="D25" s="9" t="n">
        <v>13000</v>
      </c>
      <c r="E25" s="10" t="s">
        <v>95</v>
      </c>
      <c r="F25" s="10" t="s">
        <v>96</v>
      </c>
    </row>
    <row r="26" customFormat="false" ht="23.1" hidden="false" customHeight="true" outlineLevel="0" collapsed="false">
      <c r="A26" s="9" t="n">
        <v>2110</v>
      </c>
      <c r="B26" s="10" t="s">
        <v>97</v>
      </c>
      <c r="C26" s="10" t="s">
        <v>98</v>
      </c>
      <c r="D26" s="9" t="n">
        <v>14000</v>
      </c>
      <c r="E26" s="10" t="s">
        <v>99</v>
      </c>
      <c r="F26" s="10" t="s">
        <v>100</v>
      </c>
    </row>
    <row r="27" customFormat="false" ht="23.1" hidden="false" customHeight="true" outlineLevel="0" collapsed="false">
      <c r="A27" s="9" t="n">
        <v>2111</v>
      </c>
      <c r="B27" s="10" t="s">
        <v>101</v>
      </c>
      <c r="C27" s="10" t="s">
        <v>102</v>
      </c>
      <c r="D27" s="9" t="n">
        <v>14100</v>
      </c>
      <c r="E27" s="10" t="s">
        <v>103</v>
      </c>
      <c r="F27" s="10" t="s">
        <v>104</v>
      </c>
    </row>
    <row r="28" customFormat="false" ht="23.1" hidden="false" customHeight="true" outlineLevel="0" collapsed="false">
      <c r="A28" s="9" t="n">
        <v>2112</v>
      </c>
      <c r="B28" s="10" t="s">
        <v>105</v>
      </c>
      <c r="C28" s="10" t="s">
        <v>106</v>
      </c>
      <c r="D28" s="9" t="n">
        <v>14200</v>
      </c>
      <c r="E28" s="10" t="s">
        <v>107</v>
      </c>
      <c r="F28" s="10" t="s">
        <v>108</v>
      </c>
    </row>
    <row r="29" customFormat="false" ht="23.1" hidden="false" customHeight="true" outlineLevel="0" collapsed="false">
      <c r="A29" s="9" t="n">
        <v>2113</v>
      </c>
      <c r="B29" s="10" t="s">
        <v>109</v>
      </c>
      <c r="C29" s="10" t="s">
        <v>110</v>
      </c>
      <c r="D29" s="9" t="n">
        <v>14201</v>
      </c>
      <c r="E29" s="10" t="s">
        <v>111</v>
      </c>
      <c r="F29" s="10" t="s">
        <v>112</v>
      </c>
    </row>
    <row r="30" customFormat="false" ht="23.1" hidden="false" customHeight="true" outlineLevel="0" collapsed="false">
      <c r="A30" s="9" t="n">
        <v>2114</v>
      </c>
      <c r="B30" s="10" t="s">
        <v>113</v>
      </c>
      <c r="C30" s="10" t="s">
        <v>114</v>
      </c>
      <c r="D30" s="9" t="n">
        <v>14202</v>
      </c>
      <c r="E30" s="10" t="s">
        <v>115</v>
      </c>
      <c r="F30" s="10" t="s">
        <v>116</v>
      </c>
    </row>
    <row r="31" customFormat="false" ht="23.1" hidden="false" customHeight="true" outlineLevel="0" collapsed="false">
      <c r="A31" s="9" t="n">
        <v>2115</v>
      </c>
      <c r="B31" s="10" t="s">
        <v>117</v>
      </c>
      <c r="C31" s="10" t="s">
        <v>118</v>
      </c>
      <c r="D31" s="9" t="n">
        <v>14203</v>
      </c>
      <c r="E31" s="10" t="s">
        <v>119</v>
      </c>
      <c r="F31" s="10" t="s">
        <v>120</v>
      </c>
    </row>
    <row r="32" customFormat="false" ht="23.1" hidden="false" customHeight="true" outlineLevel="0" collapsed="false">
      <c r="A32" s="9" t="n">
        <v>2116</v>
      </c>
      <c r="B32" s="10" t="s">
        <v>121</v>
      </c>
      <c r="C32" s="10" t="s">
        <v>122</v>
      </c>
      <c r="D32" s="9" t="n">
        <v>14300</v>
      </c>
      <c r="E32" s="10" t="s">
        <v>123</v>
      </c>
      <c r="F32" s="10" t="s">
        <v>124</v>
      </c>
    </row>
    <row r="33" customFormat="false" ht="37.5" hidden="false" customHeight="true" outlineLevel="0" collapsed="false">
      <c r="A33" s="9" t="n">
        <v>2117</v>
      </c>
      <c r="B33" s="10" t="s">
        <v>125</v>
      </c>
      <c r="C33" s="10" t="s">
        <v>126</v>
      </c>
      <c r="D33" s="9" t="n">
        <v>15000</v>
      </c>
      <c r="E33" s="10" t="s">
        <v>127</v>
      </c>
      <c r="F33" s="10" t="s">
        <v>128</v>
      </c>
    </row>
    <row r="34" customFormat="false" ht="23.1" hidden="false" customHeight="true" outlineLevel="0" collapsed="false">
      <c r="A34" s="9" t="n">
        <v>2118</v>
      </c>
      <c r="B34" s="10" t="s">
        <v>129</v>
      </c>
      <c r="C34" s="10" t="s">
        <v>130</v>
      </c>
      <c r="D34" s="9" t="n">
        <v>16000</v>
      </c>
      <c r="E34" s="10" t="s">
        <v>131</v>
      </c>
      <c r="F34" s="10" t="s">
        <v>132</v>
      </c>
    </row>
    <row r="35" customFormat="false" ht="23.1" hidden="false" customHeight="true" outlineLevel="0" collapsed="false">
      <c r="A35" s="9" t="n">
        <v>2119</v>
      </c>
      <c r="B35" s="10" t="s">
        <v>133</v>
      </c>
      <c r="C35" s="10" t="s">
        <v>134</v>
      </c>
      <c r="D35" s="9" t="n">
        <v>16100</v>
      </c>
      <c r="E35" s="10" t="s">
        <v>135</v>
      </c>
      <c r="F35" s="10" t="s">
        <v>136</v>
      </c>
    </row>
    <row r="36" customFormat="false" ht="33.75" hidden="false" customHeight="true" outlineLevel="0" collapsed="false">
      <c r="A36" s="9" t="n">
        <v>2120</v>
      </c>
      <c r="B36" s="10" t="s">
        <v>137</v>
      </c>
      <c r="C36" s="10" t="s">
        <v>138</v>
      </c>
      <c r="D36" s="9" t="n">
        <v>16200</v>
      </c>
      <c r="E36" s="10" t="s">
        <v>139</v>
      </c>
      <c r="F36" s="10" t="s">
        <v>140</v>
      </c>
    </row>
    <row r="37" customFormat="false" ht="23.1" hidden="false" customHeight="true" outlineLevel="0" collapsed="false">
      <c r="A37" s="9" t="n">
        <v>2121</v>
      </c>
      <c r="B37" s="10" t="s">
        <v>141</v>
      </c>
      <c r="C37" s="10" t="s">
        <v>142</v>
      </c>
      <c r="D37" s="9" t="n">
        <v>16300</v>
      </c>
      <c r="E37" s="10" t="s">
        <v>143</v>
      </c>
      <c r="F37" s="10" t="s">
        <v>144</v>
      </c>
    </row>
    <row r="38" customFormat="false" ht="23.1" hidden="false" customHeight="true" outlineLevel="0" collapsed="false">
      <c r="A38" s="9" t="n">
        <v>2200</v>
      </c>
      <c r="B38" s="10" t="s">
        <v>145</v>
      </c>
      <c r="C38" s="10" t="s">
        <v>146</v>
      </c>
      <c r="D38" s="9" t="n">
        <v>16400</v>
      </c>
      <c r="E38" s="10" t="s">
        <v>147</v>
      </c>
      <c r="F38" s="10" t="s">
        <v>148</v>
      </c>
    </row>
    <row r="39" customFormat="false" ht="45.75" hidden="false" customHeight="true" outlineLevel="0" collapsed="false">
      <c r="A39" s="9" t="n">
        <v>2201</v>
      </c>
      <c r="B39" s="10" t="s">
        <v>149</v>
      </c>
      <c r="C39" s="10" t="s">
        <v>150</v>
      </c>
      <c r="D39" s="9" t="n">
        <v>16500</v>
      </c>
      <c r="E39" s="10" t="s">
        <v>151</v>
      </c>
      <c r="F39" s="10" t="s">
        <v>152</v>
      </c>
    </row>
    <row r="40" customFormat="false" ht="23.1" hidden="false" customHeight="true" outlineLevel="0" collapsed="false">
      <c r="A40" s="9" t="n">
        <v>2202</v>
      </c>
      <c r="B40" s="10" t="s">
        <v>153</v>
      </c>
      <c r="C40" s="10" t="s">
        <v>154</v>
      </c>
      <c r="D40" s="9" t="n">
        <v>16600</v>
      </c>
      <c r="E40" s="10" t="s">
        <v>155</v>
      </c>
      <c r="F40" s="10" t="s">
        <v>156</v>
      </c>
    </row>
    <row r="41" customFormat="false" ht="23.1" hidden="false" customHeight="true" outlineLevel="0" collapsed="false">
      <c r="A41" s="9" t="n">
        <v>3000</v>
      </c>
      <c r="B41" s="10" t="s">
        <v>157</v>
      </c>
      <c r="C41" s="10" t="s">
        <v>158</v>
      </c>
      <c r="D41" s="9" t="n">
        <v>17000</v>
      </c>
      <c r="E41" s="10" t="s">
        <v>159</v>
      </c>
      <c r="F41" s="10" t="s">
        <v>160</v>
      </c>
    </row>
    <row r="42" customFormat="false" ht="23.1" hidden="false" customHeight="true" outlineLevel="0" collapsed="false">
      <c r="A42" s="9" t="n">
        <v>3100</v>
      </c>
      <c r="B42" s="10" t="s">
        <v>161</v>
      </c>
      <c r="C42" s="10" t="s">
        <v>162</v>
      </c>
      <c r="D42" s="9" t="n">
        <v>17100</v>
      </c>
      <c r="E42" s="10" t="s">
        <v>163</v>
      </c>
      <c r="F42" s="10" t="s">
        <v>164</v>
      </c>
    </row>
    <row r="43" customFormat="false" ht="32.25" hidden="false" customHeight="true" outlineLevel="0" collapsed="false">
      <c r="A43" s="9" t="n">
        <v>3200</v>
      </c>
      <c r="B43" s="10" t="s">
        <v>165</v>
      </c>
      <c r="C43" s="10" t="s">
        <v>166</v>
      </c>
      <c r="D43" s="9" t="n">
        <v>17200</v>
      </c>
      <c r="E43" s="10" t="s">
        <v>167</v>
      </c>
      <c r="F43" s="10" t="s">
        <v>168</v>
      </c>
    </row>
    <row r="44" customFormat="false" ht="23.1" hidden="false" customHeight="true" outlineLevel="0" collapsed="false">
      <c r="A44" s="9" t="n">
        <v>4000</v>
      </c>
      <c r="B44" s="10" t="s">
        <v>169</v>
      </c>
      <c r="C44" s="10" t="s">
        <v>170</v>
      </c>
      <c r="D44" s="9" t="n">
        <v>17201</v>
      </c>
      <c r="E44" s="10" t="s">
        <v>171</v>
      </c>
      <c r="F44" s="10" t="s">
        <v>172</v>
      </c>
    </row>
    <row r="45" customFormat="false" ht="23.1" hidden="false" customHeight="true" outlineLevel="0" collapsed="false">
      <c r="A45" s="9" t="n">
        <v>4100</v>
      </c>
      <c r="B45" s="10" t="s">
        <v>173</v>
      </c>
      <c r="C45" s="10" t="s">
        <v>174</v>
      </c>
      <c r="D45" s="9" t="n">
        <v>17202</v>
      </c>
      <c r="E45" s="10" t="s">
        <v>175</v>
      </c>
      <c r="F45" s="10" t="s">
        <v>176</v>
      </c>
    </row>
    <row r="46" customFormat="false" ht="23.1" hidden="false" customHeight="true" outlineLevel="0" collapsed="false">
      <c r="A46" s="9" t="n">
        <v>4200</v>
      </c>
      <c r="B46" s="10" t="s">
        <v>177</v>
      </c>
      <c r="C46" s="10" t="s">
        <v>178</v>
      </c>
      <c r="D46" s="9" t="n">
        <v>17300</v>
      </c>
      <c r="E46" s="10" t="s">
        <v>179</v>
      </c>
      <c r="F46" s="10" t="s">
        <v>180</v>
      </c>
    </row>
    <row r="47" customFormat="false" ht="23.1" hidden="false" customHeight="true" outlineLevel="0" collapsed="false">
      <c r="A47" s="9" t="n">
        <v>5000</v>
      </c>
      <c r="B47" s="10" t="s">
        <v>181</v>
      </c>
      <c r="C47" s="10" t="s">
        <v>182</v>
      </c>
      <c r="D47" s="9" t="n">
        <v>17400</v>
      </c>
      <c r="E47" s="10" t="s">
        <v>183</v>
      </c>
      <c r="F47" s="10" t="s">
        <v>184</v>
      </c>
    </row>
    <row r="48" customFormat="false" ht="23.1" hidden="false" customHeight="true" outlineLevel="0" collapsed="false">
      <c r="A48" s="9" t="n">
        <v>5100</v>
      </c>
      <c r="B48" s="10" t="s">
        <v>185</v>
      </c>
      <c r="C48" s="10" t="s">
        <v>186</v>
      </c>
      <c r="D48" s="9" t="n">
        <v>17500</v>
      </c>
      <c r="E48" s="10" t="s">
        <v>187</v>
      </c>
      <c r="F48" s="10" t="s">
        <v>188</v>
      </c>
    </row>
    <row r="49" customFormat="false" ht="32.25" hidden="false" customHeight="true" outlineLevel="0" collapsed="false">
      <c r="A49" s="9" t="n">
        <v>5200</v>
      </c>
      <c r="B49" s="10" t="s">
        <v>189</v>
      </c>
      <c r="C49" s="10" t="s">
        <v>190</v>
      </c>
      <c r="D49" s="9" t="n">
        <v>18000</v>
      </c>
      <c r="E49" s="10" t="s">
        <v>191</v>
      </c>
      <c r="F49" s="10" t="s">
        <v>192</v>
      </c>
    </row>
    <row r="50" customFormat="false" ht="23.1" hidden="false" customHeight="true" outlineLevel="0" collapsed="false">
      <c r="A50" s="9" t="n">
        <v>6000</v>
      </c>
      <c r="B50" s="10" t="s">
        <v>193</v>
      </c>
      <c r="C50" s="10" t="s">
        <v>194</v>
      </c>
      <c r="D50" s="9" t="n">
        <v>18100</v>
      </c>
      <c r="E50" s="10" t="s">
        <v>195</v>
      </c>
      <c r="F50" s="10" t="s">
        <v>196</v>
      </c>
    </row>
    <row r="51" customFormat="false" ht="23.1" hidden="false" customHeight="true" outlineLevel="0" collapsed="false">
      <c r="A51" s="9" t="n">
        <v>6100</v>
      </c>
      <c r="B51" s="10" t="s">
        <v>197</v>
      </c>
      <c r="C51" s="10" t="s">
        <v>198</v>
      </c>
      <c r="D51" s="9" t="n">
        <v>18200</v>
      </c>
      <c r="E51" s="10" t="s">
        <v>199</v>
      </c>
      <c r="F51" s="10" t="s">
        <v>200</v>
      </c>
    </row>
    <row r="52" customFormat="false" ht="39" hidden="false" customHeight="true" outlineLevel="0" collapsed="false">
      <c r="A52" s="9" t="n">
        <v>6200</v>
      </c>
      <c r="B52" s="10" t="s">
        <v>201</v>
      </c>
      <c r="C52" s="10" t="s">
        <v>202</v>
      </c>
      <c r="D52" s="9" t="n">
        <v>18300</v>
      </c>
      <c r="E52" s="10" t="s">
        <v>203</v>
      </c>
      <c r="F52" s="10" t="s">
        <v>204</v>
      </c>
    </row>
    <row r="53" customFormat="false" ht="23.1" hidden="false" customHeight="true" outlineLevel="0" collapsed="false">
      <c r="A53" s="9" t="n">
        <v>6300</v>
      </c>
      <c r="B53" s="10" t="s">
        <v>205</v>
      </c>
      <c r="C53" s="10" t="s">
        <v>206</v>
      </c>
      <c r="D53" s="9" t="n">
        <v>20000</v>
      </c>
      <c r="E53" s="10" t="s">
        <v>207</v>
      </c>
      <c r="F53" s="10" t="s">
        <v>208</v>
      </c>
    </row>
    <row r="54" customFormat="false" ht="23.1" hidden="false" customHeight="true" outlineLevel="0" collapsed="false">
      <c r="A54" s="9" t="n">
        <v>6400</v>
      </c>
      <c r="B54" s="10" t="s">
        <v>209</v>
      </c>
      <c r="C54" s="10" t="s">
        <v>210</v>
      </c>
      <c r="D54" s="9" t="n">
        <v>20100</v>
      </c>
      <c r="E54" s="10" t="s">
        <v>211</v>
      </c>
      <c r="F54" s="10" t="s">
        <v>212</v>
      </c>
    </row>
    <row r="55" customFormat="false" ht="23.1" hidden="false" customHeight="true" outlineLevel="0" collapsed="false">
      <c r="A55" s="9" t="n">
        <v>6500</v>
      </c>
      <c r="B55" s="10" t="s">
        <v>213</v>
      </c>
      <c r="C55" s="10" t="s">
        <v>214</v>
      </c>
      <c r="D55" s="9" t="n">
        <v>20101</v>
      </c>
      <c r="E55" s="10" t="s">
        <v>215</v>
      </c>
      <c r="F55" s="10" t="s">
        <v>216</v>
      </c>
    </row>
    <row r="56" customFormat="false" ht="23.1" hidden="false" customHeight="true" outlineLevel="0" collapsed="false">
      <c r="A56" s="9" t="n">
        <v>7000</v>
      </c>
      <c r="B56" s="10" t="s">
        <v>217</v>
      </c>
      <c r="C56" s="10" t="s">
        <v>218</v>
      </c>
      <c r="D56" s="9" t="n">
        <v>20102</v>
      </c>
      <c r="E56" s="10" t="s">
        <v>219</v>
      </c>
      <c r="F56" s="10" t="s">
        <v>220</v>
      </c>
    </row>
    <row r="57" customFormat="false" ht="23.1" hidden="false" customHeight="true" outlineLevel="0" collapsed="false">
      <c r="A57" s="9" t="n">
        <v>8000</v>
      </c>
      <c r="B57" s="10" t="s">
        <v>221</v>
      </c>
      <c r="C57" s="10" t="s">
        <v>222</v>
      </c>
      <c r="D57" s="9" t="n">
        <v>20103</v>
      </c>
      <c r="E57" s="10" t="s">
        <v>223</v>
      </c>
      <c r="F57" s="10" t="s">
        <v>224</v>
      </c>
    </row>
    <row r="58" customFormat="false" ht="23.1" hidden="false" customHeight="true" outlineLevel="0" collapsed="false">
      <c r="A58" s="9" t="n">
        <v>9000</v>
      </c>
      <c r="B58" s="10" t="s">
        <v>225</v>
      </c>
      <c r="C58" s="10" t="s">
        <v>226</v>
      </c>
      <c r="D58" s="9" t="n">
        <v>20104</v>
      </c>
      <c r="E58" s="10" t="s">
        <v>227</v>
      </c>
      <c r="F58" s="10" t="s">
        <v>228</v>
      </c>
    </row>
    <row r="59" customFormat="false" ht="23.1" hidden="false" customHeight="true" outlineLevel="0" collapsed="false">
      <c r="A59" s="9" t="n">
        <v>9100</v>
      </c>
      <c r="B59" s="10" t="s">
        <v>229</v>
      </c>
      <c r="C59" s="10" t="s">
        <v>230</v>
      </c>
      <c r="D59" s="9" t="n">
        <v>20105</v>
      </c>
      <c r="E59" s="10" t="s">
        <v>231</v>
      </c>
      <c r="F59" s="10" t="s">
        <v>232</v>
      </c>
    </row>
    <row r="60" customFormat="false" ht="23.1" hidden="false" customHeight="true" outlineLevel="0" collapsed="false">
      <c r="A60" s="9" t="n">
        <v>9101</v>
      </c>
      <c r="B60" s="10" t="s">
        <v>233</v>
      </c>
      <c r="C60" s="10" t="s">
        <v>234</v>
      </c>
      <c r="D60" s="9" t="n">
        <v>20106</v>
      </c>
      <c r="E60" s="10" t="s">
        <v>235</v>
      </c>
      <c r="F60" s="10" t="s">
        <v>236</v>
      </c>
    </row>
    <row r="61" customFormat="false" ht="23.1" hidden="false" customHeight="true" outlineLevel="0" collapsed="false">
      <c r="A61" s="9" t="n">
        <v>9102</v>
      </c>
      <c r="B61" s="10" t="s">
        <v>237</v>
      </c>
      <c r="C61" s="10" t="s">
        <v>238</v>
      </c>
      <c r="D61" s="9" t="n">
        <v>20107</v>
      </c>
      <c r="E61" s="10" t="s">
        <v>239</v>
      </c>
      <c r="F61" s="10" t="s">
        <v>240</v>
      </c>
    </row>
    <row r="62" customFormat="false" ht="36" hidden="false" customHeight="true" outlineLevel="0" collapsed="false">
      <c r="A62" s="9" t="n">
        <v>9200</v>
      </c>
      <c r="B62" s="10" t="s">
        <v>241</v>
      </c>
      <c r="C62" s="10" t="s">
        <v>242</v>
      </c>
      <c r="D62" s="9" t="n">
        <v>20200</v>
      </c>
      <c r="E62" s="10" t="s">
        <v>243</v>
      </c>
      <c r="F62" s="10" t="s">
        <v>244</v>
      </c>
    </row>
    <row r="63" customFormat="false" ht="23.1" hidden="false" customHeight="true" outlineLevel="0" collapsed="false">
      <c r="A63" s="9" t="n">
        <v>9201</v>
      </c>
      <c r="B63" s="10" t="s">
        <v>245</v>
      </c>
      <c r="C63" s="10" t="s">
        <v>246</v>
      </c>
      <c r="D63" s="9" t="n">
        <v>20300</v>
      </c>
      <c r="E63" s="10" t="s">
        <v>247</v>
      </c>
      <c r="F63" s="10" t="s">
        <v>248</v>
      </c>
    </row>
    <row r="64" customFormat="false" ht="23.1" hidden="false" customHeight="true" outlineLevel="0" collapsed="false">
      <c r="A64" s="9" t="n">
        <v>9202</v>
      </c>
      <c r="B64" s="10" t="s">
        <v>249</v>
      </c>
      <c r="C64" s="10" t="s">
        <v>250</v>
      </c>
      <c r="D64" s="9" t="n">
        <v>20400</v>
      </c>
      <c r="E64" s="10" t="s">
        <v>251</v>
      </c>
      <c r="F64" s="10" t="s">
        <v>252</v>
      </c>
    </row>
    <row r="65" customFormat="false" ht="23.1" hidden="false" customHeight="true" outlineLevel="0" collapsed="false">
      <c r="A65" s="9" t="n">
        <v>9203</v>
      </c>
      <c r="B65" s="10" t="s">
        <v>253</v>
      </c>
      <c r="C65" s="10" t="s">
        <v>254</v>
      </c>
      <c r="D65" s="9" t="n">
        <v>22000</v>
      </c>
      <c r="E65" s="11" t="s">
        <v>255</v>
      </c>
      <c r="F65" s="11" t="s">
        <v>256</v>
      </c>
    </row>
    <row r="66" customFormat="false" ht="23.1" hidden="false" customHeight="true" outlineLevel="0" collapsed="false">
      <c r="A66" s="9" t="n">
        <v>9204</v>
      </c>
      <c r="B66" s="10" t="s">
        <v>257</v>
      </c>
      <c r="C66" s="10" t="s">
        <v>258</v>
      </c>
      <c r="D66" s="12" t="n">
        <v>22100</v>
      </c>
      <c r="E66" s="13" t="s">
        <v>259</v>
      </c>
      <c r="F66" s="13" t="s">
        <v>256</v>
      </c>
    </row>
    <row r="67" customFormat="false" ht="23.1" hidden="false" customHeight="true" outlineLevel="0" collapsed="false">
      <c r="A67" s="9" t="n">
        <v>9205</v>
      </c>
      <c r="B67" s="10" t="s">
        <v>260</v>
      </c>
      <c r="C67" s="10" t="s">
        <v>261</v>
      </c>
      <c r="D67" s="14" t="s">
        <v>262</v>
      </c>
      <c r="E67" s="14"/>
      <c r="F67" s="14"/>
    </row>
    <row r="68" customFormat="false" ht="23.1" hidden="false" customHeight="true" outlineLevel="0" collapsed="false">
      <c r="A68" s="9" t="n">
        <v>9206</v>
      </c>
      <c r="B68" s="10" t="s">
        <v>263</v>
      </c>
      <c r="C68" s="10" t="s">
        <v>264</v>
      </c>
      <c r="D68" s="15" t="s">
        <v>265</v>
      </c>
      <c r="E68" s="16"/>
      <c r="F68" s="16"/>
    </row>
    <row r="69" customFormat="false" ht="23.1" hidden="false" customHeight="true" outlineLevel="0" collapsed="false">
      <c r="A69" s="9" t="n">
        <v>9207</v>
      </c>
      <c r="B69" s="10" t="s">
        <v>266</v>
      </c>
      <c r="C69" s="10" t="s">
        <v>267</v>
      </c>
    </row>
    <row r="70" customFormat="false" ht="34.5" hidden="false" customHeight="true" outlineLevel="0" collapsed="false">
      <c r="A70" s="12" t="n">
        <v>9208</v>
      </c>
      <c r="B70" s="17" t="s">
        <v>268</v>
      </c>
      <c r="C70" s="17" t="s">
        <v>269</v>
      </c>
    </row>
  </sheetData>
  <mergeCells count="1">
    <mergeCell ref="D67:F67"/>
  </mergeCells>
  <printOptions headings="false" gridLines="false" gridLinesSet="true" horizontalCentered="false" verticalCentered="false"/>
  <pageMargins left="0.7875" right="0.7875" top="0.4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75"/>
    <col collapsed="false" customWidth="true" hidden="false" outlineLevel="0" max="3" min="3" style="1" width="35.99"/>
    <col collapsed="false" customWidth="true" hidden="false" outlineLevel="0" max="4" min="4" style="1" width="44.62"/>
    <col collapsed="false" customWidth="false" hidden="false" outlineLevel="0" max="5" min="5" style="18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19" t="s">
        <v>27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20" t="s">
        <v>271</v>
      </c>
      <c r="B2" s="21" t="s">
        <v>2</v>
      </c>
      <c r="C2" s="20" t="s">
        <v>272</v>
      </c>
      <c r="D2" s="20" t="s">
        <v>273</v>
      </c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20.1" hidden="false" customHeight="true" outlineLevel="0" collapsed="false">
      <c r="A3" s="23" t="s">
        <v>274</v>
      </c>
      <c r="B3" s="10" t="s">
        <v>275</v>
      </c>
      <c r="C3" s="10" t="s">
        <v>10</v>
      </c>
      <c r="D3" s="10" t="n">
        <v>110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0.1" hidden="false" customHeight="true" outlineLevel="0" collapsed="false">
      <c r="A4" s="23" t="s">
        <v>276</v>
      </c>
      <c r="B4" s="10" t="s">
        <v>277</v>
      </c>
      <c r="C4" s="10" t="s">
        <v>26</v>
      </c>
      <c r="D4" s="10" t="n">
        <v>13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0.1" hidden="false" customHeight="true" outlineLevel="0" collapsed="false">
      <c r="A5" s="23" t="s">
        <v>278</v>
      </c>
      <c r="B5" s="10" t="s">
        <v>279</v>
      </c>
      <c r="C5" s="10" t="s">
        <v>280</v>
      </c>
      <c r="D5" s="24" t="s">
        <v>281</v>
      </c>
      <c r="F5" s="18"/>
    </row>
    <row r="6" customFormat="false" ht="20.1" hidden="false" customHeight="true" outlineLevel="0" collapsed="false">
      <c r="A6" s="23" t="s">
        <v>282</v>
      </c>
      <c r="B6" s="10" t="s">
        <v>283</v>
      </c>
      <c r="C6" s="10" t="s">
        <v>30</v>
      </c>
      <c r="D6" s="24" t="n">
        <v>1400</v>
      </c>
      <c r="F6" s="18"/>
    </row>
    <row r="7" customFormat="false" ht="20.1" hidden="false" customHeight="true" outlineLevel="0" collapsed="false">
      <c r="A7" s="23" t="s">
        <v>284</v>
      </c>
      <c r="B7" s="10" t="s">
        <v>285</v>
      </c>
      <c r="C7" s="10" t="s">
        <v>50</v>
      </c>
      <c r="D7" s="24" t="s">
        <v>286</v>
      </c>
      <c r="F7" s="18"/>
    </row>
    <row r="8" customFormat="false" ht="20.1" hidden="false" customHeight="true" outlineLevel="0" collapsed="false">
      <c r="A8" s="23" t="s">
        <v>287</v>
      </c>
      <c r="B8" s="10" t="s">
        <v>288</v>
      </c>
      <c r="C8" s="10" t="s">
        <v>58</v>
      </c>
      <c r="D8" s="24" t="n">
        <v>2100</v>
      </c>
      <c r="F8" s="18"/>
    </row>
    <row r="9" customFormat="false" ht="20.1" hidden="false" customHeight="true" outlineLevel="0" collapsed="false">
      <c r="A9" s="23" t="s">
        <v>289</v>
      </c>
      <c r="B9" s="10" t="s">
        <v>290</v>
      </c>
      <c r="C9" s="10" t="s">
        <v>134</v>
      </c>
      <c r="D9" s="24" t="n">
        <v>2119</v>
      </c>
      <c r="F9" s="18"/>
    </row>
    <row r="10" customFormat="false" ht="20.1" hidden="false" customHeight="true" outlineLevel="0" collapsed="false">
      <c r="A10" s="23" t="s">
        <v>291</v>
      </c>
      <c r="B10" s="10" t="s">
        <v>292</v>
      </c>
      <c r="C10" s="10" t="s">
        <v>142</v>
      </c>
      <c r="D10" s="24" t="s">
        <v>293</v>
      </c>
      <c r="F10" s="18"/>
    </row>
    <row r="11" customFormat="false" ht="20.1" hidden="false" customHeight="true" outlineLevel="0" collapsed="false">
      <c r="A11" s="23" t="s">
        <v>294</v>
      </c>
      <c r="B11" s="10" t="s">
        <v>295</v>
      </c>
      <c r="C11" s="10" t="s">
        <v>146</v>
      </c>
      <c r="D11" s="24" t="n">
        <v>2200</v>
      </c>
      <c r="F11" s="18"/>
    </row>
    <row r="12" customFormat="false" ht="20.1" hidden="false" customHeight="true" outlineLevel="0" collapsed="false">
      <c r="A12" s="23" t="s">
        <v>296</v>
      </c>
      <c r="B12" s="10" t="s">
        <v>297</v>
      </c>
      <c r="C12" s="10" t="s">
        <v>298</v>
      </c>
      <c r="D12" s="24" t="s">
        <v>299</v>
      </c>
      <c r="F12" s="18"/>
    </row>
    <row r="13" customFormat="false" ht="20.1" hidden="false" customHeight="true" outlineLevel="0" collapsed="false">
      <c r="A13" s="23" t="s">
        <v>300</v>
      </c>
      <c r="B13" s="10" t="s">
        <v>301</v>
      </c>
      <c r="C13" s="10" t="s">
        <v>302</v>
      </c>
      <c r="D13" s="24" t="s">
        <v>299</v>
      </c>
      <c r="F13" s="18"/>
    </row>
    <row r="14" customFormat="false" ht="20.1" hidden="false" customHeight="true" outlineLevel="0" collapsed="false">
      <c r="A14" s="23" t="s">
        <v>303</v>
      </c>
      <c r="B14" s="10" t="s">
        <v>304</v>
      </c>
      <c r="C14" s="10" t="s">
        <v>198</v>
      </c>
      <c r="D14" s="24" t="n">
        <v>6100</v>
      </c>
      <c r="F14" s="18"/>
    </row>
    <row r="15" customFormat="false" ht="20.1" hidden="false" customHeight="true" outlineLevel="0" collapsed="false">
      <c r="A15" s="23" t="s">
        <v>305</v>
      </c>
      <c r="B15" s="10" t="s">
        <v>306</v>
      </c>
      <c r="C15" s="10" t="s">
        <v>202</v>
      </c>
      <c r="D15" s="24" t="n">
        <v>6200</v>
      </c>
      <c r="F15" s="18"/>
    </row>
    <row r="16" customFormat="false" ht="20.1" hidden="false" customHeight="true" outlineLevel="0" collapsed="false">
      <c r="A16" s="23" t="s">
        <v>307</v>
      </c>
      <c r="B16" s="10" t="s">
        <v>308</v>
      </c>
      <c r="C16" s="10" t="s">
        <v>309</v>
      </c>
      <c r="D16" s="24" t="s">
        <v>310</v>
      </c>
      <c r="F16" s="18"/>
    </row>
    <row r="17" customFormat="false" ht="36" hidden="false" customHeight="true" outlineLevel="0" collapsed="false">
      <c r="A17" s="23" t="s">
        <v>311</v>
      </c>
      <c r="B17" s="10" t="s">
        <v>312</v>
      </c>
      <c r="C17" s="10" t="s">
        <v>242</v>
      </c>
      <c r="D17" s="24" t="n">
        <v>9200</v>
      </c>
      <c r="F17" s="18"/>
    </row>
    <row r="18" customFormat="false" ht="20.1" hidden="false" customHeight="true" outlineLevel="0" collapsed="false">
      <c r="A18" s="23" t="s">
        <v>313</v>
      </c>
      <c r="B18" s="10" t="s">
        <v>314</v>
      </c>
      <c r="C18" s="10" t="s">
        <v>8</v>
      </c>
      <c r="D18" s="24" t="n">
        <v>9300</v>
      </c>
      <c r="F18" s="18"/>
    </row>
    <row r="19" customFormat="false" ht="20.1" hidden="false" customHeight="true" outlineLevel="0" collapsed="false">
      <c r="A19" s="23" t="s">
        <v>315</v>
      </c>
      <c r="B19" s="10" t="s">
        <v>316</v>
      </c>
      <c r="C19" s="10" t="s">
        <v>40</v>
      </c>
      <c r="D19" s="24" t="n">
        <v>10100</v>
      </c>
      <c r="F19" s="18"/>
    </row>
    <row r="20" customFormat="false" ht="20.1" hidden="false" customHeight="true" outlineLevel="0" collapsed="false">
      <c r="A20" s="23" t="s">
        <v>317</v>
      </c>
      <c r="B20" s="10" t="s">
        <v>318</v>
      </c>
      <c r="C20" s="10" t="s">
        <v>44</v>
      </c>
      <c r="D20" s="24" t="n">
        <v>10200</v>
      </c>
      <c r="F20" s="18"/>
    </row>
    <row r="21" customFormat="false" ht="20.1" hidden="false" customHeight="true" outlineLevel="0" collapsed="false">
      <c r="A21" s="23" t="s">
        <v>319</v>
      </c>
      <c r="B21" s="10" t="s">
        <v>320</v>
      </c>
      <c r="C21" s="10" t="s">
        <v>56</v>
      </c>
      <c r="D21" s="24" t="n">
        <v>10500</v>
      </c>
      <c r="F21" s="18"/>
    </row>
    <row r="22" customFormat="false" ht="20.1" hidden="false" customHeight="true" outlineLevel="0" collapsed="false">
      <c r="A22" s="23" t="s">
        <v>321</v>
      </c>
      <c r="B22" s="10" t="s">
        <v>322</v>
      </c>
      <c r="C22" s="10" t="s">
        <v>323</v>
      </c>
      <c r="D22" s="24" t="n">
        <v>11200</v>
      </c>
      <c r="F22" s="18"/>
    </row>
    <row r="23" customFormat="false" ht="20.1" hidden="false" customHeight="true" outlineLevel="0" collapsed="false">
      <c r="A23" s="23" t="s">
        <v>324</v>
      </c>
      <c r="B23" s="10" t="s">
        <v>325</v>
      </c>
      <c r="C23" s="10" t="s">
        <v>76</v>
      </c>
      <c r="D23" s="24" t="n">
        <v>11300</v>
      </c>
      <c r="F23" s="18"/>
    </row>
    <row r="24" customFormat="false" ht="20.1" hidden="false" customHeight="true" outlineLevel="0" collapsed="false">
      <c r="A24" s="23" t="s">
        <v>326</v>
      </c>
      <c r="B24" s="10" t="s">
        <v>327</v>
      </c>
      <c r="C24" s="10" t="s">
        <v>108</v>
      </c>
      <c r="D24" s="24" t="n">
        <v>14200</v>
      </c>
      <c r="F24" s="18"/>
    </row>
    <row r="25" customFormat="false" ht="20.1" hidden="false" customHeight="true" outlineLevel="0" collapsed="false">
      <c r="A25" s="23" t="s">
        <v>328</v>
      </c>
      <c r="B25" s="10" t="s">
        <v>131</v>
      </c>
      <c r="C25" s="10" t="s">
        <v>132</v>
      </c>
      <c r="D25" s="24" t="n">
        <v>16000</v>
      </c>
      <c r="F25" s="18"/>
    </row>
    <row r="26" customFormat="false" ht="20.1" hidden="false" customHeight="true" outlineLevel="0" collapsed="false">
      <c r="A26" s="23" t="s">
        <v>329</v>
      </c>
      <c r="B26" s="10" t="s">
        <v>135</v>
      </c>
      <c r="C26" s="10" t="s">
        <v>136</v>
      </c>
      <c r="D26" s="24" t="n">
        <v>16100</v>
      </c>
      <c r="F26" s="18"/>
    </row>
    <row r="27" customFormat="false" ht="20.1" hidden="false" customHeight="true" outlineLevel="0" collapsed="false">
      <c r="A27" s="23" t="s">
        <v>330</v>
      </c>
      <c r="B27" s="10" t="s">
        <v>139</v>
      </c>
      <c r="C27" s="10" t="s">
        <v>140</v>
      </c>
      <c r="D27" s="24" t="n">
        <v>16200</v>
      </c>
      <c r="F27" s="18"/>
    </row>
    <row r="28" customFormat="false" ht="20.1" hidden="false" customHeight="true" outlineLevel="0" collapsed="false">
      <c r="A28" s="23" t="s">
        <v>331</v>
      </c>
      <c r="B28" s="10" t="s">
        <v>332</v>
      </c>
      <c r="C28" s="10" t="s">
        <v>333</v>
      </c>
      <c r="D28" s="24" t="s">
        <v>334</v>
      </c>
      <c r="F28" s="18"/>
    </row>
    <row r="29" customFormat="false" ht="20.1" hidden="false" customHeight="true" outlineLevel="0" collapsed="false">
      <c r="A29" s="23" t="s">
        <v>335</v>
      </c>
      <c r="B29" s="10" t="s">
        <v>336</v>
      </c>
      <c r="C29" s="10" t="s">
        <v>337</v>
      </c>
      <c r="D29" s="24" t="s">
        <v>334</v>
      </c>
      <c r="F29" s="18"/>
    </row>
    <row r="30" customFormat="false" ht="20.1" hidden="false" customHeight="true" outlineLevel="0" collapsed="false">
      <c r="A30" s="23" t="s">
        <v>338</v>
      </c>
      <c r="B30" s="10" t="s">
        <v>339</v>
      </c>
      <c r="C30" s="10" t="s">
        <v>340</v>
      </c>
      <c r="D30" s="24" t="s">
        <v>334</v>
      </c>
      <c r="F30" s="18"/>
    </row>
    <row r="31" customFormat="false" ht="20.1" hidden="false" customHeight="true" outlineLevel="0" collapsed="false">
      <c r="A31" s="23" t="s">
        <v>341</v>
      </c>
      <c r="B31" s="10" t="s">
        <v>342</v>
      </c>
      <c r="C31" s="10" t="s">
        <v>343</v>
      </c>
      <c r="D31" s="24" t="s">
        <v>334</v>
      </c>
      <c r="F31" s="18"/>
    </row>
    <row r="32" customFormat="false" ht="32.25" hidden="false" customHeight="true" outlineLevel="0" collapsed="false">
      <c r="A32" s="23" t="s">
        <v>344</v>
      </c>
      <c r="B32" s="10" t="s">
        <v>345</v>
      </c>
      <c r="C32" s="10" t="s">
        <v>346</v>
      </c>
      <c r="D32" s="24" t="s">
        <v>347</v>
      </c>
      <c r="F32" s="18"/>
    </row>
    <row r="33" customFormat="false" ht="20.1" hidden="false" customHeight="true" outlineLevel="0" collapsed="false">
      <c r="A33" s="23" t="s">
        <v>348</v>
      </c>
      <c r="B33" s="10" t="s">
        <v>349</v>
      </c>
      <c r="C33" s="10" t="s">
        <v>350</v>
      </c>
      <c r="D33" s="24" t="s">
        <v>351</v>
      </c>
      <c r="F33" s="18"/>
    </row>
    <row r="34" customFormat="false" ht="20.1" hidden="false" customHeight="true" outlineLevel="0" collapsed="false">
      <c r="A34" s="23" t="s">
        <v>352</v>
      </c>
      <c r="B34" s="10" t="s">
        <v>353</v>
      </c>
      <c r="C34" s="10" t="s">
        <v>354</v>
      </c>
      <c r="D34" s="24" t="s">
        <v>355</v>
      </c>
      <c r="F34" s="18"/>
    </row>
    <row r="35" customFormat="false" ht="20.1" hidden="false" customHeight="true" outlineLevel="0" collapsed="false">
      <c r="A35" s="23" t="s">
        <v>356</v>
      </c>
      <c r="B35" s="10" t="s">
        <v>151</v>
      </c>
      <c r="C35" s="10" t="s">
        <v>152</v>
      </c>
      <c r="D35" s="24" t="n">
        <v>16500</v>
      </c>
      <c r="F35" s="18"/>
    </row>
    <row r="36" customFormat="false" ht="20.1" hidden="false" customHeight="true" outlineLevel="0" collapsed="false">
      <c r="A36" s="23" t="s">
        <v>357</v>
      </c>
      <c r="B36" s="10" t="s">
        <v>155</v>
      </c>
      <c r="C36" s="10" t="s">
        <v>156</v>
      </c>
      <c r="D36" s="24" t="s">
        <v>358</v>
      </c>
      <c r="F36" s="18"/>
    </row>
    <row r="37" customFormat="false" ht="20.1" hidden="false" customHeight="true" outlineLevel="0" collapsed="false">
      <c r="A37" s="23" t="s">
        <v>359</v>
      </c>
      <c r="B37" s="10" t="s">
        <v>159</v>
      </c>
      <c r="C37" s="10" t="s">
        <v>160</v>
      </c>
      <c r="D37" s="24" t="n">
        <v>17000</v>
      </c>
      <c r="F37" s="18"/>
    </row>
    <row r="38" customFormat="false" ht="20.1" hidden="false" customHeight="true" outlineLevel="0" collapsed="false">
      <c r="A38" s="23" t="s">
        <v>360</v>
      </c>
      <c r="B38" s="10" t="s">
        <v>163</v>
      </c>
      <c r="C38" s="10" t="s">
        <v>164</v>
      </c>
      <c r="D38" s="24" t="n">
        <v>17100</v>
      </c>
      <c r="F38" s="18"/>
    </row>
    <row r="39" customFormat="false" ht="20.1" hidden="false" customHeight="true" outlineLevel="0" collapsed="false">
      <c r="A39" s="23" t="s">
        <v>361</v>
      </c>
      <c r="B39" s="10" t="s">
        <v>362</v>
      </c>
      <c r="C39" s="10" t="s">
        <v>172</v>
      </c>
      <c r="D39" s="24" t="n">
        <v>17201</v>
      </c>
      <c r="F39" s="18"/>
    </row>
    <row r="40" customFormat="false" ht="20.1" hidden="false" customHeight="true" outlineLevel="0" collapsed="false">
      <c r="A40" s="23" t="s">
        <v>363</v>
      </c>
      <c r="B40" s="10" t="s">
        <v>364</v>
      </c>
      <c r="C40" s="10" t="s">
        <v>176</v>
      </c>
      <c r="D40" s="24" t="n">
        <v>17202</v>
      </c>
      <c r="F40" s="18"/>
    </row>
    <row r="41" customFormat="false" ht="20.1" hidden="false" customHeight="true" outlineLevel="0" collapsed="false">
      <c r="A41" s="23" t="s">
        <v>365</v>
      </c>
      <c r="B41" s="10" t="s">
        <v>366</v>
      </c>
      <c r="C41" s="10" t="s">
        <v>367</v>
      </c>
      <c r="D41" s="24" t="s">
        <v>368</v>
      </c>
      <c r="F41" s="18"/>
    </row>
    <row r="42" customFormat="false" ht="20.1" hidden="false" customHeight="true" outlineLevel="0" collapsed="false">
      <c r="A42" s="23" t="s">
        <v>369</v>
      </c>
      <c r="B42" s="10" t="s">
        <v>179</v>
      </c>
      <c r="C42" s="10" t="s">
        <v>180</v>
      </c>
      <c r="D42" s="24" t="n">
        <v>17300</v>
      </c>
      <c r="F42" s="18"/>
    </row>
    <row r="43" customFormat="false" ht="20.1" hidden="false" customHeight="true" outlineLevel="0" collapsed="false">
      <c r="A43" s="23" t="s">
        <v>370</v>
      </c>
      <c r="B43" s="10" t="s">
        <v>371</v>
      </c>
      <c r="C43" s="10" t="s">
        <v>372</v>
      </c>
      <c r="D43" s="24" t="s">
        <v>368</v>
      </c>
      <c r="F43" s="18"/>
    </row>
    <row r="44" customFormat="false" ht="20.1" hidden="false" customHeight="true" outlineLevel="0" collapsed="false">
      <c r="A44" s="23" t="s">
        <v>373</v>
      </c>
      <c r="B44" s="10" t="s">
        <v>183</v>
      </c>
      <c r="C44" s="10" t="s">
        <v>184</v>
      </c>
      <c r="D44" s="24" t="s">
        <v>374</v>
      </c>
      <c r="F44" s="18"/>
    </row>
    <row r="45" customFormat="false" ht="20.1" hidden="false" customHeight="true" outlineLevel="0" collapsed="false">
      <c r="A45" s="23" t="s">
        <v>375</v>
      </c>
      <c r="B45" s="10" t="s">
        <v>187</v>
      </c>
      <c r="C45" s="10" t="s">
        <v>188</v>
      </c>
      <c r="D45" s="24" t="n">
        <v>17500</v>
      </c>
      <c r="F45" s="18"/>
    </row>
    <row r="46" customFormat="false" ht="20.1" hidden="false" customHeight="true" outlineLevel="0" collapsed="false">
      <c r="A46" s="23" t="s">
        <v>376</v>
      </c>
      <c r="B46" s="10" t="s">
        <v>377</v>
      </c>
      <c r="C46" s="10" t="s">
        <v>200</v>
      </c>
      <c r="D46" s="24" t="n">
        <v>18200</v>
      </c>
      <c r="F46" s="18"/>
    </row>
    <row r="47" customFormat="false" ht="20.1" hidden="false" customHeight="true" outlineLevel="0" collapsed="false">
      <c r="A47" s="23" t="s">
        <v>378</v>
      </c>
      <c r="B47" s="10" t="s">
        <v>379</v>
      </c>
      <c r="C47" s="10" t="s">
        <v>380</v>
      </c>
      <c r="D47" s="10" t="s">
        <v>381</v>
      </c>
      <c r="F47" s="18"/>
    </row>
    <row r="48" customFormat="false" ht="20.1" hidden="false" customHeight="true" outlineLevel="0" collapsed="false">
      <c r="A48" s="23" t="s">
        <v>382</v>
      </c>
      <c r="B48" s="10" t="s">
        <v>383</v>
      </c>
      <c r="C48" s="10" t="s">
        <v>212</v>
      </c>
      <c r="D48" s="24" t="n">
        <v>20100</v>
      </c>
      <c r="F48" s="18"/>
    </row>
    <row r="49" customFormat="false" ht="20.1" hidden="false" customHeight="true" outlineLevel="0" collapsed="false">
      <c r="A49" s="23" t="s">
        <v>384</v>
      </c>
      <c r="B49" s="10" t="s">
        <v>385</v>
      </c>
      <c r="C49" s="10" t="s">
        <v>216</v>
      </c>
      <c r="D49" s="24" t="n">
        <v>20101</v>
      </c>
      <c r="F49" s="18"/>
    </row>
    <row r="50" customFormat="false" ht="20.1" hidden="false" customHeight="true" outlineLevel="0" collapsed="false">
      <c r="A50" s="23" t="s">
        <v>386</v>
      </c>
      <c r="B50" s="10" t="s">
        <v>387</v>
      </c>
      <c r="C50" s="10" t="s">
        <v>220</v>
      </c>
      <c r="D50" s="24" t="n">
        <v>20102</v>
      </c>
      <c r="F50" s="18"/>
    </row>
    <row r="51" customFormat="false" ht="20.1" hidden="false" customHeight="true" outlineLevel="0" collapsed="false">
      <c r="A51" s="23" t="s">
        <v>388</v>
      </c>
      <c r="B51" s="10" t="s">
        <v>389</v>
      </c>
      <c r="C51" s="10" t="s">
        <v>224</v>
      </c>
      <c r="D51" s="24" t="n">
        <v>20103</v>
      </c>
      <c r="F51" s="18"/>
    </row>
    <row r="52" customFormat="false" ht="34.5" hidden="false" customHeight="true" outlineLevel="0" collapsed="false">
      <c r="A52" s="23" t="s">
        <v>390</v>
      </c>
      <c r="B52" s="10" t="s">
        <v>391</v>
      </c>
      <c r="C52" s="10" t="s">
        <v>392</v>
      </c>
      <c r="D52" s="24" t="s">
        <v>393</v>
      </c>
      <c r="F52" s="18"/>
    </row>
    <row r="53" customFormat="false" ht="20.1" hidden="false" customHeight="true" outlineLevel="0" collapsed="false">
      <c r="A53" s="23" t="s">
        <v>394</v>
      </c>
      <c r="B53" s="10" t="s">
        <v>395</v>
      </c>
      <c r="C53" s="10" t="s">
        <v>396</v>
      </c>
      <c r="D53" s="24" t="s">
        <v>397</v>
      </c>
      <c r="F53" s="18"/>
    </row>
    <row r="54" customFormat="false" ht="20.1" hidden="false" customHeight="true" outlineLevel="0" collapsed="false">
      <c r="A54" s="23" t="s">
        <v>398</v>
      </c>
      <c r="B54" s="10" t="s">
        <v>399</v>
      </c>
      <c r="C54" s="10" t="s">
        <v>232</v>
      </c>
      <c r="D54" s="24" t="n">
        <v>20105</v>
      </c>
      <c r="F54" s="18"/>
    </row>
    <row r="55" customFormat="false" ht="36.75" hidden="false" customHeight="true" outlineLevel="0" collapsed="false">
      <c r="A55" s="23" t="s">
        <v>400</v>
      </c>
      <c r="B55" s="10" t="s">
        <v>401</v>
      </c>
      <c r="C55" s="10" t="s">
        <v>236</v>
      </c>
      <c r="D55" s="24" t="n">
        <v>20106</v>
      </c>
      <c r="F55" s="18"/>
    </row>
    <row r="56" customFormat="false" ht="20.1" hidden="false" customHeight="true" outlineLevel="0" collapsed="false">
      <c r="A56" s="23" t="s">
        <v>402</v>
      </c>
      <c r="B56" s="10" t="s">
        <v>403</v>
      </c>
      <c r="C56" s="10" t="s">
        <v>240</v>
      </c>
      <c r="D56" s="24" t="n">
        <v>20107</v>
      </c>
      <c r="F56" s="18"/>
    </row>
    <row r="57" customFormat="false" ht="20.1" hidden="false" customHeight="true" outlineLevel="0" collapsed="false">
      <c r="A57" s="23" t="s">
        <v>404</v>
      </c>
      <c r="B57" s="10" t="s">
        <v>405</v>
      </c>
      <c r="C57" s="10" t="s">
        <v>248</v>
      </c>
      <c r="D57" s="24" t="n">
        <v>20300</v>
      </c>
      <c r="F57" s="18"/>
    </row>
    <row r="58" customFormat="false" ht="20.1" hidden="false" customHeight="true" outlineLevel="0" collapsed="false">
      <c r="A58" s="25" t="s">
        <v>406</v>
      </c>
      <c r="B58" s="17" t="s">
        <v>407</v>
      </c>
      <c r="C58" s="17" t="s">
        <v>252</v>
      </c>
      <c r="D58" s="17" t="n">
        <v>20400</v>
      </c>
      <c r="F58" s="18"/>
    </row>
    <row r="59" customFormat="false" ht="20.1" hidden="false" customHeight="true" outlineLevel="0" collapsed="false">
      <c r="A59" s="15" t="s">
        <v>408</v>
      </c>
    </row>
    <row r="60" customFormat="false" ht="9.2" hidden="false" customHeight="true" outlineLevel="0" collapsed="false">
      <c r="A60" s="26"/>
    </row>
    <row r="61" customFormat="false" ht="9.2" hidden="false" customHeight="true" outlineLevel="0" collapsed="false">
      <c r="A61" s="26"/>
    </row>
    <row r="62" customFormat="false" ht="9.2" hidden="false" customHeight="true" outlineLevel="0" collapsed="false">
      <c r="A62" s="26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5" zeroHeight="false" outlineLevelRow="0" outlineLevelCol="0"/>
  <cols>
    <col collapsed="false" customWidth="true" hidden="false" outlineLevel="0" max="1" min="1" style="27" width="10.74"/>
    <col collapsed="false" customWidth="true" hidden="false" outlineLevel="0" max="3" min="2" style="27" width="13.25"/>
    <col collapsed="false" customWidth="true" hidden="false" outlineLevel="0" max="4" min="4" style="27" width="11.49"/>
    <col collapsed="false" customWidth="true" hidden="false" outlineLevel="0" max="5" min="5" style="27" width="9.36"/>
    <col collapsed="false" customWidth="true" hidden="false" outlineLevel="0" max="6" min="6" style="27" width="9.99"/>
    <col collapsed="false" customWidth="true" hidden="false" outlineLevel="0" max="7" min="7" style="27" width="11.49"/>
    <col collapsed="false" customWidth="true" hidden="false" outlineLevel="0" max="8" min="8" style="27" width="9.99"/>
    <col collapsed="false" customWidth="true" hidden="false" outlineLevel="0" max="9" min="9" style="27" width="9.36"/>
    <col collapsed="false" customWidth="true" hidden="false" outlineLevel="0" max="10" min="10" style="27" width="3.87"/>
    <col collapsed="false" customWidth="false" hidden="false" outlineLevel="0" max="257" min="11" style="27" width="8.62"/>
  </cols>
  <sheetData>
    <row r="1" customFormat="false" ht="15" hidden="false" customHeight="true" outlineLevel="0" collapsed="false">
      <c r="A1" s="28" t="s">
        <v>409</v>
      </c>
      <c r="B1" s="28"/>
      <c r="C1" s="28"/>
      <c r="D1" s="28"/>
      <c r="E1" s="28"/>
      <c r="F1" s="28"/>
      <c r="G1" s="28"/>
      <c r="H1" s="28"/>
      <c r="I1" s="28"/>
    </row>
    <row r="2" s="34" customFormat="true" ht="13.5" hidden="false" customHeight="true" outlineLevel="0" collapsed="false">
      <c r="A2" s="29" t="s">
        <v>410</v>
      </c>
      <c r="B2" s="30" t="s">
        <v>411</v>
      </c>
      <c r="C2" s="30"/>
      <c r="D2" s="30" t="s">
        <v>412</v>
      </c>
      <c r="E2" s="30"/>
      <c r="F2" s="30"/>
      <c r="G2" s="30"/>
      <c r="H2" s="30"/>
      <c r="I2" s="30"/>
      <c r="J2" s="31"/>
      <c r="K2" s="31"/>
      <c r="L2" s="31"/>
      <c r="M2" s="31"/>
      <c r="N2" s="31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34" customFormat="true" ht="13.5" hidden="false" customHeight="true" outlineLevel="0" collapsed="false">
      <c r="A3" s="29"/>
      <c r="B3" s="30" t="s">
        <v>413</v>
      </c>
      <c r="C3" s="30" t="s">
        <v>414</v>
      </c>
      <c r="D3" s="30" t="s">
        <v>413</v>
      </c>
      <c r="E3" s="30"/>
      <c r="F3" s="30"/>
      <c r="G3" s="30" t="s">
        <v>414</v>
      </c>
      <c r="H3" s="30"/>
      <c r="I3" s="30"/>
    </row>
    <row r="4" s="34" customFormat="true" ht="13.5" hidden="false" customHeight="true" outlineLevel="0" collapsed="false">
      <c r="A4" s="29"/>
      <c r="B4" s="30"/>
      <c r="C4" s="30"/>
      <c r="D4" s="30" t="s">
        <v>415</v>
      </c>
      <c r="E4" s="30" t="s">
        <v>416</v>
      </c>
      <c r="F4" s="30" t="s">
        <v>417</v>
      </c>
      <c r="G4" s="30" t="s">
        <v>415</v>
      </c>
      <c r="H4" s="30" t="s">
        <v>416</v>
      </c>
      <c r="I4" s="30" t="s">
        <v>417</v>
      </c>
    </row>
    <row r="5" customFormat="false" ht="16.5" hidden="true" customHeight="true" outlineLevel="0" collapsed="false">
      <c r="A5" s="35" t="s">
        <v>418</v>
      </c>
      <c r="B5" s="36" t="n">
        <v>48554000</v>
      </c>
      <c r="C5" s="37"/>
      <c r="D5" s="36" t="n">
        <v>1068650</v>
      </c>
      <c r="E5" s="37"/>
      <c r="F5" s="37"/>
      <c r="G5" s="37"/>
      <c r="H5" s="37"/>
      <c r="I5" s="37"/>
    </row>
    <row r="6" customFormat="false" ht="16.5" hidden="true" customHeight="true" outlineLevel="0" collapsed="false">
      <c r="A6" s="35" t="s">
        <v>419</v>
      </c>
      <c r="B6" s="36" t="n">
        <v>49184000</v>
      </c>
      <c r="C6" s="37"/>
      <c r="D6" s="36" t="n">
        <v>1078571</v>
      </c>
      <c r="E6" s="37"/>
      <c r="F6" s="37"/>
      <c r="G6" s="37"/>
      <c r="H6" s="37"/>
      <c r="I6" s="37"/>
    </row>
    <row r="7" customFormat="false" ht="16.5" hidden="true" customHeight="true" outlineLevel="0" collapsed="false">
      <c r="A7" s="35" t="s">
        <v>420</v>
      </c>
      <c r="B7" s="36" t="n">
        <v>49852000</v>
      </c>
      <c r="C7" s="37"/>
      <c r="D7" s="36" t="n">
        <v>1089171</v>
      </c>
      <c r="E7" s="37"/>
      <c r="F7" s="37"/>
      <c r="G7" s="37"/>
      <c r="H7" s="37"/>
      <c r="I7" s="37"/>
    </row>
    <row r="8" customFormat="false" ht="16.5" hidden="true" customHeight="true" outlineLevel="0" collapsed="false">
      <c r="A8" s="35" t="s">
        <v>421</v>
      </c>
      <c r="B8" s="36" t="n">
        <v>50557000</v>
      </c>
      <c r="C8" s="37"/>
      <c r="D8" s="36" t="n">
        <v>1097808</v>
      </c>
      <c r="E8" s="37"/>
      <c r="F8" s="37"/>
      <c r="G8" s="37"/>
      <c r="H8" s="37"/>
      <c r="I8" s="37"/>
    </row>
    <row r="9" customFormat="false" ht="16.5" hidden="true" customHeight="true" outlineLevel="0" collapsed="false">
      <c r="A9" s="35" t="s">
        <v>422</v>
      </c>
      <c r="B9" s="36" t="n">
        <v>51305000</v>
      </c>
      <c r="C9" s="37"/>
      <c r="D9" s="36" t="n">
        <v>1095701</v>
      </c>
      <c r="E9" s="37"/>
      <c r="F9" s="37"/>
      <c r="G9" s="37"/>
      <c r="H9" s="37"/>
      <c r="I9" s="37"/>
    </row>
    <row r="10" customFormat="false" ht="16.5" hidden="true" customHeight="true" outlineLevel="0" collapsed="false">
      <c r="A10" s="35" t="s">
        <v>423</v>
      </c>
      <c r="B10" s="36" t="n">
        <v>52039000</v>
      </c>
      <c r="C10" s="37"/>
      <c r="D10" s="36" t="n">
        <v>1107623</v>
      </c>
      <c r="E10" s="37"/>
      <c r="F10" s="37"/>
      <c r="G10" s="37"/>
      <c r="H10" s="37"/>
      <c r="I10" s="37"/>
    </row>
    <row r="11" customFormat="false" ht="16.5" hidden="true" customHeight="true" outlineLevel="0" collapsed="false">
      <c r="A11" s="35" t="s">
        <v>424</v>
      </c>
      <c r="B11" s="36" t="n">
        <v>52752000</v>
      </c>
      <c r="C11" s="37"/>
      <c r="D11" s="36" t="n">
        <v>1113796</v>
      </c>
      <c r="E11" s="37"/>
      <c r="F11" s="37"/>
      <c r="G11" s="37"/>
      <c r="H11" s="37"/>
      <c r="I11" s="37"/>
    </row>
    <row r="12" customFormat="false" ht="16.5" hidden="true" customHeight="true" outlineLevel="0" collapsed="false">
      <c r="A12" s="35" t="s">
        <v>425</v>
      </c>
      <c r="B12" s="36" t="n">
        <v>53496000</v>
      </c>
      <c r="C12" s="37"/>
      <c r="D12" s="36" t="n">
        <v>1126799</v>
      </c>
      <c r="E12" s="37"/>
      <c r="F12" s="37"/>
      <c r="G12" s="37"/>
      <c r="H12" s="37"/>
      <c r="I12" s="37"/>
    </row>
    <row r="13" customFormat="false" ht="16.5" hidden="true" customHeight="true" outlineLevel="0" collapsed="false">
      <c r="A13" s="35" t="s">
        <v>426</v>
      </c>
      <c r="B13" s="36" t="n">
        <v>54134000</v>
      </c>
      <c r="C13" s="37"/>
      <c r="D13" s="36" t="n">
        <v>1126546</v>
      </c>
      <c r="E13" s="37"/>
      <c r="F13" s="37"/>
      <c r="G13" s="37"/>
      <c r="H13" s="37"/>
      <c r="I13" s="37"/>
    </row>
    <row r="14" customFormat="false" ht="16.5" hidden="true" customHeight="true" outlineLevel="0" collapsed="false">
      <c r="A14" s="35" t="s">
        <v>427</v>
      </c>
      <c r="B14" s="36" t="n">
        <v>54739000</v>
      </c>
      <c r="C14" s="37"/>
      <c r="D14" s="36" t="n">
        <v>1124736</v>
      </c>
      <c r="E14" s="37"/>
      <c r="F14" s="37"/>
      <c r="G14" s="37"/>
      <c r="H14" s="37"/>
      <c r="I14" s="37"/>
    </row>
    <row r="15" customFormat="false" ht="16.5" hidden="true" customHeight="true" outlineLevel="0" collapsed="false">
      <c r="A15" s="35" t="s">
        <v>428</v>
      </c>
      <c r="B15" s="36" t="n">
        <v>55033000</v>
      </c>
      <c r="C15" s="37"/>
      <c r="D15" s="36" t="n">
        <v>1139359</v>
      </c>
      <c r="E15" s="37"/>
      <c r="F15" s="37"/>
      <c r="G15" s="37"/>
      <c r="H15" s="37"/>
      <c r="I15" s="37"/>
    </row>
    <row r="16" customFormat="false" ht="16.5" hidden="true" customHeight="true" outlineLevel="0" collapsed="false">
      <c r="A16" s="35" t="s">
        <v>429</v>
      </c>
      <c r="B16" s="36" t="n">
        <v>55963053</v>
      </c>
      <c r="C16" s="37"/>
      <c r="D16" s="36" t="n">
        <v>1046720</v>
      </c>
      <c r="E16" s="37"/>
      <c r="F16" s="37"/>
      <c r="G16" s="37"/>
      <c r="H16" s="37"/>
      <c r="I16" s="37"/>
    </row>
    <row r="17" customFormat="false" ht="16.5" hidden="true" customHeight="true" outlineLevel="0" collapsed="false">
      <c r="A17" s="35" t="s">
        <v>430</v>
      </c>
      <c r="B17" s="36" t="n">
        <v>56665900</v>
      </c>
      <c r="C17" s="37"/>
      <c r="D17" s="36" t="n">
        <v>1054100</v>
      </c>
      <c r="E17" s="37"/>
      <c r="F17" s="37"/>
      <c r="G17" s="37"/>
      <c r="H17" s="37"/>
      <c r="I17" s="37"/>
    </row>
    <row r="18" customFormat="false" ht="16.5" hidden="true" customHeight="true" outlineLevel="0" collapsed="false">
      <c r="A18" s="35" t="s">
        <v>431</v>
      </c>
      <c r="B18" s="36" t="n">
        <v>57390100</v>
      </c>
      <c r="C18" s="37"/>
      <c r="D18" s="36" t="n">
        <v>1061500</v>
      </c>
      <c r="E18" s="37"/>
      <c r="F18" s="37"/>
      <c r="G18" s="37"/>
      <c r="H18" s="37"/>
      <c r="I18" s="37"/>
    </row>
    <row r="19" customFormat="false" ht="16.5" hidden="true" customHeight="true" outlineLevel="0" collapsed="false">
      <c r="A19" s="35" t="s">
        <v>432</v>
      </c>
      <c r="B19" s="36" t="n">
        <v>58119200</v>
      </c>
      <c r="C19" s="37"/>
      <c r="D19" s="36" t="n">
        <v>1070700</v>
      </c>
      <c r="E19" s="37"/>
      <c r="F19" s="37"/>
      <c r="G19" s="37"/>
      <c r="H19" s="37"/>
      <c r="I19" s="37"/>
    </row>
    <row r="20" customFormat="false" ht="16.5" hidden="true" customHeight="true" outlineLevel="0" collapsed="false">
      <c r="A20" s="35" t="s">
        <v>433</v>
      </c>
      <c r="B20" s="36" t="n">
        <v>58875600</v>
      </c>
      <c r="C20" s="37"/>
      <c r="D20" s="36" t="n">
        <v>1078000</v>
      </c>
      <c r="E20" s="37"/>
      <c r="F20" s="37"/>
      <c r="G20" s="37"/>
      <c r="H20" s="37"/>
      <c r="I20" s="37"/>
    </row>
    <row r="21" customFormat="false" ht="16.5" hidden="true" customHeight="true" outlineLevel="0" collapsed="false">
      <c r="A21" s="35" t="s">
        <v>434</v>
      </c>
      <c r="B21" s="36" t="n">
        <v>59736822</v>
      </c>
      <c r="C21" s="37"/>
      <c r="D21" s="36" t="n">
        <v>1096366</v>
      </c>
      <c r="E21" s="37"/>
      <c r="F21" s="37"/>
      <c r="G21" s="37"/>
      <c r="H21" s="37"/>
      <c r="I21" s="37"/>
    </row>
    <row r="22" customFormat="false" ht="16.5" hidden="true" customHeight="true" outlineLevel="0" collapsed="false">
      <c r="A22" s="35" t="s">
        <v>435</v>
      </c>
      <c r="B22" s="36" t="n">
        <v>60740900</v>
      </c>
      <c r="C22" s="37"/>
      <c r="D22" s="36" t="n">
        <v>1106700</v>
      </c>
      <c r="E22" s="37"/>
      <c r="F22" s="37"/>
      <c r="G22" s="37"/>
      <c r="H22" s="37"/>
      <c r="I22" s="37"/>
    </row>
    <row r="23" customFormat="false" ht="16.5" hidden="true" customHeight="true" outlineLevel="0" collapsed="false">
      <c r="A23" s="35" t="s">
        <v>422</v>
      </c>
      <c r="B23" s="36" t="n">
        <v>61659300</v>
      </c>
      <c r="C23" s="37"/>
      <c r="D23" s="36" t="n">
        <v>1117100</v>
      </c>
      <c r="E23" s="37"/>
      <c r="F23" s="37"/>
      <c r="G23" s="37"/>
      <c r="H23" s="37"/>
      <c r="I23" s="37"/>
    </row>
    <row r="24" customFormat="false" ht="16.5" hidden="true" customHeight="true" outlineLevel="0" collapsed="false">
      <c r="A24" s="35" t="s">
        <v>423</v>
      </c>
      <c r="B24" s="36" t="n">
        <v>62595300</v>
      </c>
      <c r="C24" s="37"/>
      <c r="D24" s="36" t="n">
        <v>1127700</v>
      </c>
      <c r="E24" s="37"/>
      <c r="F24" s="37"/>
      <c r="G24" s="37"/>
      <c r="H24" s="37"/>
      <c r="I24" s="37"/>
    </row>
    <row r="25" customFormat="false" ht="16.5" hidden="true" customHeight="true" outlineLevel="0" collapsed="false">
      <c r="A25" s="35" t="s">
        <v>424</v>
      </c>
      <c r="B25" s="36" t="n">
        <v>63460600</v>
      </c>
      <c r="C25" s="37"/>
      <c r="D25" s="36" t="n">
        <v>1138500</v>
      </c>
      <c r="E25" s="37"/>
      <c r="F25" s="37"/>
      <c r="G25" s="37"/>
      <c r="H25" s="37"/>
      <c r="I25" s="37"/>
    </row>
    <row r="26" customFormat="false" ht="16.5" hidden="false" customHeight="true" outlineLevel="0" collapsed="false">
      <c r="A26" s="35" t="s">
        <v>436</v>
      </c>
      <c r="B26" s="38" t="n">
        <v>64450005</v>
      </c>
      <c r="C26" s="39"/>
      <c r="D26" s="38" t="n">
        <f aca="false">E26+F26</f>
        <v>1142122</v>
      </c>
      <c r="E26" s="40" t="n">
        <v>564699</v>
      </c>
      <c r="F26" s="41" t="n">
        <v>577423</v>
      </c>
      <c r="G26" s="42"/>
      <c r="H26" s="43"/>
      <c r="I26" s="39"/>
    </row>
    <row r="27" customFormat="false" ht="16.5" hidden="true" customHeight="true" outlineLevel="0" collapsed="false">
      <c r="A27" s="35" t="s">
        <v>426</v>
      </c>
      <c r="B27" s="44" t="n">
        <v>65457500</v>
      </c>
      <c r="C27" s="45"/>
      <c r="D27" s="44" t="n">
        <f aca="false">E27+F27</f>
        <v>1151000</v>
      </c>
      <c r="E27" s="46" t="n">
        <v>569100</v>
      </c>
      <c r="F27" s="47" t="n">
        <v>581900</v>
      </c>
      <c r="G27" s="48"/>
      <c r="H27" s="49"/>
      <c r="I27" s="45"/>
    </row>
    <row r="28" customFormat="false" ht="16.5" hidden="true" customHeight="true" outlineLevel="0" collapsed="false">
      <c r="A28" s="35" t="s">
        <v>427</v>
      </c>
      <c r="B28" s="44" t="n">
        <v>66433800</v>
      </c>
      <c r="C28" s="45"/>
      <c r="D28" s="44" t="n">
        <f aca="false">E28+F28</f>
        <v>1160000</v>
      </c>
      <c r="E28" s="46" t="n">
        <v>573500</v>
      </c>
      <c r="F28" s="47" t="n">
        <v>586500</v>
      </c>
      <c r="G28" s="48"/>
      <c r="H28" s="49"/>
      <c r="I28" s="45"/>
    </row>
    <row r="29" customFormat="false" ht="16.5" hidden="true" customHeight="true" outlineLevel="0" collapsed="false">
      <c r="A29" s="35" t="s">
        <v>428</v>
      </c>
      <c r="B29" s="44" t="n">
        <v>67431600</v>
      </c>
      <c r="C29" s="45"/>
      <c r="D29" s="44" t="n">
        <f aca="false">E29+F29</f>
        <v>1169200</v>
      </c>
      <c r="E29" s="46" t="n">
        <v>578000</v>
      </c>
      <c r="F29" s="47" t="n">
        <v>591200</v>
      </c>
      <c r="G29" s="48"/>
      <c r="H29" s="49"/>
      <c r="I29" s="45"/>
    </row>
    <row r="30" customFormat="false" ht="16.5" hidden="true" customHeight="true" outlineLevel="0" collapsed="false">
      <c r="A30" s="35" t="s">
        <v>429</v>
      </c>
      <c r="B30" s="44" t="n">
        <v>68308900</v>
      </c>
      <c r="C30" s="45"/>
      <c r="D30" s="44" t="n">
        <f aca="false">E30+F30</f>
        <v>1178500</v>
      </c>
      <c r="E30" s="46" t="n">
        <v>582500</v>
      </c>
      <c r="F30" s="47" t="n">
        <v>596000</v>
      </c>
      <c r="G30" s="48"/>
      <c r="H30" s="49"/>
      <c r="I30" s="45"/>
    </row>
    <row r="31" customFormat="false" ht="16.5" hidden="false" customHeight="true" outlineLevel="0" collapsed="false">
      <c r="A31" s="35" t="s">
        <v>430</v>
      </c>
      <c r="B31" s="44" t="n">
        <v>69254148</v>
      </c>
      <c r="C31" s="45"/>
      <c r="D31" s="44" t="n">
        <f aca="false">E31+F31</f>
        <v>1164898</v>
      </c>
      <c r="E31" s="46" t="n">
        <v>575627</v>
      </c>
      <c r="F31" s="47" t="n">
        <v>589271</v>
      </c>
      <c r="G31" s="48"/>
      <c r="H31" s="49"/>
      <c r="I31" s="45"/>
    </row>
    <row r="32" customFormat="false" ht="16.5" hidden="true" customHeight="true" outlineLevel="0" collapsed="false">
      <c r="A32" s="35" t="s">
        <v>431</v>
      </c>
      <c r="B32" s="44" t="n">
        <v>70113600</v>
      </c>
      <c r="C32" s="45"/>
      <c r="D32" s="44" t="n">
        <f aca="false">E32+F32</f>
        <v>1169700</v>
      </c>
      <c r="E32" s="46" t="n">
        <v>577900</v>
      </c>
      <c r="F32" s="47" t="n">
        <v>591800</v>
      </c>
      <c r="G32" s="48"/>
      <c r="H32" s="49"/>
      <c r="I32" s="45"/>
    </row>
    <row r="33" customFormat="false" ht="16.5" hidden="true" customHeight="true" outlineLevel="0" collapsed="false">
      <c r="A33" s="35" t="s">
        <v>432</v>
      </c>
      <c r="B33" s="44" t="n">
        <v>70630400</v>
      </c>
      <c r="C33" s="45"/>
      <c r="D33" s="44" t="n">
        <f aca="false">E33+F33</f>
        <v>1174400</v>
      </c>
      <c r="E33" s="46" t="n">
        <v>580400</v>
      </c>
      <c r="F33" s="47" t="n">
        <v>594000</v>
      </c>
      <c r="G33" s="48"/>
      <c r="H33" s="49"/>
      <c r="I33" s="45"/>
    </row>
    <row r="34" customFormat="false" ht="16.5" hidden="true" customHeight="true" outlineLevel="0" collapsed="false">
      <c r="A34" s="35" t="s">
        <v>433</v>
      </c>
      <c r="B34" s="44" t="n">
        <v>71012600</v>
      </c>
      <c r="C34" s="45"/>
      <c r="D34" s="44" t="n">
        <f aca="false">E34+F34</f>
        <v>1179000</v>
      </c>
      <c r="E34" s="46" t="n">
        <v>582500</v>
      </c>
      <c r="F34" s="47" t="n">
        <v>596500</v>
      </c>
      <c r="G34" s="48"/>
      <c r="H34" s="49"/>
      <c r="I34" s="45"/>
    </row>
    <row r="35" customFormat="false" ht="16.5" hidden="true" customHeight="true" outlineLevel="0" collapsed="false">
      <c r="A35" s="35" t="s">
        <v>434</v>
      </c>
      <c r="B35" s="44" t="n">
        <v>71379700</v>
      </c>
      <c r="C35" s="45"/>
      <c r="D35" s="44" t="n">
        <f aca="false">E35+F35</f>
        <v>1182100</v>
      </c>
      <c r="E35" s="46" t="n">
        <v>584000</v>
      </c>
      <c r="F35" s="47" t="n">
        <v>598100</v>
      </c>
      <c r="G35" s="48"/>
      <c r="H35" s="49"/>
      <c r="I35" s="45"/>
    </row>
    <row r="36" customFormat="false" ht="16.5" hidden="false" customHeight="true" outlineLevel="0" collapsed="false">
      <c r="A36" s="35" t="s">
        <v>437</v>
      </c>
      <c r="B36" s="44" t="n">
        <v>71933000</v>
      </c>
      <c r="C36" s="45"/>
      <c r="D36" s="44" t="n">
        <f aca="false">E36+F36</f>
        <v>1178705</v>
      </c>
      <c r="E36" s="46" t="n">
        <v>580839</v>
      </c>
      <c r="F36" s="47" t="n">
        <v>597866</v>
      </c>
      <c r="G36" s="48"/>
      <c r="H36" s="49"/>
      <c r="I36" s="45"/>
    </row>
    <row r="37" customFormat="false" ht="16.5" hidden="true" customHeight="true" outlineLevel="0" collapsed="false">
      <c r="A37" s="35" t="s">
        <v>438</v>
      </c>
      <c r="B37" s="44" t="n">
        <v>71680200</v>
      </c>
      <c r="C37" s="45"/>
      <c r="D37" s="50" t="s">
        <v>439</v>
      </c>
      <c r="E37" s="51" t="s">
        <v>439</v>
      </c>
      <c r="F37" s="52" t="s">
        <v>439</v>
      </c>
      <c r="G37" s="48"/>
      <c r="H37" s="49"/>
      <c r="I37" s="45"/>
    </row>
    <row r="38" customFormat="false" ht="16.5" hidden="true" customHeight="true" outlineLevel="0" collapsed="false">
      <c r="A38" s="35" t="s">
        <v>440</v>
      </c>
      <c r="B38" s="44" t="n">
        <v>72384500</v>
      </c>
      <c r="C38" s="45"/>
      <c r="D38" s="50" t="s">
        <v>439</v>
      </c>
      <c r="E38" s="51" t="s">
        <v>439</v>
      </c>
      <c r="F38" s="52" t="s">
        <v>439</v>
      </c>
      <c r="G38" s="48"/>
      <c r="H38" s="49"/>
      <c r="I38" s="45"/>
    </row>
    <row r="39" customFormat="false" ht="16.5" hidden="true" customHeight="true" outlineLevel="0" collapsed="false">
      <c r="A39" s="35" t="s">
        <v>441</v>
      </c>
      <c r="B39" s="44" t="n">
        <v>72883100</v>
      </c>
      <c r="C39" s="45"/>
      <c r="D39" s="50" t="s">
        <v>439</v>
      </c>
      <c r="E39" s="51" t="s">
        <v>439</v>
      </c>
      <c r="F39" s="52" t="s">
        <v>439</v>
      </c>
      <c r="G39" s="48"/>
      <c r="H39" s="49"/>
      <c r="I39" s="45"/>
    </row>
    <row r="40" customFormat="false" ht="16.5" hidden="true" customHeight="true" outlineLevel="0" collapsed="false">
      <c r="A40" s="35" t="s">
        <v>442</v>
      </c>
      <c r="B40" s="44" t="n">
        <v>73064300</v>
      </c>
      <c r="C40" s="45"/>
      <c r="D40" s="44" t="n">
        <f aca="false">E40+F40</f>
        <v>1186491</v>
      </c>
      <c r="E40" s="46" t="n">
        <v>549951</v>
      </c>
      <c r="F40" s="47" t="n">
        <v>636540</v>
      </c>
      <c r="G40" s="48"/>
      <c r="H40" s="49"/>
      <c r="I40" s="45"/>
    </row>
    <row r="41" customFormat="false" ht="16.5" hidden="false" customHeight="true" outlineLevel="0" collapsed="false">
      <c r="A41" s="35" t="s">
        <v>443</v>
      </c>
      <c r="B41" s="44" t="n">
        <v>71998100</v>
      </c>
      <c r="C41" s="45"/>
      <c r="D41" s="44" t="n">
        <f aca="false">E41+F41</f>
        <v>1361484</v>
      </c>
      <c r="E41" s="46" t="n">
        <v>635305</v>
      </c>
      <c r="F41" s="47" t="n">
        <v>726179</v>
      </c>
      <c r="G41" s="48"/>
      <c r="H41" s="49"/>
      <c r="I41" s="45"/>
    </row>
    <row r="42" customFormat="false" ht="16.5" hidden="true" customHeight="true" outlineLevel="0" collapsed="false">
      <c r="A42" s="35" t="s">
        <v>444</v>
      </c>
      <c r="B42" s="44" t="n">
        <v>73114100</v>
      </c>
      <c r="C42" s="45"/>
      <c r="D42" s="44" t="n">
        <f aca="false">E42+F42</f>
        <v>1380700</v>
      </c>
      <c r="E42" s="46" t="n">
        <v>654681</v>
      </c>
      <c r="F42" s="47" t="n">
        <v>726019</v>
      </c>
      <c r="G42" s="48"/>
      <c r="H42" s="49"/>
      <c r="I42" s="45"/>
    </row>
    <row r="43" customFormat="false" ht="16.5" hidden="true" customHeight="true" outlineLevel="0" collapsed="false">
      <c r="A43" s="35" t="s">
        <v>445</v>
      </c>
      <c r="B43" s="44" t="n">
        <v>78101473</v>
      </c>
      <c r="C43" s="45"/>
      <c r="D43" s="44" t="n">
        <f aca="false">E43+F43</f>
        <v>1453887</v>
      </c>
      <c r="E43" s="46" t="n">
        <v>703624</v>
      </c>
      <c r="F43" s="47" t="n">
        <v>750263</v>
      </c>
      <c r="G43" s="48"/>
      <c r="H43" s="49"/>
      <c r="I43" s="45"/>
    </row>
    <row r="44" customFormat="false" ht="16.5" hidden="true" customHeight="true" outlineLevel="0" collapsed="false">
      <c r="A44" s="35" t="s">
        <v>446</v>
      </c>
      <c r="B44" s="44" t="n">
        <v>80002500</v>
      </c>
      <c r="C44" s="45"/>
      <c r="D44" s="44" t="n">
        <f aca="false">E44+F44</f>
        <v>1481106</v>
      </c>
      <c r="E44" s="46" t="n">
        <v>719648</v>
      </c>
      <c r="F44" s="47" t="n">
        <v>761458</v>
      </c>
      <c r="G44" s="48"/>
      <c r="H44" s="49"/>
      <c r="I44" s="45"/>
    </row>
    <row r="45" customFormat="false" ht="16.5" hidden="true" customHeight="true" outlineLevel="0" collapsed="false">
      <c r="A45" s="35" t="s">
        <v>447</v>
      </c>
      <c r="B45" s="44" t="n">
        <v>81772600</v>
      </c>
      <c r="C45" s="45"/>
      <c r="D45" s="44" t="n">
        <f aca="false">E45+F45</f>
        <v>1517700</v>
      </c>
      <c r="E45" s="46" t="n">
        <v>734475</v>
      </c>
      <c r="F45" s="47" t="n">
        <v>783225</v>
      </c>
      <c r="G45" s="48"/>
      <c r="H45" s="49"/>
      <c r="I45" s="45"/>
    </row>
    <row r="46" customFormat="false" ht="16.5" hidden="false" customHeight="true" outlineLevel="0" collapsed="false">
      <c r="A46" s="35" t="s">
        <v>448</v>
      </c>
      <c r="B46" s="44" t="n">
        <v>83199637</v>
      </c>
      <c r="C46" s="45"/>
      <c r="D46" s="44" t="n">
        <f aca="false">E46+F46</f>
        <v>1521878</v>
      </c>
      <c r="E46" s="46" t="n">
        <v>742092</v>
      </c>
      <c r="F46" s="47" t="n">
        <v>779786</v>
      </c>
      <c r="G46" s="48"/>
      <c r="H46" s="49"/>
      <c r="I46" s="45"/>
    </row>
    <row r="47" customFormat="false" ht="16.5" hidden="true" customHeight="true" outlineLevel="0" collapsed="false">
      <c r="A47" s="35" t="s">
        <v>449</v>
      </c>
      <c r="B47" s="44" t="n">
        <v>84573000</v>
      </c>
      <c r="C47" s="45"/>
      <c r="D47" s="44" t="n">
        <f aca="false">E47+F47</f>
        <v>1525604</v>
      </c>
      <c r="E47" s="46" t="n">
        <v>746209</v>
      </c>
      <c r="F47" s="47" t="n">
        <v>779395</v>
      </c>
      <c r="G47" s="48"/>
      <c r="H47" s="49"/>
      <c r="I47" s="45"/>
    </row>
    <row r="48" customFormat="false" ht="16.5" hidden="true" customHeight="true" outlineLevel="0" collapsed="false">
      <c r="A48" s="35" t="s">
        <v>450</v>
      </c>
      <c r="B48" s="44" t="n">
        <v>85852000</v>
      </c>
      <c r="C48" s="45"/>
      <c r="D48" s="44" t="n">
        <f aca="false">E48+F48</f>
        <v>1530908</v>
      </c>
      <c r="E48" s="46" t="n">
        <v>750517</v>
      </c>
      <c r="F48" s="47" t="n">
        <v>780391</v>
      </c>
      <c r="G48" s="48"/>
      <c r="H48" s="49"/>
      <c r="I48" s="45"/>
    </row>
    <row r="49" customFormat="false" ht="16.5" hidden="true" customHeight="true" outlineLevel="0" collapsed="false">
      <c r="A49" s="35" t="s">
        <v>451</v>
      </c>
      <c r="B49" s="44" t="n">
        <v>87033000</v>
      </c>
      <c r="C49" s="45"/>
      <c r="D49" s="44" t="n">
        <f aca="false">E49+F49</f>
        <v>1532366</v>
      </c>
      <c r="E49" s="46" t="n">
        <v>752788</v>
      </c>
      <c r="F49" s="47" t="n">
        <v>779578</v>
      </c>
      <c r="G49" s="48"/>
      <c r="H49" s="49"/>
      <c r="I49" s="45"/>
    </row>
    <row r="50" customFormat="false" ht="16.5" hidden="true" customHeight="true" outlineLevel="0" collapsed="false">
      <c r="A50" s="35" t="s">
        <v>452</v>
      </c>
      <c r="B50" s="44" t="n">
        <v>88293000</v>
      </c>
      <c r="C50" s="45"/>
      <c r="D50" s="44" t="n">
        <f aca="false">E50+F50</f>
        <v>1538645</v>
      </c>
      <c r="E50" s="46" t="n">
        <v>755384</v>
      </c>
      <c r="F50" s="47" t="n">
        <v>783261</v>
      </c>
      <c r="G50" s="48"/>
      <c r="H50" s="49"/>
      <c r="I50" s="45"/>
    </row>
    <row r="51" customFormat="false" ht="16.5" hidden="false" customHeight="true" outlineLevel="0" collapsed="false">
      <c r="A51" s="35" t="s">
        <v>453</v>
      </c>
      <c r="B51" s="44" t="n">
        <v>89275529</v>
      </c>
      <c r="C51" s="45"/>
      <c r="D51" s="44" t="n">
        <f aca="false">E51+F51</f>
        <v>1540628</v>
      </c>
      <c r="E51" s="46" t="n">
        <v>749342</v>
      </c>
      <c r="F51" s="47" t="n">
        <v>791286</v>
      </c>
      <c r="G51" s="48"/>
      <c r="H51" s="49"/>
      <c r="I51" s="45"/>
    </row>
    <row r="52" customFormat="false" ht="16.5" hidden="true" customHeight="true" outlineLevel="0" collapsed="false">
      <c r="A52" s="35" t="s">
        <v>454</v>
      </c>
      <c r="B52" s="44" t="n">
        <v>90259000</v>
      </c>
      <c r="C52" s="45"/>
      <c r="D52" s="44" t="n">
        <f aca="false">E52+F52</f>
        <v>1545118</v>
      </c>
      <c r="E52" s="46" t="n">
        <v>751911</v>
      </c>
      <c r="F52" s="47" t="n">
        <v>793207</v>
      </c>
      <c r="G52" s="48"/>
      <c r="H52" s="49"/>
      <c r="I52" s="45"/>
    </row>
    <row r="53" customFormat="false" ht="16.5" hidden="true" customHeight="true" outlineLevel="0" collapsed="false">
      <c r="A53" s="35" t="s">
        <v>455</v>
      </c>
      <c r="B53" s="44" t="n">
        <v>91088000</v>
      </c>
      <c r="C53" s="45"/>
      <c r="D53" s="44" t="n">
        <f aca="false">E53+F53</f>
        <v>1540395</v>
      </c>
      <c r="E53" s="46" t="n">
        <v>748318</v>
      </c>
      <c r="F53" s="47" t="n">
        <v>792077</v>
      </c>
      <c r="G53" s="48"/>
      <c r="H53" s="49"/>
      <c r="I53" s="45"/>
    </row>
    <row r="54" customFormat="false" ht="16.5" hidden="true" customHeight="true" outlineLevel="0" collapsed="false">
      <c r="A54" s="35" t="s">
        <v>456</v>
      </c>
      <c r="B54" s="44" t="n">
        <v>92010000</v>
      </c>
      <c r="C54" s="45"/>
      <c r="D54" s="44" t="n">
        <f aca="false">E54+F54</f>
        <v>1546366</v>
      </c>
      <c r="E54" s="46" t="n">
        <v>754290</v>
      </c>
      <c r="F54" s="47" t="n">
        <v>792076</v>
      </c>
      <c r="G54" s="48"/>
      <c r="H54" s="49"/>
      <c r="I54" s="45"/>
    </row>
    <row r="55" customFormat="false" ht="16.5" hidden="true" customHeight="true" outlineLevel="0" collapsed="false">
      <c r="A55" s="35" t="s">
        <v>457</v>
      </c>
      <c r="B55" s="44" t="n">
        <v>92971000</v>
      </c>
      <c r="C55" s="45"/>
      <c r="D55" s="44" t="n">
        <f aca="false">E55+F55</f>
        <v>1534390</v>
      </c>
      <c r="E55" s="46" t="n">
        <v>742835</v>
      </c>
      <c r="F55" s="47" t="n">
        <v>791555</v>
      </c>
      <c r="G55" s="48"/>
      <c r="H55" s="49"/>
      <c r="I55" s="45"/>
    </row>
    <row r="56" customFormat="false" ht="16.5" hidden="false" customHeight="true" outlineLevel="0" collapsed="false">
      <c r="A56" s="35" t="s">
        <v>458</v>
      </c>
      <c r="B56" s="44" t="n">
        <v>93418501</v>
      </c>
      <c r="C56" s="45"/>
      <c r="D56" s="44" t="n">
        <f aca="false">E56+F56</f>
        <v>1500687</v>
      </c>
      <c r="E56" s="46" t="n">
        <v>721121</v>
      </c>
      <c r="F56" s="47" t="n">
        <v>779566</v>
      </c>
      <c r="G56" s="48"/>
      <c r="H56" s="49"/>
      <c r="I56" s="45"/>
    </row>
    <row r="57" s="57" customFormat="true" ht="25.15" hidden="true" customHeight="true" outlineLevel="0" collapsed="false">
      <c r="A57" s="53" t="s">
        <v>459</v>
      </c>
      <c r="B57" s="54" t="n">
        <v>94285000</v>
      </c>
      <c r="C57" s="45"/>
      <c r="D57" s="54" t="n">
        <f aca="false">E57+F57</f>
        <v>1500564</v>
      </c>
      <c r="E57" s="55" t="n">
        <v>720484</v>
      </c>
      <c r="F57" s="56" t="n">
        <v>780080</v>
      </c>
      <c r="G57" s="48"/>
      <c r="H57" s="49"/>
      <c r="I57" s="45"/>
    </row>
    <row r="58" customFormat="false" ht="16.5" hidden="true" customHeight="true" outlineLevel="0" collapsed="false">
      <c r="A58" s="35" t="s">
        <v>460</v>
      </c>
      <c r="B58" s="44" t="n">
        <v>95178000</v>
      </c>
      <c r="C58" s="45"/>
      <c r="D58" s="44" t="n">
        <f aca="false">E58+F58</f>
        <v>1475000</v>
      </c>
      <c r="E58" s="46" t="n">
        <v>706000</v>
      </c>
      <c r="F58" s="47" t="n">
        <v>769000</v>
      </c>
      <c r="G58" s="48"/>
      <c r="H58" s="49"/>
      <c r="I58" s="45"/>
    </row>
    <row r="59" customFormat="false" ht="16.5" hidden="true" customHeight="true" outlineLevel="0" collapsed="false">
      <c r="A59" s="35" t="s">
        <v>461</v>
      </c>
      <c r="B59" s="44" t="n">
        <v>96156000</v>
      </c>
      <c r="C59" s="45"/>
      <c r="D59" s="44" t="n">
        <f aca="false">E59+F59</f>
        <v>1462000</v>
      </c>
      <c r="E59" s="46" t="n">
        <v>697000</v>
      </c>
      <c r="F59" s="47" t="n">
        <v>765000</v>
      </c>
      <c r="G59" s="48"/>
      <c r="H59" s="49"/>
      <c r="I59" s="45"/>
    </row>
    <row r="60" customFormat="false" ht="16.5" hidden="true" customHeight="true" outlineLevel="0" collapsed="false">
      <c r="A60" s="35" t="s">
        <v>462</v>
      </c>
      <c r="B60" s="44" t="n">
        <v>97186000</v>
      </c>
      <c r="C60" s="45"/>
      <c r="D60" s="44" t="n">
        <f aca="false">E60+F60</f>
        <v>1451000</v>
      </c>
      <c r="E60" s="46" t="n">
        <v>691000</v>
      </c>
      <c r="F60" s="47" t="n">
        <v>760000</v>
      </c>
      <c r="G60" s="48"/>
      <c r="H60" s="49"/>
      <c r="I60" s="45"/>
    </row>
    <row r="61" customFormat="false" ht="16.5" hidden="false" customHeight="true" outlineLevel="0" collapsed="false">
      <c r="A61" s="35" t="s">
        <v>463</v>
      </c>
      <c r="B61" s="44" t="n">
        <v>98274961</v>
      </c>
      <c r="C61" s="45"/>
      <c r="D61" s="44" t="n">
        <f aca="false">E61+F61</f>
        <v>1446384</v>
      </c>
      <c r="E61" s="46" t="n">
        <v>688063</v>
      </c>
      <c r="F61" s="47" t="n">
        <v>758321</v>
      </c>
      <c r="G61" s="48"/>
      <c r="H61" s="49"/>
      <c r="I61" s="45"/>
    </row>
    <row r="62" s="57" customFormat="true" ht="25.15" hidden="false" customHeight="true" outlineLevel="0" collapsed="false">
      <c r="A62" s="53" t="s">
        <v>464</v>
      </c>
      <c r="B62" s="54" t="n">
        <v>99056000</v>
      </c>
      <c r="C62" s="45"/>
      <c r="D62" s="54" t="n">
        <f aca="false">E62+F62</f>
        <v>1438000</v>
      </c>
      <c r="E62" s="55" t="n">
        <v>684000</v>
      </c>
      <c r="F62" s="56" t="n">
        <v>754000</v>
      </c>
      <c r="G62" s="48"/>
      <c r="H62" s="49"/>
      <c r="I62" s="45"/>
    </row>
    <row r="63" customFormat="false" ht="16.5" hidden="false" customHeight="true" outlineLevel="0" collapsed="false">
      <c r="A63" s="35" t="s">
        <v>465</v>
      </c>
      <c r="B63" s="44" t="n">
        <v>100243000</v>
      </c>
      <c r="C63" s="47" t="n">
        <v>99637000</v>
      </c>
      <c r="D63" s="44" t="n">
        <f aca="false">E63+F63</f>
        <v>1434000</v>
      </c>
      <c r="E63" s="46" t="n">
        <v>681000</v>
      </c>
      <c r="F63" s="47" t="n">
        <v>753000</v>
      </c>
      <c r="G63" s="44" t="n">
        <v>1432000</v>
      </c>
      <c r="H63" s="46" t="n">
        <v>680000</v>
      </c>
      <c r="I63" s="47" t="n">
        <v>752000</v>
      </c>
    </row>
    <row r="64" customFormat="false" ht="16.5" hidden="false" customHeight="true" outlineLevel="0" collapsed="false">
      <c r="A64" s="35" t="s">
        <v>419</v>
      </c>
      <c r="B64" s="44" t="n">
        <v>101408000</v>
      </c>
      <c r="C64" s="47" t="n">
        <v>100794000</v>
      </c>
      <c r="D64" s="44" t="n">
        <f aca="false">E64+F64</f>
        <v>1429000</v>
      </c>
      <c r="E64" s="46" t="n">
        <v>678000</v>
      </c>
      <c r="F64" s="47" t="n">
        <v>751000</v>
      </c>
      <c r="G64" s="44" t="n">
        <v>1427000</v>
      </c>
      <c r="H64" s="46" t="n">
        <v>677000</v>
      </c>
      <c r="I64" s="47" t="n">
        <v>750000</v>
      </c>
    </row>
    <row r="65" customFormat="false" ht="16.5" hidden="false" customHeight="true" outlineLevel="0" collapsed="false">
      <c r="A65" s="35" t="s">
        <v>420</v>
      </c>
      <c r="B65" s="44" t="n">
        <v>102648000</v>
      </c>
      <c r="C65" s="47" t="n">
        <v>102022000</v>
      </c>
      <c r="D65" s="44" t="n">
        <f aca="false">E65+F65</f>
        <v>1425000</v>
      </c>
      <c r="E65" s="46" t="n">
        <v>676000</v>
      </c>
      <c r="F65" s="47" t="n">
        <v>749000</v>
      </c>
      <c r="G65" s="44" t="n">
        <v>1423000</v>
      </c>
      <c r="H65" s="46" t="n">
        <v>675000</v>
      </c>
      <c r="I65" s="47" t="n">
        <v>748000</v>
      </c>
    </row>
    <row r="66" customFormat="false" ht="16.5" hidden="false" customHeight="true" outlineLevel="0" collapsed="false">
      <c r="A66" s="35" t="s">
        <v>466</v>
      </c>
      <c r="B66" s="44" t="n">
        <v>103720060</v>
      </c>
      <c r="C66" s="47" t="n">
        <v>103119447</v>
      </c>
      <c r="D66" s="44" t="n">
        <f aca="false">E66+F66</f>
        <v>1418124</v>
      </c>
      <c r="E66" s="46" t="n">
        <v>670980</v>
      </c>
      <c r="F66" s="47" t="n">
        <v>747144</v>
      </c>
      <c r="G66" s="44" t="n">
        <v>1416299</v>
      </c>
      <c r="H66" s="46" t="n">
        <v>670030</v>
      </c>
      <c r="I66" s="47" t="n">
        <v>746269</v>
      </c>
    </row>
    <row r="67" s="57" customFormat="true" ht="25.15" hidden="false" customHeight="true" outlineLevel="0" collapsed="false">
      <c r="A67" s="53" t="s">
        <v>467</v>
      </c>
      <c r="B67" s="54" t="n">
        <v>105006000</v>
      </c>
      <c r="C67" s="56" t="n">
        <v>104345000</v>
      </c>
      <c r="D67" s="54" t="n">
        <f aca="false">E67+F67</f>
        <v>1420000</v>
      </c>
      <c r="E67" s="55" t="n">
        <v>672000</v>
      </c>
      <c r="F67" s="56" t="n">
        <v>748000</v>
      </c>
      <c r="G67" s="54" t="n">
        <v>1418000</v>
      </c>
      <c r="H67" s="55" t="n">
        <v>671000</v>
      </c>
      <c r="I67" s="56" t="n">
        <v>747000</v>
      </c>
    </row>
    <row r="68" customFormat="false" ht="16.5" hidden="false" customHeight="true" outlineLevel="0" collapsed="false">
      <c r="A68" s="35" t="s">
        <v>468</v>
      </c>
      <c r="B68" s="44" t="n">
        <v>107332000</v>
      </c>
      <c r="C68" s="47" t="n">
        <v>105742000</v>
      </c>
      <c r="D68" s="44" t="n">
        <f aca="false">E68+F68</f>
        <v>1425000</v>
      </c>
      <c r="E68" s="46" t="n">
        <v>674000</v>
      </c>
      <c r="F68" s="47" t="n">
        <v>751000</v>
      </c>
      <c r="G68" s="44" t="n">
        <v>1423000</v>
      </c>
      <c r="H68" s="46" t="n">
        <v>673000</v>
      </c>
      <c r="I68" s="47" t="n">
        <v>750000</v>
      </c>
    </row>
    <row r="69" customFormat="false" ht="16.5" hidden="false" customHeight="true" outlineLevel="0" collapsed="false">
      <c r="A69" s="35" t="s">
        <v>469</v>
      </c>
      <c r="B69" s="44" t="n">
        <v>108710000</v>
      </c>
      <c r="C69" s="47" t="n">
        <v>108079000</v>
      </c>
      <c r="D69" s="44" t="n">
        <f aca="false">E69+F69</f>
        <v>1431000</v>
      </c>
      <c r="E69" s="46" t="n">
        <v>677000</v>
      </c>
      <c r="F69" s="47" t="n">
        <v>754000</v>
      </c>
      <c r="G69" s="44" t="n">
        <v>1429000</v>
      </c>
      <c r="H69" s="46" t="n">
        <v>676000</v>
      </c>
      <c r="I69" s="47" t="n">
        <v>753000</v>
      </c>
    </row>
    <row r="70" customFormat="false" ht="16.5" hidden="false" customHeight="true" outlineLevel="0" collapsed="false">
      <c r="A70" s="35" t="s">
        <v>470</v>
      </c>
      <c r="B70" s="44" t="n">
        <v>110049000</v>
      </c>
      <c r="C70" s="47" t="n">
        <v>109410000</v>
      </c>
      <c r="D70" s="44" t="n">
        <f aca="false">E70+F70</f>
        <v>1440000</v>
      </c>
      <c r="E70" s="46" t="n">
        <v>683000</v>
      </c>
      <c r="F70" s="47" t="n">
        <v>757000</v>
      </c>
      <c r="G70" s="44" t="n">
        <v>1439000</v>
      </c>
      <c r="H70" s="46" t="n">
        <v>682000</v>
      </c>
      <c r="I70" s="47" t="n">
        <v>757000</v>
      </c>
    </row>
    <row r="71" customFormat="false" ht="16.5" hidden="false" customHeight="true" outlineLevel="0" collapsed="false">
      <c r="A71" s="35" t="s">
        <v>471</v>
      </c>
      <c r="B71" s="44" t="n">
        <v>111939643</v>
      </c>
      <c r="C71" s="47" t="n">
        <v>111251507</v>
      </c>
      <c r="D71" s="44" t="n">
        <f aca="false">E71+F71</f>
        <v>1465215</v>
      </c>
      <c r="E71" s="46" t="n">
        <v>697794</v>
      </c>
      <c r="F71" s="47" t="n">
        <v>767421</v>
      </c>
      <c r="G71" s="44" t="n">
        <v>1463158</v>
      </c>
      <c r="H71" s="46" t="n">
        <v>696694</v>
      </c>
      <c r="I71" s="47" t="n">
        <v>766464</v>
      </c>
    </row>
    <row r="72" s="57" customFormat="true" ht="25.15" hidden="false" customHeight="true" outlineLevel="0" collapsed="false">
      <c r="A72" s="53" t="s">
        <v>472</v>
      </c>
      <c r="B72" s="54" t="n">
        <v>113089000</v>
      </c>
      <c r="C72" s="56" t="n">
        <v>112420000</v>
      </c>
      <c r="D72" s="54" t="n">
        <f aca="false">E72+F72</f>
        <v>1476000</v>
      </c>
      <c r="E72" s="55" t="n">
        <v>704000</v>
      </c>
      <c r="F72" s="56" t="n">
        <v>772000</v>
      </c>
      <c r="G72" s="54" t="n">
        <v>1474000</v>
      </c>
      <c r="H72" s="55" t="n">
        <v>703000</v>
      </c>
      <c r="I72" s="56" t="n">
        <v>771000</v>
      </c>
    </row>
    <row r="73" customFormat="false" ht="16.5" hidden="false" customHeight="true" outlineLevel="0" collapsed="false">
      <c r="A73" s="35" t="s">
        <v>473</v>
      </c>
      <c r="B73" s="44" t="n">
        <v>114154000</v>
      </c>
      <c r="C73" s="47" t="n">
        <v>113499000</v>
      </c>
      <c r="D73" s="44" t="n">
        <f aca="false">E73+F73</f>
        <v>1486000</v>
      </c>
      <c r="E73" s="46" t="n">
        <v>709000</v>
      </c>
      <c r="F73" s="47" t="n">
        <v>777000</v>
      </c>
      <c r="G73" s="44" t="n">
        <v>1484000</v>
      </c>
      <c r="H73" s="46" t="n">
        <v>708000</v>
      </c>
      <c r="I73" s="47" t="n">
        <v>776000</v>
      </c>
    </row>
    <row r="74" customFormat="false" ht="16.5" hidden="false" customHeight="true" outlineLevel="0" collapsed="false">
      <c r="A74" s="35" t="s">
        <v>474</v>
      </c>
      <c r="B74" s="44" t="n">
        <v>115174000</v>
      </c>
      <c r="C74" s="47" t="n">
        <v>114511000</v>
      </c>
      <c r="D74" s="44" t="n">
        <f aca="false">E74+F74</f>
        <v>1493000</v>
      </c>
      <c r="E74" s="46" t="n">
        <v>713000</v>
      </c>
      <c r="F74" s="47" t="n">
        <v>780000</v>
      </c>
      <c r="G74" s="44" t="n">
        <v>1491000</v>
      </c>
      <c r="H74" s="46" t="n">
        <v>712000</v>
      </c>
      <c r="I74" s="47" t="n">
        <v>779000</v>
      </c>
    </row>
    <row r="75" customFormat="false" ht="16.5" hidden="false" customHeight="true" outlineLevel="0" collapsed="false">
      <c r="A75" s="35" t="s">
        <v>475</v>
      </c>
      <c r="B75" s="44" t="n">
        <v>116133000</v>
      </c>
      <c r="C75" s="47" t="n">
        <v>115465000</v>
      </c>
      <c r="D75" s="44" t="n">
        <f aca="false">E75+F75</f>
        <v>1500000</v>
      </c>
      <c r="E75" s="46" t="n">
        <v>717000</v>
      </c>
      <c r="F75" s="47" t="n">
        <v>783000</v>
      </c>
      <c r="G75" s="44" t="n">
        <v>1498000</v>
      </c>
      <c r="H75" s="46" t="n">
        <v>716000</v>
      </c>
      <c r="I75" s="47" t="n">
        <v>782000</v>
      </c>
    </row>
    <row r="76" customFormat="false" ht="16.5" hidden="false" customHeight="true" outlineLevel="0" collapsed="false">
      <c r="A76" s="35" t="s">
        <v>476</v>
      </c>
      <c r="B76" s="44" t="n">
        <v>117060396</v>
      </c>
      <c r="C76" s="47" t="n">
        <v>116320358</v>
      </c>
      <c r="D76" s="44" t="n">
        <f aca="false">E76+F76</f>
        <v>1506637</v>
      </c>
      <c r="E76" s="46" t="n">
        <v>718517</v>
      </c>
      <c r="F76" s="47" t="n">
        <v>788120</v>
      </c>
      <c r="G76" s="44" t="n">
        <v>1504298</v>
      </c>
      <c r="H76" s="46" t="n">
        <v>717259</v>
      </c>
      <c r="I76" s="47" t="n">
        <v>787039</v>
      </c>
    </row>
    <row r="77" s="57" customFormat="true" ht="25.15" hidden="false" customHeight="true" outlineLevel="0" collapsed="false">
      <c r="A77" s="53" t="s">
        <v>477</v>
      </c>
      <c r="B77" s="54" t="n">
        <v>117884000</v>
      </c>
      <c r="C77" s="56" t="n">
        <v>117204000</v>
      </c>
      <c r="D77" s="54" t="n">
        <f aca="false">E77+F77</f>
        <v>1511000</v>
      </c>
      <c r="E77" s="55" t="n">
        <v>720000</v>
      </c>
      <c r="F77" s="56" t="n">
        <v>791000</v>
      </c>
      <c r="G77" s="54" t="n">
        <v>1509000</v>
      </c>
      <c r="H77" s="55" t="n">
        <v>719000</v>
      </c>
      <c r="I77" s="56" t="n">
        <v>790000</v>
      </c>
    </row>
    <row r="78" customFormat="false" ht="16.5" hidden="false" customHeight="true" outlineLevel="0" collapsed="false">
      <c r="A78" s="35" t="s">
        <v>478</v>
      </c>
      <c r="B78" s="44" t="n">
        <v>118693000</v>
      </c>
      <c r="C78" s="47" t="n">
        <v>118008000</v>
      </c>
      <c r="D78" s="44" t="n">
        <f aca="false">E78+F78</f>
        <v>1515000</v>
      </c>
      <c r="E78" s="46" t="n">
        <v>722000</v>
      </c>
      <c r="F78" s="47" t="n">
        <v>793000</v>
      </c>
      <c r="G78" s="44" t="n">
        <v>1513000</v>
      </c>
      <c r="H78" s="46" t="n">
        <v>721000</v>
      </c>
      <c r="I78" s="47" t="n">
        <v>792000</v>
      </c>
    </row>
    <row r="79" customFormat="false" ht="16.5" hidden="false" customHeight="true" outlineLevel="0" collapsed="false">
      <c r="A79" s="35" t="s">
        <v>479</v>
      </c>
      <c r="B79" s="44" t="n">
        <v>119483000</v>
      </c>
      <c r="C79" s="47" t="n">
        <v>118786000</v>
      </c>
      <c r="D79" s="44" t="n">
        <f aca="false">E79+F79</f>
        <v>1518000</v>
      </c>
      <c r="E79" s="46" t="n">
        <v>723000</v>
      </c>
      <c r="F79" s="47" t="n">
        <v>795000</v>
      </c>
      <c r="G79" s="44" t="n">
        <v>1516000</v>
      </c>
      <c r="H79" s="46" t="n">
        <v>722000</v>
      </c>
      <c r="I79" s="47" t="n">
        <v>794000</v>
      </c>
    </row>
    <row r="80" customFormat="false" ht="16.5" hidden="false" customHeight="true" outlineLevel="0" collapsed="false">
      <c r="A80" s="35" t="s">
        <v>480</v>
      </c>
      <c r="B80" s="44" t="n">
        <v>120235000</v>
      </c>
      <c r="C80" s="47" t="n">
        <v>119523000</v>
      </c>
      <c r="D80" s="44" t="n">
        <f aca="false">E80+F80</f>
        <v>1521000</v>
      </c>
      <c r="E80" s="46" t="n">
        <v>724000</v>
      </c>
      <c r="F80" s="47" t="n">
        <v>797000</v>
      </c>
      <c r="G80" s="44" t="n">
        <v>1520000</v>
      </c>
      <c r="H80" s="46" t="n">
        <v>723000</v>
      </c>
      <c r="I80" s="47" t="n">
        <v>796000</v>
      </c>
    </row>
    <row r="81" customFormat="false" ht="16.5" hidden="false" customHeight="true" outlineLevel="0" collapsed="false">
      <c r="A81" s="35" t="s">
        <v>481</v>
      </c>
      <c r="B81" s="44" t="n">
        <v>121048923</v>
      </c>
      <c r="C81" s="47" t="n">
        <v>120265700</v>
      </c>
      <c r="D81" s="44" t="n">
        <f aca="false">E81+F81</f>
        <v>1529983</v>
      </c>
      <c r="E81" s="46" t="n">
        <v>728506</v>
      </c>
      <c r="F81" s="47" t="n">
        <v>801477</v>
      </c>
      <c r="G81" s="44" t="n">
        <v>1533600</v>
      </c>
      <c r="H81" s="46" t="n">
        <v>727387</v>
      </c>
      <c r="I81" s="47" t="n">
        <v>800366</v>
      </c>
    </row>
    <row r="82" s="57" customFormat="true" ht="25.15" hidden="false" customHeight="true" outlineLevel="0" collapsed="false">
      <c r="A82" s="53" t="s">
        <v>482</v>
      </c>
      <c r="B82" s="54" t="n">
        <v>121672000</v>
      </c>
      <c r="C82" s="56" t="n">
        <v>120946000</v>
      </c>
      <c r="D82" s="54" t="n">
        <f aca="false">E82+F82</f>
        <v>1530000</v>
      </c>
      <c r="E82" s="55" t="n">
        <v>728000</v>
      </c>
      <c r="F82" s="56" t="n">
        <v>802000</v>
      </c>
      <c r="G82" s="54" t="n">
        <v>1527000</v>
      </c>
      <c r="H82" s="55" t="n">
        <v>727000</v>
      </c>
      <c r="I82" s="56" t="n">
        <v>801000</v>
      </c>
    </row>
    <row r="83" customFormat="false" ht="16.5" hidden="false" customHeight="true" outlineLevel="0" collapsed="false">
      <c r="A83" s="35" t="s">
        <v>483</v>
      </c>
      <c r="B83" s="44" t="n">
        <v>122263735</v>
      </c>
      <c r="C83" s="47" t="n">
        <v>121535000</v>
      </c>
      <c r="D83" s="44" t="n">
        <f aca="false">E83+F83</f>
        <v>1528036</v>
      </c>
      <c r="E83" s="46" t="n">
        <v>726429</v>
      </c>
      <c r="F83" s="47" t="n">
        <v>801607</v>
      </c>
      <c r="G83" s="44" t="n">
        <v>1526000</v>
      </c>
      <c r="H83" s="46" t="n">
        <v>725000</v>
      </c>
      <c r="I83" s="47" t="n">
        <v>801000</v>
      </c>
    </row>
    <row r="84" customFormat="false" ht="16.5" hidden="false" customHeight="true" outlineLevel="0" collapsed="false">
      <c r="A84" s="35" t="s">
        <v>484</v>
      </c>
      <c r="B84" s="44" t="n">
        <v>122783000</v>
      </c>
      <c r="C84" s="47" t="n">
        <v>122026000</v>
      </c>
      <c r="D84" s="44" t="n">
        <f aca="false">E84+F84</f>
        <v>1526000</v>
      </c>
      <c r="E84" s="46" t="n">
        <v>725000</v>
      </c>
      <c r="F84" s="47" t="n">
        <v>801000</v>
      </c>
      <c r="G84" s="44" t="n">
        <v>1525000</v>
      </c>
      <c r="H84" s="46" t="n">
        <v>724000</v>
      </c>
      <c r="I84" s="47" t="n">
        <v>800000</v>
      </c>
    </row>
    <row r="85" customFormat="false" ht="16.5" hidden="false" customHeight="true" outlineLevel="0" collapsed="false">
      <c r="A85" s="35" t="s">
        <v>485</v>
      </c>
      <c r="B85" s="44" t="n">
        <v>123255000</v>
      </c>
      <c r="C85" s="47" t="n">
        <v>122460000</v>
      </c>
      <c r="D85" s="44" t="n">
        <f aca="false">E85+F85</f>
        <v>1525000</v>
      </c>
      <c r="E85" s="46" t="n">
        <v>724000</v>
      </c>
      <c r="F85" s="47" t="n">
        <v>801000</v>
      </c>
      <c r="G85" s="44" t="n">
        <v>1523000</v>
      </c>
      <c r="H85" s="46" t="n">
        <v>723000</v>
      </c>
      <c r="I85" s="47" t="n">
        <v>800000</v>
      </c>
    </row>
    <row r="86" customFormat="false" ht="16.5" hidden="false" customHeight="true" outlineLevel="0" collapsed="false">
      <c r="A86" s="35" t="s">
        <v>422</v>
      </c>
      <c r="B86" s="44" t="n">
        <v>123611167</v>
      </c>
      <c r="C86" s="47" t="n">
        <v>122721397</v>
      </c>
      <c r="D86" s="44" t="n">
        <f aca="false">E86+F86</f>
        <v>1515025</v>
      </c>
      <c r="E86" s="46" t="n">
        <v>716940</v>
      </c>
      <c r="F86" s="47" t="n">
        <v>798085</v>
      </c>
      <c r="G86" s="44" t="n">
        <v>1512674</v>
      </c>
      <c r="H86" s="46" t="n">
        <v>715877</v>
      </c>
      <c r="I86" s="47" t="n">
        <v>796797</v>
      </c>
    </row>
    <row r="87" s="57" customFormat="true" ht="25.15" hidden="false" customHeight="true" outlineLevel="0" collapsed="false">
      <c r="A87" s="53" t="s">
        <v>423</v>
      </c>
      <c r="B87" s="54" t="n">
        <v>124043418</v>
      </c>
      <c r="C87" s="56" t="n">
        <v>123102000</v>
      </c>
      <c r="D87" s="54" t="n">
        <f aca="false">E87+F87</f>
        <v>1513017</v>
      </c>
      <c r="E87" s="55" t="n">
        <v>715550</v>
      </c>
      <c r="F87" s="56" t="n">
        <v>797467</v>
      </c>
      <c r="G87" s="54" t="n">
        <v>1510632</v>
      </c>
      <c r="H87" s="55" t="n">
        <v>714468</v>
      </c>
      <c r="I87" s="56" t="n">
        <v>796164</v>
      </c>
    </row>
    <row r="88" customFormat="false" ht="15.75" hidden="false" customHeight="true" outlineLevel="0" collapsed="false">
      <c r="A88" s="35" t="s">
        <v>424</v>
      </c>
      <c r="B88" s="44" t="n">
        <v>124452000</v>
      </c>
      <c r="C88" s="47" t="n">
        <v>123476000</v>
      </c>
      <c r="D88" s="44" t="n">
        <f aca="false">E88+F88</f>
        <v>1511000</v>
      </c>
      <c r="E88" s="46" t="n">
        <v>714000</v>
      </c>
      <c r="F88" s="47" t="n">
        <v>797000</v>
      </c>
      <c r="G88" s="44" t="n">
        <v>1508000</v>
      </c>
      <c r="H88" s="46" t="n">
        <v>713000</v>
      </c>
      <c r="I88" s="47" t="n">
        <v>796000</v>
      </c>
      <c r="J88" s="58"/>
      <c r="K88" s="58"/>
      <c r="L88" s="58"/>
      <c r="M88" s="58"/>
    </row>
    <row r="89" customFormat="false" ht="16.5" hidden="false" customHeight="true" outlineLevel="0" collapsed="false">
      <c r="A89" s="35" t="s">
        <v>425</v>
      </c>
      <c r="B89" s="44" t="n">
        <v>124764000</v>
      </c>
      <c r="C89" s="47" t="n">
        <v>123788000</v>
      </c>
      <c r="D89" s="44" t="n">
        <f aca="false">E89+F89</f>
        <v>1509000</v>
      </c>
      <c r="E89" s="46" t="n">
        <v>713000</v>
      </c>
      <c r="F89" s="47" t="n">
        <v>796000</v>
      </c>
      <c r="G89" s="44" t="n">
        <v>1506000</v>
      </c>
      <c r="H89" s="46" t="n">
        <v>711000</v>
      </c>
      <c r="I89" s="47" t="n">
        <v>795000</v>
      </c>
    </row>
    <row r="90" customFormat="false" ht="16.5" hidden="false" customHeight="true" outlineLevel="0" collapsed="false">
      <c r="A90" s="35" t="s">
        <v>426</v>
      </c>
      <c r="B90" s="44" t="n">
        <v>125034000</v>
      </c>
      <c r="C90" s="47" t="n">
        <v>124069000</v>
      </c>
      <c r="D90" s="44" t="n">
        <f aca="false">E90+F90</f>
        <v>1508000</v>
      </c>
      <c r="E90" s="46" t="n">
        <v>712000</v>
      </c>
      <c r="F90" s="47" t="n">
        <v>796000</v>
      </c>
      <c r="G90" s="44" t="n">
        <v>1506000</v>
      </c>
      <c r="H90" s="46" t="n">
        <v>711000</v>
      </c>
      <c r="I90" s="47" t="n">
        <v>795000</v>
      </c>
    </row>
    <row r="91" customFormat="false" ht="16.5" hidden="false" customHeight="true" outlineLevel="0" collapsed="false">
      <c r="A91" s="35" t="s">
        <v>427</v>
      </c>
      <c r="B91" s="44" t="n">
        <v>125570246</v>
      </c>
      <c r="C91" s="47" t="n">
        <v>124298947</v>
      </c>
      <c r="D91" s="44" t="n">
        <f aca="false">E91+F91</f>
        <v>1506700</v>
      </c>
      <c r="E91" s="46" t="n">
        <v>712518</v>
      </c>
      <c r="F91" s="47" t="n">
        <v>794182</v>
      </c>
      <c r="G91" s="44" t="n">
        <v>1503411</v>
      </c>
      <c r="H91" s="46" t="n">
        <v>710949</v>
      </c>
      <c r="I91" s="47" t="n">
        <v>792462</v>
      </c>
    </row>
    <row r="92" s="57" customFormat="true" ht="25.15" hidden="false" customHeight="true" outlineLevel="0" collapsed="false">
      <c r="A92" s="53" t="s">
        <v>428</v>
      </c>
      <c r="B92" s="54" t="n">
        <v>125864000</v>
      </c>
      <c r="C92" s="56" t="n">
        <v>124709000</v>
      </c>
      <c r="D92" s="54" t="n">
        <f aca="false">E92+F92</f>
        <v>1505000</v>
      </c>
      <c r="E92" s="55" t="n">
        <v>712000</v>
      </c>
      <c r="F92" s="56" t="n">
        <v>793000</v>
      </c>
      <c r="G92" s="54" t="n">
        <v>1502000</v>
      </c>
      <c r="H92" s="55" t="n">
        <v>710000</v>
      </c>
      <c r="I92" s="56" t="n">
        <v>792000</v>
      </c>
    </row>
    <row r="93" customFormat="false" ht="16.5" hidden="false" customHeight="true" outlineLevel="0" collapsed="false">
      <c r="A93" s="35" t="s">
        <v>429</v>
      </c>
      <c r="B93" s="44" t="n">
        <v>126166000</v>
      </c>
      <c r="C93" s="47" t="n">
        <v>124963000</v>
      </c>
      <c r="D93" s="44" t="n">
        <f aca="false">E93+F93</f>
        <v>1504000</v>
      </c>
      <c r="E93" s="46" t="n">
        <v>711000</v>
      </c>
      <c r="F93" s="47" t="n">
        <v>793000</v>
      </c>
      <c r="G93" s="44" t="n">
        <v>1500000</v>
      </c>
      <c r="H93" s="46" t="n">
        <v>709000</v>
      </c>
      <c r="I93" s="47" t="n">
        <v>791000</v>
      </c>
    </row>
    <row r="94" customFormat="false" ht="17.25" hidden="false" customHeight="true" outlineLevel="0" collapsed="false">
      <c r="A94" s="35" t="s">
        <v>430</v>
      </c>
      <c r="B94" s="44" t="n">
        <v>126486000</v>
      </c>
      <c r="C94" s="47" t="n">
        <v>125252000</v>
      </c>
      <c r="D94" s="44" t="n">
        <v>1502000</v>
      </c>
      <c r="E94" s="46" t="n">
        <v>710000</v>
      </c>
      <c r="F94" s="47" t="n">
        <v>792000</v>
      </c>
      <c r="G94" s="44" t="n">
        <v>1498000</v>
      </c>
      <c r="H94" s="46" t="n">
        <v>708000</v>
      </c>
      <c r="I94" s="47" t="n">
        <v>790000</v>
      </c>
    </row>
    <row r="95" customFormat="false" ht="16.5" hidden="false" customHeight="true" outlineLevel="0" collapsed="false">
      <c r="A95" s="35" t="s">
        <v>431</v>
      </c>
      <c r="B95" s="44" t="n">
        <v>126686000</v>
      </c>
      <c r="C95" s="47" t="n">
        <v>125432000</v>
      </c>
      <c r="D95" s="44" t="n">
        <v>1497000</v>
      </c>
      <c r="E95" s="46" t="n">
        <v>707000</v>
      </c>
      <c r="F95" s="47" t="n">
        <v>790000</v>
      </c>
      <c r="G95" s="44" t="n">
        <v>1493000</v>
      </c>
      <c r="H95" s="46" t="n">
        <v>706000</v>
      </c>
      <c r="I95" s="47" t="n">
        <v>788000</v>
      </c>
    </row>
    <row r="96" customFormat="false" ht="15.75" hidden="false" customHeight="true" outlineLevel="0" collapsed="false">
      <c r="A96" s="35" t="s">
        <v>432</v>
      </c>
      <c r="B96" s="44" t="n">
        <v>126925843</v>
      </c>
      <c r="C96" s="47" t="n">
        <v>125386737</v>
      </c>
      <c r="D96" s="44" t="n">
        <v>1493092</v>
      </c>
      <c r="E96" s="46" t="n">
        <v>704289</v>
      </c>
      <c r="F96" s="47" t="n">
        <v>788803</v>
      </c>
      <c r="G96" s="44" t="n">
        <v>1488067</v>
      </c>
      <c r="H96" s="46" t="n">
        <v>702230</v>
      </c>
      <c r="I96" s="47" t="n">
        <v>785837</v>
      </c>
    </row>
    <row r="97" customFormat="false" ht="15.75" hidden="false" customHeight="true" outlineLevel="0" collapsed="false">
      <c r="A97" s="35"/>
      <c r="B97" s="44"/>
      <c r="C97" s="59" t="s">
        <v>486</v>
      </c>
      <c r="D97" s="44"/>
      <c r="E97" s="46"/>
      <c r="F97" s="47"/>
      <c r="G97" s="60" t="s">
        <v>487</v>
      </c>
      <c r="H97" s="46" t="n">
        <v>702537</v>
      </c>
      <c r="I97" s="47" t="s">
        <v>488</v>
      </c>
    </row>
    <row r="98" customFormat="false" ht="24.75" hidden="false" customHeight="true" outlineLevel="0" collapsed="false">
      <c r="A98" s="53" t="s">
        <v>433</v>
      </c>
      <c r="B98" s="54" t="n">
        <v>127291000</v>
      </c>
      <c r="C98" s="56" t="n">
        <v>125908000</v>
      </c>
      <c r="D98" s="54" t="n">
        <v>1491000</v>
      </c>
      <c r="E98" s="55" t="n">
        <v>703000</v>
      </c>
      <c r="F98" s="56" t="n">
        <v>788000</v>
      </c>
      <c r="G98" s="54" t="n">
        <v>1486000</v>
      </c>
      <c r="H98" s="55" t="n">
        <v>701000</v>
      </c>
      <c r="I98" s="56" t="n">
        <v>785000</v>
      </c>
    </row>
    <row r="99" customFormat="false" ht="16.5" hidden="false" customHeight="true" outlineLevel="0" collapsed="false">
      <c r="A99" s="53" t="s">
        <v>434</v>
      </c>
      <c r="B99" s="54" t="n">
        <v>127435000</v>
      </c>
      <c r="C99" s="56" t="n">
        <v>126008000</v>
      </c>
      <c r="D99" s="54" t="n">
        <v>1486000</v>
      </c>
      <c r="E99" s="55" t="n">
        <v>701000</v>
      </c>
      <c r="F99" s="56" t="n">
        <v>786000</v>
      </c>
      <c r="G99" s="54" t="n">
        <v>1481000</v>
      </c>
      <c r="H99" s="55" t="n">
        <v>699000</v>
      </c>
      <c r="I99" s="56" t="n">
        <v>782000</v>
      </c>
    </row>
    <row r="100" customFormat="false" ht="16.5" hidden="false" customHeight="true" outlineLevel="0" collapsed="false">
      <c r="A100" s="53" t="s">
        <v>437</v>
      </c>
      <c r="B100" s="54" t="n">
        <v>127619000</v>
      </c>
      <c r="C100" s="56" t="n">
        <v>126139000</v>
      </c>
      <c r="D100" s="54" t="n">
        <v>1483000</v>
      </c>
      <c r="E100" s="55" t="n">
        <v>699000</v>
      </c>
      <c r="F100" s="56" t="n">
        <v>784000</v>
      </c>
      <c r="G100" s="54" t="n">
        <v>1477000</v>
      </c>
      <c r="H100" s="55" t="n">
        <v>697000</v>
      </c>
      <c r="I100" s="56" t="n">
        <v>780000</v>
      </c>
    </row>
    <row r="101" customFormat="false" ht="16.5" hidden="false" customHeight="true" outlineLevel="0" collapsed="false">
      <c r="A101" s="53" t="s">
        <v>438</v>
      </c>
      <c r="B101" s="54" t="n">
        <v>127687000</v>
      </c>
      <c r="C101" s="56" t="n">
        <v>126176000</v>
      </c>
      <c r="D101" s="54" t="n">
        <v>1477000</v>
      </c>
      <c r="E101" s="55" t="n">
        <v>696000</v>
      </c>
      <c r="F101" s="56" t="n">
        <v>781000</v>
      </c>
      <c r="G101" s="54" t="n">
        <v>1471000</v>
      </c>
      <c r="H101" s="55" t="n">
        <v>694000</v>
      </c>
      <c r="I101" s="56" t="n">
        <v>777000</v>
      </c>
    </row>
    <row r="102" customFormat="false" ht="16.5" hidden="false" customHeight="true" outlineLevel="0" collapsed="false">
      <c r="A102" s="53" t="s">
        <v>489</v>
      </c>
      <c r="B102" s="54" t="n">
        <v>127767994</v>
      </c>
      <c r="C102" s="56" t="n">
        <v>126204902</v>
      </c>
      <c r="D102" s="54" t="n">
        <v>1467815</v>
      </c>
      <c r="E102" s="55" t="n">
        <v>691677</v>
      </c>
      <c r="F102" s="56" t="n">
        <v>776138</v>
      </c>
      <c r="G102" s="54" t="n">
        <v>1460234</v>
      </c>
      <c r="H102" s="55" t="n">
        <v>688589</v>
      </c>
      <c r="I102" s="56" t="n">
        <v>771645</v>
      </c>
    </row>
    <row r="103" customFormat="false" ht="15.75" hidden="false" customHeight="true" outlineLevel="0" collapsed="false">
      <c r="A103" s="35"/>
      <c r="B103" s="44"/>
      <c r="C103" s="59" t="s">
        <v>490</v>
      </c>
      <c r="D103" s="44"/>
      <c r="E103" s="46"/>
      <c r="F103" s="47"/>
      <c r="G103" s="60" t="s">
        <v>491</v>
      </c>
      <c r="H103" s="46" t="n">
        <v>689062</v>
      </c>
      <c r="I103" s="47" t="s">
        <v>492</v>
      </c>
    </row>
    <row r="104" customFormat="false" ht="24.75" hidden="false" customHeight="true" outlineLevel="0" collapsed="false">
      <c r="A104" s="53" t="s">
        <v>441</v>
      </c>
      <c r="B104" s="54" t="n">
        <v>127770000</v>
      </c>
      <c r="C104" s="56" t="n">
        <v>126154000</v>
      </c>
      <c r="D104" s="54" t="n">
        <v>1460000</v>
      </c>
      <c r="E104" s="55" t="n">
        <v>688000</v>
      </c>
      <c r="F104" s="56" t="n">
        <v>772000</v>
      </c>
      <c r="G104" s="54" t="n">
        <v>1453000</v>
      </c>
      <c r="H104" s="55" t="n">
        <v>685000</v>
      </c>
      <c r="I104" s="56" t="n">
        <v>768000</v>
      </c>
    </row>
    <row r="105" customFormat="false" ht="15.75" hidden="false" customHeight="true" outlineLevel="0" collapsed="false">
      <c r="A105" s="53" t="s">
        <v>442</v>
      </c>
      <c r="B105" s="54" t="n">
        <v>127771000</v>
      </c>
      <c r="C105" s="56" t="n">
        <v>126085000</v>
      </c>
      <c r="D105" s="54" t="n">
        <v>1452000</v>
      </c>
      <c r="E105" s="55" t="n">
        <v>683000</v>
      </c>
      <c r="F105" s="56" t="n">
        <v>769000</v>
      </c>
      <c r="G105" s="54" t="n">
        <v>1445000</v>
      </c>
      <c r="H105" s="55" t="n">
        <v>680000</v>
      </c>
      <c r="I105" s="56" t="n">
        <v>765000</v>
      </c>
    </row>
    <row r="106" customFormat="false" ht="15.75" hidden="false" customHeight="true" outlineLevel="0" collapsed="false">
      <c r="A106" s="53" t="s">
        <v>443</v>
      </c>
      <c r="B106" s="54" t="n">
        <v>127692000</v>
      </c>
      <c r="C106" s="56" t="n">
        <v>125947000</v>
      </c>
      <c r="D106" s="54" t="n">
        <v>1444000</v>
      </c>
      <c r="E106" s="55" t="n">
        <v>679000</v>
      </c>
      <c r="F106" s="56" t="n">
        <v>765000</v>
      </c>
      <c r="G106" s="54" t="n">
        <v>1436000</v>
      </c>
      <c r="H106" s="55" t="n">
        <v>676000</v>
      </c>
      <c r="I106" s="56" t="n">
        <v>761000</v>
      </c>
    </row>
    <row r="107" customFormat="false" ht="15" hidden="false" customHeight="true" outlineLevel="0" collapsed="false">
      <c r="A107" s="53" t="s">
        <v>444</v>
      </c>
      <c r="B107" s="54" t="n">
        <v>127510000</v>
      </c>
      <c r="C107" s="56" t="n">
        <v>125820000</v>
      </c>
      <c r="D107" s="54" t="n">
        <v>1436000</v>
      </c>
      <c r="E107" s="55" t="n">
        <v>675000</v>
      </c>
      <c r="F107" s="56" t="n">
        <v>761000</v>
      </c>
      <c r="G107" s="54" t="n">
        <v>1429000</v>
      </c>
      <c r="H107" s="55" t="n">
        <v>672000</v>
      </c>
      <c r="I107" s="56" t="n">
        <v>757000</v>
      </c>
    </row>
    <row r="108" customFormat="false" ht="76.15" hidden="false" customHeight="true" outlineLevel="0" collapsed="false">
      <c r="A108" s="61" t="s">
        <v>493</v>
      </c>
      <c r="B108" s="61"/>
      <c r="C108" s="61"/>
      <c r="D108" s="61"/>
      <c r="E108" s="61"/>
      <c r="F108" s="61"/>
      <c r="G108" s="61"/>
      <c r="H108" s="61"/>
      <c r="I108" s="61"/>
    </row>
    <row r="109" customFormat="false" ht="16.5" hidden="false" customHeight="true" outlineLevel="0" collapsed="false"/>
    <row r="110" customFormat="false" ht="16.5" hidden="false" customHeight="true" outlineLevel="0" collapsed="false"/>
    <row r="111" s="57" customFormat="true" ht="25.1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s="57" customFormat="true" ht="25.1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>
      <c r="A147" s="62"/>
    </row>
    <row r="148" s="62" customFormat="true" ht="16.5" hidden="false" customHeight="true" outlineLevel="0" collapsed="false">
      <c r="A148" s="27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8:I10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13.87"/>
    <col collapsed="false" customWidth="true" hidden="true" outlineLevel="0" max="5" min="2" style="64" width="17.49"/>
    <col collapsed="false" customWidth="true" hidden="false" outlineLevel="0" max="11" min="6" style="64" width="17.49"/>
    <col collapsed="false" customWidth="true" hidden="false" outlineLevel="0" max="12" min="12" style="64" width="15.75"/>
    <col collapsed="false" customWidth="false" hidden="false" outlineLevel="0" max="13" min="13" style="65" width="12.62"/>
    <col collapsed="false" customWidth="false" hidden="false" outlineLevel="0" max="257" min="14" style="64" width="12.62"/>
  </cols>
  <sheetData>
    <row r="1" customFormat="false" ht="21" hidden="false" customHeight="false" outlineLevel="0" collapsed="false">
      <c r="A1" s="66" t="s">
        <v>4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 t="s">
        <v>495</v>
      </c>
      <c r="M1" s="67"/>
    </row>
    <row r="2" customFormat="false" ht="13.5" hidden="false" customHeight="false" outlineLevel="0" collapsed="false">
      <c r="A2" s="69" t="s">
        <v>496</v>
      </c>
      <c r="B2" s="70" t="s">
        <v>497</v>
      </c>
      <c r="C2" s="70" t="s">
        <v>498</v>
      </c>
      <c r="D2" s="70" t="s">
        <v>499</v>
      </c>
      <c r="E2" s="70" t="s">
        <v>500</v>
      </c>
      <c r="F2" s="70" t="s">
        <v>501</v>
      </c>
      <c r="G2" s="70" t="s">
        <v>502</v>
      </c>
      <c r="H2" s="70" t="s">
        <v>503</v>
      </c>
      <c r="I2" s="71" t="s">
        <v>504</v>
      </c>
      <c r="J2" s="71" t="s">
        <v>505</v>
      </c>
      <c r="K2" s="72"/>
      <c r="L2" s="73"/>
      <c r="M2" s="74"/>
    </row>
    <row r="3" customFormat="false" ht="13.5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71"/>
      <c r="J3" s="71"/>
      <c r="K3" s="70" t="s">
        <v>416</v>
      </c>
      <c r="L3" s="70" t="s">
        <v>417</v>
      </c>
      <c r="M3" s="75"/>
    </row>
    <row r="4" customFormat="false" ht="39.75" hidden="false" customHeight="true" outlineLevel="0" collapsed="false">
      <c r="A4" s="76" t="s">
        <v>415</v>
      </c>
      <c r="B4" s="77" t="n">
        <v>1500995</v>
      </c>
      <c r="C4" s="78" t="n">
        <v>1496188</v>
      </c>
      <c r="D4" s="78" t="n">
        <v>1489732</v>
      </c>
      <c r="E4" s="78" t="n">
        <v>1485557</v>
      </c>
      <c r="F4" s="78" t="n">
        <v>1467815</v>
      </c>
      <c r="G4" s="78" t="n">
        <v>1459988</v>
      </c>
      <c r="H4" s="78" t="n">
        <v>1451973</v>
      </c>
      <c r="I4" s="78" t="n">
        <v>1444288</v>
      </c>
      <c r="J4" s="78" t="n">
        <v>1437549</v>
      </c>
      <c r="K4" s="78" t="n">
        <v>675574</v>
      </c>
      <c r="L4" s="79" t="n">
        <v>761975</v>
      </c>
      <c r="M4" s="80"/>
    </row>
    <row r="5" customFormat="false" ht="39.75" hidden="false" customHeight="true" outlineLevel="0" collapsed="false">
      <c r="A5" s="81" t="s">
        <v>506</v>
      </c>
      <c r="B5" s="82" t="n">
        <v>1078461</v>
      </c>
      <c r="C5" s="83" t="n">
        <v>1076436</v>
      </c>
      <c r="D5" s="83" t="n">
        <v>1076230</v>
      </c>
      <c r="E5" s="83" t="n">
        <v>1075552</v>
      </c>
      <c r="F5" s="83" t="n">
        <v>1320310</v>
      </c>
      <c r="G5" s="83" t="n">
        <v>1314453</v>
      </c>
      <c r="H5" s="83" t="n">
        <v>1308569</v>
      </c>
      <c r="I5" s="83" t="n">
        <v>1302657</v>
      </c>
      <c r="J5" s="83" t="n">
        <v>1297825</v>
      </c>
      <c r="K5" s="83" t="n">
        <v>610096</v>
      </c>
      <c r="L5" s="84" t="n">
        <v>687729</v>
      </c>
      <c r="M5" s="0"/>
    </row>
    <row r="6" customFormat="false" ht="39.75" hidden="false" customHeight="true" outlineLevel="0" collapsed="false">
      <c r="A6" s="85" t="s">
        <v>507</v>
      </c>
      <c r="B6" s="86" t="n">
        <v>422534</v>
      </c>
      <c r="C6" s="87" t="n">
        <v>419752</v>
      </c>
      <c r="D6" s="87" t="n">
        <v>413502</v>
      </c>
      <c r="E6" s="87" t="n">
        <v>410005</v>
      </c>
      <c r="F6" s="87" t="n">
        <v>147505</v>
      </c>
      <c r="G6" s="87" t="n">
        <v>145535</v>
      </c>
      <c r="H6" s="87" t="n">
        <v>143404</v>
      </c>
      <c r="I6" s="87" t="n">
        <v>141631</v>
      </c>
      <c r="J6" s="87" t="n">
        <v>139724</v>
      </c>
      <c r="K6" s="87" t="n">
        <v>65478</v>
      </c>
      <c r="L6" s="88" t="n">
        <v>74246</v>
      </c>
      <c r="M6" s="0"/>
    </row>
    <row r="7" customFormat="false" ht="39.75" hidden="false" customHeight="true" outlineLevel="0" collapsed="false">
      <c r="A7" s="81" t="s">
        <v>508</v>
      </c>
      <c r="B7" s="77" t="n">
        <v>468735</v>
      </c>
      <c r="C7" s="83" t="n">
        <v>469709</v>
      </c>
      <c r="D7" s="83" t="n">
        <v>474940</v>
      </c>
      <c r="E7" s="83" t="n">
        <v>476268</v>
      </c>
      <c r="F7" s="83" t="n">
        <v>514937</v>
      </c>
      <c r="G7" s="83" t="n">
        <v>515060</v>
      </c>
      <c r="H7" s="83" t="n">
        <v>514976</v>
      </c>
      <c r="I7" s="83" t="n">
        <v>515002</v>
      </c>
      <c r="J7" s="83" t="n">
        <v>515772</v>
      </c>
      <c r="K7" s="83" t="n">
        <v>241477</v>
      </c>
      <c r="L7" s="84" t="n">
        <v>274295</v>
      </c>
      <c r="M7" s="0"/>
    </row>
    <row r="8" customFormat="false" ht="39.75" hidden="false" customHeight="true" outlineLevel="0" collapsed="false">
      <c r="A8" s="81" t="s">
        <v>509</v>
      </c>
      <c r="B8" s="82" t="n">
        <v>118903</v>
      </c>
      <c r="C8" s="83" t="n">
        <v>118316</v>
      </c>
      <c r="D8" s="83" t="n">
        <v>117645</v>
      </c>
      <c r="E8" s="83" t="n">
        <v>117506</v>
      </c>
      <c r="F8" s="83" t="n">
        <v>173983</v>
      </c>
      <c r="G8" s="83" t="n">
        <v>172585</v>
      </c>
      <c r="H8" s="83" t="n">
        <v>171192</v>
      </c>
      <c r="I8" s="83" t="n">
        <v>169952</v>
      </c>
      <c r="J8" s="83" t="n">
        <v>168733</v>
      </c>
      <c r="K8" s="83" t="n">
        <v>78417</v>
      </c>
      <c r="L8" s="84" t="n">
        <v>90316</v>
      </c>
      <c r="M8" s="0"/>
    </row>
    <row r="9" customFormat="false" ht="39.75" hidden="false" customHeight="true" outlineLevel="0" collapsed="false">
      <c r="A9" s="81" t="s">
        <v>510</v>
      </c>
      <c r="B9" s="82" t="n">
        <v>63949</v>
      </c>
      <c r="C9" s="83" t="n">
        <v>63292</v>
      </c>
      <c r="D9" s="83" t="n">
        <v>61411</v>
      </c>
      <c r="E9" s="83" t="n">
        <v>60652</v>
      </c>
      <c r="F9" s="83" t="n">
        <v>89444</v>
      </c>
      <c r="G9" s="83" t="n">
        <v>88281</v>
      </c>
      <c r="H9" s="83" t="n">
        <v>87078</v>
      </c>
      <c r="I9" s="83" t="n">
        <v>85779</v>
      </c>
      <c r="J9" s="83" t="n">
        <v>84681</v>
      </c>
      <c r="K9" s="83" t="n">
        <v>38990</v>
      </c>
      <c r="L9" s="84" t="n">
        <v>45691</v>
      </c>
      <c r="M9" s="80"/>
    </row>
    <row r="10" customFormat="false" ht="39.75" hidden="false" customHeight="true" outlineLevel="0" collapsed="false">
      <c r="A10" s="81" t="s">
        <v>511</v>
      </c>
      <c r="B10" s="82" t="n">
        <v>34517</v>
      </c>
      <c r="C10" s="83" t="n">
        <v>33990</v>
      </c>
      <c r="D10" s="83" t="n">
        <v>32771</v>
      </c>
      <c r="E10" s="83" t="n">
        <v>32320</v>
      </c>
      <c r="F10" s="83" t="n">
        <v>41264</v>
      </c>
      <c r="G10" s="83" t="n">
        <v>40704</v>
      </c>
      <c r="H10" s="83" t="n">
        <v>40066</v>
      </c>
      <c r="I10" s="83" t="n">
        <v>39451</v>
      </c>
      <c r="J10" s="83" t="n">
        <v>38909</v>
      </c>
      <c r="K10" s="83" t="n">
        <v>17891</v>
      </c>
      <c r="L10" s="84" t="n">
        <v>21018</v>
      </c>
      <c r="M10" s="80"/>
    </row>
    <row r="11" customFormat="false" ht="39.75" hidden="false" customHeight="true" outlineLevel="0" collapsed="false">
      <c r="A11" s="81" t="s">
        <v>512</v>
      </c>
      <c r="B11" s="82" t="n">
        <v>126681</v>
      </c>
      <c r="C11" s="83" t="n">
        <v>126185</v>
      </c>
      <c r="D11" s="83" t="n">
        <v>125392</v>
      </c>
      <c r="E11" s="83" t="n">
        <v>124761</v>
      </c>
      <c r="F11" s="83" t="n">
        <v>123952</v>
      </c>
      <c r="G11" s="83" t="n">
        <v>123618</v>
      </c>
      <c r="H11" s="83" t="n">
        <v>123295</v>
      </c>
      <c r="I11" s="83" t="n">
        <v>123153</v>
      </c>
      <c r="J11" s="83" t="n">
        <v>122741</v>
      </c>
      <c r="K11" s="83" t="n">
        <v>58548</v>
      </c>
      <c r="L11" s="84" t="n">
        <v>64193</v>
      </c>
      <c r="M11" s="80"/>
    </row>
    <row r="12" customFormat="false" ht="39.75" hidden="false" customHeight="true" outlineLevel="0" collapsed="false">
      <c r="A12" s="81" t="s">
        <v>513</v>
      </c>
      <c r="B12" s="82" t="n">
        <v>58042</v>
      </c>
      <c r="C12" s="83" t="n">
        <v>58143</v>
      </c>
      <c r="D12" s="83" t="n">
        <v>58310</v>
      </c>
      <c r="E12" s="83" t="n">
        <v>58417</v>
      </c>
      <c r="F12" s="83" t="n">
        <v>113371</v>
      </c>
      <c r="G12" s="83" t="n">
        <v>112988</v>
      </c>
      <c r="H12" s="83" t="n">
        <v>112600</v>
      </c>
      <c r="I12" s="83" t="n">
        <v>112124</v>
      </c>
      <c r="J12" s="83" t="n">
        <v>111738</v>
      </c>
      <c r="K12" s="83" t="n">
        <v>53390</v>
      </c>
      <c r="L12" s="84" t="n">
        <v>58348</v>
      </c>
      <c r="M12" s="80"/>
    </row>
    <row r="13" customFormat="false" ht="39.75" hidden="false" customHeight="true" outlineLevel="0" collapsed="false">
      <c r="A13" s="81" t="s">
        <v>514</v>
      </c>
      <c r="B13" s="82" t="n">
        <v>39144</v>
      </c>
      <c r="C13" s="83" t="n">
        <v>39072</v>
      </c>
      <c r="D13" s="83" t="n">
        <v>39049</v>
      </c>
      <c r="E13" s="83" t="n">
        <v>39041</v>
      </c>
      <c r="F13" s="83" t="n">
        <v>50786</v>
      </c>
      <c r="G13" s="83" t="n">
        <v>50174</v>
      </c>
      <c r="H13" s="83" t="n">
        <v>49621</v>
      </c>
      <c r="I13" s="83" t="n">
        <v>48824</v>
      </c>
      <c r="J13" s="83" t="n">
        <v>48203</v>
      </c>
      <c r="K13" s="83" t="n">
        <v>22874</v>
      </c>
      <c r="L13" s="84" t="n">
        <v>25329</v>
      </c>
      <c r="M13" s="80"/>
    </row>
    <row r="14" customFormat="false" ht="39.75" hidden="false" customHeight="true" outlineLevel="0" collapsed="false">
      <c r="A14" s="81" t="s">
        <v>515</v>
      </c>
      <c r="B14" s="82" t="n">
        <v>30459</v>
      </c>
      <c r="C14" s="83" t="n">
        <v>30587</v>
      </c>
      <c r="D14" s="83" t="n">
        <v>30550</v>
      </c>
      <c r="E14" s="83" t="n">
        <v>30595</v>
      </c>
      <c r="F14" s="83" t="n">
        <v>39493</v>
      </c>
      <c r="G14" s="83" t="n">
        <v>39188</v>
      </c>
      <c r="H14" s="83" t="n">
        <v>38962</v>
      </c>
      <c r="I14" s="83" t="n">
        <v>38708</v>
      </c>
      <c r="J14" s="83" t="n">
        <v>38487</v>
      </c>
      <c r="K14" s="83" t="n">
        <v>17776</v>
      </c>
      <c r="L14" s="84" t="n">
        <v>20711</v>
      </c>
      <c r="M14" s="80"/>
    </row>
    <row r="15" customFormat="false" ht="39.75" hidden="false" customHeight="true" outlineLevel="0" collapsed="false">
      <c r="A15" s="81" t="s">
        <v>516</v>
      </c>
      <c r="B15" s="82"/>
      <c r="C15" s="83"/>
      <c r="D15" s="89" t="s">
        <v>517</v>
      </c>
      <c r="E15" s="89" t="s">
        <v>517</v>
      </c>
      <c r="F15" s="89" t="n">
        <v>92854</v>
      </c>
      <c r="G15" s="89" t="n">
        <v>92343</v>
      </c>
      <c r="H15" s="89" t="n">
        <v>91710</v>
      </c>
      <c r="I15" s="89" t="n">
        <v>91178</v>
      </c>
      <c r="J15" s="89" t="n">
        <v>90708</v>
      </c>
      <c r="K15" s="89" t="n">
        <v>43901</v>
      </c>
      <c r="L15" s="84" t="n">
        <v>46807</v>
      </c>
      <c r="M15" s="80"/>
    </row>
    <row r="16" customFormat="false" ht="39.75" hidden="false" customHeight="true" outlineLevel="0" collapsed="false">
      <c r="A16" s="81" t="s">
        <v>518</v>
      </c>
      <c r="B16" s="82"/>
      <c r="C16" s="89"/>
      <c r="D16" s="89" t="s">
        <v>517</v>
      </c>
      <c r="E16" s="89" t="s">
        <v>517</v>
      </c>
      <c r="F16" s="89" t="n">
        <v>44948</v>
      </c>
      <c r="G16" s="89" t="n">
        <v>44170</v>
      </c>
      <c r="H16" s="89" t="n">
        <v>43563</v>
      </c>
      <c r="I16" s="89" t="n">
        <v>42988</v>
      </c>
      <c r="J16" s="89" t="n">
        <v>42406</v>
      </c>
      <c r="K16" s="89" t="n">
        <v>19662</v>
      </c>
      <c r="L16" s="84" t="n">
        <v>22744</v>
      </c>
      <c r="M16" s="80"/>
    </row>
    <row r="17" customFormat="false" ht="39.75" hidden="false" customHeight="true" outlineLevel="0" collapsed="false">
      <c r="A17" s="81" t="s">
        <v>519</v>
      </c>
      <c r="B17" s="82"/>
      <c r="C17" s="89"/>
      <c r="D17" s="89" t="s">
        <v>517</v>
      </c>
      <c r="E17" s="89" t="s">
        <v>517</v>
      </c>
      <c r="F17" s="89" t="n">
        <v>35278</v>
      </c>
      <c r="G17" s="89" t="n">
        <v>35342</v>
      </c>
      <c r="H17" s="89" t="n">
        <v>35506</v>
      </c>
      <c r="I17" s="89" t="n">
        <v>35498</v>
      </c>
      <c r="J17" s="89" t="n">
        <v>35447</v>
      </c>
      <c r="K17" s="89" t="n">
        <v>17170</v>
      </c>
      <c r="L17" s="84" t="n">
        <v>18277</v>
      </c>
      <c r="M17" s="80"/>
    </row>
    <row r="18" customFormat="false" ht="39.75" hidden="false" customHeight="true" outlineLevel="0" collapsed="false">
      <c r="A18" s="81" t="s">
        <v>520</v>
      </c>
      <c r="B18" s="82"/>
      <c r="C18" s="89"/>
      <c r="D18" s="89" t="s">
        <v>517</v>
      </c>
      <c r="E18" s="89" t="s">
        <v>517</v>
      </c>
      <c r="F18" s="89" t="n">
        <v>8098</v>
      </c>
      <c r="G18" s="89" t="n">
        <v>7941</v>
      </c>
      <c r="H18" s="89" t="n">
        <v>7807</v>
      </c>
      <c r="I18" s="89" t="n">
        <v>7637</v>
      </c>
      <c r="J18" s="89" t="n">
        <v>7457</v>
      </c>
      <c r="K18" s="89" t="n">
        <v>3702</v>
      </c>
      <c r="L18" s="84" t="n">
        <v>3755</v>
      </c>
      <c r="M18" s="80"/>
    </row>
    <row r="19" customFormat="false" ht="39.75" hidden="false" customHeight="true" outlineLevel="0" collapsed="false">
      <c r="A19" s="81" t="s">
        <v>521</v>
      </c>
      <c r="B19" s="82"/>
      <c r="C19" s="89"/>
      <c r="D19" s="89" t="s">
        <v>517</v>
      </c>
      <c r="E19" s="89" t="s">
        <v>517</v>
      </c>
      <c r="F19" s="89" t="n">
        <v>10946</v>
      </c>
      <c r="G19" s="89" t="n">
        <v>10655</v>
      </c>
      <c r="H19" s="89" t="n">
        <v>10389</v>
      </c>
      <c r="I19" s="89" t="n">
        <v>10138</v>
      </c>
      <c r="J19" s="89" t="n">
        <v>9864</v>
      </c>
      <c r="K19" s="89" t="n">
        <v>4548</v>
      </c>
      <c r="L19" s="84" t="n">
        <v>5316</v>
      </c>
      <c r="M19" s="80"/>
    </row>
    <row r="20" customFormat="false" ht="39.75" hidden="false" customHeight="true" outlineLevel="0" collapsed="false">
      <c r="A20" s="81" t="s">
        <v>522</v>
      </c>
      <c r="B20" s="82" t="n">
        <v>30347</v>
      </c>
      <c r="C20" s="89" t="n">
        <v>30390</v>
      </c>
      <c r="D20" s="89" t="n">
        <v>30438</v>
      </c>
      <c r="E20" s="89" t="n">
        <v>30517</v>
      </c>
      <c r="F20" s="89" t="n">
        <v>30564</v>
      </c>
      <c r="G20" s="89" t="n">
        <v>30595</v>
      </c>
      <c r="H20" s="89" t="n">
        <v>30536</v>
      </c>
      <c r="I20" s="89" t="n">
        <v>30510</v>
      </c>
      <c r="J20" s="89" t="n">
        <v>30518</v>
      </c>
      <c r="K20" s="89" t="n">
        <v>14432</v>
      </c>
      <c r="L20" s="84" t="n">
        <v>16086</v>
      </c>
      <c r="M20" s="80"/>
    </row>
    <row r="21" customFormat="false" ht="39.75" hidden="false" customHeight="true" outlineLevel="0" collapsed="false">
      <c r="A21" s="81" t="s">
        <v>523</v>
      </c>
      <c r="B21" s="82" t="n">
        <v>20922</v>
      </c>
      <c r="C21" s="89" t="n">
        <v>20933</v>
      </c>
      <c r="D21" s="89" t="n">
        <v>21012</v>
      </c>
      <c r="E21" s="89" t="n">
        <v>21080</v>
      </c>
      <c r="F21" s="89" t="n">
        <v>22424</v>
      </c>
      <c r="G21" s="89" t="n">
        <v>22404</v>
      </c>
      <c r="H21" s="89" t="n">
        <v>22339</v>
      </c>
      <c r="I21" s="89" t="n">
        <v>22375</v>
      </c>
      <c r="J21" s="89" t="n">
        <v>22190</v>
      </c>
      <c r="K21" s="89" t="n">
        <v>10468</v>
      </c>
      <c r="L21" s="84" t="n">
        <v>11722</v>
      </c>
      <c r="M21" s="80"/>
    </row>
    <row r="22" customFormat="false" ht="39.75" hidden="false" customHeight="true" outlineLevel="0" collapsed="false">
      <c r="A22" s="81" t="s">
        <v>524</v>
      </c>
      <c r="B22" s="82" t="n">
        <v>11395</v>
      </c>
      <c r="C22" s="89" t="n">
        <v>11322</v>
      </c>
      <c r="D22" s="89" t="n">
        <v>11055</v>
      </c>
      <c r="E22" s="89" t="n">
        <v>10914</v>
      </c>
      <c r="F22" s="89" t="n">
        <v>19620</v>
      </c>
      <c r="G22" s="89" t="n">
        <v>19292</v>
      </c>
      <c r="H22" s="89" t="n">
        <v>18869</v>
      </c>
      <c r="I22" s="89" t="n">
        <v>18546</v>
      </c>
      <c r="J22" s="89" t="n">
        <v>18285</v>
      </c>
      <c r="K22" s="89" t="n">
        <v>8583</v>
      </c>
      <c r="L22" s="84" t="n">
        <v>9702</v>
      </c>
      <c r="M22" s="80"/>
    </row>
    <row r="23" customFormat="false" ht="39.75" hidden="false" customHeight="true" outlineLevel="0" collapsed="false">
      <c r="A23" s="81" t="s">
        <v>525</v>
      </c>
      <c r="B23" s="82" t="n">
        <v>6739</v>
      </c>
      <c r="C23" s="89" t="n">
        <v>6646</v>
      </c>
      <c r="D23" s="89" t="n">
        <v>6473</v>
      </c>
      <c r="E23" s="89" t="n">
        <v>6420</v>
      </c>
      <c r="F23" s="89" t="n">
        <v>12095</v>
      </c>
      <c r="G23" s="89" t="n">
        <v>11731</v>
      </c>
      <c r="H23" s="89" t="n">
        <v>11438</v>
      </c>
      <c r="I23" s="89" t="n">
        <v>11209</v>
      </c>
      <c r="J23" s="89" t="n">
        <v>10955</v>
      </c>
      <c r="K23" s="89" t="n">
        <v>5157</v>
      </c>
      <c r="L23" s="84" t="n">
        <v>5798</v>
      </c>
      <c r="M23" s="80"/>
    </row>
    <row r="24" customFormat="false" ht="39.75" hidden="false" customHeight="true" outlineLevel="0" collapsed="false">
      <c r="A24" s="81" t="s">
        <v>526</v>
      </c>
      <c r="B24" s="82" t="n">
        <v>4939</v>
      </c>
      <c r="C24" s="89" t="n">
        <v>4906</v>
      </c>
      <c r="D24" s="89" t="n">
        <v>4888</v>
      </c>
      <c r="E24" s="89" t="n">
        <v>4844</v>
      </c>
      <c r="F24" s="89" t="n">
        <v>4690</v>
      </c>
      <c r="G24" s="89" t="n">
        <v>4626</v>
      </c>
      <c r="H24" s="89" t="n">
        <v>4513</v>
      </c>
      <c r="I24" s="89" t="n">
        <v>4423</v>
      </c>
      <c r="J24" s="89" t="n">
        <v>4337</v>
      </c>
      <c r="K24" s="89" t="n">
        <v>2024</v>
      </c>
      <c r="L24" s="84" t="n">
        <v>2313</v>
      </c>
      <c r="M24" s="80"/>
    </row>
    <row r="25" customFormat="false" ht="39.75" hidden="false" customHeight="true" outlineLevel="0" collapsed="false">
      <c r="A25" s="90" t="s">
        <v>527</v>
      </c>
      <c r="B25" s="91"/>
      <c r="C25" s="91"/>
      <c r="D25" s="92" t="s">
        <v>517</v>
      </c>
      <c r="E25" s="92" t="s">
        <v>517</v>
      </c>
      <c r="F25" s="89" t="n">
        <v>12432</v>
      </c>
      <c r="G25" s="89" t="n">
        <v>12325</v>
      </c>
      <c r="H25" s="93" t="n">
        <v>12151</v>
      </c>
      <c r="I25" s="93" t="n">
        <v>11945</v>
      </c>
      <c r="J25" s="93" t="n">
        <v>11745</v>
      </c>
      <c r="K25" s="93" t="n">
        <v>5366</v>
      </c>
      <c r="L25" s="94" t="n">
        <v>6379</v>
      </c>
      <c r="M25" s="91"/>
    </row>
    <row r="26" customFormat="false" ht="39.75" hidden="false" customHeight="true" outlineLevel="0" collapsed="false">
      <c r="A26" s="81" t="s">
        <v>528</v>
      </c>
      <c r="B26" s="82"/>
      <c r="C26" s="89"/>
      <c r="D26" s="89" t="s">
        <v>517</v>
      </c>
      <c r="E26" s="89" t="s">
        <v>517</v>
      </c>
      <c r="F26" s="89" t="n">
        <v>26636</v>
      </c>
      <c r="G26" s="89" t="n">
        <v>25966</v>
      </c>
      <c r="H26" s="89" t="n">
        <v>25362</v>
      </c>
      <c r="I26" s="89" t="n">
        <v>24848</v>
      </c>
      <c r="J26" s="89" t="n">
        <v>24373</v>
      </c>
      <c r="K26" s="89" t="n">
        <v>11198</v>
      </c>
      <c r="L26" s="84" t="n">
        <v>13175</v>
      </c>
      <c r="M26" s="80"/>
    </row>
    <row r="27" customFormat="false" ht="39.75" hidden="false" customHeight="true" outlineLevel="0" collapsed="false">
      <c r="A27" s="95" t="s">
        <v>529</v>
      </c>
      <c r="B27" s="96" t="n">
        <v>95639</v>
      </c>
      <c r="C27" s="96" t="n">
        <v>95126</v>
      </c>
      <c r="D27" s="96" t="n">
        <v>94236</v>
      </c>
      <c r="E27" s="96" t="n">
        <v>94234</v>
      </c>
      <c r="F27" s="96" t="n">
        <v>92854</v>
      </c>
      <c r="G27" s="96" t="n">
        <v>92343</v>
      </c>
      <c r="H27" s="96" t="n">
        <v>91710</v>
      </c>
      <c r="I27" s="96" t="n">
        <v>91178</v>
      </c>
      <c r="J27" s="96" t="n">
        <v>90708</v>
      </c>
      <c r="K27" s="96" t="n">
        <v>43901</v>
      </c>
      <c r="L27" s="97" t="n">
        <v>46807</v>
      </c>
      <c r="M27" s="80"/>
    </row>
    <row r="28" customFormat="false" ht="39.75" hidden="false" customHeight="true" outlineLevel="0" collapsed="false">
      <c r="A28" s="81" t="s">
        <v>530</v>
      </c>
      <c r="B28" s="98" t="n">
        <v>241790</v>
      </c>
      <c r="C28" s="98" t="n">
        <v>240983</v>
      </c>
      <c r="D28" s="98" t="n">
        <v>239899</v>
      </c>
      <c r="E28" s="98" t="n">
        <v>239113</v>
      </c>
      <c r="F28" s="98" t="n">
        <v>237323</v>
      </c>
      <c r="G28" s="98" t="n">
        <v>236606</v>
      </c>
      <c r="H28" s="98" t="n">
        <v>235895</v>
      </c>
      <c r="I28" s="98" t="n">
        <v>235277</v>
      </c>
      <c r="J28" s="98" t="n">
        <v>234479</v>
      </c>
      <c r="K28" s="98" t="n">
        <v>111938</v>
      </c>
      <c r="L28" s="99" t="n">
        <v>122541</v>
      </c>
      <c r="M28" s="80"/>
    </row>
    <row r="29" customFormat="false" ht="39.75" hidden="false" customHeight="true" outlineLevel="0" collapsed="false">
      <c r="A29" s="81" t="s">
        <v>531</v>
      </c>
      <c r="B29" s="98" t="n">
        <v>191462</v>
      </c>
      <c r="C29" s="98" t="n">
        <v>190291</v>
      </c>
      <c r="D29" s="98" t="n">
        <v>188172</v>
      </c>
      <c r="E29" s="98" t="n">
        <v>187300</v>
      </c>
      <c r="F29" s="98" t="n">
        <v>182081</v>
      </c>
      <c r="G29" s="98" t="n">
        <v>180526</v>
      </c>
      <c r="H29" s="98" t="n">
        <v>178999</v>
      </c>
      <c r="I29" s="98" t="n">
        <v>177589</v>
      </c>
      <c r="J29" s="98" t="n">
        <v>176190</v>
      </c>
      <c r="K29" s="98" t="n">
        <v>82119</v>
      </c>
      <c r="L29" s="99" t="n">
        <v>94071</v>
      </c>
      <c r="M29" s="80"/>
    </row>
    <row r="30" customFormat="false" ht="39.75" hidden="false" customHeight="true" outlineLevel="0" collapsed="false">
      <c r="A30" s="81" t="s">
        <v>532</v>
      </c>
      <c r="B30" s="98" t="n">
        <v>647534</v>
      </c>
      <c r="C30" s="98" t="n">
        <v>648123</v>
      </c>
      <c r="D30" s="98" t="n">
        <v>652767</v>
      </c>
      <c r="E30" s="98" t="n">
        <v>653601</v>
      </c>
      <c r="F30" s="98" t="n">
        <v>653642</v>
      </c>
      <c r="G30" s="98" t="n">
        <v>653244</v>
      </c>
      <c r="H30" s="98" t="n">
        <v>652708</v>
      </c>
      <c r="I30" s="98" t="n">
        <v>652231</v>
      </c>
      <c r="J30" s="98" t="n">
        <v>652278</v>
      </c>
      <c r="K30" s="98" t="n">
        <v>305871</v>
      </c>
      <c r="L30" s="99" t="n">
        <v>346407</v>
      </c>
      <c r="M30" s="80"/>
    </row>
    <row r="31" customFormat="false" ht="39.75" hidden="false" customHeight="true" outlineLevel="0" collapsed="false">
      <c r="A31" s="81" t="s">
        <v>533</v>
      </c>
      <c r="B31" s="98" t="n">
        <v>177866</v>
      </c>
      <c r="C31" s="98" t="n">
        <v>176478</v>
      </c>
      <c r="D31" s="98" t="n">
        <v>173124</v>
      </c>
      <c r="E31" s="98" t="n">
        <v>171596</v>
      </c>
      <c r="F31" s="98" t="n">
        <v>168713</v>
      </c>
      <c r="G31" s="98" t="n">
        <v>166071</v>
      </c>
      <c r="H31" s="98" t="n">
        <v>163557</v>
      </c>
      <c r="I31" s="98" t="n">
        <v>161018</v>
      </c>
      <c r="J31" s="98" t="n">
        <v>158758</v>
      </c>
      <c r="K31" s="98" t="n">
        <v>74167</v>
      </c>
      <c r="L31" s="99" t="n">
        <v>84591</v>
      </c>
      <c r="M31" s="80"/>
    </row>
    <row r="32" customFormat="false" ht="39.75" hidden="false" customHeight="true" outlineLevel="0" collapsed="false">
      <c r="A32" s="85" t="s">
        <v>534</v>
      </c>
      <c r="B32" s="100" t="n">
        <v>146704</v>
      </c>
      <c r="C32" s="100" t="n">
        <v>145187</v>
      </c>
      <c r="D32" s="100" t="n">
        <v>141534</v>
      </c>
      <c r="E32" s="100" t="n">
        <v>139713</v>
      </c>
      <c r="F32" s="100" t="n">
        <v>133202</v>
      </c>
      <c r="G32" s="100" t="n">
        <v>131198</v>
      </c>
      <c r="H32" s="100" t="n">
        <v>129104</v>
      </c>
      <c r="I32" s="100" t="n">
        <v>126995</v>
      </c>
      <c r="J32" s="100" t="n">
        <v>125136</v>
      </c>
      <c r="K32" s="100" t="n">
        <v>57578</v>
      </c>
      <c r="L32" s="101" t="n">
        <v>67558</v>
      </c>
      <c r="M32" s="80"/>
    </row>
    <row r="33" customFormat="false" ht="13.5" hidden="false" customHeight="false" outlineLevel="0" collapsed="false">
      <c r="A33" s="102" t="s">
        <v>535</v>
      </c>
      <c r="K33" s="103"/>
      <c r="L33" s="104"/>
      <c r="M33" s="105"/>
    </row>
    <row r="34" s="109" customFormat="true" ht="13.5" hidden="false" customHeight="false" outlineLevel="0" collapsed="false">
      <c r="A34" s="106" t="s">
        <v>536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8"/>
    </row>
    <row r="35" customFormat="false" ht="13.5" hidden="false" customHeight="fals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91"/>
    </row>
    <row r="36" customFormat="false" ht="13.5" hidden="false" customHeight="false" outlineLevel="0" collapsed="false">
      <c r="A36" s="112"/>
      <c r="B36" s="110"/>
      <c r="C36" s="110"/>
      <c r="D36" s="110"/>
      <c r="E36" s="110"/>
      <c r="F36" s="110"/>
      <c r="G36" s="110"/>
      <c r="H36" s="110"/>
      <c r="I36" s="110"/>
      <c r="J36" s="110"/>
      <c r="L36" s="91"/>
      <c r="M36" s="91"/>
    </row>
    <row r="37" customFormat="false" ht="13.5" hidden="false" customHeight="false" outlineLevel="0" collapsed="false">
      <c r="A37" s="109"/>
      <c r="B37" s="112"/>
      <c r="C37" s="112"/>
      <c r="D37" s="112"/>
      <c r="E37" s="112"/>
      <c r="F37" s="112"/>
      <c r="G37" s="112"/>
      <c r="H37" s="112"/>
      <c r="I37" s="112"/>
      <c r="J37" s="112"/>
      <c r="L37" s="91"/>
      <c r="M37" s="91"/>
    </row>
    <row r="38" customFormat="false" ht="13.5" hidden="false" customHeight="false" outlineLevel="0" collapsed="false">
      <c r="L38" s="91"/>
      <c r="M38" s="91"/>
    </row>
    <row r="39" customFormat="false" ht="13.5" hidden="false" customHeight="false" outlineLevel="0" collapsed="false">
      <c r="L39" s="91"/>
      <c r="M39" s="91"/>
    </row>
    <row r="40" customFormat="false" ht="13.5" hidden="false" customHeight="false" outlineLevel="0" collapsed="false">
      <c r="L40" s="91"/>
      <c r="M40" s="91"/>
    </row>
    <row r="41" customFormat="false" ht="13.5" hidden="false" customHeight="false" outlineLevel="0" collapsed="false">
      <c r="L41" s="91"/>
      <c r="M41" s="91"/>
    </row>
    <row r="42" customFormat="false" ht="13.5" hidden="false" customHeight="false" outlineLevel="0" collapsed="false">
      <c r="L42" s="91"/>
      <c r="M42" s="91"/>
    </row>
    <row r="43" customFormat="false" ht="13.5" hidden="false" customHeight="false" outlineLevel="0" collapsed="false">
      <c r="L43" s="91"/>
      <c r="M43" s="91"/>
    </row>
    <row r="44" customFormat="false" ht="13.5" hidden="false" customHeight="false" outlineLevel="0" collapsed="false">
      <c r="L44" s="91"/>
      <c r="M44" s="91"/>
    </row>
    <row r="45" customFormat="false" ht="13.5" hidden="false" customHeight="false" outlineLevel="0" collapsed="false">
      <c r="L45" s="91"/>
      <c r="M45" s="91"/>
    </row>
    <row r="46" customFormat="false" ht="13.5" hidden="false" customHeight="false" outlineLevel="0" collapsed="false">
      <c r="L46" s="91"/>
      <c r="M46" s="91"/>
    </row>
    <row r="47" customFormat="false" ht="13.5" hidden="false" customHeight="false" outlineLevel="0" collapsed="false">
      <c r="L47" s="91"/>
      <c r="M47" s="91"/>
    </row>
    <row r="48" customFormat="false" ht="13.5" hidden="false" customHeight="false" outlineLevel="0" collapsed="false">
      <c r="L48" s="91"/>
      <c r="M48" s="91"/>
    </row>
    <row r="49" customFormat="false" ht="13.5" hidden="false" customHeight="false" outlineLevel="0" collapsed="false">
      <c r="L49" s="91"/>
      <c r="M49" s="91"/>
    </row>
    <row r="50" customFormat="false" ht="13.5" hidden="false" customHeight="false" outlineLevel="0" collapsed="false">
      <c r="L50" s="91"/>
      <c r="M50" s="91"/>
    </row>
    <row r="51" customFormat="false" ht="13.5" hidden="false" customHeight="false" outlineLevel="0" collapsed="false">
      <c r="L51" s="91"/>
      <c r="M51" s="91"/>
    </row>
    <row r="52" customFormat="false" ht="13.5" hidden="false" customHeight="false" outlineLevel="0" collapsed="false">
      <c r="L52" s="91"/>
      <c r="M52" s="91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13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14" t="s">
        <v>537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S2" s="115" t="s">
        <v>538</v>
      </c>
    </row>
    <row r="3" customFormat="false" ht="39.95" hidden="false" customHeight="true" outlineLevel="0" collapsed="false">
      <c r="A3" s="116" t="s">
        <v>539</v>
      </c>
      <c r="B3" s="117" t="s">
        <v>415</v>
      </c>
      <c r="C3" s="118" t="s">
        <v>540</v>
      </c>
      <c r="D3" s="119" t="s">
        <v>541</v>
      </c>
      <c r="E3" s="118" t="s">
        <v>542</v>
      </c>
      <c r="F3" s="118" t="s">
        <v>543</v>
      </c>
      <c r="G3" s="118" t="s">
        <v>544</v>
      </c>
      <c r="H3" s="118" t="s">
        <v>545</v>
      </c>
      <c r="I3" s="119" t="s">
        <v>546</v>
      </c>
      <c r="J3" s="118" t="s">
        <v>547</v>
      </c>
      <c r="K3" s="118" t="s">
        <v>548</v>
      </c>
      <c r="L3" s="118" t="s">
        <v>549</v>
      </c>
      <c r="M3" s="118" t="s">
        <v>550</v>
      </c>
      <c r="N3" s="118" t="s">
        <v>551</v>
      </c>
      <c r="O3" s="118" t="s">
        <v>552</v>
      </c>
      <c r="P3" s="118" t="s">
        <v>553</v>
      </c>
      <c r="Q3" s="118" t="s">
        <v>554</v>
      </c>
      <c r="R3" s="118" t="s">
        <v>555</v>
      </c>
      <c r="S3" s="118" t="s">
        <v>556</v>
      </c>
    </row>
    <row r="4" customFormat="false" ht="39.95" hidden="false" customHeight="true" outlineLevel="0" collapsed="false">
      <c r="A4" s="120" t="s">
        <v>415</v>
      </c>
      <c r="B4" s="121" t="n">
        <v>1457950</v>
      </c>
      <c r="C4" s="122" t="n">
        <v>57798</v>
      </c>
      <c r="D4" s="122" t="n">
        <v>63260</v>
      </c>
      <c r="E4" s="122" t="n">
        <v>68399</v>
      </c>
      <c r="F4" s="122" t="n">
        <v>70722</v>
      </c>
      <c r="G4" s="122" t="n">
        <v>68214</v>
      </c>
      <c r="H4" s="122" t="n">
        <v>73738</v>
      </c>
      <c r="I4" s="122" t="n">
        <v>86509</v>
      </c>
      <c r="J4" s="122" t="n">
        <v>98817</v>
      </c>
      <c r="K4" s="122" t="n">
        <v>86046</v>
      </c>
      <c r="L4" s="122" t="n">
        <v>85766</v>
      </c>
      <c r="M4" s="122" t="n">
        <v>91807</v>
      </c>
      <c r="N4" s="122" t="n">
        <v>108765</v>
      </c>
      <c r="O4" s="122" t="n">
        <v>118988</v>
      </c>
      <c r="P4" s="122" t="n">
        <v>95176</v>
      </c>
      <c r="Q4" s="122" t="n">
        <v>84761</v>
      </c>
      <c r="R4" s="122" t="n">
        <v>79293</v>
      </c>
      <c r="S4" s="122" t="n">
        <v>119891</v>
      </c>
    </row>
    <row r="5" customFormat="false" ht="39.95" hidden="false" customHeight="true" outlineLevel="0" collapsed="false">
      <c r="A5" s="123" t="s">
        <v>506</v>
      </c>
      <c r="B5" s="124" t="n">
        <v>1313291</v>
      </c>
      <c r="C5" s="125" t="n">
        <v>53182</v>
      </c>
      <c r="D5" s="125" t="n">
        <v>57459</v>
      </c>
      <c r="E5" s="125" t="n">
        <v>62091</v>
      </c>
      <c r="F5" s="125" t="n">
        <v>63996</v>
      </c>
      <c r="G5" s="125" t="n">
        <v>62419</v>
      </c>
      <c r="H5" s="125" t="n">
        <v>67859</v>
      </c>
      <c r="I5" s="125" t="n">
        <v>79467</v>
      </c>
      <c r="J5" s="125" t="n">
        <v>90865</v>
      </c>
      <c r="K5" s="125" t="n">
        <v>78835</v>
      </c>
      <c r="L5" s="125" t="n">
        <v>77694</v>
      </c>
      <c r="M5" s="125" t="n">
        <v>82154</v>
      </c>
      <c r="N5" s="125" t="n">
        <v>96957</v>
      </c>
      <c r="O5" s="125" t="n">
        <v>106726</v>
      </c>
      <c r="P5" s="125" t="n">
        <v>85113</v>
      </c>
      <c r="Q5" s="125" t="n">
        <v>74818</v>
      </c>
      <c r="R5" s="125" t="n">
        <v>69299</v>
      </c>
      <c r="S5" s="125" t="n">
        <v>104357</v>
      </c>
    </row>
    <row r="6" customFormat="false" ht="39.95" hidden="false" customHeight="true" outlineLevel="0" collapsed="false">
      <c r="A6" s="126" t="s">
        <v>507</v>
      </c>
      <c r="B6" s="127" t="n">
        <v>144659</v>
      </c>
      <c r="C6" s="128" t="n">
        <v>4616</v>
      </c>
      <c r="D6" s="128" t="n">
        <v>5801</v>
      </c>
      <c r="E6" s="128" t="n">
        <v>6308</v>
      </c>
      <c r="F6" s="128" t="n">
        <v>6726</v>
      </c>
      <c r="G6" s="128" t="n">
        <v>5795</v>
      </c>
      <c r="H6" s="128" t="n">
        <v>5879</v>
      </c>
      <c r="I6" s="128" t="n">
        <v>7042</v>
      </c>
      <c r="J6" s="128" t="n">
        <v>7952</v>
      </c>
      <c r="K6" s="128" t="n">
        <v>7211</v>
      </c>
      <c r="L6" s="128" t="n">
        <v>8072</v>
      </c>
      <c r="M6" s="128" t="n">
        <v>9653</v>
      </c>
      <c r="N6" s="128" t="n">
        <v>11808</v>
      </c>
      <c r="O6" s="128" t="n">
        <v>12262</v>
      </c>
      <c r="P6" s="128" t="n">
        <v>10063</v>
      </c>
      <c r="Q6" s="128" t="n">
        <v>9943</v>
      </c>
      <c r="R6" s="128" t="n">
        <v>9994</v>
      </c>
      <c r="S6" s="128" t="n">
        <v>15534</v>
      </c>
    </row>
    <row r="7" customFormat="false" ht="39.95" hidden="false" customHeight="true" outlineLevel="0" collapsed="false">
      <c r="A7" s="120" t="s">
        <v>508</v>
      </c>
      <c r="B7" s="124" t="n">
        <v>514924</v>
      </c>
      <c r="C7" s="122" t="n">
        <v>22357</v>
      </c>
      <c r="D7" s="122" t="n">
        <v>23543</v>
      </c>
      <c r="E7" s="122" t="n">
        <v>24885</v>
      </c>
      <c r="F7" s="122" t="n">
        <v>26004</v>
      </c>
      <c r="G7" s="122" t="n">
        <v>27815</v>
      </c>
      <c r="H7" s="122" t="n">
        <v>30346</v>
      </c>
      <c r="I7" s="122" t="n">
        <v>34887</v>
      </c>
      <c r="J7" s="122" t="n">
        <v>39523</v>
      </c>
      <c r="K7" s="122" t="n">
        <v>34062</v>
      </c>
      <c r="L7" s="122" t="n">
        <v>32275</v>
      </c>
      <c r="M7" s="122" t="n">
        <v>32481</v>
      </c>
      <c r="N7" s="122" t="n">
        <v>36638</v>
      </c>
      <c r="O7" s="122" t="n">
        <v>39175</v>
      </c>
      <c r="P7" s="122" t="n">
        <v>31192</v>
      </c>
      <c r="Q7" s="122" t="n">
        <v>25566</v>
      </c>
      <c r="R7" s="122" t="n">
        <v>22374</v>
      </c>
      <c r="S7" s="122" t="n">
        <v>31801</v>
      </c>
    </row>
    <row r="8" customFormat="false" ht="38.25" hidden="false" customHeight="true" outlineLevel="0" collapsed="false">
      <c r="A8" s="123" t="s">
        <v>509</v>
      </c>
      <c r="B8" s="124" t="n">
        <v>171947</v>
      </c>
      <c r="C8" s="125" t="n">
        <v>6463</v>
      </c>
      <c r="D8" s="125" t="n">
        <v>7164</v>
      </c>
      <c r="E8" s="125" t="n">
        <v>7776</v>
      </c>
      <c r="F8" s="125" t="n">
        <v>7903</v>
      </c>
      <c r="G8" s="125" t="n">
        <v>7391</v>
      </c>
      <c r="H8" s="125" t="n">
        <v>8180</v>
      </c>
      <c r="I8" s="125" t="n">
        <v>9636</v>
      </c>
      <c r="J8" s="125" t="n">
        <v>11711</v>
      </c>
      <c r="K8" s="125" t="n">
        <v>9811</v>
      </c>
      <c r="L8" s="125" t="n">
        <v>9402</v>
      </c>
      <c r="M8" s="125" t="n">
        <v>10038</v>
      </c>
      <c r="N8" s="125" t="n">
        <v>12915</v>
      </c>
      <c r="O8" s="125" t="n">
        <v>15417</v>
      </c>
      <c r="P8" s="125" t="n">
        <v>12779</v>
      </c>
      <c r="Q8" s="125" t="n">
        <v>10646</v>
      </c>
      <c r="R8" s="125" t="n">
        <v>9654</v>
      </c>
      <c r="S8" s="125" t="n">
        <v>15061</v>
      </c>
    </row>
    <row r="9" customFormat="false" ht="39.95" hidden="false" customHeight="true" outlineLevel="0" collapsed="false">
      <c r="A9" s="123" t="s">
        <v>510</v>
      </c>
      <c r="B9" s="124" t="n">
        <v>87018</v>
      </c>
      <c r="C9" s="125" t="n">
        <v>2935</v>
      </c>
      <c r="D9" s="125" t="n">
        <v>3381</v>
      </c>
      <c r="E9" s="125" t="n">
        <v>4156</v>
      </c>
      <c r="F9" s="125" t="n">
        <v>4008</v>
      </c>
      <c r="G9" s="125" t="n">
        <v>3051</v>
      </c>
      <c r="H9" s="125" t="n">
        <v>3331</v>
      </c>
      <c r="I9" s="125" t="n">
        <v>4451</v>
      </c>
      <c r="J9" s="125" t="n">
        <v>4909</v>
      </c>
      <c r="K9" s="125" t="n">
        <v>4626</v>
      </c>
      <c r="L9" s="125" t="n">
        <v>4856</v>
      </c>
      <c r="M9" s="125" t="n">
        <v>5740</v>
      </c>
      <c r="N9" s="125" t="n">
        <v>7021</v>
      </c>
      <c r="O9" s="125" t="n">
        <v>8018</v>
      </c>
      <c r="P9" s="125" t="n">
        <v>5979</v>
      </c>
      <c r="Q9" s="125" t="n">
        <v>5805</v>
      </c>
      <c r="R9" s="125" t="n">
        <v>5937</v>
      </c>
      <c r="S9" s="125" t="n">
        <v>8814</v>
      </c>
    </row>
    <row r="10" customFormat="false" ht="39.95" hidden="false" customHeight="true" outlineLevel="0" collapsed="false">
      <c r="A10" s="123" t="s">
        <v>511</v>
      </c>
      <c r="B10" s="124" t="n">
        <v>39499</v>
      </c>
      <c r="C10" s="125" t="n">
        <v>1240</v>
      </c>
      <c r="D10" s="125" t="n">
        <v>1471</v>
      </c>
      <c r="E10" s="125" t="n">
        <v>1721</v>
      </c>
      <c r="F10" s="125" t="n">
        <v>1944</v>
      </c>
      <c r="G10" s="125" t="n">
        <v>1456</v>
      </c>
      <c r="H10" s="125" t="n">
        <v>1416</v>
      </c>
      <c r="I10" s="125" t="n">
        <v>1736</v>
      </c>
      <c r="J10" s="125" t="n">
        <v>2251</v>
      </c>
      <c r="K10" s="125" t="n">
        <v>2232</v>
      </c>
      <c r="L10" s="125" t="n">
        <v>2287</v>
      </c>
      <c r="M10" s="125" t="n">
        <v>2618</v>
      </c>
      <c r="N10" s="125" t="n">
        <v>3146</v>
      </c>
      <c r="O10" s="125" t="n">
        <v>3445</v>
      </c>
      <c r="P10" s="125" t="n">
        <v>2938</v>
      </c>
      <c r="Q10" s="125" t="n">
        <v>2796</v>
      </c>
      <c r="R10" s="125" t="n">
        <v>2646</v>
      </c>
      <c r="S10" s="125" t="n">
        <v>4156</v>
      </c>
    </row>
    <row r="11" customFormat="false" ht="39.95" hidden="false" customHeight="true" outlineLevel="0" collapsed="false">
      <c r="A11" s="123" t="s">
        <v>512</v>
      </c>
      <c r="B11" s="124" t="n">
        <v>125413</v>
      </c>
      <c r="C11" s="125" t="n">
        <v>5479</v>
      </c>
      <c r="D11" s="125" t="n">
        <v>5666</v>
      </c>
      <c r="E11" s="125" t="n">
        <v>5913</v>
      </c>
      <c r="F11" s="125" t="n">
        <v>5831</v>
      </c>
      <c r="G11" s="125" t="n">
        <v>5601</v>
      </c>
      <c r="H11" s="125" t="n">
        <v>6424</v>
      </c>
      <c r="I11" s="125" t="n">
        <v>7593</v>
      </c>
      <c r="J11" s="125" t="n">
        <v>8820</v>
      </c>
      <c r="K11" s="125" t="n">
        <v>7381</v>
      </c>
      <c r="L11" s="125" t="n">
        <v>7164</v>
      </c>
      <c r="M11" s="125" t="n">
        <v>7123</v>
      </c>
      <c r="N11" s="125" t="n">
        <v>8849</v>
      </c>
      <c r="O11" s="125" t="n">
        <v>10709</v>
      </c>
      <c r="P11" s="125" t="n">
        <v>8525</v>
      </c>
      <c r="Q11" s="125" t="n">
        <v>7415</v>
      </c>
      <c r="R11" s="125" t="n">
        <v>6774</v>
      </c>
      <c r="S11" s="125" t="n">
        <v>10146</v>
      </c>
    </row>
    <row r="12" customFormat="false" ht="39.95" hidden="false" customHeight="true" outlineLevel="0" collapsed="false">
      <c r="A12" s="123" t="s">
        <v>513</v>
      </c>
      <c r="B12" s="124" t="n">
        <v>114775</v>
      </c>
      <c r="C12" s="125" t="n">
        <v>4797</v>
      </c>
      <c r="D12" s="125" t="n">
        <v>5222</v>
      </c>
      <c r="E12" s="125" t="n">
        <v>5547</v>
      </c>
      <c r="F12" s="125" t="n">
        <v>5538</v>
      </c>
      <c r="G12" s="125" t="n">
        <v>5259</v>
      </c>
      <c r="H12" s="125" t="n">
        <v>5707</v>
      </c>
      <c r="I12" s="125" t="n">
        <v>6694</v>
      </c>
      <c r="J12" s="125" t="n">
        <v>7737</v>
      </c>
      <c r="K12" s="125" t="n">
        <v>6583</v>
      </c>
      <c r="L12" s="125" t="n">
        <v>6820</v>
      </c>
      <c r="M12" s="125" t="n">
        <v>7215</v>
      </c>
      <c r="N12" s="125" t="n">
        <v>8575</v>
      </c>
      <c r="O12" s="125" t="n">
        <v>8936</v>
      </c>
      <c r="P12" s="125" t="n">
        <v>7232</v>
      </c>
      <c r="Q12" s="125" t="n">
        <v>6600</v>
      </c>
      <c r="R12" s="125" t="n">
        <v>6380</v>
      </c>
      <c r="S12" s="125" t="n">
        <v>9933</v>
      </c>
    </row>
    <row r="13" customFormat="false" ht="39.95" hidden="false" customHeight="true" outlineLevel="0" collapsed="false">
      <c r="A13" s="123" t="s">
        <v>514</v>
      </c>
      <c r="B13" s="124" t="n">
        <v>48811</v>
      </c>
      <c r="C13" s="125" t="n">
        <v>1862</v>
      </c>
      <c r="D13" s="125" t="n">
        <v>2097</v>
      </c>
      <c r="E13" s="125" t="n">
        <v>2383</v>
      </c>
      <c r="F13" s="125" t="n">
        <v>2403</v>
      </c>
      <c r="G13" s="125" t="n">
        <v>2069</v>
      </c>
      <c r="H13" s="125" t="n">
        <v>2240</v>
      </c>
      <c r="I13" s="125" t="n">
        <v>2574</v>
      </c>
      <c r="J13" s="125" t="n">
        <v>2829</v>
      </c>
      <c r="K13" s="125" t="n">
        <v>2523</v>
      </c>
      <c r="L13" s="125" t="n">
        <v>2819</v>
      </c>
      <c r="M13" s="125" t="n">
        <v>3302</v>
      </c>
      <c r="N13" s="125" t="n">
        <v>3720</v>
      </c>
      <c r="O13" s="125" t="n">
        <v>3781</v>
      </c>
      <c r="P13" s="125" t="n">
        <v>3000</v>
      </c>
      <c r="Q13" s="125" t="n">
        <v>2990</v>
      </c>
      <c r="R13" s="125" t="n">
        <v>3154</v>
      </c>
      <c r="S13" s="125" t="n">
        <v>5065</v>
      </c>
    </row>
    <row r="14" customFormat="false" ht="39.95" hidden="false" customHeight="true" outlineLevel="0" collapsed="false">
      <c r="A14" s="123" t="s">
        <v>515</v>
      </c>
      <c r="B14" s="124" t="n">
        <v>39540</v>
      </c>
      <c r="C14" s="125" t="n">
        <v>1369</v>
      </c>
      <c r="D14" s="125" t="n">
        <v>1711</v>
      </c>
      <c r="E14" s="125" t="n">
        <v>1970</v>
      </c>
      <c r="F14" s="125" t="n">
        <v>1978</v>
      </c>
      <c r="G14" s="125" t="n">
        <v>1928</v>
      </c>
      <c r="H14" s="125" t="n">
        <v>1983</v>
      </c>
      <c r="I14" s="125" t="n">
        <v>2111</v>
      </c>
      <c r="J14" s="125" t="n">
        <v>2453</v>
      </c>
      <c r="K14" s="125" t="n">
        <v>2224</v>
      </c>
      <c r="L14" s="125" t="n">
        <v>2269</v>
      </c>
      <c r="M14" s="125" t="n">
        <v>2675</v>
      </c>
      <c r="N14" s="125" t="n">
        <v>2924</v>
      </c>
      <c r="O14" s="125" t="n">
        <v>3269</v>
      </c>
      <c r="P14" s="125" t="n">
        <v>2521</v>
      </c>
      <c r="Q14" s="125" t="n">
        <v>2380</v>
      </c>
      <c r="R14" s="125" t="n">
        <v>2259</v>
      </c>
      <c r="S14" s="125" t="n">
        <v>3516</v>
      </c>
    </row>
    <row r="15" customFormat="false" ht="39.95" hidden="false" customHeight="true" outlineLevel="0" collapsed="false">
      <c r="A15" s="123" t="s">
        <v>516</v>
      </c>
      <c r="B15" s="124" t="n">
        <v>93062</v>
      </c>
      <c r="C15" s="125" t="n">
        <v>3820</v>
      </c>
      <c r="D15" s="125" t="n">
        <v>4005</v>
      </c>
      <c r="E15" s="125" t="n">
        <v>4322</v>
      </c>
      <c r="F15" s="125" t="n">
        <v>4727</v>
      </c>
      <c r="G15" s="125" t="n">
        <v>4620</v>
      </c>
      <c r="H15" s="125" t="n">
        <v>4770</v>
      </c>
      <c r="I15" s="125" t="n">
        <v>5603</v>
      </c>
      <c r="J15" s="125" t="n">
        <v>6241</v>
      </c>
      <c r="K15" s="125" t="n">
        <v>5360</v>
      </c>
      <c r="L15" s="125" t="n">
        <v>5517</v>
      </c>
      <c r="M15" s="125" t="n">
        <v>5910</v>
      </c>
      <c r="N15" s="125" t="n">
        <v>7120</v>
      </c>
      <c r="O15" s="125" t="n">
        <v>7480</v>
      </c>
      <c r="P15" s="125" t="n">
        <v>5823</v>
      </c>
      <c r="Q15" s="125" t="n">
        <v>5407</v>
      </c>
      <c r="R15" s="125" t="n">
        <v>4885</v>
      </c>
      <c r="S15" s="125" t="n">
        <v>7452</v>
      </c>
    </row>
    <row r="16" customFormat="false" ht="39.95" hidden="false" customHeight="true" outlineLevel="0" collapsed="false">
      <c r="A16" s="123" t="s">
        <v>518</v>
      </c>
      <c r="B16" s="124" t="n">
        <v>43586</v>
      </c>
      <c r="C16" s="125" t="n">
        <v>1418</v>
      </c>
      <c r="D16" s="125" t="n">
        <v>1584</v>
      </c>
      <c r="E16" s="125" t="n">
        <v>1813</v>
      </c>
      <c r="F16" s="125" t="n">
        <v>1910</v>
      </c>
      <c r="G16" s="125" t="n">
        <v>1349</v>
      </c>
      <c r="H16" s="125" t="n">
        <v>1502</v>
      </c>
      <c r="I16" s="125" t="n">
        <v>1992</v>
      </c>
      <c r="J16" s="125" t="n">
        <v>2104</v>
      </c>
      <c r="K16" s="125" t="n">
        <v>2046</v>
      </c>
      <c r="L16" s="125" t="n">
        <v>2303</v>
      </c>
      <c r="M16" s="125" t="n">
        <v>2702</v>
      </c>
      <c r="N16" s="125" t="n">
        <v>3356</v>
      </c>
      <c r="O16" s="125" t="n">
        <v>3818</v>
      </c>
      <c r="P16" s="125" t="n">
        <v>3105</v>
      </c>
      <c r="Q16" s="125" t="n">
        <v>3369</v>
      </c>
      <c r="R16" s="125" t="n">
        <v>3541</v>
      </c>
      <c r="S16" s="125" t="n">
        <v>5674</v>
      </c>
    </row>
    <row r="17" customFormat="false" ht="39.95" hidden="false" customHeight="true" outlineLevel="0" collapsed="false">
      <c r="A17" s="123" t="s">
        <v>519</v>
      </c>
      <c r="B17" s="124" t="n">
        <v>34716</v>
      </c>
      <c r="C17" s="125" t="n">
        <v>1442</v>
      </c>
      <c r="D17" s="125" t="n">
        <v>1615</v>
      </c>
      <c r="E17" s="125" t="n">
        <v>1605</v>
      </c>
      <c r="F17" s="125" t="n">
        <v>1750</v>
      </c>
      <c r="G17" s="125" t="n">
        <v>1880</v>
      </c>
      <c r="H17" s="125" t="n">
        <v>1960</v>
      </c>
      <c r="I17" s="125" t="n">
        <v>2190</v>
      </c>
      <c r="J17" s="125" t="n">
        <v>2287</v>
      </c>
      <c r="K17" s="125" t="n">
        <v>1987</v>
      </c>
      <c r="L17" s="125" t="n">
        <v>1982</v>
      </c>
      <c r="M17" s="125" t="n">
        <v>2350</v>
      </c>
      <c r="N17" s="125" t="n">
        <v>2693</v>
      </c>
      <c r="O17" s="125" t="n">
        <v>2678</v>
      </c>
      <c r="P17" s="125" t="n">
        <v>2019</v>
      </c>
      <c r="Q17" s="125" t="n">
        <v>1844</v>
      </c>
      <c r="R17" s="125" t="n">
        <v>1695</v>
      </c>
      <c r="S17" s="125" t="n">
        <v>2739</v>
      </c>
    </row>
    <row r="18" customFormat="false" ht="39.95" hidden="false" customHeight="true" outlineLevel="0" collapsed="false">
      <c r="A18" s="129" t="s">
        <v>520</v>
      </c>
      <c r="B18" s="130" t="n">
        <v>7535</v>
      </c>
      <c r="C18" s="131" t="n">
        <v>171</v>
      </c>
      <c r="D18" s="131" t="n">
        <v>225</v>
      </c>
      <c r="E18" s="131" t="n">
        <v>204</v>
      </c>
      <c r="F18" s="131" t="n">
        <v>427</v>
      </c>
      <c r="G18" s="131" t="n">
        <v>199</v>
      </c>
      <c r="H18" s="131" t="n">
        <v>203</v>
      </c>
      <c r="I18" s="131" t="n">
        <v>268</v>
      </c>
      <c r="J18" s="131" t="n">
        <v>295</v>
      </c>
      <c r="K18" s="131" t="n">
        <v>258</v>
      </c>
      <c r="L18" s="131" t="n">
        <v>373</v>
      </c>
      <c r="M18" s="131" t="n">
        <v>451</v>
      </c>
      <c r="N18" s="131" t="n">
        <v>662</v>
      </c>
      <c r="O18" s="131" t="n">
        <v>825</v>
      </c>
      <c r="P18" s="131" t="n">
        <v>716</v>
      </c>
      <c r="Q18" s="131" t="n">
        <v>652</v>
      </c>
      <c r="R18" s="131" t="n">
        <v>640</v>
      </c>
      <c r="S18" s="131" t="n">
        <v>966</v>
      </c>
    </row>
    <row r="19" customFormat="false" ht="39.95" hidden="false" customHeight="true" outlineLevel="0" collapsed="false">
      <c r="A19" s="129" t="s">
        <v>521</v>
      </c>
      <c r="B19" s="130" t="n">
        <v>10366</v>
      </c>
      <c r="C19" s="131" t="n">
        <v>239</v>
      </c>
      <c r="D19" s="131" t="n">
        <v>325</v>
      </c>
      <c r="E19" s="131" t="n">
        <v>379</v>
      </c>
      <c r="F19" s="131" t="n">
        <v>366</v>
      </c>
      <c r="G19" s="131" t="n">
        <v>369</v>
      </c>
      <c r="H19" s="131" t="n">
        <v>319</v>
      </c>
      <c r="I19" s="131" t="n">
        <v>374</v>
      </c>
      <c r="J19" s="131" t="n">
        <v>434</v>
      </c>
      <c r="K19" s="131" t="n">
        <v>412</v>
      </c>
      <c r="L19" s="131" t="n">
        <v>551</v>
      </c>
      <c r="M19" s="131" t="n">
        <v>660</v>
      </c>
      <c r="N19" s="131" t="n">
        <v>744</v>
      </c>
      <c r="O19" s="131" t="n">
        <v>708</v>
      </c>
      <c r="P19" s="131" t="n">
        <v>693</v>
      </c>
      <c r="Q19" s="131" t="n">
        <v>1018</v>
      </c>
      <c r="R19" s="131" t="n">
        <v>1093</v>
      </c>
      <c r="S19" s="131" t="n">
        <v>1682</v>
      </c>
    </row>
    <row r="20" customFormat="false" ht="39.95" hidden="false" customHeight="true" outlineLevel="0" collapsed="false">
      <c r="A20" s="123" t="s">
        <v>522</v>
      </c>
      <c r="B20" s="124" t="n">
        <v>31430</v>
      </c>
      <c r="C20" s="125" t="n">
        <v>1263</v>
      </c>
      <c r="D20" s="125" t="n">
        <v>1474</v>
      </c>
      <c r="E20" s="125" t="n">
        <v>1540</v>
      </c>
      <c r="F20" s="125" t="n">
        <v>1531</v>
      </c>
      <c r="G20" s="125" t="n">
        <v>1557</v>
      </c>
      <c r="H20" s="125" t="n">
        <v>1651</v>
      </c>
      <c r="I20" s="125" t="n">
        <v>1880</v>
      </c>
      <c r="J20" s="125" t="n">
        <v>2213</v>
      </c>
      <c r="K20" s="125" t="n">
        <v>1862</v>
      </c>
      <c r="L20" s="125" t="n">
        <v>1837</v>
      </c>
      <c r="M20" s="125" t="n">
        <v>2071</v>
      </c>
      <c r="N20" s="125" t="n">
        <v>2378</v>
      </c>
      <c r="O20" s="125" t="n">
        <v>2488</v>
      </c>
      <c r="P20" s="125" t="n">
        <v>2129</v>
      </c>
      <c r="Q20" s="125" t="n">
        <v>1721</v>
      </c>
      <c r="R20" s="125" t="n">
        <v>1571</v>
      </c>
      <c r="S20" s="125" t="n">
        <v>2264</v>
      </c>
    </row>
    <row r="21" customFormat="false" ht="39.95" hidden="false" customHeight="true" outlineLevel="0" collapsed="false">
      <c r="A21" s="123" t="s">
        <v>523</v>
      </c>
      <c r="B21" s="124" t="n">
        <v>22452</v>
      </c>
      <c r="C21" s="125" t="n">
        <v>924</v>
      </c>
      <c r="D21" s="125" t="n">
        <v>999</v>
      </c>
      <c r="E21" s="125" t="n">
        <v>1054</v>
      </c>
      <c r="F21" s="125" t="n">
        <v>1092</v>
      </c>
      <c r="G21" s="125" t="n">
        <v>1213</v>
      </c>
      <c r="H21" s="125" t="n">
        <v>1236</v>
      </c>
      <c r="I21" s="125" t="n">
        <v>1387</v>
      </c>
      <c r="J21" s="125" t="n">
        <v>1494</v>
      </c>
      <c r="K21" s="125" t="n">
        <v>1203</v>
      </c>
      <c r="L21" s="125" t="n">
        <v>1316</v>
      </c>
      <c r="M21" s="125" t="n">
        <v>1541</v>
      </c>
      <c r="N21" s="125" t="n">
        <v>1820</v>
      </c>
      <c r="O21" s="125" t="n">
        <v>1866</v>
      </c>
      <c r="P21" s="125" t="n">
        <v>1482</v>
      </c>
      <c r="Q21" s="125" t="n">
        <v>1172</v>
      </c>
      <c r="R21" s="125" t="n">
        <v>1050</v>
      </c>
      <c r="S21" s="125" t="n">
        <v>1603</v>
      </c>
    </row>
    <row r="22" customFormat="false" ht="39.95" hidden="false" customHeight="true" outlineLevel="0" collapsed="false">
      <c r="A22" s="129" t="s">
        <v>524</v>
      </c>
      <c r="B22" s="130" t="n">
        <v>19066</v>
      </c>
      <c r="C22" s="131" t="n">
        <v>577</v>
      </c>
      <c r="D22" s="131" t="n">
        <v>795</v>
      </c>
      <c r="E22" s="131" t="n">
        <v>859</v>
      </c>
      <c r="F22" s="131" t="n">
        <v>914</v>
      </c>
      <c r="G22" s="131" t="n">
        <v>763</v>
      </c>
      <c r="H22" s="131" t="n">
        <v>765</v>
      </c>
      <c r="I22" s="131" t="n">
        <v>870</v>
      </c>
      <c r="J22" s="131" t="n">
        <v>914</v>
      </c>
      <c r="K22" s="131" t="n">
        <v>928</v>
      </c>
      <c r="L22" s="131" t="n">
        <v>1047</v>
      </c>
      <c r="M22" s="131" t="n">
        <v>1259</v>
      </c>
      <c r="N22" s="131" t="n">
        <v>1498</v>
      </c>
      <c r="O22" s="131" t="n">
        <v>1503</v>
      </c>
      <c r="P22" s="131" t="n">
        <v>1218</v>
      </c>
      <c r="Q22" s="131" t="n">
        <v>1340</v>
      </c>
      <c r="R22" s="131" t="n">
        <v>1406</v>
      </c>
      <c r="S22" s="131" t="n">
        <v>2410</v>
      </c>
    </row>
    <row r="23" customFormat="false" ht="39.95" hidden="false" customHeight="true" outlineLevel="0" collapsed="false">
      <c r="A23" s="129" t="s">
        <v>525</v>
      </c>
      <c r="B23" s="130" t="n">
        <v>11710</v>
      </c>
      <c r="C23" s="131" t="n">
        <v>290</v>
      </c>
      <c r="D23" s="131" t="n">
        <v>374</v>
      </c>
      <c r="E23" s="131" t="n">
        <v>442</v>
      </c>
      <c r="F23" s="131" t="n">
        <v>514</v>
      </c>
      <c r="G23" s="131" t="n">
        <v>427</v>
      </c>
      <c r="H23" s="131" t="n">
        <v>401</v>
      </c>
      <c r="I23" s="131" t="n">
        <v>446</v>
      </c>
      <c r="J23" s="131" t="n">
        <v>457</v>
      </c>
      <c r="K23" s="131" t="n">
        <v>549</v>
      </c>
      <c r="L23" s="131" t="n">
        <v>629</v>
      </c>
      <c r="M23" s="131" t="n">
        <v>791</v>
      </c>
      <c r="N23" s="131" t="n">
        <v>955</v>
      </c>
      <c r="O23" s="131" t="n">
        <v>949</v>
      </c>
      <c r="P23" s="131" t="n">
        <v>809</v>
      </c>
      <c r="Q23" s="131" t="n">
        <v>960</v>
      </c>
      <c r="R23" s="131" t="n">
        <v>1105</v>
      </c>
      <c r="S23" s="131" t="n">
        <v>1612</v>
      </c>
    </row>
    <row r="24" customFormat="false" ht="39.95" hidden="false" customHeight="true" outlineLevel="0" collapsed="false">
      <c r="A24" s="123" t="s">
        <v>526</v>
      </c>
      <c r="B24" s="124" t="n">
        <v>4524</v>
      </c>
      <c r="C24" s="125" t="n">
        <v>123</v>
      </c>
      <c r="D24" s="125" t="n">
        <v>170</v>
      </c>
      <c r="E24" s="125" t="n">
        <v>185</v>
      </c>
      <c r="F24" s="125" t="n">
        <v>185</v>
      </c>
      <c r="G24" s="125" t="n">
        <v>124</v>
      </c>
      <c r="H24" s="125" t="n">
        <v>138</v>
      </c>
      <c r="I24" s="125" t="n">
        <v>187</v>
      </c>
      <c r="J24" s="125" t="n">
        <v>239</v>
      </c>
      <c r="K24" s="125" t="n">
        <v>209</v>
      </c>
      <c r="L24" s="125" t="n">
        <v>216</v>
      </c>
      <c r="M24" s="125" t="n">
        <v>289</v>
      </c>
      <c r="N24" s="125" t="n">
        <v>405</v>
      </c>
      <c r="O24" s="125" t="n">
        <v>400</v>
      </c>
      <c r="P24" s="125" t="n">
        <v>340</v>
      </c>
      <c r="Q24" s="125" t="n">
        <v>350</v>
      </c>
      <c r="R24" s="125" t="n">
        <v>402</v>
      </c>
      <c r="S24" s="125" t="n">
        <v>562</v>
      </c>
    </row>
    <row r="25" customFormat="false" ht="39.95" hidden="false" customHeight="true" outlineLevel="0" collapsed="false">
      <c r="A25" s="123" t="s">
        <v>527</v>
      </c>
      <c r="B25" s="124" t="n">
        <v>11991</v>
      </c>
      <c r="C25" s="125" t="n">
        <v>346</v>
      </c>
      <c r="D25" s="125" t="n">
        <v>495</v>
      </c>
      <c r="E25" s="125" t="n">
        <v>493</v>
      </c>
      <c r="F25" s="125" t="n">
        <v>532</v>
      </c>
      <c r="G25" s="125" t="n">
        <v>317</v>
      </c>
      <c r="H25" s="125" t="n">
        <v>352</v>
      </c>
      <c r="I25" s="125" t="n">
        <v>488</v>
      </c>
      <c r="J25" s="125" t="n">
        <v>552</v>
      </c>
      <c r="K25" s="125" t="n">
        <v>522</v>
      </c>
      <c r="L25" s="125" t="n">
        <v>667</v>
      </c>
      <c r="M25" s="125" t="n">
        <v>726</v>
      </c>
      <c r="N25" s="125" t="n">
        <v>988</v>
      </c>
      <c r="O25" s="125" t="n">
        <v>1089</v>
      </c>
      <c r="P25" s="125" t="n">
        <v>820</v>
      </c>
      <c r="Q25" s="125" t="n">
        <v>920</v>
      </c>
      <c r="R25" s="125" t="n">
        <v>1006</v>
      </c>
      <c r="S25" s="125" t="n">
        <v>1678</v>
      </c>
    </row>
    <row r="26" customFormat="false" ht="39.95" hidden="false" customHeight="true" outlineLevel="0" collapsed="false">
      <c r="A26" s="132" t="s">
        <v>528</v>
      </c>
      <c r="B26" s="133" t="n">
        <v>25585</v>
      </c>
      <c r="C26" s="134" t="n">
        <v>683</v>
      </c>
      <c r="D26" s="134" t="n">
        <v>944</v>
      </c>
      <c r="E26" s="134" t="n">
        <v>1152</v>
      </c>
      <c r="F26" s="134" t="n">
        <v>1165</v>
      </c>
      <c r="G26" s="134" t="n">
        <v>826</v>
      </c>
      <c r="H26" s="134" t="n">
        <v>814</v>
      </c>
      <c r="I26" s="134" t="n">
        <v>1142</v>
      </c>
      <c r="J26" s="134" t="n">
        <v>1354</v>
      </c>
      <c r="K26" s="134" t="n">
        <v>1268</v>
      </c>
      <c r="L26" s="134" t="n">
        <v>1436</v>
      </c>
      <c r="M26" s="134" t="n">
        <v>1865</v>
      </c>
      <c r="N26" s="134" t="n">
        <v>2358</v>
      </c>
      <c r="O26" s="134" t="n">
        <v>2434</v>
      </c>
      <c r="P26" s="134" t="n">
        <v>1856</v>
      </c>
      <c r="Q26" s="134" t="n">
        <v>1810</v>
      </c>
      <c r="R26" s="134" t="n">
        <v>1721</v>
      </c>
      <c r="S26" s="134" t="n">
        <v>2757</v>
      </c>
    </row>
    <row r="27" customFormat="false" ht="39.95" hidden="false" customHeight="true" outlineLevel="0" collapsed="false">
      <c r="A27" s="123" t="s">
        <v>529</v>
      </c>
      <c r="B27" s="124" t="n">
        <v>93062</v>
      </c>
      <c r="C27" s="125" t="n">
        <v>3820</v>
      </c>
      <c r="D27" s="125" t="n">
        <v>4005</v>
      </c>
      <c r="E27" s="125" t="n">
        <v>4322</v>
      </c>
      <c r="F27" s="125" t="n">
        <v>4727</v>
      </c>
      <c r="G27" s="125" t="n">
        <v>4620</v>
      </c>
      <c r="H27" s="125" t="n">
        <v>4770</v>
      </c>
      <c r="I27" s="125" t="n">
        <v>5603</v>
      </c>
      <c r="J27" s="125" t="n">
        <v>6241</v>
      </c>
      <c r="K27" s="125" t="n">
        <v>5360</v>
      </c>
      <c r="L27" s="125" t="n">
        <v>5517</v>
      </c>
      <c r="M27" s="125" t="n">
        <v>5910</v>
      </c>
      <c r="N27" s="125" t="n">
        <v>7120</v>
      </c>
      <c r="O27" s="125" t="n">
        <v>7480</v>
      </c>
      <c r="P27" s="125" t="n">
        <v>5823</v>
      </c>
      <c r="Q27" s="125" t="n">
        <v>5407</v>
      </c>
      <c r="R27" s="125" t="n">
        <v>4885</v>
      </c>
      <c r="S27" s="125" t="n">
        <v>7452</v>
      </c>
    </row>
    <row r="28" customFormat="false" ht="39.95" hidden="false" customHeight="true" outlineLevel="0" collapsed="false">
      <c r="A28" s="123" t="s">
        <v>530</v>
      </c>
      <c r="B28" s="124" t="n">
        <v>240188</v>
      </c>
      <c r="C28" s="125" t="n">
        <v>10276</v>
      </c>
      <c r="D28" s="125" t="n">
        <v>10888</v>
      </c>
      <c r="E28" s="125" t="n">
        <v>11460</v>
      </c>
      <c r="F28" s="125" t="n">
        <v>11369</v>
      </c>
      <c r="G28" s="125" t="n">
        <v>10860</v>
      </c>
      <c r="H28" s="125" t="n">
        <v>12131</v>
      </c>
      <c r="I28" s="125" t="n">
        <v>14287</v>
      </c>
      <c r="J28" s="125" t="n">
        <v>16557</v>
      </c>
      <c r="K28" s="125" t="n">
        <v>13964</v>
      </c>
      <c r="L28" s="125" t="n">
        <v>13984</v>
      </c>
      <c r="M28" s="125" t="n">
        <v>14338</v>
      </c>
      <c r="N28" s="125" t="n">
        <v>17424</v>
      </c>
      <c r="O28" s="125" t="n">
        <v>19645</v>
      </c>
      <c r="P28" s="125" t="n">
        <v>15757</v>
      </c>
      <c r="Q28" s="125" t="n">
        <v>14015</v>
      </c>
      <c r="R28" s="125" t="n">
        <v>13154</v>
      </c>
      <c r="S28" s="125" t="n">
        <v>20079</v>
      </c>
    </row>
    <row r="29" customFormat="false" ht="39.95" hidden="false" customHeight="true" outlineLevel="0" collapsed="false">
      <c r="A29" s="123" t="s">
        <v>531</v>
      </c>
      <c r="B29" s="124" t="n">
        <v>179482</v>
      </c>
      <c r="C29" s="125" t="n">
        <v>6634</v>
      </c>
      <c r="D29" s="125" t="n">
        <v>7389</v>
      </c>
      <c r="E29" s="125" t="n">
        <v>7980</v>
      </c>
      <c r="F29" s="125" t="n">
        <v>8330</v>
      </c>
      <c r="G29" s="125" t="n">
        <v>7590</v>
      </c>
      <c r="H29" s="125" t="n">
        <v>8383</v>
      </c>
      <c r="I29" s="125" t="n">
        <v>9904</v>
      </c>
      <c r="J29" s="125" t="n">
        <v>12006</v>
      </c>
      <c r="K29" s="125" t="n">
        <v>10069</v>
      </c>
      <c r="L29" s="125" t="n">
        <v>9775</v>
      </c>
      <c r="M29" s="125" t="n">
        <v>10489</v>
      </c>
      <c r="N29" s="125" t="n">
        <v>13577</v>
      </c>
      <c r="O29" s="125" t="n">
        <v>16242</v>
      </c>
      <c r="P29" s="125" t="n">
        <v>13495</v>
      </c>
      <c r="Q29" s="125" t="n">
        <v>11298</v>
      </c>
      <c r="R29" s="125" t="n">
        <v>10294</v>
      </c>
      <c r="S29" s="125" t="n">
        <v>16027</v>
      </c>
    </row>
    <row r="30" customFormat="false" ht="39.95" hidden="false" customHeight="true" outlineLevel="0" collapsed="false">
      <c r="A30" s="123" t="s">
        <v>532</v>
      </c>
      <c r="B30" s="124" t="n">
        <v>653428</v>
      </c>
      <c r="C30" s="125" t="n">
        <v>27594</v>
      </c>
      <c r="D30" s="125" t="n">
        <v>29667</v>
      </c>
      <c r="E30" s="125" t="n">
        <v>31433</v>
      </c>
      <c r="F30" s="125" t="n">
        <v>32721</v>
      </c>
      <c r="G30" s="125" t="n">
        <v>34762</v>
      </c>
      <c r="H30" s="125" t="n">
        <v>37495</v>
      </c>
      <c r="I30" s="125" t="n">
        <v>42829</v>
      </c>
      <c r="J30" s="125" t="n">
        <v>48404</v>
      </c>
      <c r="K30" s="125" t="n">
        <v>41750</v>
      </c>
      <c r="L30" s="125" t="n">
        <v>40230</v>
      </c>
      <c r="M30" s="125" t="n">
        <v>41778</v>
      </c>
      <c r="N30" s="125" t="n">
        <v>47197</v>
      </c>
      <c r="O30" s="125" t="n">
        <v>50184</v>
      </c>
      <c r="P30" s="125" t="n">
        <v>40036</v>
      </c>
      <c r="Q30" s="125" t="n">
        <v>33701</v>
      </c>
      <c r="R30" s="125" t="n">
        <v>30042</v>
      </c>
      <c r="S30" s="125" t="n">
        <v>43605</v>
      </c>
    </row>
    <row r="31" customFormat="false" ht="39.95" hidden="false" customHeight="true" outlineLevel="0" collapsed="false">
      <c r="A31" s="123" t="s">
        <v>533</v>
      </c>
      <c r="B31" s="124" t="n">
        <v>162672</v>
      </c>
      <c r="C31" s="125" t="n">
        <v>5387</v>
      </c>
      <c r="D31" s="125" t="n">
        <v>6321</v>
      </c>
      <c r="E31" s="125" t="n">
        <v>7218</v>
      </c>
      <c r="F31" s="125" t="n">
        <v>7685</v>
      </c>
      <c r="G31" s="125" t="n">
        <v>6064</v>
      </c>
      <c r="H31" s="125" t="n">
        <v>6324</v>
      </c>
      <c r="I31" s="125" t="n">
        <v>7618</v>
      </c>
      <c r="J31" s="125" t="n">
        <v>8555</v>
      </c>
      <c r="K31" s="125" t="n">
        <v>8278</v>
      </c>
      <c r="L31" s="125" t="n">
        <v>9085</v>
      </c>
      <c r="M31" s="125" t="n">
        <v>10672</v>
      </c>
      <c r="N31" s="125" t="n">
        <v>12675</v>
      </c>
      <c r="O31" s="125" t="n">
        <v>13496</v>
      </c>
      <c r="P31" s="125" t="n">
        <v>11070</v>
      </c>
      <c r="Q31" s="125" t="n">
        <v>11455</v>
      </c>
      <c r="R31" s="125" t="n">
        <v>11852</v>
      </c>
      <c r="S31" s="125" t="n">
        <v>18917</v>
      </c>
    </row>
    <row r="32" customFormat="false" ht="39.95" hidden="false" customHeight="true" outlineLevel="0" collapsed="false">
      <c r="A32" s="126" t="s">
        <v>534</v>
      </c>
      <c r="B32" s="127" t="n">
        <v>129118</v>
      </c>
      <c r="C32" s="128" t="n">
        <v>4087</v>
      </c>
      <c r="D32" s="128" t="n">
        <v>4990</v>
      </c>
      <c r="E32" s="128" t="n">
        <v>5986</v>
      </c>
      <c r="F32" s="128" t="n">
        <v>5890</v>
      </c>
      <c r="G32" s="128" t="n">
        <v>4318</v>
      </c>
      <c r="H32" s="128" t="n">
        <v>4635</v>
      </c>
      <c r="I32" s="128" t="n">
        <v>6268</v>
      </c>
      <c r="J32" s="128" t="n">
        <v>7054</v>
      </c>
      <c r="K32" s="128" t="n">
        <v>6625</v>
      </c>
      <c r="L32" s="128" t="n">
        <v>7175</v>
      </c>
      <c r="M32" s="128" t="n">
        <v>8620</v>
      </c>
      <c r="N32" s="128" t="n">
        <v>10772</v>
      </c>
      <c r="O32" s="128" t="n">
        <v>11941</v>
      </c>
      <c r="P32" s="128" t="n">
        <v>8995</v>
      </c>
      <c r="Q32" s="128" t="n">
        <v>8885</v>
      </c>
      <c r="R32" s="128" t="n">
        <v>9066</v>
      </c>
      <c r="S32" s="128" t="n">
        <v>13811</v>
      </c>
    </row>
    <row r="33" customFormat="false" ht="22.5" hidden="false" customHeight="true" outlineLevel="0" collapsed="false">
      <c r="A33" s="135" t="s">
        <v>55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13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14" t="s">
        <v>558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S2" s="115" t="s">
        <v>538</v>
      </c>
    </row>
    <row r="3" customFormat="false" ht="39.95" hidden="false" customHeight="true" outlineLevel="0" collapsed="false">
      <c r="A3" s="116" t="s">
        <v>539</v>
      </c>
      <c r="B3" s="117" t="s">
        <v>415</v>
      </c>
      <c r="C3" s="118" t="s">
        <v>540</v>
      </c>
      <c r="D3" s="119" t="s">
        <v>541</v>
      </c>
      <c r="E3" s="118" t="s">
        <v>542</v>
      </c>
      <c r="F3" s="118" t="s">
        <v>543</v>
      </c>
      <c r="G3" s="118" t="s">
        <v>544</v>
      </c>
      <c r="H3" s="118" t="s">
        <v>545</v>
      </c>
      <c r="I3" s="119" t="s">
        <v>546</v>
      </c>
      <c r="J3" s="118" t="s">
        <v>547</v>
      </c>
      <c r="K3" s="118" t="s">
        <v>548</v>
      </c>
      <c r="L3" s="118" t="s">
        <v>549</v>
      </c>
      <c r="M3" s="118" t="s">
        <v>550</v>
      </c>
      <c r="N3" s="118" t="s">
        <v>551</v>
      </c>
      <c r="O3" s="118" t="s">
        <v>552</v>
      </c>
      <c r="P3" s="118" t="s">
        <v>553</v>
      </c>
      <c r="Q3" s="118" t="s">
        <v>554</v>
      </c>
      <c r="R3" s="118" t="s">
        <v>555</v>
      </c>
      <c r="S3" s="118" t="s">
        <v>556</v>
      </c>
    </row>
    <row r="4" customFormat="false" ht="39.95" hidden="false" customHeight="true" outlineLevel="0" collapsed="false">
      <c r="A4" s="120" t="s">
        <v>415</v>
      </c>
      <c r="B4" s="121" t="n">
        <v>689999</v>
      </c>
      <c r="C4" s="122" t="n">
        <v>29443</v>
      </c>
      <c r="D4" s="122" t="n">
        <v>32584</v>
      </c>
      <c r="E4" s="122" t="n">
        <v>35022</v>
      </c>
      <c r="F4" s="122" t="n">
        <v>36244</v>
      </c>
      <c r="G4" s="122" t="n">
        <v>33733</v>
      </c>
      <c r="H4" s="122" t="n">
        <v>36681</v>
      </c>
      <c r="I4" s="122" t="n">
        <v>43323</v>
      </c>
      <c r="J4" s="122" t="n">
        <v>49425</v>
      </c>
      <c r="K4" s="122" t="n">
        <v>41980</v>
      </c>
      <c r="L4" s="122" t="n">
        <v>41834</v>
      </c>
      <c r="M4" s="122" t="n">
        <v>44762</v>
      </c>
      <c r="N4" s="122" t="n">
        <v>53069</v>
      </c>
      <c r="O4" s="122" t="n">
        <v>58083</v>
      </c>
      <c r="P4" s="122" t="n">
        <v>44097</v>
      </c>
      <c r="Q4" s="122" t="n">
        <v>37445</v>
      </c>
      <c r="R4" s="122" t="n">
        <v>32888</v>
      </c>
      <c r="S4" s="122" t="n">
        <v>39386</v>
      </c>
    </row>
    <row r="5" customFormat="false" ht="39.95" hidden="false" customHeight="true" outlineLevel="0" collapsed="false">
      <c r="A5" s="123" t="s">
        <v>506</v>
      </c>
      <c r="B5" s="124" t="n">
        <v>621445</v>
      </c>
      <c r="C5" s="125" t="n">
        <v>27100</v>
      </c>
      <c r="D5" s="125" t="n">
        <v>29615</v>
      </c>
      <c r="E5" s="125" t="n">
        <v>31791</v>
      </c>
      <c r="F5" s="125" t="n">
        <v>32727</v>
      </c>
      <c r="G5" s="125" t="n">
        <v>30800</v>
      </c>
      <c r="H5" s="125" t="n">
        <v>33706</v>
      </c>
      <c r="I5" s="125" t="n">
        <v>39746</v>
      </c>
      <c r="J5" s="125" t="n">
        <v>45350</v>
      </c>
      <c r="K5" s="125" t="n">
        <v>38459</v>
      </c>
      <c r="L5" s="125" t="n">
        <v>37797</v>
      </c>
      <c r="M5" s="125" t="n">
        <v>39979</v>
      </c>
      <c r="N5" s="125" t="n">
        <v>47105</v>
      </c>
      <c r="O5" s="125" t="n">
        <v>52001</v>
      </c>
      <c r="P5" s="125" t="n">
        <v>39410</v>
      </c>
      <c r="Q5" s="125" t="n">
        <v>33015</v>
      </c>
      <c r="R5" s="125" t="n">
        <v>28628</v>
      </c>
      <c r="S5" s="125" t="n">
        <v>34216</v>
      </c>
    </row>
    <row r="6" customFormat="false" ht="39.95" hidden="false" customHeight="true" outlineLevel="0" collapsed="false">
      <c r="A6" s="126" t="s">
        <v>507</v>
      </c>
      <c r="B6" s="127" t="n">
        <v>68554</v>
      </c>
      <c r="C6" s="128" t="n">
        <v>2343</v>
      </c>
      <c r="D6" s="128" t="n">
        <v>2969</v>
      </c>
      <c r="E6" s="128" t="n">
        <v>3231</v>
      </c>
      <c r="F6" s="128" t="n">
        <v>3517</v>
      </c>
      <c r="G6" s="128" t="n">
        <v>2933</v>
      </c>
      <c r="H6" s="128" t="n">
        <v>2975</v>
      </c>
      <c r="I6" s="128" t="n">
        <v>3577</v>
      </c>
      <c r="J6" s="128" t="n">
        <v>4075</v>
      </c>
      <c r="K6" s="128" t="n">
        <v>3521</v>
      </c>
      <c r="L6" s="128" t="n">
        <v>4037</v>
      </c>
      <c r="M6" s="128" t="n">
        <v>4783</v>
      </c>
      <c r="N6" s="128" t="n">
        <v>5964</v>
      </c>
      <c r="O6" s="128" t="n">
        <v>6082</v>
      </c>
      <c r="P6" s="128" t="n">
        <v>4687</v>
      </c>
      <c r="Q6" s="128" t="n">
        <v>4430</v>
      </c>
      <c r="R6" s="128" t="n">
        <v>4260</v>
      </c>
      <c r="S6" s="128" t="n">
        <v>5170</v>
      </c>
    </row>
    <row r="7" customFormat="false" ht="39.95" hidden="false" customHeight="true" outlineLevel="0" collapsed="false">
      <c r="A7" s="120" t="s">
        <v>508</v>
      </c>
      <c r="B7" s="124" t="n">
        <v>242473</v>
      </c>
      <c r="C7" s="122" t="n">
        <v>11280</v>
      </c>
      <c r="D7" s="122" t="n">
        <v>12143</v>
      </c>
      <c r="E7" s="122" t="n">
        <v>12836</v>
      </c>
      <c r="F7" s="122" t="n">
        <v>13297</v>
      </c>
      <c r="G7" s="122" t="n">
        <v>13503</v>
      </c>
      <c r="H7" s="122" t="n">
        <v>14556</v>
      </c>
      <c r="I7" s="122" t="n">
        <v>16862</v>
      </c>
      <c r="J7" s="122" t="n">
        <v>19437</v>
      </c>
      <c r="K7" s="122" t="n">
        <v>16348</v>
      </c>
      <c r="L7" s="122" t="n">
        <v>15205</v>
      </c>
      <c r="M7" s="122" t="n">
        <v>15496</v>
      </c>
      <c r="N7" s="122" t="n">
        <v>17559</v>
      </c>
      <c r="O7" s="122" t="n">
        <v>18762</v>
      </c>
      <c r="P7" s="122" t="n">
        <v>14426</v>
      </c>
      <c r="Q7" s="122" t="n">
        <v>11326</v>
      </c>
      <c r="R7" s="122" t="n">
        <v>9059</v>
      </c>
      <c r="S7" s="122" t="n">
        <v>10378</v>
      </c>
    </row>
    <row r="8" customFormat="false" ht="39.95" hidden="false" customHeight="true" outlineLevel="0" collapsed="false">
      <c r="A8" s="123" t="s">
        <v>509</v>
      </c>
      <c r="B8" s="124" t="n">
        <v>80756</v>
      </c>
      <c r="C8" s="125" t="n">
        <v>3318</v>
      </c>
      <c r="D8" s="125" t="n">
        <v>3655</v>
      </c>
      <c r="E8" s="125" t="n">
        <v>4003</v>
      </c>
      <c r="F8" s="125" t="n">
        <v>3999</v>
      </c>
      <c r="G8" s="125" t="n">
        <v>3642</v>
      </c>
      <c r="H8" s="125" t="n">
        <v>4110</v>
      </c>
      <c r="I8" s="125" t="n">
        <v>4880</v>
      </c>
      <c r="J8" s="125" t="n">
        <v>5811</v>
      </c>
      <c r="K8" s="125" t="n">
        <v>4720</v>
      </c>
      <c r="L8" s="125" t="n">
        <v>4551</v>
      </c>
      <c r="M8" s="125" t="n">
        <v>4885</v>
      </c>
      <c r="N8" s="125" t="n">
        <v>6201</v>
      </c>
      <c r="O8" s="125" t="n">
        <v>7425</v>
      </c>
      <c r="P8" s="125" t="n">
        <v>5894</v>
      </c>
      <c r="Q8" s="125" t="n">
        <v>4797</v>
      </c>
      <c r="R8" s="125" t="n">
        <v>4018</v>
      </c>
      <c r="S8" s="125" t="n">
        <v>4847</v>
      </c>
    </row>
    <row r="9" customFormat="false" ht="39.95" hidden="false" customHeight="true" outlineLevel="0" collapsed="false">
      <c r="A9" s="123" t="s">
        <v>510</v>
      </c>
      <c r="B9" s="124" t="n">
        <v>40632</v>
      </c>
      <c r="C9" s="125" t="n">
        <v>1547</v>
      </c>
      <c r="D9" s="125" t="n">
        <v>1708</v>
      </c>
      <c r="E9" s="125" t="n">
        <v>2166</v>
      </c>
      <c r="F9" s="125" t="n">
        <v>2012</v>
      </c>
      <c r="G9" s="125" t="n">
        <v>1488</v>
      </c>
      <c r="H9" s="125" t="n">
        <v>1719</v>
      </c>
      <c r="I9" s="125" t="n">
        <v>2287</v>
      </c>
      <c r="J9" s="125" t="n">
        <v>2493</v>
      </c>
      <c r="K9" s="125" t="n">
        <v>2249</v>
      </c>
      <c r="L9" s="125" t="n">
        <v>2370</v>
      </c>
      <c r="M9" s="125" t="n">
        <v>2775</v>
      </c>
      <c r="N9" s="125" t="n">
        <v>3464</v>
      </c>
      <c r="O9" s="125" t="n">
        <v>3980</v>
      </c>
      <c r="P9" s="125" t="n">
        <v>2685</v>
      </c>
      <c r="Q9" s="125" t="n">
        <v>2468</v>
      </c>
      <c r="R9" s="125" t="n">
        <v>2432</v>
      </c>
      <c r="S9" s="125" t="n">
        <v>2789</v>
      </c>
    </row>
    <row r="10" customFormat="false" ht="39.95" hidden="false" customHeight="true" outlineLevel="0" collapsed="false">
      <c r="A10" s="123" t="s">
        <v>511</v>
      </c>
      <c r="B10" s="124" t="n">
        <v>18363</v>
      </c>
      <c r="C10" s="125" t="n">
        <v>647</v>
      </c>
      <c r="D10" s="125" t="n">
        <v>749</v>
      </c>
      <c r="E10" s="125" t="n">
        <v>847</v>
      </c>
      <c r="F10" s="125" t="n">
        <v>969</v>
      </c>
      <c r="G10" s="125" t="n">
        <v>690</v>
      </c>
      <c r="H10" s="125" t="n">
        <v>736</v>
      </c>
      <c r="I10" s="125" t="n">
        <v>887</v>
      </c>
      <c r="J10" s="125" t="n">
        <v>1104</v>
      </c>
      <c r="K10" s="125" t="n">
        <v>1065</v>
      </c>
      <c r="L10" s="125" t="n">
        <v>1153</v>
      </c>
      <c r="M10" s="125" t="n">
        <v>1314</v>
      </c>
      <c r="N10" s="125" t="n">
        <v>1554</v>
      </c>
      <c r="O10" s="125" t="n">
        <v>1693</v>
      </c>
      <c r="P10" s="125" t="n">
        <v>1309</v>
      </c>
      <c r="Q10" s="125" t="n">
        <v>1225</v>
      </c>
      <c r="R10" s="125" t="n">
        <v>1097</v>
      </c>
      <c r="S10" s="125" t="n">
        <v>1324</v>
      </c>
    </row>
    <row r="11" customFormat="false" ht="39.95" hidden="false" customHeight="true" outlineLevel="0" collapsed="false">
      <c r="A11" s="123" t="s">
        <v>512</v>
      </c>
      <c r="B11" s="124" t="n">
        <v>60041</v>
      </c>
      <c r="C11" s="125" t="n">
        <v>2837</v>
      </c>
      <c r="D11" s="125" t="n">
        <v>2904</v>
      </c>
      <c r="E11" s="125" t="n">
        <v>2952</v>
      </c>
      <c r="F11" s="125" t="n">
        <v>3107</v>
      </c>
      <c r="G11" s="125" t="n">
        <v>2792</v>
      </c>
      <c r="H11" s="125" t="n">
        <v>3245</v>
      </c>
      <c r="I11" s="125" t="n">
        <v>3960</v>
      </c>
      <c r="J11" s="125" t="n">
        <v>4500</v>
      </c>
      <c r="K11" s="125" t="n">
        <v>3782</v>
      </c>
      <c r="L11" s="125" t="n">
        <v>3698</v>
      </c>
      <c r="M11" s="125" t="n">
        <v>3493</v>
      </c>
      <c r="N11" s="125" t="n">
        <v>4249</v>
      </c>
      <c r="O11" s="125" t="n">
        <v>5176</v>
      </c>
      <c r="P11" s="125" t="n">
        <v>4014</v>
      </c>
      <c r="Q11" s="125" t="n">
        <v>3259</v>
      </c>
      <c r="R11" s="125" t="n">
        <v>2781</v>
      </c>
      <c r="S11" s="125" t="n">
        <v>3292</v>
      </c>
    </row>
    <row r="12" customFormat="false" ht="39.95" hidden="false" customHeight="true" outlineLevel="0" collapsed="false">
      <c r="A12" s="123" t="s">
        <v>513</v>
      </c>
      <c r="B12" s="124" t="n">
        <v>55004</v>
      </c>
      <c r="C12" s="125" t="n">
        <v>2418</v>
      </c>
      <c r="D12" s="125" t="n">
        <v>2692</v>
      </c>
      <c r="E12" s="125" t="n">
        <v>2851</v>
      </c>
      <c r="F12" s="125" t="n">
        <v>2832</v>
      </c>
      <c r="G12" s="125" t="n">
        <v>2713</v>
      </c>
      <c r="H12" s="125" t="n">
        <v>2915</v>
      </c>
      <c r="I12" s="125" t="n">
        <v>3442</v>
      </c>
      <c r="J12" s="125" t="n">
        <v>3937</v>
      </c>
      <c r="K12" s="125" t="n">
        <v>3257</v>
      </c>
      <c r="L12" s="125" t="n">
        <v>3393</v>
      </c>
      <c r="M12" s="125" t="n">
        <v>3537</v>
      </c>
      <c r="N12" s="125" t="n">
        <v>4229</v>
      </c>
      <c r="O12" s="125" t="n">
        <v>4419</v>
      </c>
      <c r="P12" s="125" t="n">
        <v>3402</v>
      </c>
      <c r="Q12" s="125" t="n">
        <v>2860</v>
      </c>
      <c r="R12" s="125" t="n">
        <v>2728</v>
      </c>
      <c r="S12" s="125" t="n">
        <v>3379</v>
      </c>
    </row>
    <row r="13" customFormat="false" ht="39.95" hidden="false" customHeight="true" outlineLevel="0" collapsed="false">
      <c r="A13" s="123" t="s">
        <v>514</v>
      </c>
      <c r="B13" s="124" t="n">
        <v>23220</v>
      </c>
      <c r="C13" s="125" t="n">
        <v>959</v>
      </c>
      <c r="D13" s="125" t="n">
        <v>1111</v>
      </c>
      <c r="E13" s="125" t="n">
        <v>1213</v>
      </c>
      <c r="F13" s="125" t="n">
        <v>1240</v>
      </c>
      <c r="G13" s="125" t="n">
        <v>992</v>
      </c>
      <c r="H13" s="125" t="n">
        <v>1100</v>
      </c>
      <c r="I13" s="125" t="n">
        <v>1329</v>
      </c>
      <c r="J13" s="125" t="n">
        <v>1402</v>
      </c>
      <c r="K13" s="125" t="n">
        <v>1233</v>
      </c>
      <c r="L13" s="125" t="n">
        <v>1417</v>
      </c>
      <c r="M13" s="125" t="n">
        <v>1673</v>
      </c>
      <c r="N13" s="125" t="n">
        <v>1872</v>
      </c>
      <c r="O13" s="125" t="n">
        <v>1921</v>
      </c>
      <c r="P13" s="125" t="n">
        <v>1389</v>
      </c>
      <c r="Q13" s="125" t="n">
        <v>1293</v>
      </c>
      <c r="R13" s="125" t="n">
        <v>1331</v>
      </c>
      <c r="S13" s="125" t="n">
        <v>1745</v>
      </c>
    </row>
    <row r="14" customFormat="false" ht="39.95" hidden="false" customHeight="true" outlineLevel="0" collapsed="false">
      <c r="A14" s="123" t="s">
        <v>515</v>
      </c>
      <c r="B14" s="124" t="n">
        <v>18562</v>
      </c>
      <c r="C14" s="125" t="n">
        <v>702</v>
      </c>
      <c r="D14" s="125" t="n">
        <v>884</v>
      </c>
      <c r="E14" s="125" t="n">
        <v>961</v>
      </c>
      <c r="F14" s="125" t="n">
        <v>997</v>
      </c>
      <c r="G14" s="125" t="n">
        <v>941</v>
      </c>
      <c r="H14" s="125" t="n">
        <v>989</v>
      </c>
      <c r="I14" s="125" t="n">
        <v>1054</v>
      </c>
      <c r="J14" s="125" t="n">
        <v>1213</v>
      </c>
      <c r="K14" s="125" t="n">
        <v>1087</v>
      </c>
      <c r="L14" s="125" t="n">
        <v>1136</v>
      </c>
      <c r="M14" s="125" t="n">
        <v>1304</v>
      </c>
      <c r="N14" s="125" t="n">
        <v>1394</v>
      </c>
      <c r="O14" s="125" t="n">
        <v>1596</v>
      </c>
      <c r="P14" s="125" t="n">
        <v>1174</v>
      </c>
      <c r="Q14" s="125" t="n">
        <v>1042</v>
      </c>
      <c r="R14" s="125" t="n">
        <v>913</v>
      </c>
      <c r="S14" s="125" t="n">
        <v>1175</v>
      </c>
    </row>
    <row r="15" customFormat="false" ht="39.95" hidden="false" customHeight="true" outlineLevel="0" collapsed="false">
      <c r="A15" s="123" t="s">
        <v>516</v>
      </c>
      <c r="B15" s="124" t="n">
        <v>45386</v>
      </c>
      <c r="C15" s="125" t="n">
        <v>1960</v>
      </c>
      <c r="D15" s="125" t="n">
        <v>2081</v>
      </c>
      <c r="E15" s="125" t="n">
        <v>2212</v>
      </c>
      <c r="F15" s="125" t="n">
        <v>2421</v>
      </c>
      <c r="G15" s="125" t="n">
        <v>2432</v>
      </c>
      <c r="H15" s="125" t="n">
        <v>2597</v>
      </c>
      <c r="I15" s="125" t="n">
        <v>2929</v>
      </c>
      <c r="J15" s="125" t="n">
        <v>3230</v>
      </c>
      <c r="K15" s="125" t="n">
        <v>2742</v>
      </c>
      <c r="L15" s="125" t="n">
        <v>2759</v>
      </c>
      <c r="M15" s="125" t="n">
        <v>2978</v>
      </c>
      <c r="N15" s="125" t="n">
        <v>3556</v>
      </c>
      <c r="O15" s="125" t="n">
        <v>3783</v>
      </c>
      <c r="P15" s="125" t="n">
        <v>2760</v>
      </c>
      <c r="Q15" s="125" t="n">
        <v>2443</v>
      </c>
      <c r="R15" s="125" t="n">
        <v>2088</v>
      </c>
      <c r="S15" s="125" t="n">
        <v>2415</v>
      </c>
    </row>
    <row r="16" customFormat="false" ht="39.95" hidden="false" customHeight="true" outlineLevel="0" collapsed="false">
      <c r="A16" s="123" t="s">
        <v>518</v>
      </c>
      <c r="B16" s="124" t="n">
        <v>20480</v>
      </c>
      <c r="C16" s="125" t="n">
        <v>728</v>
      </c>
      <c r="D16" s="125" t="n">
        <v>871</v>
      </c>
      <c r="E16" s="125" t="n">
        <v>933</v>
      </c>
      <c r="F16" s="125" t="n">
        <v>936</v>
      </c>
      <c r="G16" s="125" t="n">
        <v>702</v>
      </c>
      <c r="H16" s="125" t="n">
        <v>780</v>
      </c>
      <c r="I16" s="125" t="n">
        <v>1040</v>
      </c>
      <c r="J16" s="125" t="n">
        <v>1054</v>
      </c>
      <c r="K16" s="125" t="n">
        <v>1038</v>
      </c>
      <c r="L16" s="125" t="n">
        <v>1163</v>
      </c>
      <c r="M16" s="125" t="n">
        <v>1382</v>
      </c>
      <c r="N16" s="125" t="n">
        <v>1671</v>
      </c>
      <c r="O16" s="125" t="n">
        <v>1918</v>
      </c>
      <c r="P16" s="125" t="n">
        <v>1422</v>
      </c>
      <c r="Q16" s="125" t="n">
        <v>1472</v>
      </c>
      <c r="R16" s="125" t="n">
        <v>1486</v>
      </c>
      <c r="S16" s="125" t="n">
        <v>1884</v>
      </c>
    </row>
    <row r="17" customFormat="false" ht="39.95" hidden="false" customHeight="true" outlineLevel="0" collapsed="false">
      <c r="A17" s="123" t="s">
        <v>519</v>
      </c>
      <c r="B17" s="124" t="n">
        <v>16528</v>
      </c>
      <c r="C17" s="125" t="n">
        <v>704</v>
      </c>
      <c r="D17" s="125" t="n">
        <v>817</v>
      </c>
      <c r="E17" s="125" t="n">
        <v>817</v>
      </c>
      <c r="F17" s="125" t="n">
        <v>917</v>
      </c>
      <c r="G17" s="125" t="n">
        <v>905</v>
      </c>
      <c r="H17" s="125" t="n">
        <v>959</v>
      </c>
      <c r="I17" s="125" t="n">
        <v>1076</v>
      </c>
      <c r="J17" s="125" t="n">
        <v>1169</v>
      </c>
      <c r="K17" s="125" t="n">
        <v>938</v>
      </c>
      <c r="L17" s="125" t="n">
        <v>952</v>
      </c>
      <c r="M17" s="125" t="n">
        <v>1142</v>
      </c>
      <c r="N17" s="125" t="n">
        <v>1356</v>
      </c>
      <c r="O17" s="125" t="n">
        <v>1328</v>
      </c>
      <c r="P17" s="125" t="n">
        <v>935</v>
      </c>
      <c r="Q17" s="125" t="n">
        <v>830</v>
      </c>
      <c r="R17" s="125" t="n">
        <v>695</v>
      </c>
      <c r="S17" s="125" t="n">
        <v>988</v>
      </c>
    </row>
    <row r="18" customFormat="false" ht="39.95" hidden="false" customHeight="true" outlineLevel="0" collapsed="false">
      <c r="A18" s="129" t="s">
        <v>520</v>
      </c>
      <c r="B18" s="130" t="n">
        <v>3632</v>
      </c>
      <c r="C18" s="131" t="n">
        <v>80</v>
      </c>
      <c r="D18" s="131" t="n">
        <v>101</v>
      </c>
      <c r="E18" s="131" t="n">
        <v>93</v>
      </c>
      <c r="F18" s="131" t="n">
        <v>285</v>
      </c>
      <c r="G18" s="131" t="n">
        <v>115</v>
      </c>
      <c r="H18" s="131" t="n">
        <v>106</v>
      </c>
      <c r="I18" s="131" t="n">
        <v>142</v>
      </c>
      <c r="J18" s="131" t="n">
        <v>156</v>
      </c>
      <c r="K18" s="131" t="n">
        <v>136</v>
      </c>
      <c r="L18" s="131" t="n">
        <v>194</v>
      </c>
      <c r="M18" s="131" t="n">
        <v>218</v>
      </c>
      <c r="N18" s="131" t="n">
        <v>346</v>
      </c>
      <c r="O18" s="131" t="n">
        <v>426</v>
      </c>
      <c r="P18" s="131" t="n">
        <v>349</v>
      </c>
      <c r="Q18" s="131" t="n">
        <v>294</v>
      </c>
      <c r="R18" s="131" t="n">
        <v>257</v>
      </c>
      <c r="S18" s="131" t="n">
        <v>334</v>
      </c>
    </row>
    <row r="19" customFormat="false" ht="39.95" hidden="false" customHeight="true" outlineLevel="0" collapsed="false">
      <c r="A19" s="129" t="s">
        <v>521</v>
      </c>
      <c r="B19" s="130" t="n">
        <v>4873</v>
      </c>
      <c r="C19" s="131" t="n">
        <v>106</v>
      </c>
      <c r="D19" s="131" t="n">
        <v>167</v>
      </c>
      <c r="E19" s="131" t="n">
        <v>188</v>
      </c>
      <c r="F19" s="131" t="n">
        <v>186</v>
      </c>
      <c r="G19" s="131" t="n">
        <v>207</v>
      </c>
      <c r="H19" s="131" t="n">
        <v>172</v>
      </c>
      <c r="I19" s="131" t="n">
        <v>199</v>
      </c>
      <c r="J19" s="131" t="n">
        <v>225</v>
      </c>
      <c r="K19" s="131" t="n">
        <v>206</v>
      </c>
      <c r="L19" s="131" t="n">
        <v>286</v>
      </c>
      <c r="M19" s="131" t="n">
        <v>366</v>
      </c>
      <c r="N19" s="131" t="n">
        <v>389</v>
      </c>
      <c r="O19" s="131" t="n">
        <v>365</v>
      </c>
      <c r="P19" s="131" t="n">
        <v>297</v>
      </c>
      <c r="Q19" s="131" t="n">
        <v>434</v>
      </c>
      <c r="R19" s="131" t="n">
        <v>488</v>
      </c>
      <c r="S19" s="131" t="n">
        <v>592</v>
      </c>
    </row>
    <row r="20" customFormat="false" ht="39.95" hidden="false" customHeight="true" outlineLevel="0" collapsed="false">
      <c r="A20" s="123" t="s">
        <v>522</v>
      </c>
      <c r="B20" s="124" t="n">
        <v>15003</v>
      </c>
      <c r="C20" s="125" t="n">
        <v>653</v>
      </c>
      <c r="D20" s="125" t="n">
        <v>785</v>
      </c>
      <c r="E20" s="125" t="n">
        <v>798</v>
      </c>
      <c r="F20" s="125" t="n">
        <v>762</v>
      </c>
      <c r="G20" s="125" t="n">
        <v>768</v>
      </c>
      <c r="H20" s="125" t="n">
        <v>830</v>
      </c>
      <c r="I20" s="125" t="n">
        <v>934</v>
      </c>
      <c r="J20" s="125" t="n">
        <v>1122</v>
      </c>
      <c r="K20" s="125" t="n">
        <v>918</v>
      </c>
      <c r="L20" s="125" t="n">
        <v>875</v>
      </c>
      <c r="M20" s="125" t="n">
        <v>977</v>
      </c>
      <c r="N20" s="125" t="n">
        <v>1190</v>
      </c>
      <c r="O20" s="125" t="n">
        <v>1171</v>
      </c>
      <c r="P20" s="125" t="n">
        <v>1057</v>
      </c>
      <c r="Q20" s="125" t="n">
        <v>760</v>
      </c>
      <c r="R20" s="125" t="n">
        <v>663</v>
      </c>
      <c r="S20" s="125" t="n">
        <v>740</v>
      </c>
    </row>
    <row r="21" customFormat="false" ht="39.95" hidden="false" customHeight="true" outlineLevel="0" collapsed="false">
      <c r="A21" s="123" t="s">
        <v>523</v>
      </c>
      <c r="B21" s="124" t="n">
        <v>10752</v>
      </c>
      <c r="C21" s="125" t="n">
        <v>475</v>
      </c>
      <c r="D21" s="125" t="n">
        <v>529</v>
      </c>
      <c r="E21" s="125" t="n">
        <v>555</v>
      </c>
      <c r="F21" s="125" t="n">
        <v>605</v>
      </c>
      <c r="G21" s="125" t="n">
        <v>581</v>
      </c>
      <c r="H21" s="125" t="n">
        <v>586</v>
      </c>
      <c r="I21" s="125" t="n">
        <v>689</v>
      </c>
      <c r="J21" s="125" t="n">
        <v>749</v>
      </c>
      <c r="K21" s="125" t="n">
        <v>565</v>
      </c>
      <c r="L21" s="125" t="n">
        <v>630</v>
      </c>
      <c r="M21" s="125" t="n">
        <v>728</v>
      </c>
      <c r="N21" s="125" t="n">
        <v>886</v>
      </c>
      <c r="O21" s="125" t="n">
        <v>902</v>
      </c>
      <c r="P21" s="125" t="n">
        <v>710</v>
      </c>
      <c r="Q21" s="125" t="n">
        <v>551</v>
      </c>
      <c r="R21" s="125" t="n">
        <v>461</v>
      </c>
      <c r="S21" s="125" t="n">
        <v>550</v>
      </c>
    </row>
    <row r="22" customFormat="false" ht="39.95" hidden="false" customHeight="true" outlineLevel="0" collapsed="false">
      <c r="A22" s="129" t="s">
        <v>524</v>
      </c>
      <c r="B22" s="130" t="n">
        <v>9064</v>
      </c>
      <c r="C22" s="131" t="n">
        <v>293</v>
      </c>
      <c r="D22" s="131" t="n">
        <v>396</v>
      </c>
      <c r="E22" s="131" t="n">
        <v>446</v>
      </c>
      <c r="F22" s="131" t="n">
        <v>482</v>
      </c>
      <c r="G22" s="131" t="n">
        <v>379</v>
      </c>
      <c r="H22" s="131" t="n">
        <v>379</v>
      </c>
      <c r="I22" s="131" t="n">
        <v>449</v>
      </c>
      <c r="J22" s="131" t="n">
        <v>476</v>
      </c>
      <c r="K22" s="131" t="n">
        <v>457</v>
      </c>
      <c r="L22" s="131" t="n">
        <v>554</v>
      </c>
      <c r="M22" s="131" t="n">
        <v>658</v>
      </c>
      <c r="N22" s="131" t="n">
        <v>774</v>
      </c>
      <c r="O22" s="131" t="n">
        <v>763</v>
      </c>
      <c r="P22" s="131" t="n">
        <v>563</v>
      </c>
      <c r="Q22" s="131" t="n">
        <v>590</v>
      </c>
      <c r="R22" s="131" t="n">
        <v>578</v>
      </c>
      <c r="S22" s="131" t="n">
        <v>827</v>
      </c>
    </row>
    <row r="23" customFormat="false" ht="39.95" hidden="false" customHeight="true" outlineLevel="0" collapsed="false">
      <c r="A23" s="129" t="s">
        <v>525</v>
      </c>
      <c r="B23" s="130" t="n">
        <v>5531</v>
      </c>
      <c r="C23" s="131" t="n">
        <v>145</v>
      </c>
      <c r="D23" s="131" t="n">
        <v>182</v>
      </c>
      <c r="E23" s="131" t="n">
        <v>228</v>
      </c>
      <c r="F23" s="131" t="n">
        <v>251</v>
      </c>
      <c r="G23" s="131" t="n">
        <v>230</v>
      </c>
      <c r="H23" s="131" t="n">
        <v>219</v>
      </c>
      <c r="I23" s="131" t="n">
        <v>238</v>
      </c>
      <c r="J23" s="131" t="n">
        <v>238</v>
      </c>
      <c r="K23" s="131" t="n">
        <v>275</v>
      </c>
      <c r="L23" s="131" t="n">
        <v>331</v>
      </c>
      <c r="M23" s="131" t="n">
        <v>435</v>
      </c>
      <c r="N23" s="131" t="n">
        <v>494</v>
      </c>
      <c r="O23" s="131" t="n">
        <v>511</v>
      </c>
      <c r="P23" s="131" t="n">
        <v>347</v>
      </c>
      <c r="Q23" s="131" t="n">
        <v>418</v>
      </c>
      <c r="R23" s="131" t="n">
        <v>484</v>
      </c>
      <c r="S23" s="131" t="n">
        <v>505</v>
      </c>
    </row>
    <row r="24" customFormat="false" ht="39.95" hidden="false" customHeight="true" outlineLevel="0" collapsed="false">
      <c r="A24" s="123" t="s">
        <v>526</v>
      </c>
      <c r="B24" s="124" t="n">
        <v>2150</v>
      </c>
      <c r="C24" s="125" t="n">
        <v>58</v>
      </c>
      <c r="D24" s="125" t="n">
        <v>83</v>
      </c>
      <c r="E24" s="125" t="n">
        <v>108</v>
      </c>
      <c r="F24" s="125" t="n">
        <v>90</v>
      </c>
      <c r="G24" s="125" t="n">
        <v>65</v>
      </c>
      <c r="H24" s="125" t="n">
        <v>70</v>
      </c>
      <c r="I24" s="125" t="n">
        <v>98</v>
      </c>
      <c r="J24" s="125" t="n">
        <v>127</v>
      </c>
      <c r="K24" s="125" t="n">
        <v>106</v>
      </c>
      <c r="L24" s="125" t="n">
        <v>106</v>
      </c>
      <c r="M24" s="125" t="n">
        <v>148</v>
      </c>
      <c r="N24" s="125" t="n">
        <v>203</v>
      </c>
      <c r="O24" s="125" t="n">
        <v>206</v>
      </c>
      <c r="P24" s="125" t="n">
        <v>148</v>
      </c>
      <c r="Q24" s="125" t="n">
        <v>163</v>
      </c>
      <c r="R24" s="125" t="n">
        <v>176</v>
      </c>
      <c r="S24" s="125" t="n">
        <v>195</v>
      </c>
    </row>
    <row r="25" customFormat="false" ht="39.95" hidden="false" customHeight="true" outlineLevel="0" collapsed="false">
      <c r="A25" s="123" t="s">
        <v>527</v>
      </c>
      <c r="B25" s="124" t="n">
        <v>5591</v>
      </c>
      <c r="C25" s="125" t="n">
        <v>183</v>
      </c>
      <c r="D25" s="125" t="n">
        <v>248</v>
      </c>
      <c r="E25" s="125" t="n">
        <v>240</v>
      </c>
      <c r="F25" s="125" t="n">
        <v>267</v>
      </c>
      <c r="G25" s="125" t="n">
        <v>157</v>
      </c>
      <c r="H25" s="125" t="n">
        <v>193</v>
      </c>
      <c r="I25" s="125" t="n">
        <v>243</v>
      </c>
      <c r="J25" s="125" t="n">
        <v>281</v>
      </c>
      <c r="K25" s="125" t="n">
        <v>251</v>
      </c>
      <c r="L25" s="125" t="n">
        <v>353</v>
      </c>
      <c r="M25" s="125" t="n">
        <v>351</v>
      </c>
      <c r="N25" s="125" t="n">
        <v>499</v>
      </c>
      <c r="O25" s="125" t="n">
        <v>544</v>
      </c>
      <c r="P25" s="125" t="n">
        <v>357</v>
      </c>
      <c r="Q25" s="125" t="n">
        <v>395</v>
      </c>
      <c r="R25" s="125" t="n">
        <v>455</v>
      </c>
      <c r="S25" s="125" t="n">
        <v>574</v>
      </c>
    </row>
    <row r="26" customFormat="false" ht="39.95" hidden="false" customHeight="true" outlineLevel="0" collapsed="false">
      <c r="A26" s="132" t="s">
        <v>528</v>
      </c>
      <c r="B26" s="133" t="n">
        <v>11958</v>
      </c>
      <c r="C26" s="134" t="n">
        <v>350</v>
      </c>
      <c r="D26" s="134" t="n">
        <v>478</v>
      </c>
      <c r="E26" s="134" t="n">
        <v>575</v>
      </c>
      <c r="F26" s="134" t="n">
        <v>589</v>
      </c>
      <c r="G26" s="134" t="n">
        <v>431</v>
      </c>
      <c r="H26" s="134" t="n">
        <v>420</v>
      </c>
      <c r="I26" s="134" t="n">
        <v>585</v>
      </c>
      <c r="J26" s="134" t="n">
        <v>701</v>
      </c>
      <c r="K26" s="134" t="n">
        <v>607</v>
      </c>
      <c r="L26" s="134" t="n">
        <v>708</v>
      </c>
      <c r="M26" s="134" t="n">
        <v>902</v>
      </c>
      <c r="N26" s="134" t="n">
        <v>1183</v>
      </c>
      <c r="O26" s="134" t="n">
        <v>1194</v>
      </c>
      <c r="P26" s="134" t="n">
        <v>859</v>
      </c>
      <c r="Q26" s="134" t="n">
        <v>825</v>
      </c>
      <c r="R26" s="134" t="n">
        <v>698</v>
      </c>
      <c r="S26" s="134" t="n">
        <v>853</v>
      </c>
    </row>
    <row r="27" customFormat="false" ht="39.95" hidden="false" customHeight="true" outlineLevel="0" collapsed="false">
      <c r="A27" s="123" t="s">
        <v>529</v>
      </c>
      <c r="B27" s="124" t="n">
        <v>45386</v>
      </c>
      <c r="C27" s="125" t="n">
        <v>1960</v>
      </c>
      <c r="D27" s="125" t="n">
        <v>2081</v>
      </c>
      <c r="E27" s="125" t="n">
        <v>2212</v>
      </c>
      <c r="F27" s="125" t="n">
        <v>2421</v>
      </c>
      <c r="G27" s="125" t="n">
        <v>2432</v>
      </c>
      <c r="H27" s="125" t="n">
        <v>2597</v>
      </c>
      <c r="I27" s="125" t="n">
        <v>2929</v>
      </c>
      <c r="J27" s="125" t="n">
        <v>3230</v>
      </c>
      <c r="K27" s="125" t="n">
        <v>2742</v>
      </c>
      <c r="L27" s="125" t="n">
        <v>2759</v>
      </c>
      <c r="M27" s="125" t="n">
        <v>2978</v>
      </c>
      <c r="N27" s="125" t="n">
        <v>3556</v>
      </c>
      <c r="O27" s="125" t="n">
        <v>3783</v>
      </c>
      <c r="P27" s="125" t="n">
        <v>2760</v>
      </c>
      <c r="Q27" s="125" t="n">
        <v>2443</v>
      </c>
      <c r="R27" s="125" t="n">
        <v>2088</v>
      </c>
      <c r="S27" s="125" t="n">
        <v>2415</v>
      </c>
    </row>
    <row r="28" customFormat="false" ht="39.95" hidden="false" customHeight="true" outlineLevel="0" collapsed="false">
      <c r="A28" s="123" t="s">
        <v>530</v>
      </c>
      <c r="B28" s="124" t="n">
        <v>115045</v>
      </c>
      <c r="C28" s="125" t="n">
        <v>5255</v>
      </c>
      <c r="D28" s="125" t="n">
        <v>5596</v>
      </c>
      <c r="E28" s="125" t="n">
        <v>5803</v>
      </c>
      <c r="F28" s="125" t="n">
        <v>5939</v>
      </c>
      <c r="G28" s="125" t="n">
        <v>5505</v>
      </c>
      <c r="H28" s="125" t="n">
        <v>6160</v>
      </c>
      <c r="I28" s="125" t="n">
        <v>7402</v>
      </c>
      <c r="J28" s="125" t="n">
        <v>8437</v>
      </c>
      <c r="K28" s="125" t="n">
        <v>7039</v>
      </c>
      <c r="L28" s="125" t="n">
        <v>7091</v>
      </c>
      <c r="M28" s="125" t="n">
        <v>7030</v>
      </c>
      <c r="N28" s="125" t="n">
        <v>8478</v>
      </c>
      <c r="O28" s="125" t="n">
        <v>9595</v>
      </c>
      <c r="P28" s="125" t="n">
        <v>7416</v>
      </c>
      <c r="Q28" s="125" t="n">
        <v>6119</v>
      </c>
      <c r="R28" s="125" t="n">
        <v>5509</v>
      </c>
      <c r="S28" s="125" t="n">
        <v>6671</v>
      </c>
    </row>
    <row r="29" customFormat="false" ht="39.95" hidden="false" customHeight="true" outlineLevel="0" collapsed="false">
      <c r="A29" s="123" t="s">
        <v>531</v>
      </c>
      <c r="B29" s="124" t="n">
        <v>84388</v>
      </c>
      <c r="C29" s="125" t="n">
        <v>3398</v>
      </c>
      <c r="D29" s="125" t="n">
        <v>3756</v>
      </c>
      <c r="E29" s="125" t="n">
        <v>4096</v>
      </c>
      <c r="F29" s="125" t="n">
        <v>4284</v>
      </c>
      <c r="G29" s="125" t="n">
        <v>3757</v>
      </c>
      <c r="H29" s="125" t="n">
        <v>4216</v>
      </c>
      <c r="I29" s="125" t="n">
        <v>5022</v>
      </c>
      <c r="J29" s="125" t="n">
        <v>5967</v>
      </c>
      <c r="K29" s="125" t="n">
        <v>4856</v>
      </c>
      <c r="L29" s="125" t="n">
        <v>4745</v>
      </c>
      <c r="M29" s="125" t="n">
        <v>5103</v>
      </c>
      <c r="N29" s="125" t="n">
        <v>6547</v>
      </c>
      <c r="O29" s="125" t="n">
        <v>7851</v>
      </c>
      <c r="P29" s="125" t="n">
        <v>6243</v>
      </c>
      <c r="Q29" s="125" t="n">
        <v>5091</v>
      </c>
      <c r="R29" s="125" t="n">
        <v>4275</v>
      </c>
      <c r="S29" s="125" t="n">
        <v>5181</v>
      </c>
    </row>
    <row r="30" customFormat="false" ht="39.95" hidden="false" customHeight="true" outlineLevel="0" collapsed="false">
      <c r="A30" s="123" t="s">
        <v>532</v>
      </c>
      <c r="B30" s="124" t="n">
        <v>308191</v>
      </c>
      <c r="C30" s="125" t="n">
        <v>13920</v>
      </c>
      <c r="D30" s="125" t="n">
        <v>15325</v>
      </c>
      <c r="E30" s="125" t="n">
        <v>16155</v>
      </c>
      <c r="F30" s="125" t="n">
        <v>16764</v>
      </c>
      <c r="G30" s="125" t="n">
        <v>16905</v>
      </c>
      <c r="H30" s="125" t="n">
        <v>18092</v>
      </c>
      <c r="I30" s="125" t="n">
        <v>20814</v>
      </c>
      <c r="J30" s="125" t="n">
        <v>23915</v>
      </c>
      <c r="K30" s="125" t="n">
        <v>20062</v>
      </c>
      <c r="L30" s="125" t="n">
        <v>19084</v>
      </c>
      <c r="M30" s="125" t="n">
        <v>20013</v>
      </c>
      <c r="N30" s="125" t="n">
        <v>22774</v>
      </c>
      <c r="O30" s="125" t="n">
        <v>24124</v>
      </c>
      <c r="P30" s="125" t="n">
        <v>18599</v>
      </c>
      <c r="Q30" s="125" t="n">
        <v>14943</v>
      </c>
      <c r="R30" s="125" t="n">
        <v>12279</v>
      </c>
      <c r="S30" s="125" t="n">
        <v>14423</v>
      </c>
    </row>
    <row r="31" customFormat="false" ht="39.95" hidden="false" customHeight="true" outlineLevel="0" collapsed="false">
      <c r="A31" s="123" t="s">
        <v>533</v>
      </c>
      <c r="B31" s="124" t="n">
        <v>76658</v>
      </c>
      <c r="C31" s="125" t="n">
        <v>2772</v>
      </c>
      <c r="D31" s="125" t="n">
        <v>3309</v>
      </c>
      <c r="E31" s="125" t="n">
        <v>3667</v>
      </c>
      <c r="F31" s="125" t="n">
        <v>3878</v>
      </c>
      <c r="G31" s="125" t="n">
        <v>2993</v>
      </c>
      <c r="H31" s="125" t="n">
        <v>3214</v>
      </c>
      <c r="I31" s="125" t="n">
        <v>3943</v>
      </c>
      <c r="J31" s="125" t="n">
        <v>4274</v>
      </c>
      <c r="K31" s="125" t="n">
        <v>4068</v>
      </c>
      <c r="L31" s="125" t="n">
        <v>4618</v>
      </c>
      <c r="M31" s="125" t="n">
        <v>5462</v>
      </c>
      <c r="N31" s="125" t="n">
        <v>6365</v>
      </c>
      <c r="O31" s="125" t="n">
        <v>6806</v>
      </c>
      <c r="P31" s="125" t="n">
        <v>5030</v>
      </c>
      <c r="Q31" s="125" t="n">
        <v>4998</v>
      </c>
      <c r="R31" s="125" t="n">
        <v>4976</v>
      </c>
      <c r="S31" s="125" t="n">
        <v>6285</v>
      </c>
    </row>
    <row r="32" customFormat="false" ht="39.95" hidden="false" customHeight="true" outlineLevel="0" collapsed="false">
      <c r="A32" s="126" t="s">
        <v>534</v>
      </c>
      <c r="B32" s="127" t="n">
        <v>60331</v>
      </c>
      <c r="C32" s="128" t="n">
        <v>2138</v>
      </c>
      <c r="D32" s="128" t="n">
        <v>2517</v>
      </c>
      <c r="E32" s="128" t="n">
        <v>3089</v>
      </c>
      <c r="F32" s="128" t="n">
        <v>2958</v>
      </c>
      <c r="G32" s="128" t="n">
        <v>2141</v>
      </c>
      <c r="H32" s="128" t="n">
        <v>2402</v>
      </c>
      <c r="I32" s="128" t="n">
        <v>3213</v>
      </c>
      <c r="J32" s="128" t="n">
        <v>3602</v>
      </c>
      <c r="K32" s="128" t="n">
        <v>3213</v>
      </c>
      <c r="L32" s="128" t="n">
        <v>3537</v>
      </c>
      <c r="M32" s="128" t="n">
        <v>4176</v>
      </c>
      <c r="N32" s="128" t="n">
        <v>5349</v>
      </c>
      <c r="O32" s="128" t="n">
        <v>5924</v>
      </c>
      <c r="P32" s="128" t="n">
        <v>4049</v>
      </c>
      <c r="Q32" s="128" t="n">
        <v>3851</v>
      </c>
      <c r="R32" s="128" t="n">
        <v>3761</v>
      </c>
      <c r="S32" s="128" t="n">
        <v>4411</v>
      </c>
    </row>
    <row r="33" customFormat="false" ht="22.5" hidden="false" customHeight="true" outlineLevel="0" collapsed="false">
      <c r="A33" s="135" t="s">
        <v>55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13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14" t="s">
        <v>559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S2" s="115" t="s">
        <v>560</v>
      </c>
    </row>
    <row r="3" customFormat="false" ht="39.95" hidden="false" customHeight="true" outlineLevel="0" collapsed="false">
      <c r="A3" s="116" t="s">
        <v>539</v>
      </c>
      <c r="B3" s="117" t="s">
        <v>415</v>
      </c>
      <c r="C3" s="118" t="s">
        <v>540</v>
      </c>
      <c r="D3" s="119" t="s">
        <v>541</v>
      </c>
      <c r="E3" s="118" t="s">
        <v>542</v>
      </c>
      <c r="F3" s="118" t="s">
        <v>543</v>
      </c>
      <c r="G3" s="118" t="s">
        <v>544</v>
      </c>
      <c r="H3" s="118" t="s">
        <v>545</v>
      </c>
      <c r="I3" s="119" t="s">
        <v>546</v>
      </c>
      <c r="J3" s="118" t="s">
        <v>547</v>
      </c>
      <c r="K3" s="118" t="s">
        <v>548</v>
      </c>
      <c r="L3" s="118" t="s">
        <v>549</v>
      </c>
      <c r="M3" s="118" t="s">
        <v>550</v>
      </c>
      <c r="N3" s="118" t="s">
        <v>551</v>
      </c>
      <c r="O3" s="118" t="s">
        <v>552</v>
      </c>
      <c r="P3" s="118" t="s">
        <v>553</v>
      </c>
      <c r="Q3" s="118" t="s">
        <v>554</v>
      </c>
      <c r="R3" s="118" t="s">
        <v>555</v>
      </c>
      <c r="S3" s="118" t="s">
        <v>556</v>
      </c>
    </row>
    <row r="4" customFormat="false" ht="39.95" hidden="false" customHeight="true" outlineLevel="0" collapsed="false">
      <c r="A4" s="120" t="s">
        <v>415</v>
      </c>
      <c r="B4" s="121" t="n">
        <v>767951</v>
      </c>
      <c r="C4" s="122" t="n">
        <v>28355</v>
      </c>
      <c r="D4" s="122" t="n">
        <v>30676</v>
      </c>
      <c r="E4" s="122" t="n">
        <v>33377</v>
      </c>
      <c r="F4" s="122" t="n">
        <v>34478</v>
      </c>
      <c r="G4" s="122" t="n">
        <v>34481</v>
      </c>
      <c r="H4" s="122" t="n">
        <v>37057</v>
      </c>
      <c r="I4" s="122" t="n">
        <v>43186</v>
      </c>
      <c r="J4" s="122" t="n">
        <v>49392</v>
      </c>
      <c r="K4" s="122" t="n">
        <v>44066</v>
      </c>
      <c r="L4" s="122" t="n">
        <v>43932</v>
      </c>
      <c r="M4" s="122" t="n">
        <v>47045</v>
      </c>
      <c r="N4" s="122" t="n">
        <v>55696</v>
      </c>
      <c r="O4" s="122" t="n">
        <v>60905</v>
      </c>
      <c r="P4" s="122" t="n">
        <v>51079</v>
      </c>
      <c r="Q4" s="122" t="n">
        <v>47316</v>
      </c>
      <c r="R4" s="122" t="n">
        <v>46405</v>
      </c>
      <c r="S4" s="122" t="n">
        <v>80505</v>
      </c>
    </row>
    <row r="5" customFormat="false" ht="39.95" hidden="false" customHeight="true" outlineLevel="0" collapsed="false">
      <c r="A5" s="123" t="s">
        <v>506</v>
      </c>
      <c r="B5" s="124" t="n">
        <v>691846</v>
      </c>
      <c r="C5" s="125" t="n">
        <v>26082</v>
      </c>
      <c r="D5" s="125" t="n">
        <v>27844</v>
      </c>
      <c r="E5" s="125" t="n">
        <v>30300</v>
      </c>
      <c r="F5" s="125" t="n">
        <v>31269</v>
      </c>
      <c r="G5" s="125" t="n">
        <v>31619</v>
      </c>
      <c r="H5" s="125" t="n">
        <v>34153</v>
      </c>
      <c r="I5" s="125" t="n">
        <v>39721</v>
      </c>
      <c r="J5" s="125" t="n">
        <v>45515</v>
      </c>
      <c r="K5" s="125" t="n">
        <v>40376</v>
      </c>
      <c r="L5" s="125" t="n">
        <v>39897</v>
      </c>
      <c r="M5" s="125" t="n">
        <v>42175</v>
      </c>
      <c r="N5" s="125" t="n">
        <v>49852</v>
      </c>
      <c r="O5" s="125" t="n">
        <v>54725</v>
      </c>
      <c r="P5" s="125" t="n">
        <v>45703</v>
      </c>
      <c r="Q5" s="125" t="n">
        <v>41803</v>
      </c>
      <c r="R5" s="125" t="n">
        <v>40671</v>
      </c>
      <c r="S5" s="125" t="n">
        <v>70141</v>
      </c>
    </row>
    <row r="6" customFormat="false" ht="39.95" hidden="false" customHeight="true" outlineLevel="0" collapsed="false">
      <c r="A6" s="126" t="s">
        <v>507</v>
      </c>
      <c r="B6" s="127" t="n">
        <v>76105</v>
      </c>
      <c r="C6" s="128" t="n">
        <v>2273</v>
      </c>
      <c r="D6" s="128" t="n">
        <v>2832</v>
      </c>
      <c r="E6" s="128" t="n">
        <v>3077</v>
      </c>
      <c r="F6" s="128" t="n">
        <v>3209</v>
      </c>
      <c r="G6" s="128" t="n">
        <v>2862</v>
      </c>
      <c r="H6" s="128" t="n">
        <v>2904</v>
      </c>
      <c r="I6" s="128" t="n">
        <v>3465</v>
      </c>
      <c r="J6" s="128" t="n">
        <v>3877</v>
      </c>
      <c r="K6" s="128" t="n">
        <v>3690</v>
      </c>
      <c r="L6" s="128" t="n">
        <v>4035</v>
      </c>
      <c r="M6" s="128" t="n">
        <v>4870</v>
      </c>
      <c r="N6" s="128" t="n">
        <v>5844</v>
      </c>
      <c r="O6" s="128" t="n">
        <v>6180</v>
      </c>
      <c r="P6" s="128" t="n">
        <v>5376</v>
      </c>
      <c r="Q6" s="128" t="n">
        <v>5513</v>
      </c>
      <c r="R6" s="128" t="n">
        <v>5734</v>
      </c>
      <c r="S6" s="128" t="n">
        <v>10364</v>
      </c>
    </row>
    <row r="7" customFormat="false" ht="39.95" hidden="false" customHeight="true" outlineLevel="0" collapsed="false">
      <c r="A7" s="120" t="s">
        <v>508</v>
      </c>
      <c r="B7" s="122" t="n">
        <v>272451</v>
      </c>
      <c r="C7" s="122" t="n">
        <v>11077</v>
      </c>
      <c r="D7" s="122" t="n">
        <v>11400</v>
      </c>
      <c r="E7" s="122" t="n">
        <v>12049</v>
      </c>
      <c r="F7" s="122" t="n">
        <v>12707</v>
      </c>
      <c r="G7" s="122" t="n">
        <v>14312</v>
      </c>
      <c r="H7" s="122" t="n">
        <v>15790</v>
      </c>
      <c r="I7" s="122" t="n">
        <v>18025</v>
      </c>
      <c r="J7" s="122" t="n">
        <v>20086</v>
      </c>
      <c r="K7" s="122" t="n">
        <v>17714</v>
      </c>
      <c r="L7" s="122" t="n">
        <v>17070</v>
      </c>
      <c r="M7" s="122" t="n">
        <v>16985</v>
      </c>
      <c r="N7" s="122" t="n">
        <v>19079</v>
      </c>
      <c r="O7" s="122" t="n">
        <v>20413</v>
      </c>
      <c r="P7" s="122" t="n">
        <v>16766</v>
      </c>
      <c r="Q7" s="122" t="n">
        <v>14240</v>
      </c>
      <c r="R7" s="122" t="n">
        <v>13315</v>
      </c>
      <c r="S7" s="122" t="n">
        <v>21423</v>
      </c>
    </row>
    <row r="8" customFormat="false" ht="39.95" hidden="false" customHeight="true" outlineLevel="0" collapsed="false">
      <c r="A8" s="123" t="s">
        <v>509</v>
      </c>
      <c r="B8" s="125" t="n">
        <v>91191</v>
      </c>
      <c r="C8" s="125" t="n">
        <v>3145</v>
      </c>
      <c r="D8" s="125" t="n">
        <v>3509</v>
      </c>
      <c r="E8" s="125" t="n">
        <v>3773</v>
      </c>
      <c r="F8" s="125" t="n">
        <v>3904</v>
      </c>
      <c r="G8" s="125" t="n">
        <v>3749</v>
      </c>
      <c r="H8" s="125" t="n">
        <v>4070</v>
      </c>
      <c r="I8" s="125" t="n">
        <v>4756</v>
      </c>
      <c r="J8" s="125" t="n">
        <v>5900</v>
      </c>
      <c r="K8" s="125" t="n">
        <v>5091</v>
      </c>
      <c r="L8" s="125" t="n">
        <v>4851</v>
      </c>
      <c r="M8" s="125" t="n">
        <v>5153</v>
      </c>
      <c r="N8" s="125" t="n">
        <v>6714</v>
      </c>
      <c r="O8" s="125" t="n">
        <v>7992</v>
      </c>
      <c r="P8" s="125" t="n">
        <v>6885</v>
      </c>
      <c r="Q8" s="125" t="n">
        <v>5849</v>
      </c>
      <c r="R8" s="125" t="n">
        <v>5636</v>
      </c>
      <c r="S8" s="125" t="n">
        <v>10214</v>
      </c>
    </row>
    <row r="9" customFormat="false" ht="39.95" hidden="false" customHeight="true" outlineLevel="0" collapsed="false">
      <c r="A9" s="123" t="s">
        <v>510</v>
      </c>
      <c r="B9" s="125" t="n">
        <v>46386</v>
      </c>
      <c r="C9" s="125" t="n">
        <v>1388</v>
      </c>
      <c r="D9" s="125" t="n">
        <v>1673</v>
      </c>
      <c r="E9" s="125" t="n">
        <v>1990</v>
      </c>
      <c r="F9" s="125" t="n">
        <v>1996</v>
      </c>
      <c r="G9" s="125" t="n">
        <v>1563</v>
      </c>
      <c r="H9" s="125" t="n">
        <v>1612</v>
      </c>
      <c r="I9" s="125" t="n">
        <v>2164</v>
      </c>
      <c r="J9" s="125" t="n">
        <v>2416</v>
      </c>
      <c r="K9" s="125" t="n">
        <v>2377</v>
      </c>
      <c r="L9" s="125" t="n">
        <v>2486</v>
      </c>
      <c r="M9" s="125" t="n">
        <v>2965</v>
      </c>
      <c r="N9" s="125" t="n">
        <v>3557</v>
      </c>
      <c r="O9" s="125" t="n">
        <v>4038</v>
      </c>
      <c r="P9" s="125" t="n">
        <v>3294</v>
      </c>
      <c r="Q9" s="125" t="n">
        <v>3337</v>
      </c>
      <c r="R9" s="125" t="n">
        <v>3505</v>
      </c>
      <c r="S9" s="125" t="n">
        <v>6025</v>
      </c>
    </row>
    <row r="10" customFormat="false" ht="39.95" hidden="false" customHeight="true" outlineLevel="0" collapsed="false">
      <c r="A10" s="123" t="s">
        <v>511</v>
      </c>
      <c r="B10" s="125" t="n">
        <v>21136</v>
      </c>
      <c r="C10" s="125" t="n">
        <v>593</v>
      </c>
      <c r="D10" s="125" t="n">
        <v>722</v>
      </c>
      <c r="E10" s="125" t="n">
        <v>874</v>
      </c>
      <c r="F10" s="125" t="n">
        <v>975</v>
      </c>
      <c r="G10" s="125" t="n">
        <v>766</v>
      </c>
      <c r="H10" s="125" t="n">
        <v>680</v>
      </c>
      <c r="I10" s="125" t="n">
        <v>849</v>
      </c>
      <c r="J10" s="125" t="n">
        <v>1147</v>
      </c>
      <c r="K10" s="125" t="n">
        <v>1167</v>
      </c>
      <c r="L10" s="125" t="n">
        <v>1134</v>
      </c>
      <c r="M10" s="125" t="n">
        <v>1304</v>
      </c>
      <c r="N10" s="125" t="n">
        <v>1592</v>
      </c>
      <c r="O10" s="125" t="n">
        <v>1752</v>
      </c>
      <c r="P10" s="125" t="n">
        <v>1629</v>
      </c>
      <c r="Q10" s="125" t="n">
        <v>1571</v>
      </c>
      <c r="R10" s="125" t="n">
        <v>1549</v>
      </c>
      <c r="S10" s="125" t="n">
        <v>2832</v>
      </c>
    </row>
    <row r="11" customFormat="false" ht="39.95" hidden="false" customHeight="true" outlineLevel="0" collapsed="false">
      <c r="A11" s="123" t="s">
        <v>512</v>
      </c>
      <c r="B11" s="125" t="n">
        <v>65372</v>
      </c>
      <c r="C11" s="125" t="n">
        <v>2642</v>
      </c>
      <c r="D11" s="125" t="n">
        <v>2762</v>
      </c>
      <c r="E11" s="125" t="n">
        <v>2961</v>
      </c>
      <c r="F11" s="125" t="n">
        <v>2724</v>
      </c>
      <c r="G11" s="125" t="n">
        <v>2809</v>
      </c>
      <c r="H11" s="125" t="n">
        <v>3179</v>
      </c>
      <c r="I11" s="125" t="n">
        <v>3633</v>
      </c>
      <c r="J11" s="125" t="n">
        <v>4320</v>
      </c>
      <c r="K11" s="125" t="n">
        <v>3599</v>
      </c>
      <c r="L11" s="125" t="n">
        <v>3466</v>
      </c>
      <c r="M11" s="125" t="n">
        <v>3630</v>
      </c>
      <c r="N11" s="125" t="n">
        <v>4600</v>
      </c>
      <c r="O11" s="125" t="n">
        <v>5533</v>
      </c>
      <c r="P11" s="125" t="n">
        <v>4511</v>
      </c>
      <c r="Q11" s="125" t="n">
        <v>4156</v>
      </c>
      <c r="R11" s="125" t="n">
        <v>3993</v>
      </c>
      <c r="S11" s="125" t="n">
        <v>6854</v>
      </c>
    </row>
    <row r="12" customFormat="false" ht="39.95" hidden="false" customHeight="true" outlineLevel="0" collapsed="false">
      <c r="A12" s="123" t="s">
        <v>513</v>
      </c>
      <c r="B12" s="125" t="n">
        <v>59771</v>
      </c>
      <c r="C12" s="125" t="n">
        <v>2379</v>
      </c>
      <c r="D12" s="125" t="n">
        <v>2530</v>
      </c>
      <c r="E12" s="125" t="n">
        <v>2696</v>
      </c>
      <c r="F12" s="125" t="n">
        <v>2706</v>
      </c>
      <c r="G12" s="125" t="n">
        <v>2546</v>
      </c>
      <c r="H12" s="125" t="n">
        <v>2792</v>
      </c>
      <c r="I12" s="125" t="n">
        <v>3252</v>
      </c>
      <c r="J12" s="125" t="n">
        <v>3800</v>
      </c>
      <c r="K12" s="125" t="n">
        <v>3326</v>
      </c>
      <c r="L12" s="125" t="n">
        <v>3427</v>
      </c>
      <c r="M12" s="125" t="n">
        <v>3678</v>
      </c>
      <c r="N12" s="125" t="n">
        <v>4346</v>
      </c>
      <c r="O12" s="125" t="n">
        <v>4517</v>
      </c>
      <c r="P12" s="125" t="n">
        <v>3830</v>
      </c>
      <c r="Q12" s="125" t="n">
        <v>3740</v>
      </c>
      <c r="R12" s="125" t="n">
        <v>3652</v>
      </c>
      <c r="S12" s="125" t="n">
        <v>6554</v>
      </c>
    </row>
    <row r="13" customFormat="false" ht="39.95" hidden="false" customHeight="true" outlineLevel="0" collapsed="false">
      <c r="A13" s="123" t="s">
        <v>514</v>
      </c>
      <c r="B13" s="125" t="n">
        <v>25591</v>
      </c>
      <c r="C13" s="125" t="n">
        <v>903</v>
      </c>
      <c r="D13" s="125" t="n">
        <v>986</v>
      </c>
      <c r="E13" s="125" t="n">
        <v>1170</v>
      </c>
      <c r="F13" s="125" t="n">
        <v>1163</v>
      </c>
      <c r="G13" s="125" t="n">
        <v>1077</v>
      </c>
      <c r="H13" s="125" t="n">
        <v>1140</v>
      </c>
      <c r="I13" s="125" t="n">
        <v>1245</v>
      </c>
      <c r="J13" s="125" t="n">
        <v>1427</v>
      </c>
      <c r="K13" s="125" t="n">
        <v>1290</v>
      </c>
      <c r="L13" s="125" t="n">
        <v>1402</v>
      </c>
      <c r="M13" s="125" t="n">
        <v>1629</v>
      </c>
      <c r="N13" s="125" t="n">
        <v>1848</v>
      </c>
      <c r="O13" s="125" t="n">
        <v>1860</v>
      </c>
      <c r="P13" s="125" t="n">
        <v>1611</v>
      </c>
      <c r="Q13" s="125" t="n">
        <v>1697</v>
      </c>
      <c r="R13" s="125" t="n">
        <v>1823</v>
      </c>
      <c r="S13" s="125" t="n">
        <v>3320</v>
      </c>
    </row>
    <row r="14" customFormat="false" ht="39.95" hidden="false" customHeight="true" outlineLevel="0" collapsed="false">
      <c r="A14" s="123" t="s">
        <v>515</v>
      </c>
      <c r="B14" s="125" t="n">
        <v>20978</v>
      </c>
      <c r="C14" s="125" t="n">
        <v>667</v>
      </c>
      <c r="D14" s="125" t="n">
        <v>827</v>
      </c>
      <c r="E14" s="125" t="n">
        <v>1009</v>
      </c>
      <c r="F14" s="125" t="n">
        <v>981</v>
      </c>
      <c r="G14" s="125" t="n">
        <v>987</v>
      </c>
      <c r="H14" s="125" t="n">
        <v>994</v>
      </c>
      <c r="I14" s="125" t="n">
        <v>1057</v>
      </c>
      <c r="J14" s="125" t="n">
        <v>1240</v>
      </c>
      <c r="K14" s="125" t="n">
        <v>1137</v>
      </c>
      <c r="L14" s="125" t="n">
        <v>1133</v>
      </c>
      <c r="M14" s="125" t="n">
        <v>1371</v>
      </c>
      <c r="N14" s="125" t="n">
        <v>1530</v>
      </c>
      <c r="O14" s="125" t="n">
        <v>1673</v>
      </c>
      <c r="P14" s="125" t="n">
        <v>1347</v>
      </c>
      <c r="Q14" s="125" t="n">
        <v>1338</v>
      </c>
      <c r="R14" s="125" t="n">
        <v>1346</v>
      </c>
      <c r="S14" s="125" t="n">
        <v>2341</v>
      </c>
    </row>
    <row r="15" customFormat="false" ht="39.95" hidden="false" customHeight="true" outlineLevel="0" collapsed="false">
      <c r="A15" s="123" t="s">
        <v>516</v>
      </c>
      <c r="B15" s="125" t="n">
        <v>47676</v>
      </c>
      <c r="C15" s="125" t="n">
        <v>1860</v>
      </c>
      <c r="D15" s="125" t="n">
        <v>1924</v>
      </c>
      <c r="E15" s="125" t="n">
        <v>2110</v>
      </c>
      <c r="F15" s="125" t="n">
        <v>2306</v>
      </c>
      <c r="G15" s="125" t="n">
        <v>2188</v>
      </c>
      <c r="H15" s="125" t="n">
        <v>2173</v>
      </c>
      <c r="I15" s="125" t="n">
        <v>2674</v>
      </c>
      <c r="J15" s="125" t="n">
        <v>3011</v>
      </c>
      <c r="K15" s="125" t="n">
        <v>2618</v>
      </c>
      <c r="L15" s="125" t="n">
        <v>2758</v>
      </c>
      <c r="M15" s="125" t="n">
        <v>2932</v>
      </c>
      <c r="N15" s="125" t="n">
        <v>3564</v>
      </c>
      <c r="O15" s="125" t="n">
        <v>3697</v>
      </c>
      <c r="P15" s="125" t="n">
        <v>3063</v>
      </c>
      <c r="Q15" s="125" t="n">
        <v>2964</v>
      </c>
      <c r="R15" s="125" t="n">
        <v>2797</v>
      </c>
      <c r="S15" s="125" t="n">
        <v>5037</v>
      </c>
    </row>
    <row r="16" customFormat="false" ht="39.95" hidden="false" customHeight="true" outlineLevel="0" collapsed="false">
      <c r="A16" s="123" t="s">
        <v>518</v>
      </c>
      <c r="B16" s="125" t="n">
        <v>23106</v>
      </c>
      <c r="C16" s="125" t="n">
        <v>690</v>
      </c>
      <c r="D16" s="125" t="n">
        <v>713</v>
      </c>
      <c r="E16" s="125" t="n">
        <v>880</v>
      </c>
      <c r="F16" s="125" t="n">
        <v>974</v>
      </c>
      <c r="G16" s="125" t="n">
        <v>647</v>
      </c>
      <c r="H16" s="125" t="n">
        <v>722</v>
      </c>
      <c r="I16" s="125" t="n">
        <v>952</v>
      </c>
      <c r="J16" s="125" t="n">
        <v>1050</v>
      </c>
      <c r="K16" s="125" t="n">
        <v>1008</v>
      </c>
      <c r="L16" s="125" t="n">
        <v>1140</v>
      </c>
      <c r="M16" s="125" t="n">
        <v>1320</v>
      </c>
      <c r="N16" s="125" t="n">
        <v>1685</v>
      </c>
      <c r="O16" s="125" t="n">
        <v>1900</v>
      </c>
      <c r="P16" s="125" t="n">
        <v>1683</v>
      </c>
      <c r="Q16" s="125" t="n">
        <v>1897</v>
      </c>
      <c r="R16" s="125" t="n">
        <v>2055</v>
      </c>
      <c r="S16" s="125" t="n">
        <v>3790</v>
      </c>
    </row>
    <row r="17" customFormat="false" ht="39.95" hidden="false" customHeight="true" outlineLevel="0" collapsed="false">
      <c r="A17" s="123" t="s">
        <v>519</v>
      </c>
      <c r="B17" s="125" t="n">
        <v>18188</v>
      </c>
      <c r="C17" s="125" t="n">
        <v>738</v>
      </c>
      <c r="D17" s="125" t="n">
        <v>798</v>
      </c>
      <c r="E17" s="125" t="n">
        <v>788</v>
      </c>
      <c r="F17" s="125" t="n">
        <v>833</v>
      </c>
      <c r="G17" s="125" t="n">
        <v>975</v>
      </c>
      <c r="H17" s="125" t="n">
        <v>1001</v>
      </c>
      <c r="I17" s="125" t="n">
        <v>1114</v>
      </c>
      <c r="J17" s="125" t="n">
        <v>1118</v>
      </c>
      <c r="K17" s="125" t="n">
        <v>1049</v>
      </c>
      <c r="L17" s="125" t="n">
        <v>1030</v>
      </c>
      <c r="M17" s="125" t="n">
        <v>1208</v>
      </c>
      <c r="N17" s="125" t="n">
        <v>1337</v>
      </c>
      <c r="O17" s="125" t="n">
        <v>1350</v>
      </c>
      <c r="P17" s="125" t="n">
        <v>1084</v>
      </c>
      <c r="Q17" s="125" t="n">
        <v>1014</v>
      </c>
      <c r="R17" s="125" t="n">
        <v>1000</v>
      </c>
      <c r="S17" s="125" t="n">
        <v>1751</v>
      </c>
    </row>
    <row r="18" customFormat="false" ht="39.95" hidden="false" customHeight="true" outlineLevel="0" collapsed="false">
      <c r="A18" s="129" t="s">
        <v>520</v>
      </c>
      <c r="B18" s="131" t="n">
        <v>3903</v>
      </c>
      <c r="C18" s="131" t="n">
        <v>91</v>
      </c>
      <c r="D18" s="131" t="n">
        <v>124</v>
      </c>
      <c r="E18" s="131" t="n">
        <v>111</v>
      </c>
      <c r="F18" s="131" t="n">
        <v>142</v>
      </c>
      <c r="G18" s="131" t="n">
        <v>84</v>
      </c>
      <c r="H18" s="131" t="n">
        <v>97</v>
      </c>
      <c r="I18" s="131" t="n">
        <v>126</v>
      </c>
      <c r="J18" s="131" t="n">
        <v>139</v>
      </c>
      <c r="K18" s="131" t="n">
        <v>122</v>
      </c>
      <c r="L18" s="131" t="n">
        <v>179</v>
      </c>
      <c r="M18" s="131" t="n">
        <v>233</v>
      </c>
      <c r="N18" s="131" t="n">
        <v>316</v>
      </c>
      <c r="O18" s="131" t="n">
        <v>399</v>
      </c>
      <c r="P18" s="131" t="n">
        <v>367</v>
      </c>
      <c r="Q18" s="131" t="n">
        <v>358</v>
      </c>
      <c r="R18" s="131" t="n">
        <v>383</v>
      </c>
      <c r="S18" s="131" t="n">
        <v>632</v>
      </c>
    </row>
    <row r="19" customFormat="false" ht="39.95" hidden="false" customHeight="true" outlineLevel="0" collapsed="false">
      <c r="A19" s="129" t="s">
        <v>521</v>
      </c>
      <c r="B19" s="131" t="n">
        <v>5493</v>
      </c>
      <c r="C19" s="131" t="n">
        <v>133</v>
      </c>
      <c r="D19" s="131" t="n">
        <v>158</v>
      </c>
      <c r="E19" s="131" t="n">
        <v>191</v>
      </c>
      <c r="F19" s="131" t="n">
        <v>180</v>
      </c>
      <c r="G19" s="131" t="n">
        <v>162</v>
      </c>
      <c r="H19" s="131" t="n">
        <v>147</v>
      </c>
      <c r="I19" s="131" t="n">
        <v>175</v>
      </c>
      <c r="J19" s="131" t="n">
        <v>209</v>
      </c>
      <c r="K19" s="131" t="n">
        <v>206</v>
      </c>
      <c r="L19" s="131" t="n">
        <v>265</v>
      </c>
      <c r="M19" s="131" t="n">
        <v>294</v>
      </c>
      <c r="N19" s="131" t="n">
        <v>355</v>
      </c>
      <c r="O19" s="131" t="n">
        <v>343</v>
      </c>
      <c r="P19" s="131" t="n">
        <v>396</v>
      </c>
      <c r="Q19" s="131" t="n">
        <v>584</v>
      </c>
      <c r="R19" s="131" t="n">
        <v>605</v>
      </c>
      <c r="S19" s="131" t="n">
        <v>1090</v>
      </c>
    </row>
    <row r="20" customFormat="false" ht="39.95" hidden="false" customHeight="true" outlineLevel="0" collapsed="false">
      <c r="A20" s="123" t="s">
        <v>522</v>
      </c>
      <c r="B20" s="125" t="n">
        <v>16427</v>
      </c>
      <c r="C20" s="125" t="n">
        <v>610</v>
      </c>
      <c r="D20" s="125" t="n">
        <v>689</v>
      </c>
      <c r="E20" s="125" t="n">
        <v>742</v>
      </c>
      <c r="F20" s="125" t="n">
        <v>769</v>
      </c>
      <c r="G20" s="125" t="n">
        <v>789</v>
      </c>
      <c r="H20" s="125" t="n">
        <v>821</v>
      </c>
      <c r="I20" s="125" t="n">
        <v>946</v>
      </c>
      <c r="J20" s="125" t="n">
        <v>1091</v>
      </c>
      <c r="K20" s="125" t="n">
        <v>944</v>
      </c>
      <c r="L20" s="125" t="n">
        <v>962</v>
      </c>
      <c r="M20" s="125" t="n">
        <v>1094</v>
      </c>
      <c r="N20" s="125" t="n">
        <v>1188</v>
      </c>
      <c r="O20" s="125" t="n">
        <v>1317</v>
      </c>
      <c r="P20" s="125" t="n">
        <v>1072</v>
      </c>
      <c r="Q20" s="125" t="n">
        <v>961</v>
      </c>
      <c r="R20" s="125" t="n">
        <v>908</v>
      </c>
      <c r="S20" s="125" t="n">
        <v>1524</v>
      </c>
    </row>
    <row r="21" customFormat="false" ht="39.95" hidden="false" customHeight="true" outlineLevel="0" collapsed="false">
      <c r="A21" s="123" t="s">
        <v>523</v>
      </c>
      <c r="B21" s="125" t="n">
        <v>11700</v>
      </c>
      <c r="C21" s="125" t="n">
        <v>449</v>
      </c>
      <c r="D21" s="125" t="n">
        <v>470</v>
      </c>
      <c r="E21" s="125" t="n">
        <v>499</v>
      </c>
      <c r="F21" s="125" t="n">
        <v>487</v>
      </c>
      <c r="G21" s="125" t="n">
        <v>632</v>
      </c>
      <c r="H21" s="125" t="n">
        <v>650</v>
      </c>
      <c r="I21" s="125" t="n">
        <v>698</v>
      </c>
      <c r="J21" s="125" t="n">
        <v>745</v>
      </c>
      <c r="K21" s="125" t="n">
        <v>638</v>
      </c>
      <c r="L21" s="125" t="n">
        <v>686</v>
      </c>
      <c r="M21" s="125" t="n">
        <v>813</v>
      </c>
      <c r="N21" s="125" t="n">
        <v>934</v>
      </c>
      <c r="O21" s="125" t="n">
        <v>964</v>
      </c>
      <c r="P21" s="125" t="n">
        <v>772</v>
      </c>
      <c r="Q21" s="125" t="n">
        <v>621</v>
      </c>
      <c r="R21" s="125" t="n">
        <v>589</v>
      </c>
      <c r="S21" s="125" t="n">
        <v>1053</v>
      </c>
    </row>
    <row r="22" customFormat="false" ht="39.95" hidden="false" customHeight="true" outlineLevel="0" collapsed="false">
      <c r="A22" s="129" t="s">
        <v>524</v>
      </c>
      <c r="B22" s="131" t="n">
        <v>10002</v>
      </c>
      <c r="C22" s="131" t="n">
        <v>284</v>
      </c>
      <c r="D22" s="131" t="n">
        <v>399</v>
      </c>
      <c r="E22" s="131" t="n">
        <v>413</v>
      </c>
      <c r="F22" s="131" t="n">
        <v>432</v>
      </c>
      <c r="G22" s="131" t="n">
        <v>384</v>
      </c>
      <c r="H22" s="131" t="n">
        <v>386</v>
      </c>
      <c r="I22" s="131" t="n">
        <v>421</v>
      </c>
      <c r="J22" s="131" t="n">
        <v>438</v>
      </c>
      <c r="K22" s="131" t="n">
        <v>471</v>
      </c>
      <c r="L22" s="131" t="n">
        <v>493</v>
      </c>
      <c r="M22" s="131" t="n">
        <v>601</v>
      </c>
      <c r="N22" s="131" t="n">
        <v>724</v>
      </c>
      <c r="O22" s="131" t="n">
        <v>740</v>
      </c>
      <c r="P22" s="131" t="n">
        <v>655</v>
      </c>
      <c r="Q22" s="131" t="n">
        <v>750</v>
      </c>
      <c r="R22" s="131" t="n">
        <v>828</v>
      </c>
      <c r="S22" s="131" t="n">
        <v>1583</v>
      </c>
    </row>
    <row r="23" customFormat="false" ht="39.95" hidden="false" customHeight="true" outlineLevel="0" collapsed="false">
      <c r="A23" s="129" t="s">
        <v>525</v>
      </c>
      <c r="B23" s="131" t="n">
        <v>6179</v>
      </c>
      <c r="C23" s="131" t="n">
        <v>145</v>
      </c>
      <c r="D23" s="131" t="n">
        <v>192</v>
      </c>
      <c r="E23" s="131" t="n">
        <v>214</v>
      </c>
      <c r="F23" s="131" t="n">
        <v>263</v>
      </c>
      <c r="G23" s="131" t="n">
        <v>197</v>
      </c>
      <c r="H23" s="131" t="n">
        <v>182</v>
      </c>
      <c r="I23" s="131" t="n">
        <v>208</v>
      </c>
      <c r="J23" s="131" t="n">
        <v>219</v>
      </c>
      <c r="K23" s="131" t="n">
        <v>274</v>
      </c>
      <c r="L23" s="131" t="n">
        <v>298</v>
      </c>
      <c r="M23" s="131" t="n">
        <v>356</v>
      </c>
      <c r="N23" s="131" t="n">
        <v>461</v>
      </c>
      <c r="O23" s="131" t="n">
        <v>438</v>
      </c>
      <c r="P23" s="131" t="n">
        <v>462</v>
      </c>
      <c r="Q23" s="131" t="n">
        <v>542</v>
      </c>
      <c r="R23" s="131" t="n">
        <v>621</v>
      </c>
      <c r="S23" s="131" t="n">
        <v>1107</v>
      </c>
    </row>
    <row r="24" customFormat="false" ht="39.95" hidden="false" customHeight="true" outlineLevel="0" collapsed="false">
      <c r="A24" s="123" t="s">
        <v>526</v>
      </c>
      <c r="B24" s="125" t="n">
        <v>2374</v>
      </c>
      <c r="C24" s="125" t="n">
        <v>65</v>
      </c>
      <c r="D24" s="125" t="n">
        <v>87</v>
      </c>
      <c r="E24" s="125" t="n">
        <v>77</v>
      </c>
      <c r="F24" s="125" t="n">
        <v>95</v>
      </c>
      <c r="G24" s="125" t="n">
        <v>59</v>
      </c>
      <c r="H24" s="125" t="n">
        <v>68</v>
      </c>
      <c r="I24" s="125" t="n">
        <v>89</v>
      </c>
      <c r="J24" s="125" t="n">
        <v>112</v>
      </c>
      <c r="K24" s="125" t="n">
        <v>103</v>
      </c>
      <c r="L24" s="125" t="n">
        <v>110</v>
      </c>
      <c r="M24" s="125" t="n">
        <v>141</v>
      </c>
      <c r="N24" s="125" t="n">
        <v>202</v>
      </c>
      <c r="O24" s="125" t="n">
        <v>194</v>
      </c>
      <c r="P24" s="125" t="n">
        <v>192</v>
      </c>
      <c r="Q24" s="125" t="n">
        <v>187</v>
      </c>
      <c r="R24" s="125" t="n">
        <v>226</v>
      </c>
      <c r="S24" s="125" t="n">
        <v>367</v>
      </c>
    </row>
    <row r="25" customFormat="false" ht="39.95" hidden="false" customHeight="true" outlineLevel="0" collapsed="false">
      <c r="A25" s="123" t="s">
        <v>527</v>
      </c>
      <c r="B25" s="125" t="n">
        <v>6400</v>
      </c>
      <c r="C25" s="125" t="n">
        <v>163</v>
      </c>
      <c r="D25" s="125" t="n">
        <v>247</v>
      </c>
      <c r="E25" s="125" t="n">
        <v>253</v>
      </c>
      <c r="F25" s="125" t="n">
        <v>265</v>
      </c>
      <c r="G25" s="125" t="n">
        <v>160</v>
      </c>
      <c r="H25" s="125" t="n">
        <v>159</v>
      </c>
      <c r="I25" s="125" t="n">
        <v>245</v>
      </c>
      <c r="J25" s="125" t="n">
        <v>271</v>
      </c>
      <c r="K25" s="125" t="n">
        <v>271</v>
      </c>
      <c r="L25" s="125" t="n">
        <v>314</v>
      </c>
      <c r="M25" s="125" t="n">
        <v>375</v>
      </c>
      <c r="N25" s="125" t="n">
        <v>489</v>
      </c>
      <c r="O25" s="125" t="n">
        <v>545</v>
      </c>
      <c r="P25" s="125" t="n">
        <v>463</v>
      </c>
      <c r="Q25" s="125" t="n">
        <v>525</v>
      </c>
      <c r="R25" s="125" t="n">
        <v>551</v>
      </c>
      <c r="S25" s="125" t="n">
        <v>1104</v>
      </c>
    </row>
    <row r="26" customFormat="false" ht="39.95" hidden="false" customHeight="true" outlineLevel="0" collapsed="false">
      <c r="A26" s="132" t="s">
        <v>528</v>
      </c>
      <c r="B26" s="134" t="n">
        <v>13627</v>
      </c>
      <c r="C26" s="134" t="n">
        <v>333</v>
      </c>
      <c r="D26" s="134" t="n">
        <v>466</v>
      </c>
      <c r="E26" s="134" t="n">
        <v>577</v>
      </c>
      <c r="F26" s="134" t="n">
        <v>576</v>
      </c>
      <c r="G26" s="134" t="n">
        <v>395</v>
      </c>
      <c r="H26" s="134" t="n">
        <v>394</v>
      </c>
      <c r="I26" s="134" t="n">
        <v>557</v>
      </c>
      <c r="J26" s="134" t="n">
        <v>653</v>
      </c>
      <c r="K26" s="134" t="n">
        <v>661</v>
      </c>
      <c r="L26" s="134" t="n">
        <v>728</v>
      </c>
      <c r="M26" s="134" t="n">
        <v>963</v>
      </c>
      <c r="N26" s="134" t="n">
        <v>1175</v>
      </c>
      <c r="O26" s="134" t="n">
        <v>1240</v>
      </c>
      <c r="P26" s="134" t="n">
        <v>997</v>
      </c>
      <c r="Q26" s="134" t="n">
        <v>985</v>
      </c>
      <c r="R26" s="134" t="n">
        <v>1023</v>
      </c>
      <c r="S26" s="134" t="n">
        <v>1904</v>
      </c>
    </row>
    <row r="27" customFormat="false" ht="39.95" hidden="false" customHeight="true" outlineLevel="0" collapsed="false">
      <c r="A27" s="123" t="s">
        <v>529</v>
      </c>
      <c r="B27" s="124" t="n">
        <v>47676</v>
      </c>
      <c r="C27" s="124" t="n">
        <v>1860</v>
      </c>
      <c r="D27" s="124" t="n">
        <v>1924</v>
      </c>
      <c r="E27" s="124" t="n">
        <v>2110</v>
      </c>
      <c r="F27" s="124" t="n">
        <v>2306</v>
      </c>
      <c r="G27" s="124" t="n">
        <v>2188</v>
      </c>
      <c r="H27" s="124" t="n">
        <v>2173</v>
      </c>
      <c r="I27" s="136" t="n">
        <v>2674</v>
      </c>
      <c r="J27" s="124" t="n">
        <v>3011</v>
      </c>
      <c r="K27" s="124" t="n">
        <v>2618</v>
      </c>
      <c r="L27" s="124" t="n">
        <v>2758</v>
      </c>
      <c r="M27" s="124" t="n">
        <v>2932</v>
      </c>
      <c r="N27" s="124" t="n">
        <v>3564</v>
      </c>
      <c r="O27" s="124" t="n">
        <v>3697</v>
      </c>
      <c r="P27" s="124" t="n">
        <v>3063</v>
      </c>
      <c r="Q27" s="124" t="n">
        <v>2964</v>
      </c>
      <c r="R27" s="124" t="n">
        <v>2797</v>
      </c>
      <c r="S27" s="136" t="n">
        <v>5037</v>
      </c>
    </row>
    <row r="28" customFormat="false" ht="39.95" hidden="false" customHeight="true" outlineLevel="0" collapsed="false">
      <c r="A28" s="123" t="s">
        <v>530</v>
      </c>
      <c r="B28" s="124" t="n">
        <v>125143</v>
      </c>
      <c r="C28" s="124" t="n">
        <v>5021</v>
      </c>
      <c r="D28" s="124" t="n">
        <v>5292</v>
      </c>
      <c r="E28" s="124" t="n">
        <v>5657</v>
      </c>
      <c r="F28" s="124" t="n">
        <v>5430</v>
      </c>
      <c r="G28" s="124" t="n">
        <v>5355</v>
      </c>
      <c r="H28" s="124" t="n">
        <v>5971</v>
      </c>
      <c r="I28" s="125" t="n">
        <v>6885</v>
      </c>
      <c r="J28" s="124" t="n">
        <v>8120</v>
      </c>
      <c r="K28" s="124" t="n">
        <v>6925</v>
      </c>
      <c r="L28" s="124" t="n">
        <v>6893</v>
      </c>
      <c r="M28" s="124" t="n">
        <v>7308</v>
      </c>
      <c r="N28" s="124" t="n">
        <v>8946</v>
      </c>
      <c r="O28" s="124" t="n">
        <v>10050</v>
      </c>
      <c r="P28" s="124" t="n">
        <v>8341</v>
      </c>
      <c r="Q28" s="124" t="n">
        <v>7896</v>
      </c>
      <c r="R28" s="124" t="n">
        <v>7645</v>
      </c>
      <c r="S28" s="125" t="n">
        <v>13408</v>
      </c>
    </row>
    <row r="29" customFormat="false" ht="39.95" hidden="false" customHeight="true" outlineLevel="0" collapsed="false">
      <c r="A29" s="123" t="s">
        <v>531</v>
      </c>
      <c r="B29" s="124" t="n">
        <v>95094</v>
      </c>
      <c r="C29" s="124" t="n">
        <v>3236</v>
      </c>
      <c r="D29" s="124" t="n">
        <v>3633</v>
      </c>
      <c r="E29" s="124" t="n">
        <v>3884</v>
      </c>
      <c r="F29" s="124" t="n">
        <v>4046</v>
      </c>
      <c r="G29" s="124" t="n">
        <v>3833</v>
      </c>
      <c r="H29" s="124" t="n">
        <v>4167</v>
      </c>
      <c r="I29" s="125" t="n">
        <v>4882</v>
      </c>
      <c r="J29" s="124" t="n">
        <v>6039</v>
      </c>
      <c r="K29" s="124" t="n">
        <v>5213</v>
      </c>
      <c r="L29" s="124" t="n">
        <v>5030</v>
      </c>
      <c r="M29" s="124" t="n">
        <v>5386</v>
      </c>
      <c r="N29" s="124" t="n">
        <v>7030</v>
      </c>
      <c r="O29" s="124" t="n">
        <v>8391</v>
      </c>
      <c r="P29" s="124" t="n">
        <v>7252</v>
      </c>
      <c r="Q29" s="124" t="n">
        <v>6207</v>
      </c>
      <c r="R29" s="124" t="n">
        <v>6019</v>
      </c>
      <c r="S29" s="125" t="n">
        <v>10846</v>
      </c>
    </row>
    <row r="30" customFormat="false" ht="39.95" hidden="false" customHeight="true" outlineLevel="0" collapsed="false">
      <c r="A30" s="123" t="s">
        <v>532</v>
      </c>
      <c r="B30" s="124" t="n">
        <v>345237</v>
      </c>
      <c r="C30" s="124" t="n">
        <v>13674</v>
      </c>
      <c r="D30" s="124" t="n">
        <v>14342</v>
      </c>
      <c r="E30" s="124" t="n">
        <v>15278</v>
      </c>
      <c r="F30" s="124" t="n">
        <v>15957</v>
      </c>
      <c r="G30" s="124" t="n">
        <v>17857</v>
      </c>
      <c r="H30" s="124" t="n">
        <v>19403</v>
      </c>
      <c r="I30" s="125" t="n">
        <v>22015</v>
      </c>
      <c r="J30" s="124" t="n">
        <v>24489</v>
      </c>
      <c r="K30" s="124" t="n">
        <v>21688</v>
      </c>
      <c r="L30" s="124" t="n">
        <v>21146</v>
      </c>
      <c r="M30" s="124" t="n">
        <v>21765</v>
      </c>
      <c r="N30" s="124" t="n">
        <v>24423</v>
      </c>
      <c r="O30" s="124" t="n">
        <v>26060</v>
      </c>
      <c r="P30" s="124" t="n">
        <v>21437</v>
      </c>
      <c r="Q30" s="124" t="n">
        <v>18758</v>
      </c>
      <c r="R30" s="124" t="n">
        <v>17763</v>
      </c>
      <c r="S30" s="125" t="n">
        <v>29182</v>
      </c>
    </row>
    <row r="31" customFormat="false" ht="39.95" hidden="false" customHeight="true" outlineLevel="0" collapsed="false">
      <c r="A31" s="123" t="s">
        <v>533</v>
      </c>
      <c r="B31" s="124" t="n">
        <v>86014</v>
      </c>
      <c r="C31" s="124" t="n">
        <v>2615</v>
      </c>
      <c r="D31" s="124" t="n">
        <v>3012</v>
      </c>
      <c r="E31" s="124" t="n">
        <v>3551</v>
      </c>
      <c r="F31" s="124" t="n">
        <v>3807</v>
      </c>
      <c r="G31" s="124" t="n">
        <v>3071</v>
      </c>
      <c r="H31" s="124" t="n">
        <v>3110</v>
      </c>
      <c r="I31" s="125" t="n">
        <v>3675</v>
      </c>
      <c r="J31" s="124" t="n">
        <v>4281</v>
      </c>
      <c r="K31" s="124" t="n">
        <v>4210</v>
      </c>
      <c r="L31" s="124" t="n">
        <v>4467</v>
      </c>
      <c r="M31" s="124" t="n">
        <v>5210</v>
      </c>
      <c r="N31" s="124" t="n">
        <v>6310</v>
      </c>
      <c r="O31" s="124" t="n">
        <v>6690</v>
      </c>
      <c r="P31" s="124" t="n">
        <v>6040</v>
      </c>
      <c r="Q31" s="124" t="n">
        <v>6457</v>
      </c>
      <c r="R31" s="124" t="n">
        <v>6876</v>
      </c>
      <c r="S31" s="125" t="n">
        <v>12632</v>
      </c>
    </row>
    <row r="32" customFormat="false" ht="39.95" hidden="false" customHeight="true" outlineLevel="0" collapsed="false">
      <c r="A32" s="126" t="s">
        <v>534</v>
      </c>
      <c r="B32" s="127" t="n">
        <v>68787</v>
      </c>
      <c r="C32" s="127" t="n">
        <v>1949</v>
      </c>
      <c r="D32" s="127" t="n">
        <v>2473</v>
      </c>
      <c r="E32" s="127" t="n">
        <v>2897</v>
      </c>
      <c r="F32" s="127" t="n">
        <v>2932</v>
      </c>
      <c r="G32" s="127" t="n">
        <v>2177</v>
      </c>
      <c r="H32" s="127" t="n">
        <v>2233</v>
      </c>
      <c r="I32" s="128" t="n">
        <v>3055</v>
      </c>
      <c r="J32" s="127" t="n">
        <v>3452</v>
      </c>
      <c r="K32" s="127" t="n">
        <v>3412</v>
      </c>
      <c r="L32" s="127" t="n">
        <v>3638</v>
      </c>
      <c r="M32" s="127" t="n">
        <v>4444</v>
      </c>
      <c r="N32" s="127" t="n">
        <v>5423</v>
      </c>
      <c r="O32" s="127" t="n">
        <v>6017</v>
      </c>
      <c r="P32" s="127" t="n">
        <v>4946</v>
      </c>
      <c r="Q32" s="127" t="n">
        <v>5034</v>
      </c>
      <c r="R32" s="127" t="n">
        <v>5305</v>
      </c>
      <c r="S32" s="128" t="n">
        <v>9400</v>
      </c>
    </row>
    <row r="33" customFormat="false" ht="22.5" hidden="false" customHeight="true" outlineLevel="0" collapsed="false">
      <c r="A33" s="135" t="s">
        <v>55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38:25Z</dcterms:created>
  <dc:creator>aibara-akiko</dc:creator>
  <dc:description/>
  <dc:language>en-US</dc:language>
  <cp:lastModifiedBy>sakamoto-tokiko</cp:lastModifiedBy>
  <cp:lastPrinted>2011-12-13T08:04:35Z</cp:lastPrinted>
  <dcterms:modified xsi:type="dcterms:W3CDTF">2011-12-20T04:47:41Z</dcterms:modified>
  <cp:revision>0</cp:revision>
  <dc:subject/>
  <dc:title/>
</cp:coreProperties>
</file>