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１表" sheetId="1" state="visible" r:id="rId2"/>
    <sheet name="１２－１３表" sheetId="2" state="visible" r:id="rId3"/>
    <sheet name="１４－１５表" sheetId="3" state="visible" r:id="rId4"/>
    <sheet name="１６表" sheetId="4" state="visible" r:id="rId5"/>
    <sheet name="１７表" sheetId="5" state="visible" r:id="rId6"/>
    <sheet name="１８表" sheetId="6" state="visible" r:id="rId7"/>
    <sheet name="１９表" sheetId="7" state="visible" r:id="rId8"/>
  </sheets>
  <definedNames>
    <definedName function="false" hidden="false" localSheetId="1" name="_xlnm.Print_Area" vbProcedure="false">'１２－１３表'!$A$1:$J$46</definedName>
    <definedName function="false" hidden="false" localSheetId="2" name="_xlnm.Print_Area" vbProcedure="false">'１４－１５表'!$A$1:$G$34</definedName>
    <definedName function="false" hidden="false" localSheetId="3" name="_xlnm.Print_Area" vbProcedure="false">１６表!$A$1:$L$51</definedName>
    <definedName function="false" hidden="false" localSheetId="4" name="_xlnm.Print_Area" vbProcedure="false">１７表!$A$1:$J$11</definedName>
    <definedName function="false" hidden="false" localSheetId="4" name="_xlnm.Print_Titles" vbProcedure="false">１７表!$A:$A</definedName>
    <definedName function="false" hidden="false" localSheetId="6" name="_xlnm.Print_Area" vbProcedure="false">１９表!$A$1:$AB$35</definedName>
    <definedName function="false" hidden="false" localSheetId="6" name="_xlnm.Print_Titles" vbProcedure="false">１９表!$5:$6</definedName>
    <definedName function="false" hidden="false" localSheetId="6" name="Excel_BuiltIn_Print_Titles" vbProcedure="false">#REF!,１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4">
  <si>
    <t xml:space="preserve">第１１表　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関係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４表　　乳処理量</t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t xml:space="preserve">牛乳</t>
  </si>
  <si>
    <t xml:space="preserve">-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保健所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微生物
学的
検査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0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0240</xdr:colOff>
      <xdr:row>45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514840"/>
          <a:ext cx="794664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1210320</xdr:colOff>
      <xdr:row>29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933640"/>
          <a:ext cx="69876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244</v>
      </c>
      <c r="D5" s="15" t="n">
        <v>650</v>
      </c>
      <c r="E5" s="15" t="n">
        <v>466</v>
      </c>
      <c r="F5" s="15" t="n">
        <v>582</v>
      </c>
      <c r="G5" s="16" t="n">
        <v>0</v>
      </c>
      <c r="H5" s="16" t="n">
        <v>0</v>
      </c>
      <c r="I5" s="15" t="n">
        <v>7</v>
      </c>
      <c r="J5" s="16" t="n">
        <v>0</v>
      </c>
      <c r="K5" s="16" t="n">
        <v>0</v>
      </c>
      <c r="L5" s="15" t="n">
        <v>26</v>
      </c>
      <c r="M5" s="16" t="n">
        <v>0</v>
      </c>
      <c r="N5" s="16" t="n">
        <v>0</v>
      </c>
      <c r="O5" s="17" t="n">
        <v>3783</v>
      </c>
    </row>
    <row r="6" customFormat="false" ht="21" hidden="false" customHeight="true" outlineLevel="0" collapsed="false">
      <c r="A6" s="10"/>
      <c r="B6" s="18" t="s">
        <v>19</v>
      </c>
      <c r="C6" s="19" t="n">
        <v>1336</v>
      </c>
      <c r="D6" s="20" t="n">
        <v>119</v>
      </c>
      <c r="E6" s="20" t="n">
        <v>139</v>
      </c>
      <c r="F6" s="20" t="n">
        <v>74</v>
      </c>
      <c r="G6" s="21" t="n">
        <v>0</v>
      </c>
      <c r="H6" s="21" t="n">
        <v>0</v>
      </c>
      <c r="I6" s="20" t="n">
        <v>1</v>
      </c>
      <c r="J6" s="21" t="n">
        <v>0</v>
      </c>
      <c r="K6" s="21" t="n">
        <v>0</v>
      </c>
      <c r="L6" s="20" t="n">
        <v>5</v>
      </c>
      <c r="M6" s="21" t="n">
        <v>0</v>
      </c>
      <c r="N6" s="21" t="n">
        <v>0</v>
      </c>
      <c r="O6" s="22" t="n">
        <v>1878</v>
      </c>
    </row>
    <row r="7" customFormat="false" ht="21" hidden="false" customHeight="true" outlineLevel="0" collapsed="false">
      <c r="A7" s="10"/>
      <c r="B7" s="18" t="s">
        <v>20</v>
      </c>
      <c r="C7" s="19" t="n">
        <v>622</v>
      </c>
      <c r="D7" s="20" t="n">
        <v>70</v>
      </c>
      <c r="E7" s="20" t="n">
        <v>12</v>
      </c>
      <c r="F7" s="20" t="n">
        <v>28</v>
      </c>
      <c r="G7" s="21" t="n">
        <v>0</v>
      </c>
      <c r="H7" s="21" t="n">
        <v>0</v>
      </c>
      <c r="I7" s="20" t="n">
        <v>0</v>
      </c>
      <c r="J7" s="21" t="n">
        <v>0</v>
      </c>
      <c r="K7" s="21" t="n">
        <v>0</v>
      </c>
      <c r="L7" s="20" t="n">
        <v>2</v>
      </c>
      <c r="M7" s="21" t="n">
        <v>0</v>
      </c>
      <c r="N7" s="21" t="n">
        <v>0</v>
      </c>
      <c r="O7" s="22" t="n">
        <v>452</v>
      </c>
    </row>
    <row r="8" customFormat="false" ht="21" hidden="false" customHeight="true" outlineLevel="0" collapsed="false">
      <c r="A8" s="10"/>
      <c r="B8" s="23" t="s">
        <v>13</v>
      </c>
      <c r="C8" s="24" t="n">
        <v>8024</v>
      </c>
      <c r="D8" s="25" t="n">
        <v>744</v>
      </c>
      <c r="E8" s="25" t="n">
        <v>803</v>
      </c>
      <c r="F8" s="25" t="n">
        <v>751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25" t="n">
        <v>43</v>
      </c>
      <c r="M8" s="26" t="n">
        <v>0</v>
      </c>
      <c r="N8" s="26" t="n">
        <v>0</v>
      </c>
      <c r="O8" s="27" t="n">
        <v>3951</v>
      </c>
    </row>
    <row r="9" customFormat="false" ht="21" hidden="false" customHeight="true" outlineLevel="0" collapsed="false">
      <c r="A9" s="28" t="s">
        <v>21</v>
      </c>
      <c r="B9" s="28"/>
      <c r="C9" s="29" t="n">
        <v>2130</v>
      </c>
      <c r="D9" s="30" t="n">
        <v>239</v>
      </c>
      <c r="E9" s="30" t="n">
        <v>238</v>
      </c>
      <c r="F9" s="30" t="n">
        <v>18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11</v>
      </c>
      <c r="M9" s="26" t="n">
        <v>0</v>
      </c>
      <c r="N9" s="26" t="n">
        <v>0</v>
      </c>
      <c r="O9" s="31" t="n">
        <v>2035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17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9</v>
      </c>
      <c r="D12" s="32" t="n">
        <v>1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46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016</v>
      </c>
      <c r="D14" s="30" t="n">
        <v>196</v>
      </c>
      <c r="E14" s="30" t="n">
        <v>130</v>
      </c>
      <c r="F14" s="30" t="n">
        <v>132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32" t="n">
        <v>7</v>
      </c>
      <c r="M14" s="26" t="n">
        <v>0</v>
      </c>
      <c r="N14" s="26" t="n">
        <v>0</v>
      </c>
      <c r="O14" s="31" t="n">
        <v>2436</v>
      </c>
    </row>
    <row r="15" customFormat="false" ht="21" hidden="false" customHeight="true" outlineLevel="0" collapsed="false">
      <c r="A15" s="28" t="s">
        <v>27</v>
      </c>
      <c r="B15" s="28"/>
      <c r="C15" s="29" t="n">
        <v>37</v>
      </c>
      <c r="D15" s="30" t="n">
        <v>8</v>
      </c>
      <c r="E15" s="30" t="n">
        <v>1</v>
      </c>
      <c r="F15" s="30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70</v>
      </c>
    </row>
    <row r="16" customFormat="false" ht="21" hidden="false" customHeight="true" outlineLevel="0" collapsed="false">
      <c r="A16" s="28" t="s">
        <v>28</v>
      </c>
      <c r="B16" s="28"/>
      <c r="C16" s="29" t="n">
        <v>179</v>
      </c>
      <c r="D16" s="30" t="n">
        <v>26</v>
      </c>
      <c r="E16" s="30" t="n">
        <v>8</v>
      </c>
      <c r="F16" s="30" t="n">
        <v>1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3</v>
      </c>
      <c r="M16" s="26" t="n">
        <v>0</v>
      </c>
      <c r="N16" s="26" t="n">
        <v>0</v>
      </c>
      <c r="O16" s="31" t="n">
        <v>349</v>
      </c>
    </row>
    <row r="17" customFormat="false" ht="21" hidden="false" customHeight="true" outlineLevel="0" collapsed="false">
      <c r="A17" s="28" t="s">
        <v>29</v>
      </c>
      <c r="B17" s="28"/>
      <c r="C17" s="29" t="n">
        <v>160</v>
      </c>
      <c r="D17" s="30" t="n">
        <v>22</v>
      </c>
      <c r="E17" s="30" t="n">
        <v>15</v>
      </c>
      <c r="F17" s="30" t="n">
        <v>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1</v>
      </c>
      <c r="M17" s="26" t="n">
        <v>0</v>
      </c>
      <c r="N17" s="26" t="n">
        <v>0</v>
      </c>
      <c r="O17" s="31" t="n">
        <v>312</v>
      </c>
    </row>
    <row r="18" customFormat="false" ht="32.25" hidden="false" customHeight="true" outlineLevel="0" collapsed="false">
      <c r="A18" s="13" t="s">
        <v>30</v>
      </c>
      <c r="B18" s="13"/>
      <c r="C18" s="14" t="n">
        <v>79</v>
      </c>
      <c r="D18" s="15" t="n">
        <v>4</v>
      </c>
      <c r="E18" s="15" t="n">
        <v>1</v>
      </c>
      <c r="F18" s="15" t="n">
        <v>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0</v>
      </c>
      <c r="M18" s="26" t="n">
        <v>0</v>
      </c>
      <c r="N18" s="26" t="n">
        <v>0</v>
      </c>
      <c r="O18" s="17" t="n">
        <v>141</v>
      </c>
    </row>
    <row r="19" customFormat="false" ht="21" hidden="false" customHeight="true" outlineLevel="0" collapsed="false">
      <c r="A19" s="28" t="s">
        <v>31</v>
      </c>
      <c r="B19" s="28"/>
      <c r="C19" s="29" t="n">
        <v>2923</v>
      </c>
      <c r="D19" s="30" t="n">
        <v>300</v>
      </c>
      <c r="E19" s="30" t="n">
        <v>168</v>
      </c>
      <c r="F19" s="30" t="n">
        <v>34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1</v>
      </c>
      <c r="M19" s="26" t="n">
        <v>0</v>
      </c>
      <c r="N19" s="26" t="n">
        <v>0</v>
      </c>
      <c r="O19" s="31" t="n">
        <v>1479</v>
      </c>
    </row>
    <row r="20" customFormat="false" ht="21" hidden="false" customHeight="true" outlineLevel="0" collapsed="false">
      <c r="A20" s="28" t="s">
        <v>32</v>
      </c>
      <c r="B20" s="28"/>
      <c r="C20" s="29" t="n">
        <v>22</v>
      </c>
      <c r="D20" s="30" t="n">
        <v>2</v>
      </c>
      <c r="E20" s="32" t="n">
        <v>1</v>
      </c>
      <c r="F20" s="32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26</v>
      </c>
    </row>
    <row r="21" customFormat="false" ht="21" hidden="false" customHeight="true" outlineLevel="0" collapsed="false">
      <c r="A21" s="28" t="s">
        <v>33</v>
      </c>
      <c r="B21" s="28"/>
      <c r="C21" s="29" t="n">
        <v>301</v>
      </c>
      <c r="D21" s="30" t="n">
        <v>39</v>
      </c>
      <c r="E21" s="30" t="n">
        <v>26</v>
      </c>
      <c r="F21" s="30" t="n">
        <v>4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0</v>
      </c>
      <c r="M21" s="26" t="n">
        <v>0</v>
      </c>
      <c r="N21" s="26" t="n">
        <v>0</v>
      </c>
      <c r="O21" s="31" t="n">
        <v>532</v>
      </c>
    </row>
    <row r="22" customFormat="false" ht="21" hidden="false" customHeight="true" outlineLevel="0" collapsed="false">
      <c r="A22" s="28" t="s">
        <v>34</v>
      </c>
      <c r="B22" s="28"/>
      <c r="C22" s="29" t="n">
        <v>3405</v>
      </c>
      <c r="D22" s="30" t="n">
        <v>342</v>
      </c>
      <c r="E22" s="30" t="n">
        <v>173</v>
      </c>
      <c r="F22" s="30" t="n">
        <v>21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9</v>
      </c>
      <c r="M22" s="26" t="n">
        <v>0</v>
      </c>
      <c r="N22" s="26" t="n">
        <v>0</v>
      </c>
      <c r="O22" s="31" t="n">
        <v>2404</v>
      </c>
    </row>
    <row r="23" customFormat="false" ht="21" hidden="false" customHeight="true" outlineLevel="0" collapsed="false">
      <c r="A23" s="28" t="s">
        <v>35</v>
      </c>
      <c r="B23" s="28"/>
      <c r="C23" s="29" t="n">
        <v>115</v>
      </c>
      <c r="D23" s="30" t="n">
        <v>22</v>
      </c>
      <c r="E23" s="30" t="n">
        <v>6</v>
      </c>
      <c r="F23" s="30" t="n">
        <v>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1</v>
      </c>
      <c r="M23" s="26" t="n">
        <v>0</v>
      </c>
      <c r="N23" s="26" t="n">
        <v>0</v>
      </c>
      <c r="O23" s="31" t="n">
        <v>141</v>
      </c>
    </row>
    <row r="24" customFormat="false" ht="21" hidden="false" customHeight="true" outlineLevel="0" collapsed="false">
      <c r="A24" s="28" t="s">
        <v>36</v>
      </c>
      <c r="B24" s="28"/>
      <c r="C24" s="29" t="n">
        <v>1720</v>
      </c>
      <c r="D24" s="30" t="n">
        <v>173</v>
      </c>
      <c r="E24" s="30" t="n">
        <v>84</v>
      </c>
      <c r="F24" s="30" t="n">
        <v>104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2</v>
      </c>
      <c r="M24" s="26" t="n">
        <v>0</v>
      </c>
      <c r="N24" s="26" t="n">
        <v>0</v>
      </c>
      <c r="O24" s="31" t="n">
        <v>2039</v>
      </c>
    </row>
    <row r="25" customFormat="false" ht="21" hidden="false" customHeight="true" outlineLevel="0" collapsed="false">
      <c r="A25" s="28" t="s">
        <v>37</v>
      </c>
      <c r="B25" s="28"/>
      <c r="C25" s="29" t="n">
        <v>21</v>
      </c>
      <c r="D25" s="30" t="n">
        <v>3</v>
      </c>
      <c r="E25" s="30" t="n">
        <v>2</v>
      </c>
      <c r="F25" s="32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1</v>
      </c>
      <c r="M25" s="26" t="n">
        <v>0</v>
      </c>
      <c r="N25" s="26" t="n">
        <v>0</v>
      </c>
      <c r="O25" s="31" t="n">
        <v>81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1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17</v>
      </c>
    </row>
    <row r="27" customFormat="false" ht="21" hidden="false" customHeight="true" outlineLevel="0" collapsed="false">
      <c r="A27" s="28" t="s">
        <v>39</v>
      </c>
      <c r="B27" s="28"/>
      <c r="C27" s="29" t="n">
        <v>3</v>
      </c>
      <c r="D27" s="32" t="n">
        <v>0</v>
      </c>
      <c r="E27" s="32" t="n">
        <v>1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2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1</v>
      </c>
      <c r="D29" s="30" t="n">
        <v>8</v>
      </c>
      <c r="E29" s="30" t="n">
        <v>4</v>
      </c>
      <c r="F29" s="30" t="n">
        <v>3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2</v>
      </c>
      <c r="M29" s="26" t="n">
        <v>0</v>
      </c>
      <c r="N29" s="26" t="n">
        <v>0</v>
      </c>
      <c r="O29" s="31" t="n">
        <v>162</v>
      </c>
    </row>
    <row r="30" customFormat="false" ht="21" hidden="false" customHeight="true" outlineLevel="0" collapsed="false">
      <c r="A30" s="28" t="s">
        <v>42</v>
      </c>
      <c r="B30" s="28"/>
      <c r="C30" s="29" t="n">
        <v>56</v>
      </c>
      <c r="D30" s="30" t="n">
        <v>5</v>
      </c>
      <c r="E30" s="30" t="n">
        <v>1</v>
      </c>
      <c r="F30" s="30" t="n">
        <v>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0</v>
      </c>
      <c r="M30" s="26" t="n">
        <v>0</v>
      </c>
      <c r="N30" s="26" t="n">
        <v>0</v>
      </c>
      <c r="O30" s="31" t="n">
        <v>108</v>
      </c>
    </row>
    <row r="31" customFormat="false" ht="21" hidden="false" customHeight="true" outlineLevel="0" collapsed="false">
      <c r="A31" s="28" t="s">
        <v>43</v>
      </c>
      <c r="B31" s="28"/>
      <c r="C31" s="29" t="n">
        <v>63</v>
      </c>
      <c r="D31" s="30" t="n">
        <v>5</v>
      </c>
      <c r="E31" s="30" t="n">
        <v>5</v>
      </c>
      <c r="F31" s="30" t="n">
        <v>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0</v>
      </c>
      <c r="M31" s="26" t="n">
        <v>0</v>
      </c>
      <c r="N31" s="26" t="n">
        <v>0</v>
      </c>
      <c r="O31" s="31" t="n">
        <v>114</v>
      </c>
    </row>
    <row r="32" customFormat="false" ht="21" hidden="false" customHeight="true" outlineLevel="0" collapsed="false">
      <c r="A32" s="28" t="s">
        <v>44</v>
      </c>
      <c r="B32" s="28"/>
      <c r="C32" s="29" t="n">
        <v>60</v>
      </c>
      <c r="D32" s="30" t="n">
        <v>7</v>
      </c>
      <c r="E32" s="30" t="n">
        <v>1</v>
      </c>
      <c r="F32" s="32" t="n">
        <v>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35</v>
      </c>
    </row>
    <row r="33" customFormat="false" ht="21" hidden="false" customHeight="true" outlineLevel="0" collapsed="false">
      <c r="A33" s="28" t="s">
        <v>45</v>
      </c>
      <c r="B33" s="28"/>
      <c r="C33" s="29" t="n">
        <v>177</v>
      </c>
      <c r="D33" s="30" t="n">
        <v>23</v>
      </c>
      <c r="E33" s="30" t="n">
        <v>6</v>
      </c>
      <c r="F33" s="30" t="n">
        <v>14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231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1</v>
      </c>
    </row>
    <row r="35" customFormat="false" ht="21" hidden="false" customHeight="true" outlineLevel="0" collapsed="false">
      <c r="A35" s="28" t="s">
        <v>47</v>
      </c>
      <c r="B35" s="28"/>
      <c r="C35" s="29" t="n">
        <v>122</v>
      </c>
      <c r="D35" s="30" t="n">
        <v>9</v>
      </c>
      <c r="E35" s="30" t="n">
        <v>6</v>
      </c>
      <c r="F35" s="30" t="n">
        <v>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0</v>
      </c>
      <c r="M35" s="26" t="n">
        <v>0</v>
      </c>
      <c r="N35" s="26" t="n">
        <v>0</v>
      </c>
      <c r="O35" s="31" t="n">
        <v>140</v>
      </c>
    </row>
    <row r="36" customFormat="false" ht="21" hidden="false" customHeight="true" outlineLevel="0" collapsed="false">
      <c r="A36" s="28" t="s">
        <v>48</v>
      </c>
      <c r="B36" s="28"/>
      <c r="C36" s="29" t="n">
        <v>640</v>
      </c>
      <c r="D36" s="30" t="n">
        <v>52</v>
      </c>
      <c r="E36" s="30" t="n">
        <v>88</v>
      </c>
      <c r="F36" s="30" t="n">
        <v>4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5</v>
      </c>
      <c r="M36" s="26" t="n">
        <v>0</v>
      </c>
      <c r="N36" s="26" t="n">
        <v>0</v>
      </c>
      <c r="O36" s="31" t="n">
        <v>873</v>
      </c>
    </row>
    <row r="37" customFormat="false" ht="32.25" hidden="false" customHeight="true" outlineLevel="0" collapsed="false">
      <c r="A37" s="13" t="s">
        <v>49</v>
      </c>
      <c r="B37" s="13"/>
      <c r="C37" s="14" t="n">
        <v>18</v>
      </c>
      <c r="D37" s="15" t="n">
        <v>1</v>
      </c>
      <c r="E37" s="26" t="n">
        <v>2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18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68</v>
      </c>
      <c r="D39" s="30" t="n">
        <v>13</v>
      </c>
      <c r="E39" s="30" t="n">
        <v>5</v>
      </c>
      <c r="F39" s="30" t="n">
        <v>5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1" t="n">
        <v>164</v>
      </c>
    </row>
    <row r="40" customFormat="false" ht="21" hidden="false" customHeight="true" outlineLevel="0" collapsed="false">
      <c r="A40" s="28" t="s">
        <v>52</v>
      </c>
      <c r="B40" s="28"/>
      <c r="C40" s="29" t="n">
        <v>23</v>
      </c>
      <c r="D40" s="30" t="n">
        <v>1</v>
      </c>
      <c r="E40" s="32" t="n">
        <v>1</v>
      </c>
      <c r="F40" s="32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12</v>
      </c>
    </row>
    <row r="41" customFormat="false" ht="21" hidden="false" customHeight="true" outlineLevel="0" collapsed="false">
      <c r="A41" s="28" t="s">
        <v>53</v>
      </c>
      <c r="B41" s="28"/>
      <c r="C41" s="29" t="n">
        <v>44</v>
      </c>
      <c r="D41" s="30" t="n">
        <v>6</v>
      </c>
      <c r="E41" s="26" t="n">
        <v>0</v>
      </c>
      <c r="F41" s="32" t="n">
        <v>4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15</v>
      </c>
    </row>
    <row r="42" customFormat="false" ht="21" hidden="false" customHeight="true" outlineLevel="0" collapsed="false">
      <c r="A42" s="35" t="s">
        <v>54</v>
      </c>
      <c r="B42" s="35"/>
      <c r="C42" s="29" t="n">
        <v>30726</v>
      </c>
      <c r="D42" s="30" t="n">
        <v>3092</v>
      </c>
      <c r="E42" s="30" t="n">
        <v>2393</v>
      </c>
      <c r="F42" s="30" t="n">
        <v>2570</v>
      </c>
      <c r="G42" s="30" t="n">
        <v>0</v>
      </c>
      <c r="H42" s="30" t="n">
        <v>0</v>
      </c>
      <c r="I42" s="30" t="n">
        <v>9</v>
      </c>
      <c r="J42" s="30" t="n">
        <v>0</v>
      </c>
      <c r="K42" s="30" t="n">
        <v>0</v>
      </c>
      <c r="L42" s="30" t="n">
        <v>119</v>
      </c>
      <c r="M42" s="30" t="n">
        <v>0</v>
      </c>
      <c r="N42" s="30" t="n">
        <v>0</v>
      </c>
      <c r="O42" s="31" t="n">
        <v>24064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" hidden="false" customHeight="false" outlineLevel="0" collapsed="false">
      <c r="A1" s="36" t="s">
        <v>55</v>
      </c>
      <c r="B1" s="37"/>
      <c r="C1" s="38"/>
      <c r="D1" s="38"/>
      <c r="E1" s="38"/>
      <c r="F1" s="38"/>
      <c r="G1" s="38"/>
      <c r="H1" s="38"/>
      <c r="I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 t="s">
        <v>1</v>
      </c>
    </row>
    <row r="3" customFormat="false" ht="20.1" hidden="false" customHeight="true" outlineLevel="0" collapsed="false">
      <c r="A3" s="40" t="s">
        <v>56</v>
      </c>
      <c r="B3" s="40"/>
      <c r="C3" s="9" t="s">
        <v>57</v>
      </c>
      <c r="D3" s="40" t="s">
        <v>58</v>
      </c>
      <c r="E3" s="40"/>
      <c r="F3" s="40"/>
      <c r="G3" s="40"/>
      <c r="H3" s="41" t="s">
        <v>59</v>
      </c>
      <c r="I3" s="41" t="s">
        <v>60</v>
      </c>
    </row>
    <row r="4" customFormat="false" ht="40.5" hidden="false" customHeight="true" outlineLevel="0" collapsed="false">
      <c r="A4" s="40"/>
      <c r="B4" s="40"/>
      <c r="C4" s="9"/>
      <c r="D4" s="41" t="s">
        <v>61</v>
      </c>
      <c r="E4" s="41" t="s">
        <v>62</v>
      </c>
      <c r="F4" s="41" t="s">
        <v>63</v>
      </c>
      <c r="G4" s="40" t="s">
        <v>13</v>
      </c>
      <c r="H4" s="41"/>
      <c r="I4" s="41"/>
    </row>
    <row r="5" customFormat="false" ht="20.1" hidden="false" customHeight="true" outlineLevel="0" collapsed="false">
      <c r="A5" s="42" t="s">
        <v>54</v>
      </c>
      <c r="B5" s="42"/>
      <c r="C5" s="43" t="n">
        <v>187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5" t="n">
        <v>297</v>
      </c>
    </row>
    <row r="6" customFormat="false" ht="20.1" hidden="false" customHeight="true" outlineLevel="0" collapsed="false">
      <c r="A6" s="40" t="s">
        <v>64</v>
      </c>
      <c r="B6" s="46" t="s">
        <v>65</v>
      </c>
      <c r="C6" s="47" t="n">
        <v>198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9" t="n">
        <v>83</v>
      </c>
    </row>
    <row r="7" customFormat="false" ht="20.1" hidden="false" customHeight="true" outlineLevel="0" collapsed="false">
      <c r="A7" s="40"/>
      <c r="B7" s="50" t="s">
        <v>66</v>
      </c>
      <c r="C7" s="47" t="n">
        <v>33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9" t="n">
        <v>90</v>
      </c>
    </row>
    <row r="8" customFormat="false" ht="20.1" hidden="false" customHeight="true" outlineLevel="0" collapsed="false">
      <c r="A8" s="40"/>
      <c r="B8" s="50" t="s">
        <v>67</v>
      </c>
      <c r="C8" s="47" t="n">
        <v>58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354</v>
      </c>
    </row>
    <row r="9" customFormat="false" ht="20.1" hidden="false" customHeight="true" outlineLevel="0" collapsed="false">
      <c r="A9" s="40"/>
      <c r="B9" s="51" t="s">
        <v>13</v>
      </c>
      <c r="C9" s="52" t="n">
        <v>17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</row>
    <row r="10" customFormat="false" ht="20.1" hidden="false" customHeight="true" outlineLevel="0" collapsed="false">
      <c r="A10" s="55" t="s">
        <v>68</v>
      </c>
      <c r="B10" s="55"/>
      <c r="C10" s="47" t="n">
        <v>428</v>
      </c>
      <c r="D10" s="48" t="n">
        <v>0</v>
      </c>
      <c r="E10" s="48" t="n">
        <v>0</v>
      </c>
      <c r="F10" s="48" t="n">
        <v>0</v>
      </c>
      <c r="G10" s="48" t="n">
        <v>8</v>
      </c>
      <c r="H10" s="48" t="n">
        <v>0</v>
      </c>
      <c r="I10" s="49" t="n">
        <v>565</v>
      </c>
    </row>
    <row r="11" customFormat="false" ht="20.1" hidden="false" customHeight="true" outlineLevel="0" collapsed="false">
      <c r="A11" s="56" t="s">
        <v>69</v>
      </c>
      <c r="B11" s="56"/>
      <c r="C11" s="47" t="n">
        <v>1040</v>
      </c>
      <c r="D11" s="48" t="n">
        <v>0</v>
      </c>
      <c r="E11" s="48" t="n">
        <v>0</v>
      </c>
      <c r="F11" s="48" t="n">
        <v>0</v>
      </c>
      <c r="G11" s="48" t="n">
        <v>2</v>
      </c>
      <c r="H11" s="48" t="n">
        <v>0</v>
      </c>
      <c r="I11" s="49" t="n">
        <v>782</v>
      </c>
    </row>
    <row r="12" customFormat="false" ht="20.1" hidden="false" customHeight="true" outlineLevel="0" collapsed="false">
      <c r="A12" s="56" t="s">
        <v>70</v>
      </c>
      <c r="B12" s="56"/>
      <c r="C12" s="47" t="n">
        <v>78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9" t="n">
        <v>719</v>
      </c>
    </row>
    <row r="13" customFormat="false" ht="20.1" hidden="false" customHeight="true" outlineLevel="0" collapsed="false">
      <c r="A13" s="56" t="s">
        <v>71</v>
      </c>
      <c r="B13" s="56"/>
      <c r="C13" s="47" t="n">
        <v>143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9" t="n">
        <v>858</v>
      </c>
    </row>
    <row r="14" customFormat="false" ht="20.1" hidden="false" customHeight="true" outlineLevel="0" collapsed="false">
      <c r="A14" s="56" t="s">
        <v>72</v>
      </c>
      <c r="B14" s="56"/>
      <c r="C14" s="47" t="n">
        <v>1700</v>
      </c>
      <c r="D14" s="48" t="n">
        <v>0</v>
      </c>
      <c r="E14" s="48" t="n">
        <v>0</v>
      </c>
      <c r="F14" s="48" t="n">
        <v>0</v>
      </c>
      <c r="G14" s="48" t="n">
        <v>2</v>
      </c>
      <c r="H14" s="48" t="n">
        <v>0</v>
      </c>
      <c r="I14" s="49" t="n">
        <v>1509</v>
      </c>
    </row>
    <row r="15" customFormat="false" ht="20.1" hidden="false" customHeight="true" outlineLevel="0" collapsed="false">
      <c r="A15" s="56" t="s">
        <v>73</v>
      </c>
      <c r="B15" s="56"/>
      <c r="C15" s="47" t="n">
        <v>2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9" t="n">
        <v>0</v>
      </c>
    </row>
    <row r="16" customFormat="false" ht="20.1" hidden="false" customHeight="true" outlineLevel="0" collapsed="false">
      <c r="A16" s="56" t="s">
        <v>74</v>
      </c>
      <c r="B16" s="56"/>
      <c r="C16" s="47" t="n">
        <v>19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9" t="n">
        <v>71</v>
      </c>
    </row>
    <row r="17" customFormat="false" ht="20.1" hidden="false" customHeight="true" outlineLevel="0" collapsed="false">
      <c r="A17" s="56" t="s">
        <v>75</v>
      </c>
      <c r="B17" s="56"/>
      <c r="C17" s="47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9" t="n">
        <v>0</v>
      </c>
    </row>
    <row r="18" customFormat="false" ht="20.1" hidden="false" customHeight="true" outlineLevel="0" collapsed="false">
      <c r="A18" s="56" t="s">
        <v>76</v>
      </c>
      <c r="B18" s="56"/>
      <c r="C18" s="47" t="n">
        <v>35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9" t="n">
        <v>139</v>
      </c>
    </row>
    <row r="19" customFormat="false" ht="33.75" hidden="false" customHeight="true" outlineLevel="0" collapsed="false">
      <c r="A19" s="57" t="s">
        <v>77</v>
      </c>
      <c r="B19" s="57"/>
      <c r="C19" s="52" t="n">
        <v>7122</v>
      </c>
      <c r="D19" s="53" t="n">
        <v>0</v>
      </c>
      <c r="E19" s="53" t="n">
        <v>0</v>
      </c>
      <c r="F19" s="53" t="n">
        <v>0</v>
      </c>
      <c r="G19" s="53" t="n">
        <v>12</v>
      </c>
      <c r="H19" s="53" t="n">
        <v>0</v>
      </c>
      <c r="I19" s="54" t="n">
        <v>5467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58" t="s">
        <v>78</v>
      </c>
      <c r="G1" s="39" t="s">
        <v>1</v>
      </c>
    </row>
    <row r="2" customFormat="false" ht="13.5" hidden="false" customHeight="true" outlineLevel="0" collapsed="false">
      <c r="A2" s="59"/>
      <c r="B2" s="59"/>
      <c r="C2" s="9" t="s">
        <v>79</v>
      </c>
      <c r="D2" s="60" t="s">
        <v>80</v>
      </c>
      <c r="E2" s="60"/>
      <c r="F2" s="60"/>
      <c r="G2" s="60" t="s">
        <v>81</v>
      </c>
    </row>
    <row r="3" customFormat="false" ht="27" hidden="false" customHeight="false" outlineLevel="0" collapsed="false">
      <c r="A3" s="59"/>
      <c r="B3" s="59"/>
      <c r="C3" s="9"/>
      <c r="D3" s="9" t="s">
        <v>82</v>
      </c>
      <c r="E3" s="60" t="s">
        <v>83</v>
      </c>
      <c r="F3" s="60" t="s">
        <v>84</v>
      </c>
      <c r="G3" s="60"/>
    </row>
    <row r="4" customFormat="false" ht="21" hidden="false" customHeight="true" outlineLevel="0" collapsed="false">
      <c r="A4" s="60" t="s">
        <v>85</v>
      </c>
      <c r="B4" s="60"/>
      <c r="C4" s="43" t="n">
        <v>0</v>
      </c>
      <c r="D4" s="43" t="n">
        <v>0</v>
      </c>
      <c r="E4" s="61"/>
      <c r="F4" s="61"/>
      <c r="G4" s="43" t="n">
        <f aca="false">SUM(C4:F4)</f>
        <v>0</v>
      </c>
    </row>
    <row r="5" customFormat="false" ht="21" hidden="false" customHeight="true" outlineLevel="0" collapsed="false">
      <c r="A5" s="60" t="s">
        <v>86</v>
      </c>
      <c r="B5" s="60"/>
      <c r="C5" s="61"/>
      <c r="D5" s="43" t="n">
        <v>346</v>
      </c>
      <c r="E5" s="43" t="s">
        <v>87</v>
      </c>
      <c r="F5" s="43" t="n">
        <v>29247</v>
      </c>
      <c r="G5" s="43" t="n">
        <f aca="false">SUM(D5:F5)</f>
        <v>29593</v>
      </c>
    </row>
    <row r="6" customFormat="false" ht="21" hidden="false" customHeight="true" outlineLevel="0" collapsed="false">
      <c r="A6" s="60" t="s">
        <v>88</v>
      </c>
      <c r="B6" s="60"/>
      <c r="C6" s="61"/>
      <c r="D6" s="43" t="n">
        <v>0</v>
      </c>
      <c r="E6" s="43" t="n">
        <v>0</v>
      </c>
      <c r="F6" s="43" t="n">
        <v>0</v>
      </c>
      <c r="G6" s="43" t="n">
        <f aca="false">SUM(C6:F6)</f>
        <v>0</v>
      </c>
    </row>
    <row r="7" customFormat="false" ht="33.75" hidden="false" customHeight="true" outlineLevel="0" collapsed="false">
      <c r="A7" s="10" t="s">
        <v>89</v>
      </c>
      <c r="B7" s="9" t="s">
        <v>90</v>
      </c>
      <c r="C7" s="61"/>
      <c r="D7" s="43" t="s">
        <v>87</v>
      </c>
      <c r="E7" s="43" t="s">
        <v>87</v>
      </c>
      <c r="F7" s="43" t="n">
        <v>114</v>
      </c>
      <c r="G7" s="43" t="n">
        <f aca="false">SUM(C7:F7)</f>
        <v>114</v>
      </c>
    </row>
    <row r="8" customFormat="false" ht="32.25" hidden="false" customHeight="true" outlineLevel="0" collapsed="false">
      <c r="A8" s="10"/>
      <c r="B8" s="9" t="s">
        <v>91</v>
      </c>
      <c r="C8" s="61"/>
      <c r="D8" s="43" t="s">
        <v>87</v>
      </c>
      <c r="E8" s="43" t="s">
        <v>87</v>
      </c>
      <c r="F8" s="43" t="n">
        <v>658</v>
      </c>
      <c r="G8" s="43" t="n">
        <f aca="false">SUM(C8:F8)</f>
        <v>658</v>
      </c>
    </row>
    <row r="9" customFormat="false" ht="21" hidden="false" customHeight="true" outlineLevel="0" collapsed="false">
      <c r="A9" s="42" t="s">
        <v>92</v>
      </c>
      <c r="B9" s="62"/>
      <c r="C9" s="61"/>
      <c r="D9" s="43" t="s">
        <v>87</v>
      </c>
      <c r="E9" s="43" t="s">
        <v>87</v>
      </c>
      <c r="F9" s="43" t="n">
        <v>7326</v>
      </c>
      <c r="G9" s="43" t="n">
        <f aca="false">SUM(C9:F9)</f>
        <v>7326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true" hidden="false" outlineLevel="0" max="1" min="1" style="63" width="11.87"/>
    <col collapsed="false" customWidth="true" hidden="false" outlineLevel="0" max="5" min="2" style="64" width="9.62"/>
    <col collapsed="false" customWidth="true" hidden="false" outlineLevel="0" max="6" min="6" style="64" width="9.99"/>
    <col collapsed="false" customWidth="true" hidden="false" outlineLevel="0" max="12" min="7" style="64" width="9.62"/>
    <col collapsed="false" customWidth="true" hidden="false" outlineLevel="0" max="13" min="13" style="64" width="8.49"/>
    <col collapsed="false" customWidth="true" hidden="false" outlineLevel="0" max="14" min="14" style="64" width="10.87"/>
    <col collapsed="false" customWidth="true" hidden="false" outlineLevel="0" max="15" min="15" style="64" width="9.12"/>
    <col collapsed="false" customWidth="true" hidden="false" outlineLevel="0" max="16" min="16" style="64" width="10.87"/>
    <col collapsed="false" customWidth="true" hidden="false" outlineLevel="0" max="17" min="17" style="64" width="7.87"/>
    <col collapsed="false" customWidth="true" hidden="false" outlineLevel="0" max="18" min="18" style="64" width="8.49"/>
    <col collapsed="false" customWidth="true" hidden="false" outlineLevel="0" max="23" min="19" style="64" width="8.62"/>
    <col collapsed="false" customWidth="true" hidden="false" outlineLevel="0" max="25" min="24" style="64" width="11.12"/>
    <col collapsed="false" customWidth="true" hidden="false" outlineLevel="0" max="26" min="26" style="64" width="9.12"/>
    <col collapsed="false" customWidth="true" hidden="false" outlineLevel="0" max="27" min="27" style="64" width="8.75"/>
    <col collapsed="false" customWidth="true" hidden="false" outlineLevel="0" max="28" min="28" style="64" width="9.36"/>
    <col collapsed="false" customWidth="false" hidden="false" outlineLevel="0" max="34" min="29" style="64" width="7.62"/>
    <col collapsed="false" customWidth="true" hidden="false" outlineLevel="0" max="35" min="35" style="64" width="9.99"/>
    <col collapsed="false" customWidth="true" hidden="false" outlineLevel="0" max="36" min="36" style="64" width="10.25"/>
    <col collapsed="false" customWidth="true" hidden="false" outlineLevel="0" max="37" min="37" style="64" width="9.12"/>
    <col collapsed="false" customWidth="false" hidden="false" outlineLevel="0" max="38" min="38" style="64" width="7.62"/>
    <col collapsed="false" customWidth="true" hidden="false" outlineLevel="0" max="39" min="39" style="64" width="21.99"/>
    <col collapsed="false" customWidth="false" hidden="false" outlineLevel="0" max="44" min="40" style="64" width="7.62"/>
    <col collapsed="false" customWidth="false" hidden="false" outlineLevel="0" max="51" min="45" style="65" width="7.62"/>
    <col collapsed="false" customWidth="false" hidden="false" outlineLevel="0" max="257" min="52" style="64" width="7.62"/>
  </cols>
  <sheetData>
    <row r="1" customFormat="false" ht="18.75" hidden="false" customHeight="true" outlineLevel="0" collapsed="false">
      <c r="A1" s="66" t="s">
        <v>93</v>
      </c>
      <c r="B1" s="67"/>
      <c r="C1" s="67"/>
      <c r="D1" s="67"/>
      <c r="E1" s="67"/>
      <c r="F1" s="67"/>
      <c r="G1" s="67"/>
      <c r="H1" s="67"/>
      <c r="I1" s="67"/>
      <c r="J1" s="68"/>
      <c r="K1" s="69" t="s">
        <v>1</v>
      </c>
      <c r="L1" s="69" t="s">
        <v>94</v>
      </c>
      <c r="M1" s="70"/>
      <c r="AH1" s="65"/>
      <c r="AI1" s="65"/>
      <c r="AJ1" s="65"/>
      <c r="AK1" s="65"/>
      <c r="AL1" s="65"/>
      <c r="AM1" s="65"/>
      <c r="AS1" s="64"/>
      <c r="AT1" s="64"/>
      <c r="AU1" s="64"/>
      <c r="AV1" s="64"/>
      <c r="AW1" s="64"/>
      <c r="AX1" s="64"/>
      <c r="AY1" s="64"/>
    </row>
    <row r="2" s="73" customFormat="true" ht="12.95" hidden="false" customHeight="true" outlineLevel="0" collapsed="false">
      <c r="A2" s="71" t="s">
        <v>95</v>
      </c>
      <c r="B2" s="72" t="s">
        <v>96</v>
      </c>
      <c r="C2" s="72"/>
      <c r="D2" s="72"/>
      <c r="E2" s="72"/>
      <c r="F2" s="72"/>
      <c r="G2" s="72" t="s">
        <v>97</v>
      </c>
      <c r="H2" s="72"/>
      <c r="I2" s="72"/>
      <c r="J2" s="72"/>
      <c r="K2" s="72"/>
      <c r="L2" s="72"/>
    </row>
    <row r="3" s="73" customFormat="true" ht="12.75" hidden="false" customHeight="true" outlineLevel="0" collapsed="false">
      <c r="A3" s="71"/>
      <c r="B3" s="72" t="s">
        <v>98</v>
      </c>
      <c r="C3" s="72" t="s">
        <v>99</v>
      </c>
      <c r="D3" s="72" t="s">
        <v>100</v>
      </c>
      <c r="E3" s="72" t="s">
        <v>101</v>
      </c>
      <c r="F3" s="72" t="s">
        <v>13</v>
      </c>
      <c r="G3" s="72" t="s">
        <v>102</v>
      </c>
      <c r="H3" s="72"/>
      <c r="I3" s="72"/>
      <c r="J3" s="72" t="s">
        <v>103</v>
      </c>
      <c r="K3" s="72"/>
      <c r="L3" s="72"/>
    </row>
    <row r="4" s="73" customFormat="true" ht="63" hidden="false" customHeight="true" outlineLevel="0" collapsed="false">
      <c r="A4" s="71"/>
      <c r="B4" s="72"/>
      <c r="C4" s="72"/>
      <c r="D4" s="72"/>
      <c r="E4" s="72"/>
      <c r="F4" s="72"/>
      <c r="G4" s="74" t="s">
        <v>104</v>
      </c>
      <c r="H4" s="74" t="s">
        <v>105</v>
      </c>
      <c r="I4" s="75" t="s">
        <v>13</v>
      </c>
      <c r="J4" s="74" t="s">
        <v>106</v>
      </c>
      <c r="K4" s="74" t="s">
        <v>105</v>
      </c>
      <c r="L4" s="75" t="s">
        <v>13</v>
      </c>
    </row>
    <row r="5" customFormat="false" ht="17.25" hidden="false" customHeight="true" outlineLevel="0" collapsed="false">
      <c r="A5" s="76" t="s">
        <v>54</v>
      </c>
      <c r="B5" s="77" t="n">
        <v>4877</v>
      </c>
      <c r="C5" s="77" t="n">
        <v>0</v>
      </c>
      <c r="D5" s="77" t="n">
        <v>3205</v>
      </c>
      <c r="E5" s="77" t="n">
        <v>0</v>
      </c>
      <c r="F5" s="77" t="n">
        <v>11264</v>
      </c>
      <c r="G5" s="77" t="n">
        <v>567</v>
      </c>
      <c r="H5" s="77" t="n">
        <v>0</v>
      </c>
      <c r="I5" s="77" t="n">
        <v>0</v>
      </c>
      <c r="J5" s="77" t="n">
        <v>2611</v>
      </c>
      <c r="K5" s="77" t="n">
        <v>1111</v>
      </c>
      <c r="L5" s="78" t="n">
        <v>0</v>
      </c>
      <c r="AH5" s="65"/>
      <c r="AS5" s="64"/>
      <c r="AT5" s="64"/>
      <c r="AU5" s="64"/>
      <c r="AV5" s="64"/>
      <c r="AW5" s="64"/>
      <c r="AX5" s="64"/>
      <c r="AY5" s="64"/>
    </row>
    <row r="6" customFormat="false" ht="17.25" hidden="false" customHeight="true" outlineLevel="0" collapsed="false">
      <c r="A6" s="79" t="s">
        <v>107</v>
      </c>
      <c r="B6" s="80" t="n">
        <v>337</v>
      </c>
      <c r="C6" s="80" t="n">
        <v>0</v>
      </c>
      <c r="D6" s="80" t="n">
        <v>351</v>
      </c>
      <c r="E6" s="80" t="n">
        <v>0</v>
      </c>
      <c r="F6" s="80" t="n">
        <v>3086</v>
      </c>
      <c r="G6" s="80" t="n">
        <v>425</v>
      </c>
      <c r="H6" s="80" t="n">
        <v>0</v>
      </c>
      <c r="I6" s="80" t="n">
        <v>0</v>
      </c>
      <c r="J6" s="80" t="n">
        <v>524</v>
      </c>
      <c r="K6" s="80" t="n">
        <v>290</v>
      </c>
      <c r="L6" s="81" t="n">
        <v>0</v>
      </c>
      <c r="AH6" s="65"/>
      <c r="AS6" s="64"/>
      <c r="AT6" s="64"/>
      <c r="AU6" s="64"/>
      <c r="AV6" s="64"/>
      <c r="AW6" s="64"/>
      <c r="AX6" s="64"/>
      <c r="AY6" s="64"/>
    </row>
    <row r="7" customFormat="false" ht="17.25" hidden="false" customHeight="true" outlineLevel="0" collapsed="false">
      <c r="A7" s="82" t="s">
        <v>108</v>
      </c>
      <c r="B7" s="80" t="s">
        <v>87</v>
      </c>
      <c r="C7" s="80" t="n">
        <v>0</v>
      </c>
      <c r="D7" s="80" t="s">
        <v>87</v>
      </c>
      <c r="E7" s="80" t="n">
        <v>0</v>
      </c>
      <c r="F7" s="80" t="s">
        <v>87</v>
      </c>
      <c r="G7" s="80" t="s">
        <v>87</v>
      </c>
      <c r="H7" s="80" t="n">
        <v>0</v>
      </c>
      <c r="I7" s="80" t="n">
        <v>0</v>
      </c>
      <c r="J7" s="80" t="s">
        <v>87</v>
      </c>
      <c r="K7" s="80" t="s">
        <v>87</v>
      </c>
      <c r="L7" s="81" t="n">
        <v>0</v>
      </c>
      <c r="AH7" s="65"/>
      <c r="AS7" s="64"/>
      <c r="AT7" s="64"/>
      <c r="AU7" s="64"/>
      <c r="AV7" s="64"/>
      <c r="AW7" s="64"/>
      <c r="AX7" s="64"/>
      <c r="AY7" s="64"/>
    </row>
    <row r="8" customFormat="false" ht="17.25" hidden="false" customHeight="true" outlineLevel="0" collapsed="false">
      <c r="A8" s="82" t="s">
        <v>109</v>
      </c>
      <c r="B8" s="80" t="n">
        <v>1234</v>
      </c>
      <c r="C8" s="80" t="n">
        <v>0</v>
      </c>
      <c r="D8" s="80" t="s">
        <v>87</v>
      </c>
      <c r="E8" s="80" t="n">
        <v>0</v>
      </c>
      <c r="F8" s="80" t="n">
        <v>5313</v>
      </c>
      <c r="G8" s="80" t="n">
        <v>74</v>
      </c>
      <c r="H8" s="80" t="n">
        <v>0</v>
      </c>
      <c r="I8" s="80" t="n">
        <v>0</v>
      </c>
      <c r="J8" s="80" t="n">
        <v>880</v>
      </c>
      <c r="K8" s="80" t="n">
        <v>328</v>
      </c>
      <c r="L8" s="81" t="n">
        <v>0</v>
      </c>
      <c r="AH8" s="65"/>
      <c r="AS8" s="64"/>
      <c r="AT8" s="64"/>
      <c r="AU8" s="64"/>
      <c r="AV8" s="64"/>
      <c r="AW8" s="64"/>
      <c r="AX8" s="64"/>
      <c r="AY8" s="64"/>
    </row>
    <row r="9" customFormat="false" ht="17.25" hidden="false" customHeight="true" outlineLevel="0" collapsed="false">
      <c r="A9" s="82" t="s">
        <v>110</v>
      </c>
      <c r="B9" s="80" t="s">
        <v>87</v>
      </c>
      <c r="C9" s="80" t="n">
        <v>0</v>
      </c>
      <c r="D9" s="80" t="s">
        <v>87</v>
      </c>
      <c r="E9" s="80" t="n">
        <v>0</v>
      </c>
      <c r="F9" s="80" t="s">
        <v>87</v>
      </c>
      <c r="G9" s="80" t="s">
        <v>87</v>
      </c>
      <c r="H9" s="80" t="n">
        <v>0</v>
      </c>
      <c r="I9" s="80" t="n">
        <v>0</v>
      </c>
      <c r="J9" s="80" t="s">
        <v>87</v>
      </c>
      <c r="K9" s="80" t="s">
        <v>87</v>
      </c>
      <c r="L9" s="81" t="n">
        <v>0</v>
      </c>
      <c r="AH9" s="65"/>
      <c r="AS9" s="64"/>
      <c r="AT9" s="64"/>
      <c r="AU9" s="64"/>
      <c r="AV9" s="64"/>
      <c r="AW9" s="64"/>
      <c r="AX9" s="64"/>
      <c r="AY9" s="64"/>
    </row>
    <row r="10" customFormat="false" ht="17.25" hidden="false" customHeight="true" outlineLevel="0" collapsed="false">
      <c r="A10" s="82" t="s">
        <v>111</v>
      </c>
      <c r="B10" s="80" t="n">
        <v>736</v>
      </c>
      <c r="C10" s="80" t="n">
        <v>0</v>
      </c>
      <c r="D10" s="80" t="n">
        <v>716</v>
      </c>
      <c r="E10" s="80" t="n">
        <v>0</v>
      </c>
      <c r="F10" s="80" t="n">
        <v>725</v>
      </c>
      <c r="G10" s="80" t="n">
        <v>58</v>
      </c>
      <c r="H10" s="80" t="n">
        <v>0</v>
      </c>
      <c r="I10" s="80" t="n">
        <v>0</v>
      </c>
      <c r="J10" s="80" t="n">
        <v>350</v>
      </c>
      <c r="K10" s="80" t="n">
        <v>181</v>
      </c>
      <c r="L10" s="81" t="n">
        <v>0</v>
      </c>
      <c r="AH10" s="65"/>
      <c r="AS10" s="64"/>
      <c r="AT10" s="64"/>
      <c r="AU10" s="64"/>
      <c r="AV10" s="64"/>
      <c r="AW10" s="64"/>
      <c r="AX10" s="64"/>
      <c r="AY10" s="64"/>
    </row>
    <row r="11" customFormat="false" ht="17.25" hidden="false" customHeight="true" outlineLevel="0" collapsed="false">
      <c r="A11" s="82" t="s">
        <v>112</v>
      </c>
      <c r="B11" s="80" t="s">
        <v>87</v>
      </c>
      <c r="C11" s="80" t="n">
        <v>0</v>
      </c>
      <c r="D11" s="80" t="s">
        <v>87</v>
      </c>
      <c r="E11" s="80" t="n">
        <v>0</v>
      </c>
      <c r="F11" s="80" t="s">
        <v>87</v>
      </c>
      <c r="G11" s="80" t="s">
        <v>87</v>
      </c>
      <c r="H11" s="80" t="n">
        <v>0</v>
      </c>
      <c r="I11" s="80" t="n">
        <v>0</v>
      </c>
      <c r="J11" s="80" t="s">
        <v>87</v>
      </c>
      <c r="K11" s="80" t="s">
        <v>87</v>
      </c>
      <c r="L11" s="81" t="n">
        <v>0</v>
      </c>
      <c r="AH11" s="65"/>
      <c r="AS11" s="64"/>
      <c r="AT11" s="64"/>
      <c r="AU11" s="64"/>
      <c r="AV11" s="64"/>
      <c r="AW11" s="64"/>
      <c r="AX11" s="64"/>
      <c r="AY11" s="64"/>
    </row>
    <row r="12" customFormat="false" ht="17.25" hidden="false" customHeight="true" outlineLevel="0" collapsed="false">
      <c r="A12" s="83" t="s">
        <v>113</v>
      </c>
      <c r="B12" s="84" t="n">
        <v>2570</v>
      </c>
      <c r="C12" s="85" t="n">
        <v>0</v>
      </c>
      <c r="D12" s="85" t="n">
        <v>2138</v>
      </c>
      <c r="E12" s="85" t="n">
        <v>0</v>
      </c>
      <c r="F12" s="85" t="n">
        <v>2140</v>
      </c>
      <c r="G12" s="85" t="n">
        <v>10</v>
      </c>
      <c r="H12" s="85" t="n">
        <v>0</v>
      </c>
      <c r="I12" s="85" t="n">
        <v>0</v>
      </c>
      <c r="J12" s="85" t="n">
        <v>857</v>
      </c>
      <c r="K12" s="85" t="n">
        <v>312</v>
      </c>
      <c r="L12" s="86" t="n">
        <v>0</v>
      </c>
      <c r="AH12" s="65"/>
      <c r="AS12" s="64"/>
      <c r="AT12" s="64"/>
      <c r="AU12" s="64"/>
      <c r="AV12" s="64"/>
      <c r="AW12" s="64"/>
      <c r="AX12" s="64"/>
      <c r="AY12" s="64"/>
    </row>
    <row r="13" customFormat="false" ht="12.75" hidden="false" customHeight="true" outlineLevel="0" collapsed="false">
      <c r="AB13" s="65"/>
      <c r="AC13" s="65"/>
      <c r="AD13" s="65"/>
      <c r="AE13" s="65"/>
      <c r="AF13" s="65"/>
      <c r="AG13" s="65"/>
      <c r="AH13" s="65"/>
      <c r="AS13" s="64"/>
      <c r="AT13" s="64"/>
      <c r="AU13" s="64"/>
      <c r="AV13" s="64"/>
      <c r="AW13" s="64"/>
      <c r="AX13" s="64"/>
      <c r="AY13" s="64"/>
    </row>
    <row r="14" customFormat="false" ht="12.95" hidden="false" customHeight="true" outlineLevel="0" collapsed="false"/>
    <row r="15" s="91" customFormat="true" ht="12.95" hidden="false" customHeight="true" outlineLevel="0" collapsed="false">
      <c r="A15" s="71" t="s">
        <v>95</v>
      </c>
      <c r="B15" s="87"/>
      <c r="C15" s="88"/>
      <c r="D15" s="88"/>
      <c r="E15" s="88"/>
      <c r="F15" s="89" t="s">
        <v>114</v>
      </c>
      <c r="G15" s="89"/>
      <c r="H15" s="89"/>
      <c r="I15" s="89"/>
      <c r="J15" s="89"/>
      <c r="K15" s="89"/>
      <c r="L15" s="90"/>
      <c r="AS15" s="92"/>
      <c r="AT15" s="92"/>
      <c r="AU15" s="92"/>
      <c r="AV15" s="92"/>
      <c r="AW15" s="92"/>
      <c r="AX15" s="92"/>
      <c r="AY15" s="92"/>
    </row>
    <row r="16" s="91" customFormat="true" ht="12.95" hidden="false" customHeight="true" outlineLevel="0" collapsed="false">
      <c r="A16" s="71"/>
      <c r="B16" s="93" t="s">
        <v>115</v>
      </c>
      <c r="C16" s="72" t="s">
        <v>116</v>
      </c>
      <c r="D16" s="72"/>
      <c r="E16" s="72"/>
      <c r="F16" s="72" t="s">
        <v>117</v>
      </c>
      <c r="G16" s="72"/>
      <c r="H16" s="72" t="s">
        <v>118</v>
      </c>
      <c r="I16" s="72"/>
      <c r="J16" s="72" t="s">
        <v>119</v>
      </c>
      <c r="K16" s="72"/>
      <c r="L16" s="72"/>
      <c r="AS16" s="92"/>
      <c r="AT16" s="92"/>
      <c r="AU16" s="92"/>
      <c r="AV16" s="92"/>
      <c r="AW16" s="92"/>
      <c r="AX16" s="92"/>
      <c r="AY16" s="92"/>
    </row>
    <row r="17" s="91" customFormat="true" ht="39.75" hidden="false" customHeight="true" outlineLevel="0" collapsed="false">
      <c r="A17" s="71"/>
      <c r="B17" s="93"/>
      <c r="C17" s="94" t="s">
        <v>120</v>
      </c>
      <c r="D17" s="93" t="s">
        <v>121</v>
      </c>
      <c r="E17" s="72" t="s">
        <v>13</v>
      </c>
      <c r="F17" s="95" t="s">
        <v>122</v>
      </c>
      <c r="G17" s="74" t="s">
        <v>123</v>
      </c>
      <c r="H17" s="72" t="s">
        <v>124</v>
      </c>
      <c r="I17" s="96" t="s">
        <v>125</v>
      </c>
      <c r="J17" s="74" t="s">
        <v>126</v>
      </c>
      <c r="K17" s="74" t="s">
        <v>127</v>
      </c>
      <c r="L17" s="75" t="s">
        <v>13</v>
      </c>
      <c r="P17" s="92"/>
      <c r="Q17" s="92"/>
      <c r="R17" s="92"/>
      <c r="AS17" s="92"/>
      <c r="AT17" s="92"/>
      <c r="AU17" s="92"/>
      <c r="AV17" s="92"/>
      <c r="AW17" s="92"/>
      <c r="AX17" s="92"/>
      <c r="AY17" s="92"/>
    </row>
    <row r="18" s="91" customFormat="true" ht="17.25" hidden="false" customHeight="true" outlineLevel="0" collapsed="false">
      <c r="A18" s="76" t="s">
        <v>54</v>
      </c>
      <c r="B18" s="77" t="n">
        <v>441</v>
      </c>
      <c r="C18" s="77" t="n">
        <v>990</v>
      </c>
      <c r="D18" s="77" t="n">
        <v>761</v>
      </c>
      <c r="E18" s="77" t="n">
        <v>1387</v>
      </c>
      <c r="F18" s="77" t="n">
        <v>0</v>
      </c>
      <c r="G18" s="77" t="n">
        <v>0</v>
      </c>
      <c r="H18" s="77" t="n">
        <v>1922</v>
      </c>
      <c r="I18" s="77" t="n">
        <v>0</v>
      </c>
      <c r="J18" s="77" t="n">
        <v>0</v>
      </c>
      <c r="K18" s="77" t="n">
        <v>0</v>
      </c>
      <c r="L18" s="78" t="n">
        <v>0</v>
      </c>
      <c r="P18" s="92"/>
      <c r="Q18" s="92"/>
      <c r="R18" s="92"/>
      <c r="AS18" s="92"/>
      <c r="AT18" s="92"/>
      <c r="AU18" s="92"/>
      <c r="AV18" s="92"/>
      <c r="AW18" s="92"/>
      <c r="AX18" s="92"/>
      <c r="AY18" s="92"/>
    </row>
    <row r="19" s="91" customFormat="true" ht="17.25" hidden="false" customHeight="true" outlineLevel="0" collapsed="false">
      <c r="A19" s="79" t="s">
        <v>107</v>
      </c>
      <c r="B19" s="80" t="s">
        <v>87</v>
      </c>
      <c r="C19" s="80" t="n">
        <v>300</v>
      </c>
      <c r="D19" s="80" t="n">
        <v>306</v>
      </c>
      <c r="E19" s="80" t="n">
        <v>296</v>
      </c>
      <c r="F19" s="80" t="n">
        <v>0</v>
      </c>
      <c r="G19" s="80" t="n">
        <v>0</v>
      </c>
      <c r="H19" s="80" t="s">
        <v>87</v>
      </c>
      <c r="I19" s="80" t="n">
        <v>0</v>
      </c>
      <c r="J19" s="80" t="n">
        <v>0</v>
      </c>
      <c r="K19" s="80" t="n">
        <v>0</v>
      </c>
      <c r="L19" s="81" t="n">
        <v>0</v>
      </c>
      <c r="P19" s="92"/>
      <c r="Q19" s="92"/>
      <c r="R19" s="92"/>
      <c r="AS19" s="92"/>
      <c r="AT19" s="92"/>
      <c r="AU19" s="92"/>
      <c r="AV19" s="92"/>
      <c r="AW19" s="92"/>
      <c r="AX19" s="92"/>
      <c r="AY19" s="92"/>
    </row>
    <row r="20" s="91" customFormat="true" ht="17.25" hidden="false" customHeight="true" outlineLevel="0" collapsed="false">
      <c r="A20" s="82" t="s">
        <v>108</v>
      </c>
      <c r="B20" s="80" t="n">
        <v>6</v>
      </c>
      <c r="C20" s="80" t="n">
        <v>1</v>
      </c>
      <c r="D20" s="80" t="s">
        <v>87</v>
      </c>
      <c r="E20" s="80" t="n">
        <v>6</v>
      </c>
      <c r="F20" s="80" t="n">
        <v>0</v>
      </c>
      <c r="G20" s="80" t="n">
        <v>0</v>
      </c>
      <c r="H20" s="80" t="n">
        <v>133</v>
      </c>
      <c r="I20" s="80" t="n">
        <v>0</v>
      </c>
      <c r="J20" s="80" t="n">
        <v>0</v>
      </c>
      <c r="K20" s="80" t="n">
        <v>0</v>
      </c>
      <c r="L20" s="81" t="n">
        <v>0</v>
      </c>
      <c r="P20" s="92"/>
      <c r="Q20" s="92"/>
      <c r="R20" s="92"/>
      <c r="AS20" s="92"/>
      <c r="AT20" s="92"/>
      <c r="AU20" s="92"/>
      <c r="AV20" s="92"/>
      <c r="AW20" s="92"/>
      <c r="AX20" s="92"/>
      <c r="AY20" s="92"/>
    </row>
    <row r="21" s="91" customFormat="true" ht="17.25" hidden="false" customHeight="true" outlineLevel="0" collapsed="false">
      <c r="A21" s="82" t="s">
        <v>109</v>
      </c>
      <c r="B21" s="80" t="n">
        <v>194</v>
      </c>
      <c r="C21" s="80" t="n">
        <v>306</v>
      </c>
      <c r="D21" s="80" t="n">
        <v>137</v>
      </c>
      <c r="E21" s="80" t="n">
        <v>603</v>
      </c>
      <c r="F21" s="80" t="n">
        <v>0</v>
      </c>
      <c r="G21" s="80" t="n">
        <v>0</v>
      </c>
      <c r="H21" s="80" t="n">
        <v>1011</v>
      </c>
      <c r="I21" s="80" t="n">
        <v>0</v>
      </c>
      <c r="J21" s="80" t="n">
        <v>0</v>
      </c>
      <c r="K21" s="80" t="n">
        <v>0</v>
      </c>
      <c r="L21" s="81" t="n">
        <v>0</v>
      </c>
      <c r="P21" s="92"/>
      <c r="Q21" s="92"/>
      <c r="R21" s="92"/>
      <c r="AS21" s="92"/>
      <c r="AT21" s="92"/>
      <c r="AU21" s="92"/>
      <c r="AV21" s="92"/>
      <c r="AW21" s="92"/>
      <c r="AX21" s="92"/>
      <c r="AY21" s="92"/>
    </row>
    <row r="22" s="91" customFormat="true" ht="17.25" hidden="false" customHeight="true" outlineLevel="0" collapsed="false">
      <c r="A22" s="82" t="s">
        <v>110</v>
      </c>
      <c r="B22" s="80" t="n">
        <v>53</v>
      </c>
      <c r="C22" s="80" t="n">
        <v>29</v>
      </c>
      <c r="D22" s="80" t="n">
        <v>2</v>
      </c>
      <c r="E22" s="80" t="n">
        <v>19</v>
      </c>
      <c r="F22" s="80" t="n">
        <v>0</v>
      </c>
      <c r="G22" s="80" t="n">
        <v>0</v>
      </c>
      <c r="H22" s="80" t="n">
        <v>311</v>
      </c>
      <c r="I22" s="80" t="n">
        <v>0</v>
      </c>
      <c r="J22" s="80" t="n">
        <v>0</v>
      </c>
      <c r="K22" s="80" t="n">
        <v>0</v>
      </c>
      <c r="L22" s="81" t="n">
        <v>0</v>
      </c>
      <c r="P22" s="92"/>
      <c r="Q22" s="92"/>
      <c r="R22" s="92"/>
      <c r="AS22" s="92"/>
      <c r="AT22" s="92"/>
      <c r="AU22" s="92"/>
      <c r="AV22" s="92"/>
      <c r="AW22" s="92"/>
      <c r="AX22" s="92"/>
      <c r="AY22" s="92"/>
    </row>
    <row r="23" s="91" customFormat="true" ht="17.25" hidden="false" customHeight="true" outlineLevel="0" collapsed="false">
      <c r="A23" s="82" t="s">
        <v>111</v>
      </c>
      <c r="B23" s="80" t="n">
        <v>72</v>
      </c>
      <c r="C23" s="80" t="n">
        <v>341</v>
      </c>
      <c r="D23" s="80" t="n">
        <v>314</v>
      </c>
      <c r="E23" s="80" t="n">
        <v>451</v>
      </c>
      <c r="F23" s="80" t="n">
        <v>0</v>
      </c>
      <c r="G23" s="80" t="n">
        <v>0</v>
      </c>
      <c r="H23" s="80" t="n">
        <v>142</v>
      </c>
      <c r="I23" s="80" t="n">
        <v>0</v>
      </c>
      <c r="J23" s="80" t="n">
        <v>0</v>
      </c>
      <c r="K23" s="80" t="n">
        <v>0</v>
      </c>
      <c r="L23" s="81" t="n">
        <v>0</v>
      </c>
      <c r="P23" s="92"/>
      <c r="Q23" s="92"/>
      <c r="R23" s="92"/>
      <c r="AS23" s="92"/>
      <c r="AT23" s="92"/>
      <c r="AU23" s="92"/>
      <c r="AV23" s="92"/>
      <c r="AW23" s="92"/>
      <c r="AX23" s="92"/>
      <c r="AY23" s="92"/>
    </row>
    <row r="24" s="91" customFormat="true" ht="17.25" hidden="false" customHeight="true" outlineLevel="0" collapsed="false">
      <c r="A24" s="82" t="s">
        <v>112</v>
      </c>
      <c r="B24" s="80" t="s">
        <v>87</v>
      </c>
      <c r="C24" s="80" t="s">
        <v>87</v>
      </c>
      <c r="D24" s="80" t="s">
        <v>87</v>
      </c>
      <c r="E24" s="80" t="s">
        <v>87</v>
      </c>
      <c r="F24" s="80" t="n">
        <v>0</v>
      </c>
      <c r="G24" s="80" t="n">
        <v>0</v>
      </c>
      <c r="H24" s="80" t="s">
        <v>87</v>
      </c>
      <c r="I24" s="80" t="n">
        <v>0</v>
      </c>
      <c r="J24" s="80" t="n">
        <v>0</v>
      </c>
      <c r="K24" s="80" t="n">
        <v>0</v>
      </c>
      <c r="L24" s="81" t="n">
        <v>0</v>
      </c>
      <c r="AS24" s="92"/>
      <c r="AT24" s="92"/>
      <c r="AU24" s="92"/>
      <c r="AV24" s="92"/>
      <c r="AW24" s="92"/>
      <c r="AX24" s="92"/>
      <c r="AY24" s="92"/>
    </row>
    <row r="25" s="91" customFormat="true" ht="17.25" hidden="false" customHeight="true" outlineLevel="0" collapsed="false">
      <c r="A25" s="83" t="s">
        <v>113</v>
      </c>
      <c r="B25" s="85" t="n">
        <v>116</v>
      </c>
      <c r="C25" s="85" t="n">
        <v>13</v>
      </c>
      <c r="D25" s="85" t="n">
        <v>2</v>
      </c>
      <c r="E25" s="85" t="n">
        <v>12</v>
      </c>
      <c r="F25" s="85" t="n">
        <v>0</v>
      </c>
      <c r="G25" s="85" t="n">
        <v>0</v>
      </c>
      <c r="H25" s="85" t="n">
        <v>325</v>
      </c>
      <c r="I25" s="85" t="n">
        <v>0</v>
      </c>
      <c r="J25" s="85" t="n">
        <v>0</v>
      </c>
      <c r="K25" s="85" t="n">
        <v>0</v>
      </c>
      <c r="L25" s="86" t="n">
        <v>0</v>
      </c>
      <c r="AS25" s="92"/>
      <c r="AT25" s="92"/>
      <c r="AU25" s="92"/>
      <c r="AV25" s="92"/>
      <c r="AW25" s="92"/>
      <c r="AX25" s="92"/>
      <c r="AY25" s="92"/>
    </row>
    <row r="26" customFormat="false" ht="12.75" hidden="false" customHeight="true" outlineLevel="0" collapsed="false"/>
    <row r="27" customFormat="false" ht="12.75" hidden="false" customHeight="true" outlineLevel="0" collapsed="false">
      <c r="A27" s="64"/>
    </row>
    <row r="28" customFormat="false" ht="12.75" hidden="false" customHeight="true" outlineLevel="0" collapsed="false">
      <c r="A28" s="71" t="s">
        <v>95</v>
      </c>
      <c r="B28" s="72" t="s">
        <v>114</v>
      </c>
      <c r="C28" s="72"/>
      <c r="D28" s="72"/>
      <c r="E28" s="72"/>
      <c r="F28" s="72"/>
      <c r="G28" s="72"/>
      <c r="H28" s="72" t="s">
        <v>128</v>
      </c>
      <c r="I28" s="72"/>
      <c r="J28" s="72"/>
      <c r="K28" s="72"/>
      <c r="L28" s="72"/>
    </row>
    <row r="29" customFormat="false" ht="12.75" hidden="false" customHeight="true" outlineLevel="0" collapsed="false">
      <c r="A29" s="71"/>
      <c r="B29" s="97" t="s">
        <v>129</v>
      </c>
      <c r="C29" s="97"/>
      <c r="D29" s="72" t="s">
        <v>130</v>
      </c>
      <c r="E29" s="72"/>
      <c r="F29" s="72"/>
      <c r="G29" s="72" t="s">
        <v>13</v>
      </c>
      <c r="H29" s="72" t="s">
        <v>131</v>
      </c>
      <c r="I29" s="72"/>
      <c r="J29" s="72"/>
      <c r="K29" s="72" t="s">
        <v>132</v>
      </c>
      <c r="L29" s="72"/>
    </row>
    <row r="30" customFormat="false" ht="27.75" hidden="false" customHeight="true" outlineLevel="0" collapsed="false">
      <c r="A30" s="71"/>
      <c r="B30" s="72" t="s">
        <v>133</v>
      </c>
      <c r="C30" s="72" t="s">
        <v>134</v>
      </c>
      <c r="D30" s="93" t="s">
        <v>135</v>
      </c>
      <c r="E30" s="93" t="s">
        <v>136</v>
      </c>
      <c r="F30" s="93" t="s">
        <v>137</v>
      </c>
      <c r="G30" s="72"/>
      <c r="H30" s="98" t="s">
        <v>138</v>
      </c>
      <c r="I30" s="98" t="s">
        <v>139</v>
      </c>
      <c r="J30" s="98" t="s">
        <v>140</v>
      </c>
      <c r="K30" s="98" t="s">
        <v>138</v>
      </c>
      <c r="L30" s="98" t="s">
        <v>139</v>
      </c>
    </row>
    <row r="31" customFormat="false" ht="17.25" hidden="false" customHeight="true" outlineLevel="0" collapsed="false">
      <c r="A31" s="76" t="s">
        <v>54</v>
      </c>
      <c r="B31" s="77" t="n">
        <v>262</v>
      </c>
      <c r="C31" s="77" t="n">
        <v>0</v>
      </c>
      <c r="D31" s="77" t="n">
        <v>1653</v>
      </c>
      <c r="E31" s="77" t="n">
        <v>290</v>
      </c>
      <c r="F31" s="77" t="n">
        <v>0</v>
      </c>
      <c r="G31" s="77" t="n">
        <v>374</v>
      </c>
      <c r="H31" s="77" t="n">
        <v>109</v>
      </c>
      <c r="I31" s="77" t="n">
        <v>0</v>
      </c>
      <c r="J31" s="77" t="n">
        <v>0</v>
      </c>
      <c r="K31" s="77" t="n">
        <v>4448</v>
      </c>
      <c r="L31" s="78" t="n">
        <v>4298</v>
      </c>
    </row>
    <row r="32" customFormat="false" ht="17.25" hidden="false" customHeight="true" outlineLevel="0" collapsed="false">
      <c r="A32" s="79" t="s">
        <v>107</v>
      </c>
      <c r="B32" s="80" t="s">
        <v>87</v>
      </c>
      <c r="C32" s="80" t="n">
        <v>0</v>
      </c>
      <c r="D32" s="80" t="s">
        <v>87</v>
      </c>
      <c r="E32" s="80" t="s">
        <v>87</v>
      </c>
      <c r="F32" s="80" t="n">
        <v>0</v>
      </c>
      <c r="G32" s="80" t="s">
        <v>87</v>
      </c>
      <c r="H32" s="80" t="s">
        <v>87</v>
      </c>
      <c r="I32" s="80" t="n">
        <v>0</v>
      </c>
      <c r="J32" s="80" t="n">
        <v>0</v>
      </c>
      <c r="K32" s="80" t="n">
        <v>825</v>
      </c>
      <c r="L32" s="81" t="n">
        <v>822</v>
      </c>
    </row>
    <row r="33" customFormat="false" ht="17.25" hidden="false" customHeight="true" outlineLevel="0" collapsed="false">
      <c r="A33" s="82" t="s">
        <v>108</v>
      </c>
      <c r="B33" s="80" t="s">
        <v>87</v>
      </c>
      <c r="C33" s="80" t="n">
        <v>0</v>
      </c>
      <c r="D33" s="80" t="n">
        <v>150</v>
      </c>
      <c r="E33" s="80" t="n">
        <v>32</v>
      </c>
      <c r="F33" s="80" t="n">
        <v>0</v>
      </c>
      <c r="G33" s="80" t="s">
        <v>87</v>
      </c>
      <c r="H33" s="80" t="s">
        <v>87</v>
      </c>
      <c r="I33" s="80" t="n">
        <v>0</v>
      </c>
      <c r="J33" s="80" t="n">
        <v>0</v>
      </c>
      <c r="K33" s="80" t="s">
        <v>87</v>
      </c>
      <c r="L33" s="81" t="s">
        <v>87</v>
      </c>
    </row>
    <row r="34" customFormat="false" ht="17.25" hidden="false" customHeight="true" outlineLevel="0" collapsed="false">
      <c r="A34" s="82" t="s">
        <v>109</v>
      </c>
      <c r="B34" s="80" t="n">
        <v>106</v>
      </c>
      <c r="C34" s="80" t="n">
        <v>0</v>
      </c>
      <c r="D34" s="80" t="n">
        <v>656</v>
      </c>
      <c r="E34" s="80" t="n">
        <v>48</v>
      </c>
      <c r="F34" s="80" t="n">
        <v>0</v>
      </c>
      <c r="G34" s="80" t="s">
        <v>87</v>
      </c>
      <c r="H34" s="80" t="n">
        <v>96</v>
      </c>
      <c r="I34" s="80" t="n">
        <v>0</v>
      </c>
      <c r="J34" s="80" t="n">
        <v>0</v>
      </c>
      <c r="K34" s="80" t="n">
        <v>2334</v>
      </c>
      <c r="L34" s="81" t="n">
        <v>2229</v>
      </c>
    </row>
    <row r="35" customFormat="false" ht="17.25" hidden="false" customHeight="true" outlineLevel="0" collapsed="false">
      <c r="A35" s="82" t="s">
        <v>110</v>
      </c>
      <c r="B35" s="80" t="n">
        <v>88</v>
      </c>
      <c r="C35" s="80" t="n">
        <v>0</v>
      </c>
      <c r="D35" s="80" t="n">
        <v>335</v>
      </c>
      <c r="E35" s="80" t="n">
        <v>83</v>
      </c>
      <c r="F35" s="80" t="n">
        <v>0</v>
      </c>
      <c r="G35" s="80" t="n">
        <v>374</v>
      </c>
      <c r="H35" s="80" t="s">
        <v>87</v>
      </c>
      <c r="I35" s="80" t="n">
        <v>0</v>
      </c>
      <c r="J35" s="80" t="n">
        <v>0</v>
      </c>
      <c r="K35" s="80" t="s">
        <v>87</v>
      </c>
      <c r="L35" s="81" t="s">
        <v>87</v>
      </c>
    </row>
    <row r="36" customFormat="false" ht="17.25" hidden="false" customHeight="true" outlineLevel="0" collapsed="false">
      <c r="A36" s="82" t="s">
        <v>111</v>
      </c>
      <c r="B36" s="80" t="n">
        <v>5</v>
      </c>
      <c r="C36" s="80" t="n">
        <v>0</v>
      </c>
      <c r="D36" s="80" t="n">
        <v>82</v>
      </c>
      <c r="E36" s="80" t="n">
        <v>73</v>
      </c>
      <c r="F36" s="80" t="n">
        <v>0</v>
      </c>
      <c r="G36" s="80" t="s">
        <v>87</v>
      </c>
      <c r="H36" s="80" t="n">
        <v>13</v>
      </c>
      <c r="I36" s="80" t="n">
        <v>0</v>
      </c>
      <c r="J36" s="80" t="n">
        <v>0</v>
      </c>
      <c r="K36" s="80" t="n">
        <v>567</v>
      </c>
      <c r="L36" s="81" t="n">
        <v>555</v>
      </c>
    </row>
    <row r="37" customFormat="false" ht="17.25" hidden="false" customHeight="true" outlineLevel="0" collapsed="false">
      <c r="A37" s="82" t="s">
        <v>112</v>
      </c>
      <c r="B37" s="80" t="s">
        <v>87</v>
      </c>
      <c r="C37" s="80" t="n">
        <v>0</v>
      </c>
      <c r="D37" s="80" t="n">
        <v>195</v>
      </c>
      <c r="E37" s="80" t="n">
        <v>51</v>
      </c>
      <c r="F37" s="80" t="n">
        <v>0</v>
      </c>
      <c r="G37" s="80" t="s">
        <v>87</v>
      </c>
      <c r="H37" s="80" t="s">
        <v>87</v>
      </c>
      <c r="I37" s="80" t="n">
        <v>0</v>
      </c>
      <c r="J37" s="80" t="n">
        <v>0</v>
      </c>
      <c r="K37" s="80" t="s">
        <v>87</v>
      </c>
      <c r="L37" s="81" t="s">
        <v>87</v>
      </c>
    </row>
    <row r="38" customFormat="false" ht="17.25" hidden="false" customHeight="true" outlineLevel="0" collapsed="false">
      <c r="A38" s="83" t="s">
        <v>113</v>
      </c>
      <c r="B38" s="84" t="n">
        <v>63</v>
      </c>
      <c r="C38" s="85" t="n">
        <v>0</v>
      </c>
      <c r="D38" s="85" t="n">
        <v>235</v>
      </c>
      <c r="E38" s="85" t="n">
        <v>3</v>
      </c>
      <c r="F38" s="85" t="n">
        <v>0</v>
      </c>
      <c r="G38" s="85" t="s">
        <v>87</v>
      </c>
      <c r="H38" s="85" t="s">
        <v>87</v>
      </c>
      <c r="I38" s="85" t="n">
        <v>0</v>
      </c>
      <c r="J38" s="85" t="n">
        <v>0</v>
      </c>
      <c r="K38" s="85" t="n">
        <v>722</v>
      </c>
      <c r="L38" s="86" t="n">
        <v>692</v>
      </c>
    </row>
    <row r="39" customFormat="false" ht="12.75" hidden="false" customHeight="true" outlineLevel="0" collapsed="false">
      <c r="A39" s="9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2.75" hidden="false" customHeight="true" outlineLevel="0" collapsed="false"/>
    <row r="41" customFormat="false" ht="12.75" hidden="false" customHeight="true" outlineLevel="0" collapsed="false">
      <c r="A41" s="79" t="s">
        <v>95</v>
      </c>
      <c r="B41" s="100" t="s">
        <v>128</v>
      </c>
      <c r="C41" s="100"/>
      <c r="D41" s="101" t="s">
        <v>141</v>
      </c>
      <c r="E41" s="100" t="s">
        <v>142</v>
      </c>
      <c r="F41" s="100"/>
      <c r="G41" s="100"/>
      <c r="H41" s="100"/>
      <c r="I41" s="100"/>
      <c r="J41" s="100"/>
      <c r="K41" s="102" t="s">
        <v>13</v>
      </c>
    </row>
    <row r="42" customFormat="false" ht="26.25" hidden="false" customHeight="true" outlineLevel="0" collapsed="false">
      <c r="A42" s="79"/>
      <c r="B42" s="101" t="s">
        <v>143</v>
      </c>
      <c r="C42" s="101"/>
      <c r="D42" s="101"/>
      <c r="E42" s="101" t="s">
        <v>144</v>
      </c>
      <c r="F42" s="103" t="s">
        <v>145</v>
      </c>
      <c r="G42" s="101" t="s">
        <v>146</v>
      </c>
      <c r="H42" s="101" t="s">
        <v>147</v>
      </c>
      <c r="I42" s="101" t="s">
        <v>148</v>
      </c>
      <c r="J42" s="102" t="s">
        <v>13</v>
      </c>
      <c r="K42" s="102"/>
    </row>
    <row r="43" customFormat="false" ht="37.5" hidden="false" customHeight="true" outlineLevel="0" collapsed="false">
      <c r="A43" s="79"/>
      <c r="B43" s="104" t="s">
        <v>138</v>
      </c>
      <c r="C43" s="104" t="s">
        <v>139</v>
      </c>
      <c r="D43" s="101"/>
      <c r="E43" s="101"/>
      <c r="F43" s="103"/>
      <c r="G43" s="101"/>
      <c r="H43" s="101"/>
      <c r="I43" s="101"/>
      <c r="J43" s="101"/>
      <c r="K43" s="101"/>
    </row>
    <row r="44" customFormat="false" ht="18" hidden="false" customHeight="true" outlineLevel="0" collapsed="false">
      <c r="A44" s="71" t="s">
        <v>54</v>
      </c>
      <c r="B44" s="77" t="n">
        <v>1314</v>
      </c>
      <c r="C44" s="77" t="n">
        <v>1218</v>
      </c>
      <c r="D44" s="77" t="n">
        <v>0</v>
      </c>
      <c r="E44" s="77" t="n">
        <v>0</v>
      </c>
      <c r="F44" s="77" t="n">
        <v>2088</v>
      </c>
      <c r="G44" s="77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80"/>
    </row>
    <row r="45" customFormat="false" ht="18" hidden="false" customHeight="true" outlineLevel="0" collapsed="false">
      <c r="A45" s="79" t="s">
        <v>107</v>
      </c>
      <c r="B45" s="80" t="n">
        <v>65</v>
      </c>
      <c r="C45" s="80" t="n">
        <v>65</v>
      </c>
      <c r="D45" s="80" t="n">
        <v>0</v>
      </c>
      <c r="E45" s="80" t="n">
        <v>0</v>
      </c>
      <c r="F45" s="80" t="s">
        <v>87</v>
      </c>
      <c r="G45" s="80" t="n">
        <v>0</v>
      </c>
      <c r="H45" s="80" t="n">
        <v>0</v>
      </c>
      <c r="I45" s="80" t="n">
        <v>0</v>
      </c>
      <c r="J45" s="80" t="n">
        <v>0</v>
      </c>
      <c r="K45" s="81" t="n">
        <v>0</v>
      </c>
    </row>
    <row r="46" customFormat="false" ht="18" hidden="false" customHeight="true" outlineLevel="0" collapsed="false">
      <c r="A46" s="82" t="s">
        <v>108</v>
      </c>
      <c r="B46" s="80" t="s">
        <v>87</v>
      </c>
      <c r="C46" s="80" t="s">
        <v>87</v>
      </c>
      <c r="D46" s="80" t="n">
        <v>0</v>
      </c>
      <c r="E46" s="80" t="n">
        <v>0</v>
      </c>
      <c r="F46" s="80" t="s">
        <v>87</v>
      </c>
      <c r="G46" s="80" t="n">
        <v>0</v>
      </c>
      <c r="H46" s="80" t="n">
        <v>0</v>
      </c>
      <c r="I46" s="80" t="n">
        <v>0</v>
      </c>
      <c r="J46" s="80" t="n">
        <v>0</v>
      </c>
      <c r="K46" s="81" t="n">
        <v>0</v>
      </c>
    </row>
    <row r="47" customFormat="false" ht="18" hidden="false" customHeight="true" outlineLevel="0" collapsed="false">
      <c r="A47" s="82" t="s">
        <v>109</v>
      </c>
      <c r="B47" s="80" t="n">
        <v>712</v>
      </c>
      <c r="C47" s="80" t="n">
        <v>638</v>
      </c>
      <c r="D47" s="80" t="n">
        <v>0</v>
      </c>
      <c r="E47" s="80" t="n">
        <v>0</v>
      </c>
      <c r="F47" s="80" t="n">
        <v>1158</v>
      </c>
      <c r="G47" s="80" t="n">
        <v>0</v>
      </c>
      <c r="H47" s="80" t="n">
        <v>0</v>
      </c>
      <c r="I47" s="80" t="n">
        <v>0</v>
      </c>
      <c r="J47" s="80" t="n">
        <v>0</v>
      </c>
      <c r="K47" s="81" t="n">
        <v>0</v>
      </c>
    </row>
    <row r="48" customFormat="false" ht="18" hidden="false" customHeight="true" outlineLevel="0" collapsed="false">
      <c r="A48" s="82" t="s">
        <v>110</v>
      </c>
      <c r="B48" s="80" t="s">
        <v>87</v>
      </c>
      <c r="C48" s="80" t="s">
        <v>87</v>
      </c>
      <c r="D48" s="80" t="n">
        <v>0</v>
      </c>
      <c r="E48" s="80" t="n">
        <v>0</v>
      </c>
      <c r="F48" s="80" t="s">
        <v>87</v>
      </c>
      <c r="G48" s="80" t="n">
        <v>0</v>
      </c>
      <c r="H48" s="80" t="n">
        <v>0</v>
      </c>
      <c r="I48" s="80" t="n">
        <v>0</v>
      </c>
      <c r="J48" s="80" t="n">
        <v>0</v>
      </c>
      <c r="K48" s="81" t="n">
        <v>0</v>
      </c>
    </row>
    <row r="49" customFormat="false" ht="18" hidden="false" customHeight="true" outlineLevel="0" collapsed="false">
      <c r="A49" s="82" t="s">
        <v>111</v>
      </c>
      <c r="B49" s="80" t="n">
        <v>108</v>
      </c>
      <c r="C49" s="80" t="n">
        <v>104</v>
      </c>
      <c r="D49" s="80" t="n">
        <v>0</v>
      </c>
      <c r="E49" s="80" t="n">
        <v>0</v>
      </c>
      <c r="F49" s="80" t="n">
        <v>176</v>
      </c>
      <c r="G49" s="80" t="n">
        <v>0</v>
      </c>
      <c r="H49" s="80" t="n">
        <v>0</v>
      </c>
      <c r="I49" s="80" t="n">
        <v>0</v>
      </c>
      <c r="J49" s="80" t="n">
        <v>0</v>
      </c>
      <c r="K49" s="81" t="n">
        <v>0</v>
      </c>
    </row>
    <row r="50" customFormat="false" ht="18" hidden="false" customHeight="true" outlineLevel="0" collapsed="false">
      <c r="A50" s="82" t="s">
        <v>112</v>
      </c>
      <c r="B50" s="80" t="s">
        <v>87</v>
      </c>
      <c r="C50" s="80" t="s">
        <v>87</v>
      </c>
      <c r="D50" s="80" t="n">
        <v>0</v>
      </c>
      <c r="E50" s="80" t="n">
        <v>0</v>
      </c>
      <c r="F50" s="80" t="s">
        <v>87</v>
      </c>
      <c r="G50" s="80" t="n">
        <v>0</v>
      </c>
      <c r="H50" s="80" t="n">
        <v>0</v>
      </c>
      <c r="I50" s="80" t="n">
        <v>0</v>
      </c>
      <c r="J50" s="80" t="n">
        <v>0</v>
      </c>
      <c r="K50" s="81" t="n">
        <v>0</v>
      </c>
    </row>
    <row r="51" customFormat="false" ht="18" hidden="false" customHeight="true" outlineLevel="0" collapsed="false">
      <c r="A51" s="83" t="s">
        <v>113</v>
      </c>
      <c r="B51" s="85" t="n">
        <v>429</v>
      </c>
      <c r="C51" s="85" t="n">
        <v>411</v>
      </c>
      <c r="D51" s="85" t="n">
        <v>0</v>
      </c>
      <c r="E51" s="85" t="n">
        <v>0</v>
      </c>
      <c r="F51" s="85" t="n">
        <v>754</v>
      </c>
      <c r="G51" s="85" t="n">
        <v>0</v>
      </c>
      <c r="H51" s="85" t="n">
        <v>0</v>
      </c>
      <c r="I51" s="85" t="n">
        <v>0</v>
      </c>
      <c r="J51" s="85" t="n">
        <v>0</v>
      </c>
      <c r="K51" s="86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05" width="11.62"/>
    <col collapsed="false" customWidth="true" hidden="false" outlineLevel="0" max="10" min="2" style="106" width="9.36"/>
    <col collapsed="false" customWidth="false" hidden="false" outlineLevel="0" max="257" min="11" style="106" width="7.62"/>
  </cols>
  <sheetData>
    <row r="1" customFormat="false" ht="13.5" hidden="false" customHeight="true" outlineLevel="0" collapsed="false">
      <c r="A1" s="107" t="s">
        <v>149</v>
      </c>
      <c r="B1" s="108"/>
      <c r="C1" s="108"/>
      <c r="D1" s="108"/>
      <c r="E1" s="108"/>
      <c r="F1" s="108"/>
      <c r="G1" s="108"/>
      <c r="I1" s="109" t="s">
        <v>150</v>
      </c>
      <c r="J1" s="109"/>
    </row>
    <row r="2" s="111" customFormat="true" ht="15" hidden="false" customHeight="true" outlineLevel="0" collapsed="false">
      <c r="A2" s="71" t="s">
        <v>95</v>
      </c>
      <c r="B2" s="71" t="s">
        <v>54</v>
      </c>
      <c r="C2" s="110" t="s">
        <v>151</v>
      </c>
      <c r="D2" s="110"/>
      <c r="E2" s="110"/>
      <c r="F2" s="110"/>
      <c r="G2" s="110"/>
      <c r="H2" s="110"/>
      <c r="I2" s="110" t="s">
        <v>152</v>
      </c>
      <c r="J2" s="110"/>
    </row>
    <row r="3" s="111" customFormat="true" ht="45.75" hidden="false" customHeight="true" outlineLevel="0" collapsed="false">
      <c r="A3" s="71"/>
      <c r="B3" s="71"/>
      <c r="C3" s="110" t="s">
        <v>153</v>
      </c>
      <c r="D3" s="110" t="s">
        <v>154</v>
      </c>
      <c r="E3" s="110" t="s">
        <v>155</v>
      </c>
      <c r="F3" s="110" t="s">
        <v>156</v>
      </c>
      <c r="G3" s="110" t="s">
        <v>157</v>
      </c>
      <c r="H3" s="110" t="s">
        <v>158</v>
      </c>
      <c r="I3" s="110" t="s">
        <v>159</v>
      </c>
      <c r="J3" s="110" t="s">
        <v>160</v>
      </c>
    </row>
    <row r="4" customFormat="false" ht="17.25" hidden="false" customHeight="true" outlineLevel="0" collapsed="false">
      <c r="A4" s="71" t="s">
        <v>54</v>
      </c>
      <c r="B4" s="112" t="n">
        <f aca="false">SUM(C4:J4)</f>
        <v>16099</v>
      </c>
      <c r="C4" s="113" t="n">
        <f aca="false">SUM(C5:C11)</f>
        <v>1047</v>
      </c>
      <c r="D4" s="113" t="n">
        <f aca="false">SUM(D5:D11)</f>
        <v>67</v>
      </c>
      <c r="E4" s="113" t="n">
        <f aca="false">SUM(E5:E11)</f>
        <v>654</v>
      </c>
      <c r="F4" s="113" t="n">
        <f aca="false">SUM(F5:F11)</f>
        <v>2156</v>
      </c>
      <c r="G4" s="113" t="n">
        <f aca="false">SUM(G5:G11)</f>
        <v>3351</v>
      </c>
      <c r="H4" s="113" t="n">
        <f aca="false">SUM(H5:H11)</f>
        <v>1440</v>
      </c>
      <c r="I4" s="113" t="n">
        <f aca="false">SUM(I5:I11)</f>
        <v>47</v>
      </c>
      <c r="J4" s="114" t="n">
        <f aca="false">SUM(J5:J11)</f>
        <v>7337</v>
      </c>
    </row>
    <row r="5" customFormat="false" ht="17.25" hidden="false" customHeight="true" outlineLevel="0" collapsed="false">
      <c r="A5" s="79" t="s">
        <v>107</v>
      </c>
      <c r="B5" s="115" t="n">
        <f aca="false">SUM(C5:J5)</f>
        <v>3360</v>
      </c>
      <c r="C5" s="116" t="n">
        <v>270</v>
      </c>
      <c r="D5" s="116" t="n">
        <v>22</v>
      </c>
      <c r="E5" s="116" t="n">
        <v>176</v>
      </c>
      <c r="F5" s="116" t="n">
        <v>671</v>
      </c>
      <c r="G5" s="116" t="n">
        <v>1094</v>
      </c>
      <c r="H5" s="116" t="n">
        <v>447</v>
      </c>
      <c r="I5" s="116" t="n">
        <v>7</v>
      </c>
      <c r="J5" s="117" t="n">
        <v>673</v>
      </c>
      <c r="K5" s="118"/>
    </row>
    <row r="6" customFormat="false" ht="15" hidden="false" customHeight="true" outlineLevel="0" collapsed="false">
      <c r="A6" s="82" t="s">
        <v>108</v>
      </c>
      <c r="B6" s="119" t="n">
        <f aca="false">SUM(C6:J6)</f>
        <v>756</v>
      </c>
      <c r="C6" s="120" t="n">
        <v>39</v>
      </c>
      <c r="D6" s="120" t="n">
        <v>2</v>
      </c>
      <c r="E6" s="120" t="n">
        <v>38</v>
      </c>
      <c r="F6" s="120" t="n">
        <v>132</v>
      </c>
      <c r="G6" s="120" t="n">
        <v>229</v>
      </c>
      <c r="H6" s="120" t="n">
        <v>124</v>
      </c>
      <c r="I6" s="120" t="n">
        <v>4</v>
      </c>
      <c r="J6" s="121" t="n">
        <v>188</v>
      </c>
    </row>
    <row r="7" customFormat="false" ht="15" hidden="false" customHeight="true" outlineLevel="0" collapsed="false">
      <c r="A7" s="82" t="s">
        <v>109</v>
      </c>
      <c r="B7" s="119" t="n">
        <f aca="false">SUM(C7:J7)</f>
        <v>2119</v>
      </c>
      <c r="C7" s="120" t="n">
        <v>112</v>
      </c>
      <c r="D7" s="120" t="n">
        <v>6</v>
      </c>
      <c r="E7" s="120" t="n">
        <v>139</v>
      </c>
      <c r="F7" s="120" t="n">
        <v>361</v>
      </c>
      <c r="G7" s="120" t="n">
        <v>538</v>
      </c>
      <c r="H7" s="120" t="n">
        <v>210</v>
      </c>
      <c r="I7" s="120" t="n">
        <v>4</v>
      </c>
      <c r="J7" s="121" t="n">
        <v>749</v>
      </c>
    </row>
    <row r="8" customFormat="false" ht="15" hidden="false" customHeight="true" outlineLevel="0" collapsed="false">
      <c r="A8" s="82" t="s">
        <v>110</v>
      </c>
      <c r="B8" s="119" t="n">
        <f aca="false">SUM(C8:J8)</f>
        <v>1984</v>
      </c>
      <c r="C8" s="120" t="n">
        <v>152</v>
      </c>
      <c r="D8" s="120" t="n">
        <v>8</v>
      </c>
      <c r="E8" s="120" t="n">
        <v>103</v>
      </c>
      <c r="F8" s="120" t="n">
        <v>267</v>
      </c>
      <c r="G8" s="120" t="n">
        <v>402</v>
      </c>
      <c r="H8" s="120" t="n">
        <v>169</v>
      </c>
      <c r="I8" s="120" t="n">
        <v>11</v>
      </c>
      <c r="J8" s="121" t="n">
        <v>872</v>
      </c>
    </row>
    <row r="9" customFormat="false" ht="15" hidden="false" customHeight="true" outlineLevel="0" collapsed="false">
      <c r="A9" s="82" t="s">
        <v>111</v>
      </c>
      <c r="B9" s="119" t="n">
        <f aca="false">SUM(C9:J9)</f>
        <v>1434</v>
      </c>
      <c r="C9" s="120" t="n">
        <v>74</v>
      </c>
      <c r="D9" s="120" t="n">
        <v>6</v>
      </c>
      <c r="E9" s="120" t="n">
        <v>55</v>
      </c>
      <c r="F9" s="120" t="n">
        <v>198</v>
      </c>
      <c r="G9" s="120" t="n">
        <v>300</v>
      </c>
      <c r="H9" s="120" t="n">
        <v>112</v>
      </c>
      <c r="I9" s="120" t="n">
        <v>3</v>
      </c>
      <c r="J9" s="121" t="n">
        <v>686</v>
      </c>
    </row>
    <row r="10" customFormat="false" ht="15" hidden="false" customHeight="true" outlineLevel="0" collapsed="false">
      <c r="A10" s="82" t="s">
        <v>112</v>
      </c>
      <c r="B10" s="119" t="n">
        <f aca="false">SUM(C10:J10)</f>
        <v>4389</v>
      </c>
      <c r="C10" s="120" t="n">
        <v>209</v>
      </c>
      <c r="D10" s="120" t="n">
        <v>12</v>
      </c>
      <c r="E10" s="120" t="n">
        <v>65</v>
      </c>
      <c r="F10" s="120" t="n">
        <v>281</v>
      </c>
      <c r="G10" s="120" t="n">
        <v>389</v>
      </c>
      <c r="H10" s="120" t="n">
        <v>166</v>
      </c>
      <c r="I10" s="120" t="n">
        <v>12</v>
      </c>
      <c r="J10" s="121" t="n">
        <v>3255</v>
      </c>
    </row>
    <row r="11" customFormat="false" ht="15" hidden="false" customHeight="true" outlineLevel="0" collapsed="false">
      <c r="A11" s="83" t="s">
        <v>113</v>
      </c>
      <c r="B11" s="122" t="n">
        <f aca="false">SUM(C11:J11)</f>
        <v>2057</v>
      </c>
      <c r="C11" s="123" t="n">
        <v>191</v>
      </c>
      <c r="D11" s="123" t="n">
        <v>11</v>
      </c>
      <c r="E11" s="123" t="n">
        <v>78</v>
      </c>
      <c r="F11" s="123" t="n">
        <v>246</v>
      </c>
      <c r="G11" s="123" t="n">
        <v>399</v>
      </c>
      <c r="H11" s="123" t="n">
        <v>212</v>
      </c>
      <c r="I11" s="123" t="n">
        <v>6</v>
      </c>
      <c r="J11" s="124" t="n">
        <v>914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58" t="s">
        <v>161</v>
      </c>
      <c r="N1" s="125"/>
      <c r="O1" s="125"/>
    </row>
    <row r="2" s="38" customFormat="true" ht="13.5" hidden="false" customHeight="true" outlineLevel="0" collapsed="false">
      <c r="A2" s="60" t="s">
        <v>162</v>
      </c>
      <c r="B2" s="60" t="s">
        <v>163</v>
      </c>
      <c r="C2" s="60"/>
      <c r="D2" s="60"/>
      <c r="E2" s="60"/>
      <c r="F2" s="60"/>
      <c r="G2" s="60"/>
      <c r="H2" s="60" t="s">
        <v>164</v>
      </c>
      <c r="I2" s="60"/>
      <c r="J2" s="60"/>
      <c r="K2" s="60"/>
      <c r="L2" s="126" t="s">
        <v>165</v>
      </c>
      <c r="M2" s="126"/>
      <c r="N2" s="126"/>
      <c r="O2" s="127"/>
    </row>
    <row r="3" s="38" customFormat="true" ht="12.95" hidden="false" customHeight="true" outlineLevel="0" collapsed="false">
      <c r="A3" s="60"/>
      <c r="B3" s="60" t="s">
        <v>166</v>
      </c>
      <c r="C3" s="60"/>
      <c r="D3" s="60" t="s">
        <v>20</v>
      </c>
      <c r="E3" s="60"/>
      <c r="F3" s="10" t="s">
        <v>167</v>
      </c>
      <c r="G3" s="10" t="s">
        <v>168</v>
      </c>
      <c r="H3" s="60" t="s">
        <v>169</v>
      </c>
      <c r="I3" s="60"/>
      <c r="J3" s="60"/>
      <c r="K3" s="8" t="s">
        <v>170</v>
      </c>
      <c r="L3" s="10" t="s">
        <v>54</v>
      </c>
      <c r="M3" s="10" t="s">
        <v>171</v>
      </c>
      <c r="N3" s="128" t="s">
        <v>172</v>
      </c>
      <c r="O3" s="127"/>
    </row>
    <row r="4" s="38" customFormat="true" ht="90" hidden="false" customHeight="true" outlineLevel="0" collapsed="false">
      <c r="A4" s="60"/>
      <c r="B4" s="10" t="s">
        <v>173</v>
      </c>
      <c r="C4" s="10" t="s">
        <v>174</v>
      </c>
      <c r="D4" s="10" t="s">
        <v>173</v>
      </c>
      <c r="E4" s="10" t="s">
        <v>174</v>
      </c>
      <c r="F4" s="10"/>
      <c r="G4" s="10"/>
      <c r="H4" s="10" t="s">
        <v>175</v>
      </c>
      <c r="I4" s="10" t="s">
        <v>176</v>
      </c>
      <c r="J4" s="10" t="s">
        <v>152</v>
      </c>
      <c r="K4" s="8"/>
      <c r="L4" s="8"/>
      <c r="M4" s="8"/>
      <c r="N4" s="128"/>
      <c r="O4" s="129"/>
    </row>
    <row r="5" customFormat="false" ht="17.25" hidden="false" customHeight="true" outlineLevel="0" collapsed="false">
      <c r="A5" s="130" t="s">
        <v>177</v>
      </c>
      <c r="B5" s="131" t="n">
        <v>3</v>
      </c>
      <c r="C5" s="132" t="n">
        <v>130</v>
      </c>
      <c r="D5" s="132" t="n">
        <v>1165</v>
      </c>
      <c r="E5" s="132" t="n">
        <v>9605</v>
      </c>
      <c r="F5" s="132" t="n">
        <v>656</v>
      </c>
      <c r="G5" s="132" t="n">
        <v>10</v>
      </c>
      <c r="H5" s="132" t="n">
        <v>159</v>
      </c>
      <c r="I5" s="132" t="n">
        <v>3</v>
      </c>
      <c r="J5" s="132" t="n">
        <v>3</v>
      </c>
      <c r="K5" s="133" t="n">
        <v>54</v>
      </c>
      <c r="L5" s="131" t="n">
        <v>578</v>
      </c>
      <c r="M5" s="132" t="n">
        <v>14</v>
      </c>
      <c r="N5" s="132" t="n">
        <v>564</v>
      </c>
      <c r="O5" s="134"/>
    </row>
    <row r="6" customFormat="false" ht="17.25" hidden="false" customHeight="true" outlineLevel="0" collapsed="false">
      <c r="A6" s="135" t="n">
        <v>45</v>
      </c>
      <c r="B6" s="134" t="n">
        <v>3</v>
      </c>
      <c r="C6" s="136" t="n">
        <v>292</v>
      </c>
      <c r="D6" s="136" t="n">
        <v>1192</v>
      </c>
      <c r="E6" s="136" t="n">
        <v>9994</v>
      </c>
      <c r="F6" s="136" t="n">
        <v>698</v>
      </c>
      <c r="G6" s="136" t="n">
        <v>10</v>
      </c>
      <c r="H6" s="136" t="n">
        <v>146</v>
      </c>
      <c r="I6" s="136" t="n">
        <v>3</v>
      </c>
      <c r="J6" s="136" t="n">
        <v>4</v>
      </c>
      <c r="K6" s="137" t="n">
        <v>56</v>
      </c>
      <c r="L6" s="134" t="n">
        <v>618</v>
      </c>
      <c r="M6" s="136" t="n">
        <v>15</v>
      </c>
      <c r="N6" s="136" t="n">
        <v>603</v>
      </c>
      <c r="O6" s="134"/>
    </row>
    <row r="7" customFormat="false" ht="17.25" hidden="false" customHeight="true" outlineLevel="0" collapsed="false">
      <c r="A7" s="135" t="n">
        <v>50</v>
      </c>
      <c r="B7" s="134" t="n">
        <v>15</v>
      </c>
      <c r="C7" s="136" t="n">
        <v>840</v>
      </c>
      <c r="D7" s="136" t="n">
        <v>1207</v>
      </c>
      <c r="E7" s="136" t="n">
        <v>12483</v>
      </c>
      <c r="F7" s="136" t="n">
        <v>763</v>
      </c>
      <c r="G7" s="136" t="n">
        <v>20</v>
      </c>
      <c r="H7" s="136" t="n">
        <v>79</v>
      </c>
      <c r="I7" s="136" t="n">
        <v>3</v>
      </c>
      <c r="J7" s="136" t="n">
        <v>14</v>
      </c>
      <c r="K7" s="137" t="n">
        <v>51</v>
      </c>
      <c r="L7" s="134" t="n">
        <v>627</v>
      </c>
      <c r="M7" s="136" t="n">
        <v>28</v>
      </c>
      <c r="N7" s="136" t="n">
        <v>599</v>
      </c>
      <c r="O7" s="134"/>
    </row>
    <row r="8" customFormat="false" ht="17.25" hidden="false" customHeight="true" outlineLevel="0" collapsed="false">
      <c r="A8" s="135" t="n">
        <v>55</v>
      </c>
      <c r="B8" s="134" t="n">
        <v>33</v>
      </c>
      <c r="C8" s="136" t="n">
        <v>1755</v>
      </c>
      <c r="D8" s="136" t="n">
        <v>1213</v>
      </c>
      <c r="E8" s="136" t="n">
        <v>13124</v>
      </c>
      <c r="F8" s="136" t="n">
        <v>789</v>
      </c>
      <c r="G8" s="136" t="n">
        <v>33</v>
      </c>
      <c r="H8" s="136" t="n">
        <v>67</v>
      </c>
      <c r="I8" s="136" t="n">
        <v>7</v>
      </c>
      <c r="J8" s="136" t="n">
        <v>19</v>
      </c>
      <c r="K8" s="137" t="n">
        <v>78</v>
      </c>
      <c r="L8" s="134" t="n">
        <v>582</v>
      </c>
      <c r="M8" s="136" t="n">
        <v>41</v>
      </c>
      <c r="N8" s="136" t="n">
        <v>541</v>
      </c>
      <c r="O8" s="134"/>
    </row>
    <row r="9" customFormat="false" ht="17.25" hidden="false" customHeight="true" outlineLevel="0" collapsed="false">
      <c r="A9" s="135" t="n">
        <v>60</v>
      </c>
      <c r="B9" s="134" t="n">
        <v>56</v>
      </c>
      <c r="C9" s="136" t="n">
        <v>2378</v>
      </c>
      <c r="D9" s="136" t="n">
        <v>1134</v>
      </c>
      <c r="E9" s="136" t="n">
        <v>12865</v>
      </c>
      <c r="F9" s="136" t="n">
        <v>794</v>
      </c>
      <c r="G9" s="136" t="n">
        <v>33</v>
      </c>
      <c r="H9" s="136" t="n">
        <v>59</v>
      </c>
      <c r="I9" s="136" t="n">
        <v>7</v>
      </c>
      <c r="J9" s="136" t="n">
        <v>16</v>
      </c>
      <c r="K9" s="137" t="n">
        <v>27</v>
      </c>
      <c r="L9" s="134" t="n">
        <v>519</v>
      </c>
      <c r="M9" s="136" t="n">
        <v>45</v>
      </c>
      <c r="N9" s="136" t="n">
        <v>474</v>
      </c>
      <c r="O9" s="134"/>
    </row>
    <row r="10" customFormat="false" ht="17.25" hidden="false" customHeight="true" outlineLevel="0" collapsed="false">
      <c r="A10" s="138" t="s">
        <v>178</v>
      </c>
      <c r="B10" s="134" t="n">
        <v>101</v>
      </c>
      <c r="C10" s="136" t="n">
        <v>5377</v>
      </c>
      <c r="D10" s="136" t="n">
        <v>1068</v>
      </c>
      <c r="E10" s="136" t="n">
        <v>14166</v>
      </c>
      <c r="F10" s="136" t="n">
        <v>743</v>
      </c>
      <c r="G10" s="136" t="n">
        <v>27</v>
      </c>
      <c r="H10" s="136" t="n">
        <v>36</v>
      </c>
      <c r="I10" s="136" t="n">
        <v>5</v>
      </c>
      <c r="J10" s="136" t="n">
        <v>26</v>
      </c>
      <c r="K10" s="137" t="n">
        <v>24</v>
      </c>
      <c r="L10" s="134" t="n">
        <v>479</v>
      </c>
      <c r="M10" s="136" t="n">
        <v>51</v>
      </c>
      <c r="N10" s="136" t="n">
        <v>428</v>
      </c>
      <c r="O10" s="134"/>
    </row>
    <row r="11" customFormat="false" ht="17.25" hidden="false" customHeight="true" outlineLevel="0" collapsed="false">
      <c r="A11" s="138" t="n">
        <v>3</v>
      </c>
      <c r="B11" s="134" t="n">
        <v>109</v>
      </c>
      <c r="C11" s="136" t="n">
        <v>6152</v>
      </c>
      <c r="D11" s="136" t="n">
        <v>1057</v>
      </c>
      <c r="E11" s="136" t="n">
        <v>14063</v>
      </c>
      <c r="F11" s="136" t="n">
        <v>725</v>
      </c>
      <c r="G11" s="136" t="n">
        <v>26</v>
      </c>
      <c r="H11" s="136" t="n">
        <v>33</v>
      </c>
      <c r="I11" s="136" t="n">
        <v>5</v>
      </c>
      <c r="J11" s="136" t="n">
        <v>27</v>
      </c>
      <c r="K11" s="137" t="n">
        <v>5</v>
      </c>
      <c r="L11" s="134" t="n">
        <v>480</v>
      </c>
      <c r="M11" s="136" t="n">
        <v>57</v>
      </c>
      <c r="N11" s="136" t="n">
        <v>423</v>
      </c>
      <c r="O11" s="139"/>
    </row>
    <row r="12" customFormat="false" ht="17.25" hidden="false" customHeight="true" outlineLevel="0" collapsed="false">
      <c r="A12" s="138" t="n">
        <v>4</v>
      </c>
      <c r="B12" s="134" t="n">
        <v>115</v>
      </c>
      <c r="C12" s="136" t="n">
        <v>6455</v>
      </c>
      <c r="D12" s="136" t="n">
        <v>1035</v>
      </c>
      <c r="E12" s="136" t="n">
        <v>13774</v>
      </c>
      <c r="F12" s="136" t="n">
        <v>721</v>
      </c>
      <c r="G12" s="136" t="n">
        <v>27</v>
      </c>
      <c r="H12" s="136" t="n">
        <v>31</v>
      </c>
      <c r="I12" s="136" t="n">
        <v>6</v>
      </c>
      <c r="J12" s="136" t="n">
        <v>28</v>
      </c>
      <c r="K12" s="137" t="n">
        <v>6</v>
      </c>
      <c r="L12" s="134" t="n">
        <v>458</v>
      </c>
      <c r="M12" s="136" t="n">
        <v>56</v>
      </c>
      <c r="N12" s="136" t="n">
        <v>402</v>
      </c>
      <c r="O12" s="134"/>
    </row>
    <row r="13" customFormat="false" ht="17.25" hidden="false" customHeight="true" outlineLevel="0" collapsed="false">
      <c r="A13" s="138" t="n">
        <v>5</v>
      </c>
      <c r="B13" s="134" t="n">
        <v>128</v>
      </c>
      <c r="C13" s="136" t="n">
        <v>7021</v>
      </c>
      <c r="D13" s="136" t="n">
        <v>1027</v>
      </c>
      <c r="E13" s="136" t="n">
        <v>13902</v>
      </c>
      <c r="F13" s="136" t="n">
        <v>716</v>
      </c>
      <c r="G13" s="136" t="n">
        <v>27</v>
      </c>
      <c r="H13" s="136" t="n">
        <v>31</v>
      </c>
      <c r="I13" s="136" t="n">
        <v>6</v>
      </c>
      <c r="J13" s="136" t="n">
        <v>29</v>
      </c>
      <c r="K13" s="137" t="n">
        <v>6</v>
      </c>
      <c r="L13" s="134" t="n">
        <v>446</v>
      </c>
      <c r="M13" s="136" t="n">
        <v>80</v>
      </c>
      <c r="N13" s="136" t="n">
        <v>366</v>
      </c>
      <c r="O13" s="134"/>
    </row>
    <row r="14" customFormat="false" ht="17.25" hidden="false" customHeight="true" outlineLevel="0" collapsed="false">
      <c r="A14" s="138" t="n">
        <v>6</v>
      </c>
      <c r="B14" s="134" t="n">
        <v>130</v>
      </c>
      <c r="C14" s="136" t="n">
        <v>7083</v>
      </c>
      <c r="D14" s="136" t="n">
        <v>1014</v>
      </c>
      <c r="E14" s="136" t="n">
        <v>13609</v>
      </c>
      <c r="F14" s="136" t="n">
        <v>717</v>
      </c>
      <c r="G14" s="136" t="n">
        <v>27</v>
      </c>
      <c r="H14" s="136" t="n">
        <v>30</v>
      </c>
      <c r="I14" s="136" t="n">
        <v>6</v>
      </c>
      <c r="J14" s="136" t="n">
        <v>31</v>
      </c>
      <c r="K14" s="137" t="n">
        <v>11</v>
      </c>
      <c r="L14" s="134" t="n">
        <v>454</v>
      </c>
      <c r="M14" s="136" t="n">
        <v>68</v>
      </c>
      <c r="N14" s="136" t="n">
        <v>386</v>
      </c>
      <c r="O14" s="134"/>
    </row>
    <row r="15" customFormat="false" ht="17.25" hidden="false" customHeight="true" outlineLevel="0" collapsed="false">
      <c r="A15" s="138" t="n">
        <v>7</v>
      </c>
      <c r="B15" s="134" t="n">
        <v>132</v>
      </c>
      <c r="C15" s="136" t="n">
        <v>7339</v>
      </c>
      <c r="D15" s="136" t="n">
        <v>980</v>
      </c>
      <c r="E15" s="136" t="n">
        <v>13325</v>
      </c>
      <c r="F15" s="136" t="n">
        <v>700</v>
      </c>
      <c r="G15" s="136" t="n">
        <v>27</v>
      </c>
      <c r="H15" s="136" t="n">
        <v>27</v>
      </c>
      <c r="I15" s="136" t="n">
        <v>6</v>
      </c>
      <c r="J15" s="136" t="n">
        <v>33</v>
      </c>
      <c r="K15" s="137" t="n">
        <v>5</v>
      </c>
      <c r="L15" s="134" t="n">
        <v>462</v>
      </c>
      <c r="M15" s="136" t="n">
        <v>73</v>
      </c>
      <c r="N15" s="136" t="n">
        <v>389</v>
      </c>
      <c r="O15" s="134"/>
    </row>
    <row r="16" customFormat="false" ht="17.25" hidden="false" customHeight="true" outlineLevel="0" collapsed="false">
      <c r="A16" s="138" t="n">
        <v>8</v>
      </c>
      <c r="B16" s="134" t="n">
        <v>135</v>
      </c>
      <c r="C16" s="136" t="n">
        <v>7685</v>
      </c>
      <c r="D16" s="136" t="n">
        <v>775</v>
      </c>
      <c r="E16" s="136" t="n">
        <v>11832</v>
      </c>
      <c r="F16" s="136" t="n">
        <v>598</v>
      </c>
      <c r="G16" s="136" t="n">
        <v>24</v>
      </c>
      <c r="H16" s="136" t="n">
        <v>27</v>
      </c>
      <c r="I16" s="136" t="n">
        <v>6</v>
      </c>
      <c r="J16" s="136" t="n">
        <v>36</v>
      </c>
      <c r="K16" s="137" t="n">
        <v>15</v>
      </c>
      <c r="L16" s="134" t="n">
        <v>458</v>
      </c>
      <c r="M16" s="136" t="n">
        <v>76</v>
      </c>
      <c r="N16" s="136" t="n">
        <v>382</v>
      </c>
      <c r="O16" s="139"/>
    </row>
    <row r="17" customFormat="false" ht="17.25" hidden="false" customHeight="true" outlineLevel="0" collapsed="false">
      <c r="A17" s="138" t="n">
        <v>9</v>
      </c>
      <c r="B17" s="134" t="n">
        <v>139</v>
      </c>
      <c r="C17" s="136" t="n">
        <v>7864</v>
      </c>
      <c r="D17" s="136" t="n">
        <v>761</v>
      </c>
      <c r="E17" s="136" t="n">
        <v>12415</v>
      </c>
      <c r="F17" s="136" t="n">
        <v>596</v>
      </c>
      <c r="G17" s="136" t="n">
        <v>23</v>
      </c>
      <c r="H17" s="136" t="n">
        <v>24</v>
      </c>
      <c r="I17" s="136" t="n">
        <v>7</v>
      </c>
      <c r="J17" s="136" t="n">
        <v>38</v>
      </c>
      <c r="K17" s="137" t="n">
        <v>2</v>
      </c>
      <c r="L17" s="134" t="n">
        <v>437</v>
      </c>
      <c r="M17" s="136" t="n">
        <v>79</v>
      </c>
      <c r="N17" s="136" t="n">
        <v>358</v>
      </c>
      <c r="O17" s="134"/>
    </row>
    <row r="18" customFormat="false" ht="17.25" hidden="false" customHeight="true" outlineLevel="0" collapsed="false">
      <c r="A18" s="138" t="n">
        <v>10</v>
      </c>
      <c r="B18" s="136" t="n">
        <v>141</v>
      </c>
      <c r="C18" s="136" t="n">
        <v>7953</v>
      </c>
      <c r="D18" s="136" t="n">
        <v>734</v>
      </c>
      <c r="E18" s="136" t="n">
        <v>12213</v>
      </c>
      <c r="F18" s="136" t="n">
        <v>572</v>
      </c>
      <c r="G18" s="136" t="n">
        <v>22</v>
      </c>
      <c r="H18" s="136" t="n">
        <v>24</v>
      </c>
      <c r="I18" s="136" t="n">
        <v>7</v>
      </c>
      <c r="J18" s="136" t="n">
        <v>38</v>
      </c>
      <c r="K18" s="137" t="n">
        <v>3</v>
      </c>
      <c r="L18" s="134" t="n">
        <v>430</v>
      </c>
      <c r="M18" s="136" t="n">
        <v>73</v>
      </c>
      <c r="N18" s="136" t="n">
        <v>357</v>
      </c>
      <c r="O18" s="134"/>
    </row>
    <row r="19" customFormat="false" ht="17.25" hidden="false" customHeight="true" outlineLevel="0" collapsed="false">
      <c r="A19" s="138" t="n">
        <v>11</v>
      </c>
      <c r="B19" s="136" t="n">
        <v>146</v>
      </c>
      <c r="C19" s="136" t="n">
        <v>8244</v>
      </c>
      <c r="D19" s="136" t="n">
        <v>721</v>
      </c>
      <c r="E19" s="136" t="n">
        <v>12189</v>
      </c>
      <c r="F19" s="136" t="n">
        <v>565</v>
      </c>
      <c r="G19" s="136" t="n">
        <v>18</v>
      </c>
      <c r="H19" s="136" t="n">
        <v>28</v>
      </c>
      <c r="I19" s="136" t="n">
        <v>8</v>
      </c>
      <c r="J19" s="136" t="n">
        <v>38</v>
      </c>
      <c r="K19" s="137" t="n">
        <v>3</v>
      </c>
      <c r="L19" s="134" t="n">
        <v>423</v>
      </c>
      <c r="M19" s="136" t="n">
        <v>65</v>
      </c>
      <c r="N19" s="136" t="n">
        <v>358</v>
      </c>
      <c r="O19" s="134"/>
    </row>
    <row r="20" customFormat="false" ht="17.25" hidden="false" customHeight="true" outlineLevel="0" collapsed="false">
      <c r="A20" s="138" t="n">
        <v>12</v>
      </c>
      <c r="B20" s="136" t="n">
        <f aca="false">96+51</f>
        <v>147</v>
      </c>
      <c r="C20" s="136" t="n">
        <f aca="false">4198+4206</f>
        <v>8404</v>
      </c>
      <c r="D20" s="136" t="n">
        <f aca="false">455+231</f>
        <v>686</v>
      </c>
      <c r="E20" s="136" t="n">
        <f aca="false">4875+6925</f>
        <v>11800</v>
      </c>
      <c r="F20" s="136" t="n">
        <f aca="false">484+63</f>
        <v>547</v>
      </c>
      <c r="G20" s="136" t="n">
        <f aca="false">13+2</f>
        <v>15</v>
      </c>
      <c r="H20" s="136" t="n">
        <f aca="false">12+17</f>
        <v>29</v>
      </c>
      <c r="I20" s="136" t="n">
        <f aca="false">6+3</f>
        <v>9</v>
      </c>
      <c r="J20" s="136" t="n">
        <f aca="false">25+13</f>
        <v>38</v>
      </c>
      <c r="K20" s="137" t="n">
        <f aca="false">2+6</f>
        <v>8</v>
      </c>
      <c r="L20" s="134" t="n">
        <f aca="false">294+110</f>
        <v>404</v>
      </c>
      <c r="M20" s="136" t="n">
        <f aca="false">59+6</f>
        <v>65</v>
      </c>
      <c r="N20" s="136" t="n">
        <f aca="false">235+104</f>
        <v>339</v>
      </c>
      <c r="O20" s="134"/>
    </row>
    <row r="21" customFormat="false" ht="17.25" hidden="false" customHeight="true" outlineLevel="0" collapsed="false">
      <c r="A21" s="138" t="n">
        <v>13</v>
      </c>
      <c r="B21" s="136" t="n">
        <v>151</v>
      </c>
      <c r="C21" s="136" t="n">
        <v>8610</v>
      </c>
      <c r="D21" s="136" t="n">
        <v>670</v>
      </c>
      <c r="E21" s="136" t="n">
        <v>11613</v>
      </c>
      <c r="F21" s="136" t="n">
        <v>542</v>
      </c>
      <c r="G21" s="136" t="n">
        <v>15</v>
      </c>
      <c r="H21" s="136" t="n">
        <v>27</v>
      </c>
      <c r="I21" s="136" t="n">
        <v>9</v>
      </c>
      <c r="J21" s="136" t="n">
        <v>39</v>
      </c>
      <c r="K21" s="137" t="n">
        <v>0</v>
      </c>
      <c r="L21" s="134" t="n">
        <v>414</v>
      </c>
      <c r="M21" s="136" t="n">
        <v>66</v>
      </c>
      <c r="N21" s="136" t="n">
        <v>348</v>
      </c>
      <c r="O21" s="134"/>
    </row>
    <row r="22" customFormat="false" ht="17.25" hidden="false" customHeight="true" outlineLevel="0" collapsed="false">
      <c r="A22" s="138" t="n">
        <v>14</v>
      </c>
      <c r="B22" s="134" t="n">
        <f aca="false">98+55</f>
        <v>153</v>
      </c>
      <c r="C22" s="136" t="n">
        <f aca="false">4338+4526</f>
        <v>8864</v>
      </c>
      <c r="D22" s="136" t="n">
        <f aca="false">418+217</f>
        <v>635</v>
      </c>
      <c r="E22" s="136" t="n">
        <f aca="false">4655+6686</f>
        <v>11341</v>
      </c>
      <c r="F22" s="136" t="n">
        <v>520</v>
      </c>
      <c r="G22" s="136" t="n">
        <v>14</v>
      </c>
      <c r="H22" s="136" t="n">
        <v>24</v>
      </c>
      <c r="I22" s="136" t="n">
        <v>8</v>
      </c>
      <c r="J22" s="136" t="n">
        <v>43</v>
      </c>
      <c r="K22" s="137" t="n">
        <v>2</v>
      </c>
      <c r="L22" s="134" t="n">
        <v>407</v>
      </c>
      <c r="M22" s="136" t="n">
        <v>70</v>
      </c>
      <c r="N22" s="136" t="n">
        <v>337</v>
      </c>
      <c r="O22" s="134"/>
    </row>
    <row r="23" customFormat="false" ht="17.25" hidden="false" customHeight="true" outlineLevel="0" collapsed="false">
      <c r="A23" s="138" t="n">
        <v>15</v>
      </c>
      <c r="B23" s="134" t="n">
        <v>157</v>
      </c>
      <c r="C23" s="136" t="n">
        <v>8991</v>
      </c>
      <c r="D23" s="136" t="n">
        <v>561</v>
      </c>
      <c r="E23" s="136" t="n">
        <v>10625</v>
      </c>
      <c r="F23" s="136" t="n">
        <v>486</v>
      </c>
      <c r="G23" s="136" t="n">
        <v>12</v>
      </c>
      <c r="H23" s="136" t="n">
        <v>20</v>
      </c>
      <c r="I23" s="136" t="n">
        <v>9</v>
      </c>
      <c r="J23" s="136" t="n">
        <v>42</v>
      </c>
      <c r="K23" s="137" t="n">
        <v>9</v>
      </c>
      <c r="L23" s="134" t="n">
        <v>423</v>
      </c>
      <c r="M23" s="136" t="n">
        <v>80</v>
      </c>
      <c r="N23" s="136" t="n">
        <v>343</v>
      </c>
      <c r="O23" s="134"/>
    </row>
    <row r="24" customFormat="false" ht="17.25" hidden="false" customHeight="true" outlineLevel="0" collapsed="false">
      <c r="A24" s="138" t="n">
        <v>16</v>
      </c>
      <c r="B24" s="134" t="n">
        <v>157</v>
      </c>
      <c r="C24" s="136" t="n">
        <v>9040</v>
      </c>
      <c r="D24" s="136" t="n">
        <v>546</v>
      </c>
      <c r="E24" s="136" t="n">
        <v>10492</v>
      </c>
      <c r="F24" s="136" t="n">
        <v>490</v>
      </c>
      <c r="G24" s="136" t="n">
        <v>12</v>
      </c>
      <c r="H24" s="136" t="n">
        <v>19</v>
      </c>
      <c r="I24" s="136" t="n">
        <v>8</v>
      </c>
      <c r="J24" s="136" t="n">
        <v>42</v>
      </c>
      <c r="K24" s="137" t="n">
        <v>3</v>
      </c>
      <c r="L24" s="134" t="n">
        <v>443</v>
      </c>
      <c r="M24" s="136" t="n">
        <v>82</v>
      </c>
      <c r="N24" s="136" t="n">
        <v>361</v>
      </c>
      <c r="O24" s="134"/>
    </row>
    <row r="25" customFormat="false" ht="17.25" hidden="false" customHeight="true" outlineLevel="0" collapsed="false">
      <c r="A25" s="138" t="n">
        <v>17</v>
      </c>
      <c r="B25" s="134" t="n">
        <v>163</v>
      </c>
      <c r="C25" s="136" t="n">
        <v>9438</v>
      </c>
      <c r="D25" s="136" t="n">
        <v>476</v>
      </c>
      <c r="E25" s="136" t="n">
        <v>7451</v>
      </c>
      <c r="F25" s="136" t="n">
        <v>454</v>
      </c>
      <c r="G25" s="136" t="n">
        <v>8</v>
      </c>
      <c r="H25" s="136" t="n">
        <v>14</v>
      </c>
      <c r="I25" s="136" t="n">
        <v>8</v>
      </c>
      <c r="J25" s="136" t="n">
        <v>40</v>
      </c>
      <c r="K25" s="137" t="n">
        <v>1</v>
      </c>
      <c r="L25" s="134" t="n">
        <v>509</v>
      </c>
      <c r="M25" s="136" t="n">
        <v>72</v>
      </c>
      <c r="N25" s="136" t="n">
        <v>437</v>
      </c>
      <c r="O25" s="134"/>
    </row>
    <row r="26" customFormat="false" ht="17.25" hidden="false" customHeight="true" outlineLevel="0" collapsed="false">
      <c r="A26" s="138" t="n">
        <v>18</v>
      </c>
      <c r="B26" s="134" t="n">
        <v>165</v>
      </c>
      <c r="C26" s="136" t="n">
        <v>9302</v>
      </c>
      <c r="D26" s="136" t="n">
        <v>455</v>
      </c>
      <c r="E26" s="136" t="n">
        <v>7204</v>
      </c>
      <c r="F26" s="136" t="n">
        <v>469</v>
      </c>
      <c r="G26" s="136" t="n">
        <v>7</v>
      </c>
      <c r="H26" s="136" t="n">
        <v>15</v>
      </c>
      <c r="I26" s="136" t="n">
        <v>8</v>
      </c>
      <c r="J26" s="136" t="n">
        <v>44</v>
      </c>
      <c r="K26" s="137" t="n">
        <v>8</v>
      </c>
      <c r="L26" s="134" t="n">
        <v>535</v>
      </c>
      <c r="M26" s="136" t="n">
        <v>69</v>
      </c>
      <c r="N26" s="136" t="n">
        <v>466</v>
      </c>
      <c r="O26" s="134"/>
    </row>
    <row r="27" customFormat="false" ht="17.25" hidden="false" customHeight="true" outlineLevel="0" collapsed="false">
      <c r="A27" s="138" t="n">
        <v>19</v>
      </c>
      <c r="B27" s="134" t="n">
        <v>170</v>
      </c>
      <c r="C27" s="136" t="n">
        <v>9866</v>
      </c>
      <c r="D27" s="136" t="n">
        <v>432</v>
      </c>
      <c r="E27" s="136" t="n">
        <v>6853</v>
      </c>
      <c r="F27" s="136" t="n">
        <v>473</v>
      </c>
      <c r="G27" s="136" t="n">
        <v>7</v>
      </c>
      <c r="H27" s="136" t="n">
        <v>15</v>
      </c>
      <c r="I27" s="136" t="n">
        <v>8</v>
      </c>
      <c r="J27" s="136" t="n">
        <v>45</v>
      </c>
      <c r="K27" s="137" t="n">
        <v>2</v>
      </c>
      <c r="L27" s="134" t="n">
        <v>596</v>
      </c>
      <c r="M27" s="136" t="n">
        <v>70</v>
      </c>
      <c r="N27" s="136" t="n">
        <v>526</v>
      </c>
      <c r="O27" s="134"/>
    </row>
    <row r="28" customFormat="false" ht="17.25" hidden="false" customHeight="true" outlineLevel="0" collapsed="false">
      <c r="A28" s="138" t="n">
        <v>20</v>
      </c>
      <c r="B28" s="134" t="n">
        <v>171</v>
      </c>
      <c r="C28" s="136" t="n">
        <v>9889</v>
      </c>
      <c r="D28" s="136" t="n">
        <v>415</v>
      </c>
      <c r="E28" s="136" t="n">
        <v>6644</v>
      </c>
      <c r="F28" s="136" t="n">
        <v>481</v>
      </c>
      <c r="G28" s="136" t="n">
        <v>7</v>
      </c>
      <c r="H28" s="136" t="n">
        <v>15</v>
      </c>
      <c r="I28" s="136" t="n">
        <v>8</v>
      </c>
      <c r="J28" s="136" t="n">
        <v>45</v>
      </c>
      <c r="K28" s="137" t="n">
        <v>3</v>
      </c>
      <c r="L28" s="134" t="n">
        <v>634</v>
      </c>
      <c r="M28" s="136" t="n">
        <v>65</v>
      </c>
      <c r="N28" s="136" t="n">
        <v>569</v>
      </c>
      <c r="O28" s="134"/>
    </row>
    <row r="29" customFormat="false" ht="17.25" hidden="false" customHeight="true" outlineLevel="0" collapsed="false">
      <c r="A29" s="140" t="n">
        <v>21</v>
      </c>
      <c r="B29" s="141" t="n">
        <v>168</v>
      </c>
      <c r="C29" s="142" t="n">
        <v>9748</v>
      </c>
      <c r="D29" s="142" t="n">
        <v>401</v>
      </c>
      <c r="E29" s="142" t="n">
        <v>6508</v>
      </c>
      <c r="F29" s="142" t="n">
        <v>473</v>
      </c>
      <c r="G29" s="142" t="n">
        <v>5</v>
      </c>
      <c r="H29" s="142" t="n">
        <v>16</v>
      </c>
      <c r="I29" s="142" t="n">
        <v>7</v>
      </c>
      <c r="J29" s="142" t="n">
        <v>44</v>
      </c>
      <c r="K29" s="143" t="n">
        <v>5</v>
      </c>
      <c r="L29" s="141" t="n">
        <v>654</v>
      </c>
      <c r="M29" s="142" t="n">
        <v>64</v>
      </c>
      <c r="N29" s="142" t="n">
        <v>590</v>
      </c>
      <c r="O29" s="134"/>
    </row>
    <row r="30" customFormat="false" ht="13.5" hidden="false" customHeight="false" outlineLevel="0" collapsed="false">
      <c r="A30" s="144" t="s">
        <v>179</v>
      </c>
    </row>
    <row r="33" customFormat="false" ht="13.5" hidden="false" customHeight="true" outlineLevel="0" collapsed="false">
      <c r="A33" s="60" t="s">
        <v>162</v>
      </c>
      <c r="B33" s="60" t="s">
        <v>165</v>
      </c>
      <c r="C33" s="60"/>
      <c r="D33" s="60"/>
      <c r="E33" s="60" t="s">
        <v>156</v>
      </c>
      <c r="F33" s="60"/>
      <c r="G33" s="60" t="s">
        <v>157</v>
      </c>
      <c r="H33" s="60"/>
      <c r="I33" s="145" t="s">
        <v>180</v>
      </c>
      <c r="J33" s="145"/>
      <c r="K33" s="145"/>
      <c r="L33" s="145"/>
      <c r="M33" s="10" t="s">
        <v>181</v>
      </c>
      <c r="N33" s="10" t="s">
        <v>159</v>
      </c>
      <c r="O33" s="10" t="s">
        <v>182</v>
      </c>
    </row>
    <row r="34" customFormat="false" ht="13.5" hidden="false" customHeight="true" outlineLevel="0" collapsed="false">
      <c r="A34" s="60"/>
      <c r="B34" s="60" t="s">
        <v>183</v>
      </c>
      <c r="C34" s="60"/>
      <c r="D34" s="60"/>
      <c r="E34" s="10" t="s">
        <v>173</v>
      </c>
      <c r="F34" s="10" t="s">
        <v>184</v>
      </c>
      <c r="G34" s="10" t="s">
        <v>173</v>
      </c>
      <c r="H34" s="10" t="s">
        <v>185</v>
      </c>
      <c r="I34" s="146" t="s">
        <v>173</v>
      </c>
      <c r="J34" s="8" t="s">
        <v>186</v>
      </c>
      <c r="K34" s="8" t="s">
        <v>187</v>
      </c>
      <c r="L34" s="10" t="s">
        <v>188</v>
      </c>
      <c r="M34" s="10"/>
      <c r="N34" s="10"/>
      <c r="O34" s="10"/>
    </row>
    <row r="35" customFormat="false" ht="96" hidden="false" customHeight="false" outlineLevel="0" collapsed="false">
      <c r="A35" s="60"/>
      <c r="B35" s="10" t="s">
        <v>189</v>
      </c>
      <c r="C35" s="10" t="s">
        <v>190</v>
      </c>
      <c r="D35" s="8" t="s">
        <v>191</v>
      </c>
      <c r="E35" s="10"/>
      <c r="F35" s="10"/>
      <c r="G35" s="10"/>
      <c r="H35" s="10"/>
      <c r="I35" s="146"/>
      <c r="J35" s="8"/>
      <c r="K35" s="8"/>
      <c r="L35" s="8"/>
      <c r="M35" s="8"/>
      <c r="N35" s="8"/>
      <c r="O35" s="8"/>
    </row>
    <row r="36" customFormat="false" ht="17.25" hidden="false" customHeight="true" outlineLevel="0" collapsed="false">
      <c r="A36" s="130" t="s">
        <v>177</v>
      </c>
      <c r="B36" s="131" t="n">
        <v>1</v>
      </c>
      <c r="C36" s="132" t="n">
        <v>20</v>
      </c>
      <c r="D36" s="132" t="n">
        <v>39</v>
      </c>
      <c r="E36" s="132" t="n">
        <v>2381</v>
      </c>
      <c r="F36" s="132" t="n">
        <v>3702</v>
      </c>
      <c r="G36" s="132" t="n">
        <v>1944</v>
      </c>
      <c r="H36" s="133" t="n">
        <v>2943</v>
      </c>
      <c r="I36" s="132" t="n">
        <v>851</v>
      </c>
      <c r="J36" s="132" t="n">
        <v>1048</v>
      </c>
      <c r="K36" s="132" t="n">
        <v>3</v>
      </c>
      <c r="L36" s="132" t="n">
        <v>171</v>
      </c>
      <c r="M36" s="132" t="n">
        <v>6900</v>
      </c>
      <c r="N36" s="132" t="n">
        <v>224</v>
      </c>
      <c r="O36" s="133" t="n">
        <v>29</v>
      </c>
    </row>
    <row r="37" customFormat="false" ht="17.25" hidden="false" customHeight="true" outlineLevel="0" collapsed="false">
      <c r="A37" s="138" t="n">
        <v>45</v>
      </c>
      <c r="B37" s="134" t="n">
        <v>5</v>
      </c>
      <c r="C37" s="136" t="n">
        <v>19</v>
      </c>
      <c r="D37" s="136" t="n">
        <v>54</v>
      </c>
      <c r="E37" s="136" t="n">
        <v>2484</v>
      </c>
      <c r="F37" s="136" t="n">
        <v>4191</v>
      </c>
      <c r="G37" s="136" t="n">
        <v>2806</v>
      </c>
      <c r="H37" s="137" t="n">
        <v>3353</v>
      </c>
      <c r="I37" s="136" t="n">
        <v>937</v>
      </c>
      <c r="J37" s="136" t="n">
        <v>1124</v>
      </c>
      <c r="K37" s="136" t="n">
        <v>4</v>
      </c>
      <c r="L37" s="136" t="n">
        <v>217</v>
      </c>
      <c r="M37" s="136" t="n">
        <v>6685</v>
      </c>
      <c r="N37" s="136" t="n">
        <v>217</v>
      </c>
      <c r="O37" s="137" t="n">
        <v>37</v>
      </c>
    </row>
    <row r="38" customFormat="false" ht="17.25" hidden="false" customHeight="true" outlineLevel="0" collapsed="false">
      <c r="A38" s="138" t="n">
        <v>50</v>
      </c>
      <c r="B38" s="134" t="n">
        <v>9</v>
      </c>
      <c r="C38" s="136" t="n">
        <v>32</v>
      </c>
      <c r="D38" s="136" t="n">
        <v>60</v>
      </c>
      <c r="E38" s="136" t="n">
        <v>2484</v>
      </c>
      <c r="F38" s="136" t="n">
        <v>3774</v>
      </c>
      <c r="G38" s="136" t="n">
        <v>2299</v>
      </c>
      <c r="H38" s="137" t="n">
        <v>3188</v>
      </c>
      <c r="I38" s="136" t="n">
        <v>1201</v>
      </c>
      <c r="J38" s="136" t="n">
        <v>1122</v>
      </c>
      <c r="K38" s="136" t="n">
        <v>49</v>
      </c>
      <c r="L38" s="136" t="n">
        <v>360</v>
      </c>
      <c r="M38" s="136" t="n">
        <v>6046</v>
      </c>
      <c r="N38" s="136" t="n">
        <v>101</v>
      </c>
      <c r="O38" s="137" t="n">
        <v>28</v>
      </c>
    </row>
    <row r="39" customFormat="false" ht="17.25" hidden="false" customHeight="true" outlineLevel="0" collapsed="false">
      <c r="A39" s="138" t="n">
        <v>55</v>
      </c>
      <c r="B39" s="134" t="n">
        <v>10</v>
      </c>
      <c r="C39" s="136" t="n">
        <v>37</v>
      </c>
      <c r="D39" s="136" t="n">
        <v>136</v>
      </c>
      <c r="E39" s="136" t="n">
        <v>2569</v>
      </c>
      <c r="F39" s="136" t="n">
        <v>3184</v>
      </c>
      <c r="G39" s="136" t="n">
        <v>2756</v>
      </c>
      <c r="H39" s="137" t="n">
        <v>3796</v>
      </c>
      <c r="I39" s="136" t="n">
        <v>1805</v>
      </c>
      <c r="J39" s="136" t="n">
        <v>1066</v>
      </c>
      <c r="K39" s="136" t="n">
        <v>10</v>
      </c>
      <c r="L39" s="136" t="n">
        <v>888</v>
      </c>
      <c r="M39" s="136" t="n">
        <v>5018</v>
      </c>
      <c r="N39" s="136" t="n">
        <v>172</v>
      </c>
      <c r="O39" s="137" t="n">
        <v>29</v>
      </c>
    </row>
    <row r="40" customFormat="false" ht="17.25" hidden="false" customHeight="true" outlineLevel="0" collapsed="false">
      <c r="A40" s="138" t="n">
        <v>60</v>
      </c>
      <c r="B40" s="134" t="n">
        <v>10</v>
      </c>
      <c r="C40" s="136" t="n">
        <v>16</v>
      </c>
      <c r="D40" s="136" t="n">
        <v>161</v>
      </c>
      <c r="E40" s="136" t="n">
        <v>2596</v>
      </c>
      <c r="F40" s="136" t="n">
        <v>3265</v>
      </c>
      <c r="G40" s="136" t="n">
        <v>3096</v>
      </c>
      <c r="H40" s="137" t="n">
        <v>4534</v>
      </c>
      <c r="I40" s="136" t="n">
        <v>2277</v>
      </c>
      <c r="J40" s="136" t="n">
        <v>1220</v>
      </c>
      <c r="K40" s="136" t="n">
        <v>10</v>
      </c>
      <c r="L40" s="136" t="n">
        <v>1395</v>
      </c>
      <c r="M40" s="136" t="n">
        <v>5293</v>
      </c>
      <c r="N40" s="136" t="n">
        <v>84</v>
      </c>
      <c r="O40" s="137" t="n">
        <v>39</v>
      </c>
    </row>
    <row r="41" customFormat="false" ht="17.25" hidden="false" customHeight="true" outlineLevel="0" collapsed="false">
      <c r="A41" s="138" t="s">
        <v>178</v>
      </c>
      <c r="B41" s="134" t="n">
        <v>10</v>
      </c>
      <c r="C41" s="136" t="n">
        <v>17</v>
      </c>
      <c r="D41" s="136" t="n">
        <v>163</v>
      </c>
      <c r="E41" s="136" t="n">
        <v>2610</v>
      </c>
      <c r="F41" s="136" t="n">
        <v>3351</v>
      </c>
      <c r="G41" s="136" t="n">
        <v>3367</v>
      </c>
      <c r="H41" s="137" t="n">
        <v>4975</v>
      </c>
      <c r="I41" s="136" t="n">
        <v>2635</v>
      </c>
      <c r="J41" s="136" t="n">
        <v>1110</v>
      </c>
      <c r="K41" s="136" t="n">
        <v>2</v>
      </c>
      <c r="L41" s="136" t="n">
        <v>1820</v>
      </c>
      <c r="M41" s="136" t="n">
        <v>5402</v>
      </c>
      <c r="N41" s="136" t="n">
        <v>76</v>
      </c>
      <c r="O41" s="137" t="n">
        <v>39</v>
      </c>
    </row>
    <row r="42" customFormat="false" ht="17.25" hidden="false" customHeight="true" outlineLevel="0" collapsed="false">
      <c r="A42" s="138" t="n">
        <v>3</v>
      </c>
      <c r="B42" s="134" t="n">
        <v>10</v>
      </c>
      <c r="C42" s="136" t="n">
        <v>18</v>
      </c>
      <c r="D42" s="136" t="n">
        <v>170</v>
      </c>
      <c r="E42" s="136" t="n">
        <v>2609</v>
      </c>
      <c r="F42" s="136" t="n">
        <v>3362</v>
      </c>
      <c r="G42" s="136" t="n">
        <v>3388</v>
      </c>
      <c r="H42" s="137" t="n">
        <v>5059</v>
      </c>
      <c r="I42" s="136" t="n">
        <v>2665</v>
      </c>
      <c r="J42" s="136" t="n">
        <v>1091</v>
      </c>
      <c r="K42" s="136" t="n">
        <v>10</v>
      </c>
      <c r="L42" s="136" t="n">
        <v>1850</v>
      </c>
      <c r="M42" s="136" t="n">
        <v>5398</v>
      </c>
      <c r="N42" s="136" t="n">
        <v>76</v>
      </c>
      <c r="O42" s="137" t="n">
        <v>40</v>
      </c>
    </row>
    <row r="43" customFormat="false" ht="17.25" hidden="false" customHeight="true" outlineLevel="0" collapsed="false">
      <c r="A43" s="138" t="n">
        <v>4</v>
      </c>
      <c r="B43" s="134" t="n">
        <v>10</v>
      </c>
      <c r="C43" s="136" t="n">
        <v>18</v>
      </c>
      <c r="D43" s="136" t="n">
        <v>168</v>
      </c>
      <c r="E43" s="136" t="n">
        <v>2619</v>
      </c>
      <c r="F43" s="136" t="n">
        <v>3359</v>
      </c>
      <c r="G43" s="136" t="n">
        <v>3421</v>
      </c>
      <c r="H43" s="137" t="n">
        <v>5101</v>
      </c>
      <c r="I43" s="136" t="n">
        <v>2630</v>
      </c>
      <c r="J43" s="136" t="n">
        <v>1090</v>
      </c>
      <c r="K43" s="136" t="n">
        <v>10</v>
      </c>
      <c r="L43" s="136" t="n">
        <v>1827</v>
      </c>
      <c r="M43" s="136" t="n">
        <v>5522</v>
      </c>
      <c r="N43" s="136" t="n">
        <v>65</v>
      </c>
      <c r="O43" s="137" t="n">
        <v>39</v>
      </c>
    </row>
    <row r="44" customFormat="false" ht="17.25" hidden="false" customHeight="true" outlineLevel="0" collapsed="false">
      <c r="A44" s="138" t="n">
        <v>5</v>
      </c>
      <c r="B44" s="134" t="n">
        <v>10</v>
      </c>
      <c r="C44" s="136" t="n">
        <v>18</v>
      </c>
      <c r="D44" s="136" t="n">
        <v>162</v>
      </c>
      <c r="E44" s="136" t="n">
        <v>2636</v>
      </c>
      <c r="F44" s="136" t="n">
        <v>3367</v>
      </c>
      <c r="G44" s="136" t="n">
        <v>3456</v>
      </c>
      <c r="H44" s="137" t="n">
        <v>5155</v>
      </c>
      <c r="I44" s="136" t="n">
        <v>2297</v>
      </c>
      <c r="J44" s="136" t="n">
        <v>1070</v>
      </c>
      <c r="K44" s="136" t="n">
        <v>10</v>
      </c>
      <c r="L44" s="136" t="n">
        <v>1609</v>
      </c>
      <c r="M44" s="136" t="n">
        <v>5423</v>
      </c>
      <c r="N44" s="136" t="n">
        <v>59</v>
      </c>
      <c r="O44" s="137" t="n">
        <v>40</v>
      </c>
    </row>
    <row r="45" customFormat="false" ht="17.25" hidden="false" customHeight="true" outlineLevel="0" collapsed="false">
      <c r="A45" s="138" t="n">
        <v>6</v>
      </c>
      <c r="B45" s="134" t="n">
        <v>10</v>
      </c>
      <c r="C45" s="136" t="n">
        <v>18</v>
      </c>
      <c r="D45" s="136" t="n">
        <v>164</v>
      </c>
      <c r="E45" s="136" t="n">
        <v>2635</v>
      </c>
      <c r="F45" s="136" t="n">
        <v>3400</v>
      </c>
      <c r="G45" s="136" t="n">
        <v>3477</v>
      </c>
      <c r="H45" s="137" t="n">
        <v>5201</v>
      </c>
      <c r="I45" s="136" t="n">
        <v>2338</v>
      </c>
      <c r="J45" s="136" t="n">
        <v>1054</v>
      </c>
      <c r="K45" s="136" t="n">
        <v>10</v>
      </c>
      <c r="L45" s="136" t="n">
        <v>1681</v>
      </c>
      <c r="M45" s="136" t="n">
        <v>5498</v>
      </c>
      <c r="N45" s="136" t="n">
        <v>56</v>
      </c>
      <c r="O45" s="137" t="n">
        <v>43</v>
      </c>
    </row>
    <row r="46" customFormat="false" ht="17.25" hidden="false" customHeight="true" outlineLevel="0" collapsed="false">
      <c r="A46" s="138" t="n">
        <v>7</v>
      </c>
      <c r="B46" s="134" t="n">
        <v>10</v>
      </c>
      <c r="C46" s="136" t="n">
        <v>18</v>
      </c>
      <c r="D46" s="136" t="n">
        <v>176</v>
      </c>
      <c r="E46" s="136" t="n">
        <v>2437</v>
      </c>
      <c r="F46" s="136" t="n">
        <v>3155</v>
      </c>
      <c r="G46" s="136" t="n">
        <v>3163</v>
      </c>
      <c r="H46" s="137" t="n">
        <v>4696</v>
      </c>
      <c r="I46" s="136" t="n">
        <v>2443</v>
      </c>
      <c r="J46" s="136" t="n">
        <v>1059</v>
      </c>
      <c r="K46" s="136" t="n">
        <v>10</v>
      </c>
      <c r="L46" s="136" t="n">
        <v>1744</v>
      </c>
      <c r="M46" s="136" t="n">
        <v>5587</v>
      </c>
      <c r="N46" s="136" t="n">
        <v>55</v>
      </c>
      <c r="O46" s="137" t="n">
        <v>44</v>
      </c>
    </row>
    <row r="47" customFormat="false" ht="17.25" hidden="false" customHeight="true" outlineLevel="0" collapsed="false">
      <c r="A47" s="138" t="n">
        <v>8</v>
      </c>
      <c r="B47" s="134" t="n">
        <v>10</v>
      </c>
      <c r="C47" s="136" t="n">
        <v>23</v>
      </c>
      <c r="D47" s="136" t="n">
        <v>181</v>
      </c>
      <c r="E47" s="136" t="n">
        <v>2446</v>
      </c>
      <c r="F47" s="136" t="n">
        <v>3177</v>
      </c>
      <c r="G47" s="136" t="n">
        <v>3202</v>
      </c>
      <c r="H47" s="137" t="n">
        <v>4709</v>
      </c>
      <c r="I47" s="136" t="n">
        <v>2311</v>
      </c>
      <c r="J47" s="136" t="n">
        <v>922</v>
      </c>
      <c r="K47" s="136" t="n">
        <v>11</v>
      </c>
      <c r="L47" s="136" t="n">
        <v>1681</v>
      </c>
      <c r="M47" s="136" t="n">
        <v>5610</v>
      </c>
      <c r="N47" s="136" t="n">
        <v>55</v>
      </c>
      <c r="O47" s="137" t="n">
        <v>43</v>
      </c>
    </row>
    <row r="48" customFormat="false" ht="17.25" hidden="false" customHeight="true" outlineLevel="0" collapsed="false">
      <c r="A48" s="138" t="n">
        <v>9</v>
      </c>
      <c r="B48" s="134" t="n">
        <v>10</v>
      </c>
      <c r="C48" s="136" t="n">
        <v>24</v>
      </c>
      <c r="D48" s="136" t="n">
        <v>178</v>
      </c>
      <c r="E48" s="136" t="n">
        <v>2452</v>
      </c>
      <c r="F48" s="136" t="n">
        <v>3201</v>
      </c>
      <c r="G48" s="136" t="n">
        <v>3265</v>
      </c>
      <c r="H48" s="137" t="n">
        <v>4702</v>
      </c>
      <c r="I48" s="136" t="n">
        <v>2174</v>
      </c>
      <c r="J48" s="136" t="n">
        <v>924</v>
      </c>
      <c r="K48" s="136" t="n">
        <v>11</v>
      </c>
      <c r="L48" s="136" t="n">
        <v>1274</v>
      </c>
      <c r="M48" s="136" t="n">
        <v>6836</v>
      </c>
      <c r="N48" s="136" t="n">
        <v>52</v>
      </c>
      <c r="O48" s="137" t="n">
        <v>41</v>
      </c>
    </row>
    <row r="49" customFormat="false" ht="17.25" hidden="false" customHeight="true" outlineLevel="0" collapsed="false">
      <c r="A49" s="138" t="n">
        <v>10</v>
      </c>
      <c r="B49" s="134" t="n">
        <v>10</v>
      </c>
      <c r="C49" s="136" t="n">
        <v>29</v>
      </c>
      <c r="D49" s="136" t="n">
        <v>178</v>
      </c>
      <c r="E49" s="136" t="n">
        <v>2387</v>
      </c>
      <c r="F49" s="136" t="n">
        <v>3109</v>
      </c>
      <c r="G49" s="136" t="n">
        <v>3236</v>
      </c>
      <c r="H49" s="137" t="n">
        <v>4550</v>
      </c>
      <c r="I49" s="136" t="n">
        <v>2153</v>
      </c>
      <c r="J49" s="136" t="n">
        <v>859</v>
      </c>
      <c r="K49" s="136" t="n">
        <v>10</v>
      </c>
      <c r="L49" s="136" t="n">
        <v>1540</v>
      </c>
      <c r="M49" s="136" t="n">
        <v>4990</v>
      </c>
      <c r="N49" s="136" t="n">
        <v>52</v>
      </c>
      <c r="O49" s="137" t="n">
        <v>39</v>
      </c>
    </row>
    <row r="50" customFormat="false" ht="17.25" hidden="false" customHeight="true" outlineLevel="0" collapsed="false">
      <c r="A50" s="138" t="n">
        <v>11</v>
      </c>
      <c r="B50" s="134" t="n">
        <v>10</v>
      </c>
      <c r="C50" s="136" t="n">
        <v>40</v>
      </c>
      <c r="D50" s="136" t="n">
        <v>175</v>
      </c>
      <c r="E50" s="136" t="n">
        <v>2364</v>
      </c>
      <c r="F50" s="136" t="n">
        <v>3083</v>
      </c>
      <c r="G50" s="136" t="n">
        <v>3188</v>
      </c>
      <c r="H50" s="137" t="n">
        <v>4361</v>
      </c>
      <c r="I50" s="136" t="n">
        <v>2156</v>
      </c>
      <c r="J50" s="136" t="n">
        <v>851</v>
      </c>
      <c r="K50" s="136" t="n">
        <v>10</v>
      </c>
      <c r="L50" s="136" t="n">
        <v>1542</v>
      </c>
      <c r="M50" s="136" t="n">
        <v>5566</v>
      </c>
      <c r="N50" s="136" t="n">
        <v>56</v>
      </c>
      <c r="O50" s="137" t="n">
        <v>47</v>
      </c>
    </row>
    <row r="51" customFormat="false" ht="17.25" hidden="false" customHeight="true" outlineLevel="0" collapsed="false">
      <c r="A51" s="138" t="n">
        <v>12</v>
      </c>
      <c r="B51" s="134" t="n">
        <v>10</v>
      </c>
      <c r="C51" s="136" t="n">
        <f aca="false">25+18</f>
        <v>43</v>
      </c>
      <c r="D51" s="136" t="n">
        <f aca="false">125+39</f>
        <v>164</v>
      </c>
      <c r="E51" s="136" t="n">
        <v>2291</v>
      </c>
      <c r="F51" s="136" t="n">
        <v>3028</v>
      </c>
      <c r="G51" s="136" t="n">
        <v>3158</v>
      </c>
      <c r="H51" s="137" t="n">
        <v>4378</v>
      </c>
      <c r="I51" s="136" t="n">
        <v>2016</v>
      </c>
      <c r="J51" s="136" t="n">
        <v>830</v>
      </c>
      <c r="K51" s="136" t="n">
        <v>10</v>
      </c>
      <c r="L51" s="136" t="n">
        <v>1428</v>
      </c>
      <c r="M51" s="136" t="n">
        <f aca="false">5031+624</f>
        <v>5655</v>
      </c>
      <c r="N51" s="136" t="n">
        <f aca="false">52+3</f>
        <v>55</v>
      </c>
      <c r="O51" s="137" t="n">
        <f aca="false">39+7</f>
        <v>46</v>
      </c>
    </row>
    <row r="52" customFormat="false" ht="17.25" hidden="false" customHeight="true" outlineLevel="0" collapsed="false">
      <c r="A52" s="138" t="n">
        <v>13</v>
      </c>
      <c r="B52" s="134" t="n">
        <v>10</v>
      </c>
      <c r="C52" s="136" t="n">
        <v>46</v>
      </c>
      <c r="D52" s="136" t="n">
        <v>182</v>
      </c>
      <c r="E52" s="136" t="n">
        <v>2273</v>
      </c>
      <c r="F52" s="136" t="n">
        <v>3013</v>
      </c>
      <c r="G52" s="136" t="n">
        <v>3185</v>
      </c>
      <c r="H52" s="137" t="n">
        <v>4417</v>
      </c>
      <c r="I52" s="136" t="n">
        <v>1904</v>
      </c>
      <c r="J52" s="136" t="n">
        <v>550</v>
      </c>
      <c r="K52" s="136" t="n">
        <v>14</v>
      </c>
      <c r="L52" s="136" t="n">
        <v>1329</v>
      </c>
      <c r="M52" s="136" t="n">
        <v>5585</v>
      </c>
      <c r="N52" s="136" t="n">
        <v>53</v>
      </c>
      <c r="O52" s="137" t="n">
        <v>60</v>
      </c>
    </row>
    <row r="53" customFormat="false" ht="17.25" hidden="false" customHeight="true" outlineLevel="0" collapsed="false">
      <c r="A53" s="138" t="n">
        <v>14</v>
      </c>
      <c r="B53" s="134" t="n">
        <v>10</v>
      </c>
      <c r="C53" s="136" t="n">
        <v>47</v>
      </c>
      <c r="D53" s="136" t="n">
        <v>178</v>
      </c>
      <c r="E53" s="136" t="n">
        <v>2270</v>
      </c>
      <c r="F53" s="136" t="n">
        <v>3020</v>
      </c>
      <c r="G53" s="136" t="n">
        <v>3231</v>
      </c>
      <c r="H53" s="137" t="n">
        <v>4477</v>
      </c>
      <c r="I53" s="136" t="n">
        <v>1860</v>
      </c>
      <c r="J53" s="136" t="n">
        <v>767</v>
      </c>
      <c r="K53" s="136" t="n">
        <v>63</v>
      </c>
      <c r="L53" s="136" t="n">
        <v>1311</v>
      </c>
      <c r="M53" s="136" t="n">
        <v>5628</v>
      </c>
      <c r="N53" s="136" t="n">
        <v>55</v>
      </c>
      <c r="O53" s="137" t="n">
        <v>44</v>
      </c>
    </row>
    <row r="54" customFormat="false" ht="17.25" hidden="false" customHeight="true" outlineLevel="0" collapsed="false">
      <c r="A54" s="138" t="n">
        <v>15</v>
      </c>
      <c r="B54" s="134" t="n">
        <v>9</v>
      </c>
      <c r="C54" s="136" t="n">
        <v>39</v>
      </c>
      <c r="D54" s="136" t="n">
        <v>198</v>
      </c>
      <c r="E54" s="136" t="n">
        <v>2243</v>
      </c>
      <c r="F54" s="136" t="n">
        <v>2924</v>
      </c>
      <c r="G54" s="136" t="n">
        <v>3243</v>
      </c>
      <c r="H54" s="137" t="n">
        <v>4457</v>
      </c>
      <c r="I54" s="136" t="n">
        <v>1849</v>
      </c>
      <c r="J54" s="136" t="n">
        <v>779</v>
      </c>
      <c r="K54" s="136" t="n">
        <v>64</v>
      </c>
      <c r="L54" s="136" t="n">
        <v>1304</v>
      </c>
      <c r="M54" s="136" t="n">
        <v>5633</v>
      </c>
      <c r="N54" s="136" t="n">
        <v>56</v>
      </c>
      <c r="O54" s="137" t="n">
        <v>45</v>
      </c>
    </row>
    <row r="55" customFormat="false" ht="17.25" hidden="false" customHeight="true" outlineLevel="0" collapsed="false">
      <c r="A55" s="138" t="n">
        <v>16</v>
      </c>
      <c r="B55" s="134" t="n">
        <v>9</v>
      </c>
      <c r="C55" s="136" t="n">
        <v>37</v>
      </c>
      <c r="D55" s="136" t="n">
        <v>232</v>
      </c>
      <c r="E55" s="136" t="n">
        <v>2238</v>
      </c>
      <c r="F55" s="136" t="n">
        <v>2922</v>
      </c>
      <c r="G55" s="136" t="n">
        <v>3278</v>
      </c>
      <c r="H55" s="137" t="n">
        <v>4358</v>
      </c>
      <c r="I55" s="136" t="n">
        <v>1841</v>
      </c>
      <c r="J55" s="136" t="n">
        <v>790</v>
      </c>
      <c r="K55" s="136" t="n">
        <v>50</v>
      </c>
      <c r="L55" s="136" t="n">
        <v>1312</v>
      </c>
      <c r="M55" s="136" t="n">
        <v>7087</v>
      </c>
      <c r="N55" s="136" t="n">
        <v>50</v>
      </c>
      <c r="O55" s="137" t="n">
        <v>42</v>
      </c>
    </row>
    <row r="56" customFormat="false" ht="17.25" hidden="false" customHeight="true" outlineLevel="0" collapsed="false">
      <c r="A56" s="138" t="n">
        <v>17</v>
      </c>
      <c r="B56" s="134" t="n">
        <v>9</v>
      </c>
      <c r="C56" s="136" t="n">
        <v>42</v>
      </c>
      <c r="D56" s="136" t="n">
        <v>298</v>
      </c>
      <c r="E56" s="136" t="n">
        <v>2220</v>
      </c>
      <c r="F56" s="136" t="n">
        <v>2923</v>
      </c>
      <c r="G56" s="136" t="n">
        <v>3287</v>
      </c>
      <c r="H56" s="137" t="n">
        <v>4504</v>
      </c>
      <c r="I56" s="136" t="n">
        <v>1819</v>
      </c>
      <c r="J56" s="136" t="n">
        <v>787</v>
      </c>
      <c r="K56" s="136" t="n">
        <v>52</v>
      </c>
      <c r="L56" s="136" t="n">
        <v>1309</v>
      </c>
      <c r="M56" s="136" t="n">
        <v>7033</v>
      </c>
      <c r="N56" s="136" t="n">
        <v>53</v>
      </c>
      <c r="O56" s="137" t="n">
        <v>47</v>
      </c>
    </row>
    <row r="57" customFormat="false" ht="17.25" hidden="false" customHeight="true" outlineLevel="0" collapsed="false">
      <c r="A57" s="138" t="n">
        <v>18</v>
      </c>
      <c r="B57" s="134" t="n">
        <v>9</v>
      </c>
      <c r="C57" s="136" t="n">
        <v>49</v>
      </c>
      <c r="D57" s="136" t="n">
        <v>303</v>
      </c>
      <c r="E57" s="136" t="n">
        <v>2216</v>
      </c>
      <c r="F57" s="136" t="n">
        <v>2927</v>
      </c>
      <c r="G57" s="136" t="n">
        <v>3267</v>
      </c>
      <c r="H57" s="137" t="n">
        <v>4492</v>
      </c>
      <c r="I57" s="136" t="n">
        <v>1646</v>
      </c>
      <c r="J57" s="136" t="n">
        <v>733</v>
      </c>
      <c r="K57" s="136" t="n">
        <v>54</v>
      </c>
      <c r="L57" s="136" t="n">
        <v>1183</v>
      </c>
      <c r="M57" s="136" t="n">
        <v>7176</v>
      </c>
      <c r="N57" s="136" t="n">
        <v>50</v>
      </c>
      <c r="O57" s="137" t="n">
        <v>39</v>
      </c>
    </row>
    <row r="58" customFormat="false" ht="17.25" hidden="false" customHeight="true" outlineLevel="0" collapsed="false">
      <c r="A58" s="138" t="n">
        <v>19</v>
      </c>
      <c r="B58" s="134" t="n">
        <v>9</v>
      </c>
      <c r="C58" s="136" t="n">
        <v>45</v>
      </c>
      <c r="D58" s="136" t="n">
        <v>361</v>
      </c>
      <c r="E58" s="136" t="n">
        <v>2207</v>
      </c>
      <c r="F58" s="136" t="n">
        <v>2932</v>
      </c>
      <c r="G58" s="136" t="n">
        <v>3307</v>
      </c>
      <c r="H58" s="137" t="n">
        <v>4538</v>
      </c>
      <c r="I58" s="136" t="n">
        <v>1631</v>
      </c>
      <c r="J58" s="136" t="n">
        <v>732</v>
      </c>
      <c r="K58" s="136" t="n">
        <v>60</v>
      </c>
      <c r="L58" s="136" t="n">
        <v>1170</v>
      </c>
      <c r="M58" s="136" t="n">
        <v>6583</v>
      </c>
      <c r="N58" s="136" t="n">
        <v>48</v>
      </c>
      <c r="O58" s="137" t="n">
        <v>32</v>
      </c>
    </row>
    <row r="59" customFormat="false" ht="17.25" hidden="false" customHeight="true" outlineLevel="0" collapsed="false">
      <c r="A59" s="138" t="n">
        <v>20</v>
      </c>
      <c r="B59" s="134" t="n">
        <v>9</v>
      </c>
      <c r="C59" s="136" t="n">
        <v>53</v>
      </c>
      <c r="D59" s="136" t="n">
        <v>415</v>
      </c>
      <c r="E59" s="136" t="n">
        <v>2176</v>
      </c>
      <c r="F59" s="136" t="n">
        <v>2894</v>
      </c>
      <c r="G59" s="136" t="n">
        <v>3334</v>
      </c>
      <c r="H59" s="137" t="n">
        <v>4612</v>
      </c>
      <c r="I59" s="136" t="n">
        <v>1568</v>
      </c>
      <c r="J59" s="136" t="n">
        <v>715</v>
      </c>
      <c r="K59" s="136" t="n">
        <v>67</v>
      </c>
      <c r="L59" s="136" t="n">
        <v>1124</v>
      </c>
      <c r="M59" s="136" t="n">
        <v>7295</v>
      </c>
      <c r="N59" s="136" t="n">
        <v>49</v>
      </c>
      <c r="O59" s="137" t="n">
        <v>37</v>
      </c>
    </row>
    <row r="60" customFormat="false" ht="17.25" hidden="false" customHeight="true" outlineLevel="0" collapsed="false">
      <c r="A60" s="140" t="n">
        <v>21</v>
      </c>
      <c r="B60" s="141" t="n">
        <v>9</v>
      </c>
      <c r="C60" s="142" t="n">
        <v>54</v>
      </c>
      <c r="D60" s="142" t="n">
        <v>442</v>
      </c>
      <c r="E60" s="142" t="n">
        <v>2156</v>
      </c>
      <c r="F60" s="142" t="n">
        <v>2873</v>
      </c>
      <c r="G60" s="142" t="n">
        <v>3351</v>
      </c>
      <c r="H60" s="143" t="n">
        <v>4629</v>
      </c>
      <c r="I60" s="142" t="n">
        <v>1440</v>
      </c>
      <c r="J60" s="142" t="n">
        <v>697</v>
      </c>
      <c r="K60" s="142" t="n">
        <v>73</v>
      </c>
      <c r="L60" s="142" t="n">
        <v>1007</v>
      </c>
      <c r="M60" s="142" t="n">
        <v>7300</v>
      </c>
      <c r="N60" s="142" t="n">
        <v>47</v>
      </c>
      <c r="O60" s="143" t="n">
        <v>37</v>
      </c>
    </row>
    <row r="61" customFormat="false" ht="13.5" hidden="false" customHeight="false" outlineLevel="0" collapsed="false">
      <c r="A61" s="144" t="s">
        <v>179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3:A35"/>
    <mergeCell ref="B33:D33"/>
    <mergeCell ref="E33:F33"/>
    <mergeCell ref="G33:H33"/>
    <mergeCell ref="I33:L33"/>
    <mergeCell ref="M33:M35"/>
    <mergeCell ref="N33:N35"/>
    <mergeCell ref="O33:O35"/>
    <mergeCell ref="B34:D34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6" width="12.49"/>
    <col collapsed="false" customWidth="true" hidden="false" outlineLevel="0" max="22" min="2" style="106" width="8.36"/>
    <col collapsed="false" customWidth="true" hidden="false" outlineLevel="0" max="25" min="23" style="106" width="8.86"/>
    <col collapsed="false" customWidth="true" hidden="false" outlineLevel="0" max="27" min="26" style="106" width="8.36"/>
    <col collapsed="false" customWidth="true" hidden="false" outlineLevel="0" max="28" min="28" style="106" width="9.75"/>
    <col collapsed="false" customWidth="false" hidden="false" outlineLevel="0" max="257" min="29" style="106" width="8.99"/>
  </cols>
  <sheetData>
    <row r="1" customFormat="false" ht="17.1" hidden="false" customHeight="true" outlineLevel="0" collapsed="false">
      <c r="A1" s="147" t="s">
        <v>1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AB1" s="39" t="s">
        <v>1</v>
      </c>
      <c r="AC1" s="148"/>
    </row>
    <row r="2" customFormat="false" ht="13.5" hidden="true" customHeight="true" outlineLevel="0" collapsed="false">
      <c r="A2" s="118"/>
      <c r="B2" s="149"/>
      <c r="C2" s="149"/>
      <c r="D2" s="149"/>
      <c r="E2" s="149"/>
      <c r="F2" s="149"/>
      <c r="G2" s="149"/>
      <c r="H2" s="150"/>
      <c r="I2" s="150"/>
      <c r="J2" s="150"/>
      <c r="K2" s="150"/>
      <c r="L2" s="150"/>
      <c r="M2" s="150"/>
      <c r="N2" s="150"/>
      <c r="O2" s="151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</row>
    <row r="3" customFormat="false" ht="13.5" hidden="true" customHeight="true" outlineLevel="0" collapsed="false">
      <c r="A3" s="118"/>
      <c r="B3" s="149"/>
      <c r="C3" s="149"/>
      <c r="D3" s="149"/>
      <c r="E3" s="149"/>
      <c r="F3" s="149"/>
      <c r="G3" s="149"/>
      <c r="H3" s="150"/>
      <c r="I3" s="150"/>
      <c r="J3" s="150"/>
      <c r="K3" s="150"/>
      <c r="L3" s="150"/>
      <c r="M3" s="150"/>
      <c r="N3" s="150"/>
      <c r="O3" s="151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customFormat="false" ht="13.5" hidden="true" customHeight="true" outlineLevel="0" collapsed="false">
      <c r="A4" s="118"/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1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s="163" customFormat="true" ht="14.25" hidden="false" customHeight="true" outlineLevel="0" collapsed="false">
      <c r="A5" s="153" t="s">
        <v>193</v>
      </c>
      <c r="B5" s="154" t="s">
        <v>54</v>
      </c>
      <c r="C5" s="154" t="s">
        <v>194</v>
      </c>
      <c r="D5" s="154" t="s">
        <v>195</v>
      </c>
      <c r="E5" s="154" t="s">
        <v>196</v>
      </c>
      <c r="F5" s="154" t="s">
        <v>197</v>
      </c>
      <c r="G5" s="155"/>
      <c r="H5" s="156" t="s">
        <v>198</v>
      </c>
      <c r="I5" s="157"/>
      <c r="J5" s="158" t="s">
        <v>199</v>
      </c>
      <c r="K5" s="159" t="s">
        <v>200</v>
      </c>
      <c r="L5" s="160" t="s">
        <v>201</v>
      </c>
      <c r="M5" s="161" t="s">
        <v>202</v>
      </c>
      <c r="N5" s="159" t="s">
        <v>203</v>
      </c>
      <c r="O5" s="159" t="s">
        <v>204</v>
      </c>
      <c r="P5" s="159" t="s">
        <v>205</v>
      </c>
      <c r="Q5" s="159" t="s">
        <v>206</v>
      </c>
      <c r="R5" s="159" t="s">
        <v>207</v>
      </c>
      <c r="S5" s="159" t="s">
        <v>208</v>
      </c>
      <c r="T5" s="159" t="s">
        <v>209</v>
      </c>
      <c r="U5" s="158" t="s">
        <v>210</v>
      </c>
      <c r="V5" s="158" t="s">
        <v>13</v>
      </c>
      <c r="W5" s="162" t="s">
        <v>211</v>
      </c>
      <c r="X5" s="162"/>
      <c r="Y5" s="162"/>
      <c r="Z5" s="162"/>
      <c r="AA5" s="162"/>
      <c r="AB5" s="162"/>
    </row>
    <row r="6" s="163" customFormat="true" ht="42.75" hidden="false" customHeight="true" outlineLevel="0" collapsed="false">
      <c r="A6" s="153"/>
      <c r="B6" s="154"/>
      <c r="C6" s="154"/>
      <c r="D6" s="154"/>
      <c r="E6" s="154"/>
      <c r="F6" s="154"/>
      <c r="G6" s="164"/>
      <c r="H6" s="158" t="s">
        <v>212</v>
      </c>
      <c r="I6" s="158" t="s">
        <v>213</v>
      </c>
      <c r="J6" s="158"/>
      <c r="K6" s="158"/>
      <c r="L6" s="160"/>
      <c r="M6" s="161"/>
      <c r="N6" s="159"/>
      <c r="O6" s="159"/>
      <c r="P6" s="159"/>
      <c r="Q6" s="159"/>
      <c r="R6" s="159"/>
      <c r="S6" s="159"/>
      <c r="T6" s="159"/>
      <c r="U6" s="159"/>
      <c r="V6" s="159"/>
      <c r="W6" s="165" t="s">
        <v>214</v>
      </c>
      <c r="X6" s="165" t="s">
        <v>215</v>
      </c>
      <c r="Y6" s="159" t="s">
        <v>216</v>
      </c>
      <c r="Z6" s="159" t="s">
        <v>217</v>
      </c>
      <c r="AA6" s="159" t="s">
        <v>218</v>
      </c>
      <c r="AB6" s="166" t="s">
        <v>219</v>
      </c>
    </row>
    <row r="7" s="171" customFormat="true" ht="39.95" hidden="false" customHeight="true" outlineLevel="0" collapsed="false">
      <c r="A7" s="167" t="s">
        <v>54</v>
      </c>
      <c r="B7" s="168" t="n">
        <v>502</v>
      </c>
      <c r="C7" s="169" t="n">
        <v>2</v>
      </c>
      <c r="D7" s="169" t="n">
        <v>1</v>
      </c>
      <c r="E7" s="169" t="n">
        <v>8</v>
      </c>
      <c r="F7" s="169" t="n">
        <v>10</v>
      </c>
      <c r="G7" s="169" t="n">
        <v>291</v>
      </c>
      <c r="H7" s="169" t="n">
        <v>0</v>
      </c>
      <c r="I7" s="169" t="n">
        <v>0</v>
      </c>
      <c r="J7" s="169" t="n">
        <v>0</v>
      </c>
      <c r="K7" s="169" t="n">
        <v>7</v>
      </c>
      <c r="L7" s="169" t="n">
        <v>4</v>
      </c>
      <c r="M7" s="169" t="n">
        <v>6</v>
      </c>
      <c r="N7" s="169" t="n">
        <v>1</v>
      </c>
      <c r="O7" s="170" t="n">
        <v>5</v>
      </c>
      <c r="P7" s="168" t="n">
        <v>2</v>
      </c>
      <c r="Q7" s="169" t="n">
        <v>0</v>
      </c>
      <c r="R7" s="169" t="n">
        <v>5</v>
      </c>
      <c r="S7" s="169" t="n">
        <v>0</v>
      </c>
      <c r="T7" s="169" t="n">
        <v>37</v>
      </c>
      <c r="U7" s="169" t="n">
        <v>13</v>
      </c>
      <c r="V7" s="169" t="n">
        <v>110</v>
      </c>
      <c r="W7" s="169" t="n">
        <v>7</v>
      </c>
      <c r="X7" s="169" t="n">
        <v>0</v>
      </c>
      <c r="Y7" s="169" t="n">
        <v>2</v>
      </c>
      <c r="Z7" s="169" t="n">
        <v>13</v>
      </c>
      <c r="AA7" s="169" t="n">
        <v>24</v>
      </c>
      <c r="AB7" s="170" t="n">
        <v>19</v>
      </c>
    </row>
    <row r="8" s="171" customFormat="true" ht="39.95" hidden="false" customHeight="true" outlineLevel="0" collapsed="false">
      <c r="A8" s="172" t="s">
        <v>220</v>
      </c>
      <c r="B8" s="173" t="n">
        <v>408</v>
      </c>
      <c r="C8" s="174" t="n">
        <v>2</v>
      </c>
      <c r="D8" s="174" t="n">
        <v>1</v>
      </c>
      <c r="E8" s="174" t="n">
        <v>8</v>
      </c>
      <c r="F8" s="174" t="n">
        <v>10</v>
      </c>
      <c r="G8" s="174" t="n">
        <v>229</v>
      </c>
      <c r="H8" s="174" t="n">
        <v>0</v>
      </c>
      <c r="I8" s="174" t="n">
        <v>0</v>
      </c>
      <c r="J8" s="174" t="n">
        <v>0</v>
      </c>
      <c r="K8" s="174" t="n">
        <v>7</v>
      </c>
      <c r="L8" s="174" t="n">
        <v>1</v>
      </c>
      <c r="M8" s="174" t="n">
        <v>6</v>
      </c>
      <c r="N8" s="174" t="n">
        <v>0</v>
      </c>
      <c r="O8" s="175" t="n">
        <v>5</v>
      </c>
      <c r="P8" s="173" t="n">
        <v>2</v>
      </c>
      <c r="Q8" s="174" t="n">
        <v>0</v>
      </c>
      <c r="R8" s="174" t="n">
        <v>5</v>
      </c>
      <c r="S8" s="174" t="n">
        <v>0</v>
      </c>
      <c r="T8" s="174" t="n">
        <v>19</v>
      </c>
      <c r="U8" s="174" t="n">
        <v>9</v>
      </c>
      <c r="V8" s="174" t="n">
        <v>104</v>
      </c>
      <c r="W8" s="174" t="n">
        <v>1</v>
      </c>
      <c r="X8" s="174" t="n">
        <v>0</v>
      </c>
      <c r="Y8" s="174" t="n">
        <v>2</v>
      </c>
      <c r="Z8" s="174" t="n">
        <v>13</v>
      </c>
      <c r="AA8" s="174" t="n">
        <v>24</v>
      </c>
      <c r="AB8" s="175" t="n">
        <v>19</v>
      </c>
    </row>
    <row r="9" s="171" customFormat="true" ht="39.95" hidden="false" customHeight="true" outlineLevel="0" collapsed="false">
      <c r="A9" s="176" t="s">
        <v>221</v>
      </c>
      <c r="B9" s="177" t="n">
        <v>94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62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3</v>
      </c>
      <c r="M9" s="178" t="n">
        <v>0</v>
      </c>
      <c r="N9" s="178" t="n">
        <v>1</v>
      </c>
      <c r="O9" s="179" t="n">
        <v>0</v>
      </c>
      <c r="P9" s="177" t="n">
        <v>0</v>
      </c>
      <c r="Q9" s="178" t="n">
        <v>0</v>
      </c>
      <c r="R9" s="178" t="n">
        <v>0</v>
      </c>
      <c r="S9" s="178" t="n">
        <v>0</v>
      </c>
      <c r="T9" s="178" t="n">
        <v>18</v>
      </c>
      <c r="U9" s="178" t="n">
        <v>4</v>
      </c>
      <c r="V9" s="178" t="n">
        <v>6</v>
      </c>
      <c r="W9" s="178" t="n">
        <v>6</v>
      </c>
      <c r="X9" s="178" t="n">
        <v>0</v>
      </c>
      <c r="Y9" s="178" t="n">
        <v>0</v>
      </c>
      <c r="Z9" s="178" t="n">
        <v>0</v>
      </c>
      <c r="AA9" s="178" t="n">
        <v>0</v>
      </c>
      <c r="AB9" s="179" t="n">
        <v>0</v>
      </c>
    </row>
    <row r="10" s="171" customFormat="true" ht="39.95" hidden="false" customHeight="true" outlineLevel="0" collapsed="false">
      <c r="A10" s="167" t="s">
        <v>107</v>
      </c>
      <c r="B10" s="173" t="n">
        <v>163</v>
      </c>
      <c r="C10" s="174" t="n">
        <v>2</v>
      </c>
      <c r="D10" s="174" t="n">
        <v>0</v>
      </c>
      <c r="E10" s="174" t="n">
        <v>8</v>
      </c>
      <c r="F10" s="174" t="n">
        <v>10</v>
      </c>
      <c r="G10" s="174" t="n">
        <v>53</v>
      </c>
      <c r="H10" s="174" t="n">
        <v>0</v>
      </c>
      <c r="I10" s="174" t="n">
        <v>0</v>
      </c>
      <c r="J10" s="174" t="n">
        <v>0</v>
      </c>
      <c r="K10" s="174" t="n">
        <v>3</v>
      </c>
      <c r="L10" s="174" t="n">
        <v>0</v>
      </c>
      <c r="M10" s="174" t="n">
        <v>4</v>
      </c>
      <c r="N10" s="174" t="n">
        <v>0</v>
      </c>
      <c r="O10" s="175" t="n">
        <v>3</v>
      </c>
      <c r="P10" s="173" t="n">
        <v>2</v>
      </c>
      <c r="Q10" s="174" t="n">
        <v>0</v>
      </c>
      <c r="R10" s="174" t="n">
        <v>5</v>
      </c>
      <c r="S10" s="174" t="n">
        <v>0</v>
      </c>
      <c r="T10" s="174" t="n">
        <v>4</v>
      </c>
      <c r="U10" s="174" t="n">
        <v>1</v>
      </c>
      <c r="V10" s="174" t="n">
        <v>68</v>
      </c>
      <c r="W10" s="174" t="n">
        <v>1</v>
      </c>
      <c r="X10" s="174" t="n">
        <v>0</v>
      </c>
      <c r="Y10" s="174" t="n">
        <v>0</v>
      </c>
      <c r="Z10" s="174" t="n">
        <v>13</v>
      </c>
      <c r="AA10" s="174" t="n">
        <v>24</v>
      </c>
      <c r="AB10" s="175" t="n">
        <v>19</v>
      </c>
    </row>
    <row r="11" s="171" customFormat="true" ht="39.95" hidden="false" customHeight="true" outlineLevel="0" collapsed="false">
      <c r="A11" s="172" t="s">
        <v>222</v>
      </c>
      <c r="B11" s="173" t="n">
        <v>40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36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1</v>
      </c>
      <c r="N11" s="174" t="n">
        <v>0</v>
      </c>
      <c r="O11" s="175" t="n">
        <v>0</v>
      </c>
      <c r="P11" s="173" t="n">
        <v>0</v>
      </c>
      <c r="Q11" s="174" t="n">
        <v>0</v>
      </c>
      <c r="R11" s="174" t="n">
        <v>0</v>
      </c>
      <c r="S11" s="174" t="n">
        <v>0</v>
      </c>
      <c r="T11" s="174" t="n">
        <v>2</v>
      </c>
      <c r="U11" s="174" t="n">
        <v>0</v>
      </c>
      <c r="V11" s="174" t="n">
        <v>1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5" t="n">
        <v>0</v>
      </c>
    </row>
    <row r="12" s="171" customFormat="true" ht="39.95" hidden="false" customHeight="true" outlineLevel="0" collapsed="false">
      <c r="A12" s="172" t="s">
        <v>223</v>
      </c>
      <c r="B12" s="173" t="n">
        <v>35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23</v>
      </c>
      <c r="H12" s="174" t="n">
        <v>0</v>
      </c>
      <c r="I12" s="174" t="n">
        <v>0</v>
      </c>
      <c r="J12" s="174" t="n">
        <v>0</v>
      </c>
      <c r="K12" s="174" t="n">
        <v>1</v>
      </c>
      <c r="L12" s="174" t="n">
        <v>1</v>
      </c>
      <c r="M12" s="174" t="n">
        <v>0</v>
      </c>
      <c r="N12" s="174" t="n">
        <v>0</v>
      </c>
      <c r="O12" s="175" t="n">
        <v>0</v>
      </c>
      <c r="P12" s="173" t="n">
        <v>0</v>
      </c>
      <c r="Q12" s="174" t="n">
        <v>0</v>
      </c>
      <c r="R12" s="174" t="n">
        <v>0</v>
      </c>
      <c r="S12" s="174" t="n">
        <v>0</v>
      </c>
      <c r="T12" s="174" t="n">
        <v>4</v>
      </c>
      <c r="U12" s="174" t="n">
        <v>0</v>
      </c>
      <c r="V12" s="174" t="n">
        <v>6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5" t="n">
        <v>0</v>
      </c>
    </row>
    <row r="13" s="171" customFormat="true" ht="39.95" hidden="false" customHeight="true" outlineLevel="0" collapsed="false">
      <c r="A13" s="172" t="s">
        <v>224</v>
      </c>
      <c r="B13" s="173" t="n">
        <v>8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8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5" t="n">
        <v>0</v>
      </c>
      <c r="P13" s="173" t="n">
        <v>0</v>
      </c>
      <c r="Q13" s="174" t="n">
        <v>0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  <c r="AA13" s="174" t="n">
        <v>0</v>
      </c>
      <c r="AB13" s="175" t="n">
        <v>0</v>
      </c>
    </row>
    <row r="14" s="171" customFormat="true" ht="39.95" hidden="false" customHeight="true" outlineLevel="0" collapsed="false">
      <c r="A14" s="172" t="s">
        <v>225</v>
      </c>
      <c r="B14" s="173" t="n">
        <v>18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14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5" t="n">
        <v>0</v>
      </c>
      <c r="P14" s="173" t="n">
        <v>0</v>
      </c>
      <c r="Q14" s="174" t="n">
        <v>0</v>
      </c>
      <c r="R14" s="174" t="n">
        <v>0</v>
      </c>
      <c r="S14" s="174" t="n">
        <v>0</v>
      </c>
      <c r="T14" s="174" t="n">
        <v>2</v>
      </c>
      <c r="U14" s="174" t="n">
        <v>0</v>
      </c>
      <c r="V14" s="174" t="n">
        <v>2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5" t="n">
        <v>0</v>
      </c>
    </row>
    <row r="15" s="171" customFormat="true" ht="39.95" hidden="false" customHeight="true" outlineLevel="0" collapsed="false">
      <c r="A15" s="172" t="s">
        <v>226</v>
      </c>
      <c r="B15" s="173" t="n">
        <v>44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24</v>
      </c>
      <c r="H15" s="174" t="n">
        <v>0</v>
      </c>
      <c r="I15" s="174" t="n">
        <v>0</v>
      </c>
      <c r="J15" s="174" t="n">
        <v>0</v>
      </c>
      <c r="K15" s="174" t="n">
        <v>2</v>
      </c>
      <c r="L15" s="174" t="n">
        <v>0</v>
      </c>
      <c r="M15" s="174" t="n">
        <v>1</v>
      </c>
      <c r="N15" s="174" t="n">
        <v>0</v>
      </c>
      <c r="O15" s="175" t="n">
        <v>0</v>
      </c>
      <c r="P15" s="173" t="n">
        <v>0</v>
      </c>
      <c r="Q15" s="174" t="n">
        <v>0</v>
      </c>
      <c r="R15" s="174" t="n">
        <v>0</v>
      </c>
      <c r="S15" s="174" t="n">
        <v>0</v>
      </c>
      <c r="T15" s="174" t="n">
        <v>2</v>
      </c>
      <c r="U15" s="174" t="n">
        <v>0</v>
      </c>
      <c r="V15" s="174" t="n">
        <v>15</v>
      </c>
      <c r="W15" s="174" t="n">
        <v>0</v>
      </c>
      <c r="X15" s="174" t="n">
        <v>0</v>
      </c>
      <c r="Y15" s="174" t="n">
        <v>2</v>
      </c>
      <c r="Z15" s="174" t="n">
        <v>0</v>
      </c>
      <c r="AA15" s="174" t="n">
        <v>0</v>
      </c>
      <c r="AB15" s="175" t="n">
        <v>0</v>
      </c>
    </row>
    <row r="16" s="171" customFormat="true" ht="39.95" hidden="false" customHeight="true" outlineLevel="0" collapsed="false">
      <c r="A16" s="172" t="s">
        <v>227</v>
      </c>
      <c r="B16" s="173" t="n">
        <v>22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17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5" t="n">
        <v>0</v>
      </c>
      <c r="P16" s="173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2</v>
      </c>
      <c r="V16" s="174" t="n">
        <v>3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5" t="n">
        <v>0</v>
      </c>
    </row>
    <row r="17" s="171" customFormat="true" ht="39.95" hidden="false" customHeight="true" outlineLevel="0" collapsed="false">
      <c r="A17" s="172" t="s">
        <v>228</v>
      </c>
      <c r="B17" s="173" t="n">
        <v>21</v>
      </c>
      <c r="C17" s="174" t="n">
        <v>0</v>
      </c>
      <c r="D17" s="174" t="n">
        <v>1</v>
      </c>
      <c r="E17" s="174" t="n">
        <v>0</v>
      </c>
      <c r="F17" s="174" t="n">
        <v>0</v>
      </c>
      <c r="G17" s="174" t="n">
        <v>13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5" t="n">
        <v>2</v>
      </c>
      <c r="P17" s="173" t="n">
        <v>0</v>
      </c>
      <c r="Q17" s="174" t="n">
        <v>0</v>
      </c>
      <c r="R17" s="174" t="n">
        <v>0</v>
      </c>
      <c r="S17" s="174" t="n">
        <v>0</v>
      </c>
      <c r="T17" s="174" t="n">
        <v>2</v>
      </c>
      <c r="U17" s="174" t="n">
        <v>1</v>
      </c>
      <c r="V17" s="174" t="n">
        <v>2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5" t="n">
        <v>0</v>
      </c>
    </row>
    <row r="18" s="171" customFormat="true" ht="39.95" hidden="false" customHeight="true" outlineLevel="0" collapsed="false">
      <c r="A18" s="172" t="s">
        <v>229</v>
      </c>
      <c r="B18" s="173" t="n">
        <v>23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15</v>
      </c>
      <c r="H18" s="174" t="n">
        <v>0</v>
      </c>
      <c r="I18" s="174" t="n">
        <v>0</v>
      </c>
      <c r="J18" s="174" t="n">
        <v>0</v>
      </c>
      <c r="K18" s="174" t="n">
        <v>1</v>
      </c>
      <c r="L18" s="174" t="n">
        <v>0</v>
      </c>
      <c r="M18" s="174" t="n">
        <v>0</v>
      </c>
      <c r="N18" s="174" t="n">
        <v>0</v>
      </c>
      <c r="O18" s="175" t="n">
        <v>0</v>
      </c>
      <c r="P18" s="173" t="n">
        <v>0</v>
      </c>
      <c r="Q18" s="174" t="n">
        <v>0</v>
      </c>
      <c r="R18" s="174" t="n">
        <v>0</v>
      </c>
      <c r="S18" s="174" t="n">
        <v>0</v>
      </c>
      <c r="T18" s="174" t="n">
        <v>1</v>
      </c>
      <c r="U18" s="174" t="n">
        <v>1</v>
      </c>
      <c r="V18" s="174" t="n">
        <v>5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5" t="n">
        <v>0</v>
      </c>
    </row>
    <row r="19" s="171" customFormat="true" ht="39.95" hidden="false" customHeight="true" outlineLevel="0" collapsed="false">
      <c r="A19" s="172" t="s">
        <v>230</v>
      </c>
      <c r="B19" s="173" t="n">
        <v>25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17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5" t="n">
        <v>0</v>
      </c>
      <c r="P19" s="173" t="n">
        <v>0</v>
      </c>
      <c r="Q19" s="174" t="n">
        <v>0</v>
      </c>
      <c r="R19" s="174" t="n">
        <v>0</v>
      </c>
      <c r="S19" s="174" t="n">
        <v>0</v>
      </c>
      <c r="T19" s="174" t="n">
        <v>2</v>
      </c>
      <c r="U19" s="174" t="n">
        <v>4</v>
      </c>
      <c r="V19" s="174" t="n">
        <v>2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5" t="n">
        <v>0</v>
      </c>
    </row>
    <row r="20" s="171" customFormat="true" ht="39.95" hidden="false" customHeight="true" outlineLevel="0" collapsed="false">
      <c r="A20" s="172" t="s">
        <v>231</v>
      </c>
      <c r="B20" s="173" t="n">
        <v>9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9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5" t="n">
        <v>0</v>
      </c>
      <c r="P20" s="173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5" t="n">
        <v>0</v>
      </c>
    </row>
    <row r="21" s="171" customFormat="true" ht="39.95" hidden="false" customHeight="true" outlineLevel="0" collapsed="false">
      <c r="A21" s="180" t="s">
        <v>232</v>
      </c>
      <c r="B21" s="181" t="n">
        <v>10</v>
      </c>
      <c r="C21" s="182" t="n">
        <v>0</v>
      </c>
      <c r="D21" s="182" t="n">
        <v>0</v>
      </c>
      <c r="E21" s="182" t="n">
        <v>0</v>
      </c>
      <c r="F21" s="182" t="n">
        <v>0</v>
      </c>
      <c r="G21" s="182" t="n">
        <v>6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1</v>
      </c>
      <c r="O21" s="183" t="n">
        <v>0</v>
      </c>
      <c r="P21" s="181" t="n">
        <v>0</v>
      </c>
      <c r="Q21" s="182" t="n">
        <v>0</v>
      </c>
      <c r="R21" s="182" t="n">
        <v>0</v>
      </c>
      <c r="S21" s="182" t="n">
        <v>0</v>
      </c>
      <c r="T21" s="182" t="n">
        <v>3</v>
      </c>
      <c r="U21" s="182" t="n">
        <v>0</v>
      </c>
      <c r="V21" s="182" t="n">
        <v>0</v>
      </c>
      <c r="W21" s="182" t="n">
        <v>1</v>
      </c>
      <c r="X21" s="182" t="n">
        <v>0</v>
      </c>
      <c r="Y21" s="182" t="n">
        <v>0</v>
      </c>
      <c r="Z21" s="182" t="n">
        <v>0</v>
      </c>
      <c r="AA21" s="182" t="n">
        <v>0</v>
      </c>
      <c r="AB21" s="183" t="n">
        <v>0</v>
      </c>
    </row>
    <row r="22" s="171" customFormat="true" ht="39.95" hidden="false" customHeight="true" outlineLevel="0" collapsed="false">
      <c r="A22" s="180" t="s">
        <v>233</v>
      </c>
      <c r="B22" s="181" t="n">
        <v>11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9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3" t="n">
        <v>0</v>
      </c>
      <c r="P22" s="181" t="n">
        <v>0</v>
      </c>
      <c r="Q22" s="182" t="n">
        <v>0</v>
      </c>
      <c r="R22" s="182" t="n">
        <v>0</v>
      </c>
      <c r="S22" s="182" t="n">
        <v>0</v>
      </c>
      <c r="T22" s="182" t="n">
        <v>2</v>
      </c>
      <c r="U22" s="182" t="n">
        <v>0</v>
      </c>
      <c r="V22" s="182" t="n">
        <v>0</v>
      </c>
      <c r="W22" s="182" t="n">
        <v>0</v>
      </c>
      <c r="X22" s="182" t="n">
        <v>0</v>
      </c>
      <c r="Y22" s="182" t="n">
        <v>0</v>
      </c>
      <c r="Z22" s="182" t="n">
        <v>0</v>
      </c>
      <c r="AA22" s="182" t="n">
        <v>0</v>
      </c>
      <c r="AB22" s="183" t="n">
        <v>0</v>
      </c>
    </row>
    <row r="23" s="171" customFormat="true" ht="39.95" hidden="false" customHeight="true" outlineLevel="0" collapsed="false">
      <c r="A23" s="172" t="s">
        <v>234</v>
      </c>
      <c r="B23" s="173" t="n">
        <v>14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7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5" t="n">
        <v>0</v>
      </c>
      <c r="P23" s="173" t="n">
        <v>0</v>
      </c>
      <c r="Q23" s="174" t="n">
        <v>0</v>
      </c>
      <c r="R23" s="174" t="n">
        <v>0</v>
      </c>
      <c r="S23" s="174" t="n">
        <v>0</v>
      </c>
      <c r="T23" s="174" t="n">
        <v>3</v>
      </c>
      <c r="U23" s="174" t="n">
        <v>0</v>
      </c>
      <c r="V23" s="174" t="n">
        <v>4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5" t="n">
        <v>0</v>
      </c>
    </row>
    <row r="24" s="171" customFormat="true" ht="39.95" hidden="false" customHeight="true" outlineLevel="0" collapsed="false">
      <c r="A24" s="172" t="s">
        <v>235</v>
      </c>
      <c r="B24" s="173" t="n">
        <v>9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7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5" t="n">
        <v>0</v>
      </c>
      <c r="P24" s="173" t="n">
        <v>0</v>
      </c>
      <c r="Q24" s="174" t="n">
        <v>0</v>
      </c>
      <c r="R24" s="174" t="n">
        <v>0</v>
      </c>
      <c r="S24" s="174" t="n">
        <v>0</v>
      </c>
      <c r="T24" s="174" t="n">
        <v>2</v>
      </c>
      <c r="U24" s="174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5" t="n">
        <v>0</v>
      </c>
    </row>
    <row r="25" s="171" customFormat="true" ht="39.95" hidden="false" customHeight="true" outlineLevel="0" collapsed="false">
      <c r="A25" s="180" t="s">
        <v>236</v>
      </c>
      <c r="B25" s="181" t="n">
        <v>12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7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1</v>
      </c>
      <c r="M25" s="182" t="n">
        <v>0</v>
      </c>
      <c r="N25" s="182" t="n">
        <v>0</v>
      </c>
      <c r="O25" s="183" t="n">
        <v>0</v>
      </c>
      <c r="P25" s="181" t="n">
        <v>0</v>
      </c>
      <c r="Q25" s="182" t="n">
        <v>0</v>
      </c>
      <c r="R25" s="182" t="n">
        <v>0</v>
      </c>
      <c r="S25" s="182" t="n">
        <v>0</v>
      </c>
      <c r="T25" s="182" t="n">
        <v>1</v>
      </c>
      <c r="U25" s="182" t="n">
        <v>1</v>
      </c>
      <c r="V25" s="182" t="n">
        <v>2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3" t="n">
        <v>0</v>
      </c>
    </row>
    <row r="26" s="171" customFormat="true" ht="39.95" hidden="false" customHeight="true" outlineLevel="0" collapsed="false">
      <c r="A26" s="180" t="s">
        <v>237</v>
      </c>
      <c r="B26" s="181" t="n">
        <v>11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6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2</v>
      </c>
      <c r="M26" s="182" t="n">
        <v>0</v>
      </c>
      <c r="N26" s="182" t="n">
        <v>0</v>
      </c>
      <c r="O26" s="183" t="n">
        <v>0</v>
      </c>
      <c r="P26" s="181" t="n">
        <v>0</v>
      </c>
      <c r="Q26" s="182" t="n">
        <v>0</v>
      </c>
      <c r="R26" s="182" t="n">
        <v>0</v>
      </c>
      <c r="S26" s="182" t="n">
        <v>0</v>
      </c>
      <c r="T26" s="182" t="n">
        <v>1</v>
      </c>
      <c r="U26" s="182" t="n">
        <v>2</v>
      </c>
      <c r="V26" s="182" t="n">
        <v>0</v>
      </c>
      <c r="W26" s="182" t="n">
        <v>2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3" t="n">
        <v>0</v>
      </c>
    </row>
    <row r="27" s="171" customFormat="true" ht="39.95" hidden="false" customHeight="true" outlineLevel="0" collapsed="false">
      <c r="A27" s="172" t="s">
        <v>238</v>
      </c>
      <c r="B27" s="173" t="n">
        <v>3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2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5" t="n">
        <v>0</v>
      </c>
      <c r="P27" s="173" t="n">
        <v>0</v>
      </c>
      <c r="Q27" s="174" t="n">
        <v>0</v>
      </c>
      <c r="R27" s="174" t="n">
        <v>0</v>
      </c>
      <c r="S27" s="174" t="n">
        <v>0</v>
      </c>
      <c r="T27" s="174" t="n">
        <v>1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5" t="n">
        <v>0</v>
      </c>
    </row>
    <row r="28" s="171" customFormat="true" ht="39.95" hidden="false" customHeight="true" outlineLevel="0" collapsed="false">
      <c r="A28" s="172" t="s">
        <v>239</v>
      </c>
      <c r="B28" s="173" t="n">
        <v>9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7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5" t="n">
        <v>0</v>
      </c>
      <c r="P28" s="173" t="n">
        <v>0</v>
      </c>
      <c r="Q28" s="174" t="n">
        <v>0</v>
      </c>
      <c r="R28" s="174" t="n">
        <v>0</v>
      </c>
      <c r="S28" s="174" t="n">
        <v>0</v>
      </c>
      <c r="T28" s="174" t="n">
        <v>2</v>
      </c>
      <c r="U28" s="174" t="n">
        <v>0</v>
      </c>
      <c r="V28" s="174" t="n">
        <v>0</v>
      </c>
      <c r="W28" s="174" t="n">
        <v>2</v>
      </c>
      <c r="X28" s="174" t="n">
        <v>0</v>
      </c>
      <c r="Y28" s="174" t="n">
        <v>0</v>
      </c>
      <c r="Z28" s="174" t="n">
        <v>0</v>
      </c>
      <c r="AA28" s="174" t="n">
        <v>0</v>
      </c>
      <c r="AB28" s="175" t="n">
        <v>0</v>
      </c>
    </row>
    <row r="29" s="171" customFormat="true" ht="39.95" hidden="false" customHeight="true" outlineLevel="0" collapsed="false">
      <c r="A29" s="184" t="s">
        <v>240</v>
      </c>
      <c r="B29" s="185" t="n">
        <v>15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11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7" t="n">
        <v>0</v>
      </c>
      <c r="P29" s="185" t="n">
        <v>0</v>
      </c>
      <c r="Q29" s="186" t="n">
        <v>0</v>
      </c>
      <c r="R29" s="186" t="n">
        <v>0</v>
      </c>
      <c r="S29" s="186" t="n">
        <v>0</v>
      </c>
      <c r="T29" s="186" t="n">
        <v>3</v>
      </c>
      <c r="U29" s="186" t="n">
        <v>1</v>
      </c>
      <c r="V29" s="186" t="n">
        <v>0</v>
      </c>
      <c r="W29" s="186" t="n">
        <v>1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7" t="n">
        <v>0</v>
      </c>
    </row>
    <row r="30" s="171" customFormat="true" ht="39.95" hidden="false" customHeight="true" outlineLevel="0" collapsed="false">
      <c r="A30" s="172" t="s">
        <v>241</v>
      </c>
      <c r="B30" s="173" t="n">
        <v>23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15</v>
      </c>
      <c r="H30" s="174" t="n">
        <v>0</v>
      </c>
      <c r="I30" s="174" t="n">
        <v>0</v>
      </c>
      <c r="J30" s="174" t="n">
        <v>0</v>
      </c>
      <c r="K30" s="174" t="n">
        <v>1</v>
      </c>
      <c r="L30" s="174" t="n">
        <v>0</v>
      </c>
      <c r="M30" s="174" t="n">
        <v>0</v>
      </c>
      <c r="N30" s="174" t="n">
        <v>0</v>
      </c>
      <c r="O30" s="175" t="n">
        <v>0</v>
      </c>
      <c r="P30" s="173" t="n">
        <v>0</v>
      </c>
      <c r="Q30" s="174" t="n">
        <v>0</v>
      </c>
      <c r="R30" s="174" t="n">
        <v>0</v>
      </c>
      <c r="S30" s="174" t="n">
        <v>0</v>
      </c>
      <c r="T30" s="174" t="n">
        <v>1</v>
      </c>
      <c r="U30" s="174" t="n">
        <v>1</v>
      </c>
      <c r="V30" s="174" t="n">
        <v>5</v>
      </c>
      <c r="W30" s="174" t="n">
        <v>0</v>
      </c>
      <c r="X30" s="174" t="n">
        <v>0</v>
      </c>
      <c r="Y30" s="174" t="n">
        <v>0</v>
      </c>
      <c r="Z30" s="174" t="n">
        <v>0</v>
      </c>
      <c r="AA30" s="174" t="n">
        <v>0</v>
      </c>
      <c r="AB30" s="175" t="n">
        <v>0</v>
      </c>
    </row>
    <row r="31" s="171" customFormat="true" ht="39.95" hidden="false" customHeight="true" outlineLevel="0" collapsed="false">
      <c r="A31" s="172" t="s">
        <v>242</v>
      </c>
      <c r="B31" s="173" t="n">
        <v>62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38</v>
      </c>
      <c r="H31" s="174" t="n">
        <v>0</v>
      </c>
      <c r="I31" s="174" t="n">
        <v>0</v>
      </c>
      <c r="J31" s="174" t="n">
        <v>0</v>
      </c>
      <c r="K31" s="174" t="n">
        <v>2</v>
      </c>
      <c r="L31" s="174" t="n">
        <v>0</v>
      </c>
      <c r="M31" s="174" t="n">
        <v>1</v>
      </c>
      <c r="N31" s="174" t="n">
        <v>0</v>
      </c>
      <c r="O31" s="175" t="n">
        <v>0</v>
      </c>
      <c r="P31" s="173" t="n">
        <v>0</v>
      </c>
      <c r="Q31" s="174" t="n">
        <v>0</v>
      </c>
      <c r="R31" s="174" t="n">
        <v>0</v>
      </c>
      <c r="S31" s="174" t="n">
        <v>0</v>
      </c>
      <c r="T31" s="174" t="n">
        <v>4</v>
      </c>
      <c r="U31" s="174" t="n">
        <v>0</v>
      </c>
      <c r="V31" s="174" t="n">
        <v>17</v>
      </c>
      <c r="W31" s="174" t="n">
        <v>0</v>
      </c>
      <c r="X31" s="174" t="n">
        <v>0</v>
      </c>
      <c r="Y31" s="174" t="n">
        <v>2</v>
      </c>
      <c r="Z31" s="174" t="n">
        <v>0</v>
      </c>
      <c r="AA31" s="174" t="n">
        <v>0</v>
      </c>
      <c r="AB31" s="175" t="n">
        <v>0</v>
      </c>
    </row>
    <row r="32" s="171" customFormat="true" ht="39.95" hidden="false" customHeight="true" outlineLevel="0" collapsed="false">
      <c r="A32" s="172" t="s">
        <v>110</v>
      </c>
      <c r="B32" s="173" t="n">
        <v>50</v>
      </c>
      <c r="C32" s="174" t="n">
        <v>0</v>
      </c>
      <c r="D32" s="174" t="n">
        <v>0</v>
      </c>
      <c r="E32" s="174" t="n">
        <v>0</v>
      </c>
      <c r="F32" s="174" t="n">
        <v>0</v>
      </c>
      <c r="G32" s="174" t="n">
        <v>42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1</v>
      </c>
      <c r="N32" s="174" t="n">
        <v>1</v>
      </c>
      <c r="O32" s="175" t="n">
        <v>0</v>
      </c>
      <c r="P32" s="173" t="n">
        <v>0</v>
      </c>
      <c r="Q32" s="174" t="n">
        <v>0</v>
      </c>
      <c r="R32" s="174" t="n">
        <v>0</v>
      </c>
      <c r="S32" s="174" t="n">
        <v>0</v>
      </c>
      <c r="T32" s="174" t="n">
        <v>5</v>
      </c>
      <c r="U32" s="174" t="n">
        <v>0</v>
      </c>
      <c r="V32" s="174" t="n">
        <v>1</v>
      </c>
      <c r="W32" s="174" t="n">
        <v>1</v>
      </c>
      <c r="X32" s="174" t="n">
        <v>0</v>
      </c>
      <c r="Y32" s="174" t="n">
        <v>0</v>
      </c>
      <c r="Z32" s="174" t="n">
        <v>0</v>
      </c>
      <c r="AA32" s="174" t="n">
        <v>0</v>
      </c>
      <c r="AB32" s="175" t="n">
        <v>0</v>
      </c>
    </row>
    <row r="33" s="171" customFormat="true" ht="39.95" hidden="false" customHeight="true" outlineLevel="0" collapsed="false">
      <c r="A33" s="172" t="s">
        <v>111</v>
      </c>
      <c r="B33" s="173" t="n">
        <v>227</v>
      </c>
      <c r="C33" s="174" t="n">
        <v>2</v>
      </c>
      <c r="D33" s="174" t="n">
        <v>1</v>
      </c>
      <c r="E33" s="174" t="n">
        <v>8</v>
      </c>
      <c r="F33" s="174" t="n">
        <v>10</v>
      </c>
      <c r="G33" s="174" t="n">
        <v>98</v>
      </c>
      <c r="H33" s="174" t="n">
        <v>0</v>
      </c>
      <c r="I33" s="174" t="n">
        <v>0</v>
      </c>
      <c r="J33" s="174" t="n">
        <v>0</v>
      </c>
      <c r="K33" s="174" t="n">
        <v>3</v>
      </c>
      <c r="L33" s="174" t="n">
        <v>0</v>
      </c>
      <c r="M33" s="174" t="n">
        <v>4</v>
      </c>
      <c r="N33" s="174" t="n">
        <v>0</v>
      </c>
      <c r="O33" s="175" t="n">
        <v>5</v>
      </c>
      <c r="P33" s="173" t="n">
        <v>2</v>
      </c>
      <c r="Q33" s="174" t="n">
        <v>0</v>
      </c>
      <c r="R33" s="174" t="n">
        <v>5</v>
      </c>
      <c r="S33" s="174" t="n">
        <v>0</v>
      </c>
      <c r="T33" s="174" t="n">
        <v>13</v>
      </c>
      <c r="U33" s="174" t="n">
        <v>2</v>
      </c>
      <c r="V33" s="174" t="n">
        <v>74</v>
      </c>
      <c r="W33" s="174" t="n">
        <v>1</v>
      </c>
      <c r="X33" s="174" t="n">
        <v>0</v>
      </c>
      <c r="Y33" s="174" t="n">
        <v>0</v>
      </c>
      <c r="Z33" s="174" t="n">
        <v>13</v>
      </c>
      <c r="AA33" s="174" t="n">
        <v>24</v>
      </c>
      <c r="AB33" s="175" t="n">
        <v>19</v>
      </c>
    </row>
    <row r="34" s="171" customFormat="true" ht="39.95" hidden="false" customHeight="true" outlineLevel="0" collapsed="false">
      <c r="A34" s="172" t="s">
        <v>243</v>
      </c>
      <c r="B34" s="173" t="n">
        <v>78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55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3</v>
      </c>
      <c r="M34" s="174" t="n">
        <v>0</v>
      </c>
      <c r="N34" s="174" t="n">
        <v>0</v>
      </c>
      <c r="O34" s="175" t="n">
        <v>0</v>
      </c>
      <c r="P34" s="173" t="n">
        <v>0</v>
      </c>
      <c r="Q34" s="174" t="n">
        <v>0</v>
      </c>
      <c r="R34" s="174" t="n">
        <v>0</v>
      </c>
      <c r="S34" s="174" t="n">
        <v>0</v>
      </c>
      <c r="T34" s="174" t="n">
        <v>4</v>
      </c>
      <c r="U34" s="174" t="n">
        <v>9</v>
      </c>
      <c r="V34" s="174" t="n">
        <v>7</v>
      </c>
      <c r="W34" s="174" t="n">
        <v>2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5" t="n">
        <v>0</v>
      </c>
    </row>
    <row r="35" s="171" customFormat="true" ht="39.95" hidden="false" customHeight="true" outlineLevel="0" collapsed="false">
      <c r="A35" s="176" t="s">
        <v>113</v>
      </c>
      <c r="B35" s="177" t="n">
        <v>62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43</v>
      </c>
      <c r="H35" s="178" t="n">
        <v>0</v>
      </c>
      <c r="I35" s="178" t="n">
        <v>0</v>
      </c>
      <c r="J35" s="178" t="n">
        <v>0</v>
      </c>
      <c r="K35" s="178" t="n">
        <v>1</v>
      </c>
      <c r="L35" s="178" t="n">
        <v>1</v>
      </c>
      <c r="M35" s="178" t="n">
        <v>0</v>
      </c>
      <c r="N35" s="178" t="n">
        <v>0</v>
      </c>
      <c r="O35" s="179" t="n">
        <v>0</v>
      </c>
      <c r="P35" s="177" t="n">
        <v>0</v>
      </c>
      <c r="Q35" s="178" t="n">
        <v>0</v>
      </c>
      <c r="R35" s="178" t="n">
        <v>0</v>
      </c>
      <c r="S35" s="178" t="n">
        <v>0</v>
      </c>
      <c r="T35" s="178" t="n">
        <v>10</v>
      </c>
      <c r="U35" s="178" t="n">
        <v>1</v>
      </c>
      <c r="V35" s="178" t="n">
        <v>6</v>
      </c>
      <c r="W35" s="178" t="n">
        <v>3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9" t="n"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sakamoto-tokiko</cp:lastModifiedBy>
  <cp:lastPrinted>2011-12-14T06:45:30Z</cp:lastPrinted>
  <dcterms:modified xsi:type="dcterms:W3CDTF">2011-12-20T04:23:09Z</dcterms:modified>
  <cp:revision>0</cp:revision>
  <dc:subject/>
  <dc:title/>
</cp:coreProperties>
</file>