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１表" sheetId="1" state="visible" r:id="rId2"/>
    <sheet name="２表" sheetId="2" state="visible" r:id="rId3"/>
    <sheet name="３表" sheetId="3" state="visible" r:id="rId4"/>
    <sheet name="３表保健所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  <sheet name="１０表" sheetId="11" state="visible" r:id="rId12"/>
  </sheets>
  <definedNames>
    <definedName function="false" hidden="false" localSheetId="10" name="_xlnm.Print_Area" vbProcedure="false">１０表!$A$1:$S$53</definedName>
    <definedName function="false" hidden="false" localSheetId="0" name="_xlnm.Print_Area" vbProcedure="false">１表!$A$1:$K$37</definedName>
    <definedName function="false" hidden="false" localSheetId="1" name="_xlnm.Print_Area" vbProcedure="false">２表!$A$1:$F$37</definedName>
    <definedName function="false" hidden="false" localSheetId="2" name="_xlnm.Print_Area" vbProcedure="false">３表!$A$1:$I$35</definedName>
    <definedName function="false" hidden="false" localSheetId="4" name="_xlnm.Print_Area" vbProcedure="false">４表!$A$1:$U$34</definedName>
    <definedName function="false" hidden="false" localSheetId="5" name="_xlnm.Print_Area" vbProcedure="false">５表!$A$1:$N$33</definedName>
    <definedName function="false" hidden="false" localSheetId="6" name="_xlnm.Print_Area" vbProcedure="false">６表!$A$1:$M$35</definedName>
    <definedName function="false" hidden="false" localSheetId="7" name="_xlnm.Print_Area" vbProcedure="false">７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67">
  <si>
    <r>
      <rPr>
        <sz val="11"/>
        <rFont val="Noto Sans"/>
        <family val="2"/>
      </rPr>
      <t xml:space="preserve">第１表 衛生教育開催回数・延人員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１年度</t>
    </r>
  </si>
  <si>
    <t xml:space="preserve">保健所</t>
  </si>
  <si>
    <t xml:space="preserve">総数</t>
  </si>
  <si>
    <t xml:space="preserve">感染症</t>
  </si>
  <si>
    <t xml:space="preserve">精神</t>
  </si>
  <si>
    <t xml:space="preserve">結核</t>
  </si>
  <si>
    <t xml:space="preserve">エイズ</t>
  </si>
  <si>
    <t xml:space="preserve">回数</t>
  </si>
  <si>
    <t xml:space="preserve">延人員</t>
  </si>
  <si>
    <t xml:space="preserve">松山市</t>
  </si>
  <si>
    <t xml:space="preserve">-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難病</t>
  </si>
  <si>
    <t xml:space="preserve">母子</t>
  </si>
  <si>
    <t xml:space="preserve">成人・老人</t>
  </si>
  <si>
    <t xml:space="preserve">栄養・健康増進</t>
  </si>
  <si>
    <t xml:space="preserve">歯科</t>
  </si>
  <si>
    <t xml:space="preserve">医事・薬事</t>
  </si>
  <si>
    <t xml:space="preserve">食品</t>
  </si>
  <si>
    <t xml:space="preserve">環境</t>
  </si>
  <si>
    <t xml:space="preserve">その他</t>
  </si>
  <si>
    <r>
      <rPr>
        <sz val="11"/>
        <rFont val="Noto Sans"/>
        <family val="2"/>
      </rPr>
      <t xml:space="preserve">第２表 結核予防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t xml:space="preserve">ツベルクリン反応検査</t>
  </si>
  <si>
    <r>
      <rPr>
        <sz val="11"/>
        <rFont val="HG丸ｺﾞｼｯｸM-PRO"/>
        <family val="3"/>
        <charset val="128"/>
      </rPr>
      <t xml:space="preserve">BCG</t>
    </r>
    <r>
      <rPr>
        <sz val="11"/>
        <rFont val="Noto Sans"/>
        <family val="2"/>
      </rPr>
      <t xml:space="preserve">接種者数</t>
    </r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間接撮影者数</t>
  </si>
  <si>
    <t xml:space="preserve">直接撮影者数</t>
  </si>
  <si>
    <t xml:space="preserve">かくたん
検査者数</t>
  </si>
  <si>
    <t xml:space="preserve">ＱＦＴ検査者数</t>
  </si>
  <si>
    <t xml:space="preserve">被発見者数</t>
  </si>
  <si>
    <t xml:space="preserve">結核患者数</t>
  </si>
  <si>
    <t xml:space="preserve">潜在性　　　　結核感染者</t>
  </si>
  <si>
    <t xml:space="preserve">発病の
おそれあり</t>
  </si>
  <si>
    <r>
      <rPr>
        <sz val="18"/>
        <rFont val="Noto Sans"/>
        <family val="2"/>
      </rPr>
      <t xml:space="preserve">第３表 健康診断受診延人員（市町実施分）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生活習慣病</t>
  </si>
  <si>
    <t xml:space="preserve">悪性新生物</t>
  </si>
  <si>
    <t xml:space="preserve">循環器疾患</t>
  </si>
  <si>
    <t xml:space="preserve">肝臓がん</t>
  </si>
  <si>
    <t xml:space="preserve">前立腺がん</t>
  </si>
  <si>
    <t xml:space="preserve">骨租しょう症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.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  <si>
    <t xml:space="preserve">保健所別</t>
  </si>
  <si>
    <t xml:space="preserve">療育</t>
  </si>
  <si>
    <t xml:space="preserve">定期</t>
  </si>
  <si>
    <t xml:space="preserve">定期外</t>
  </si>
  <si>
    <t xml:space="preserve">一般</t>
  </si>
  <si>
    <t xml:space="preserve">（再掲）</t>
  </si>
  <si>
    <t xml:space="preserve">妊婦</t>
  </si>
  <si>
    <t xml:space="preserve">産婦</t>
  </si>
  <si>
    <t xml:space="preserve">乳児
（療育を除く）</t>
  </si>
  <si>
    <t xml:space="preserve">幼児
（療育を除く）</t>
  </si>
  <si>
    <t xml:space="preserve">事業所からの受託</t>
  </si>
  <si>
    <t xml:space="preserve">．</t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  <r>
      <rPr>
        <sz val="18"/>
        <rFont val="HGS創英角ｺﾞｼｯｸUB"/>
        <family val="3"/>
        <charset val="128"/>
      </rPr>
      <t xml:space="preserve">(</t>
    </r>
    <r>
      <rPr>
        <sz val="18"/>
        <rFont val="Noto Sans"/>
        <family val="2"/>
      </rPr>
      <t xml:space="preserve">続き</t>
    </r>
    <r>
      <rPr>
        <sz val="18"/>
        <rFont val="HGS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妊娠
届出
者数</t>
  </si>
  <si>
    <t xml:space="preserve">一般健康診査</t>
  </si>
  <si>
    <t xml:space="preserve">乳児</t>
  </si>
  <si>
    <t xml:space="preserve">幼児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か月児健康診査</t>
    </r>
  </si>
  <si>
    <t xml:space="preserve">１歳６か月児健康診査</t>
  </si>
  <si>
    <t xml:space="preserve">３歳児健康診査</t>
  </si>
  <si>
    <t xml:space="preserve">４～６歳児健康診査</t>
  </si>
  <si>
    <t xml:space="preserve">受診
実人員</t>
  </si>
  <si>
    <t xml:space="preserve">受診
延人員</t>
  </si>
  <si>
    <t xml:space="preserve">対象人員</t>
  </si>
  <si>
    <t xml:space="preserve">受診実人員</t>
  </si>
  <si>
    <t xml:space="preserve">...</t>
  </si>
  <si>
    <r>
      <rPr>
        <sz val="18"/>
        <rFont val="Noto Sans"/>
        <family val="2"/>
      </rPr>
      <t xml:space="preserve">第５表　妊産婦・乳幼児個別保健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電話相談</t>
  </si>
  <si>
    <t xml:space="preserve">実人員</t>
  </si>
  <si>
    <t xml:space="preserve">　</t>
  </si>
  <si>
    <t xml:space="preserve">（再掲）
健診の
事後指導</t>
  </si>
  <si>
    <r>
      <rPr>
        <sz val="18"/>
        <rFont val="Noto Sans"/>
        <family val="2"/>
      </rPr>
      <t xml:space="preserve">第６表　妊産婦・乳幼児訪問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新生児
（未熟児を除く）</t>
  </si>
  <si>
    <t xml:space="preserve">未熟児</t>
  </si>
  <si>
    <r>
      <rPr>
        <sz val="11"/>
        <color rgb="FF000000"/>
        <rFont val="Noto Sans"/>
        <family val="2"/>
      </rPr>
      <t xml:space="preserve">乳児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生児・
未熟児を除く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７表　歯科検診・保健指導延人員（訪問以外・訪問によるもの）個別　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　市町別</t>
    </r>
  </si>
  <si>
    <t xml:space="preserve">検診・保健指導延人員（訪問によるものを除く）</t>
  </si>
  <si>
    <t xml:space="preserve">訪問による検診・保健指導人員</t>
  </si>
  <si>
    <t xml:space="preserve">妊産婦</t>
  </si>
  <si>
    <t xml:space="preserve">乳幼児</t>
  </si>
  <si>
    <t xml:space="preserve">身体障害者（児）
知的障害者（児）
精神障害者</t>
  </si>
  <si>
    <r>
      <rPr>
        <sz val="12"/>
        <rFont val="Noto Sans"/>
        <family val="2"/>
      </rPr>
      <t xml:space="preserve">第８表　　歯科検診・保健指導延人員（訪問以外）集団　</t>
    </r>
    <r>
      <rPr>
        <sz val="12"/>
        <rFont val="HGS創英角ｺﾞｼｯｸUB"/>
        <family val="3"/>
        <charset val="128"/>
      </rPr>
      <t xml:space="preserve">-</t>
    </r>
    <r>
      <rPr>
        <sz val="12"/>
        <rFont val="Noto Sans"/>
        <family val="2"/>
      </rPr>
      <t xml:space="preserve">　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平成２１年度</t>
  </si>
  <si>
    <t xml:space="preserve">沈降精製百日せきジフテリア破傷風混合ワクチン（ＤＰＴ）</t>
  </si>
  <si>
    <t xml:space="preserve">沈降ジフテリア破傷風混合トキソイド（ＤＴ）</t>
  </si>
  <si>
    <t xml:space="preserve">急性灰白髄炎</t>
  </si>
  <si>
    <t xml:space="preserve">インフルエンザ</t>
  </si>
  <si>
    <t xml:space="preserve">日本脳炎</t>
  </si>
  <si>
    <t xml:space="preserve">麻しん・風しん（混合）</t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と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</si>
  <si>
    <t xml:space="preserve">個別</t>
  </si>
  <si>
    <t xml:space="preserve">集団</t>
  </si>
  <si>
    <t xml:space="preserve">第１期</t>
  </si>
  <si>
    <t xml:space="preserve">第２期</t>
  </si>
  <si>
    <t xml:space="preserve">初回接種</t>
  </si>
  <si>
    <t xml:space="preserve">追加接種</t>
  </si>
  <si>
    <t xml:space="preserve">第１回</t>
  </si>
  <si>
    <t xml:space="preserve">第２回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回</t>
    </r>
  </si>
  <si>
    <t xml:space="preserve">６０歳以上
６５歳未満の者</t>
  </si>
  <si>
    <t xml:space="preserve">６５歳以上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期</t>
    </r>
  </si>
  <si>
    <t xml:space="preserve">第３回</t>
  </si>
  <si>
    <r>
      <rPr>
        <sz val="13"/>
        <rFont val="Noto Sans"/>
        <family val="2"/>
      </rPr>
      <t xml:space="preserve">第１０表 身体障害児療育指導人員</t>
    </r>
    <r>
      <rPr>
        <sz val="13"/>
        <rFont val="HGS創英角ｺﾞｼｯｸUB"/>
        <family val="3"/>
        <charset val="128"/>
      </rPr>
      <t xml:space="preserve">-</t>
    </r>
    <r>
      <rPr>
        <sz val="13"/>
        <rFont val="Noto Sans"/>
        <family val="2"/>
      </rPr>
      <t xml:space="preserve">保健所別</t>
    </r>
  </si>
  <si>
    <t xml:space="preserve">本年度
初回
被指導
実人員</t>
  </si>
  <si>
    <t xml:space="preserve">言語等機能障害</t>
  </si>
  <si>
    <t xml:space="preserve">医療相談延人員</t>
  </si>
  <si>
    <t xml:space="preserve">補装具相談延人員</t>
  </si>
  <si>
    <t xml:space="preserve">要治療</t>
  </si>
  <si>
    <t xml:space="preserve">治療
不能</t>
  </si>
  <si>
    <t xml:space="preserve">治療
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</t>
  </si>
  <si>
    <t xml:space="preserve">心臓機能障害</t>
  </si>
  <si>
    <t xml:space="preserve">視覚障害</t>
  </si>
  <si>
    <t xml:space="preserve">腎臓機能障害</t>
  </si>
  <si>
    <t xml:space="preserve">聴覚・平衡機能障害</t>
  </si>
  <si>
    <t xml:space="preserve">育成
医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_ * #,##0_ ;_ * \△#,##0_ ;_ * \-_ ;_ @_ "/>
    <numFmt numFmtId="168" formatCode="_ * #,##0_ ;_ * \△?,##0_ ;_ * \-_ ;_ @_ "/>
    <numFmt numFmtId="169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8"/>
      <name val="HG丸ｺﾞｼｯｸM-PRO"/>
      <family val="3"/>
      <charset val="128"/>
    </font>
    <font>
      <sz val="14"/>
      <name val="ＭＳ ＰＲ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HGS創英角ｺﾞｼｯｸUB"/>
      <family val="3"/>
      <charset val="128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25"/>
    <col collapsed="false" customWidth="true" hidden="false" outlineLevel="0" max="3" min="3" style="2" width="9.25"/>
    <col collapsed="false" customWidth="true" hidden="false" outlineLevel="0" max="4" min="4" style="2" width="7.37"/>
    <col collapsed="false" customWidth="true" hidden="false" outlineLevel="0" max="5" min="5" style="2" width="9.25"/>
    <col collapsed="false" customWidth="true" hidden="false" outlineLevel="0" max="6" min="6" style="2" width="7.37"/>
    <col collapsed="false" customWidth="true" hidden="false" outlineLevel="0" max="7" min="7" style="2" width="9.25"/>
    <col collapsed="false" customWidth="true" hidden="false" outlineLevel="0" max="8" min="8" style="2" width="7.37"/>
    <col collapsed="false" customWidth="true" hidden="false" outlineLevel="0" max="9" min="9" style="2" width="9.25"/>
    <col collapsed="false" customWidth="true" hidden="false" outlineLevel="0" max="10" min="10" style="2" width="7.37"/>
    <col collapsed="false" customWidth="true" hidden="false" outlineLevel="0" max="11" min="11" style="2" width="9.25"/>
    <col collapsed="false" customWidth="false" hidden="false" outlineLevel="0" max="16" min="12" style="2" width="7.62"/>
    <col collapsed="false" customWidth="true" hidden="false" outlineLevel="0" max="17" min="17" style="2" width="9.12"/>
    <col collapsed="false" customWidth="false" hidden="false" outlineLevel="0" max="257" min="18" style="2" width="7.62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6"/>
      <c r="M1" s="7"/>
      <c r="N1" s="6"/>
      <c r="O1" s="6"/>
      <c r="P1" s="7"/>
      <c r="Q1" s="7"/>
    </row>
    <row r="2" customFormat="false" ht="15" hidden="false" customHeight="true" outlineLevel="0" collapsed="false">
      <c r="A2" s="8" t="s">
        <v>2</v>
      </c>
      <c r="B2" s="9" t="s">
        <v>3</v>
      </c>
      <c r="C2" s="9"/>
      <c r="D2" s="10" t="s">
        <v>4</v>
      </c>
      <c r="E2" s="10"/>
      <c r="F2" s="11"/>
      <c r="G2" s="11"/>
      <c r="H2" s="12"/>
      <c r="I2" s="13"/>
      <c r="J2" s="9" t="s">
        <v>5</v>
      </c>
      <c r="K2" s="9"/>
      <c r="P2" s="14"/>
      <c r="Q2" s="14"/>
    </row>
    <row r="3" customFormat="false" ht="15" hidden="false" customHeight="true" outlineLevel="0" collapsed="false">
      <c r="A3" s="8"/>
      <c r="B3" s="9"/>
      <c r="C3" s="9"/>
      <c r="D3" s="10"/>
      <c r="E3" s="10"/>
      <c r="F3" s="9" t="s">
        <v>6</v>
      </c>
      <c r="G3" s="9"/>
      <c r="H3" s="9" t="s">
        <v>7</v>
      </c>
      <c r="I3" s="9"/>
      <c r="J3" s="9"/>
      <c r="K3" s="9"/>
    </row>
    <row r="4" customFormat="false" ht="15" hidden="false" customHeight="true" outlineLevel="0" collapsed="false">
      <c r="A4" s="8"/>
      <c r="B4" s="15" t="s">
        <v>8</v>
      </c>
      <c r="C4" s="16" t="s">
        <v>9</v>
      </c>
      <c r="D4" s="15" t="s">
        <v>8</v>
      </c>
      <c r="E4" s="16" t="s">
        <v>9</v>
      </c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9" t="s">
        <v>9</v>
      </c>
    </row>
    <row r="5" customFormat="false" ht="17.25" hidden="false" customHeight="true" outlineLevel="0" collapsed="false">
      <c r="A5" s="17" t="s">
        <v>3</v>
      </c>
      <c r="B5" s="18" t="n">
        <v>1416</v>
      </c>
      <c r="C5" s="18" t="n">
        <v>73352</v>
      </c>
      <c r="D5" s="18" t="n">
        <v>115</v>
      </c>
      <c r="E5" s="18" t="n">
        <v>12328</v>
      </c>
      <c r="F5" s="18" t="n">
        <v>16</v>
      </c>
      <c r="G5" s="18" t="n">
        <v>981</v>
      </c>
      <c r="H5" s="18" t="n">
        <v>26</v>
      </c>
      <c r="I5" s="18" t="n">
        <v>6115</v>
      </c>
      <c r="J5" s="18" t="n">
        <v>68</v>
      </c>
      <c r="K5" s="19" t="n">
        <v>2331</v>
      </c>
    </row>
    <row r="6" customFormat="false" ht="17.25" hidden="false" customHeight="true" outlineLevel="0" collapsed="false">
      <c r="A6" s="20" t="s">
        <v>10</v>
      </c>
      <c r="B6" s="21" t="n">
        <v>626</v>
      </c>
      <c r="C6" s="22" t="n">
        <v>23202</v>
      </c>
      <c r="D6" s="22" t="n">
        <v>25</v>
      </c>
      <c r="E6" s="22" t="n">
        <v>4250</v>
      </c>
      <c r="F6" s="22" t="s">
        <v>11</v>
      </c>
      <c r="G6" s="22" t="s">
        <v>11</v>
      </c>
      <c r="H6" s="22" t="n">
        <v>5</v>
      </c>
      <c r="I6" s="22" t="n">
        <v>2650</v>
      </c>
      <c r="J6" s="22" t="s">
        <v>11</v>
      </c>
      <c r="K6" s="23" t="s">
        <v>11</v>
      </c>
      <c r="M6" s="0"/>
    </row>
    <row r="7" customFormat="false" ht="17.25" hidden="false" customHeight="true" outlineLevel="0" collapsed="false">
      <c r="A7" s="24" t="s">
        <v>12</v>
      </c>
      <c r="B7" s="21" t="n">
        <v>68</v>
      </c>
      <c r="C7" s="22" t="n">
        <v>3367</v>
      </c>
      <c r="D7" s="22" t="n">
        <v>15</v>
      </c>
      <c r="E7" s="22" t="n">
        <v>607</v>
      </c>
      <c r="F7" s="22" t="n">
        <v>2</v>
      </c>
      <c r="G7" s="22" t="n">
        <v>129</v>
      </c>
      <c r="H7" s="22" t="n">
        <v>2</v>
      </c>
      <c r="I7" s="22" t="n">
        <v>93</v>
      </c>
      <c r="J7" s="22" t="n">
        <v>5</v>
      </c>
      <c r="K7" s="23" t="n">
        <v>226</v>
      </c>
      <c r="M7" s="0"/>
    </row>
    <row r="8" customFormat="false" ht="17.25" hidden="false" customHeight="true" outlineLevel="0" collapsed="false">
      <c r="A8" s="24" t="s">
        <v>13</v>
      </c>
      <c r="B8" s="21" t="n">
        <v>139</v>
      </c>
      <c r="C8" s="22" t="n">
        <v>7773</v>
      </c>
      <c r="D8" s="22" t="n">
        <v>19</v>
      </c>
      <c r="E8" s="22" t="n">
        <v>1180</v>
      </c>
      <c r="F8" s="22" t="s">
        <v>11</v>
      </c>
      <c r="G8" s="22" t="s">
        <v>11</v>
      </c>
      <c r="H8" s="22" t="n">
        <v>1</v>
      </c>
      <c r="I8" s="22" t="n">
        <v>174</v>
      </c>
      <c r="J8" s="22" t="n">
        <v>11</v>
      </c>
      <c r="K8" s="23" t="n">
        <v>364</v>
      </c>
      <c r="M8" s="0"/>
    </row>
    <row r="9" customFormat="false" ht="17.25" hidden="false" customHeight="true" outlineLevel="0" collapsed="false">
      <c r="A9" s="24" t="s">
        <v>14</v>
      </c>
      <c r="B9" s="21" t="n">
        <v>70</v>
      </c>
      <c r="C9" s="22" t="n">
        <v>5309</v>
      </c>
      <c r="D9" s="22" t="n">
        <v>7</v>
      </c>
      <c r="E9" s="22" t="n">
        <v>776</v>
      </c>
      <c r="F9" s="22" t="s">
        <v>11</v>
      </c>
      <c r="G9" s="22" t="s">
        <v>11</v>
      </c>
      <c r="H9" s="22" t="n">
        <v>1</v>
      </c>
      <c r="I9" s="22" t="n">
        <v>175</v>
      </c>
      <c r="J9" s="22" t="n">
        <v>15</v>
      </c>
      <c r="K9" s="23" t="n">
        <v>390</v>
      </c>
      <c r="M9" s="0"/>
    </row>
    <row r="10" customFormat="false" ht="17.25" hidden="false" customHeight="true" outlineLevel="0" collapsed="false">
      <c r="A10" s="24" t="s">
        <v>15</v>
      </c>
      <c r="B10" s="21" t="n">
        <v>221</v>
      </c>
      <c r="C10" s="22" t="n">
        <v>18914</v>
      </c>
      <c r="D10" s="22" t="n">
        <v>19</v>
      </c>
      <c r="E10" s="22" t="n">
        <v>3444</v>
      </c>
      <c r="F10" s="22" t="n">
        <v>8</v>
      </c>
      <c r="G10" s="22" t="n">
        <v>645</v>
      </c>
      <c r="H10" s="22" t="n">
        <v>8</v>
      </c>
      <c r="I10" s="22" t="n">
        <v>2496</v>
      </c>
      <c r="J10" s="22" t="n">
        <v>15</v>
      </c>
      <c r="K10" s="23" t="n">
        <v>625</v>
      </c>
      <c r="M10" s="0"/>
    </row>
    <row r="11" customFormat="false" ht="17.25" hidden="false" customHeight="true" outlineLevel="0" collapsed="false">
      <c r="A11" s="24" t="s">
        <v>16</v>
      </c>
      <c r="B11" s="21" t="n">
        <v>140</v>
      </c>
      <c r="C11" s="22" t="n">
        <v>7745</v>
      </c>
      <c r="D11" s="22" t="n">
        <v>19</v>
      </c>
      <c r="E11" s="22" t="n">
        <v>1369</v>
      </c>
      <c r="F11" s="22" t="n">
        <v>1</v>
      </c>
      <c r="G11" s="22" t="n">
        <v>70</v>
      </c>
      <c r="H11" s="22" t="n">
        <v>5</v>
      </c>
      <c r="I11" s="22" t="n">
        <v>498</v>
      </c>
      <c r="J11" s="22" t="n">
        <v>16</v>
      </c>
      <c r="K11" s="23" t="n">
        <v>378</v>
      </c>
      <c r="M11" s="0"/>
    </row>
    <row r="12" customFormat="false" ht="17.25" hidden="false" customHeight="true" outlineLevel="0" collapsed="false">
      <c r="A12" s="25" t="s">
        <v>17</v>
      </c>
      <c r="B12" s="26" t="n">
        <v>152</v>
      </c>
      <c r="C12" s="27" t="n">
        <v>7042</v>
      </c>
      <c r="D12" s="27" t="n">
        <v>11</v>
      </c>
      <c r="E12" s="27" t="n">
        <v>702</v>
      </c>
      <c r="F12" s="27" t="n">
        <v>5</v>
      </c>
      <c r="G12" s="27" t="n">
        <v>137</v>
      </c>
      <c r="H12" s="27" t="n">
        <v>4</v>
      </c>
      <c r="I12" s="27" t="n">
        <v>29</v>
      </c>
      <c r="J12" s="27" t="n">
        <v>6</v>
      </c>
      <c r="K12" s="28" t="n">
        <v>348</v>
      </c>
      <c r="M12" s="0"/>
    </row>
    <row r="13" customFormat="false" ht="15" hidden="false" customHeight="true" outlineLevel="0" collapsed="false">
      <c r="A13" s="2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" hidden="false" customHeight="true" outlineLevel="0" collapsed="false">
      <c r="A14" s="30" t="s">
        <v>2</v>
      </c>
      <c r="B14" s="9" t="s">
        <v>18</v>
      </c>
      <c r="C14" s="9"/>
      <c r="D14" s="31" t="s">
        <v>19</v>
      </c>
      <c r="E14" s="31"/>
      <c r="F14" s="9" t="s">
        <v>20</v>
      </c>
      <c r="G14" s="9"/>
      <c r="H14" s="9" t="s">
        <v>21</v>
      </c>
      <c r="I14" s="9"/>
      <c r="J14" s="9" t="s">
        <v>22</v>
      </c>
      <c r="K14" s="9"/>
    </row>
    <row r="15" customFormat="false" ht="15" hidden="false" customHeight="true" outlineLevel="0" collapsed="false">
      <c r="A15" s="30"/>
      <c r="B15" s="9"/>
      <c r="C15" s="9"/>
      <c r="D15" s="31"/>
      <c r="E15" s="31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30"/>
      <c r="B16" s="15" t="s">
        <v>8</v>
      </c>
      <c r="C16" s="16" t="s">
        <v>9</v>
      </c>
      <c r="D16" s="15" t="s">
        <v>8</v>
      </c>
      <c r="E16" s="16" t="s">
        <v>9</v>
      </c>
      <c r="F16" s="15" t="s">
        <v>8</v>
      </c>
      <c r="G16" s="9" t="s">
        <v>9</v>
      </c>
      <c r="H16" s="15" t="s">
        <v>8</v>
      </c>
      <c r="I16" s="16" t="s">
        <v>9</v>
      </c>
      <c r="J16" s="15" t="s">
        <v>8</v>
      </c>
      <c r="K16" s="9" t="s">
        <v>9</v>
      </c>
    </row>
    <row r="17" customFormat="false" ht="18" hidden="false" customHeight="true" outlineLevel="0" collapsed="false">
      <c r="A17" s="17" t="s">
        <v>3</v>
      </c>
      <c r="B17" s="18" t="n">
        <v>17</v>
      </c>
      <c r="C17" s="18" t="n">
        <v>423</v>
      </c>
      <c r="D17" s="18" t="n">
        <v>107</v>
      </c>
      <c r="E17" s="18" t="n">
        <v>5500</v>
      </c>
      <c r="F17" s="18" t="n">
        <v>82</v>
      </c>
      <c r="G17" s="18" t="n">
        <v>2668</v>
      </c>
      <c r="H17" s="18" t="n">
        <v>421</v>
      </c>
      <c r="I17" s="18" t="n">
        <v>18636</v>
      </c>
      <c r="J17" s="18" t="n">
        <v>193</v>
      </c>
      <c r="K17" s="19" t="n">
        <v>8432</v>
      </c>
    </row>
    <row r="18" customFormat="false" ht="18" hidden="false" customHeight="true" outlineLevel="0" collapsed="false">
      <c r="A18" s="20" t="s">
        <v>10</v>
      </c>
      <c r="B18" s="21" t="n">
        <v>1</v>
      </c>
      <c r="C18" s="22" t="n">
        <v>121</v>
      </c>
      <c r="D18" s="22" t="n">
        <v>91</v>
      </c>
      <c r="E18" s="22" t="n">
        <v>4446</v>
      </c>
      <c r="F18" s="22" t="n">
        <v>54</v>
      </c>
      <c r="G18" s="22" t="n">
        <v>227</v>
      </c>
      <c r="H18" s="22" t="n">
        <v>288</v>
      </c>
      <c r="I18" s="22" t="n">
        <v>6630</v>
      </c>
      <c r="J18" s="22" t="n">
        <v>24</v>
      </c>
      <c r="K18" s="23" t="n">
        <v>748</v>
      </c>
    </row>
    <row r="19" customFormat="false" ht="18" hidden="false" customHeight="true" outlineLevel="0" collapsed="false">
      <c r="A19" s="24" t="s">
        <v>12</v>
      </c>
      <c r="B19" s="21" t="n">
        <v>3</v>
      </c>
      <c r="C19" s="22" t="n">
        <v>54</v>
      </c>
      <c r="D19" s="22" t="n">
        <v>3</v>
      </c>
      <c r="E19" s="22" t="n">
        <v>183</v>
      </c>
      <c r="F19" s="22" t="n">
        <v>4</v>
      </c>
      <c r="G19" s="22" t="n">
        <v>259</v>
      </c>
      <c r="H19" s="22" t="n">
        <v>4</v>
      </c>
      <c r="I19" s="22" t="n">
        <v>299</v>
      </c>
      <c r="J19" s="22" t="n">
        <v>7</v>
      </c>
      <c r="K19" s="23" t="n">
        <v>271</v>
      </c>
    </row>
    <row r="20" customFormat="false" ht="18" hidden="false" customHeight="true" outlineLevel="0" collapsed="false">
      <c r="A20" s="24" t="s">
        <v>13</v>
      </c>
      <c r="B20" s="21" t="n">
        <v>9</v>
      </c>
      <c r="C20" s="22" t="n">
        <v>120</v>
      </c>
      <c r="D20" s="22" t="n">
        <v>3</v>
      </c>
      <c r="E20" s="22" t="n">
        <v>238</v>
      </c>
      <c r="F20" s="22" t="n">
        <v>3</v>
      </c>
      <c r="G20" s="22" t="n">
        <v>277</v>
      </c>
      <c r="H20" s="22" t="n">
        <v>30</v>
      </c>
      <c r="I20" s="22" t="n">
        <v>2307</v>
      </c>
      <c r="J20" s="22" t="n">
        <v>19</v>
      </c>
      <c r="K20" s="23" t="n">
        <v>747</v>
      </c>
    </row>
    <row r="21" customFormat="false" ht="18" hidden="false" customHeight="true" outlineLevel="0" collapsed="false">
      <c r="A21" s="24" t="s">
        <v>14</v>
      </c>
      <c r="B21" s="21" t="n">
        <v>2</v>
      </c>
      <c r="C21" s="22" t="n">
        <v>45</v>
      </c>
      <c r="D21" s="22" t="n">
        <v>4</v>
      </c>
      <c r="E21" s="22" t="n">
        <v>235</v>
      </c>
      <c r="F21" s="22" t="n">
        <v>2</v>
      </c>
      <c r="G21" s="22" t="n">
        <v>53</v>
      </c>
      <c r="H21" s="22" t="n">
        <v>5</v>
      </c>
      <c r="I21" s="22" t="n">
        <v>206</v>
      </c>
      <c r="J21" s="22" t="n">
        <v>12</v>
      </c>
      <c r="K21" s="23" t="n">
        <v>2551</v>
      </c>
    </row>
    <row r="22" customFormat="false" ht="18" hidden="false" customHeight="true" outlineLevel="0" collapsed="false">
      <c r="A22" s="24" t="s">
        <v>15</v>
      </c>
      <c r="B22" s="21" t="n">
        <v>1</v>
      </c>
      <c r="C22" s="22" t="n">
        <v>22</v>
      </c>
      <c r="D22" s="22" t="n">
        <v>5</v>
      </c>
      <c r="E22" s="22" t="n">
        <v>381</v>
      </c>
      <c r="F22" s="22" t="n">
        <v>3</v>
      </c>
      <c r="G22" s="22" t="n">
        <v>189</v>
      </c>
      <c r="H22" s="22" t="n">
        <v>53</v>
      </c>
      <c r="I22" s="22" t="n">
        <v>6977</v>
      </c>
      <c r="J22" s="22" t="n">
        <v>75</v>
      </c>
      <c r="K22" s="23" t="n">
        <v>2213</v>
      </c>
    </row>
    <row r="23" customFormat="false" ht="18" hidden="false" customHeight="true" outlineLevel="0" collapsed="false">
      <c r="A23" s="24" t="s">
        <v>16</v>
      </c>
      <c r="B23" s="21" t="s">
        <v>11</v>
      </c>
      <c r="C23" s="22" t="s">
        <v>11</v>
      </c>
      <c r="D23" s="22" t="n">
        <v>1</v>
      </c>
      <c r="E23" s="22" t="n">
        <v>17</v>
      </c>
      <c r="F23" s="22" t="n">
        <v>16</v>
      </c>
      <c r="G23" s="22" t="n">
        <v>1663</v>
      </c>
      <c r="H23" s="22" t="n">
        <v>9</v>
      </c>
      <c r="I23" s="22" t="n">
        <v>619</v>
      </c>
      <c r="J23" s="22" t="n">
        <v>25</v>
      </c>
      <c r="K23" s="23" t="n">
        <v>1037</v>
      </c>
    </row>
    <row r="24" customFormat="false" ht="18" hidden="false" customHeight="true" outlineLevel="0" collapsed="false">
      <c r="A24" s="25" t="s">
        <v>17</v>
      </c>
      <c r="B24" s="26" t="n">
        <v>1</v>
      </c>
      <c r="C24" s="27" t="n">
        <v>61</v>
      </c>
      <c r="D24" s="27" t="s">
        <v>11</v>
      </c>
      <c r="E24" s="27" t="s">
        <v>11</v>
      </c>
      <c r="F24" s="27" t="s">
        <v>11</v>
      </c>
      <c r="G24" s="27" t="s">
        <v>11</v>
      </c>
      <c r="H24" s="27" t="n">
        <v>32</v>
      </c>
      <c r="I24" s="27" t="n">
        <v>1598</v>
      </c>
      <c r="J24" s="27" t="n">
        <v>31</v>
      </c>
      <c r="K24" s="28" t="n">
        <v>865</v>
      </c>
    </row>
    <row r="26" customFormat="false" ht="15" hidden="false" customHeight="true" outlineLevel="0" collapsed="false">
      <c r="A26" s="30" t="s">
        <v>2</v>
      </c>
      <c r="B26" s="31" t="s">
        <v>23</v>
      </c>
      <c r="C26" s="31"/>
      <c r="D26" s="9" t="s">
        <v>24</v>
      </c>
      <c r="E26" s="9"/>
      <c r="F26" s="9" t="s">
        <v>25</v>
      </c>
      <c r="G26" s="9"/>
      <c r="H26" s="9" t="s">
        <v>26</v>
      </c>
      <c r="I26" s="9"/>
      <c r="J26" s="32"/>
      <c r="K26" s="32"/>
    </row>
    <row r="27" customFormat="false" ht="15" hidden="false" customHeight="true" outlineLevel="0" collapsed="false">
      <c r="A27" s="30"/>
      <c r="B27" s="31"/>
      <c r="C27" s="31"/>
      <c r="D27" s="9"/>
      <c r="E27" s="9"/>
      <c r="F27" s="9"/>
      <c r="G27" s="9"/>
      <c r="H27" s="9"/>
      <c r="I27" s="9"/>
      <c r="J27" s="32"/>
      <c r="K27" s="32"/>
    </row>
    <row r="28" customFormat="false" ht="15" hidden="false" customHeight="true" outlineLevel="0" collapsed="false">
      <c r="A28" s="30"/>
      <c r="B28" s="15" t="s">
        <v>8</v>
      </c>
      <c r="C28" s="16" t="s">
        <v>9</v>
      </c>
      <c r="D28" s="15" t="s">
        <v>8</v>
      </c>
      <c r="E28" s="16" t="s">
        <v>9</v>
      </c>
      <c r="F28" s="15" t="s">
        <v>8</v>
      </c>
      <c r="G28" s="16" t="s">
        <v>9</v>
      </c>
      <c r="H28" s="15" t="s">
        <v>8</v>
      </c>
      <c r="I28" s="16" t="s">
        <v>9</v>
      </c>
      <c r="J28" s="32"/>
      <c r="K28" s="33"/>
    </row>
    <row r="29" customFormat="false" ht="17.25" hidden="false" customHeight="true" outlineLevel="0" collapsed="false">
      <c r="A29" s="17" t="s">
        <v>3</v>
      </c>
      <c r="B29" s="18" t="n">
        <v>94</v>
      </c>
      <c r="C29" s="18" t="n">
        <v>6324</v>
      </c>
      <c r="D29" s="18" t="n">
        <v>275</v>
      </c>
      <c r="E29" s="18" t="n">
        <v>14095</v>
      </c>
      <c r="F29" s="18" t="n">
        <v>15</v>
      </c>
      <c r="G29" s="18" t="n">
        <v>561</v>
      </c>
      <c r="H29" s="18" t="n">
        <v>29</v>
      </c>
      <c r="I29" s="18" t="n">
        <v>2054</v>
      </c>
      <c r="J29" s="32"/>
      <c r="K29" s="33"/>
    </row>
    <row r="30" customFormat="false" ht="17.25" hidden="false" customHeight="true" outlineLevel="0" collapsed="false">
      <c r="A30" s="20" t="s">
        <v>10</v>
      </c>
      <c r="B30" s="21" t="n">
        <v>48</v>
      </c>
      <c r="C30" s="22" t="n">
        <v>2475</v>
      </c>
      <c r="D30" s="22" t="n">
        <v>93</v>
      </c>
      <c r="E30" s="22" t="n">
        <v>4185</v>
      </c>
      <c r="F30" s="22" t="n">
        <v>2</v>
      </c>
      <c r="G30" s="22" t="n">
        <v>120</v>
      </c>
      <c r="H30" s="22" t="s">
        <v>11</v>
      </c>
      <c r="I30" s="22" t="s">
        <v>11</v>
      </c>
      <c r="J30" s="32"/>
      <c r="K30" s="33"/>
    </row>
    <row r="31" customFormat="false" ht="17.25" hidden="false" customHeight="true" outlineLevel="0" collapsed="false">
      <c r="A31" s="24" t="s">
        <v>12</v>
      </c>
      <c r="B31" s="21" t="s">
        <v>11</v>
      </c>
      <c r="C31" s="22" t="s">
        <v>11</v>
      </c>
      <c r="D31" s="22" t="n">
        <v>8</v>
      </c>
      <c r="E31" s="22" t="n">
        <v>313</v>
      </c>
      <c r="F31" s="22" t="s">
        <v>11</v>
      </c>
      <c r="G31" s="22" t="s">
        <v>11</v>
      </c>
      <c r="H31" s="22" t="n">
        <v>19</v>
      </c>
      <c r="I31" s="22" t="n">
        <v>1155</v>
      </c>
      <c r="J31" s="34"/>
      <c r="K31" s="35"/>
    </row>
    <row r="32" customFormat="false" ht="17.25" hidden="false" customHeight="true" outlineLevel="0" collapsed="false">
      <c r="A32" s="24" t="s">
        <v>13</v>
      </c>
      <c r="B32" s="21" t="n">
        <v>7</v>
      </c>
      <c r="C32" s="22" t="n">
        <v>562</v>
      </c>
      <c r="D32" s="22" t="n">
        <v>32</v>
      </c>
      <c r="E32" s="22" t="n">
        <v>1844</v>
      </c>
      <c r="F32" s="22" t="n">
        <v>2</v>
      </c>
      <c r="G32" s="22" t="n">
        <v>72</v>
      </c>
      <c r="H32" s="22" t="n">
        <v>4</v>
      </c>
      <c r="I32" s="22" t="n">
        <v>62</v>
      </c>
      <c r="J32" s="34"/>
      <c r="K32" s="35"/>
    </row>
    <row r="33" customFormat="false" ht="17.25" hidden="false" customHeight="true" outlineLevel="0" collapsed="false">
      <c r="A33" s="24" t="s">
        <v>14</v>
      </c>
      <c r="B33" s="21" t="n">
        <v>1</v>
      </c>
      <c r="C33" s="22" t="n">
        <v>54</v>
      </c>
      <c r="D33" s="22" t="n">
        <v>19</v>
      </c>
      <c r="E33" s="22" t="n">
        <v>877</v>
      </c>
      <c r="F33" s="22" t="n">
        <v>3</v>
      </c>
      <c r="G33" s="22" t="n">
        <v>122</v>
      </c>
      <c r="H33" s="22" t="s">
        <v>11</v>
      </c>
      <c r="I33" s="22" t="s">
        <v>11</v>
      </c>
      <c r="J33" s="34"/>
      <c r="K33" s="35"/>
    </row>
    <row r="34" customFormat="false" ht="17.25" hidden="false" customHeight="true" outlineLevel="0" collapsed="false">
      <c r="A34" s="24" t="s">
        <v>15</v>
      </c>
      <c r="B34" s="21" t="n">
        <v>7</v>
      </c>
      <c r="C34" s="22" t="n">
        <v>1149</v>
      </c>
      <c r="D34" s="22" t="n">
        <v>41</v>
      </c>
      <c r="E34" s="22" t="n">
        <v>3514</v>
      </c>
      <c r="F34" s="22" t="s">
        <v>11</v>
      </c>
      <c r="G34" s="22" t="s">
        <v>11</v>
      </c>
      <c r="H34" s="22" t="n">
        <v>2</v>
      </c>
      <c r="I34" s="22" t="n">
        <v>400</v>
      </c>
      <c r="J34" s="34"/>
      <c r="K34" s="35"/>
    </row>
    <row r="35" customFormat="false" ht="17.25" hidden="false" customHeight="true" outlineLevel="0" collapsed="false">
      <c r="A35" s="24" t="s">
        <v>16</v>
      </c>
      <c r="B35" s="21" t="n">
        <v>8</v>
      </c>
      <c r="C35" s="22" t="n">
        <v>791</v>
      </c>
      <c r="D35" s="22" t="n">
        <v>40</v>
      </c>
      <c r="E35" s="22" t="n">
        <v>1681</v>
      </c>
      <c r="F35" s="22" t="n">
        <v>6</v>
      </c>
      <c r="G35" s="22" t="n">
        <v>190</v>
      </c>
      <c r="H35" s="22" t="s">
        <v>11</v>
      </c>
      <c r="I35" s="22" t="s">
        <v>11</v>
      </c>
      <c r="J35" s="34"/>
      <c r="K35" s="35"/>
    </row>
    <row r="36" customFormat="false" ht="17.25" hidden="false" customHeight="true" outlineLevel="0" collapsed="false">
      <c r="A36" s="25" t="s">
        <v>17</v>
      </c>
      <c r="B36" s="26" t="n">
        <v>23</v>
      </c>
      <c r="C36" s="27" t="n">
        <v>1293</v>
      </c>
      <c r="D36" s="27" t="n">
        <v>42</v>
      </c>
      <c r="E36" s="27" t="n">
        <v>1681</v>
      </c>
      <c r="F36" s="27" t="n">
        <v>2</v>
      </c>
      <c r="G36" s="27" t="n">
        <v>57</v>
      </c>
      <c r="H36" s="27" t="n">
        <v>4</v>
      </c>
      <c r="I36" s="27" t="n">
        <v>437</v>
      </c>
      <c r="J36" s="34"/>
      <c r="K36" s="35"/>
    </row>
  </sheetData>
  <mergeCells count="19">
    <mergeCell ref="J1:K1"/>
    <mergeCell ref="A2:A4"/>
    <mergeCell ref="B2:C3"/>
    <mergeCell ref="D2:E3"/>
    <mergeCell ref="J2:K3"/>
    <mergeCell ref="F3:G3"/>
    <mergeCell ref="H3:I3"/>
    <mergeCell ref="A14:A16"/>
    <mergeCell ref="B14:C15"/>
    <mergeCell ref="D14:E15"/>
    <mergeCell ref="F14:G15"/>
    <mergeCell ref="H14:I15"/>
    <mergeCell ref="J14:K15"/>
    <mergeCell ref="A26:A28"/>
    <mergeCell ref="B26:C27"/>
    <mergeCell ref="D26:E27"/>
    <mergeCell ref="F26:G27"/>
    <mergeCell ref="H26:I27"/>
    <mergeCell ref="J26:K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99" width="11.75"/>
    <col collapsed="false" customWidth="true" hidden="false" outlineLevel="0" max="9" min="2" style="2" width="14.62"/>
    <col collapsed="false" customWidth="true" hidden="false" outlineLevel="0" max="10" min="10" style="2" width="16.62"/>
    <col collapsed="false" customWidth="true" hidden="false" outlineLevel="0" max="18" min="11" style="2" width="14.99"/>
    <col collapsed="false" customWidth="true" hidden="false" outlineLevel="0" max="26" min="19" style="2" width="16.62"/>
    <col collapsed="false" customWidth="true" hidden="false" outlineLevel="0" max="34" min="27" style="2" width="14.99"/>
    <col collapsed="false" customWidth="true" hidden="false" outlineLevel="0" max="68" min="35" style="2" width="16.62"/>
    <col collapsed="false" customWidth="false" hidden="false" outlineLevel="0" max="257" min="69" style="2" width="8.99"/>
  </cols>
  <sheetData>
    <row r="1" s="186" customFormat="true" ht="21" hidden="false" customHeight="true" outlineLevel="0" collapsed="false">
      <c r="A1" s="50" t="s">
        <v>122</v>
      </c>
      <c r="B1" s="185"/>
      <c r="C1" s="185"/>
      <c r="D1" s="185"/>
      <c r="E1" s="185"/>
      <c r="F1" s="185"/>
      <c r="G1" s="41"/>
      <c r="H1" s="41"/>
      <c r="I1" s="119" t="s">
        <v>1</v>
      </c>
      <c r="J1" s="50" t="s">
        <v>123</v>
      </c>
      <c r="K1" s="50"/>
      <c r="L1" s="50"/>
      <c r="M1" s="50"/>
      <c r="N1" s="50"/>
      <c r="O1" s="50"/>
      <c r="P1" s="50"/>
      <c r="Q1" s="119"/>
      <c r="R1" s="119"/>
      <c r="S1" s="50"/>
      <c r="T1" s="41"/>
      <c r="U1" s="41"/>
      <c r="V1" s="41"/>
      <c r="W1" s="41"/>
      <c r="X1" s="89" t="s">
        <v>1</v>
      </c>
      <c r="Y1" s="89"/>
      <c r="Z1" s="50" t="s">
        <v>123</v>
      </c>
      <c r="AA1" s="50"/>
      <c r="AB1" s="41"/>
      <c r="AC1" s="41"/>
      <c r="AD1" s="41"/>
      <c r="AE1" s="41"/>
      <c r="AF1" s="41"/>
      <c r="AG1" s="89"/>
      <c r="AH1" s="89"/>
      <c r="AI1" s="50"/>
      <c r="AJ1" s="41"/>
      <c r="AK1" s="41"/>
      <c r="AL1" s="41"/>
      <c r="AM1" s="50"/>
      <c r="AN1" s="41"/>
      <c r="AO1" s="41"/>
      <c r="AP1" s="186" t="s">
        <v>124</v>
      </c>
      <c r="AQ1" s="50" t="s">
        <v>123</v>
      </c>
      <c r="AR1" s="50"/>
      <c r="AS1" s="50"/>
      <c r="BG1" s="186" t="s">
        <v>124</v>
      </c>
      <c r="BH1" s="50" t="s">
        <v>123</v>
      </c>
      <c r="BI1" s="50"/>
      <c r="BM1" s="50"/>
      <c r="BP1" s="119" t="s">
        <v>1</v>
      </c>
    </row>
    <row r="2" s="189" customFormat="true" ht="20.1" hidden="false" customHeight="true" outlineLevel="0" collapsed="false">
      <c r="A2" s="178" t="s">
        <v>43</v>
      </c>
      <c r="B2" s="179" t="s">
        <v>125</v>
      </c>
      <c r="C2" s="179"/>
      <c r="D2" s="179"/>
      <c r="E2" s="179"/>
      <c r="F2" s="179"/>
      <c r="G2" s="179"/>
      <c r="H2" s="179"/>
      <c r="I2" s="179"/>
      <c r="J2" s="178" t="s">
        <v>43</v>
      </c>
      <c r="K2" s="187" t="s">
        <v>126</v>
      </c>
      <c r="L2" s="187"/>
      <c r="M2" s="187"/>
      <c r="N2" s="187"/>
      <c r="O2" s="187"/>
      <c r="P2" s="187"/>
      <c r="Q2" s="187"/>
      <c r="R2" s="187"/>
      <c r="S2" s="188" t="s">
        <v>127</v>
      </c>
      <c r="T2" s="188"/>
      <c r="U2" s="188"/>
      <c r="V2" s="188"/>
      <c r="W2" s="179" t="s">
        <v>128</v>
      </c>
      <c r="X2" s="179"/>
      <c r="Y2" s="179"/>
      <c r="Z2" s="178" t="s">
        <v>43</v>
      </c>
      <c r="AA2" s="179" t="s">
        <v>129</v>
      </c>
      <c r="AB2" s="179"/>
      <c r="AC2" s="179"/>
      <c r="AD2" s="179"/>
      <c r="AE2" s="179"/>
      <c r="AF2" s="179"/>
      <c r="AG2" s="179"/>
      <c r="AH2" s="179"/>
      <c r="AI2" s="179" t="s">
        <v>130</v>
      </c>
      <c r="AJ2" s="179"/>
      <c r="AK2" s="179"/>
      <c r="AL2" s="179"/>
      <c r="AM2" s="179"/>
      <c r="AN2" s="179"/>
      <c r="AO2" s="179"/>
      <c r="AP2" s="179"/>
      <c r="AQ2" s="178" t="s">
        <v>43</v>
      </c>
      <c r="AR2" s="179" t="s">
        <v>131</v>
      </c>
      <c r="AS2" s="179"/>
      <c r="AT2" s="179"/>
      <c r="AU2" s="179"/>
      <c r="AV2" s="179"/>
      <c r="AW2" s="179"/>
      <c r="AX2" s="179"/>
      <c r="AY2" s="179"/>
      <c r="AZ2" s="179" t="s">
        <v>132</v>
      </c>
      <c r="BA2" s="179"/>
      <c r="BB2" s="179"/>
      <c r="BC2" s="179"/>
      <c r="BD2" s="179"/>
      <c r="BE2" s="179"/>
      <c r="BF2" s="179"/>
      <c r="BG2" s="179"/>
      <c r="BH2" s="178" t="s">
        <v>43</v>
      </c>
      <c r="BI2" s="179" t="s">
        <v>133</v>
      </c>
      <c r="BJ2" s="179"/>
      <c r="BK2" s="179"/>
      <c r="BL2" s="179"/>
      <c r="BM2" s="179"/>
      <c r="BN2" s="179"/>
      <c r="BO2" s="179"/>
      <c r="BP2" s="179"/>
    </row>
    <row r="3" s="192" customFormat="true" ht="20.1" hidden="false" customHeight="true" outlineLevel="0" collapsed="false">
      <c r="A3" s="178"/>
      <c r="B3" s="190" t="s">
        <v>134</v>
      </c>
      <c r="C3" s="190"/>
      <c r="D3" s="190"/>
      <c r="E3" s="190"/>
      <c r="F3" s="191" t="s">
        <v>135</v>
      </c>
      <c r="G3" s="191"/>
      <c r="H3" s="191"/>
      <c r="I3" s="191"/>
      <c r="J3" s="178"/>
      <c r="K3" s="187" t="s">
        <v>134</v>
      </c>
      <c r="L3" s="187"/>
      <c r="M3" s="187"/>
      <c r="N3" s="187"/>
      <c r="O3" s="187" t="s">
        <v>135</v>
      </c>
      <c r="P3" s="187"/>
      <c r="Q3" s="187"/>
      <c r="R3" s="187"/>
      <c r="S3" s="188"/>
      <c r="T3" s="188"/>
      <c r="U3" s="188"/>
      <c r="V3" s="188"/>
      <c r="W3" s="179"/>
      <c r="X3" s="179"/>
      <c r="Y3" s="179"/>
      <c r="Z3" s="178"/>
      <c r="AA3" s="179" t="s">
        <v>134</v>
      </c>
      <c r="AB3" s="179"/>
      <c r="AC3" s="179"/>
      <c r="AD3" s="179"/>
      <c r="AE3" s="179" t="s">
        <v>135</v>
      </c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8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8"/>
      <c r="BI3" s="179"/>
      <c r="BJ3" s="179"/>
      <c r="BK3" s="179"/>
      <c r="BL3" s="179"/>
      <c r="BM3" s="179"/>
      <c r="BN3" s="179"/>
      <c r="BO3" s="179"/>
      <c r="BP3" s="179"/>
    </row>
    <row r="4" s="192" customFormat="true" ht="20.1" hidden="false" customHeight="true" outlineLevel="0" collapsed="false">
      <c r="A4" s="178"/>
      <c r="B4" s="179" t="s">
        <v>136</v>
      </c>
      <c r="C4" s="179"/>
      <c r="D4" s="179"/>
      <c r="E4" s="179"/>
      <c r="F4" s="179" t="s">
        <v>136</v>
      </c>
      <c r="G4" s="179"/>
      <c r="H4" s="179"/>
      <c r="I4" s="179"/>
      <c r="J4" s="178"/>
      <c r="K4" s="187" t="s">
        <v>136</v>
      </c>
      <c r="L4" s="187"/>
      <c r="M4" s="187"/>
      <c r="N4" s="187" t="s">
        <v>137</v>
      </c>
      <c r="O4" s="187" t="s">
        <v>136</v>
      </c>
      <c r="P4" s="187"/>
      <c r="Q4" s="187"/>
      <c r="R4" s="179" t="s">
        <v>137</v>
      </c>
      <c r="S4" s="179" t="s">
        <v>134</v>
      </c>
      <c r="T4" s="179"/>
      <c r="U4" s="180" t="s">
        <v>135</v>
      </c>
      <c r="V4" s="180"/>
      <c r="W4" s="180" t="s">
        <v>3</v>
      </c>
      <c r="X4" s="193"/>
      <c r="Y4" s="194"/>
      <c r="Z4" s="178"/>
      <c r="AA4" s="179" t="s">
        <v>136</v>
      </c>
      <c r="AB4" s="179"/>
      <c r="AC4" s="179"/>
      <c r="AD4" s="179" t="s">
        <v>137</v>
      </c>
      <c r="AE4" s="179" t="s">
        <v>136</v>
      </c>
      <c r="AF4" s="179"/>
      <c r="AG4" s="179"/>
      <c r="AH4" s="179" t="s">
        <v>137</v>
      </c>
      <c r="AI4" s="179" t="s">
        <v>134</v>
      </c>
      <c r="AJ4" s="179"/>
      <c r="AK4" s="179"/>
      <c r="AL4" s="179"/>
      <c r="AM4" s="179" t="s">
        <v>135</v>
      </c>
      <c r="AN4" s="179"/>
      <c r="AO4" s="179"/>
      <c r="AP4" s="179"/>
      <c r="AQ4" s="178"/>
      <c r="AR4" s="179" t="s">
        <v>134</v>
      </c>
      <c r="AS4" s="179"/>
      <c r="AT4" s="179"/>
      <c r="AU4" s="179"/>
      <c r="AV4" s="179" t="s">
        <v>135</v>
      </c>
      <c r="AW4" s="179"/>
      <c r="AX4" s="179"/>
      <c r="AY4" s="179"/>
      <c r="AZ4" s="179" t="s">
        <v>134</v>
      </c>
      <c r="BA4" s="179"/>
      <c r="BB4" s="179"/>
      <c r="BC4" s="179"/>
      <c r="BD4" s="179" t="s">
        <v>135</v>
      </c>
      <c r="BE4" s="179"/>
      <c r="BF4" s="179"/>
      <c r="BG4" s="179"/>
      <c r="BH4" s="178"/>
      <c r="BI4" s="179" t="s">
        <v>134</v>
      </c>
      <c r="BJ4" s="179"/>
      <c r="BK4" s="179"/>
      <c r="BL4" s="179"/>
      <c r="BM4" s="179" t="s">
        <v>135</v>
      </c>
      <c r="BN4" s="179"/>
      <c r="BO4" s="179"/>
      <c r="BP4" s="179"/>
    </row>
    <row r="5" s="195" customFormat="true" ht="20.1" hidden="false" customHeight="true" outlineLevel="0" collapsed="false">
      <c r="A5" s="178"/>
      <c r="B5" s="179" t="s">
        <v>138</v>
      </c>
      <c r="C5" s="179"/>
      <c r="D5" s="179"/>
      <c r="E5" s="179" t="s">
        <v>139</v>
      </c>
      <c r="F5" s="180" t="s">
        <v>138</v>
      </c>
      <c r="G5" s="180"/>
      <c r="H5" s="180"/>
      <c r="I5" s="179" t="s">
        <v>139</v>
      </c>
      <c r="J5" s="178"/>
      <c r="K5" s="187" t="s">
        <v>138</v>
      </c>
      <c r="L5" s="187"/>
      <c r="M5" s="179" t="s">
        <v>139</v>
      </c>
      <c r="N5" s="187"/>
      <c r="O5" s="187" t="s">
        <v>138</v>
      </c>
      <c r="P5" s="187"/>
      <c r="Q5" s="179" t="s">
        <v>139</v>
      </c>
      <c r="R5" s="179"/>
      <c r="S5" s="179" t="s">
        <v>140</v>
      </c>
      <c r="T5" s="179" t="s">
        <v>141</v>
      </c>
      <c r="U5" s="179" t="s">
        <v>142</v>
      </c>
      <c r="V5" s="180" t="s">
        <v>143</v>
      </c>
      <c r="W5" s="180"/>
      <c r="X5" s="187" t="s">
        <v>144</v>
      </c>
      <c r="Y5" s="187" t="s">
        <v>145</v>
      </c>
      <c r="Z5" s="178"/>
      <c r="AA5" s="179" t="s">
        <v>138</v>
      </c>
      <c r="AB5" s="179"/>
      <c r="AC5" s="179" t="s">
        <v>139</v>
      </c>
      <c r="AD5" s="179"/>
      <c r="AE5" s="179" t="s">
        <v>138</v>
      </c>
      <c r="AF5" s="179"/>
      <c r="AG5" s="179" t="s">
        <v>139</v>
      </c>
      <c r="AH5" s="179"/>
      <c r="AI5" s="179" t="s">
        <v>136</v>
      </c>
      <c r="AJ5" s="179" t="s">
        <v>137</v>
      </c>
      <c r="AK5" s="179" t="s">
        <v>146</v>
      </c>
      <c r="AL5" s="179" t="s">
        <v>147</v>
      </c>
      <c r="AM5" s="179" t="s">
        <v>136</v>
      </c>
      <c r="AN5" s="179" t="s">
        <v>137</v>
      </c>
      <c r="AO5" s="179" t="s">
        <v>146</v>
      </c>
      <c r="AP5" s="179" t="s">
        <v>147</v>
      </c>
      <c r="AQ5" s="178"/>
      <c r="AR5" s="179" t="s">
        <v>136</v>
      </c>
      <c r="AS5" s="179" t="s">
        <v>137</v>
      </c>
      <c r="AT5" s="179" t="s">
        <v>146</v>
      </c>
      <c r="AU5" s="179" t="s">
        <v>147</v>
      </c>
      <c r="AV5" s="179" t="s">
        <v>136</v>
      </c>
      <c r="AW5" s="179" t="s">
        <v>137</v>
      </c>
      <c r="AX5" s="179" t="s">
        <v>146</v>
      </c>
      <c r="AY5" s="179" t="s">
        <v>147</v>
      </c>
      <c r="AZ5" s="179" t="s">
        <v>136</v>
      </c>
      <c r="BA5" s="179" t="s">
        <v>137</v>
      </c>
      <c r="BB5" s="179" t="s">
        <v>146</v>
      </c>
      <c r="BC5" s="179" t="s">
        <v>147</v>
      </c>
      <c r="BD5" s="179" t="s">
        <v>136</v>
      </c>
      <c r="BE5" s="179" t="s">
        <v>137</v>
      </c>
      <c r="BF5" s="179" t="s">
        <v>146</v>
      </c>
      <c r="BG5" s="179" t="s">
        <v>147</v>
      </c>
      <c r="BH5" s="178"/>
      <c r="BI5" s="179" t="s">
        <v>136</v>
      </c>
      <c r="BJ5" s="179" t="s">
        <v>137</v>
      </c>
      <c r="BK5" s="179" t="s">
        <v>146</v>
      </c>
      <c r="BL5" s="179" t="s">
        <v>147</v>
      </c>
      <c r="BM5" s="179" t="s">
        <v>136</v>
      </c>
      <c r="BN5" s="179" t="s">
        <v>137</v>
      </c>
      <c r="BO5" s="179" t="s">
        <v>146</v>
      </c>
      <c r="BP5" s="179" t="s">
        <v>147</v>
      </c>
    </row>
    <row r="6" s="192" customFormat="true" ht="20.1" hidden="false" customHeight="true" outlineLevel="0" collapsed="false">
      <c r="A6" s="178"/>
      <c r="B6" s="179" t="s">
        <v>140</v>
      </c>
      <c r="C6" s="179" t="s">
        <v>141</v>
      </c>
      <c r="D6" s="179" t="s">
        <v>148</v>
      </c>
      <c r="E6" s="179"/>
      <c r="F6" s="179" t="s">
        <v>140</v>
      </c>
      <c r="G6" s="179" t="s">
        <v>141</v>
      </c>
      <c r="H6" s="179" t="s">
        <v>148</v>
      </c>
      <c r="I6" s="179"/>
      <c r="J6" s="178"/>
      <c r="K6" s="179" t="s">
        <v>140</v>
      </c>
      <c r="L6" s="179" t="s">
        <v>141</v>
      </c>
      <c r="M6" s="179"/>
      <c r="N6" s="187"/>
      <c r="O6" s="179" t="s">
        <v>140</v>
      </c>
      <c r="P6" s="179" t="s">
        <v>141</v>
      </c>
      <c r="Q6" s="179"/>
      <c r="R6" s="179"/>
      <c r="S6" s="179"/>
      <c r="T6" s="179"/>
      <c r="U6" s="179"/>
      <c r="V6" s="180"/>
      <c r="W6" s="180"/>
      <c r="X6" s="187"/>
      <c r="Y6" s="187"/>
      <c r="Z6" s="178"/>
      <c r="AA6" s="179" t="s">
        <v>140</v>
      </c>
      <c r="AB6" s="179" t="s">
        <v>141</v>
      </c>
      <c r="AC6" s="179"/>
      <c r="AD6" s="179"/>
      <c r="AE6" s="179" t="s">
        <v>140</v>
      </c>
      <c r="AF6" s="179" t="s">
        <v>141</v>
      </c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8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8"/>
      <c r="BI6" s="179"/>
      <c r="BJ6" s="179"/>
      <c r="BK6" s="179"/>
      <c r="BL6" s="179"/>
      <c r="BM6" s="179"/>
      <c r="BN6" s="179"/>
      <c r="BO6" s="179"/>
      <c r="BP6" s="179"/>
    </row>
    <row r="7" s="196" customFormat="true" ht="45" hidden="false" customHeight="true" outlineLevel="0" collapsed="false">
      <c r="A7" s="137" t="s">
        <v>3</v>
      </c>
      <c r="B7" s="181" t="n">
        <v>11713</v>
      </c>
      <c r="C7" s="138" t="n">
        <v>11785</v>
      </c>
      <c r="D7" s="138" t="n">
        <v>11704</v>
      </c>
      <c r="E7" s="138" t="n">
        <v>11626</v>
      </c>
      <c r="F7" s="138" t="n">
        <v>0</v>
      </c>
      <c r="G7" s="138" t="n">
        <v>0</v>
      </c>
      <c r="H7" s="138" t="n">
        <v>0</v>
      </c>
      <c r="I7" s="139" t="n">
        <v>0</v>
      </c>
      <c r="J7" s="137" t="s">
        <v>3</v>
      </c>
      <c r="K7" s="181" t="n">
        <v>0</v>
      </c>
      <c r="L7" s="138" t="n">
        <v>0</v>
      </c>
      <c r="M7" s="138" t="n">
        <v>1</v>
      </c>
      <c r="N7" s="138" t="n">
        <v>10176</v>
      </c>
      <c r="O7" s="138" t="n">
        <v>0</v>
      </c>
      <c r="P7" s="138" t="n">
        <v>0</v>
      </c>
      <c r="Q7" s="138" t="n">
        <v>0</v>
      </c>
      <c r="R7" s="139" t="n">
        <v>0</v>
      </c>
      <c r="S7" s="181" t="n">
        <v>4812</v>
      </c>
      <c r="T7" s="138" t="n">
        <v>4576</v>
      </c>
      <c r="U7" s="138" t="n">
        <v>6715</v>
      </c>
      <c r="V7" s="138" t="n">
        <v>6378</v>
      </c>
      <c r="W7" s="138" t="n">
        <v>215848</v>
      </c>
      <c r="X7" s="138" t="n">
        <v>531</v>
      </c>
      <c r="Y7" s="139" t="n">
        <v>215317</v>
      </c>
      <c r="Z7" s="137" t="s">
        <v>3</v>
      </c>
      <c r="AA7" s="181" t="n">
        <v>9096</v>
      </c>
      <c r="AB7" s="138" t="n">
        <v>7801</v>
      </c>
      <c r="AC7" s="138" t="n">
        <v>1462</v>
      </c>
      <c r="AD7" s="138" t="n">
        <v>1068</v>
      </c>
      <c r="AE7" s="138" t="n">
        <v>0</v>
      </c>
      <c r="AF7" s="138" t="n">
        <v>0</v>
      </c>
      <c r="AG7" s="138" t="n">
        <v>0</v>
      </c>
      <c r="AH7" s="139" t="n">
        <v>0</v>
      </c>
      <c r="AI7" s="181" t="n">
        <v>10653</v>
      </c>
      <c r="AJ7" s="138" t="n">
        <v>11783</v>
      </c>
      <c r="AK7" s="138" t="n">
        <v>12360</v>
      </c>
      <c r="AL7" s="138" t="n">
        <v>12234</v>
      </c>
      <c r="AM7" s="138" t="n">
        <v>0</v>
      </c>
      <c r="AN7" s="138" t="n">
        <v>0</v>
      </c>
      <c r="AO7" s="138" t="n">
        <v>43</v>
      </c>
      <c r="AP7" s="139" t="n">
        <v>87</v>
      </c>
      <c r="AQ7" s="137" t="s">
        <v>3</v>
      </c>
      <c r="AR7" s="181" t="n">
        <v>0</v>
      </c>
      <c r="AS7" s="138" t="n">
        <v>2</v>
      </c>
      <c r="AT7" s="138" t="n">
        <v>10</v>
      </c>
      <c r="AU7" s="138" t="n">
        <v>25</v>
      </c>
      <c r="AV7" s="138" t="n">
        <v>0</v>
      </c>
      <c r="AW7" s="138" t="n">
        <v>0</v>
      </c>
      <c r="AX7" s="138" t="n">
        <v>0</v>
      </c>
      <c r="AY7" s="139" t="n">
        <v>0</v>
      </c>
      <c r="AZ7" s="181" t="n">
        <v>2</v>
      </c>
      <c r="BA7" s="138" t="n">
        <v>2</v>
      </c>
      <c r="BB7" s="138" t="n">
        <v>5</v>
      </c>
      <c r="BC7" s="138" t="n">
        <v>35</v>
      </c>
      <c r="BD7" s="138" t="n">
        <v>0</v>
      </c>
      <c r="BE7" s="138" t="n">
        <v>0</v>
      </c>
      <c r="BF7" s="138" t="n">
        <v>0</v>
      </c>
      <c r="BG7" s="139" t="n">
        <v>0</v>
      </c>
      <c r="BH7" s="137" t="s">
        <v>3</v>
      </c>
      <c r="BI7" s="181" t="n">
        <v>0</v>
      </c>
      <c r="BJ7" s="138" t="n">
        <v>1</v>
      </c>
      <c r="BK7" s="138" t="n">
        <v>0</v>
      </c>
      <c r="BL7" s="138" t="n">
        <v>4</v>
      </c>
      <c r="BM7" s="138" t="n">
        <v>0</v>
      </c>
      <c r="BN7" s="138" t="n">
        <v>0</v>
      </c>
      <c r="BO7" s="138" t="n">
        <v>0</v>
      </c>
      <c r="BP7" s="139" t="n">
        <v>0</v>
      </c>
    </row>
    <row r="8" s="196" customFormat="true" ht="45" hidden="false" customHeight="true" outlineLevel="0" collapsed="false">
      <c r="A8" s="140" t="s">
        <v>50</v>
      </c>
      <c r="B8" s="182" t="n">
        <v>10880</v>
      </c>
      <c r="C8" s="141" t="n">
        <v>10943</v>
      </c>
      <c r="D8" s="141" t="n">
        <v>10856</v>
      </c>
      <c r="E8" s="141" t="n">
        <v>10763</v>
      </c>
      <c r="F8" s="141" t="n">
        <v>0</v>
      </c>
      <c r="G8" s="141" t="n">
        <v>0</v>
      </c>
      <c r="H8" s="141" t="n">
        <v>0</v>
      </c>
      <c r="I8" s="142" t="n">
        <v>0</v>
      </c>
      <c r="J8" s="140" t="s">
        <v>50</v>
      </c>
      <c r="K8" s="182" t="n">
        <v>0</v>
      </c>
      <c r="L8" s="141" t="n">
        <v>0</v>
      </c>
      <c r="M8" s="141" t="n">
        <v>1</v>
      </c>
      <c r="N8" s="141" t="n">
        <v>9123</v>
      </c>
      <c r="O8" s="141" t="n">
        <v>0</v>
      </c>
      <c r="P8" s="141" t="n">
        <v>0</v>
      </c>
      <c r="Q8" s="141" t="n">
        <v>0</v>
      </c>
      <c r="R8" s="142" t="n">
        <v>0</v>
      </c>
      <c r="S8" s="182" t="n">
        <v>4574</v>
      </c>
      <c r="T8" s="141" t="n">
        <v>4354</v>
      </c>
      <c r="U8" s="141" t="n">
        <v>6122</v>
      </c>
      <c r="V8" s="141" t="n">
        <v>5759</v>
      </c>
      <c r="W8" s="141" t="n">
        <v>187877</v>
      </c>
      <c r="X8" s="141" t="n">
        <v>473</v>
      </c>
      <c r="Y8" s="142" t="n">
        <v>187404</v>
      </c>
      <c r="Z8" s="140" t="s">
        <v>50</v>
      </c>
      <c r="AA8" s="182" t="n">
        <v>8331</v>
      </c>
      <c r="AB8" s="141" t="n">
        <v>7144</v>
      </c>
      <c r="AC8" s="141" t="n">
        <v>1417</v>
      </c>
      <c r="AD8" s="141" t="n">
        <v>1001</v>
      </c>
      <c r="AE8" s="141" t="n">
        <v>0</v>
      </c>
      <c r="AF8" s="141" t="n">
        <v>0</v>
      </c>
      <c r="AG8" s="141" t="n">
        <v>0</v>
      </c>
      <c r="AH8" s="142" t="n">
        <v>0</v>
      </c>
      <c r="AI8" s="182" t="n">
        <v>9899</v>
      </c>
      <c r="AJ8" s="141" t="n">
        <v>10738</v>
      </c>
      <c r="AK8" s="141" t="n">
        <v>11255</v>
      </c>
      <c r="AL8" s="141" t="n">
        <v>11004</v>
      </c>
      <c r="AM8" s="141" t="n">
        <v>0</v>
      </c>
      <c r="AN8" s="141" t="n">
        <v>0</v>
      </c>
      <c r="AO8" s="141" t="n">
        <v>0</v>
      </c>
      <c r="AP8" s="142" t="n">
        <v>0</v>
      </c>
      <c r="AQ8" s="140" t="s">
        <v>50</v>
      </c>
      <c r="AR8" s="182" t="n">
        <v>0</v>
      </c>
      <c r="AS8" s="141" t="n">
        <v>2</v>
      </c>
      <c r="AT8" s="141" t="n">
        <v>10</v>
      </c>
      <c r="AU8" s="141" t="n">
        <v>22</v>
      </c>
      <c r="AV8" s="141" t="n">
        <v>0</v>
      </c>
      <c r="AW8" s="141" t="n">
        <v>0</v>
      </c>
      <c r="AX8" s="141" t="n">
        <v>0</v>
      </c>
      <c r="AY8" s="142" t="n">
        <v>0</v>
      </c>
      <c r="AZ8" s="182" t="n">
        <v>2</v>
      </c>
      <c r="BA8" s="141" t="n">
        <v>2</v>
      </c>
      <c r="BB8" s="141" t="n">
        <v>5</v>
      </c>
      <c r="BC8" s="141" t="n">
        <v>34</v>
      </c>
      <c r="BD8" s="141" t="n">
        <v>0</v>
      </c>
      <c r="BE8" s="141" t="n">
        <v>0</v>
      </c>
      <c r="BF8" s="141" t="n">
        <v>0</v>
      </c>
      <c r="BG8" s="142" t="n">
        <v>0</v>
      </c>
      <c r="BH8" s="140" t="s">
        <v>50</v>
      </c>
      <c r="BI8" s="182" t="n">
        <v>0</v>
      </c>
      <c r="BJ8" s="141" t="n">
        <v>1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2" t="n">
        <v>0</v>
      </c>
    </row>
    <row r="9" s="196" customFormat="true" ht="45" hidden="false" customHeight="true" outlineLevel="0" collapsed="false">
      <c r="A9" s="143" t="s">
        <v>51</v>
      </c>
      <c r="B9" s="183" t="n">
        <v>833</v>
      </c>
      <c r="C9" s="144" t="n">
        <v>842</v>
      </c>
      <c r="D9" s="144" t="n">
        <v>848</v>
      </c>
      <c r="E9" s="144" t="n">
        <v>863</v>
      </c>
      <c r="F9" s="144" t="n">
        <v>0</v>
      </c>
      <c r="G9" s="144" t="n">
        <v>0</v>
      </c>
      <c r="H9" s="144" t="n">
        <v>0</v>
      </c>
      <c r="I9" s="145" t="n">
        <v>0</v>
      </c>
      <c r="J9" s="143" t="s">
        <v>51</v>
      </c>
      <c r="K9" s="183" t="n">
        <v>0</v>
      </c>
      <c r="L9" s="144" t="n">
        <v>0</v>
      </c>
      <c r="M9" s="144" t="n">
        <v>0</v>
      </c>
      <c r="N9" s="144" t="n">
        <v>1053</v>
      </c>
      <c r="O9" s="144" t="n">
        <v>0</v>
      </c>
      <c r="P9" s="144" t="n">
        <v>0</v>
      </c>
      <c r="Q9" s="144" t="n">
        <v>0</v>
      </c>
      <c r="R9" s="145" t="n">
        <v>0</v>
      </c>
      <c r="S9" s="183" t="n">
        <v>238</v>
      </c>
      <c r="T9" s="144" t="n">
        <v>222</v>
      </c>
      <c r="U9" s="144" t="n">
        <v>593</v>
      </c>
      <c r="V9" s="144" t="n">
        <v>619</v>
      </c>
      <c r="W9" s="144" t="n">
        <v>27971</v>
      </c>
      <c r="X9" s="144" t="n">
        <v>58</v>
      </c>
      <c r="Y9" s="145" t="n">
        <v>27913</v>
      </c>
      <c r="Z9" s="143" t="s">
        <v>51</v>
      </c>
      <c r="AA9" s="183" t="n">
        <v>765</v>
      </c>
      <c r="AB9" s="144" t="n">
        <v>657</v>
      </c>
      <c r="AC9" s="144" t="n">
        <v>45</v>
      </c>
      <c r="AD9" s="144" t="n">
        <v>67</v>
      </c>
      <c r="AE9" s="144" t="n">
        <v>0</v>
      </c>
      <c r="AF9" s="144" t="n">
        <v>0</v>
      </c>
      <c r="AG9" s="144" t="n">
        <v>0</v>
      </c>
      <c r="AH9" s="145" t="n">
        <v>0</v>
      </c>
      <c r="AI9" s="183" t="n">
        <v>754</v>
      </c>
      <c r="AJ9" s="144" t="n">
        <v>1045</v>
      </c>
      <c r="AK9" s="144" t="n">
        <v>1105</v>
      </c>
      <c r="AL9" s="144" t="n">
        <v>1230</v>
      </c>
      <c r="AM9" s="144" t="n">
        <v>0</v>
      </c>
      <c r="AN9" s="144" t="n">
        <v>0</v>
      </c>
      <c r="AO9" s="144" t="n">
        <v>43</v>
      </c>
      <c r="AP9" s="145" t="n">
        <v>87</v>
      </c>
      <c r="AQ9" s="143" t="s">
        <v>51</v>
      </c>
      <c r="AR9" s="183" t="n">
        <v>0</v>
      </c>
      <c r="AS9" s="144" t="n">
        <v>0</v>
      </c>
      <c r="AT9" s="144" t="n">
        <v>0</v>
      </c>
      <c r="AU9" s="144" t="n">
        <v>3</v>
      </c>
      <c r="AV9" s="144" t="n">
        <v>0</v>
      </c>
      <c r="AW9" s="144" t="n">
        <v>0</v>
      </c>
      <c r="AX9" s="144" t="n">
        <v>0</v>
      </c>
      <c r="AY9" s="145" t="n">
        <v>0</v>
      </c>
      <c r="AZ9" s="183" t="n">
        <v>0</v>
      </c>
      <c r="BA9" s="144" t="n">
        <v>0</v>
      </c>
      <c r="BB9" s="144" t="n">
        <v>0</v>
      </c>
      <c r="BC9" s="144" t="n">
        <v>1</v>
      </c>
      <c r="BD9" s="144" t="n">
        <v>0</v>
      </c>
      <c r="BE9" s="144" t="n">
        <v>0</v>
      </c>
      <c r="BF9" s="144" t="n">
        <v>0</v>
      </c>
      <c r="BG9" s="145" t="n">
        <v>0</v>
      </c>
      <c r="BH9" s="143" t="s">
        <v>51</v>
      </c>
      <c r="BI9" s="183" t="n">
        <v>0</v>
      </c>
      <c r="BJ9" s="144" t="n">
        <v>0</v>
      </c>
      <c r="BK9" s="144" t="n">
        <v>0</v>
      </c>
      <c r="BL9" s="144" t="n">
        <v>4</v>
      </c>
      <c r="BM9" s="144" t="n">
        <v>0</v>
      </c>
      <c r="BN9" s="144" t="n">
        <v>0</v>
      </c>
      <c r="BO9" s="144" t="n">
        <v>0</v>
      </c>
      <c r="BP9" s="145" t="n">
        <v>0</v>
      </c>
    </row>
    <row r="10" s="196" customFormat="true" ht="45" hidden="false" customHeight="true" outlineLevel="0" collapsed="false">
      <c r="A10" s="137" t="s">
        <v>10</v>
      </c>
      <c r="B10" s="182" t="n">
        <v>4577</v>
      </c>
      <c r="C10" s="138" t="n">
        <v>4584</v>
      </c>
      <c r="D10" s="138" t="n">
        <v>4593</v>
      </c>
      <c r="E10" s="138" t="n">
        <v>4444</v>
      </c>
      <c r="F10" s="138" t="n">
        <v>0</v>
      </c>
      <c r="G10" s="138" t="n">
        <v>0</v>
      </c>
      <c r="H10" s="138" t="n">
        <v>0</v>
      </c>
      <c r="I10" s="139" t="n">
        <v>0</v>
      </c>
      <c r="J10" s="137" t="s">
        <v>10</v>
      </c>
      <c r="K10" s="181" t="n">
        <v>0</v>
      </c>
      <c r="L10" s="138" t="n">
        <v>0</v>
      </c>
      <c r="M10" s="138" t="n">
        <v>0</v>
      </c>
      <c r="N10" s="138" t="n">
        <v>3327</v>
      </c>
      <c r="O10" s="138" t="n">
        <v>0</v>
      </c>
      <c r="P10" s="138" t="n">
        <v>0</v>
      </c>
      <c r="Q10" s="138" t="n">
        <v>0</v>
      </c>
      <c r="R10" s="139" t="n">
        <v>0</v>
      </c>
      <c r="S10" s="181" t="n">
        <v>4573</v>
      </c>
      <c r="T10" s="138" t="n">
        <v>4353</v>
      </c>
      <c r="U10" s="138" t="n">
        <v>0</v>
      </c>
      <c r="V10" s="138" t="n">
        <v>0</v>
      </c>
      <c r="W10" s="138" t="n">
        <v>57017</v>
      </c>
      <c r="X10" s="138" t="n">
        <v>132</v>
      </c>
      <c r="Y10" s="139" t="n">
        <v>56885</v>
      </c>
      <c r="Z10" s="137" t="s">
        <v>10</v>
      </c>
      <c r="AA10" s="182" t="n">
        <v>3280</v>
      </c>
      <c r="AB10" s="138" t="n">
        <v>2876</v>
      </c>
      <c r="AC10" s="138" t="n">
        <v>220</v>
      </c>
      <c r="AD10" s="138" t="n">
        <v>428</v>
      </c>
      <c r="AE10" s="138" t="n">
        <v>0</v>
      </c>
      <c r="AF10" s="138" t="n">
        <v>0</v>
      </c>
      <c r="AG10" s="138" t="n">
        <v>0</v>
      </c>
      <c r="AH10" s="139" t="n">
        <v>0</v>
      </c>
      <c r="AI10" s="181" t="n">
        <v>4208</v>
      </c>
      <c r="AJ10" s="138" t="n">
        <v>4503</v>
      </c>
      <c r="AK10" s="138" t="n">
        <v>4564</v>
      </c>
      <c r="AL10" s="138" t="n">
        <v>4175</v>
      </c>
      <c r="AM10" s="138" t="n">
        <v>0</v>
      </c>
      <c r="AN10" s="138" t="n">
        <v>0</v>
      </c>
      <c r="AO10" s="138" t="n">
        <v>0</v>
      </c>
      <c r="AP10" s="139" t="n">
        <v>0</v>
      </c>
      <c r="AQ10" s="137" t="s">
        <v>10</v>
      </c>
      <c r="AR10" s="181" t="n">
        <v>0</v>
      </c>
      <c r="AS10" s="138" t="n">
        <v>2</v>
      </c>
      <c r="AT10" s="138" t="n">
        <v>6</v>
      </c>
      <c r="AU10" s="138" t="n">
        <v>12</v>
      </c>
      <c r="AV10" s="138" t="n">
        <v>0</v>
      </c>
      <c r="AW10" s="138" t="n">
        <v>0</v>
      </c>
      <c r="AX10" s="138" t="n">
        <v>0</v>
      </c>
      <c r="AY10" s="139" t="n">
        <v>0</v>
      </c>
      <c r="AZ10" s="181" t="n">
        <v>0</v>
      </c>
      <c r="BA10" s="138" t="n">
        <v>1</v>
      </c>
      <c r="BB10" s="138" t="n">
        <v>3</v>
      </c>
      <c r="BC10" s="138" t="n">
        <v>17</v>
      </c>
      <c r="BD10" s="138" t="n">
        <v>0</v>
      </c>
      <c r="BE10" s="138" t="n">
        <v>0</v>
      </c>
      <c r="BF10" s="138" t="n">
        <v>0</v>
      </c>
      <c r="BG10" s="139" t="n">
        <v>0</v>
      </c>
      <c r="BH10" s="137" t="s">
        <v>10</v>
      </c>
      <c r="BI10" s="181" t="n">
        <v>0</v>
      </c>
      <c r="BJ10" s="138" t="n">
        <v>1</v>
      </c>
      <c r="BK10" s="138" t="n">
        <v>0</v>
      </c>
      <c r="BL10" s="138" t="n">
        <v>0</v>
      </c>
      <c r="BM10" s="138" t="n">
        <v>0</v>
      </c>
      <c r="BN10" s="138" t="n">
        <v>0</v>
      </c>
      <c r="BO10" s="138" t="n">
        <v>0</v>
      </c>
      <c r="BP10" s="139" t="n">
        <v>0</v>
      </c>
    </row>
    <row r="11" s="196" customFormat="true" ht="45" hidden="false" customHeight="true" outlineLevel="0" collapsed="false">
      <c r="A11" s="140" t="s">
        <v>52</v>
      </c>
      <c r="B11" s="182" t="n">
        <v>1290</v>
      </c>
      <c r="C11" s="141" t="n">
        <v>1327</v>
      </c>
      <c r="D11" s="141" t="n">
        <v>1288</v>
      </c>
      <c r="E11" s="141" t="n">
        <v>1275</v>
      </c>
      <c r="F11" s="141" t="n">
        <v>0</v>
      </c>
      <c r="G11" s="141" t="n">
        <v>0</v>
      </c>
      <c r="H11" s="141" t="n">
        <v>0</v>
      </c>
      <c r="I11" s="142" t="n">
        <v>0</v>
      </c>
      <c r="J11" s="140" t="s">
        <v>52</v>
      </c>
      <c r="K11" s="182" t="n">
        <v>0</v>
      </c>
      <c r="L11" s="141" t="n">
        <v>0</v>
      </c>
      <c r="M11" s="141" t="n">
        <v>0</v>
      </c>
      <c r="N11" s="141" t="n">
        <v>1215</v>
      </c>
      <c r="O11" s="141" t="n">
        <v>0</v>
      </c>
      <c r="P11" s="141" t="n">
        <v>0</v>
      </c>
      <c r="Q11" s="141" t="n">
        <v>0</v>
      </c>
      <c r="R11" s="142" t="n">
        <v>0</v>
      </c>
      <c r="S11" s="182" t="n">
        <v>0</v>
      </c>
      <c r="T11" s="141" t="n">
        <v>0</v>
      </c>
      <c r="U11" s="141" t="n">
        <v>1282</v>
      </c>
      <c r="V11" s="141" t="n">
        <v>1151</v>
      </c>
      <c r="W11" s="141" t="n">
        <v>30384</v>
      </c>
      <c r="X11" s="141" t="n">
        <v>111</v>
      </c>
      <c r="Y11" s="142" t="n">
        <v>30273</v>
      </c>
      <c r="Z11" s="140" t="s">
        <v>52</v>
      </c>
      <c r="AA11" s="182" t="n">
        <v>1200</v>
      </c>
      <c r="AB11" s="141" t="n">
        <v>1045</v>
      </c>
      <c r="AC11" s="141" t="n">
        <v>491</v>
      </c>
      <c r="AD11" s="141" t="n">
        <v>209</v>
      </c>
      <c r="AE11" s="141" t="n">
        <v>0</v>
      </c>
      <c r="AF11" s="141" t="n">
        <v>0</v>
      </c>
      <c r="AG11" s="141" t="n">
        <v>0</v>
      </c>
      <c r="AH11" s="142" t="n">
        <v>0</v>
      </c>
      <c r="AI11" s="182" t="n">
        <v>1176</v>
      </c>
      <c r="AJ11" s="141" t="n">
        <v>1284</v>
      </c>
      <c r="AK11" s="141" t="n">
        <v>1374</v>
      </c>
      <c r="AL11" s="141" t="n">
        <v>1283</v>
      </c>
      <c r="AM11" s="141" t="n">
        <v>0</v>
      </c>
      <c r="AN11" s="141" t="n">
        <v>0</v>
      </c>
      <c r="AO11" s="141" t="n">
        <v>0</v>
      </c>
      <c r="AP11" s="142" t="n">
        <v>0</v>
      </c>
      <c r="AQ11" s="140" t="s">
        <v>52</v>
      </c>
      <c r="AR11" s="182" t="n">
        <v>0</v>
      </c>
      <c r="AS11" s="141" t="n">
        <v>0</v>
      </c>
      <c r="AT11" s="141" t="n">
        <v>1</v>
      </c>
      <c r="AU11" s="141" t="n">
        <v>6</v>
      </c>
      <c r="AV11" s="141" t="n">
        <v>0</v>
      </c>
      <c r="AW11" s="141" t="n">
        <v>0</v>
      </c>
      <c r="AX11" s="141" t="n">
        <v>0</v>
      </c>
      <c r="AY11" s="142" t="n">
        <v>0</v>
      </c>
      <c r="AZ11" s="182" t="n">
        <v>2</v>
      </c>
      <c r="BA11" s="141" t="n">
        <v>0</v>
      </c>
      <c r="BB11" s="141" t="n">
        <v>2</v>
      </c>
      <c r="BC11" s="141" t="n">
        <v>6</v>
      </c>
      <c r="BD11" s="141" t="n">
        <v>0</v>
      </c>
      <c r="BE11" s="141" t="n">
        <v>0</v>
      </c>
      <c r="BF11" s="141" t="n">
        <v>0</v>
      </c>
      <c r="BG11" s="142" t="n">
        <v>0</v>
      </c>
      <c r="BH11" s="140" t="s">
        <v>52</v>
      </c>
      <c r="BI11" s="182" t="n">
        <v>0</v>
      </c>
      <c r="BJ11" s="141" t="n">
        <v>0</v>
      </c>
      <c r="BK11" s="141" t="n">
        <v>0</v>
      </c>
      <c r="BL11" s="141" t="n">
        <v>0</v>
      </c>
      <c r="BM11" s="141" t="n">
        <v>0</v>
      </c>
      <c r="BN11" s="141" t="n">
        <v>0</v>
      </c>
      <c r="BO11" s="141" t="n">
        <v>0</v>
      </c>
      <c r="BP11" s="142" t="n">
        <v>0</v>
      </c>
    </row>
    <row r="12" s="196" customFormat="true" ht="45" hidden="false" customHeight="true" outlineLevel="0" collapsed="false">
      <c r="A12" s="140" t="s">
        <v>53</v>
      </c>
      <c r="B12" s="182" t="n">
        <v>600</v>
      </c>
      <c r="C12" s="141" t="n">
        <v>586</v>
      </c>
      <c r="D12" s="141" t="n">
        <v>588</v>
      </c>
      <c r="E12" s="141" t="n">
        <v>613</v>
      </c>
      <c r="F12" s="141" t="n">
        <v>0</v>
      </c>
      <c r="G12" s="141" t="n">
        <v>0</v>
      </c>
      <c r="H12" s="141" t="n">
        <v>0</v>
      </c>
      <c r="I12" s="142" t="n">
        <v>0</v>
      </c>
      <c r="J12" s="140" t="s">
        <v>53</v>
      </c>
      <c r="K12" s="182" t="n">
        <v>0</v>
      </c>
      <c r="L12" s="141" t="n">
        <v>0</v>
      </c>
      <c r="M12" s="141" t="n">
        <v>0</v>
      </c>
      <c r="N12" s="141" t="n">
        <v>839</v>
      </c>
      <c r="O12" s="141" t="n">
        <v>0</v>
      </c>
      <c r="P12" s="141" t="n">
        <v>0</v>
      </c>
      <c r="Q12" s="141" t="n">
        <v>0</v>
      </c>
      <c r="R12" s="142" t="n">
        <v>0</v>
      </c>
      <c r="S12" s="182" t="n">
        <v>1</v>
      </c>
      <c r="T12" s="141" t="n">
        <v>0</v>
      </c>
      <c r="U12" s="141" t="n">
        <v>561</v>
      </c>
      <c r="V12" s="141" t="n">
        <v>572</v>
      </c>
      <c r="W12" s="141" t="n">
        <v>12246</v>
      </c>
      <c r="X12" s="141" t="n">
        <v>41</v>
      </c>
      <c r="Y12" s="142" t="n">
        <v>12205</v>
      </c>
      <c r="Z12" s="140" t="s">
        <v>53</v>
      </c>
      <c r="AA12" s="182" t="n">
        <v>609</v>
      </c>
      <c r="AB12" s="141" t="n">
        <v>493</v>
      </c>
      <c r="AC12" s="141" t="n">
        <v>219</v>
      </c>
      <c r="AD12" s="141" t="n">
        <v>118</v>
      </c>
      <c r="AE12" s="141" t="n">
        <v>0</v>
      </c>
      <c r="AF12" s="141" t="n">
        <v>0</v>
      </c>
      <c r="AG12" s="141" t="n">
        <v>0</v>
      </c>
      <c r="AH12" s="142" t="n">
        <v>0</v>
      </c>
      <c r="AI12" s="182" t="n">
        <v>532</v>
      </c>
      <c r="AJ12" s="141" t="n">
        <v>592</v>
      </c>
      <c r="AK12" s="141" t="n">
        <v>654</v>
      </c>
      <c r="AL12" s="141" t="n">
        <v>732</v>
      </c>
      <c r="AM12" s="141" t="n">
        <v>0</v>
      </c>
      <c r="AN12" s="141" t="n">
        <v>0</v>
      </c>
      <c r="AO12" s="141" t="n">
        <v>0</v>
      </c>
      <c r="AP12" s="142" t="n">
        <v>0</v>
      </c>
      <c r="AQ12" s="140" t="s">
        <v>53</v>
      </c>
      <c r="AR12" s="182" t="n">
        <v>0</v>
      </c>
      <c r="AS12" s="141" t="n">
        <v>0</v>
      </c>
      <c r="AT12" s="141" t="n">
        <v>1</v>
      </c>
      <c r="AU12" s="141" t="n">
        <v>1</v>
      </c>
      <c r="AV12" s="141" t="n">
        <v>0</v>
      </c>
      <c r="AW12" s="141" t="n">
        <v>0</v>
      </c>
      <c r="AX12" s="141" t="n">
        <v>0</v>
      </c>
      <c r="AY12" s="142" t="n">
        <v>0</v>
      </c>
      <c r="AZ12" s="182" t="n">
        <v>0</v>
      </c>
      <c r="BA12" s="141" t="n">
        <v>0</v>
      </c>
      <c r="BB12" s="141" t="n">
        <v>0</v>
      </c>
      <c r="BC12" s="141" t="n">
        <v>3</v>
      </c>
      <c r="BD12" s="141" t="n">
        <v>0</v>
      </c>
      <c r="BE12" s="141" t="n">
        <v>0</v>
      </c>
      <c r="BF12" s="141" t="n">
        <v>0</v>
      </c>
      <c r="BG12" s="142" t="n">
        <v>0</v>
      </c>
      <c r="BH12" s="140" t="s">
        <v>53</v>
      </c>
      <c r="BI12" s="182" t="n">
        <v>0</v>
      </c>
      <c r="BJ12" s="141" t="n">
        <v>0</v>
      </c>
      <c r="BK12" s="141" t="n">
        <v>0</v>
      </c>
      <c r="BL12" s="141" t="n">
        <v>0</v>
      </c>
      <c r="BM12" s="141" t="n">
        <v>0</v>
      </c>
      <c r="BN12" s="141" t="n">
        <v>0</v>
      </c>
      <c r="BO12" s="141" t="n">
        <v>0</v>
      </c>
      <c r="BP12" s="142" t="n">
        <v>0</v>
      </c>
    </row>
    <row r="13" s="196" customFormat="true" ht="45" hidden="false" customHeight="true" outlineLevel="0" collapsed="false">
      <c r="A13" s="140" t="s">
        <v>54</v>
      </c>
      <c r="B13" s="182" t="n">
        <v>256</v>
      </c>
      <c r="C13" s="141" t="n">
        <v>266</v>
      </c>
      <c r="D13" s="141" t="n">
        <v>269</v>
      </c>
      <c r="E13" s="141" t="n">
        <v>238</v>
      </c>
      <c r="F13" s="141" t="n">
        <v>0</v>
      </c>
      <c r="G13" s="141" t="n">
        <v>0</v>
      </c>
      <c r="H13" s="141" t="n">
        <v>0</v>
      </c>
      <c r="I13" s="142" t="n">
        <v>0</v>
      </c>
      <c r="J13" s="140" t="s">
        <v>54</v>
      </c>
      <c r="K13" s="182" t="n">
        <v>0</v>
      </c>
      <c r="L13" s="141" t="n">
        <v>0</v>
      </c>
      <c r="M13" s="141" t="n">
        <v>0</v>
      </c>
      <c r="N13" s="141" t="n">
        <v>338</v>
      </c>
      <c r="O13" s="141" t="n">
        <v>0</v>
      </c>
      <c r="P13" s="141" t="n">
        <v>0</v>
      </c>
      <c r="Q13" s="141" t="n">
        <v>0</v>
      </c>
      <c r="R13" s="142" t="n">
        <v>0</v>
      </c>
      <c r="S13" s="182" t="n">
        <v>0</v>
      </c>
      <c r="T13" s="141" t="n">
        <v>0</v>
      </c>
      <c r="U13" s="141" t="n">
        <v>241</v>
      </c>
      <c r="V13" s="141" t="n">
        <v>230</v>
      </c>
      <c r="W13" s="141" t="n">
        <v>8347</v>
      </c>
      <c r="X13" s="141" t="n">
        <v>10</v>
      </c>
      <c r="Y13" s="142" t="n">
        <v>8337</v>
      </c>
      <c r="Z13" s="140" t="s">
        <v>54</v>
      </c>
      <c r="AA13" s="182" t="n">
        <v>164</v>
      </c>
      <c r="AB13" s="141" t="n">
        <v>141</v>
      </c>
      <c r="AC13" s="141" t="n">
        <v>8</v>
      </c>
      <c r="AD13" s="141" t="n">
        <v>24</v>
      </c>
      <c r="AE13" s="141" t="n">
        <v>0</v>
      </c>
      <c r="AF13" s="141" t="n">
        <v>0</v>
      </c>
      <c r="AG13" s="141" t="n">
        <v>0</v>
      </c>
      <c r="AH13" s="142" t="n">
        <v>0</v>
      </c>
      <c r="AI13" s="182" t="n">
        <v>258</v>
      </c>
      <c r="AJ13" s="141" t="n">
        <v>268</v>
      </c>
      <c r="AK13" s="141" t="n">
        <v>315</v>
      </c>
      <c r="AL13" s="141" t="n">
        <v>377</v>
      </c>
      <c r="AM13" s="141" t="n">
        <v>0</v>
      </c>
      <c r="AN13" s="141" t="n">
        <v>0</v>
      </c>
      <c r="AO13" s="141" t="n">
        <v>0</v>
      </c>
      <c r="AP13" s="142" t="n">
        <v>0</v>
      </c>
      <c r="AQ13" s="140" t="s">
        <v>54</v>
      </c>
      <c r="AR13" s="182" t="n">
        <v>0</v>
      </c>
      <c r="AS13" s="141" t="n">
        <v>0</v>
      </c>
      <c r="AT13" s="141" t="n">
        <v>0</v>
      </c>
      <c r="AU13" s="141" t="n">
        <v>0</v>
      </c>
      <c r="AV13" s="141" t="n">
        <v>0</v>
      </c>
      <c r="AW13" s="141" t="n">
        <v>0</v>
      </c>
      <c r="AX13" s="141" t="n">
        <v>0</v>
      </c>
      <c r="AY13" s="142" t="n">
        <v>0</v>
      </c>
      <c r="AZ13" s="182" t="n">
        <v>0</v>
      </c>
      <c r="BA13" s="141" t="n">
        <v>0</v>
      </c>
      <c r="BB13" s="141" t="n">
        <v>0</v>
      </c>
      <c r="BC13" s="141" t="n">
        <v>0</v>
      </c>
      <c r="BD13" s="141" t="n">
        <v>0</v>
      </c>
      <c r="BE13" s="141" t="n">
        <v>0</v>
      </c>
      <c r="BF13" s="141" t="n">
        <v>0</v>
      </c>
      <c r="BG13" s="142" t="n">
        <v>0</v>
      </c>
      <c r="BH13" s="140" t="s">
        <v>54</v>
      </c>
      <c r="BI13" s="182" t="n">
        <v>0</v>
      </c>
      <c r="BJ13" s="141" t="n">
        <v>0</v>
      </c>
      <c r="BK13" s="141" t="n">
        <v>0</v>
      </c>
      <c r="BL13" s="141" t="n">
        <v>0</v>
      </c>
      <c r="BM13" s="141" t="n">
        <v>0</v>
      </c>
      <c r="BN13" s="141" t="n">
        <v>0</v>
      </c>
      <c r="BO13" s="141" t="n">
        <v>0</v>
      </c>
      <c r="BP13" s="142" t="n">
        <v>0</v>
      </c>
    </row>
    <row r="14" s="196" customFormat="true" ht="45" hidden="false" customHeight="true" outlineLevel="0" collapsed="false">
      <c r="A14" s="140" t="s">
        <v>55</v>
      </c>
      <c r="B14" s="182" t="n">
        <v>1165</v>
      </c>
      <c r="C14" s="141" t="n">
        <v>1187</v>
      </c>
      <c r="D14" s="141" t="n">
        <v>1189</v>
      </c>
      <c r="E14" s="141" t="n">
        <v>1149</v>
      </c>
      <c r="F14" s="141" t="n">
        <v>0</v>
      </c>
      <c r="G14" s="141" t="n">
        <v>0</v>
      </c>
      <c r="H14" s="141" t="n">
        <v>0</v>
      </c>
      <c r="I14" s="142" t="n">
        <v>0</v>
      </c>
      <c r="J14" s="140" t="s">
        <v>55</v>
      </c>
      <c r="K14" s="182" t="n">
        <v>0</v>
      </c>
      <c r="L14" s="141" t="n">
        <v>0</v>
      </c>
      <c r="M14" s="141" t="n">
        <v>0</v>
      </c>
      <c r="N14" s="141" t="n">
        <v>588</v>
      </c>
      <c r="O14" s="141" t="n">
        <v>0</v>
      </c>
      <c r="P14" s="141" t="n">
        <v>0</v>
      </c>
      <c r="Q14" s="141" t="n">
        <v>0</v>
      </c>
      <c r="R14" s="142" t="n">
        <v>0</v>
      </c>
      <c r="S14" s="182" t="n">
        <v>0</v>
      </c>
      <c r="T14" s="141" t="n">
        <v>0</v>
      </c>
      <c r="U14" s="141" t="n">
        <v>1107</v>
      </c>
      <c r="V14" s="141" t="n">
        <v>1031</v>
      </c>
      <c r="W14" s="141" t="n">
        <v>17900</v>
      </c>
      <c r="X14" s="141" t="n">
        <v>63</v>
      </c>
      <c r="Y14" s="142" t="n">
        <v>17837</v>
      </c>
      <c r="Z14" s="140" t="s">
        <v>55</v>
      </c>
      <c r="AA14" s="182" t="n">
        <v>336</v>
      </c>
      <c r="AB14" s="141" t="n">
        <v>199</v>
      </c>
      <c r="AC14" s="141" t="n">
        <v>15</v>
      </c>
      <c r="AD14" s="141" t="n">
        <v>27</v>
      </c>
      <c r="AE14" s="141" t="n">
        <v>0</v>
      </c>
      <c r="AF14" s="141" t="n">
        <v>0</v>
      </c>
      <c r="AG14" s="141" t="n">
        <v>0</v>
      </c>
      <c r="AH14" s="142" t="n">
        <v>0</v>
      </c>
      <c r="AI14" s="182" t="n">
        <v>1109</v>
      </c>
      <c r="AJ14" s="141" t="n">
        <v>993</v>
      </c>
      <c r="AK14" s="141" t="n">
        <v>1079</v>
      </c>
      <c r="AL14" s="141" t="n">
        <v>1022</v>
      </c>
      <c r="AM14" s="141" t="n">
        <v>0</v>
      </c>
      <c r="AN14" s="141" t="n">
        <v>0</v>
      </c>
      <c r="AO14" s="141" t="n">
        <v>0</v>
      </c>
      <c r="AP14" s="142" t="n">
        <v>0</v>
      </c>
      <c r="AQ14" s="140" t="s">
        <v>55</v>
      </c>
      <c r="AR14" s="182" t="n">
        <v>0</v>
      </c>
      <c r="AS14" s="141" t="n">
        <v>0</v>
      </c>
      <c r="AT14" s="141" t="n">
        <v>0</v>
      </c>
      <c r="AU14" s="141" t="n">
        <v>0</v>
      </c>
      <c r="AV14" s="141" t="n">
        <v>0</v>
      </c>
      <c r="AW14" s="141" t="n">
        <v>0</v>
      </c>
      <c r="AX14" s="141" t="n">
        <v>0</v>
      </c>
      <c r="AY14" s="142" t="n">
        <v>0</v>
      </c>
      <c r="AZ14" s="182" t="n">
        <v>0</v>
      </c>
      <c r="BA14" s="141" t="n">
        <v>0</v>
      </c>
      <c r="BB14" s="141" t="n">
        <v>0</v>
      </c>
      <c r="BC14" s="141" t="n">
        <v>0</v>
      </c>
      <c r="BD14" s="141" t="n">
        <v>0</v>
      </c>
      <c r="BE14" s="141" t="n">
        <v>0</v>
      </c>
      <c r="BF14" s="141" t="n">
        <v>0</v>
      </c>
      <c r="BG14" s="142" t="n">
        <v>0</v>
      </c>
      <c r="BH14" s="140" t="s">
        <v>55</v>
      </c>
      <c r="BI14" s="182" t="n">
        <v>0</v>
      </c>
      <c r="BJ14" s="141" t="n">
        <v>0</v>
      </c>
      <c r="BK14" s="141" t="n">
        <v>0</v>
      </c>
      <c r="BL14" s="141" t="n">
        <v>0</v>
      </c>
      <c r="BM14" s="141" t="n">
        <v>0</v>
      </c>
      <c r="BN14" s="141" t="n">
        <v>0</v>
      </c>
      <c r="BO14" s="141" t="n">
        <v>0</v>
      </c>
      <c r="BP14" s="142" t="n">
        <v>0</v>
      </c>
    </row>
    <row r="15" s="196" customFormat="true" ht="45" hidden="false" customHeight="true" outlineLevel="0" collapsed="false">
      <c r="A15" s="140" t="s">
        <v>56</v>
      </c>
      <c r="B15" s="182" t="n">
        <v>1041</v>
      </c>
      <c r="C15" s="141" t="n">
        <v>1027</v>
      </c>
      <c r="D15" s="141" t="n">
        <v>1006</v>
      </c>
      <c r="E15" s="141" t="n">
        <v>951</v>
      </c>
      <c r="F15" s="141" t="n">
        <v>0</v>
      </c>
      <c r="G15" s="141" t="n">
        <v>0</v>
      </c>
      <c r="H15" s="141" t="n">
        <v>0</v>
      </c>
      <c r="I15" s="142" t="n">
        <v>0</v>
      </c>
      <c r="J15" s="140" t="s">
        <v>56</v>
      </c>
      <c r="K15" s="182" t="n">
        <v>0</v>
      </c>
      <c r="L15" s="141" t="n">
        <v>0</v>
      </c>
      <c r="M15" s="141" t="n">
        <v>0</v>
      </c>
      <c r="N15" s="141" t="n">
        <v>924</v>
      </c>
      <c r="O15" s="141" t="n">
        <v>0</v>
      </c>
      <c r="P15" s="141" t="n">
        <v>0</v>
      </c>
      <c r="Q15" s="141" t="n">
        <v>0</v>
      </c>
      <c r="R15" s="142" t="n">
        <v>0</v>
      </c>
      <c r="S15" s="182" t="n">
        <v>0</v>
      </c>
      <c r="T15" s="141" t="n">
        <v>0</v>
      </c>
      <c r="U15" s="141" t="n">
        <v>1021</v>
      </c>
      <c r="V15" s="141" t="n">
        <v>949</v>
      </c>
      <c r="W15" s="141" t="n">
        <v>18846</v>
      </c>
      <c r="X15" s="141" t="n">
        <v>31</v>
      </c>
      <c r="Y15" s="142" t="n">
        <v>18815</v>
      </c>
      <c r="Z15" s="140" t="s">
        <v>56</v>
      </c>
      <c r="AA15" s="182" t="n">
        <v>670</v>
      </c>
      <c r="AB15" s="141" t="n">
        <v>566</v>
      </c>
      <c r="AC15" s="141" t="n">
        <v>34</v>
      </c>
      <c r="AD15" s="141" t="n">
        <v>17</v>
      </c>
      <c r="AE15" s="141" t="n">
        <v>0</v>
      </c>
      <c r="AF15" s="141" t="n">
        <v>0</v>
      </c>
      <c r="AG15" s="141" t="n">
        <v>0</v>
      </c>
      <c r="AH15" s="142" t="n">
        <v>0</v>
      </c>
      <c r="AI15" s="182" t="n">
        <v>731</v>
      </c>
      <c r="AJ15" s="141" t="n">
        <v>949</v>
      </c>
      <c r="AK15" s="141" t="n">
        <v>943</v>
      </c>
      <c r="AL15" s="141" t="n">
        <v>1026</v>
      </c>
      <c r="AM15" s="141" t="n">
        <v>0</v>
      </c>
      <c r="AN15" s="141" t="n">
        <v>0</v>
      </c>
      <c r="AO15" s="141" t="n">
        <v>0</v>
      </c>
      <c r="AP15" s="142" t="n">
        <v>0</v>
      </c>
      <c r="AQ15" s="140" t="s">
        <v>56</v>
      </c>
      <c r="AR15" s="182" t="n">
        <v>0</v>
      </c>
      <c r="AS15" s="141" t="n">
        <v>0</v>
      </c>
      <c r="AT15" s="141" t="n">
        <v>0</v>
      </c>
      <c r="AU15" s="141" t="n">
        <v>1</v>
      </c>
      <c r="AV15" s="141" t="n">
        <v>0</v>
      </c>
      <c r="AW15" s="141" t="n">
        <v>0</v>
      </c>
      <c r="AX15" s="141" t="n">
        <v>0</v>
      </c>
      <c r="AY15" s="142" t="n">
        <v>0</v>
      </c>
      <c r="AZ15" s="182" t="n">
        <v>0</v>
      </c>
      <c r="BA15" s="141" t="n">
        <v>0</v>
      </c>
      <c r="BB15" s="141" t="n">
        <v>0</v>
      </c>
      <c r="BC15" s="141" t="n">
        <v>3</v>
      </c>
      <c r="BD15" s="141" t="n">
        <v>0</v>
      </c>
      <c r="BE15" s="141" t="n">
        <v>0</v>
      </c>
      <c r="BF15" s="141" t="n">
        <v>0</v>
      </c>
      <c r="BG15" s="142" t="n">
        <v>0</v>
      </c>
      <c r="BH15" s="140" t="s">
        <v>56</v>
      </c>
      <c r="BI15" s="182" t="n">
        <v>0</v>
      </c>
      <c r="BJ15" s="141" t="n">
        <v>0</v>
      </c>
      <c r="BK15" s="141" t="n">
        <v>0</v>
      </c>
      <c r="BL15" s="141" t="n">
        <v>0</v>
      </c>
      <c r="BM15" s="141" t="n">
        <v>0</v>
      </c>
      <c r="BN15" s="141" t="n">
        <v>0</v>
      </c>
      <c r="BO15" s="141" t="n">
        <v>0</v>
      </c>
      <c r="BP15" s="142" t="n">
        <v>0</v>
      </c>
    </row>
    <row r="16" s="196" customFormat="true" ht="45" hidden="false" customHeight="true" outlineLevel="0" collapsed="false">
      <c r="A16" s="140" t="s">
        <v>57</v>
      </c>
      <c r="B16" s="182" t="n">
        <v>383</v>
      </c>
      <c r="C16" s="141" t="n">
        <v>393</v>
      </c>
      <c r="D16" s="141" t="n">
        <v>372</v>
      </c>
      <c r="E16" s="141" t="n">
        <v>419</v>
      </c>
      <c r="F16" s="141" t="n">
        <v>0</v>
      </c>
      <c r="G16" s="141" t="n">
        <v>0</v>
      </c>
      <c r="H16" s="141" t="n">
        <v>0</v>
      </c>
      <c r="I16" s="142" t="n">
        <v>0</v>
      </c>
      <c r="J16" s="140" t="s">
        <v>57</v>
      </c>
      <c r="K16" s="182" t="n">
        <v>0</v>
      </c>
      <c r="L16" s="141" t="n">
        <v>0</v>
      </c>
      <c r="M16" s="141" t="n">
        <v>0</v>
      </c>
      <c r="N16" s="141" t="n">
        <v>451</v>
      </c>
      <c r="O16" s="141" t="n">
        <v>0</v>
      </c>
      <c r="P16" s="141" t="n">
        <v>0</v>
      </c>
      <c r="Q16" s="141" t="n">
        <v>0</v>
      </c>
      <c r="R16" s="142" t="n">
        <v>0</v>
      </c>
      <c r="S16" s="182" t="n">
        <v>0</v>
      </c>
      <c r="T16" s="141" t="n">
        <v>0</v>
      </c>
      <c r="U16" s="141" t="n">
        <v>382</v>
      </c>
      <c r="V16" s="141" t="n">
        <v>365</v>
      </c>
      <c r="W16" s="141" t="n">
        <v>9647</v>
      </c>
      <c r="X16" s="141" t="n">
        <v>8</v>
      </c>
      <c r="Y16" s="142" t="n">
        <v>9639</v>
      </c>
      <c r="Z16" s="140" t="s">
        <v>57</v>
      </c>
      <c r="AA16" s="182" t="n">
        <v>714</v>
      </c>
      <c r="AB16" s="141" t="n">
        <v>646</v>
      </c>
      <c r="AC16" s="141" t="n">
        <v>128</v>
      </c>
      <c r="AD16" s="141" t="n">
        <v>4</v>
      </c>
      <c r="AE16" s="141" t="n">
        <v>0</v>
      </c>
      <c r="AF16" s="141" t="n">
        <v>0</v>
      </c>
      <c r="AG16" s="141" t="n">
        <v>0</v>
      </c>
      <c r="AH16" s="142" t="n">
        <v>0</v>
      </c>
      <c r="AI16" s="182" t="n">
        <v>384</v>
      </c>
      <c r="AJ16" s="141" t="n">
        <v>420</v>
      </c>
      <c r="AK16" s="141" t="n">
        <v>461</v>
      </c>
      <c r="AL16" s="141" t="n">
        <v>477</v>
      </c>
      <c r="AM16" s="141" t="n">
        <v>0</v>
      </c>
      <c r="AN16" s="141" t="n">
        <v>0</v>
      </c>
      <c r="AO16" s="141" t="n">
        <v>0</v>
      </c>
      <c r="AP16" s="142" t="n">
        <v>0</v>
      </c>
      <c r="AQ16" s="140" t="s">
        <v>57</v>
      </c>
      <c r="AR16" s="182" t="n">
        <v>0</v>
      </c>
      <c r="AS16" s="141" t="n">
        <v>0</v>
      </c>
      <c r="AT16" s="141" t="n">
        <v>0</v>
      </c>
      <c r="AU16" s="141" t="n">
        <v>0</v>
      </c>
      <c r="AV16" s="141" t="n">
        <v>0</v>
      </c>
      <c r="AW16" s="141" t="n">
        <v>0</v>
      </c>
      <c r="AX16" s="141" t="n">
        <v>0</v>
      </c>
      <c r="AY16" s="142" t="n">
        <v>0</v>
      </c>
      <c r="AZ16" s="182" t="n">
        <v>0</v>
      </c>
      <c r="BA16" s="141" t="n">
        <v>0</v>
      </c>
      <c r="BB16" s="141" t="n">
        <v>0</v>
      </c>
      <c r="BC16" s="141" t="n">
        <v>0</v>
      </c>
      <c r="BD16" s="141" t="n">
        <v>0</v>
      </c>
      <c r="BE16" s="141" t="n">
        <v>0</v>
      </c>
      <c r="BF16" s="141" t="n">
        <v>0</v>
      </c>
      <c r="BG16" s="142" t="n">
        <v>0</v>
      </c>
      <c r="BH16" s="140" t="s">
        <v>57</v>
      </c>
      <c r="BI16" s="182" t="n">
        <v>0</v>
      </c>
      <c r="BJ16" s="141" t="n">
        <v>0</v>
      </c>
      <c r="BK16" s="141" t="n">
        <v>0</v>
      </c>
      <c r="BL16" s="141" t="n">
        <v>0</v>
      </c>
      <c r="BM16" s="141" t="n">
        <v>0</v>
      </c>
      <c r="BN16" s="141" t="n">
        <v>0</v>
      </c>
      <c r="BO16" s="141" t="n">
        <v>0</v>
      </c>
      <c r="BP16" s="142" t="n">
        <v>0</v>
      </c>
    </row>
    <row r="17" s="196" customFormat="true" ht="45" hidden="false" customHeight="true" outlineLevel="0" collapsed="false">
      <c r="A17" s="140" t="s">
        <v>58</v>
      </c>
      <c r="B17" s="182" t="n">
        <v>251</v>
      </c>
      <c r="C17" s="141" t="n">
        <v>253</v>
      </c>
      <c r="D17" s="141" t="n">
        <v>259</v>
      </c>
      <c r="E17" s="141" t="n">
        <v>291</v>
      </c>
      <c r="F17" s="141" t="n">
        <v>0</v>
      </c>
      <c r="G17" s="141" t="n">
        <v>0</v>
      </c>
      <c r="H17" s="141" t="n">
        <v>0</v>
      </c>
      <c r="I17" s="142" t="n">
        <v>0</v>
      </c>
      <c r="J17" s="140" t="s">
        <v>58</v>
      </c>
      <c r="K17" s="182" t="n">
        <v>0</v>
      </c>
      <c r="L17" s="141" t="n">
        <v>0</v>
      </c>
      <c r="M17" s="141" t="n">
        <v>0</v>
      </c>
      <c r="N17" s="141" t="n">
        <v>269</v>
      </c>
      <c r="O17" s="141" t="n">
        <v>0</v>
      </c>
      <c r="P17" s="141" t="n">
        <v>0</v>
      </c>
      <c r="Q17" s="141" t="n">
        <v>0</v>
      </c>
      <c r="R17" s="142" t="n">
        <v>0</v>
      </c>
      <c r="S17" s="182" t="n">
        <v>0</v>
      </c>
      <c r="T17" s="141" t="n">
        <v>0</v>
      </c>
      <c r="U17" s="141" t="n">
        <v>244</v>
      </c>
      <c r="V17" s="141" t="n">
        <v>259</v>
      </c>
      <c r="W17" s="141" t="n">
        <v>6215</v>
      </c>
      <c r="X17" s="141" t="n">
        <v>4</v>
      </c>
      <c r="Y17" s="142" t="n">
        <v>6211</v>
      </c>
      <c r="Z17" s="140" t="s">
        <v>58</v>
      </c>
      <c r="AA17" s="182" t="n">
        <v>382</v>
      </c>
      <c r="AB17" s="141" t="n">
        <v>345</v>
      </c>
      <c r="AC17" s="141" t="n">
        <v>19</v>
      </c>
      <c r="AD17" s="141" t="n">
        <v>14</v>
      </c>
      <c r="AE17" s="141" t="n">
        <v>0</v>
      </c>
      <c r="AF17" s="141" t="n">
        <v>0</v>
      </c>
      <c r="AG17" s="141" t="n">
        <v>0</v>
      </c>
      <c r="AH17" s="142" t="n">
        <v>0</v>
      </c>
      <c r="AI17" s="182" t="n">
        <v>255</v>
      </c>
      <c r="AJ17" s="141" t="n">
        <v>319</v>
      </c>
      <c r="AK17" s="141" t="n">
        <v>386</v>
      </c>
      <c r="AL17" s="141" t="n">
        <v>368</v>
      </c>
      <c r="AM17" s="141" t="n">
        <v>0</v>
      </c>
      <c r="AN17" s="141" t="n">
        <v>0</v>
      </c>
      <c r="AO17" s="141" t="n">
        <v>0</v>
      </c>
      <c r="AP17" s="142" t="n">
        <v>0</v>
      </c>
      <c r="AQ17" s="140" t="s">
        <v>58</v>
      </c>
      <c r="AR17" s="182" t="n">
        <v>0</v>
      </c>
      <c r="AS17" s="141" t="n">
        <v>0</v>
      </c>
      <c r="AT17" s="141" t="n">
        <v>0</v>
      </c>
      <c r="AU17" s="141" t="n">
        <v>0</v>
      </c>
      <c r="AV17" s="141" t="n">
        <v>0</v>
      </c>
      <c r="AW17" s="141" t="n">
        <v>0</v>
      </c>
      <c r="AX17" s="141" t="n">
        <v>0</v>
      </c>
      <c r="AY17" s="142" t="n">
        <v>0</v>
      </c>
      <c r="AZ17" s="182" t="n">
        <v>0</v>
      </c>
      <c r="BA17" s="141" t="n">
        <v>0</v>
      </c>
      <c r="BB17" s="141" t="n">
        <v>0</v>
      </c>
      <c r="BC17" s="141" t="n">
        <v>1</v>
      </c>
      <c r="BD17" s="141" t="n">
        <v>0</v>
      </c>
      <c r="BE17" s="141" t="n">
        <v>0</v>
      </c>
      <c r="BF17" s="141" t="n">
        <v>0</v>
      </c>
      <c r="BG17" s="142" t="n">
        <v>0</v>
      </c>
      <c r="BH17" s="140" t="s">
        <v>58</v>
      </c>
      <c r="BI17" s="182" t="n">
        <v>0</v>
      </c>
      <c r="BJ17" s="141" t="n">
        <v>0</v>
      </c>
      <c r="BK17" s="141" t="n">
        <v>0</v>
      </c>
      <c r="BL17" s="141" t="n">
        <v>0</v>
      </c>
      <c r="BM17" s="141" t="n">
        <v>0</v>
      </c>
      <c r="BN17" s="141" t="n">
        <v>0</v>
      </c>
      <c r="BO17" s="141" t="n">
        <v>0</v>
      </c>
      <c r="BP17" s="142" t="n">
        <v>0</v>
      </c>
    </row>
    <row r="18" s="196" customFormat="true" ht="45" hidden="false" customHeight="true" outlineLevel="0" collapsed="false">
      <c r="A18" s="140" t="s">
        <v>59</v>
      </c>
      <c r="B18" s="182" t="n">
        <v>756</v>
      </c>
      <c r="C18" s="141" t="n">
        <v>771</v>
      </c>
      <c r="D18" s="141" t="n">
        <v>741</v>
      </c>
      <c r="E18" s="141" t="n">
        <v>762</v>
      </c>
      <c r="F18" s="141" t="n">
        <v>0</v>
      </c>
      <c r="G18" s="141" t="n">
        <v>0</v>
      </c>
      <c r="H18" s="141" t="n">
        <v>0</v>
      </c>
      <c r="I18" s="142" t="n">
        <v>0</v>
      </c>
      <c r="J18" s="140" t="s">
        <v>59</v>
      </c>
      <c r="K18" s="182" t="n">
        <v>0</v>
      </c>
      <c r="L18" s="141" t="n">
        <v>0</v>
      </c>
      <c r="M18" s="141" t="n">
        <v>0</v>
      </c>
      <c r="N18" s="141" t="n">
        <v>567</v>
      </c>
      <c r="O18" s="141" t="n">
        <v>0</v>
      </c>
      <c r="P18" s="141" t="n">
        <v>0</v>
      </c>
      <c r="Q18" s="141" t="n">
        <v>0</v>
      </c>
      <c r="R18" s="142" t="n">
        <v>0</v>
      </c>
      <c r="S18" s="182" t="n">
        <v>0</v>
      </c>
      <c r="T18" s="141" t="n">
        <v>0</v>
      </c>
      <c r="U18" s="141" t="n">
        <v>740</v>
      </c>
      <c r="V18" s="141" t="n">
        <v>733</v>
      </c>
      <c r="W18" s="141" t="n">
        <v>12500</v>
      </c>
      <c r="X18" s="141" t="n">
        <v>31</v>
      </c>
      <c r="Y18" s="142" t="n">
        <v>12469</v>
      </c>
      <c r="Z18" s="140" t="s">
        <v>59</v>
      </c>
      <c r="AA18" s="182" t="n">
        <v>647</v>
      </c>
      <c r="AB18" s="141" t="n">
        <v>537</v>
      </c>
      <c r="AC18" s="141" t="n">
        <v>247</v>
      </c>
      <c r="AD18" s="141" t="n">
        <v>150</v>
      </c>
      <c r="AE18" s="141" t="n">
        <v>0</v>
      </c>
      <c r="AF18" s="141" t="n">
        <v>0</v>
      </c>
      <c r="AG18" s="141" t="n">
        <v>0</v>
      </c>
      <c r="AH18" s="142" t="n">
        <v>0</v>
      </c>
      <c r="AI18" s="182" t="n">
        <v>750</v>
      </c>
      <c r="AJ18" s="141" t="n">
        <v>772</v>
      </c>
      <c r="AK18" s="141" t="n">
        <v>816</v>
      </c>
      <c r="AL18" s="141" t="n">
        <v>836</v>
      </c>
      <c r="AM18" s="141" t="n">
        <v>0</v>
      </c>
      <c r="AN18" s="141" t="n">
        <v>0</v>
      </c>
      <c r="AO18" s="141" t="n">
        <v>0</v>
      </c>
      <c r="AP18" s="142" t="n">
        <v>0</v>
      </c>
      <c r="AQ18" s="140" t="s">
        <v>59</v>
      </c>
      <c r="AR18" s="182" t="n">
        <v>0</v>
      </c>
      <c r="AS18" s="141" t="n">
        <v>0</v>
      </c>
      <c r="AT18" s="141" t="n">
        <v>0</v>
      </c>
      <c r="AU18" s="141" t="n">
        <v>0</v>
      </c>
      <c r="AV18" s="141" t="n">
        <v>0</v>
      </c>
      <c r="AW18" s="141" t="n">
        <v>0</v>
      </c>
      <c r="AX18" s="141" t="n">
        <v>0</v>
      </c>
      <c r="AY18" s="142" t="n">
        <v>0</v>
      </c>
      <c r="AZ18" s="182" t="n">
        <v>0</v>
      </c>
      <c r="BA18" s="141" t="n">
        <v>1</v>
      </c>
      <c r="BB18" s="141" t="n">
        <v>0</v>
      </c>
      <c r="BC18" s="141" t="n">
        <v>1</v>
      </c>
      <c r="BD18" s="141" t="n">
        <v>0</v>
      </c>
      <c r="BE18" s="141" t="n">
        <v>0</v>
      </c>
      <c r="BF18" s="141" t="n">
        <v>0</v>
      </c>
      <c r="BG18" s="142" t="n">
        <v>0</v>
      </c>
      <c r="BH18" s="140" t="s">
        <v>59</v>
      </c>
      <c r="BI18" s="182" t="n">
        <v>0</v>
      </c>
      <c r="BJ18" s="141" t="n">
        <v>0</v>
      </c>
      <c r="BK18" s="141" t="n">
        <v>0</v>
      </c>
      <c r="BL18" s="141" t="n">
        <v>0</v>
      </c>
      <c r="BM18" s="141" t="n">
        <v>0</v>
      </c>
      <c r="BN18" s="141" t="n">
        <v>0</v>
      </c>
      <c r="BO18" s="141" t="n">
        <v>0</v>
      </c>
      <c r="BP18" s="142" t="n">
        <v>0</v>
      </c>
    </row>
    <row r="19" s="196" customFormat="true" ht="45" hidden="false" customHeight="true" outlineLevel="0" collapsed="false">
      <c r="A19" s="140" t="s">
        <v>60</v>
      </c>
      <c r="B19" s="182" t="n">
        <v>281</v>
      </c>
      <c r="C19" s="141" t="n">
        <v>271</v>
      </c>
      <c r="D19" s="141" t="n">
        <v>272</v>
      </c>
      <c r="E19" s="141" t="n">
        <v>296</v>
      </c>
      <c r="F19" s="141" t="n">
        <v>0</v>
      </c>
      <c r="G19" s="141" t="n">
        <v>0</v>
      </c>
      <c r="H19" s="141" t="n">
        <v>0</v>
      </c>
      <c r="I19" s="142" t="n">
        <v>0</v>
      </c>
      <c r="J19" s="140" t="s">
        <v>60</v>
      </c>
      <c r="K19" s="182" t="n">
        <v>0</v>
      </c>
      <c r="L19" s="141" t="n">
        <v>0</v>
      </c>
      <c r="M19" s="141" t="n">
        <v>0</v>
      </c>
      <c r="N19" s="141" t="n">
        <v>343</v>
      </c>
      <c r="O19" s="141" t="n">
        <v>0</v>
      </c>
      <c r="P19" s="141" t="n">
        <v>0</v>
      </c>
      <c r="Q19" s="141" t="n">
        <v>0</v>
      </c>
      <c r="R19" s="142" t="n">
        <v>0</v>
      </c>
      <c r="S19" s="182" t="n">
        <v>0</v>
      </c>
      <c r="T19" s="141" t="n">
        <v>1</v>
      </c>
      <c r="U19" s="141" t="n">
        <v>270</v>
      </c>
      <c r="V19" s="141" t="n">
        <v>248</v>
      </c>
      <c r="W19" s="141" t="n">
        <v>10690</v>
      </c>
      <c r="X19" s="141" t="n">
        <v>31</v>
      </c>
      <c r="Y19" s="142" t="n">
        <v>10659</v>
      </c>
      <c r="Z19" s="140" t="s">
        <v>60</v>
      </c>
      <c r="AA19" s="182" t="n">
        <v>59</v>
      </c>
      <c r="AB19" s="141" t="n">
        <v>51</v>
      </c>
      <c r="AC19" s="141" t="n">
        <v>0</v>
      </c>
      <c r="AD19" s="141" t="n">
        <v>2</v>
      </c>
      <c r="AE19" s="141" t="n">
        <v>0</v>
      </c>
      <c r="AF19" s="141" t="n">
        <v>0</v>
      </c>
      <c r="AG19" s="141" t="n">
        <v>0</v>
      </c>
      <c r="AH19" s="142" t="n">
        <v>0</v>
      </c>
      <c r="AI19" s="182" t="n">
        <v>230</v>
      </c>
      <c r="AJ19" s="141" t="n">
        <v>326</v>
      </c>
      <c r="AK19" s="141" t="n">
        <v>352</v>
      </c>
      <c r="AL19" s="141" t="n">
        <v>377</v>
      </c>
      <c r="AM19" s="141" t="n">
        <v>0</v>
      </c>
      <c r="AN19" s="141" t="n">
        <v>0</v>
      </c>
      <c r="AO19" s="141" t="n">
        <v>0</v>
      </c>
      <c r="AP19" s="142" t="n">
        <v>0</v>
      </c>
      <c r="AQ19" s="140" t="s">
        <v>60</v>
      </c>
      <c r="AR19" s="182" t="n">
        <v>0</v>
      </c>
      <c r="AS19" s="141" t="n">
        <v>0</v>
      </c>
      <c r="AT19" s="141" t="n">
        <v>1</v>
      </c>
      <c r="AU19" s="141" t="n">
        <v>2</v>
      </c>
      <c r="AV19" s="141" t="n">
        <v>0</v>
      </c>
      <c r="AW19" s="141" t="n">
        <v>0</v>
      </c>
      <c r="AX19" s="141" t="n">
        <v>0</v>
      </c>
      <c r="AY19" s="142" t="n">
        <v>0</v>
      </c>
      <c r="AZ19" s="182" t="n">
        <v>0</v>
      </c>
      <c r="BA19" s="141" t="n">
        <v>0</v>
      </c>
      <c r="BB19" s="141" t="n">
        <v>0</v>
      </c>
      <c r="BC19" s="141" t="n">
        <v>2</v>
      </c>
      <c r="BD19" s="141" t="n">
        <v>0</v>
      </c>
      <c r="BE19" s="141" t="n">
        <v>0</v>
      </c>
      <c r="BF19" s="141" t="n">
        <v>0</v>
      </c>
      <c r="BG19" s="142" t="n">
        <v>0</v>
      </c>
      <c r="BH19" s="140" t="s">
        <v>60</v>
      </c>
      <c r="BI19" s="182" t="n">
        <v>0</v>
      </c>
      <c r="BJ19" s="141" t="n">
        <v>0</v>
      </c>
      <c r="BK19" s="141" t="n">
        <v>0</v>
      </c>
      <c r="BL19" s="141" t="n">
        <v>0</v>
      </c>
      <c r="BM19" s="141" t="n">
        <v>0</v>
      </c>
      <c r="BN19" s="141" t="n">
        <v>0</v>
      </c>
      <c r="BO19" s="141" t="n">
        <v>0</v>
      </c>
      <c r="BP19" s="142" t="n">
        <v>0</v>
      </c>
    </row>
    <row r="20" s="196" customFormat="true" ht="45" hidden="false" customHeight="true" outlineLevel="0" collapsed="false">
      <c r="A20" s="140" t="s">
        <v>61</v>
      </c>
      <c r="B20" s="182" t="n">
        <v>280</v>
      </c>
      <c r="C20" s="141" t="n">
        <v>278</v>
      </c>
      <c r="D20" s="141" t="n">
        <v>279</v>
      </c>
      <c r="E20" s="141" t="n">
        <v>325</v>
      </c>
      <c r="F20" s="141" t="n">
        <v>0</v>
      </c>
      <c r="G20" s="141" t="n">
        <v>0</v>
      </c>
      <c r="H20" s="141" t="n">
        <v>0</v>
      </c>
      <c r="I20" s="142" t="n">
        <v>0</v>
      </c>
      <c r="J20" s="140" t="s">
        <v>61</v>
      </c>
      <c r="K20" s="182" t="n">
        <v>0</v>
      </c>
      <c r="L20" s="141" t="n">
        <v>0</v>
      </c>
      <c r="M20" s="141" t="n">
        <v>1</v>
      </c>
      <c r="N20" s="141" t="n">
        <v>262</v>
      </c>
      <c r="O20" s="141" t="n">
        <v>0</v>
      </c>
      <c r="P20" s="141" t="n">
        <v>0</v>
      </c>
      <c r="Q20" s="141" t="n">
        <v>0</v>
      </c>
      <c r="R20" s="142" t="n">
        <v>0</v>
      </c>
      <c r="S20" s="182" t="n">
        <v>0</v>
      </c>
      <c r="T20" s="141" t="n">
        <v>0</v>
      </c>
      <c r="U20" s="141" t="n">
        <v>274</v>
      </c>
      <c r="V20" s="141" t="n">
        <v>221</v>
      </c>
      <c r="W20" s="141" t="n">
        <v>4085</v>
      </c>
      <c r="X20" s="141" t="n">
        <v>11</v>
      </c>
      <c r="Y20" s="142" t="n">
        <v>4074</v>
      </c>
      <c r="Z20" s="140" t="s">
        <v>61</v>
      </c>
      <c r="AA20" s="182" t="n">
        <v>270</v>
      </c>
      <c r="AB20" s="141" t="n">
        <v>245</v>
      </c>
      <c r="AC20" s="141" t="n">
        <v>36</v>
      </c>
      <c r="AD20" s="141" t="n">
        <v>8</v>
      </c>
      <c r="AE20" s="141" t="n">
        <v>0</v>
      </c>
      <c r="AF20" s="141" t="n">
        <v>0</v>
      </c>
      <c r="AG20" s="141" t="n">
        <v>0</v>
      </c>
      <c r="AH20" s="142" t="n">
        <v>0</v>
      </c>
      <c r="AI20" s="182" t="n">
        <v>266</v>
      </c>
      <c r="AJ20" s="141" t="n">
        <v>312</v>
      </c>
      <c r="AK20" s="141" t="n">
        <v>311</v>
      </c>
      <c r="AL20" s="141" t="n">
        <v>331</v>
      </c>
      <c r="AM20" s="141" t="n">
        <v>0</v>
      </c>
      <c r="AN20" s="141" t="n">
        <v>0</v>
      </c>
      <c r="AO20" s="141" t="n">
        <v>0</v>
      </c>
      <c r="AP20" s="142" t="n">
        <v>0</v>
      </c>
      <c r="AQ20" s="140" t="s">
        <v>61</v>
      </c>
      <c r="AR20" s="182" t="n">
        <v>0</v>
      </c>
      <c r="AS20" s="141" t="n">
        <v>0</v>
      </c>
      <c r="AT20" s="141" t="n">
        <v>1</v>
      </c>
      <c r="AU20" s="141" t="n">
        <v>0</v>
      </c>
      <c r="AV20" s="141" t="n">
        <v>0</v>
      </c>
      <c r="AW20" s="141" t="n">
        <v>0</v>
      </c>
      <c r="AX20" s="141" t="n">
        <v>0</v>
      </c>
      <c r="AY20" s="142" t="n">
        <v>0</v>
      </c>
      <c r="AZ20" s="182" t="n">
        <v>0</v>
      </c>
      <c r="BA20" s="141" t="n">
        <v>0</v>
      </c>
      <c r="BB20" s="141" t="n">
        <v>0</v>
      </c>
      <c r="BC20" s="141" t="n">
        <v>1</v>
      </c>
      <c r="BD20" s="141" t="n">
        <v>0</v>
      </c>
      <c r="BE20" s="141" t="n">
        <v>0</v>
      </c>
      <c r="BF20" s="141" t="n">
        <v>0</v>
      </c>
      <c r="BG20" s="142" t="n">
        <v>0</v>
      </c>
      <c r="BH20" s="140" t="s">
        <v>61</v>
      </c>
      <c r="BI20" s="182" t="n">
        <v>0</v>
      </c>
      <c r="BJ20" s="141" t="n">
        <v>0</v>
      </c>
      <c r="BK20" s="141" t="n">
        <v>0</v>
      </c>
      <c r="BL20" s="141" t="n">
        <v>0</v>
      </c>
      <c r="BM20" s="141" t="n">
        <v>0</v>
      </c>
      <c r="BN20" s="141" t="n">
        <v>0</v>
      </c>
      <c r="BO20" s="141" t="n">
        <v>0</v>
      </c>
      <c r="BP20" s="142" t="n">
        <v>0</v>
      </c>
    </row>
    <row r="21" s="196" customFormat="true" ht="45" hidden="false" customHeight="true" outlineLevel="0" collapsed="false">
      <c r="A21" s="146" t="s">
        <v>63</v>
      </c>
      <c r="B21" s="147" t="n">
        <v>23</v>
      </c>
      <c r="C21" s="148" t="n">
        <v>21</v>
      </c>
      <c r="D21" s="148" t="n">
        <v>21</v>
      </c>
      <c r="E21" s="148" t="n">
        <v>27</v>
      </c>
      <c r="F21" s="148" t="n">
        <v>0</v>
      </c>
      <c r="G21" s="148" t="n">
        <v>0</v>
      </c>
      <c r="H21" s="148" t="n">
        <v>0</v>
      </c>
      <c r="I21" s="149" t="n">
        <v>0</v>
      </c>
      <c r="J21" s="146" t="s">
        <v>63</v>
      </c>
      <c r="K21" s="147" t="n">
        <v>0</v>
      </c>
      <c r="L21" s="148" t="n">
        <v>0</v>
      </c>
      <c r="M21" s="148" t="n">
        <v>0</v>
      </c>
      <c r="N21" s="148" t="n">
        <v>41</v>
      </c>
      <c r="O21" s="148" t="n">
        <v>0</v>
      </c>
      <c r="P21" s="148" t="n">
        <v>0</v>
      </c>
      <c r="Q21" s="148" t="n">
        <v>0</v>
      </c>
      <c r="R21" s="149" t="n">
        <v>0</v>
      </c>
      <c r="S21" s="147" t="n">
        <v>0</v>
      </c>
      <c r="T21" s="148" t="n">
        <v>0</v>
      </c>
      <c r="U21" s="148" t="n">
        <v>26</v>
      </c>
      <c r="V21" s="148" t="n">
        <v>30</v>
      </c>
      <c r="W21" s="148" t="n">
        <v>1665</v>
      </c>
      <c r="X21" s="148" t="n">
        <v>9</v>
      </c>
      <c r="Y21" s="149" t="n">
        <v>1656</v>
      </c>
      <c r="Z21" s="146" t="s">
        <v>63</v>
      </c>
      <c r="AA21" s="147" t="n">
        <v>10</v>
      </c>
      <c r="AB21" s="148" t="n">
        <v>10</v>
      </c>
      <c r="AC21" s="148" t="n">
        <v>1</v>
      </c>
      <c r="AD21" s="148" t="n">
        <v>2</v>
      </c>
      <c r="AE21" s="148" t="n">
        <v>0</v>
      </c>
      <c r="AF21" s="148" t="n">
        <v>0</v>
      </c>
      <c r="AG21" s="148" t="n">
        <v>0</v>
      </c>
      <c r="AH21" s="149" t="n">
        <v>0</v>
      </c>
      <c r="AI21" s="147" t="n">
        <v>26</v>
      </c>
      <c r="AJ21" s="148" t="n">
        <v>33</v>
      </c>
      <c r="AK21" s="148" t="n">
        <v>3</v>
      </c>
      <c r="AL21" s="148" t="n">
        <v>29</v>
      </c>
      <c r="AM21" s="148" t="n">
        <v>0</v>
      </c>
      <c r="AN21" s="148" t="n">
        <v>0</v>
      </c>
      <c r="AO21" s="148" t="n">
        <v>43</v>
      </c>
      <c r="AP21" s="149" t="n">
        <v>87</v>
      </c>
      <c r="AQ21" s="146" t="s">
        <v>63</v>
      </c>
      <c r="AR21" s="147" t="n">
        <v>0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9" t="n">
        <v>0</v>
      </c>
      <c r="AZ21" s="147" t="n">
        <v>0</v>
      </c>
      <c r="BA21" s="148" t="n">
        <v>0</v>
      </c>
      <c r="BB21" s="148" t="n">
        <v>0</v>
      </c>
      <c r="BC21" s="148" t="n">
        <v>0</v>
      </c>
      <c r="BD21" s="148" t="n">
        <v>0</v>
      </c>
      <c r="BE21" s="148" t="n">
        <v>0</v>
      </c>
      <c r="BF21" s="148" t="n">
        <v>0</v>
      </c>
      <c r="BG21" s="149" t="n">
        <v>0</v>
      </c>
      <c r="BH21" s="146" t="s">
        <v>63</v>
      </c>
      <c r="BI21" s="147" t="n">
        <v>0</v>
      </c>
      <c r="BJ21" s="148" t="n">
        <v>0</v>
      </c>
      <c r="BK21" s="148" t="n">
        <v>0</v>
      </c>
      <c r="BL21" s="148" t="n">
        <v>0</v>
      </c>
      <c r="BM21" s="148" t="n">
        <v>0</v>
      </c>
      <c r="BN21" s="148" t="n">
        <v>0</v>
      </c>
      <c r="BO21" s="148" t="n">
        <v>0</v>
      </c>
      <c r="BP21" s="149" t="n">
        <v>0</v>
      </c>
    </row>
    <row r="22" s="196" customFormat="true" ht="45" hidden="false" customHeight="true" outlineLevel="0" collapsed="false">
      <c r="A22" s="146" t="s">
        <v>64</v>
      </c>
      <c r="B22" s="147" t="n">
        <v>42</v>
      </c>
      <c r="C22" s="148" t="n">
        <v>41</v>
      </c>
      <c r="D22" s="148" t="n">
        <v>45</v>
      </c>
      <c r="E22" s="148" t="n">
        <v>37</v>
      </c>
      <c r="F22" s="148" t="n">
        <v>0</v>
      </c>
      <c r="G22" s="148" t="n">
        <v>0</v>
      </c>
      <c r="H22" s="148" t="n">
        <v>0</v>
      </c>
      <c r="I22" s="149" t="n">
        <v>0</v>
      </c>
      <c r="J22" s="146" t="s">
        <v>64</v>
      </c>
      <c r="K22" s="147" t="n">
        <v>0</v>
      </c>
      <c r="L22" s="148" t="n">
        <v>0</v>
      </c>
      <c r="M22" s="148" t="n">
        <v>0</v>
      </c>
      <c r="N22" s="148" t="n">
        <v>76</v>
      </c>
      <c r="O22" s="148" t="n">
        <v>0</v>
      </c>
      <c r="P22" s="148" t="n">
        <v>0</v>
      </c>
      <c r="Q22" s="148" t="n">
        <v>0</v>
      </c>
      <c r="R22" s="149" t="n">
        <v>0</v>
      </c>
      <c r="S22" s="147" t="n">
        <v>0</v>
      </c>
      <c r="T22" s="148" t="n">
        <v>0</v>
      </c>
      <c r="U22" s="148" t="n">
        <v>38</v>
      </c>
      <c r="V22" s="148" t="n">
        <v>44</v>
      </c>
      <c r="W22" s="148" t="n">
        <v>2778</v>
      </c>
      <c r="X22" s="148" t="n">
        <v>5</v>
      </c>
      <c r="Y22" s="149" t="n">
        <v>2773</v>
      </c>
      <c r="Z22" s="146" t="s">
        <v>64</v>
      </c>
      <c r="AA22" s="147" t="n">
        <v>26</v>
      </c>
      <c r="AB22" s="148" t="n">
        <v>19</v>
      </c>
      <c r="AC22" s="148" t="n">
        <v>1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9" t="n">
        <v>0</v>
      </c>
      <c r="AI22" s="147" t="n">
        <v>38</v>
      </c>
      <c r="AJ22" s="148" t="n">
        <v>74</v>
      </c>
      <c r="AK22" s="148" t="n">
        <v>69</v>
      </c>
      <c r="AL22" s="148" t="n">
        <v>75</v>
      </c>
      <c r="AM22" s="148" t="n">
        <v>0</v>
      </c>
      <c r="AN22" s="148" t="n">
        <v>0</v>
      </c>
      <c r="AO22" s="148" t="n">
        <v>0</v>
      </c>
      <c r="AP22" s="149" t="n">
        <v>0</v>
      </c>
      <c r="AQ22" s="146" t="s">
        <v>64</v>
      </c>
      <c r="AR22" s="147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8" t="n">
        <v>0</v>
      </c>
      <c r="AX22" s="148" t="n">
        <v>0</v>
      </c>
      <c r="AY22" s="149" t="n">
        <v>0</v>
      </c>
      <c r="AZ22" s="147" t="n">
        <v>0</v>
      </c>
      <c r="BA22" s="148" t="n">
        <v>0</v>
      </c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9" t="n">
        <v>0</v>
      </c>
      <c r="BH22" s="146" t="s">
        <v>64</v>
      </c>
      <c r="BI22" s="147" t="n">
        <v>0</v>
      </c>
      <c r="BJ22" s="148" t="n">
        <v>0</v>
      </c>
      <c r="BK22" s="148" t="n">
        <v>0</v>
      </c>
      <c r="BL22" s="148" t="n">
        <v>0</v>
      </c>
      <c r="BM22" s="148" t="n">
        <v>0</v>
      </c>
      <c r="BN22" s="148" t="n">
        <v>0</v>
      </c>
      <c r="BO22" s="148" t="n">
        <v>0</v>
      </c>
      <c r="BP22" s="149" t="n">
        <v>0</v>
      </c>
    </row>
    <row r="23" s="196" customFormat="true" ht="45" hidden="false" customHeight="true" outlineLevel="0" collapsed="false">
      <c r="A23" s="140" t="s">
        <v>65</v>
      </c>
      <c r="B23" s="182" t="n">
        <v>239</v>
      </c>
      <c r="C23" s="141" t="n">
        <v>243</v>
      </c>
      <c r="D23" s="141" t="n">
        <v>238</v>
      </c>
      <c r="E23" s="141" t="n">
        <v>237</v>
      </c>
      <c r="F23" s="141" t="n">
        <v>0</v>
      </c>
      <c r="G23" s="141" t="n">
        <v>0</v>
      </c>
      <c r="H23" s="141" t="n">
        <v>0</v>
      </c>
      <c r="I23" s="142" t="n">
        <v>0</v>
      </c>
      <c r="J23" s="140" t="s">
        <v>65</v>
      </c>
      <c r="K23" s="182" t="n">
        <v>0</v>
      </c>
      <c r="L23" s="141" t="n">
        <v>0</v>
      </c>
      <c r="M23" s="141" t="n">
        <v>0</v>
      </c>
      <c r="N23" s="141" t="n">
        <v>223</v>
      </c>
      <c r="O23" s="141" t="n">
        <v>0</v>
      </c>
      <c r="P23" s="141" t="n">
        <v>0</v>
      </c>
      <c r="Q23" s="141" t="n">
        <v>0</v>
      </c>
      <c r="R23" s="142" t="n">
        <v>0</v>
      </c>
      <c r="S23" s="182" t="n">
        <v>238</v>
      </c>
      <c r="T23" s="141" t="n">
        <v>222</v>
      </c>
      <c r="U23" s="141" t="n">
        <v>0</v>
      </c>
      <c r="V23" s="141" t="n">
        <v>0</v>
      </c>
      <c r="W23" s="141" t="n">
        <v>4381</v>
      </c>
      <c r="X23" s="141" t="n">
        <v>13</v>
      </c>
      <c r="Y23" s="142" t="n">
        <v>4368</v>
      </c>
      <c r="Z23" s="140" t="s">
        <v>65</v>
      </c>
      <c r="AA23" s="182" t="n">
        <v>387</v>
      </c>
      <c r="AB23" s="141" t="n">
        <v>351</v>
      </c>
      <c r="AC23" s="141" t="n">
        <v>9</v>
      </c>
      <c r="AD23" s="141" t="n">
        <v>9</v>
      </c>
      <c r="AE23" s="141" t="n">
        <v>0</v>
      </c>
      <c r="AF23" s="141" t="n">
        <v>0</v>
      </c>
      <c r="AG23" s="141" t="n">
        <v>0</v>
      </c>
      <c r="AH23" s="142" t="n">
        <v>0</v>
      </c>
      <c r="AI23" s="182" t="n">
        <v>223</v>
      </c>
      <c r="AJ23" s="141" t="n">
        <v>261</v>
      </c>
      <c r="AK23" s="141" t="n">
        <v>281</v>
      </c>
      <c r="AL23" s="141" t="n">
        <v>300</v>
      </c>
      <c r="AM23" s="141" t="n">
        <v>0</v>
      </c>
      <c r="AN23" s="141" t="n">
        <v>0</v>
      </c>
      <c r="AO23" s="141" t="n">
        <v>0</v>
      </c>
      <c r="AP23" s="142" t="n">
        <v>0</v>
      </c>
      <c r="AQ23" s="140" t="s">
        <v>65</v>
      </c>
      <c r="AR23" s="182" t="n">
        <v>0</v>
      </c>
      <c r="AS23" s="141" t="n">
        <v>0</v>
      </c>
      <c r="AT23" s="141" t="n">
        <v>0</v>
      </c>
      <c r="AU23" s="141" t="n">
        <v>1</v>
      </c>
      <c r="AV23" s="141" t="n">
        <v>0</v>
      </c>
      <c r="AW23" s="141" t="n">
        <v>0</v>
      </c>
      <c r="AX23" s="141" t="n">
        <v>0</v>
      </c>
      <c r="AY23" s="142" t="n">
        <v>0</v>
      </c>
      <c r="AZ23" s="182" t="n">
        <v>0</v>
      </c>
      <c r="BA23" s="141" t="n">
        <v>0</v>
      </c>
      <c r="BB23" s="141" t="n">
        <v>0</v>
      </c>
      <c r="BC23" s="141" t="n">
        <v>0</v>
      </c>
      <c r="BD23" s="141" t="n">
        <v>0</v>
      </c>
      <c r="BE23" s="141" t="n">
        <v>0</v>
      </c>
      <c r="BF23" s="141" t="n">
        <v>0</v>
      </c>
      <c r="BG23" s="142" t="n">
        <v>0</v>
      </c>
      <c r="BH23" s="140" t="s">
        <v>65</v>
      </c>
      <c r="BI23" s="182" t="n">
        <v>0</v>
      </c>
      <c r="BJ23" s="141" t="n">
        <v>0</v>
      </c>
      <c r="BK23" s="141" t="n">
        <v>0</v>
      </c>
      <c r="BL23" s="141" t="n">
        <v>4</v>
      </c>
      <c r="BM23" s="141" t="n">
        <v>0</v>
      </c>
      <c r="BN23" s="141" t="n">
        <v>0</v>
      </c>
      <c r="BO23" s="141" t="n">
        <v>0</v>
      </c>
      <c r="BP23" s="142" t="n">
        <v>0</v>
      </c>
    </row>
    <row r="24" s="196" customFormat="true" ht="45" hidden="false" customHeight="true" outlineLevel="0" collapsed="false">
      <c r="A24" s="140" t="s">
        <v>66</v>
      </c>
      <c r="B24" s="182" t="n">
        <v>161</v>
      </c>
      <c r="C24" s="141" t="n">
        <v>165</v>
      </c>
      <c r="D24" s="141" t="n">
        <v>169</v>
      </c>
      <c r="E24" s="141" t="n">
        <v>164</v>
      </c>
      <c r="F24" s="141" t="n">
        <v>0</v>
      </c>
      <c r="G24" s="141" t="n">
        <v>0</v>
      </c>
      <c r="H24" s="141" t="n">
        <v>0</v>
      </c>
      <c r="I24" s="142" t="n">
        <v>0</v>
      </c>
      <c r="J24" s="140" t="s">
        <v>66</v>
      </c>
      <c r="K24" s="182" t="n">
        <v>0</v>
      </c>
      <c r="L24" s="141" t="n">
        <v>0</v>
      </c>
      <c r="M24" s="141" t="n">
        <v>0</v>
      </c>
      <c r="N24" s="141" t="n">
        <v>148</v>
      </c>
      <c r="O24" s="141" t="n">
        <v>0</v>
      </c>
      <c r="P24" s="141" t="n">
        <v>0</v>
      </c>
      <c r="Q24" s="141" t="n">
        <v>0</v>
      </c>
      <c r="R24" s="142" t="n">
        <v>0</v>
      </c>
      <c r="S24" s="182" t="n">
        <v>0</v>
      </c>
      <c r="T24" s="141" t="n">
        <v>0</v>
      </c>
      <c r="U24" s="141" t="n">
        <v>177</v>
      </c>
      <c r="V24" s="141" t="n">
        <v>165</v>
      </c>
      <c r="W24" s="141" t="n">
        <v>2766</v>
      </c>
      <c r="X24" s="141" t="n">
        <v>3</v>
      </c>
      <c r="Y24" s="142" t="n">
        <v>2763</v>
      </c>
      <c r="Z24" s="140" t="s">
        <v>66</v>
      </c>
      <c r="AA24" s="182" t="n">
        <v>199</v>
      </c>
      <c r="AB24" s="141" t="n">
        <v>155</v>
      </c>
      <c r="AC24" s="141" t="n">
        <v>24</v>
      </c>
      <c r="AD24" s="141" t="n">
        <v>55</v>
      </c>
      <c r="AE24" s="141" t="n">
        <v>0</v>
      </c>
      <c r="AF24" s="141" t="n">
        <v>0</v>
      </c>
      <c r="AG24" s="141" t="n">
        <v>0</v>
      </c>
      <c r="AH24" s="142" t="n">
        <v>0</v>
      </c>
      <c r="AI24" s="182" t="n">
        <v>91</v>
      </c>
      <c r="AJ24" s="141" t="n">
        <v>162</v>
      </c>
      <c r="AK24" s="141" t="n">
        <v>152</v>
      </c>
      <c r="AL24" s="141" t="n">
        <v>182</v>
      </c>
      <c r="AM24" s="141" t="n">
        <v>0</v>
      </c>
      <c r="AN24" s="141" t="n">
        <v>0</v>
      </c>
      <c r="AO24" s="141" t="n">
        <v>0</v>
      </c>
      <c r="AP24" s="142" t="n">
        <v>0</v>
      </c>
      <c r="AQ24" s="140" t="s">
        <v>66</v>
      </c>
      <c r="AR24" s="182" t="n">
        <v>0</v>
      </c>
      <c r="AS24" s="141" t="n">
        <v>0</v>
      </c>
      <c r="AT24" s="141" t="n">
        <v>0</v>
      </c>
      <c r="AU24" s="141" t="n">
        <v>1</v>
      </c>
      <c r="AV24" s="141" t="n">
        <v>0</v>
      </c>
      <c r="AW24" s="141" t="n">
        <v>0</v>
      </c>
      <c r="AX24" s="141" t="n">
        <v>0</v>
      </c>
      <c r="AY24" s="142" t="n">
        <v>0</v>
      </c>
      <c r="AZ24" s="182" t="n">
        <v>0</v>
      </c>
      <c r="BA24" s="141" t="n">
        <v>0</v>
      </c>
      <c r="BB24" s="141" t="n">
        <v>0</v>
      </c>
      <c r="BC24" s="141" t="n">
        <v>0</v>
      </c>
      <c r="BD24" s="141" t="n">
        <v>0</v>
      </c>
      <c r="BE24" s="141" t="n">
        <v>0</v>
      </c>
      <c r="BF24" s="141" t="n">
        <v>0</v>
      </c>
      <c r="BG24" s="142" t="n">
        <v>0</v>
      </c>
      <c r="BH24" s="140" t="s">
        <v>66</v>
      </c>
      <c r="BI24" s="182" t="n">
        <v>0</v>
      </c>
      <c r="BJ24" s="141" t="n">
        <v>0</v>
      </c>
      <c r="BK24" s="141" t="n">
        <v>0</v>
      </c>
      <c r="BL24" s="141" t="n">
        <v>0</v>
      </c>
      <c r="BM24" s="141" t="n">
        <v>0</v>
      </c>
      <c r="BN24" s="141" t="n">
        <v>0</v>
      </c>
      <c r="BO24" s="141" t="n">
        <v>0</v>
      </c>
      <c r="BP24" s="142" t="n">
        <v>0</v>
      </c>
    </row>
    <row r="25" s="196" customFormat="true" ht="45" hidden="false" customHeight="true" outlineLevel="0" collapsed="false">
      <c r="A25" s="146" t="s">
        <v>67</v>
      </c>
      <c r="B25" s="147" t="n">
        <v>107</v>
      </c>
      <c r="C25" s="148" t="n">
        <v>114</v>
      </c>
      <c r="D25" s="148" t="n">
        <v>116</v>
      </c>
      <c r="E25" s="148" t="n">
        <v>108</v>
      </c>
      <c r="F25" s="148" t="n">
        <v>0</v>
      </c>
      <c r="G25" s="148" t="n">
        <v>0</v>
      </c>
      <c r="H25" s="148" t="n">
        <v>0</v>
      </c>
      <c r="I25" s="149" t="n">
        <v>0</v>
      </c>
      <c r="J25" s="146" t="s">
        <v>67</v>
      </c>
      <c r="K25" s="147" t="n">
        <v>0</v>
      </c>
      <c r="L25" s="148" t="n">
        <v>0</v>
      </c>
      <c r="M25" s="148" t="n">
        <v>0</v>
      </c>
      <c r="N25" s="148" t="n">
        <v>163</v>
      </c>
      <c r="O25" s="148" t="n">
        <v>0</v>
      </c>
      <c r="P25" s="148" t="n">
        <v>0</v>
      </c>
      <c r="Q25" s="148" t="n">
        <v>0</v>
      </c>
      <c r="R25" s="149" t="n">
        <v>0</v>
      </c>
      <c r="S25" s="147" t="n">
        <v>0</v>
      </c>
      <c r="T25" s="148" t="n">
        <v>0</v>
      </c>
      <c r="U25" s="148" t="n">
        <v>101</v>
      </c>
      <c r="V25" s="148" t="n">
        <v>112</v>
      </c>
      <c r="W25" s="148" t="n">
        <v>4048</v>
      </c>
      <c r="X25" s="148" t="n">
        <v>7</v>
      </c>
      <c r="Y25" s="149" t="n">
        <v>4041</v>
      </c>
      <c r="Z25" s="146" t="s">
        <v>67</v>
      </c>
      <c r="AA25" s="147" t="n">
        <v>117</v>
      </c>
      <c r="AB25" s="148" t="n">
        <v>101</v>
      </c>
      <c r="AC25" s="148" t="n">
        <v>5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9" t="n">
        <v>0</v>
      </c>
      <c r="AI25" s="147" t="n">
        <v>106</v>
      </c>
      <c r="AJ25" s="148" t="n">
        <v>147</v>
      </c>
      <c r="AK25" s="148" t="n">
        <v>170</v>
      </c>
      <c r="AL25" s="148" t="n">
        <v>202</v>
      </c>
      <c r="AM25" s="148" t="n">
        <v>0</v>
      </c>
      <c r="AN25" s="148" t="n">
        <v>0</v>
      </c>
      <c r="AO25" s="148" t="n">
        <v>0</v>
      </c>
      <c r="AP25" s="149" t="n">
        <v>0</v>
      </c>
      <c r="AQ25" s="146" t="s">
        <v>67</v>
      </c>
      <c r="AR25" s="147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8" t="n">
        <v>0</v>
      </c>
      <c r="AX25" s="148" t="n">
        <v>0</v>
      </c>
      <c r="AY25" s="149" t="n">
        <v>0</v>
      </c>
      <c r="AZ25" s="147" t="n">
        <v>0</v>
      </c>
      <c r="BA25" s="148" t="n">
        <v>0</v>
      </c>
      <c r="BB25" s="148" t="n">
        <v>0</v>
      </c>
      <c r="BC25" s="148" t="n">
        <v>0</v>
      </c>
      <c r="BD25" s="148" t="n">
        <v>0</v>
      </c>
      <c r="BE25" s="148" t="n">
        <v>0</v>
      </c>
      <c r="BF25" s="148" t="n">
        <v>0</v>
      </c>
      <c r="BG25" s="149" t="n">
        <v>0</v>
      </c>
      <c r="BH25" s="146" t="s">
        <v>67</v>
      </c>
      <c r="BI25" s="147" t="n">
        <v>0</v>
      </c>
      <c r="BJ25" s="148" t="n">
        <v>0</v>
      </c>
      <c r="BK25" s="148" t="n">
        <v>0</v>
      </c>
      <c r="BL25" s="148" t="n">
        <v>0</v>
      </c>
      <c r="BM25" s="148" t="n">
        <v>0</v>
      </c>
      <c r="BN25" s="148" t="n">
        <v>0</v>
      </c>
      <c r="BO25" s="148" t="n">
        <v>0</v>
      </c>
      <c r="BP25" s="149" t="n">
        <v>0</v>
      </c>
    </row>
    <row r="26" s="196" customFormat="true" ht="45" hidden="false" customHeight="true" outlineLevel="0" collapsed="false">
      <c r="A26" s="146" t="s">
        <v>68</v>
      </c>
      <c r="B26" s="147" t="n">
        <v>52</v>
      </c>
      <c r="C26" s="148" t="n">
        <v>48</v>
      </c>
      <c r="D26" s="148" t="n">
        <v>45</v>
      </c>
      <c r="E26" s="148" t="n">
        <v>66</v>
      </c>
      <c r="F26" s="148" t="n">
        <v>0</v>
      </c>
      <c r="G26" s="148" t="n">
        <v>0</v>
      </c>
      <c r="H26" s="148" t="n">
        <v>0</v>
      </c>
      <c r="I26" s="149" t="n">
        <v>0</v>
      </c>
      <c r="J26" s="146" t="s">
        <v>68</v>
      </c>
      <c r="K26" s="147" t="n">
        <v>0</v>
      </c>
      <c r="L26" s="148" t="n">
        <v>0</v>
      </c>
      <c r="M26" s="148" t="n">
        <v>0</v>
      </c>
      <c r="N26" s="148" t="n">
        <v>87</v>
      </c>
      <c r="O26" s="148" t="n">
        <v>0</v>
      </c>
      <c r="P26" s="148" t="n">
        <v>0</v>
      </c>
      <c r="Q26" s="148" t="n">
        <v>0</v>
      </c>
      <c r="R26" s="149" t="n">
        <v>0</v>
      </c>
      <c r="S26" s="147" t="n">
        <v>0</v>
      </c>
      <c r="T26" s="148" t="n">
        <v>0</v>
      </c>
      <c r="U26" s="148" t="n">
        <v>49</v>
      </c>
      <c r="V26" s="148" t="n">
        <v>52</v>
      </c>
      <c r="W26" s="148" t="n">
        <v>3227</v>
      </c>
      <c r="X26" s="148" t="n">
        <v>4</v>
      </c>
      <c r="Y26" s="149" t="n">
        <v>3223</v>
      </c>
      <c r="Z26" s="146" t="s">
        <v>68</v>
      </c>
      <c r="AA26" s="147" t="n">
        <v>3</v>
      </c>
      <c r="AB26" s="148" t="n">
        <v>2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9" t="n">
        <v>0</v>
      </c>
      <c r="AI26" s="147" t="n">
        <v>59</v>
      </c>
      <c r="AJ26" s="148" t="n">
        <v>75</v>
      </c>
      <c r="AK26" s="148" t="n">
        <v>93</v>
      </c>
      <c r="AL26" s="148" t="n">
        <v>98</v>
      </c>
      <c r="AM26" s="148" t="n">
        <v>0</v>
      </c>
      <c r="AN26" s="148" t="n">
        <v>0</v>
      </c>
      <c r="AO26" s="148" t="n">
        <v>0</v>
      </c>
      <c r="AP26" s="149" t="n">
        <v>0</v>
      </c>
      <c r="AQ26" s="146" t="s">
        <v>68</v>
      </c>
      <c r="AR26" s="147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8" t="n">
        <v>0</v>
      </c>
      <c r="AX26" s="148" t="n">
        <v>0</v>
      </c>
      <c r="AY26" s="149" t="n">
        <v>0</v>
      </c>
      <c r="AZ26" s="147" t="n">
        <v>0</v>
      </c>
      <c r="BA26" s="148" t="n">
        <v>0</v>
      </c>
      <c r="BB26" s="148" t="n">
        <v>0</v>
      </c>
      <c r="BC26" s="148" t="n">
        <v>0</v>
      </c>
      <c r="BD26" s="148" t="n">
        <v>0</v>
      </c>
      <c r="BE26" s="148" t="n">
        <v>0</v>
      </c>
      <c r="BF26" s="148" t="n">
        <v>0</v>
      </c>
      <c r="BG26" s="149" t="n">
        <v>0</v>
      </c>
      <c r="BH26" s="146" t="s">
        <v>68</v>
      </c>
      <c r="BI26" s="147" t="n">
        <v>0</v>
      </c>
      <c r="BJ26" s="148" t="n">
        <v>0</v>
      </c>
      <c r="BK26" s="148" t="n">
        <v>0</v>
      </c>
      <c r="BL26" s="148" t="n">
        <v>0</v>
      </c>
      <c r="BM26" s="148" t="n">
        <v>0</v>
      </c>
      <c r="BN26" s="148" t="n">
        <v>0</v>
      </c>
      <c r="BO26" s="148" t="n">
        <v>0</v>
      </c>
      <c r="BP26" s="149" t="n">
        <v>0</v>
      </c>
    </row>
    <row r="27" s="196" customFormat="true" ht="45" hidden="false" customHeight="true" outlineLevel="0" collapsed="false">
      <c r="A27" s="140" t="s">
        <v>69</v>
      </c>
      <c r="B27" s="182" t="n">
        <v>17</v>
      </c>
      <c r="C27" s="141" t="n">
        <v>17</v>
      </c>
      <c r="D27" s="141" t="n">
        <v>19</v>
      </c>
      <c r="E27" s="141" t="n">
        <v>21</v>
      </c>
      <c r="F27" s="141" t="n">
        <v>0</v>
      </c>
      <c r="G27" s="141" t="n">
        <v>0</v>
      </c>
      <c r="H27" s="141" t="n">
        <v>0</v>
      </c>
      <c r="I27" s="142" t="n">
        <v>0</v>
      </c>
      <c r="J27" s="140" t="s">
        <v>69</v>
      </c>
      <c r="K27" s="182" t="n">
        <v>0</v>
      </c>
      <c r="L27" s="141" t="n">
        <v>0</v>
      </c>
      <c r="M27" s="141" t="n">
        <v>0</v>
      </c>
      <c r="N27" s="141" t="n">
        <v>37</v>
      </c>
      <c r="O27" s="141" t="n">
        <v>0</v>
      </c>
      <c r="P27" s="141" t="n">
        <v>0</v>
      </c>
      <c r="Q27" s="141" t="n">
        <v>0</v>
      </c>
      <c r="R27" s="142" t="n">
        <v>0</v>
      </c>
      <c r="S27" s="182" t="n">
        <v>0</v>
      </c>
      <c r="T27" s="141" t="n">
        <v>0</v>
      </c>
      <c r="U27" s="141" t="n">
        <v>19</v>
      </c>
      <c r="V27" s="141" t="n">
        <v>26</v>
      </c>
      <c r="W27" s="141" t="n">
        <v>1063</v>
      </c>
      <c r="X27" s="141" t="n">
        <v>3</v>
      </c>
      <c r="Y27" s="142" t="n">
        <v>1060</v>
      </c>
      <c r="Z27" s="140" t="s">
        <v>69</v>
      </c>
      <c r="AA27" s="182" t="n">
        <v>11</v>
      </c>
      <c r="AB27" s="141" t="n">
        <v>9</v>
      </c>
      <c r="AC27" s="141" t="n">
        <v>3</v>
      </c>
      <c r="AD27" s="141" t="n">
        <v>0</v>
      </c>
      <c r="AE27" s="141" t="n">
        <v>0</v>
      </c>
      <c r="AF27" s="141" t="n">
        <v>0</v>
      </c>
      <c r="AG27" s="141" t="n">
        <v>0</v>
      </c>
      <c r="AH27" s="142" t="n">
        <v>0</v>
      </c>
      <c r="AI27" s="182" t="n">
        <v>21</v>
      </c>
      <c r="AJ27" s="141" t="n">
        <v>30</v>
      </c>
      <c r="AK27" s="141" t="n">
        <v>40</v>
      </c>
      <c r="AL27" s="141" t="n">
        <v>30</v>
      </c>
      <c r="AM27" s="141" t="n">
        <v>0</v>
      </c>
      <c r="AN27" s="141" t="n">
        <v>0</v>
      </c>
      <c r="AO27" s="141" t="n">
        <v>0</v>
      </c>
      <c r="AP27" s="142" t="n">
        <v>0</v>
      </c>
      <c r="AQ27" s="140" t="s">
        <v>69</v>
      </c>
      <c r="AR27" s="182" t="n">
        <v>0</v>
      </c>
      <c r="AS27" s="141" t="n">
        <v>0</v>
      </c>
      <c r="AT27" s="141" t="n">
        <v>0</v>
      </c>
      <c r="AU27" s="141" t="n">
        <v>0</v>
      </c>
      <c r="AV27" s="141" t="n">
        <v>0</v>
      </c>
      <c r="AW27" s="141" t="n">
        <v>0</v>
      </c>
      <c r="AX27" s="141" t="n">
        <v>0</v>
      </c>
      <c r="AY27" s="142" t="n">
        <v>0</v>
      </c>
      <c r="AZ27" s="182" t="n">
        <v>0</v>
      </c>
      <c r="BA27" s="141" t="n">
        <v>0</v>
      </c>
      <c r="BB27" s="141" t="n">
        <v>0</v>
      </c>
      <c r="BC27" s="141" t="n">
        <v>0</v>
      </c>
      <c r="BD27" s="141" t="n">
        <v>0</v>
      </c>
      <c r="BE27" s="141" t="n">
        <v>0</v>
      </c>
      <c r="BF27" s="141" t="n">
        <v>0</v>
      </c>
      <c r="BG27" s="142" t="n">
        <v>0</v>
      </c>
      <c r="BH27" s="140" t="s">
        <v>69</v>
      </c>
      <c r="BI27" s="182" t="n">
        <v>0</v>
      </c>
      <c r="BJ27" s="141" t="n">
        <v>0</v>
      </c>
      <c r="BK27" s="141" t="n">
        <v>0</v>
      </c>
      <c r="BL27" s="141" t="n">
        <v>0</v>
      </c>
      <c r="BM27" s="141" t="n">
        <v>0</v>
      </c>
      <c r="BN27" s="141" t="n">
        <v>0</v>
      </c>
      <c r="BO27" s="141" t="n">
        <v>0</v>
      </c>
      <c r="BP27" s="142" t="n">
        <v>0</v>
      </c>
    </row>
    <row r="28" s="196" customFormat="true" ht="45" hidden="false" customHeight="true" outlineLevel="0" collapsed="false">
      <c r="A28" s="140" t="s">
        <v>70</v>
      </c>
      <c r="B28" s="182" t="n">
        <v>58</v>
      </c>
      <c r="C28" s="141" t="n">
        <v>58</v>
      </c>
      <c r="D28" s="141" t="n">
        <v>55</v>
      </c>
      <c r="E28" s="141" t="n">
        <v>54</v>
      </c>
      <c r="F28" s="141" t="n">
        <v>0</v>
      </c>
      <c r="G28" s="141" t="n">
        <v>0</v>
      </c>
      <c r="H28" s="141" t="n">
        <v>0</v>
      </c>
      <c r="I28" s="142" t="n">
        <v>0</v>
      </c>
      <c r="J28" s="140" t="s">
        <v>70</v>
      </c>
      <c r="K28" s="182" t="n">
        <v>0</v>
      </c>
      <c r="L28" s="141" t="n">
        <v>0</v>
      </c>
      <c r="M28" s="141" t="n">
        <v>0</v>
      </c>
      <c r="N28" s="141" t="n">
        <v>73</v>
      </c>
      <c r="O28" s="141" t="n">
        <v>0</v>
      </c>
      <c r="P28" s="141" t="n">
        <v>0</v>
      </c>
      <c r="Q28" s="141" t="n">
        <v>0</v>
      </c>
      <c r="R28" s="142" t="n">
        <v>0</v>
      </c>
      <c r="S28" s="182" t="n">
        <v>0</v>
      </c>
      <c r="T28" s="141" t="n">
        <v>0</v>
      </c>
      <c r="U28" s="141" t="n">
        <v>59</v>
      </c>
      <c r="V28" s="141" t="n">
        <v>56</v>
      </c>
      <c r="W28" s="141" t="n">
        <v>2972</v>
      </c>
      <c r="X28" s="141" t="n">
        <v>4</v>
      </c>
      <c r="Y28" s="142" t="n">
        <v>2968</v>
      </c>
      <c r="Z28" s="140" t="s">
        <v>70</v>
      </c>
      <c r="AA28" s="182" t="n">
        <v>12</v>
      </c>
      <c r="AB28" s="141" t="n">
        <v>10</v>
      </c>
      <c r="AC28" s="141" t="n">
        <v>2</v>
      </c>
      <c r="AD28" s="141" t="n">
        <v>1</v>
      </c>
      <c r="AE28" s="141" t="n">
        <v>0</v>
      </c>
      <c r="AF28" s="141" t="n">
        <v>0</v>
      </c>
      <c r="AG28" s="141" t="n">
        <v>0</v>
      </c>
      <c r="AH28" s="142" t="n">
        <v>0</v>
      </c>
      <c r="AI28" s="182" t="n">
        <v>62</v>
      </c>
      <c r="AJ28" s="141" t="n">
        <v>81</v>
      </c>
      <c r="AK28" s="141" t="n">
        <v>89</v>
      </c>
      <c r="AL28" s="141" t="n">
        <v>100</v>
      </c>
      <c r="AM28" s="141" t="n">
        <v>0</v>
      </c>
      <c r="AN28" s="141" t="n">
        <v>0</v>
      </c>
      <c r="AO28" s="141" t="n">
        <v>0</v>
      </c>
      <c r="AP28" s="142" t="n">
        <v>0</v>
      </c>
      <c r="AQ28" s="140" t="s">
        <v>70</v>
      </c>
      <c r="AR28" s="182" t="n">
        <v>0</v>
      </c>
      <c r="AS28" s="141" t="n">
        <v>0</v>
      </c>
      <c r="AT28" s="141" t="n">
        <v>0</v>
      </c>
      <c r="AU28" s="141" t="n">
        <v>1</v>
      </c>
      <c r="AV28" s="141" t="n">
        <v>0</v>
      </c>
      <c r="AW28" s="141" t="n">
        <v>0</v>
      </c>
      <c r="AX28" s="141" t="n">
        <v>0</v>
      </c>
      <c r="AY28" s="142" t="n">
        <v>0</v>
      </c>
      <c r="AZ28" s="182" t="n">
        <v>0</v>
      </c>
      <c r="BA28" s="141" t="n">
        <v>0</v>
      </c>
      <c r="BB28" s="141" t="n">
        <v>0</v>
      </c>
      <c r="BC28" s="141" t="n">
        <v>1</v>
      </c>
      <c r="BD28" s="141" t="n">
        <v>0</v>
      </c>
      <c r="BE28" s="141" t="n">
        <v>0</v>
      </c>
      <c r="BF28" s="141" t="n">
        <v>0</v>
      </c>
      <c r="BG28" s="142" t="n">
        <v>0</v>
      </c>
      <c r="BH28" s="140" t="s">
        <v>70</v>
      </c>
      <c r="BI28" s="182" t="n">
        <v>0</v>
      </c>
      <c r="BJ28" s="141" t="n">
        <v>0</v>
      </c>
      <c r="BK28" s="141" t="n">
        <v>0</v>
      </c>
      <c r="BL28" s="141" t="n">
        <v>0</v>
      </c>
      <c r="BM28" s="141" t="n">
        <v>0</v>
      </c>
      <c r="BN28" s="141" t="n">
        <v>0</v>
      </c>
      <c r="BO28" s="141" t="n">
        <v>0</v>
      </c>
      <c r="BP28" s="142" t="n">
        <v>0</v>
      </c>
    </row>
    <row r="29" s="196" customFormat="true" ht="45" hidden="false" customHeight="true" outlineLevel="0" collapsed="false">
      <c r="A29" s="150" t="s">
        <v>71</v>
      </c>
      <c r="B29" s="151" t="n">
        <v>134</v>
      </c>
      <c r="C29" s="152" t="n">
        <v>135</v>
      </c>
      <c r="D29" s="152" t="n">
        <v>140</v>
      </c>
      <c r="E29" s="152" t="n">
        <v>149</v>
      </c>
      <c r="F29" s="152" t="n">
        <v>0</v>
      </c>
      <c r="G29" s="152" t="n">
        <v>0</v>
      </c>
      <c r="H29" s="152" t="n">
        <v>0</v>
      </c>
      <c r="I29" s="153" t="n">
        <v>0</v>
      </c>
      <c r="J29" s="150" t="s">
        <v>71</v>
      </c>
      <c r="K29" s="151" t="n">
        <v>0</v>
      </c>
      <c r="L29" s="152" t="n">
        <v>0</v>
      </c>
      <c r="M29" s="152" t="n">
        <v>0</v>
      </c>
      <c r="N29" s="152" t="n">
        <v>205</v>
      </c>
      <c r="O29" s="152" t="n">
        <v>0</v>
      </c>
      <c r="P29" s="152" t="n">
        <v>0</v>
      </c>
      <c r="Q29" s="152" t="n">
        <v>0</v>
      </c>
      <c r="R29" s="153" t="n">
        <v>0</v>
      </c>
      <c r="S29" s="151" t="n">
        <v>0</v>
      </c>
      <c r="T29" s="152" t="n">
        <v>0</v>
      </c>
      <c r="U29" s="152" t="n">
        <v>124</v>
      </c>
      <c r="V29" s="152" t="n">
        <v>134</v>
      </c>
      <c r="W29" s="152" t="n">
        <v>5071</v>
      </c>
      <c r="X29" s="152" t="n">
        <v>10</v>
      </c>
      <c r="Y29" s="153" t="n">
        <v>5061</v>
      </c>
      <c r="Z29" s="150" t="s">
        <v>71</v>
      </c>
      <c r="AA29" s="151" t="n">
        <v>0</v>
      </c>
      <c r="AB29" s="152" t="n">
        <v>0</v>
      </c>
      <c r="AC29" s="152" t="n">
        <v>0</v>
      </c>
      <c r="AD29" s="152" t="n">
        <v>0</v>
      </c>
      <c r="AE29" s="152" t="n">
        <v>0</v>
      </c>
      <c r="AF29" s="152" t="n">
        <v>0</v>
      </c>
      <c r="AG29" s="152" t="n">
        <v>0</v>
      </c>
      <c r="AH29" s="153" t="n">
        <v>0</v>
      </c>
      <c r="AI29" s="151" t="n">
        <v>128</v>
      </c>
      <c r="AJ29" s="152" t="n">
        <v>182</v>
      </c>
      <c r="AK29" s="152" t="n">
        <v>208</v>
      </c>
      <c r="AL29" s="152" t="n">
        <v>214</v>
      </c>
      <c r="AM29" s="152" t="n">
        <v>0</v>
      </c>
      <c r="AN29" s="152" t="n">
        <v>0</v>
      </c>
      <c r="AO29" s="152" t="n">
        <v>0</v>
      </c>
      <c r="AP29" s="153" t="n">
        <v>0</v>
      </c>
      <c r="AQ29" s="150" t="s">
        <v>71</v>
      </c>
      <c r="AR29" s="151" t="n">
        <v>0</v>
      </c>
      <c r="AS29" s="152" t="n">
        <v>0</v>
      </c>
      <c r="AT29" s="152" t="n">
        <v>0</v>
      </c>
      <c r="AU29" s="152" t="n">
        <v>0</v>
      </c>
      <c r="AV29" s="152" t="n">
        <v>0</v>
      </c>
      <c r="AW29" s="152" t="n">
        <v>0</v>
      </c>
      <c r="AX29" s="152" t="n">
        <v>0</v>
      </c>
      <c r="AY29" s="153" t="n">
        <v>0</v>
      </c>
      <c r="AZ29" s="151" t="n">
        <v>0</v>
      </c>
      <c r="BA29" s="152" t="n">
        <v>0</v>
      </c>
      <c r="BB29" s="152" t="n">
        <v>0</v>
      </c>
      <c r="BC29" s="152" t="n">
        <v>0</v>
      </c>
      <c r="BD29" s="152" t="n">
        <v>0</v>
      </c>
      <c r="BE29" s="152" t="n">
        <v>0</v>
      </c>
      <c r="BF29" s="152" t="n">
        <v>0</v>
      </c>
      <c r="BG29" s="153" t="n">
        <v>0</v>
      </c>
      <c r="BH29" s="150" t="s">
        <v>71</v>
      </c>
      <c r="BI29" s="151" t="n">
        <v>0</v>
      </c>
      <c r="BJ29" s="152" t="n">
        <v>0</v>
      </c>
      <c r="BK29" s="152" t="n">
        <v>0</v>
      </c>
      <c r="BL29" s="152" t="n">
        <v>0</v>
      </c>
      <c r="BM29" s="152" t="n">
        <v>0</v>
      </c>
      <c r="BN29" s="152" t="n">
        <v>0</v>
      </c>
      <c r="BO29" s="152" t="n">
        <v>0</v>
      </c>
      <c r="BP29" s="153" t="n">
        <v>0</v>
      </c>
    </row>
    <row r="30" s="196" customFormat="true" ht="45" hidden="false" customHeight="true" outlineLevel="0" collapsed="false">
      <c r="A30" s="140" t="s">
        <v>72</v>
      </c>
      <c r="B30" s="182" t="n">
        <v>756</v>
      </c>
      <c r="C30" s="141" t="n">
        <v>771</v>
      </c>
      <c r="D30" s="141" t="n">
        <v>741</v>
      </c>
      <c r="E30" s="141" t="n">
        <v>762</v>
      </c>
      <c r="F30" s="141" t="n">
        <v>0</v>
      </c>
      <c r="G30" s="141" t="n">
        <v>0</v>
      </c>
      <c r="H30" s="141" t="n">
        <v>0</v>
      </c>
      <c r="I30" s="142" t="n">
        <v>0</v>
      </c>
      <c r="J30" s="140" t="s">
        <v>72</v>
      </c>
      <c r="K30" s="182" t="n">
        <v>0</v>
      </c>
      <c r="L30" s="141" t="n">
        <v>0</v>
      </c>
      <c r="M30" s="141" t="n">
        <v>0</v>
      </c>
      <c r="N30" s="141" t="n">
        <v>567</v>
      </c>
      <c r="O30" s="141" t="n">
        <v>0</v>
      </c>
      <c r="P30" s="141" t="n">
        <v>0</v>
      </c>
      <c r="Q30" s="141" t="n">
        <v>0</v>
      </c>
      <c r="R30" s="142" t="n">
        <v>0</v>
      </c>
      <c r="S30" s="182" t="n">
        <v>0</v>
      </c>
      <c r="T30" s="141" t="n">
        <v>0</v>
      </c>
      <c r="U30" s="141" t="n">
        <v>740</v>
      </c>
      <c r="V30" s="141" t="n">
        <v>733</v>
      </c>
      <c r="W30" s="141" t="n">
        <v>12500</v>
      </c>
      <c r="X30" s="141" t="n">
        <v>31</v>
      </c>
      <c r="Y30" s="142" t="n">
        <v>12469</v>
      </c>
      <c r="Z30" s="140" t="s">
        <v>72</v>
      </c>
      <c r="AA30" s="182" t="n">
        <v>647</v>
      </c>
      <c r="AB30" s="141" t="n">
        <v>537</v>
      </c>
      <c r="AC30" s="141" t="n">
        <v>247</v>
      </c>
      <c r="AD30" s="141" t="n">
        <v>150</v>
      </c>
      <c r="AE30" s="141" t="n">
        <v>0</v>
      </c>
      <c r="AF30" s="141" t="n">
        <v>0</v>
      </c>
      <c r="AG30" s="141" t="n">
        <v>0</v>
      </c>
      <c r="AH30" s="142" t="n">
        <v>0</v>
      </c>
      <c r="AI30" s="182" t="n">
        <v>750</v>
      </c>
      <c r="AJ30" s="141" t="n">
        <v>772</v>
      </c>
      <c r="AK30" s="141" t="n">
        <v>816</v>
      </c>
      <c r="AL30" s="141" t="n">
        <v>836</v>
      </c>
      <c r="AM30" s="141" t="n">
        <v>0</v>
      </c>
      <c r="AN30" s="141" t="n">
        <v>0</v>
      </c>
      <c r="AO30" s="141" t="n">
        <v>0</v>
      </c>
      <c r="AP30" s="142" t="n">
        <v>0</v>
      </c>
      <c r="AQ30" s="140" t="s">
        <v>72</v>
      </c>
      <c r="AR30" s="182" t="n">
        <v>0</v>
      </c>
      <c r="AS30" s="141" t="n">
        <v>0</v>
      </c>
      <c r="AT30" s="141" t="n">
        <v>0</v>
      </c>
      <c r="AU30" s="141" t="n">
        <v>0</v>
      </c>
      <c r="AV30" s="141" t="n">
        <v>0</v>
      </c>
      <c r="AW30" s="141" t="n">
        <v>0</v>
      </c>
      <c r="AX30" s="141" t="n">
        <v>0</v>
      </c>
      <c r="AY30" s="142" t="n">
        <v>0</v>
      </c>
      <c r="AZ30" s="182" t="n">
        <v>0</v>
      </c>
      <c r="BA30" s="141" t="n">
        <v>1</v>
      </c>
      <c r="BB30" s="141" t="n">
        <v>0</v>
      </c>
      <c r="BC30" s="141" t="n">
        <v>1</v>
      </c>
      <c r="BD30" s="141" t="n">
        <v>0</v>
      </c>
      <c r="BE30" s="141" t="n">
        <v>0</v>
      </c>
      <c r="BF30" s="141" t="n">
        <v>0</v>
      </c>
      <c r="BG30" s="142" t="n">
        <v>0</v>
      </c>
      <c r="BH30" s="140" t="s">
        <v>72</v>
      </c>
      <c r="BI30" s="182" t="n">
        <v>0</v>
      </c>
      <c r="BJ30" s="141" t="n">
        <v>0</v>
      </c>
      <c r="BK30" s="141" t="n">
        <v>0</v>
      </c>
      <c r="BL30" s="141" t="n">
        <v>0</v>
      </c>
      <c r="BM30" s="141" t="n">
        <v>0</v>
      </c>
      <c r="BN30" s="141" t="n">
        <v>0</v>
      </c>
      <c r="BO30" s="141" t="n">
        <v>0</v>
      </c>
      <c r="BP30" s="142" t="n">
        <v>0</v>
      </c>
    </row>
    <row r="31" s="196" customFormat="true" ht="45" hidden="false" customHeight="true" outlineLevel="0" collapsed="false">
      <c r="A31" s="140" t="s">
        <v>73</v>
      </c>
      <c r="B31" s="182" t="n">
        <v>2206</v>
      </c>
      <c r="C31" s="141" t="n">
        <v>2214</v>
      </c>
      <c r="D31" s="141" t="n">
        <v>2195</v>
      </c>
      <c r="E31" s="141" t="n">
        <v>2100</v>
      </c>
      <c r="F31" s="141" t="n">
        <v>0</v>
      </c>
      <c r="G31" s="141" t="n">
        <v>0</v>
      </c>
      <c r="H31" s="141" t="n">
        <v>0</v>
      </c>
      <c r="I31" s="142" t="n">
        <v>0</v>
      </c>
      <c r="J31" s="140" t="s">
        <v>73</v>
      </c>
      <c r="K31" s="182" t="n">
        <v>0</v>
      </c>
      <c r="L31" s="141" t="n">
        <v>0</v>
      </c>
      <c r="M31" s="141" t="n">
        <v>0</v>
      </c>
      <c r="N31" s="141" t="n">
        <v>1512</v>
      </c>
      <c r="O31" s="141" t="n">
        <v>0</v>
      </c>
      <c r="P31" s="141" t="n">
        <v>0</v>
      </c>
      <c r="Q31" s="141" t="n">
        <v>0</v>
      </c>
      <c r="R31" s="142" t="n">
        <v>0</v>
      </c>
      <c r="S31" s="182" t="n">
        <v>0</v>
      </c>
      <c r="T31" s="141" t="n">
        <v>0</v>
      </c>
      <c r="U31" s="141" t="n">
        <v>2128</v>
      </c>
      <c r="V31" s="141" t="n">
        <v>1980</v>
      </c>
      <c r="W31" s="141" t="n">
        <v>36746</v>
      </c>
      <c r="X31" s="141" t="n">
        <v>94</v>
      </c>
      <c r="Y31" s="142" t="n">
        <v>36652</v>
      </c>
      <c r="Z31" s="140" t="s">
        <v>73</v>
      </c>
      <c r="AA31" s="182" t="n">
        <v>1006</v>
      </c>
      <c r="AB31" s="141" t="n">
        <v>765</v>
      </c>
      <c r="AC31" s="141" t="n">
        <v>49</v>
      </c>
      <c r="AD31" s="141" t="n">
        <v>44</v>
      </c>
      <c r="AE31" s="141" t="n">
        <v>0</v>
      </c>
      <c r="AF31" s="141" t="n">
        <v>0</v>
      </c>
      <c r="AG31" s="141" t="n">
        <v>0</v>
      </c>
      <c r="AH31" s="142" t="n">
        <v>0</v>
      </c>
      <c r="AI31" s="182" t="n">
        <v>1840</v>
      </c>
      <c r="AJ31" s="141" t="n">
        <v>1942</v>
      </c>
      <c r="AK31" s="141" t="n">
        <v>2022</v>
      </c>
      <c r="AL31" s="141" t="n">
        <v>2048</v>
      </c>
      <c r="AM31" s="141" t="n">
        <v>0</v>
      </c>
      <c r="AN31" s="141" t="n">
        <v>0</v>
      </c>
      <c r="AO31" s="141" t="n">
        <v>0</v>
      </c>
      <c r="AP31" s="142" t="n">
        <v>0</v>
      </c>
      <c r="AQ31" s="140" t="s">
        <v>73</v>
      </c>
      <c r="AR31" s="182" t="n">
        <v>0</v>
      </c>
      <c r="AS31" s="141" t="n">
        <v>0</v>
      </c>
      <c r="AT31" s="141" t="n">
        <v>0</v>
      </c>
      <c r="AU31" s="141" t="n">
        <v>1</v>
      </c>
      <c r="AV31" s="141" t="n">
        <v>0</v>
      </c>
      <c r="AW31" s="141" t="n">
        <v>0</v>
      </c>
      <c r="AX31" s="141" t="n">
        <v>0</v>
      </c>
      <c r="AY31" s="142" t="n">
        <v>0</v>
      </c>
      <c r="AZ31" s="182" t="n">
        <v>0</v>
      </c>
      <c r="BA31" s="141" t="n">
        <v>0</v>
      </c>
      <c r="BB31" s="141" t="n">
        <v>0</v>
      </c>
      <c r="BC31" s="141" t="n">
        <v>3</v>
      </c>
      <c r="BD31" s="141" t="n">
        <v>0</v>
      </c>
      <c r="BE31" s="141" t="n">
        <v>0</v>
      </c>
      <c r="BF31" s="141" t="n">
        <v>0</v>
      </c>
      <c r="BG31" s="142" t="n">
        <v>0</v>
      </c>
      <c r="BH31" s="140" t="s">
        <v>73</v>
      </c>
      <c r="BI31" s="182" t="n">
        <v>0</v>
      </c>
      <c r="BJ31" s="141" t="n">
        <v>0</v>
      </c>
      <c r="BK31" s="141" t="n">
        <v>0</v>
      </c>
      <c r="BL31" s="141" t="n">
        <v>0</v>
      </c>
      <c r="BM31" s="141" t="n">
        <v>0</v>
      </c>
      <c r="BN31" s="141" t="n">
        <v>0</v>
      </c>
      <c r="BO31" s="141" t="n">
        <v>0</v>
      </c>
      <c r="BP31" s="142" t="n">
        <v>0</v>
      </c>
    </row>
    <row r="32" s="196" customFormat="true" ht="45" hidden="false" customHeight="true" outlineLevel="0" collapsed="false">
      <c r="A32" s="140" t="s">
        <v>14</v>
      </c>
      <c r="B32" s="182" t="n">
        <v>1313</v>
      </c>
      <c r="C32" s="141" t="n">
        <v>1348</v>
      </c>
      <c r="D32" s="141" t="n">
        <v>1309</v>
      </c>
      <c r="E32" s="141" t="n">
        <v>1302</v>
      </c>
      <c r="F32" s="141" t="n">
        <v>0</v>
      </c>
      <c r="G32" s="141" t="n">
        <v>0</v>
      </c>
      <c r="H32" s="141" t="n">
        <v>0</v>
      </c>
      <c r="I32" s="142" t="n">
        <v>0</v>
      </c>
      <c r="J32" s="140" t="s">
        <v>14</v>
      </c>
      <c r="K32" s="182" t="n">
        <v>0</v>
      </c>
      <c r="L32" s="141" t="n">
        <v>0</v>
      </c>
      <c r="M32" s="141" t="n">
        <v>0</v>
      </c>
      <c r="N32" s="141" t="n">
        <v>1256</v>
      </c>
      <c r="O32" s="141" t="n">
        <v>0</v>
      </c>
      <c r="P32" s="141" t="n">
        <v>0</v>
      </c>
      <c r="Q32" s="141" t="n">
        <v>0</v>
      </c>
      <c r="R32" s="142" t="n">
        <v>0</v>
      </c>
      <c r="S32" s="182" t="n">
        <v>0</v>
      </c>
      <c r="T32" s="141" t="n">
        <v>0</v>
      </c>
      <c r="U32" s="141" t="n">
        <v>1308</v>
      </c>
      <c r="V32" s="141" t="n">
        <v>1181</v>
      </c>
      <c r="W32" s="141" t="n">
        <v>32049</v>
      </c>
      <c r="X32" s="141" t="n">
        <v>120</v>
      </c>
      <c r="Y32" s="142" t="n">
        <v>31929</v>
      </c>
      <c r="Z32" s="140" t="s">
        <v>14</v>
      </c>
      <c r="AA32" s="182" t="n">
        <v>1210</v>
      </c>
      <c r="AB32" s="141" t="n">
        <v>1055</v>
      </c>
      <c r="AC32" s="141" t="n">
        <v>492</v>
      </c>
      <c r="AD32" s="141" t="n">
        <v>211</v>
      </c>
      <c r="AE32" s="141" t="n">
        <v>0</v>
      </c>
      <c r="AF32" s="141" t="n">
        <v>0</v>
      </c>
      <c r="AG32" s="141" t="n">
        <v>0</v>
      </c>
      <c r="AH32" s="142" t="n">
        <v>0</v>
      </c>
      <c r="AI32" s="182" t="n">
        <v>1202</v>
      </c>
      <c r="AJ32" s="141" t="n">
        <v>1317</v>
      </c>
      <c r="AK32" s="141" t="n">
        <v>1377</v>
      </c>
      <c r="AL32" s="141" t="n">
        <v>1312</v>
      </c>
      <c r="AM32" s="141" t="n">
        <v>0</v>
      </c>
      <c r="AN32" s="141" t="n">
        <v>0</v>
      </c>
      <c r="AO32" s="141" t="n">
        <v>43</v>
      </c>
      <c r="AP32" s="142" t="n">
        <v>87</v>
      </c>
      <c r="AQ32" s="140" t="s">
        <v>14</v>
      </c>
      <c r="AR32" s="182" t="n">
        <v>0</v>
      </c>
      <c r="AS32" s="141" t="n">
        <v>0</v>
      </c>
      <c r="AT32" s="141" t="n">
        <v>1</v>
      </c>
      <c r="AU32" s="141" t="n">
        <v>6</v>
      </c>
      <c r="AV32" s="141" t="n">
        <v>0</v>
      </c>
      <c r="AW32" s="141" t="n">
        <v>0</v>
      </c>
      <c r="AX32" s="141" t="n">
        <v>0</v>
      </c>
      <c r="AY32" s="142" t="n">
        <v>0</v>
      </c>
      <c r="AZ32" s="182" t="n">
        <v>2</v>
      </c>
      <c r="BA32" s="141" t="n">
        <v>0</v>
      </c>
      <c r="BB32" s="141" t="n">
        <v>2</v>
      </c>
      <c r="BC32" s="141" t="n">
        <v>6</v>
      </c>
      <c r="BD32" s="141" t="n">
        <v>0</v>
      </c>
      <c r="BE32" s="141" t="n">
        <v>0</v>
      </c>
      <c r="BF32" s="141" t="n">
        <v>0</v>
      </c>
      <c r="BG32" s="142" t="n">
        <v>0</v>
      </c>
      <c r="BH32" s="140" t="s">
        <v>14</v>
      </c>
      <c r="BI32" s="182" t="n">
        <v>0</v>
      </c>
      <c r="BJ32" s="141" t="n">
        <v>0</v>
      </c>
      <c r="BK32" s="141" t="n">
        <v>0</v>
      </c>
      <c r="BL32" s="141" t="n">
        <v>0</v>
      </c>
      <c r="BM32" s="141" t="n">
        <v>0</v>
      </c>
      <c r="BN32" s="141" t="n">
        <v>0</v>
      </c>
      <c r="BO32" s="141" t="n">
        <v>0</v>
      </c>
      <c r="BP32" s="142" t="n">
        <v>0</v>
      </c>
    </row>
    <row r="33" s="196" customFormat="true" ht="45" hidden="false" customHeight="true" outlineLevel="0" collapsed="false">
      <c r="A33" s="140" t="s">
        <v>15</v>
      </c>
      <c r="B33" s="182" t="n">
        <v>5550</v>
      </c>
      <c r="C33" s="141" t="n">
        <v>5564</v>
      </c>
      <c r="D33" s="141" t="n">
        <v>5583</v>
      </c>
      <c r="E33" s="141" t="n">
        <v>5498</v>
      </c>
      <c r="F33" s="141" t="n">
        <v>0</v>
      </c>
      <c r="G33" s="141" t="n">
        <v>0</v>
      </c>
      <c r="H33" s="141" t="n">
        <v>0</v>
      </c>
      <c r="I33" s="142" t="n">
        <v>0</v>
      </c>
      <c r="J33" s="140" t="s">
        <v>15</v>
      </c>
      <c r="K33" s="182" t="n">
        <v>0</v>
      </c>
      <c r="L33" s="141" t="n">
        <v>0</v>
      </c>
      <c r="M33" s="141" t="n">
        <v>1</v>
      </c>
      <c r="N33" s="141" t="n">
        <v>4305</v>
      </c>
      <c r="O33" s="141" t="n">
        <v>0</v>
      </c>
      <c r="P33" s="141" t="n">
        <v>0</v>
      </c>
      <c r="Q33" s="141" t="n">
        <v>0</v>
      </c>
      <c r="R33" s="142" t="n">
        <v>0</v>
      </c>
      <c r="S33" s="182" t="n">
        <v>4811</v>
      </c>
      <c r="T33" s="141" t="n">
        <v>4575</v>
      </c>
      <c r="U33" s="141" t="n">
        <v>733</v>
      </c>
      <c r="V33" s="141" t="n">
        <v>689</v>
      </c>
      <c r="W33" s="141" t="n">
        <v>77242</v>
      </c>
      <c r="X33" s="141" t="n">
        <v>168</v>
      </c>
      <c r="Y33" s="142" t="n">
        <v>77074</v>
      </c>
      <c r="Z33" s="140" t="s">
        <v>15</v>
      </c>
      <c r="AA33" s="182" t="n">
        <v>4544</v>
      </c>
      <c r="AB33" s="141" t="n">
        <v>3991</v>
      </c>
      <c r="AC33" s="141" t="n">
        <v>309</v>
      </c>
      <c r="AD33" s="141" t="n">
        <v>514</v>
      </c>
      <c r="AE33" s="141" t="n">
        <v>0</v>
      </c>
      <c r="AF33" s="141" t="n">
        <v>0</v>
      </c>
      <c r="AG33" s="141" t="n">
        <v>0</v>
      </c>
      <c r="AH33" s="142" t="n">
        <v>0</v>
      </c>
      <c r="AI33" s="182" t="n">
        <v>5081</v>
      </c>
      <c r="AJ33" s="141" t="n">
        <v>5631</v>
      </c>
      <c r="AK33" s="141" t="n">
        <v>5763</v>
      </c>
      <c r="AL33" s="141" t="n">
        <v>5431</v>
      </c>
      <c r="AM33" s="141" t="n">
        <v>0</v>
      </c>
      <c r="AN33" s="141" t="n">
        <v>0</v>
      </c>
      <c r="AO33" s="141" t="n">
        <v>0</v>
      </c>
      <c r="AP33" s="142" t="n">
        <v>0</v>
      </c>
      <c r="AQ33" s="140" t="s">
        <v>15</v>
      </c>
      <c r="AR33" s="182" t="n">
        <v>0</v>
      </c>
      <c r="AS33" s="141" t="n">
        <v>2</v>
      </c>
      <c r="AT33" s="141" t="n">
        <v>7</v>
      </c>
      <c r="AU33" s="141" t="n">
        <v>14</v>
      </c>
      <c r="AV33" s="141" t="n">
        <v>0</v>
      </c>
      <c r="AW33" s="141" t="n">
        <v>0</v>
      </c>
      <c r="AX33" s="141" t="n">
        <v>0</v>
      </c>
      <c r="AY33" s="142" t="n">
        <v>0</v>
      </c>
      <c r="AZ33" s="182" t="n">
        <v>0</v>
      </c>
      <c r="BA33" s="141" t="n">
        <v>1</v>
      </c>
      <c r="BB33" s="141" t="n">
        <v>3</v>
      </c>
      <c r="BC33" s="141" t="n">
        <v>19</v>
      </c>
      <c r="BD33" s="141" t="n">
        <v>0</v>
      </c>
      <c r="BE33" s="141" t="n">
        <v>0</v>
      </c>
      <c r="BF33" s="141" t="n">
        <v>0</v>
      </c>
      <c r="BG33" s="142" t="n">
        <v>0</v>
      </c>
      <c r="BH33" s="140" t="s">
        <v>15</v>
      </c>
      <c r="BI33" s="182" t="n">
        <v>0</v>
      </c>
      <c r="BJ33" s="141" t="n">
        <v>1</v>
      </c>
      <c r="BK33" s="141" t="n">
        <v>0</v>
      </c>
      <c r="BL33" s="141" t="n">
        <v>4</v>
      </c>
      <c r="BM33" s="141" t="n">
        <v>0</v>
      </c>
      <c r="BN33" s="141" t="n">
        <v>0</v>
      </c>
      <c r="BO33" s="141" t="n">
        <v>0</v>
      </c>
      <c r="BP33" s="142" t="n">
        <v>0</v>
      </c>
    </row>
    <row r="34" s="196" customFormat="true" ht="45" hidden="false" customHeight="true" outlineLevel="0" collapsed="false">
      <c r="A34" s="140" t="s">
        <v>74</v>
      </c>
      <c r="B34" s="182" t="n">
        <v>1079</v>
      </c>
      <c r="C34" s="141" t="n">
        <v>1092</v>
      </c>
      <c r="D34" s="141" t="n">
        <v>1074</v>
      </c>
      <c r="E34" s="141" t="n">
        <v>1127</v>
      </c>
      <c r="F34" s="141" t="n">
        <v>0</v>
      </c>
      <c r="G34" s="141" t="n">
        <v>0</v>
      </c>
      <c r="H34" s="141" t="n">
        <v>0</v>
      </c>
      <c r="I34" s="142" t="n">
        <v>0</v>
      </c>
      <c r="J34" s="140" t="s">
        <v>74</v>
      </c>
      <c r="K34" s="182" t="n">
        <v>0</v>
      </c>
      <c r="L34" s="141" t="n">
        <v>0</v>
      </c>
      <c r="M34" s="141" t="n">
        <v>0</v>
      </c>
      <c r="N34" s="141" t="n">
        <v>1382</v>
      </c>
      <c r="O34" s="141" t="n">
        <v>0</v>
      </c>
      <c r="P34" s="141" t="n">
        <v>0</v>
      </c>
      <c r="Q34" s="141" t="n">
        <v>0</v>
      </c>
      <c r="R34" s="142" t="n">
        <v>0</v>
      </c>
      <c r="S34" s="182" t="n">
        <v>0</v>
      </c>
      <c r="T34" s="141" t="n">
        <v>1</v>
      </c>
      <c r="U34" s="141" t="n">
        <v>1043</v>
      </c>
      <c r="V34" s="141" t="n">
        <v>1007</v>
      </c>
      <c r="W34" s="141" t="n">
        <v>35959</v>
      </c>
      <c r="X34" s="141" t="n">
        <v>60</v>
      </c>
      <c r="Y34" s="142" t="n">
        <v>35899</v>
      </c>
      <c r="Z34" s="140" t="s">
        <v>74</v>
      </c>
      <c r="AA34" s="182" t="n">
        <v>1057</v>
      </c>
      <c r="AB34" s="141" t="n">
        <v>941</v>
      </c>
      <c r="AC34" s="141" t="n">
        <v>141</v>
      </c>
      <c r="AD34" s="141" t="n">
        <v>30</v>
      </c>
      <c r="AE34" s="141" t="n">
        <v>0</v>
      </c>
      <c r="AF34" s="141" t="n">
        <v>0</v>
      </c>
      <c r="AG34" s="141" t="n">
        <v>0</v>
      </c>
      <c r="AH34" s="142" t="n">
        <v>0</v>
      </c>
      <c r="AI34" s="182" t="n">
        <v>1037</v>
      </c>
      <c r="AJ34" s="141" t="n">
        <v>1236</v>
      </c>
      <c r="AK34" s="141" t="n">
        <v>1391</v>
      </c>
      <c r="AL34" s="141" t="n">
        <v>1531</v>
      </c>
      <c r="AM34" s="141" t="n">
        <v>0</v>
      </c>
      <c r="AN34" s="141" t="n">
        <v>0</v>
      </c>
      <c r="AO34" s="141" t="n">
        <v>0</v>
      </c>
      <c r="AP34" s="142" t="n">
        <v>0</v>
      </c>
      <c r="AQ34" s="140" t="s">
        <v>74</v>
      </c>
      <c r="AR34" s="182" t="n">
        <v>0</v>
      </c>
      <c r="AS34" s="141" t="n">
        <v>0</v>
      </c>
      <c r="AT34" s="141" t="n">
        <v>1</v>
      </c>
      <c r="AU34" s="141" t="n">
        <v>2</v>
      </c>
      <c r="AV34" s="141" t="n">
        <v>0</v>
      </c>
      <c r="AW34" s="141" t="n">
        <v>0</v>
      </c>
      <c r="AX34" s="141" t="n">
        <v>0</v>
      </c>
      <c r="AY34" s="142" t="n">
        <v>0</v>
      </c>
      <c r="AZ34" s="182" t="n">
        <v>0</v>
      </c>
      <c r="BA34" s="141" t="n">
        <v>0</v>
      </c>
      <c r="BB34" s="141" t="n">
        <v>0</v>
      </c>
      <c r="BC34" s="141" t="n">
        <v>2</v>
      </c>
      <c r="BD34" s="141" t="n">
        <v>0</v>
      </c>
      <c r="BE34" s="141" t="n">
        <v>0</v>
      </c>
      <c r="BF34" s="141" t="n">
        <v>0</v>
      </c>
      <c r="BG34" s="142" t="n">
        <v>0</v>
      </c>
      <c r="BH34" s="140" t="s">
        <v>74</v>
      </c>
      <c r="BI34" s="182" t="n">
        <v>0</v>
      </c>
      <c r="BJ34" s="141" t="n">
        <v>0</v>
      </c>
      <c r="BK34" s="141" t="n">
        <v>0</v>
      </c>
      <c r="BL34" s="141" t="n">
        <v>0</v>
      </c>
      <c r="BM34" s="141" t="n">
        <v>0</v>
      </c>
      <c r="BN34" s="141" t="n">
        <v>0</v>
      </c>
      <c r="BO34" s="141" t="n">
        <v>0</v>
      </c>
      <c r="BP34" s="142" t="n">
        <v>0</v>
      </c>
    </row>
    <row r="35" s="196" customFormat="true" ht="45" hidden="false" customHeight="true" outlineLevel="0" collapsed="false">
      <c r="A35" s="143" t="s">
        <v>17</v>
      </c>
      <c r="B35" s="183" t="n">
        <v>809</v>
      </c>
      <c r="C35" s="144" t="n">
        <v>796</v>
      </c>
      <c r="D35" s="144" t="n">
        <v>802</v>
      </c>
      <c r="E35" s="144" t="n">
        <v>837</v>
      </c>
      <c r="F35" s="144" t="n">
        <v>0</v>
      </c>
      <c r="G35" s="144" t="n">
        <v>0</v>
      </c>
      <c r="H35" s="144" t="n">
        <v>0</v>
      </c>
      <c r="I35" s="145" t="n">
        <v>0</v>
      </c>
      <c r="J35" s="143" t="s">
        <v>17</v>
      </c>
      <c r="K35" s="183" t="n">
        <v>0</v>
      </c>
      <c r="L35" s="144" t="n">
        <v>0</v>
      </c>
      <c r="M35" s="144" t="n">
        <v>0</v>
      </c>
      <c r="N35" s="144" t="n">
        <v>1154</v>
      </c>
      <c r="O35" s="144" t="n">
        <v>0</v>
      </c>
      <c r="P35" s="144" t="n">
        <v>0</v>
      </c>
      <c r="Q35" s="144" t="n">
        <v>0</v>
      </c>
      <c r="R35" s="145" t="n">
        <v>0</v>
      </c>
      <c r="S35" s="183" t="n">
        <v>1</v>
      </c>
      <c r="T35" s="144" t="n">
        <v>0</v>
      </c>
      <c r="U35" s="144" t="n">
        <v>763</v>
      </c>
      <c r="V35" s="144" t="n">
        <v>788</v>
      </c>
      <c r="W35" s="144" t="n">
        <v>21352</v>
      </c>
      <c r="X35" s="144" t="n">
        <v>58</v>
      </c>
      <c r="Y35" s="145" t="n">
        <v>21294</v>
      </c>
      <c r="Z35" s="143" t="s">
        <v>17</v>
      </c>
      <c r="AA35" s="183" t="n">
        <v>632</v>
      </c>
      <c r="AB35" s="144" t="n">
        <v>512</v>
      </c>
      <c r="AC35" s="144" t="n">
        <v>224</v>
      </c>
      <c r="AD35" s="144" t="n">
        <v>119</v>
      </c>
      <c r="AE35" s="144" t="n">
        <v>0</v>
      </c>
      <c r="AF35" s="144" t="n">
        <v>0</v>
      </c>
      <c r="AG35" s="144" t="n">
        <v>0</v>
      </c>
      <c r="AH35" s="145" t="n">
        <v>0</v>
      </c>
      <c r="AI35" s="183" t="n">
        <v>743</v>
      </c>
      <c r="AJ35" s="144" t="n">
        <v>885</v>
      </c>
      <c r="AK35" s="144" t="n">
        <v>991</v>
      </c>
      <c r="AL35" s="144" t="n">
        <v>1076</v>
      </c>
      <c r="AM35" s="144" t="n">
        <v>0</v>
      </c>
      <c r="AN35" s="144" t="n">
        <v>0</v>
      </c>
      <c r="AO35" s="144" t="n">
        <v>0</v>
      </c>
      <c r="AP35" s="145" t="n">
        <v>0</v>
      </c>
      <c r="AQ35" s="143" t="s">
        <v>17</v>
      </c>
      <c r="AR35" s="183" t="n">
        <v>0</v>
      </c>
      <c r="AS35" s="144" t="n">
        <v>0</v>
      </c>
      <c r="AT35" s="144" t="n">
        <v>1</v>
      </c>
      <c r="AU35" s="144" t="n">
        <v>2</v>
      </c>
      <c r="AV35" s="144" t="n">
        <v>0</v>
      </c>
      <c r="AW35" s="144" t="n">
        <v>0</v>
      </c>
      <c r="AX35" s="144" t="n">
        <v>0</v>
      </c>
      <c r="AY35" s="145" t="n">
        <v>0</v>
      </c>
      <c r="AZ35" s="183" t="n">
        <v>0</v>
      </c>
      <c r="BA35" s="144" t="n">
        <v>0</v>
      </c>
      <c r="BB35" s="144" t="n">
        <v>0</v>
      </c>
      <c r="BC35" s="144" t="n">
        <v>4</v>
      </c>
      <c r="BD35" s="144" t="n">
        <v>0</v>
      </c>
      <c r="BE35" s="144" t="n">
        <v>0</v>
      </c>
      <c r="BF35" s="144" t="n">
        <v>0</v>
      </c>
      <c r="BG35" s="145" t="n">
        <v>0</v>
      </c>
      <c r="BH35" s="143" t="s">
        <v>17</v>
      </c>
      <c r="BI35" s="183" t="n">
        <v>0</v>
      </c>
      <c r="BJ35" s="144" t="n">
        <v>0</v>
      </c>
      <c r="BK35" s="144" t="n">
        <v>0</v>
      </c>
      <c r="BL35" s="144" t="n">
        <v>0</v>
      </c>
      <c r="BM35" s="144" t="n">
        <v>0</v>
      </c>
      <c r="BN35" s="144" t="n">
        <v>0</v>
      </c>
      <c r="BO35" s="144" t="n">
        <v>0</v>
      </c>
      <c r="BP35" s="145" t="n">
        <v>0</v>
      </c>
    </row>
    <row r="37" customFormat="false" ht="18.95" hidden="false" customHeight="true" outlineLevel="0" collapsed="false">
      <c r="A37" s="2"/>
    </row>
    <row r="38" customFormat="false" ht="18.95" hidden="false" customHeight="true" outlineLevel="0" collapsed="false">
      <c r="A38" s="2"/>
    </row>
    <row r="39" customFormat="false" ht="18.95" hidden="false" customHeight="true" outlineLevel="0" collapsed="false">
      <c r="A39" s="2"/>
    </row>
    <row r="40" customFormat="false" ht="18.95" hidden="false" customHeight="true" outlineLevel="0" collapsed="false">
      <c r="A40" s="2"/>
    </row>
    <row r="41" customFormat="false" ht="18.95" hidden="false" customHeight="true" outlineLevel="0" collapsed="false">
      <c r="A41" s="2"/>
    </row>
    <row r="42" customFormat="false" ht="18.95" hidden="false" customHeight="true" outlineLevel="0" collapsed="false">
      <c r="A42" s="2"/>
    </row>
    <row r="43" customFormat="false" ht="18.95" hidden="false" customHeight="true" outlineLevel="0" collapsed="false">
      <c r="A43" s="2"/>
    </row>
    <row r="44" customFormat="false" ht="18.95" hidden="false" customHeight="true" outlineLevel="0" collapsed="false">
      <c r="A44" s="2"/>
    </row>
    <row r="45" customFormat="false" ht="18.95" hidden="false" customHeight="true" outlineLevel="0" collapsed="false">
      <c r="A45" s="2"/>
    </row>
    <row r="46" customFormat="false" ht="18.95" hidden="false" customHeight="true" outlineLevel="0" collapsed="false">
      <c r="A46" s="2"/>
    </row>
    <row r="47" customFormat="false" ht="18.95" hidden="false" customHeight="true" outlineLevel="0" collapsed="false">
      <c r="A47" s="2"/>
    </row>
    <row r="48" customFormat="false" ht="18.95" hidden="false" customHeight="true" outlineLevel="0" collapsed="false">
      <c r="A48" s="2"/>
    </row>
    <row r="49" customFormat="false" ht="18.95" hidden="false" customHeight="true" outlineLevel="0" collapsed="false">
      <c r="A49" s="2"/>
    </row>
    <row r="50" customFormat="false" ht="18.95" hidden="false" customHeight="true" outlineLevel="0" collapsed="false">
      <c r="A50" s="2"/>
    </row>
    <row r="51" customFormat="false" ht="18.95" hidden="false" customHeight="true" outlineLevel="0" collapsed="false">
      <c r="A51" s="2"/>
    </row>
    <row r="52" customFormat="false" ht="18.95" hidden="false" customHeight="true" outlineLevel="0" collapsed="false">
      <c r="A52" s="2"/>
    </row>
    <row r="53" customFormat="false" ht="18.95" hidden="false" customHeight="true" outlineLevel="0" collapsed="false">
      <c r="A53" s="2"/>
    </row>
    <row r="54" customFormat="false" ht="18.95" hidden="false" customHeight="true" outlineLevel="0" collapsed="false">
      <c r="A54" s="2"/>
    </row>
    <row r="55" customFormat="false" ht="18.95" hidden="false" customHeight="true" outlineLevel="0" collapsed="false">
      <c r="A55" s="2"/>
    </row>
    <row r="56" customFormat="false" ht="18.95" hidden="false" customHeight="true" outlineLevel="0" collapsed="false">
      <c r="A56" s="2"/>
    </row>
    <row r="57" customFormat="false" ht="18.95" hidden="false" customHeight="true" outlineLevel="0" collapsed="false">
      <c r="A57" s="2"/>
    </row>
    <row r="58" customFormat="false" ht="18.95" hidden="false" customHeight="true" outlineLevel="0" collapsed="false">
      <c r="A58" s="2"/>
    </row>
    <row r="59" customFormat="false" ht="18.95" hidden="false" customHeight="true" outlineLevel="0" collapsed="false">
      <c r="A59" s="2"/>
    </row>
    <row r="60" customFormat="false" ht="18.95" hidden="false" customHeight="true" outlineLevel="0" collapsed="false">
      <c r="A60" s="2"/>
    </row>
    <row r="61" customFormat="false" ht="18.95" hidden="false" customHeight="true" outlineLevel="0" collapsed="false">
      <c r="A61" s="2"/>
    </row>
    <row r="62" customFormat="false" ht="18.95" hidden="false" customHeight="true" outlineLevel="0" collapsed="false">
      <c r="A62" s="2"/>
    </row>
    <row r="63" customFormat="false" ht="18.95" hidden="false" customHeight="true" outlineLevel="0" collapsed="false">
      <c r="A63" s="2"/>
    </row>
    <row r="64" customFormat="false" ht="18.95" hidden="false" customHeight="true" outlineLevel="0" collapsed="false">
      <c r="A64" s="2"/>
    </row>
    <row r="65" customFormat="false" ht="18.95" hidden="false" customHeight="true" outlineLevel="0" collapsed="false">
      <c r="A65" s="2"/>
    </row>
    <row r="66" customFormat="false" ht="18.95" hidden="false" customHeight="true" outlineLevel="0" collapsed="false">
      <c r="A66" s="2"/>
    </row>
    <row r="67" customFormat="false" ht="18.95" hidden="false" customHeight="true" outlineLevel="0" collapsed="false">
      <c r="A67" s="2"/>
    </row>
    <row r="68" customFormat="false" ht="18.95" hidden="false" customHeight="true" outlineLevel="0" collapsed="false">
      <c r="A68" s="2"/>
    </row>
    <row r="69" customFormat="false" ht="18.95" hidden="false" customHeight="true" outlineLevel="0" collapsed="false">
      <c r="A69" s="2"/>
    </row>
    <row r="70" customFormat="false" ht="18.95" hidden="false" customHeight="true" outlineLevel="0" collapsed="false">
      <c r="A70" s="2"/>
    </row>
    <row r="71" customFormat="false" ht="18.95" hidden="false" customHeight="true" outlineLevel="0" collapsed="false">
      <c r="A71" s="2"/>
    </row>
    <row r="72" customFormat="false" ht="18.95" hidden="false" customHeight="true" outlineLevel="0" collapsed="false">
      <c r="A72" s="2"/>
    </row>
    <row r="73" customFormat="false" ht="18.95" hidden="false" customHeight="true" outlineLevel="0" collapsed="false">
      <c r="A73" s="2"/>
    </row>
    <row r="74" customFormat="false" ht="18.95" hidden="false" customHeight="true" outlineLevel="0" collapsed="false">
      <c r="A74" s="2"/>
    </row>
    <row r="75" customFormat="false" ht="18.95" hidden="false" customHeight="true" outlineLevel="0" collapsed="false">
      <c r="A75" s="2"/>
    </row>
    <row r="76" customFormat="false" ht="18.95" hidden="false" customHeight="true" outlineLevel="0" collapsed="false">
      <c r="A76" s="2"/>
    </row>
    <row r="77" customFormat="false" ht="18.95" hidden="false" customHeight="true" outlineLevel="0" collapsed="false">
      <c r="A77" s="2"/>
    </row>
    <row r="78" customFormat="false" ht="18.95" hidden="false" customHeight="true" outlineLevel="0" collapsed="false">
      <c r="A78" s="2"/>
    </row>
    <row r="79" customFormat="false" ht="18.95" hidden="false" customHeight="true" outlineLevel="0" collapsed="false">
      <c r="A79" s="2"/>
    </row>
    <row r="80" customFormat="false" ht="18.95" hidden="false" customHeight="true" outlineLevel="0" collapsed="false">
      <c r="A80" s="2"/>
    </row>
    <row r="81" customFormat="false" ht="18.95" hidden="false" customHeight="true" outlineLevel="0" collapsed="false">
      <c r="A81" s="2"/>
    </row>
    <row r="82" customFormat="false" ht="18.95" hidden="false" customHeight="true" outlineLevel="0" collapsed="false">
      <c r="A82" s="2"/>
    </row>
    <row r="83" customFormat="false" ht="18.95" hidden="false" customHeight="true" outlineLevel="0" collapsed="false">
      <c r="A83" s="2"/>
    </row>
    <row r="84" customFormat="false" ht="18.95" hidden="false" customHeight="true" outlineLevel="0" collapsed="false">
      <c r="A84" s="2"/>
    </row>
    <row r="85" customFormat="false" ht="18.95" hidden="false" customHeight="true" outlineLevel="0" collapsed="false">
      <c r="A85" s="2"/>
    </row>
    <row r="86" customFormat="false" ht="18.95" hidden="false" customHeight="true" outlineLevel="0" collapsed="false">
      <c r="A86" s="2"/>
    </row>
    <row r="87" customFormat="false" ht="18.95" hidden="false" customHeight="true" outlineLevel="0" collapsed="false">
      <c r="A87" s="2"/>
    </row>
    <row r="88" customFormat="false" ht="18.95" hidden="false" customHeight="true" outlineLevel="0" collapsed="false">
      <c r="A88" s="2"/>
    </row>
    <row r="89" customFormat="false" ht="18.95" hidden="false" customHeight="true" outlineLevel="0" collapsed="false">
      <c r="A89" s="2"/>
    </row>
    <row r="90" customFormat="false" ht="18.95" hidden="false" customHeight="true" outlineLevel="0" collapsed="false">
      <c r="A90" s="2"/>
    </row>
    <row r="91" customFormat="false" ht="18.95" hidden="false" customHeight="true" outlineLevel="0" collapsed="false">
      <c r="A91" s="2"/>
    </row>
    <row r="92" customFormat="false" ht="18.95" hidden="false" customHeight="true" outlineLevel="0" collapsed="false">
      <c r="A92" s="2"/>
    </row>
    <row r="93" customFormat="false" ht="18.95" hidden="false" customHeight="true" outlineLevel="0" collapsed="false">
      <c r="A93" s="2"/>
    </row>
    <row r="94" customFormat="false" ht="18.95" hidden="false" customHeight="true" outlineLevel="0" collapsed="false">
      <c r="A94" s="2"/>
    </row>
    <row r="95" customFormat="false" ht="18.95" hidden="false" customHeight="true" outlineLevel="0" collapsed="false">
      <c r="A95" s="2"/>
    </row>
    <row r="96" customFormat="false" ht="18.95" hidden="false" customHeight="true" outlineLevel="0" collapsed="false">
      <c r="A96" s="2"/>
    </row>
    <row r="97" customFormat="false" ht="18.95" hidden="false" customHeight="true" outlineLevel="0" collapsed="false">
      <c r="A97" s="2"/>
    </row>
    <row r="98" customFormat="false" ht="18.95" hidden="false" customHeight="true" outlineLevel="0" collapsed="false">
      <c r="A98" s="2"/>
    </row>
    <row r="99" customFormat="false" ht="18.95" hidden="false" customHeight="true" outlineLevel="0" collapsed="false">
      <c r="A99" s="2"/>
    </row>
    <row r="100" customFormat="false" ht="18.95" hidden="false" customHeight="true" outlineLevel="0" collapsed="false">
      <c r="A100" s="2"/>
    </row>
    <row r="101" customFormat="false" ht="18.95" hidden="false" customHeight="true" outlineLevel="0" collapsed="false">
      <c r="A101" s="2"/>
    </row>
    <row r="102" customFormat="false" ht="18.95" hidden="false" customHeight="true" outlineLevel="0" collapsed="false">
      <c r="A102" s="2"/>
    </row>
    <row r="103" customFormat="false" ht="18.95" hidden="false" customHeight="true" outlineLevel="0" collapsed="false">
      <c r="A103" s="2"/>
    </row>
    <row r="104" customFormat="false" ht="18.95" hidden="false" customHeight="true" outlineLevel="0" collapsed="false">
      <c r="A104" s="2"/>
    </row>
    <row r="105" customFormat="false" ht="18.95" hidden="false" customHeight="true" outlineLevel="0" collapsed="false">
      <c r="A105" s="2"/>
    </row>
    <row r="106" customFormat="false" ht="18.95" hidden="false" customHeight="true" outlineLevel="0" collapsed="false">
      <c r="A106" s="2"/>
    </row>
    <row r="107" customFormat="false" ht="18.95" hidden="false" customHeight="true" outlineLevel="0" collapsed="false">
      <c r="A107" s="2"/>
    </row>
    <row r="108" customFormat="false" ht="18.95" hidden="false" customHeight="true" outlineLevel="0" collapsed="false">
      <c r="A108" s="2"/>
    </row>
    <row r="109" customFormat="false" ht="18.95" hidden="false" customHeight="true" outlineLevel="0" collapsed="false">
      <c r="A109" s="2"/>
    </row>
    <row r="110" customFormat="false" ht="18.95" hidden="false" customHeight="true" outlineLevel="0" collapsed="false">
      <c r="A110" s="2"/>
    </row>
    <row r="111" customFormat="false" ht="18.95" hidden="false" customHeight="true" outlineLevel="0" collapsed="false">
      <c r="A111" s="2"/>
    </row>
    <row r="112" customFormat="false" ht="18.95" hidden="false" customHeight="true" outlineLevel="0" collapsed="false">
      <c r="A112" s="2"/>
    </row>
    <row r="113" customFormat="false" ht="18.95" hidden="false" customHeight="true" outlineLevel="0" collapsed="false">
      <c r="A113" s="2"/>
    </row>
    <row r="114" customFormat="false" ht="18.95" hidden="false" customHeight="true" outlineLevel="0" collapsed="false">
      <c r="A114" s="2"/>
    </row>
    <row r="115" customFormat="false" ht="18.95" hidden="false" customHeight="true" outlineLevel="0" collapsed="false">
      <c r="A115" s="2"/>
    </row>
    <row r="116" customFormat="false" ht="18.95" hidden="false" customHeight="true" outlineLevel="0" collapsed="false">
      <c r="A116" s="2"/>
    </row>
    <row r="117" customFormat="false" ht="18.95" hidden="false" customHeight="true" outlineLevel="0" collapsed="false">
      <c r="A117" s="2"/>
    </row>
    <row r="118" customFormat="false" ht="18.95" hidden="false" customHeight="true" outlineLevel="0" collapsed="false">
      <c r="A118" s="2"/>
    </row>
    <row r="119" customFormat="false" ht="18.95" hidden="false" customHeight="true" outlineLevel="0" collapsed="false">
      <c r="A119" s="2"/>
    </row>
    <row r="120" customFormat="false" ht="18.95" hidden="false" customHeight="true" outlineLevel="0" collapsed="false">
      <c r="A120" s="2"/>
    </row>
    <row r="121" customFormat="false" ht="18.95" hidden="false" customHeight="true" outlineLevel="0" collapsed="false">
      <c r="A121" s="2"/>
    </row>
  </sheetData>
  <mergeCells count="93">
    <mergeCell ref="X1:Y1"/>
    <mergeCell ref="AG1:AH1"/>
    <mergeCell ref="A2:A6"/>
    <mergeCell ref="B2:I2"/>
    <mergeCell ref="J2:J6"/>
    <mergeCell ref="K2:R2"/>
    <mergeCell ref="S2:V3"/>
    <mergeCell ref="W2:Y3"/>
    <mergeCell ref="Z2:Z6"/>
    <mergeCell ref="AA2:AH2"/>
    <mergeCell ref="AI2:AP3"/>
    <mergeCell ref="AQ2:AQ6"/>
    <mergeCell ref="AR2:AY3"/>
    <mergeCell ref="AZ2:BG3"/>
    <mergeCell ref="BH2:BH6"/>
    <mergeCell ref="BI2:BP3"/>
    <mergeCell ref="B3:E3"/>
    <mergeCell ref="F3:I3"/>
    <mergeCell ref="K3:N3"/>
    <mergeCell ref="O3:R3"/>
    <mergeCell ref="AA3:AD3"/>
    <mergeCell ref="AE3:AH3"/>
    <mergeCell ref="B4:E4"/>
    <mergeCell ref="F4:I4"/>
    <mergeCell ref="K4:M4"/>
    <mergeCell ref="N4:N6"/>
    <mergeCell ref="O4:Q4"/>
    <mergeCell ref="R4:R6"/>
    <mergeCell ref="S4:T4"/>
    <mergeCell ref="U4:V4"/>
    <mergeCell ref="W4:W6"/>
    <mergeCell ref="AA4:AC4"/>
    <mergeCell ref="AD4:AD6"/>
    <mergeCell ref="AE4:AG4"/>
    <mergeCell ref="AH4:AH6"/>
    <mergeCell ref="AI4:AL4"/>
    <mergeCell ref="AM4:AP4"/>
    <mergeCell ref="AR4:AU4"/>
    <mergeCell ref="AV4:AY4"/>
    <mergeCell ref="AZ4:BC4"/>
    <mergeCell ref="BD4:BG4"/>
    <mergeCell ref="BI4:BL4"/>
    <mergeCell ref="BM4:BP4"/>
    <mergeCell ref="B5:D5"/>
    <mergeCell ref="E5:E6"/>
    <mergeCell ref="F5:H5"/>
    <mergeCell ref="I5:I6"/>
    <mergeCell ref="K5:L5"/>
    <mergeCell ref="M5:M6"/>
    <mergeCell ref="O5:P5"/>
    <mergeCell ref="Q5:Q6"/>
    <mergeCell ref="S5:S6"/>
    <mergeCell ref="T5:T6"/>
    <mergeCell ref="U5:U6"/>
    <mergeCell ref="V5:V6"/>
    <mergeCell ref="X5:X6"/>
    <mergeCell ref="Y5:Y6"/>
    <mergeCell ref="AA5:AB5"/>
    <mergeCell ref="AC5:AC6"/>
    <mergeCell ref="AE5:AF5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</mergeCells>
  <printOptions headings="false" gridLines="false" gridLinesSet="true" horizontalCentered="true" verticalCentered="false"/>
  <pageMargins left="0.5" right="0.479861111111111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8" man="true" max="65535" min="0"/>
    <brk id="25" man="true" max="65535" min="0"/>
    <brk id="34" man="true" max="65535" min="0"/>
    <brk id="42" man="true" max="65535" min="0"/>
    <brk id="51" man="true" max="65535" min="0"/>
    <brk id="5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2" width="9.62"/>
    <col collapsed="false" customWidth="true" hidden="false" outlineLevel="0" max="10" min="10" style="2" width="3.75"/>
    <col collapsed="false" customWidth="true" hidden="false" outlineLevel="0" max="11" min="11" style="2" width="12.12"/>
    <col collapsed="false" customWidth="true" hidden="false" outlineLevel="0" max="19" min="12" style="2" width="9.62"/>
    <col collapsed="false" customWidth="false" hidden="false" outlineLevel="0" max="257" min="20" style="2" width="8.99"/>
  </cols>
  <sheetData>
    <row r="1" s="186" customFormat="true" ht="15" hidden="false" customHeight="true" outlineLevel="0" collapsed="false">
      <c r="A1" s="197" t="s">
        <v>149</v>
      </c>
      <c r="B1" s="4"/>
      <c r="C1" s="4"/>
      <c r="D1" s="4"/>
      <c r="E1" s="4"/>
      <c r="F1" s="4"/>
      <c r="G1" s="4"/>
      <c r="I1" s="53"/>
      <c r="R1" s="5" t="s">
        <v>1</v>
      </c>
      <c r="S1" s="5"/>
    </row>
    <row r="2" s="186" customFormat="true" ht="15.75" hidden="false" customHeight="true" outlineLevel="0" collapsed="false">
      <c r="A2" s="198" t="s">
        <v>2</v>
      </c>
      <c r="B2" s="199" t="s">
        <v>150</v>
      </c>
      <c r="C2" s="9" t="s">
        <v>3</v>
      </c>
      <c r="D2" s="9"/>
      <c r="E2" s="9"/>
      <c r="F2" s="9"/>
      <c r="G2" s="9"/>
      <c r="H2" s="9"/>
      <c r="I2" s="9"/>
      <c r="K2" s="198" t="s">
        <v>2</v>
      </c>
      <c r="L2" s="199" t="s">
        <v>150</v>
      </c>
      <c r="M2" s="9" t="s">
        <v>151</v>
      </c>
      <c r="N2" s="9"/>
      <c r="O2" s="9"/>
      <c r="P2" s="9"/>
      <c r="Q2" s="9"/>
      <c r="R2" s="9"/>
      <c r="S2" s="9"/>
    </row>
    <row r="3" s="186" customFormat="true" ht="15" hidden="false" customHeight="true" outlineLevel="0" collapsed="false">
      <c r="A3" s="198"/>
      <c r="B3" s="199"/>
      <c r="C3" s="9" t="s">
        <v>152</v>
      </c>
      <c r="D3" s="9"/>
      <c r="E3" s="9"/>
      <c r="F3" s="9" t="s">
        <v>153</v>
      </c>
      <c r="G3" s="9"/>
      <c r="H3" s="9"/>
      <c r="I3" s="9"/>
      <c r="K3" s="198"/>
      <c r="L3" s="199"/>
      <c r="M3" s="9" t="s">
        <v>152</v>
      </c>
      <c r="N3" s="9"/>
      <c r="O3" s="9"/>
      <c r="P3" s="9" t="s">
        <v>153</v>
      </c>
      <c r="Q3" s="9"/>
      <c r="R3" s="9"/>
      <c r="S3" s="9"/>
    </row>
    <row r="4" s="186" customFormat="true" ht="15" hidden="false" customHeight="true" outlineLevel="0" collapsed="false">
      <c r="A4" s="198"/>
      <c r="B4" s="199"/>
      <c r="C4" s="9" t="s">
        <v>154</v>
      </c>
      <c r="D4" s="42" t="s">
        <v>155</v>
      </c>
      <c r="E4" s="42" t="s">
        <v>156</v>
      </c>
      <c r="F4" s="9" t="s">
        <v>157</v>
      </c>
      <c r="G4" s="9" t="s">
        <v>158</v>
      </c>
      <c r="H4" s="9" t="s">
        <v>159</v>
      </c>
      <c r="I4" s="9" t="s">
        <v>160</v>
      </c>
      <c r="K4" s="198"/>
      <c r="L4" s="199"/>
      <c r="M4" s="9" t="s">
        <v>154</v>
      </c>
      <c r="N4" s="42" t="s">
        <v>155</v>
      </c>
      <c r="O4" s="42" t="s">
        <v>156</v>
      </c>
      <c r="P4" s="9" t="s">
        <v>157</v>
      </c>
      <c r="Q4" s="9" t="s">
        <v>158</v>
      </c>
      <c r="R4" s="9" t="s">
        <v>159</v>
      </c>
      <c r="S4" s="9" t="s">
        <v>160</v>
      </c>
    </row>
    <row r="5" s="186" customFormat="true" ht="31.5" hidden="false" customHeight="true" outlineLevel="0" collapsed="false">
      <c r="A5" s="198"/>
      <c r="B5" s="199"/>
      <c r="C5" s="9"/>
      <c r="D5" s="9"/>
      <c r="E5" s="9"/>
      <c r="F5" s="9"/>
      <c r="G5" s="9"/>
      <c r="H5" s="9"/>
      <c r="I5" s="9"/>
      <c r="K5" s="198"/>
      <c r="L5" s="199"/>
      <c r="M5" s="9"/>
      <c r="N5" s="9"/>
      <c r="O5" s="9"/>
      <c r="P5" s="9"/>
      <c r="Q5" s="9"/>
      <c r="R5" s="9"/>
      <c r="S5" s="9"/>
    </row>
    <row r="6" s="186" customFormat="true" ht="15" hidden="false" customHeight="true" outlineLevel="0" collapsed="false">
      <c r="A6" s="17" t="s">
        <v>3</v>
      </c>
      <c r="B6" s="18" t="n">
        <v>258</v>
      </c>
      <c r="C6" s="18" t="n">
        <v>362</v>
      </c>
      <c r="D6" s="18" t="s">
        <v>11</v>
      </c>
      <c r="E6" s="18" t="n">
        <v>2</v>
      </c>
      <c r="F6" s="18" t="n">
        <v>11</v>
      </c>
      <c r="G6" s="18" t="s">
        <v>11</v>
      </c>
      <c r="H6" s="18" t="s">
        <v>11</v>
      </c>
      <c r="I6" s="19" t="s">
        <v>11</v>
      </c>
      <c r="K6" s="17" t="s">
        <v>3</v>
      </c>
      <c r="L6" s="18" t="n">
        <v>86</v>
      </c>
      <c r="M6" s="18" t="n">
        <v>118</v>
      </c>
      <c r="N6" s="18" t="s">
        <v>11</v>
      </c>
      <c r="O6" s="18" t="s">
        <v>11</v>
      </c>
      <c r="P6" s="18" t="n">
        <v>0</v>
      </c>
      <c r="Q6" s="18" t="n">
        <v>0</v>
      </c>
      <c r="R6" s="18" t="n">
        <v>0</v>
      </c>
      <c r="S6" s="19" t="n">
        <v>0</v>
      </c>
    </row>
    <row r="7" s="186" customFormat="true" ht="15" hidden="false" customHeight="true" outlineLevel="0" collapsed="false">
      <c r="A7" s="20" t="s">
        <v>10</v>
      </c>
      <c r="B7" s="21" t="n">
        <v>3</v>
      </c>
      <c r="C7" s="96" t="n">
        <v>3</v>
      </c>
      <c r="D7" s="22" t="s">
        <v>11</v>
      </c>
      <c r="E7" s="22" t="s">
        <v>11</v>
      </c>
      <c r="F7" s="96" t="n">
        <v>4</v>
      </c>
      <c r="G7" s="22" t="s">
        <v>11</v>
      </c>
      <c r="H7" s="22" t="s">
        <v>11</v>
      </c>
      <c r="I7" s="23" t="s">
        <v>11</v>
      </c>
      <c r="K7" s="20" t="s">
        <v>10</v>
      </c>
      <c r="L7" s="21" t="s">
        <v>11</v>
      </c>
      <c r="M7" s="22" t="s">
        <v>11</v>
      </c>
      <c r="N7" s="22" t="s">
        <v>11</v>
      </c>
      <c r="O7" s="22" t="s">
        <v>11</v>
      </c>
      <c r="P7" s="96" t="n">
        <v>0</v>
      </c>
      <c r="Q7" s="96" t="n">
        <v>0</v>
      </c>
      <c r="R7" s="96" t="n">
        <v>0</v>
      </c>
      <c r="S7" s="98" t="n">
        <v>0</v>
      </c>
    </row>
    <row r="8" s="186" customFormat="true" ht="15" hidden="false" customHeight="true" outlineLevel="0" collapsed="false">
      <c r="A8" s="24" t="s">
        <v>12</v>
      </c>
      <c r="B8" s="21" t="n">
        <v>27</v>
      </c>
      <c r="C8" s="96" t="n">
        <v>64</v>
      </c>
      <c r="D8" s="22" t="s">
        <v>11</v>
      </c>
      <c r="E8" s="96" t="n">
        <v>2</v>
      </c>
      <c r="F8" s="96" t="n">
        <v>1</v>
      </c>
      <c r="G8" s="22" t="s">
        <v>11</v>
      </c>
      <c r="H8" s="22" t="s">
        <v>11</v>
      </c>
      <c r="I8" s="23" t="s">
        <v>11</v>
      </c>
      <c r="K8" s="24" t="s">
        <v>12</v>
      </c>
      <c r="L8" s="21" t="n">
        <v>10</v>
      </c>
      <c r="M8" s="96" t="n">
        <v>20</v>
      </c>
      <c r="N8" s="22" t="s">
        <v>11</v>
      </c>
      <c r="O8" s="22" t="s">
        <v>11</v>
      </c>
      <c r="P8" s="96" t="n">
        <v>0</v>
      </c>
      <c r="Q8" s="96" t="n">
        <v>0</v>
      </c>
      <c r="R8" s="96" t="n">
        <v>0</v>
      </c>
      <c r="S8" s="98" t="n">
        <v>0</v>
      </c>
    </row>
    <row r="9" s="186" customFormat="true" ht="15" hidden="false" customHeight="true" outlineLevel="0" collapsed="false">
      <c r="A9" s="24" t="s">
        <v>13</v>
      </c>
      <c r="B9" s="21" t="n">
        <v>75</v>
      </c>
      <c r="C9" s="96" t="n">
        <v>75</v>
      </c>
      <c r="D9" s="22" t="s">
        <v>11</v>
      </c>
      <c r="E9" s="22" t="s">
        <v>11</v>
      </c>
      <c r="F9" s="96" t="n">
        <v>3</v>
      </c>
      <c r="G9" s="22" t="s">
        <v>11</v>
      </c>
      <c r="H9" s="22" t="s">
        <v>11</v>
      </c>
      <c r="I9" s="23" t="s">
        <v>11</v>
      </c>
      <c r="K9" s="24" t="s">
        <v>13</v>
      </c>
      <c r="L9" s="21" t="n">
        <v>27</v>
      </c>
      <c r="M9" s="96" t="n">
        <v>27</v>
      </c>
      <c r="N9" s="22" t="s">
        <v>11</v>
      </c>
      <c r="O9" s="22" t="s">
        <v>11</v>
      </c>
      <c r="P9" s="96" t="n">
        <v>0</v>
      </c>
      <c r="Q9" s="96" t="n">
        <v>0</v>
      </c>
      <c r="R9" s="96" t="n">
        <v>0</v>
      </c>
      <c r="S9" s="98" t="n">
        <v>0</v>
      </c>
    </row>
    <row r="10" s="186" customFormat="true" ht="15" hidden="false" customHeight="true" outlineLevel="0" collapsed="false">
      <c r="A10" s="24" t="s">
        <v>14</v>
      </c>
      <c r="B10" s="21" t="n">
        <v>39</v>
      </c>
      <c r="C10" s="96" t="n">
        <v>50</v>
      </c>
      <c r="D10" s="22" t="s">
        <v>11</v>
      </c>
      <c r="E10" s="22" t="s">
        <v>11</v>
      </c>
      <c r="F10" s="22" t="s">
        <v>11</v>
      </c>
      <c r="G10" s="22" t="s">
        <v>11</v>
      </c>
      <c r="H10" s="22" t="s">
        <v>11</v>
      </c>
      <c r="I10" s="23" t="s">
        <v>11</v>
      </c>
      <c r="K10" s="24" t="s">
        <v>14</v>
      </c>
      <c r="L10" s="21" t="n">
        <v>14</v>
      </c>
      <c r="M10" s="96" t="n">
        <v>16</v>
      </c>
      <c r="N10" s="22" t="s">
        <v>11</v>
      </c>
      <c r="O10" s="22" t="s">
        <v>11</v>
      </c>
      <c r="P10" s="96" t="n">
        <v>0</v>
      </c>
      <c r="Q10" s="96" t="n">
        <v>0</v>
      </c>
      <c r="R10" s="96" t="n">
        <v>0</v>
      </c>
      <c r="S10" s="98" t="n">
        <v>0</v>
      </c>
    </row>
    <row r="11" s="186" customFormat="true" ht="15" hidden="false" customHeight="true" outlineLevel="0" collapsed="false">
      <c r="A11" s="24" t="s">
        <v>15</v>
      </c>
      <c r="B11" s="21" t="n">
        <v>41</v>
      </c>
      <c r="C11" s="96" t="n">
        <v>41</v>
      </c>
      <c r="D11" s="22" t="s">
        <v>11</v>
      </c>
      <c r="E11" s="22" t="s">
        <v>11</v>
      </c>
      <c r="F11" s="96" t="n">
        <v>3</v>
      </c>
      <c r="G11" s="22" t="s">
        <v>11</v>
      </c>
      <c r="H11" s="22" t="s">
        <v>11</v>
      </c>
      <c r="I11" s="23" t="s">
        <v>11</v>
      </c>
      <c r="K11" s="24" t="s">
        <v>15</v>
      </c>
      <c r="L11" s="21" t="n">
        <v>12</v>
      </c>
      <c r="M11" s="96" t="n">
        <v>12</v>
      </c>
      <c r="N11" s="22" t="s">
        <v>11</v>
      </c>
      <c r="O11" s="22" t="s">
        <v>11</v>
      </c>
      <c r="P11" s="96" t="n">
        <v>0</v>
      </c>
      <c r="Q11" s="96" t="n">
        <v>0</v>
      </c>
      <c r="R11" s="96" t="n">
        <v>0</v>
      </c>
      <c r="S11" s="98" t="n">
        <v>0</v>
      </c>
    </row>
    <row r="12" s="186" customFormat="true" ht="15" hidden="false" customHeight="true" outlineLevel="0" collapsed="false">
      <c r="A12" s="24" t="s">
        <v>16</v>
      </c>
      <c r="B12" s="21" t="n">
        <v>44</v>
      </c>
      <c r="C12" s="96" t="n">
        <v>91</v>
      </c>
      <c r="D12" s="22" t="s">
        <v>11</v>
      </c>
      <c r="E12" s="22" t="s">
        <v>11</v>
      </c>
      <c r="F12" s="22" t="s">
        <v>11</v>
      </c>
      <c r="G12" s="22" t="s">
        <v>11</v>
      </c>
      <c r="H12" s="22" t="s">
        <v>11</v>
      </c>
      <c r="I12" s="23" t="s">
        <v>11</v>
      </c>
      <c r="K12" s="24" t="s">
        <v>16</v>
      </c>
      <c r="L12" s="21" t="n">
        <v>15</v>
      </c>
      <c r="M12" s="96" t="n">
        <v>32</v>
      </c>
      <c r="N12" s="22" t="s">
        <v>11</v>
      </c>
      <c r="O12" s="22" t="s">
        <v>11</v>
      </c>
      <c r="P12" s="96" t="n">
        <v>0</v>
      </c>
      <c r="Q12" s="96" t="n">
        <v>0</v>
      </c>
      <c r="R12" s="96" t="n">
        <v>0</v>
      </c>
      <c r="S12" s="98" t="n">
        <v>0</v>
      </c>
    </row>
    <row r="13" s="186" customFormat="true" ht="15" hidden="false" customHeight="true" outlineLevel="0" collapsed="false">
      <c r="A13" s="25" t="s">
        <v>17</v>
      </c>
      <c r="B13" s="26" t="n">
        <v>29</v>
      </c>
      <c r="C13" s="27" t="n">
        <v>38</v>
      </c>
      <c r="D13" s="27" t="s">
        <v>11</v>
      </c>
      <c r="E13" s="27" t="s">
        <v>11</v>
      </c>
      <c r="F13" s="27" t="s">
        <v>11</v>
      </c>
      <c r="G13" s="27" t="s">
        <v>11</v>
      </c>
      <c r="H13" s="27" t="s">
        <v>11</v>
      </c>
      <c r="I13" s="28" t="s">
        <v>11</v>
      </c>
      <c r="K13" s="25" t="s">
        <v>17</v>
      </c>
      <c r="L13" s="26" t="n">
        <v>8</v>
      </c>
      <c r="M13" s="27" t="n">
        <v>11</v>
      </c>
      <c r="N13" s="27" t="s">
        <v>11</v>
      </c>
      <c r="O13" s="27" t="s">
        <v>11</v>
      </c>
      <c r="P13" s="27" t="n">
        <v>0</v>
      </c>
      <c r="Q13" s="27" t="n">
        <v>0</v>
      </c>
      <c r="R13" s="27" t="n">
        <v>0</v>
      </c>
      <c r="S13" s="28" t="n">
        <v>0</v>
      </c>
    </row>
    <row r="14" s="186" customFormat="true" ht="15" hidden="false" customHeight="true" outlineLevel="0" collapsed="false">
      <c r="A14" s="40"/>
    </row>
    <row r="15" s="186" customFormat="true" ht="15" hidden="false" customHeight="true" outlineLevel="0" collapsed="false">
      <c r="A15" s="198" t="s">
        <v>2</v>
      </c>
      <c r="B15" s="199" t="s">
        <v>150</v>
      </c>
      <c r="C15" s="9" t="s">
        <v>161</v>
      </c>
      <c r="D15" s="9"/>
      <c r="E15" s="9"/>
      <c r="F15" s="9"/>
      <c r="G15" s="9"/>
      <c r="H15" s="9"/>
      <c r="I15" s="9"/>
      <c r="K15" s="200" t="s">
        <v>2</v>
      </c>
      <c r="L15" s="199" t="s">
        <v>150</v>
      </c>
      <c r="M15" s="9" t="s">
        <v>162</v>
      </c>
      <c r="N15" s="9"/>
      <c r="O15" s="9"/>
      <c r="P15" s="9"/>
      <c r="Q15" s="9"/>
      <c r="R15" s="9"/>
      <c r="S15" s="9"/>
    </row>
    <row r="16" s="186" customFormat="true" ht="15" hidden="false" customHeight="true" outlineLevel="0" collapsed="false">
      <c r="A16" s="198"/>
      <c r="B16" s="199"/>
      <c r="C16" s="9" t="s">
        <v>152</v>
      </c>
      <c r="D16" s="9"/>
      <c r="E16" s="9"/>
      <c r="F16" s="9" t="s">
        <v>153</v>
      </c>
      <c r="G16" s="9"/>
      <c r="H16" s="9"/>
      <c r="I16" s="9"/>
      <c r="K16" s="200"/>
      <c r="L16" s="199"/>
      <c r="M16" s="9" t="s">
        <v>152</v>
      </c>
      <c r="N16" s="9"/>
      <c r="O16" s="9"/>
      <c r="P16" s="9" t="s">
        <v>153</v>
      </c>
      <c r="Q16" s="9"/>
      <c r="R16" s="9"/>
      <c r="S16" s="9"/>
    </row>
    <row r="17" s="186" customFormat="true" ht="15" hidden="false" customHeight="true" outlineLevel="0" collapsed="false">
      <c r="A17" s="198"/>
      <c r="B17" s="199"/>
      <c r="C17" s="9" t="s">
        <v>154</v>
      </c>
      <c r="D17" s="42" t="s">
        <v>155</v>
      </c>
      <c r="E17" s="42" t="s">
        <v>156</v>
      </c>
      <c r="F17" s="9" t="s">
        <v>157</v>
      </c>
      <c r="G17" s="9" t="s">
        <v>158</v>
      </c>
      <c r="H17" s="9" t="s">
        <v>159</v>
      </c>
      <c r="I17" s="9" t="s">
        <v>160</v>
      </c>
      <c r="K17" s="200"/>
      <c r="L17" s="199"/>
      <c r="M17" s="9" t="s">
        <v>154</v>
      </c>
      <c r="N17" s="42" t="s">
        <v>155</v>
      </c>
      <c r="O17" s="42" t="s">
        <v>156</v>
      </c>
      <c r="P17" s="9" t="s">
        <v>157</v>
      </c>
      <c r="Q17" s="9" t="s">
        <v>158</v>
      </c>
      <c r="R17" s="9" t="s">
        <v>159</v>
      </c>
      <c r="S17" s="9" t="s">
        <v>160</v>
      </c>
    </row>
    <row r="18" s="186" customFormat="true" ht="27" hidden="false" customHeight="true" outlineLevel="0" collapsed="false">
      <c r="A18" s="198"/>
      <c r="B18" s="199"/>
      <c r="C18" s="9"/>
      <c r="D18" s="9"/>
      <c r="E18" s="9"/>
      <c r="F18" s="9"/>
      <c r="G18" s="9"/>
      <c r="H18" s="9"/>
      <c r="I18" s="9"/>
      <c r="K18" s="200"/>
      <c r="L18" s="199"/>
      <c r="M18" s="9"/>
      <c r="N18" s="9"/>
      <c r="O18" s="9"/>
      <c r="P18" s="9"/>
      <c r="Q18" s="9"/>
      <c r="R18" s="9"/>
      <c r="S18" s="9"/>
    </row>
    <row r="19" s="186" customFormat="true" ht="15" hidden="false" customHeight="true" outlineLevel="0" collapsed="false">
      <c r="A19" s="17" t="s">
        <v>3</v>
      </c>
      <c r="B19" s="18" t="n">
        <v>30</v>
      </c>
      <c r="C19" s="18" t="n">
        <v>45</v>
      </c>
      <c r="D19" s="18" t="s">
        <v>11</v>
      </c>
      <c r="E19" s="18" t="s">
        <v>11</v>
      </c>
      <c r="F19" s="18" t="n">
        <v>11</v>
      </c>
      <c r="G19" s="18" t="s">
        <v>11</v>
      </c>
      <c r="H19" s="18" t="s">
        <v>11</v>
      </c>
      <c r="I19" s="19" t="s">
        <v>11</v>
      </c>
      <c r="K19" s="17" t="s">
        <v>3</v>
      </c>
      <c r="L19" s="18" t="n">
        <v>78</v>
      </c>
      <c r="M19" s="18" t="n">
        <v>104</v>
      </c>
      <c r="N19" s="18" t="s">
        <v>11</v>
      </c>
      <c r="O19" s="18" t="n">
        <v>2</v>
      </c>
      <c r="P19" s="201"/>
      <c r="Q19" s="201"/>
      <c r="R19" s="201"/>
      <c r="S19" s="201"/>
    </row>
    <row r="20" s="186" customFormat="true" ht="15" hidden="false" customHeight="true" outlineLevel="0" collapsed="false">
      <c r="A20" s="20" t="s">
        <v>10</v>
      </c>
      <c r="B20" s="21" t="n">
        <v>3</v>
      </c>
      <c r="C20" s="96" t="n">
        <v>3</v>
      </c>
      <c r="D20" s="22" t="s">
        <v>11</v>
      </c>
      <c r="E20" s="22" t="s">
        <v>11</v>
      </c>
      <c r="F20" s="96" t="n">
        <v>4</v>
      </c>
      <c r="G20" s="22" t="s">
        <v>11</v>
      </c>
      <c r="H20" s="22" t="s">
        <v>11</v>
      </c>
      <c r="I20" s="23" t="s">
        <v>11</v>
      </c>
      <c r="K20" s="20" t="s">
        <v>10</v>
      </c>
      <c r="L20" s="21" t="s">
        <v>11</v>
      </c>
      <c r="M20" s="22" t="s">
        <v>11</v>
      </c>
      <c r="N20" s="22" t="s">
        <v>11</v>
      </c>
      <c r="O20" s="22" t="s">
        <v>11</v>
      </c>
      <c r="P20" s="202"/>
      <c r="Q20" s="202"/>
      <c r="R20" s="202"/>
      <c r="S20" s="202"/>
    </row>
    <row r="21" s="186" customFormat="true" ht="15" hidden="false" customHeight="true" outlineLevel="0" collapsed="false">
      <c r="A21" s="24" t="s">
        <v>12</v>
      </c>
      <c r="B21" s="21" t="n">
        <v>3</v>
      </c>
      <c r="C21" s="96" t="n">
        <v>11</v>
      </c>
      <c r="D21" s="22" t="s">
        <v>11</v>
      </c>
      <c r="E21" s="22" t="s">
        <v>11</v>
      </c>
      <c r="F21" s="96" t="n">
        <v>1</v>
      </c>
      <c r="G21" s="22" t="s">
        <v>11</v>
      </c>
      <c r="H21" s="22" t="s">
        <v>11</v>
      </c>
      <c r="I21" s="23" t="s">
        <v>11</v>
      </c>
      <c r="K21" s="24" t="s">
        <v>12</v>
      </c>
      <c r="L21" s="21" t="n">
        <v>5</v>
      </c>
      <c r="M21" s="96" t="n">
        <v>10</v>
      </c>
      <c r="N21" s="22" t="s">
        <v>11</v>
      </c>
      <c r="O21" s="96" t="n">
        <v>2</v>
      </c>
      <c r="P21" s="202"/>
      <c r="Q21" s="202"/>
      <c r="R21" s="202"/>
      <c r="S21" s="202"/>
    </row>
    <row r="22" s="186" customFormat="true" ht="15" hidden="false" customHeight="true" outlineLevel="0" collapsed="false">
      <c r="A22" s="24" t="s">
        <v>13</v>
      </c>
      <c r="B22" s="21" t="n">
        <v>7</v>
      </c>
      <c r="C22" s="96" t="n">
        <v>7</v>
      </c>
      <c r="D22" s="22" t="s">
        <v>11</v>
      </c>
      <c r="E22" s="22" t="s">
        <v>11</v>
      </c>
      <c r="F22" s="96" t="n">
        <v>3</v>
      </c>
      <c r="G22" s="22" t="s">
        <v>11</v>
      </c>
      <c r="H22" s="22" t="s">
        <v>11</v>
      </c>
      <c r="I22" s="23" t="s">
        <v>11</v>
      </c>
      <c r="K22" s="24" t="s">
        <v>13</v>
      </c>
      <c r="L22" s="21" t="n">
        <v>22</v>
      </c>
      <c r="M22" s="96" t="n">
        <v>22</v>
      </c>
      <c r="N22" s="22" t="s">
        <v>11</v>
      </c>
      <c r="O22" s="22" t="s">
        <v>11</v>
      </c>
      <c r="P22" s="202"/>
      <c r="Q22" s="202"/>
      <c r="R22" s="202"/>
      <c r="S22" s="202"/>
    </row>
    <row r="23" s="186" customFormat="true" ht="15" hidden="false" customHeight="true" outlineLevel="0" collapsed="false">
      <c r="A23" s="24" t="s">
        <v>14</v>
      </c>
      <c r="B23" s="21" t="s">
        <v>11</v>
      </c>
      <c r="C23" s="22" t="s">
        <v>11</v>
      </c>
      <c r="D23" s="22" t="s">
        <v>11</v>
      </c>
      <c r="E23" s="22" t="s">
        <v>11</v>
      </c>
      <c r="F23" s="22" t="s">
        <v>11</v>
      </c>
      <c r="G23" s="22" t="s">
        <v>11</v>
      </c>
      <c r="H23" s="22" t="s">
        <v>11</v>
      </c>
      <c r="I23" s="23" t="s">
        <v>11</v>
      </c>
      <c r="K23" s="24" t="s">
        <v>14</v>
      </c>
      <c r="L23" s="21" t="n">
        <v>23</v>
      </c>
      <c r="M23" s="96" t="n">
        <v>28</v>
      </c>
      <c r="N23" s="22" t="s">
        <v>11</v>
      </c>
      <c r="O23" s="22" t="s">
        <v>11</v>
      </c>
      <c r="P23" s="202"/>
      <c r="Q23" s="202"/>
      <c r="R23" s="202"/>
      <c r="S23" s="202"/>
    </row>
    <row r="24" s="186" customFormat="true" ht="15" hidden="false" customHeight="true" outlineLevel="0" collapsed="false">
      <c r="A24" s="24" t="s">
        <v>15</v>
      </c>
      <c r="B24" s="21" t="n">
        <v>8</v>
      </c>
      <c r="C24" s="96" t="n">
        <v>8</v>
      </c>
      <c r="D24" s="22" t="s">
        <v>11</v>
      </c>
      <c r="E24" s="22" t="s">
        <v>11</v>
      </c>
      <c r="F24" s="96" t="n">
        <v>3</v>
      </c>
      <c r="G24" s="22" t="s">
        <v>11</v>
      </c>
      <c r="H24" s="22" t="s">
        <v>11</v>
      </c>
      <c r="I24" s="23" t="s">
        <v>11</v>
      </c>
      <c r="K24" s="24" t="s">
        <v>15</v>
      </c>
      <c r="L24" s="21" t="n">
        <v>2</v>
      </c>
      <c r="M24" s="96" t="n">
        <v>2</v>
      </c>
      <c r="N24" s="22" t="s">
        <v>11</v>
      </c>
      <c r="O24" s="22" t="s">
        <v>11</v>
      </c>
      <c r="P24" s="202"/>
      <c r="Q24" s="202"/>
      <c r="R24" s="202"/>
      <c r="S24" s="202"/>
    </row>
    <row r="25" s="186" customFormat="true" ht="15" hidden="false" customHeight="true" outlineLevel="0" collapsed="false">
      <c r="A25" s="24" t="s">
        <v>16</v>
      </c>
      <c r="B25" s="21" t="n">
        <v>5</v>
      </c>
      <c r="C25" s="96" t="n">
        <v>10</v>
      </c>
      <c r="D25" s="22" t="s">
        <v>11</v>
      </c>
      <c r="E25" s="22" t="s">
        <v>11</v>
      </c>
      <c r="F25" s="22" t="s">
        <v>11</v>
      </c>
      <c r="G25" s="22" t="s">
        <v>11</v>
      </c>
      <c r="H25" s="22" t="s">
        <v>11</v>
      </c>
      <c r="I25" s="23" t="s">
        <v>11</v>
      </c>
      <c r="K25" s="24" t="s">
        <v>16</v>
      </c>
      <c r="L25" s="21" t="n">
        <v>15</v>
      </c>
      <c r="M25" s="96" t="n">
        <v>31</v>
      </c>
      <c r="N25" s="22" t="s">
        <v>11</v>
      </c>
      <c r="O25" s="22" t="s">
        <v>11</v>
      </c>
      <c r="P25" s="202"/>
      <c r="Q25" s="202"/>
      <c r="R25" s="202"/>
      <c r="S25" s="202"/>
    </row>
    <row r="26" s="186" customFormat="true" ht="15" hidden="false" customHeight="true" outlineLevel="0" collapsed="false">
      <c r="A26" s="25" t="s">
        <v>17</v>
      </c>
      <c r="B26" s="26" t="n">
        <v>4</v>
      </c>
      <c r="C26" s="27" t="n">
        <v>6</v>
      </c>
      <c r="D26" s="27" t="s">
        <v>11</v>
      </c>
      <c r="E26" s="27" t="s">
        <v>11</v>
      </c>
      <c r="F26" s="27" t="s">
        <v>11</v>
      </c>
      <c r="G26" s="27" t="s">
        <v>11</v>
      </c>
      <c r="H26" s="27" t="s">
        <v>11</v>
      </c>
      <c r="I26" s="28" t="s">
        <v>11</v>
      </c>
      <c r="K26" s="25" t="s">
        <v>17</v>
      </c>
      <c r="L26" s="26" t="n">
        <v>11</v>
      </c>
      <c r="M26" s="27" t="n">
        <v>11</v>
      </c>
      <c r="N26" s="27" t="s">
        <v>11</v>
      </c>
      <c r="O26" s="27" t="s">
        <v>11</v>
      </c>
      <c r="P26" s="202"/>
      <c r="Q26" s="202"/>
      <c r="R26" s="202"/>
      <c r="S26" s="202"/>
    </row>
    <row r="27" s="186" customFormat="true" ht="15" hidden="false" customHeight="true" outlineLevel="0" collapsed="false">
      <c r="A27" s="40"/>
      <c r="Q27" s="5"/>
    </row>
    <row r="28" s="186" customFormat="true" ht="15" hidden="false" customHeight="true" outlineLevel="0" collapsed="false">
      <c r="A28" s="200" t="s">
        <v>2</v>
      </c>
      <c r="B28" s="199" t="s">
        <v>150</v>
      </c>
      <c r="C28" s="9" t="s">
        <v>163</v>
      </c>
      <c r="D28" s="9"/>
      <c r="E28" s="9"/>
      <c r="F28" s="9"/>
      <c r="G28" s="9"/>
      <c r="H28" s="9"/>
      <c r="I28" s="9"/>
      <c r="K28" s="200" t="s">
        <v>2</v>
      </c>
      <c r="L28" s="199" t="s">
        <v>150</v>
      </c>
      <c r="M28" s="9" t="s">
        <v>164</v>
      </c>
      <c r="N28" s="9"/>
      <c r="O28" s="9"/>
      <c r="P28" s="9"/>
      <c r="Q28" s="9"/>
      <c r="R28" s="9"/>
      <c r="S28" s="9"/>
    </row>
    <row r="29" s="186" customFormat="true" ht="15" hidden="false" customHeight="true" outlineLevel="0" collapsed="false">
      <c r="A29" s="200"/>
      <c r="B29" s="199"/>
      <c r="C29" s="9" t="s">
        <v>152</v>
      </c>
      <c r="D29" s="9"/>
      <c r="E29" s="9"/>
      <c r="F29" s="9" t="s">
        <v>153</v>
      </c>
      <c r="G29" s="9"/>
      <c r="H29" s="9"/>
      <c r="I29" s="9"/>
      <c r="K29" s="200"/>
      <c r="L29" s="199"/>
      <c r="M29" s="9" t="s">
        <v>152</v>
      </c>
      <c r="N29" s="9"/>
      <c r="O29" s="9"/>
      <c r="P29" s="9" t="s">
        <v>153</v>
      </c>
      <c r="Q29" s="9"/>
      <c r="R29" s="9"/>
      <c r="S29" s="9"/>
    </row>
    <row r="30" s="186" customFormat="true" ht="15" hidden="false" customHeight="true" outlineLevel="0" collapsed="false">
      <c r="A30" s="200"/>
      <c r="B30" s="199"/>
      <c r="C30" s="9" t="s">
        <v>154</v>
      </c>
      <c r="D30" s="42" t="s">
        <v>155</v>
      </c>
      <c r="E30" s="42" t="s">
        <v>156</v>
      </c>
      <c r="F30" s="9" t="s">
        <v>157</v>
      </c>
      <c r="G30" s="9" t="s">
        <v>158</v>
      </c>
      <c r="H30" s="9" t="s">
        <v>159</v>
      </c>
      <c r="I30" s="9" t="s">
        <v>160</v>
      </c>
      <c r="K30" s="200"/>
      <c r="L30" s="199"/>
      <c r="M30" s="9" t="s">
        <v>154</v>
      </c>
      <c r="N30" s="42" t="s">
        <v>155</v>
      </c>
      <c r="O30" s="42" t="s">
        <v>156</v>
      </c>
      <c r="P30" s="9" t="s">
        <v>157</v>
      </c>
      <c r="Q30" s="9" t="s">
        <v>158</v>
      </c>
      <c r="R30" s="9" t="s">
        <v>159</v>
      </c>
      <c r="S30" s="9" t="s">
        <v>160</v>
      </c>
    </row>
    <row r="31" s="186" customFormat="true" ht="27" hidden="false" customHeight="true" outlineLevel="0" collapsed="false">
      <c r="A31" s="200"/>
      <c r="B31" s="199"/>
      <c r="C31" s="9"/>
      <c r="D31" s="9"/>
      <c r="E31" s="9"/>
      <c r="F31" s="9"/>
      <c r="G31" s="9"/>
      <c r="H31" s="9"/>
      <c r="I31" s="9"/>
      <c r="K31" s="200"/>
      <c r="L31" s="199"/>
      <c r="M31" s="9"/>
      <c r="N31" s="9"/>
      <c r="O31" s="9"/>
      <c r="P31" s="9"/>
      <c r="Q31" s="9"/>
      <c r="R31" s="9"/>
      <c r="S31" s="9"/>
    </row>
    <row r="32" s="186" customFormat="true" ht="15" hidden="false" customHeight="true" outlineLevel="0" collapsed="false">
      <c r="A32" s="17" t="s">
        <v>3</v>
      </c>
      <c r="B32" s="18" t="n">
        <v>31</v>
      </c>
      <c r="C32" s="18" t="n">
        <v>51</v>
      </c>
      <c r="D32" s="18" t="s">
        <v>11</v>
      </c>
      <c r="E32" s="18" t="s">
        <v>11</v>
      </c>
      <c r="F32" s="18" t="n">
        <v>0</v>
      </c>
      <c r="G32" s="18" t="n">
        <v>0</v>
      </c>
      <c r="H32" s="18" t="n">
        <v>0</v>
      </c>
      <c r="I32" s="19" t="n">
        <v>0</v>
      </c>
      <c r="K32" s="17" t="s">
        <v>3</v>
      </c>
      <c r="L32" s="18" t="n">
        <v>2</v>
      </c>
      <c r="M32" s="18" t="n">
        <v>3</v>
      </c>
      <c r="N32" s="18" t="s">
        <v>11</v>
      </c>
      <c r="O32" s="18" t="s">
        <v>11</v>
      </c>
      <c r="P32" s="201"/>
      <c r="Q32" s="201"/>
      <c r="R32" s="201"/>
      <c r="S32" s="201"/>
    </row>
    <row r="33" s="186" customFormat="true" ht="15" hidden="false" customHeight="true" outlineLevel="0" collapsed="false">
      <c r="A33" s="20" t="s">
        <v>10</v>
      </c>
      <c r="B33" s="21" t="s">
        <v>11</v>
      </c>
      <c r="C33" s="22" t="s">
        <v>11</v>
      </c>
      <c r="D33" s="22" t="s">
        <v>11</v>
      </c>
      <c r="E33" s="22" t="s">
        <v>11</v>
      </c>
      <c r="F33" s="96" t="n">
        <v>0</v>
      </c>
      <c r="G33" s="96" t="n">
        <v>0</v>
      </c>
      <c r="H33" s="96" t="n">
        <v>0</v>
      </c>
      <c r="I33" s="98" t="n">
        <v>0</v>
      </c>
      <c r="K33" s="20" t="s">
        <v>10</v>
      </c>
      <c r="L33" s="21" t="s">
        <v>11</v>
      </c>
      <c r="M33" s="22" t="s">
        <v>11</v>
      </c>
      <c r="N33" s="22" t="s">
        <v>11</v>
      </c>
      <c r="O33" s="22" t="s">
        <v>11</v>
      </c>
      <c r="P33" s="202"/>
      <c r="Q33" s="202"/>
      <c r="R33" s="202"/>
      <c r="S33" s="202"/>
    </row>
    <row r="34" s="186" customFormat="true" ht="15" hidden="false" customHeight="true" outlineLevel="0" collapsed="false">
      <c r="A34" s="24" t="s">
        <v>12</v>
      </c>
      <c r="B34" s="21" t="n">
        <v>7</v>
      </c>
      <c r="C34" s="96" t="n">
        <v>14</v>
      </c>
      <c r="D34" s="22" t="s">
        <v>11</v>
      </c>
      <c r="E34" s="22" t="s">
        <v>11</v>
      </c>
      <c r="F34" s="96" t="n">
        <v>0</v>
      </c>
      <c r="G34" s="96" t="n">
        <v>0</v>
      </c>
      <c r="H34" s="96" t="n">
        <v>0</v>
      </c>
      <c r="I34" s="98" t="n">
        <v>0</v>
      </c>
      <c r="K34" s="24" t="s">
        <v>12</v>
      </c>
      <c r="L34" s="21" t="s">
        <v>11</v>
      </c>
      <c r="M34" s="22" t="s">
        <v>11</v>
      </c>
      <c r="N34" s="22" t="s">
        <v>11</v>
      </c>
      <c r="O34" s="22" t="s">
        <v>11</v>
      </c>
      <c r="P34" s="202"/>
      <c r="Q34" s="202"/>
      <c r="R34" s="202"/>
      <c r="S34" s="202"/>
    </row>
    <row r="35" s="186" customFormat="true" ht="15" hidden="false" customHeight="true" outlineLevel="0" collapsed="false">
      <c r="A35" s="24" t="s">
        <v>13</v>
      </c>
      <c r="B35" s="21" t="n">
        <v>11</v>
      </c>
      <c r="C35" s="96" t="n">
        <v>11</v>
      </c>
      <c r="D35" s="22" t="s">
        <v>11</v>
      </c>
      <c r="E35" s="22" t="s">
        <v>11</v>
      </c>
      <c r="F35" s="96" t="n">
        <v>0</v>
      </c>
      <c r="G35" s="96" t="n">
        <v>0</v>
      </c>
      <c r="H35" s="96" t="n">
        <v>0</v>
      </c>
      <c r="I35" s="98" t="n">
        <v>0</v>
      </c>
      <c r="K35" s="24" t="s">
        <v>13</v>
      </c>
      <c r="L35" s="21" t="s">
        <v>11</v>
      </c>
      <c r="M35" s="22" t="s">
        <v>11</v>
      </c>
      <c r="N35" s="22" t="s">
        <v>11</v>
      </c>
      <c r="O35" s="22" t="s">
        <v>11</v>
      </c>
      <c r="P35" s="202"/>
      <c r="Q35" s="202"/>
      <c r="R35" s="202"/>
      <c r="S35" s="202"/>
    </row>
    <row r="36" s="186" customFormat="true" ht="15" hidden="false" customHeight="true" outlineLevel="0" collapsed="false">
      <c r="A36" s="24" t="s">
        <v>14</v>
      </c>
      <c r="B36" s="21" t="n">
        <v>2</v>
      </c>
      <c r="C36" s="96" t="n">
        <v>6</v>
      </c>
      <c r="D36" s="22" t="s">
        <v>11</v>
      </c>
      <c r="E36" s="22" t="s">
        <v>11</v>
      </c>
      <c r="F36" s="96" t="n">
        <v>0</v>
      </c>
      <c r="G36" s="96" t="n">
        <v>0</v>
      </c>
      <c r="H36" s="96" t="n">
        <v>0</v>
      </c>
      <c r="I36" s="98" t="n">
        <v>0</v>
      </c>
      <c r="K36" s="24" t="s">
        <v>14</v>
      </c>
      <c r="L36" s="21" t="s">
        <v>11</v>
      </c>
      <c r="M36" s="22" t="s">
        <v>11</v>
      </c>
      <c r="N36" s="22" t="s">
        <v>11</v>
      </c>
      <c r="O36" s="22" t="s">
        <v>11</v>
      </c>
      <c r="P36" s="202"/>
      <c r="Q36" s="202"/>
      <c r="R36" s="202"/>
      <c r="S36" s="202"/>
    </row>
    <row r="37" s="186" customFormat="true" ht="15" hidden="false" customHeight="true" outlineLevel="0" collapsed="false">
      <c r="A37" s="24" t="s">
        <v>15</v>
      </c>
      <c r="B37" s="21" t="n">
        <v>1</v>
      </c>
      <c r="C37" s="96" t="n">
        <v>1</v>
      </c>
      <c r="D37" s="22" t="s">
        <v>11</v>
      </c>
      <c r="E37" s="22" t="s">
        <v>11</v>
      </c>
      <c r="F37" s="96" t="n">
        <v>0</v>
      </c>
      <c r="G37" s="96" t="n">
        <v>0</v>
      </c>
      <c r="H37" s="96" t="n">
        <v>0</v>
      </c>
      <c r="I37" s="98" t="n">
        <v>0</v>
      </c>
      <c r="K37" s="24" t="s">
        <v>15</v>
      </c>
      <c r="L37" s="21" t="n">
        <v>1</v>
      </c>
      <c r="M37" s="96" t="n">
        <v>1</v>
      </c>
      <c r="N37" s="22" t="s">
        <v>11</v>
      </c>
      <c r="O37" s="22" t="s">
        <v>11</v>
      </c>
      <c r="P37" s="202"/>
      <c r="Q37" s="202"/>
      <c r="R37" s="202"/>
      <c r="S37" s="202"/>
    </row>
    <row r="38" s="186" customFormat="true" ht="15" hidden="false" customHeight="true" outlineLevel="0" collapsed="false">
      <c r="A38" s="24" t="s">
        <v>16</v>
      </c>
      <c r="B38" s="21" t="n">
        <v>7</v>
      </c>
      <c r="C38" s="96" t="n">
        <v>14</v>
      </c>
      <c r="D38" s="22" t="s">
        <v>11</v>
      </c>
      <c r="E38" s="22" t="s">
        <v>11</v>
      </c>
      <c r="F38" s="96" t="n">
        <v>0</v>
      </c>
      <c r="G38" s="96" t="n">
        <v>0</v>
      </c>
      <c r="H38" s="96" t="n">
        <v>0</v>
      </c>
      <c r="I38" s="98" t="n">
        <v>0</v>
      </c>
      <c r="K38" s="24" t="s">
        <v>16</v>
      </c>
      <c r="L38" s="21" t="n">
        <v>1</v>
      </c>
      <c r="M38" s="96" t="n">
        <v>2</v>
      </c>
      <c r="N38" s="22" t="s">
        <v>11</v>
      </c>
      <c r="O38" s="22" t="s">
        <v>11</v>
      </c>
      <c r="P38" s="202"/>
      <c r="Q38" s="202"/>
      <c r="R38" s="202"/>
      <c r="S38" s="202"/>
    </row>
    <row r="39" s="186" customFormat="true" ht="15" hidden="false" customHeight="true" outlineLevel="0" collapsed="false">
      <c r="A39" s="25" t="s">
        <v>17</v>
      </c>
      <c r="B39" s="26" t="n">
        <v>3</v>
      </c>
      <c r="C39" s="27" t="n">
        <v>5</v>
      </c>
      <c r="D39" s="27" t="s">
        <v>11</v>
      </c>
      <c r="E39" s="27" t="s">
        <v>11</v>
      </c>
      <c r="F39" s="27" t="n">
        <v>0</v>
      </c>
      <c r="G39" s="27" t="n">
        <v>0</v>
      </c>
      <c r="H39" s="27" t="n">
        <v>0</v>
      </c>
      <c r="I39" s="28" t="n">
        <v>0</v>
      </c>
      <c r="K39" s="25" t="s">
        <v>17</v>
      </c>
      <c r="L39" s="26" t="s">
        <v>11</v>
      </c>
      <c r="M39" s="27" t="s">
        <v>11</v>
      </c>
      <c r="N39" s="27" t="s">
        <v>11</v>
      </c>
      <c r="O39" s="27" t="s">
        <v>11</v>
      </c>
      <c r="P39" s="202"/>
      <c r="Q39" s="202"/>
      <c r="R39" s="202"/>
      <c r="S39" s="202"/>
    </row>
    <row r="40" s="186" customFormat="true" ht="15" hidden="false" customHeight="true" outlineLevel="0" collapsed="false">
      <c r="A40" s="40"/>
    </row>
    <row r="41" s="186" customFormat="true" ht="15" hidden="false" customHeight="true" outlineLevel="0" collapsed="false">
      <c r="A41" s="200" t="s">
        <v>2</v>
      </c>
      <c r="B41" s="199" t="s">
        <v>150</v>
      </c>
      <c r="C41" s="9" t="s">
        <v>165</v>
      </c>
      <c r="D41" s="9"/>
      <c r="E41" s="9"/>
      <c r="F41" s="9"/>
      <c r="G41" s="9"/>
      <c r="H41" s="9"/>
      <c r="I41" s="9"/>
      <c r="K41" s="200" t="s">
        <v>2</v>
      </c>
      <c r="L41" s="199" t="s">
        <v>150</v>
      </c>
      <c r="M41" s="9" t="s">
        <v>26</v>
      </c>
      <c r="N41" s="9"/>
      <c r="O41" s="9"/>
      <c r="P41" s="9"/>
      <c r="Q41" s="9"/>
      <c r="R41" s="9"/>
      <c r="S41" s="9"/>
    </row>
    <row r="42" s="186" customFormat="true" ht="15" hidden="false" customHeight="true" outlineLevel="0" collapsed="false">
      <c r="A42" s="200"/>
      <c r="B42" s="199"/>
      <c r="C42" s="9" t="s">
        <v>152</v>
      </c>
      <c r="D42" s="9"/>
      <c r="E42" s="9"/>
      <c r="F42" s="9" t="s">
        <v>153</v>
      </c>
      <c r="G42" s="9"/>
      <c r="H42" s="9"/>
      <c r="I42" s="9"/>
      <c r="K42" s="200"/>
      <c r="L42" s="199"/>
      <c r="M42" s="9" t="s">
        <v>152</v>
      </c>
      <c r="N42" s="9"/>
      <c r="O42" s="9"/>
      <c r="P42" s="9" t="s">
        <v>153</v>
      </c>
      <c r="Q42" s="9"/>
      <c r="R42" s="9"/>
      <c r="S42" s="9"/>
    </row>
    <row r="43" s="186" customFormat="true" ht="15" hidden="false" customHeight="true" outlineLevel="0" collapsed="false">
      <c r="A43" s="200"/>
      <c r="B43" s="199"/>
      <c r="C43" s="9" t="s">
        <v>154</v>
      </c>
      <c r="D43" s="42" t="s">
        <v>155</v>
      </c>
      <c r="E43" s="42" t="s">
        <v>156</v>
      </c>
      <c r="F43" s="9" t="s">
        <v>157</v>
      </c>
      <c r="G43" s="9" t="s">
        <v>158</v>
      </c>
      <c r="H43" s="9" t="s">
        <v>159</v>
      </c>
      <c r="I43" s="9" t="s">
        <v>160</v>
      </c>
      <c r="K43" s="200"/>
      <c r="L43" s="199"/>
      <c r="M43" s="10" t="s">
        <v>154</v>
      </c>
      <c r="N43" s="42" t="s">
        <v>155</v>
      </c>
      <c r="O43" s="42" t="s">
        <v>156</v>
      </c>
      <c r="P43" s="9" t="s">
        <v>157</v>
      </c>
      <c r="Q43" s="9" t="s">
        <v>158</v>
      </c>
      <c r="R43" s="9" t="s">
        <v>159</v>
      </c>
      <c r="S43" s="9" t="s">
        <v>160</v>
      </c>
    </row>
    <row r="44" s="186" customFormat="true" ht="27" hidden="false" customHeight="true" outlineLevel="0" collapsed="false">
      <c r="A44" s="200"/>
      <c r="B44" s="199"/>
      <c r="C44" s="9"/>
      <c r="D44" s="9"/>
      <c r="E44" s="9"/>
      <c r="F44" s="9"/>
      <c r="G44" s="9"/>
      <c r="H44" s="9"/>
      <c r="I44" s="9"/>
      <c r="K44" s="200"/>
      <c r="L44" s="199"/>
      <c r="M44" s="203" t="s">
        <v>166</v>
      </c>
      <c r="N44" s="42"/>
      <c r="O44" s="42"/>
      <c r="P44" s="42"/>
      <c r="Q44" s="42"/>
      <c r="R44" s="42"/>
      <c r="S44" s="42"/>
    </row>
    <row r="45" s="186" customFormat="true" ht="15" hidden="false" customHeight="true" outlineLevel="0" collapsed="false">
      <c r="A45" s="17" t="s">
        <v>3</v>
      </c>
      <c r="B45" s="18" t="n">
        <v>18</v>
      </c>
      <c r="C45" s="18" t="n">
        <v>19</v>
      </c>
      <c r="D45" s="18" t="s">
        <v>11</v>
      </c>
      <c r="E45" s="18" t="s">
        <v>11</v>
      </c>
      <c r="F45" s="18" t="n">
        <v>0</v>
      </c>
      <c r="G45" s="18" t="n">
        <v>0</v>
      </c>
      <c r="H45" s="18" t="n">
        <v>0</v>
      </c>
      <c r="I45" s="19" t="n">
        <v>0</v>
      </c>
      <c r="K45" s="17" t="s">
        <v>3</v>
      </c>
      <c r="L45" s="18" t="n">
        <v>13</v>
      </c>
      <c r="M45" s="18" t="n">
        <v>22</v>
      </c>
      <c r="N45" s="18" t="s">
        <v>11</v>
      </c>
      <c r="O45" s="18" t="s">
        <v>11</v>
      </c>
      <c r="P45" s="201"/>
      <c r="Q45" s="201"/>
      <c r="R45" s="201"/>
      <c r="S45" s="19" t="n">
        <v>0</v>
      </c>
    </row>
    <row r="46" s="186" customFormat="true" ht="15" hidden="false" customHeight="true" outlineLevel="0" collapsed="false">
      <c r="A46" s="20" t="s">
        <v>10</v>
      </c>
      <c r="B46" s="204" t="s">
        <v>11</v>
      </c>
      <c r="C46" s="205" t="s">
        <v>11</v>
      </c>
      <c r="D46" s="205" t="s">
        <v>11</v>
      </c>
      <c r="E46" s="205" t="s">
        <v>11</v>
      </c>
      <c r="F46" s="97" t="n">
        <v>0</v>
      </c>
      <c r="G46" s="97" t="n">
        <v>0</v>
      </c>
      <c r="H46" s="97" t="n">
        <v>0</v>
      </c>
      <c r="I46" s="49" t="n">
        <v>0</v>
      </c>
      <c r="K46" s="20" t="s">
        <v>10</v>
      </c>
      <c r="L46" s="21" t="s">
        <v>11</v>
      </c>
      <c r="M46" s="22" t="s">
        <v>11</v>
      </c>
      <c r="N46" s="22" t="s">
        <v>11</v>
      </c>
      <c r="O46" s="22" t="s">
        <v>11</v>
      </c>
      <c r="P46" s="206"/>
      <c r="Q46" s="206"/>
      <c r="R46" s="206"/>
      <c r="S46" s="98" t="n">
        <v>0</v>
      </c>
    </row>
    <row r="47" s="186" customFormat="true" ht="15" hidden="false" customHeight="true" outlineLevel="0" collapsed="false">
      <c r="A47" s="24" t="s">
        <v>12</v>
      </c>
      <c r="B47" s="21" t="s">
        <v>11</v>
      </c>
      <c r="C47" s="22" t="s">
        <v>11</v>
      </c>
      <c r="D47" s="22" t="s">
        <v>11</v>
      </c>
      <c r="E47" s="22" t="s">
        <v>11</v>
      </c>
      <c r="F47" s="96" t="n">
        <v>0</v>
      </c>
      <c r="G47" s="96" t="n">
        <v>0</v>
      </c>
      <c r="H47" s="96" t="n">
        <v>0</v>
      </c>
      <c r="I47" s="98" t="n">
        <v>0</v>
      </c>
      <c r="K47" s="24" t="s">
        <v>12</v>
      </c>
      <c r="L47" s="21" t="n">
        <v>2</v>
      </c>
      <c r="M47" s="96" t="n">
        <v>9</v>
      </c>
      <c r="N47" s="22" t="s">
        <v>11</v>
      </c>
      <c r="O47" s="22" t="s">
        <v>11</v>
      </c>
      <c r="P47" s="206"/>
      <c r="Q47" s="206"/>
      <c r="R47" s="206"/>
      <c r="S47" s="98" t="n">
        <v>0</v>
      </c>
    </row>
    <row r="48" s="186" customFormat="true" ht="15" hidden="false" customHeight="true" outlineLevel="0" collapsed="false">
      <c r="A48" s="24" t="s">
        <v>13</v>
      </c>
      <c r="B48" s="21" t="n">
        <v>3</v>
      </c>
      <c r="C48" s="96" t="n">
        <v>3</v>
      </c>
      <c r="D48" s="22" t="s">
        <v>11</v>
      </c>
      <c r="E48" s="22" t="s">
        <v>11</v>
      </c>
      <c r="F48" s="96" t="n">
        <v>0</v>
      </c>
      <c r="G48" s="96" t="n">
        <v>0</v>
      </c>
      <c r="H48" s="96" t="n">
        <v>0</v>
      </c>
      <c r="I48" s="98" t="n">
        <v>0</v>
      </c>
      <c r="K48" s="24" t="s">
        <v>13</v>
      </c>
      <c r="L48" s="21" t="n">
        <v>5</v>
      </c>
      <c r="M48" s="96" t="n">
        <v>5</v>
      </c>
      <c r="N48" s="22" t="s">
        <v>11</v>
      </c>
      <c r="O48" s="22" t="s">
        <v>11</v>
      </c>
      <c r="P48" s="206"/>
      <c r="Q48" s="206"/>
      <c r="R48" s="206"/>
      <c r="S48" s="98" t="n">
        <v>0</v>
      </c>
    </row>
    <row r="49" s="186" customFormat="true" ht="15" hidden="false" customHeight="true" outlineLevel="0" collapsed="false">
      <c r="A49" s="24" t="s">
        <v>14</v>
      </c>
      <c r="B49" s="21" t="s">
        <v>11</v>
      </c>
      <c r="C49" s="22" t="s">
        <v>11</v>
      </c>
      <c r="D49" s="22" t="s">
        <v>11</v>
      </c>
      <c r="E49" s="22" t="s">
        <v>11</v>
      </c>
      <c r="F49" s="96" t="n">
        <v>0</v>
      </c>
      <c r="G49" s="96" t="n">
        <v>0</v>
      </c>
      <c r="H49" s="96" t="n">
        <v>0</v>
      </c>
      <c r="I49" s="98" t="n">
        <v>0</v>
      </c>
      <c r="K49" s="24" t="s">
        <v>14</v>
      </c>
      <c r="L49" s="21" t="s">
        <v>11</v>
      </c>
      <c r="M49" s="22" t="s">
        <v>11</v>
      </c>
      <c r="N49" s="22" t="s">
        <v>11</v>
      </c>
      <c r="O49" s="22" t="s">
        <v>11</v>
      </c>
      <c r="P49" s="206"/>
      <c r="Q49" s="206"/>
      <c r="R49" s="206"/>
      <c r="S49" s="98" t="n">
        <v>0</v>
      </c>
    </row>
    <row r="50" s="186" customFormat="true" ht="15" hidden="false" customHeight="true" outlineLevel="0" collapsed="false">
      <c r="A50" s="24" t="s">
        <v>15</v>
      </c>
      <c r="B50" s="21" t="n">
        <v>14</v>
      </c>
      <c r="C50" s="96" t="n">
        <v>14</v>
      </c>
      <c r="D50" s="22" t="s">
        <v>11</v>
      </c>
      <c r="E50" s="22" t="s">
        <v>11</v>
      </c>
      <c r="F50" s="96" t="n">
        <v>0</v>
      </c>
      <c r="G50" s="96" t="n">
        <v>0</v>
      </c>
      <c r="H50" s="96" t="n">
        <v>0</v>
      </c>
      <c r="I50" s="98" t="n">
        <v>0</v>
      </c>
      <c r="K50" s="24" t="s">
        <v>15</v>
      </c>
      <c r="L50" s="21" t="n">
        <v>3</v>
      </c>
      <c r="M50" s="96" t="n">
        <v>3</v>
      </c>
      <c r="N50" s="22" t="s">
        <v>11</v>
      </c>
      <c r="O50" s="22" t="s">
        <v>11</v>
      </c>
      <c r="P50" s="206"/>
      <c r="Q50" s="206"/>
      <c r="R50" s="206"/>
      <c r="S50" s="98" t="n">
        <v>0</v>
      </c>
    </row>
    <row r="51" s="186" customFormat="true" ht="15" hidden="false" customHeight="true" outlineLevel="0" collapsed="false">
      <c r="A51" s="24" t="s">
        <v>16</v>
      </c>
      <c r="B51" s="21" t="s">
        <v>11</v>
      </c>
      <c r="C51" s="22" t="s">
        <v>11</v>
      </c>
      <c r="D51" s="22" t="s">
        <v>11</v>
      </c>
      <c r="E51" s="22" t="s">
        <v>11</v>
      </c>
      <c r="F51" s="96" t="n">
        <v>0</v>
      </c>
      <c r="G51" s="96" t="n">
        <v>0</v>
      </c>
      <c r="H51" s="96" t="n">
        <v>0</v>
      </c>
      <c r="I51" s="98" t="n">
        <v>0</v>
      </c>
      <c r="K51" s="24" t="s">
        <v>16</v>
      </c>
      <c r="L51" s="21" t="n">
        <v>1</v>
      </c>
      <c r="M51" s="96" t="n">
        <v>2</v>
      </c>
      <c r="N51" s="22" t="s">
        <v>11</v>
      </c>
      <c r="O51" s="22" t="s">
        <v>11</v>
      </c>
      <c r="P51" s="206"/>
      <c r="Q51" s="206"/>
      <c r="R51" s="206"/>
      <c r="S51" s="98" t="n">
        <v>0</v>
      </c>
    </row>
    <row r="52" s="186" customFormat="true" ht="15" hidden="false" customHeight="true" outlineLevel="0" collapsed="false">
      <c r="A52" s="25" t="s">
        <v>17</v>
      </c>
      <c r="B52" s="26" t="n">
        <v>1</v>
      </c>
      <c r="C52" s="27" t="n">
        <v>2</v>
      </c>
      <c r="D52" s="27" t="s">
        <v>11</v>
      </c>
      <c r="E52" s="27" t="s">
        <v>11</v>
      </c>
      <c r="F52" s="27" t="n">
        <v>0</v>
      </c>
      <c r="G52" s="27" t="n">
        <v>0</v>
      </c>
      <c r="H52" s="27" t="n">
        <v>0</v>
      </c>
      <c r="I52" s="28" t="n">
        <v>0</v>
      </c>
      <c r="K52" s="25" t="s">
        <v>17</v>
      </c>
      <c r="L52" s="26" t="n">
        <v>2</v>
      </c>
      <c r="M52" s="27" t="n">
        <v>3</v>
      </c>
      <c r="N52" s="27" t="s">
        <v>11</v>
      </c>
      <c r="O52" s="27" t="s">
        <v>11</v>
      </c>
      <c r="P52" s="206"/>
      <c r="Q52" s="206"/>
      <c r="R52" s="206"/>
      <c r="S52" s="28" t="n">
        <v>0</v>
      </c>
    </row>
    <row r="53" s="186" customFormat="true" ht="15" hidden="false" customHeight="true" outlineLevel="0" collapsed="false">
      <c r="A53" s="40"/>
    </row>
  </sheetData>
  <mergeCells count="99">
    <mergeCell ref="R1:S1"/>
    <mergeCell ref="A2:A5"/>
    <mergeCell ref="B2:B5"/>
    <mergeCell ref="C2:I2"/>
    <mergeCell ref="K2:K5"/>
    <mergeCell ref="L2:L5"/>
    <mergeCell ref="M2:S2"/>
    <mergeCell ref="C3:E3"/>
    <mergeCell ref="F3:I3"/>
    <mergeCell ref="M3:O3"/>
    <mergeCell ref="P3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A15:A18"/>
    <mergeCell ref="B15:B18"/>
    <mergeCell ref="C15:I15"/>
    <mergeCell ref="K15:K18"/>
    <mergeCell ref="L15:L18"/>
    <mergeCell ref="M15:S15"/>
    <mergeCell ref="C16:E16"/>
    <mergeCell ref="F16:I16"/>
    <mergeCell ref="M16:O16"/>
    <mergeCell ref="P16:S16"/>
    <mergeCell ref="C17:C18"/>
    <mergeCell ref="D17:D18"/>
    <mergeCell ref="E17:E18"/>
    <mergeCell ref="F17:F18"/>
    <mergeCell ref="G17:G18"/>
    <mergeCell ref="H17:H18"/>
    <mergeCell ref="I17:I18"/>
    <mergeCell ref="M17:M18"/>
    <mergeCell ref="N17:N18"/>
    <mergeCell ref="O17:O18"/>
    <mergeCell ref="P17:P18"/>
    <mergeCell ref="Q17:Q18"/>
    <mergeCell ref="R17:R18"/>
    <mergeCell ref="S17:S18"/>
    <mergeCell ref="P20:S26"/>
    <mergeCell ref="A28:A31"/>
    <mergeCell ref="B28:B31"/>
    <mergeCell ref="C28:I28"/>
    <mergeCell ref="K28:K31"/>
    <mergeCell ref="L28:L31"/>
    <mergeCell ref="M28:S28"/>
    <mergeCell ref="C29:E29"/>
    <mergeCell ref="F29:I29"/>
    <mergeCell ref="M29:O29"/>
    <mergeCell ref="P29:S29"/>
    <mergeCell ref="C30:C31"/>
    <mergeCell ref="D30:D31"/>
    <mergeCell ref="E30:E31"/>
    <mergeCell ref="F30:F31"/>
    <mergeCell ref="G30:G31"/>
    <mergeCell ref="H30:H31"/>
    <mergeCell ref="I30:I31"/>
    <mergeCell ref="M30:M31"/>
    <mergeCell ref="N30:N31"/>
    <mergeCell ref="O30:O31"/>
    <mergeCell ref="P30:P31"/>
    <mergeCell ref="Q30:Q31"/>
    <mergeCell ref="R30:R31"/>
    <mergeCell ref="S30:S31"/>
    <mergeCell ref="P33:S39"/>
    <mergeCell ref="A41:A44"/>
    <mergeCell ref="B41:B44"/>
    <mergeCell ref="C41:I41"/>
    <mergeCell ref="K41:K44"/>
    <mergeCell ref="L41:L44"/>
    <mergeCell ref="M41:S41"/>
    <mergeCell ref="C42:E42"/>
    <mergeCell ref="F42:I42"/>
    <mergeCell ref="M42:O42"/>
    <mergeCell ref="P42:S42"/>
    <mergeCell ref="C43:C44"/>
    <mergeCell ref="D43:D44"/>
    <mergeCell ref="E43:E44"/>
    <mergeCell ref="F43:F44"/>
    <mergeCell ref="G43:G44"/>
    <mergeCell ref="H43:H44"/>
    <mergeCell ref="I43:I44"/>
    <mergeCell ref="N43:N44"/>
    <mergeCell ref="O43:O44"/>
    <mergeCell ref="P43:P44"/>
    <mergeCell ref="Q43:Q44"/>
    <mergeCell ref="R43:R44"/>
    <mergeCell ref="S43:S44"/>
    <mergeCell ref="P46:R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2" width="14.62"/>
    <col collapsed="false" customWidth="false" hidden="false" outlineLevel="0" max="257" min="7" style="2" width="7.62"/>
  </cols>
  <sheetData>
    <row r="1" customFormat="false" ht="13.5" hidden="false" customHeight="true" outlineLevel="0" collapsed="false">
      <c r="A1" s="3" t="s">
        <v>27</v>
      </c>
      <c r="B1" s="4"/>
      <c r="C1" s="4"/>
      <c r="D1" s="4"/>
      <c r="E1" s="4"/>
      <c r="F1" s="5" t="s">
        <v>1</v>
      </c>
    </row>
    <row r="2" s="14" customFormat="true" ht="18" hidden="false" customHeight="true" outlineLevel="0" collapsed="false">
      <c r="A2" s="30" t="s">
        <v>2</v>
      </c>
      <c r="B2" s="10" t="s">
        <v>28</v>
      </c>
      <c r="C2" s="10"/>
      <c r="D2" s="10"/>
      <c r="E2" s="10"/>
      <c r="F2" s="36" t="s">
        <v>29</v>
      </c>
    </row>
    <row r="3" s="14" customFormat="true" ht="21" hidden="false" customHeight="true" outlineLevel="0" collapsed="false">
      <c r="A3" s="30"/>
      <c r="B3" s="37" t="s">
        <v>30</v>
      </c>
      <c r="C3" s="37" t="s">
        <v>31</v>
      </c>
      <c r="D3" s="37" t="s">
        <v>32</v>
      </c>
      <c r="E3" s="38" t="s">
        <v>33</v>
      </c>
      <c r="F3" s="36"/>
    </row>
    <row r="4" s="14" customFormat="true" ht="21" hidden="false" customHeight="true" outlineLevel="0" collapsed="false">
      <c r="A4" s="30"/>
      <c r="B4" s="37"/>
      <c r="C4" s="37"/>
      <c r="D4" s="37"/>
      <c r="E4" s="37"/>
      <c r="F4" s="37"/>
    </row>
    <row r="5" customFormat="false" ht="17.25" hidden="false" customHeight="true" outlineLevel="0" collapsed="false">
      <c r="A5" s="17" t="s">
        <v>3</v>
      </c>
      <c r="B5" s="18" t="n">
        <v>25</v>
      </c>
      <c r="C5" s="18" t="n">
        <v>25</v>
      </c>
      <c r="D5" s="18" t="n">
        <v>12</v>
      </c>
      <c r="E5" s="18" t="n">
        <v>13</v>
      </c>
      <c r="F5" s="19" t="n">
        <v>11324</v>
      </c>
    </row>
    <row r="6" s="39" customFormat="true" ht="17.25" hidden="false" customHeight="true" outlineLevel="0" collapsed="false">
      <c r="A6" s="20" t="s">
        <v>10</v>
      </c>
      <c r="B6" s="21" t="n">
        <v>3</v>
      </c>
      <c r="C6" s="22" t="n">
        <v>3</v>
      </c>
      <c r="D6" s="22" t="n">
        <v>1</v>
      </c>
      <c r="E6" s="22" t="n">
        <v>2</v>
      </c>
      <c r="F6" s="23" t="n">
        <v>4541</v>
      </c>
    </row>
    <row r="7" customFormat="false" ht="17.25" hidden="false" customHeight="true" outlineLevel="0" collapsed="false">
      <c r="A7" s="24" t="s">
        <v>12</v>
      </c>
      <c r="B7" s="21" t="n">
        <v>6</v>
      </c>
      <c r="C7" s="22" t="n">
        <v>6</v>
      </c>
      <c r="D7" s="22" t="n">
        <v>4</v>
      </c>
      <c r="E7" s="22" t="n">
        <v>2</v>
      </c>
      <c r="F7" s="23" t="n">
        <v>757</v>
      </c>
    </row>
    <row r="8" customFormat="false" ht="17.25" hidden="false" customHeight="true" outlineLevel="0" collapsed="false">
      <c r="A8" s="24" t="s">
        <v>13</v>
      </c>
      <c r="B8" s="21" t="s">
        <v>11</v>
      </c>
      <c r="C8" s="22" t="s">
        <v>11</v>
      </c>
      <c r="D8" s="22" t="s">
        <v>11</v>
      </c>
      <c r="E8" s="22" t="s">
        <v>11</v>
      </c>
      <c r="F8" s="23" t="n">
        <v>2048</v>
      </c>
    </row>
    <row r="9" customFormat="false" ht="17.25" hidden="false" customHeight="true" outlineLevel="0" collapsed="false">
      <c r="A9" s="24" t="s">
        <v>14</v>
      </c>
      <c r="B9" s="21" t="s">
        <v>11</v>
      </c>
      <c r="C9" s="22" t="s">
        <v>11</v>
      </c>
      <c r="D9" s="22" t="s">
        <v>11</v>
      </c>
      <c r="E9" s="22" t="s">
        <v>11</v>
      </c>
      <c r="F9" s="23" t="n">
        <v>1171</v>
      </c>
    </row>
    <row r="10" customFormat="false" ht="17.25" hidden="false" customHeight="true" outlineLevel="0" collapsed="false">
      <c r="A10" s="24" t="s">
        <v>15</v>
      </c>
      <c r="B10" s="21" t="n">
        <v>7</v>
      </c>
      <c r="C10" s="22" t="n">
        <v>7</v>
      </c>
      <c r="D10" s="22" t="s">
        <v>11</v>
      </c>
      <c r="E10" s="22" t="n">
        <v>7</v>
      </c>
      <c r="F10" s="23" t="n">
        <v>959</v>
      </c>
    </row>
    <row r="11" customFormat="false" ht="17.25" hidden="false" customHeight="true" outlineLevel="0" collapsed="false">
      <c r="A11" s="24" t="s">
        <v>16</v>
      </c>
      <c r="B11" s="21" t="n">
        <v>6</v>
      </c>
      <c r="C11" s="22" t="n">
        <v>6</v>
      </c>
      <c r="D11" s="22" t="n">
        <v>6</v>
      </c>
      <c r="E11" s="22" t="s">
        <v>11</v>
      </c>
      <c r="F11" s="23" t="n">
        <v>1070</v>
      </c>
    </row>
    <row r="12" customFormat="false" ht="17.25" hidden="false" customHeight="true" outlineLevel="0" collapsed="false">
      <c r="A12" s="25" t="s">
        <v>17</v>
      </c>
      <c r="B12" s="26" t="n">
        <v>3</v>
      </c>
      <c r="C12" s="27" t="n">
        <v>3</v>
      </c>
      <c r="D12" s="27" t="n">
        <v>1</v>
      </c>
      <c r="E12" s="27" t="n">
        <v>2</v>
      </c>
      <c r="F12" s="28" t="n">
        <v>778</v>
      </c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</row>
    <row r="14" customFormat="false" ht="15" hidden="false" customHeight="true" outlineLevel="0" collapsed="false">
      <c r="A14" s="30" t="s">
        <v>2</v>
      </c>
      <c r="B14" s="42" t="s">
        <v>34</v>
      </c>
      <c r="C14" s="42" t="s">
        <v>35</v>
      </c>
      <c r="D14" s="42" t="s">
        <v>36</v>
      </c>
      <c r="E14" s="10" t="s">
        <v>37</v>
      </c>
      <c r="F14" s="43"/>
    </row>
    <row r="15" customFormat="false" ht="21" hidden="false" customHeight="true" outlineLevel="0" collapsed="false">
      <c r="A15" s="30"/>
      <c r="B15" s="42"/>
      <c r="C15" s="42"/>
      <c r="D15" s="42"/>
      <c r="E15" s="10"/>
      <c r="F15" s="44"/>
    </row>
    <row r="16" customFormat="false" ht="21" hidden="false" customHeight="true" outlineLevel="0" collapsed="false">
      <c r="A16" s="30"/>
      <c r="B16" s="42"/>
      <c r="C16" s="42"/>
      <c r="D16" s="42"/>
      <c r="E16" s="10"/>
      <c r="F16" s="44"/>
    </row>
    <row r="17" customFormat="false" ht="17.25" hidden="false" customHeight="true" outlineLevel="0" collapsed="false">
      <c r="A17" s="17" t="s">
        <v>3</v>
      </c>
      <c r="B17" s="18" t="n">
        <v>60396</v>
      </c>
      <c r="C17" s="18" t="n">
        <v>52190</v>
      </c>
      <c r="D17" s="18" t="n">
        <v>362</v>
      </c>
      <c r="E17" s="18" t="n">
        <v>147</v>
      </c>
      <c r="F17" s="21"/>
    </row>
    <row r="18" customFormat="false" ht="17.25" hidden="false" customHeight="true" outlineLevel="0" collapsed="false">
      <c r="A18" s="20" t="s">
        <v>10</v>
      </c>
      <c r="B18" s="21" t="n">
        <v>21911</v>
      </c>
      <c r="C18" s="22" t="n">
        <v>16339</v>
      </c>
      <c r="D18" s="22" t="n">
        <v>58</v>
      </c>
      <c r="E18" s="22" t="n">
        <v>57</v>
      </c>
      <c r="F18" s="21"/>
    </row>
    <row r="19" customFormat="false" ht="17.25" hidden="false" customHeight="true" outlineLevel="0" collapsed="false">
      <c r="A19" s="24" t="s">
        <v>12</v>
      </c>
      <c r="B19" s="21" t="n">
        <v>3387</v>
      </c>
      <c r="C19" s="22" t="n">
        <v>2690</v>
      </c>
      <c r="D19" s="22" t="n">
        <v>95</v>
      </c>
      <c r="E19" s="22" t="n">
        <v>8</v>
      </c>
      <c r="F19" s="21"/>
    </row>
    <row r="20" customFormat="false" ht="17.25" hidden="false" customHeight="true" outlineLevel="0" collapsed="false">
      <c r="A20" s="24" t="s">
        <v>13</v>
      </c>
      <c r="B20" s="21" t="n">
        <v>656</v>
      </c>
      <c r="C20" s="22" t="n">
        <v>104</v>
      </c>
      <c r="D20" s="22" t="n">
        <v>7</v>
      </c>
      <c r="E20" s="22" t="n">
        <v>2</v>
      </c>
      <c r="F20" s="21"/>
    </row>
    <row r="21" customFormat="false" ht="17.25" hidden="false" customHeight="true" outlineLevel="0" collapsed="false">
      <c r="A21" s="24" t="s">
        <v>14</v>
      </c>
      <c r="B21" s="21" t="n">
        <v>6749</v>
      </c>
      <c r="C21" s="22" t="n">
        <v>7929</v>
      </c>
      <c r="D21" s="22" t="n">
        <v>93</v>
      </c>
      <c r="E21" s="22" t="n">
        <v>1</v>
      </c>
      <c r="F21" s="21"/>
    </row>
    <row r="22" customFormat="false" ht="17.25" hidden="false" customHeight="true" outlineLevel="0" collapsed="false">
      <c r="A22" s="24" t="s">
        <v>15</v>
      </c>
      <c r="B22" s="21" t="n">
        <v>10859</v>
      </c>
      <c r="C22" s="22" t="n">
        <v>5789</v>
      </c>
      <c r="D22" s="22" t="n">
        <v>49</v>
      </c>
      <c r="E22" s="22" t="n">
        <v>46</v>
      </c>
      <c r="F22" s="21"/>
    </row>
    <row r="23" customFormat="false" ht="17.25" hidden="false" customHeight="true" outlineLevel="0" collapsed="false">
      <c r="A23" s="24" t="s">
        <v>16</v>
      </c>
      <c r="B23" s="21" t="n">
        <v>12272</v>
      </c>
      <c r="C23" s="22" t="n">
        <v>8921</v>
      </c>
      <c r="D23" s="22" t="n">
        <v>39</v>
      </c>
      <c r="E23" s="22" t="n">
        <v>23</v>
      </c>
      <c r="F23" s="21"/>
    </row>
    <row r="24" customFormat="false" ht="17.25" hidden="false" customHeight="true" outlineLevel="0" collapsed="false">
      <c r="A24" s="25" t="s">
        <v>17</v>
      </c>
      <c r="B24" s="26" t="n">
        <v>4562</v>
      </c>
      <c r="C24" s="27" t="n">
        <v>10418</v>
      </c>
      <c r="D24" s="27" t="n">
        <v>21</v>
      </c>
      <c r="E24" s="27" t="n">
        <v>10</v>
      </c>
      <c r="F24" s="21"/>
    </row>
    <row r="25" customFormat="false" ht="17.25" hidden="false" customHeight="true" outlineLevel="0" collapsed="false">
      <c r="A25" s="45"/>
      <c r="B25" s="22"/>
      <c r="C25" s="22"/>
      <c r="D25" s="22"/>
      <c r="E25" s="22"/>
      <c r="F25" s="22"/>
    </row>
    <row r="26" customFormat="false" ht="15" hidden="false" customHeight="true" outlineLevel="0" collapsed="false">
      <c r="A26" s="30" t="s">
        <v>2</v>
      </c>
      <c r="B26" s="46" t="s">
        <v>38</v>
      </c>
      <c r="C26" s="46"/>
      <c r="D26" s="46"/>
      <c r="E26" s="47"/>
      <c r="F26" s="47"/>
    </row>
    <row r="27" customFormat="false" ht="21" hidden="false" customHeight="true" outlineLevel="0" collapsed="false">
      <c r="A27" s="30"/>
      <c r="B27" s="42" t="s">
        <v>39</v>
      </c>
      <c r="C27" s="42" t="s">
        <v>40</v>
      </c>
      <c r="D27" s="42" t="s">
        <v>41</v>
      </c>
      <c r="E27" s="44"/>
      <c r="F27" s="48"/>
    </row>
    <row r="28" customFormat="false" ht="21" hidden="false" customHeight="true" outlineLevel="0" collapsed="false">
      <c r="A28" s="30"/>
      <c r="B28" s="42"/>
      <c r="C28" s="42"/>
      <c r="D28" s="42"/>
      <c r="E28" s="44"/>
      <c r="F28" s="48"/>
    </row>
    <row r="29" customFormat="false" ht="17.25" hidden="false" customHeight="true" outlineLevel="0" collapsed="false">
      <c r="A29" s="17" t="s">
        <v>3</v>
      </c>
      <c r="B29" s="18" t="n">
        <v>9</v>
      </c>
      <c r="C29" s="18" t="n">
        <v>13</v>
      </c>
      <c r="D29" s="18" t="n">
        <v>37</v>
      </c>
      <c r="E29" s="21"/>
      <c r="F29" s="22"/>
    </row>
    <row r="30" customFormat="false" ht="17.25" hidden="false" customHeight="true" outlineLevel="0" collapsed="false">
      <c r="A30" s="20" t="s">
        <v>10</v>
      </c>
      <c r="B30" s="21" t="n">
        <v>4</v>
      </c>
      <c r="C30" s="22" t="s">
        <v>11</v>
      </c>
      <c r="D30" s="49" t="n">
        <v>36</v>
      </c>
      <c r="E30" s="22"/>
      <c r="F30" s="22"/>
    </row>
    <row r="31" customFormat="false" ht="17.25" hidden="false" customHeight="true" outlineLevel="0" collapsed="false">
      <c r="A31" s="24" t="s">
        <v>12</v>
      </c>
      <c r="B31" s="21" t="n">
        <v>1</v>
      </c>
      <c r="C31" s="22" t="n">
        <v>3</v>
      </c>
      <c r="D31" s="23" t="s">
        <v>11</v>
      </c>
      <c r="E31" s="22"/>
      <c r="F31" s="22"/>
    </row>
    <row r="32" customFormat="false" ht="17.25" hidden="false" customHeight="true" outlineLevel="0" collapsed="false">
      <c r="A32" s="24" t="s">
        <v>13</v>
      </c>
      <c r="B32" s="21" t="s">
        <v>11</v>
      </c>
      <c r="C32" s="22" t="s">
        <v>11</v>
      </c>
      <c r="D32" s="23" t="s">
        <v>11</v>
      </c>
      <c r="E32" s="22"/>
      <c r="F32" s="22"/>
    </row>
    <row r="33" customFormat="false" ht="17.25" hidden="false" customHeight="true" outlineLevel="0" collapsed="false">
      <c r="A33" s="24" t="s">
        <v>14</v>
      </c>
      <c r="B33" s="21" t="s">
        <v>11</v>
      </c>
      <c r="C33" s="22" t="s">
        <v>11</v>
      </c>
      <c r="D33" s="23" t="n">
        <v>1</v>
      </c>
      <c r="E33" s="22"/>
      <c r="F33" s="22"/>
    </row>
    <row r="34" customFormat="false" ht="17.25" hidden="false" customHeight="true" outlineLevel="0" collapsed="false">
      <c r="A34" s="24" t="s">
        <v>15</v>
      </c>
      <c r="B34" s="21" t="n">
        <v>2</v>
      </c>
      <c r="C34" s="22" t="n">
        <v>10</v>
      </c>
      <c r="D34" s="23" t="s">
        <v>11</v>
      </c>
      <c r="E34" s="22"/>
      <c r="F34" s="22"/>
    </row>
    <row r="35" customFormat="false" ht="17.25" hidden="false" customHeight="true" outlineLevel="0" collapsed="false">
      <c r="A35" s="24" t="s">
        <v>16</v>
      </c>
      <c r="B35" s="21" t="n">
        <v>2</v>
      </c>
      <c r="C35" s="22" t="s">
        <v>11</v>
      </c>
      <c r="D35" s="23" t="s">
        <v>11</v>
      </c>
      <c r="E35" s="22"/>
      <c r="F35" s="22"/>
    </row>
    <row r="36" customFormat="false" ht="17.25" hidden="false" customHeight="true" outlineLevel="0" collapsed="false">
      <c r="A36" s="25" t="s">
        <v>17</v>
      </c>
      <c r="B36" s="26" t="s">
        <v>11</v>
      </c>
      <c r="C36" s="27" t="s">
        <v>11</v>
      </c>
      <c r="D36" s="28" t="s">
        <v>11</v>
      </c>
      <c r="E36" s="22"/>
      <c r="F36" s="22"/>
    </row>
  </sheetData>
  <mergeCells count="21">
    <mergeCell ref="A2:A4"/>
    <mergeCell ref="B2:E2"/>
    <mergeCell ref="F2:F4"/>
    <mergeCell ref="B3:B4"/>
    <mergeCell ref="C3:C4"/>
    <mergeCell ref="D3:D4"/>
    <mergeCell ref="E3:E4"/>
    <mergeCell ref="A14:A16"/>
    <mergeCell ref="B14:B16"/>
    <mergeCell ref="C14:C16"/>
    <mergeCell ref="D14:D16"/>
    <mergeCell ref="E14:E16"/>
    <mergeCell ref="F15:F16"/>
    <mergeCell ref="A26:A28"/>
    <mergeCell ref="B26:D26"/>
    <mergeCell ref="E26:F26"/>
    <mergeCell ref="B27:B28"/>
    <mergeCell ref="C27:C28"/>
    <mergeCell ref="D27:D28"/>
    <mergeCell ref="E27:E28"/>
    <mergeCell ref="F27:F28"/>
  </mergeCells>
  <printOptions headings="false" gridLines="false" gridLinesSet="true" horizontalCentered="true" verticalCentered="false"/>
  <pageMargins left="0.520138888888889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9" min="2" style="2" width="15.62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s="6" customFormat="true" ht="21" hidden="false" customHeight="false" outlineLevel="0" collapsed="false">
      <c r="A1" s="50" t="s">
        <v>42</v>
      </c>
      <c r="B1" s="51"/>
      <c r="C1" s="51"/>
      <c r="D1" s="51"/>
      <c r="E1" s="51"/>
      <c r="F1" s="51"/>
      <c r="G1" s="51"/>
      <c r="H1" s="5" t="s">
        <v>1</v>
      </c>
      <c r="I1" s="5"/>
    </row>
    <row r="2" s="6" customFormat="true" ht="21" hidden="true" customHeight="true" outlineLevel="0" collapsed="false">
      <c r="A2" s="52"/>
      <c r="B2" s="4"/>
      <c r="C2" s="4"/>
      <c r="D2" s="51"/>
      <c r="E2" s="51"/>
      <c r="F2" s="51"/>
      <c r="G2" s="51"/>
      <c r="H2" s="5"/>
      <c r="I2" s="53"/>
    </row>
    <row r="3" s="6" customFormat="true" ht="21" hidden="true" customHeight="true" outlineLevel="0" collapsed="false">
      <c r="A3" s="52"/>
      <c r="B3" s="4"/>
      <c r="C3" s="4"/>
      <c r="D3" s="51"/>
      <c r="E3" s="51"/>
      <c r="F3" s="51"/>
      <c r="G3" s="51"/>
      <c r="H3" s="5"/>
      <c r="I3" s="53"/>
    </row>
    <row r="4" s="6" customFormat="true" ht="20.1" hidden="false" customHeight="true" outlineLevel="0" collapsed="false">
      <c r="A4" s="54" t="s">
        <v>43</v>
      </c>
      <c r="B4" s="55" t="s">
        <v>6</v>
      </c>
      <c r="C4" s="55" t="s">
        <v>44</v>
      </c>
      <c r="D4" s="55"/>
      <c r="E4" s="55"/>
      <c r="F4" s="55"/>
      <c r="G4" s="55"/>
      <c r="H4" s="55"/>
      <c r="I4" s="56" t="s">
        <v>26</v>
      </c>
    </row>
    <row r="5" s="6" customFormat="true" ht="20.1" hidden="false" customHeight="true" outlineLevel="0" collapsed="false">
      <c r="A5" s="54"/>
      <c r="B5" s="55"/>
      <c r="C5" s="57" t="s">
        <v>45</v>
      </c>
      <c r="D5" s="58"/>
      <c r="E5" s="59"/>
      <c r="F5" s="60" t="s">
        <v>46</v>
      </c>
      <c r="G5" s="61" t="s">
        <v>26</v>
      </c>
      <c r="H5" s="62"/>
      <c r="I5" s="56"/>
    </row>
    <row r="6" customFormat="false" ht="39.95" hidden="false" customHeight="true" outlineLevel="0" collapsed="false">
      <c r="A6" s="54"/>
      <c r="B6" s="55"/>
      <c r="C6" s="57"/>
      <c r="D6" s="63" t="s">
        <v>47</v>
      </c>
      <c r="E6" s="63" t="s">
        <v>48</v>
      </c>
      <c r="F6" s="60"/>
      <c r="G6" s="61"/>
      <c r="H6" s="64" t="s">
        <v>49</v>
      </c>
      <c r="I6" s="56"/>
    </row>
    <row r="7" customFormat="false" ht="39.95" hidden="false" customHeight="true" outlineLevel="0" collapsed="false">
      <c r="A7" s="65" t="s">
        <v>3</v>
      </c>
      <c r="B7" s="66" t="n">
        <f aca="false">SUM(B8:B9)</f>
        <v>39431</v>
      </c>
      <c r="C7" s="67" t="n">
        <f aca="false">SUM(C8:C9)</f>
        <v>40591</v>
      </c>
      <c r="D7" s="67" t="n">
        <f aca="false">SUM(D8:D9)</f>
        <v>12279</v>
      </c>
      <c r="E7" s="67" t="n">
        <f aca="false">SUM(E8:E9)</f>
        <v>13660</v>
      </c>
      <c r="F7" s="67" t="n">
        <f aca="false">SUM(F8:F9)</f>
        <v>4850</v>
      </c>
      <c r="G7" s="67" t="n">
        <f aca="false">SUM(G8:G9)</f>
        <v>12141</v>
      </c>
      <c r="H7" s="67" t="n">
        <f aca="false">SUM(H8:H9)</f>
        <v>5780</v>
      </c>
      <c r="I7" s="68" t="n">
        <f aca="false">SUM(I8:I9)</f>
        <v>5839</v>
      </c>
    </row>
    <row r="8" customFormat="false" ht="39.95" hidden="false" customHeight="true" outlineLevel="0" collapsed="false">
      <c r="A8" s="69" t="s">
        <v>50</v>
      </c>
      <c r="B8" s="70" t="n">
        <f aca="false">SUM(B10:B20)</f>
        <v>28992</v>
      </c>
      <c r="C8" s="71" t="n">
        <f aca="false">SUM(C10:C20)</f>
        <v>35065</v>
      </c>
      <c r="D8" s="71" t="n">
        <f aca="false">SUM(D10:D20)</f>
        <v>12146</v>
      </c>
      <c r="E8" s="71" t="n">
        <f aca="false">SUM(E10:E20)</f>
        <v>9924</v>
      </c>
      <c r="F8" s="71" t="n">
        <f aca="false">SUM(F10:F20)</f>
        <v>2670</v>
      </c>
      <c r="G8" s="71" t="n">
        <f aca="false">SUM(G10:G20)</f>
        <v>4357</v>
      </c>
      <c r="H8" s="71" t="n">
        <f aca="false">SUM(H10:H20)</f>
        <v>2539</v>
      </c>
      <c r="I8" s="72" t="n">
        <f aca="false">SUM(I10:I20)</f>
        <v>5177</v>
      </c>
    </row>
    <row r="9" customFormat="false" ht="39.95" hidden="false" customHeight="true" outlineLevel="0" collapsed="false">
      <c r="A9" s="73" t="s">
        <v>51</v>
      </c>
      <c r="B9" s="74" t="n">
        <f aca="false">SUM(B21:B29)</f>
        <v>10439</v>
      </c>
      <c r="C9" s="75" t="n">
        <f aca="false">SUM(C21:C29)</f>
        <v>5526</v>
      </c>
      <c r="D9" s="75" t="n">
        <f aca="false">SUM(D21:D29)</f>
        <v>133</v>
      </c>
      <c r="E9" s="75" t="n">
        <f aca="false">SUM(E21:E29)</f>
        <v>3736</v>
      </c>
      <c r="F9" s="75" t="n">
        <f aca="false">SUM(F21:F29)</f>
        <v>2180</v>
      </c>
      <c r="G9" s="75" t="n">
        <f aca="false">SUM(G21:G29)</f>
        <v>7784</v>
      </c>
      <c r="H9" s="75" t="n">
        <f aca="false">SUM(H21:H29)</f>
        <v>3241</v>
      </c>
      <c r="I9" s="76" t="n">
        <f aca="false">SUM(I21:I29)</f>
        <v>662</v>
      </c>
    </row>
    <row r="10" customFormat="false" ht="39.95" hidden="false" customHeight="true" outlineLevel="0" collapsed="false">
      <c r="A10" s="69" t="s">
        <v>10</v>
      </c>
      <c r="B10" s="70" t="n">
        <v>8559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2" t="n">
        <v>85</v>
      </c>
    </row>
    <row r="11" customFormat="false" ht="39.95" hidden="false" customHeight="true" outlineLevel="0" collapsed="false">
      <c r="A11" s="69" t="s">
        <v>52</v>
      </c>
      <c r="B11" s="70" t="n">
        <v>2272</v>
      </c>
      <c r="C11" s="71" t="n">
        <v>2923</v>
      </c>
      <c r="D11" s="71" t="n">
        <v>848</v>
      </c>
      <c r="E11" s="71" t="n">
        <v>2075</v>
      </c>
      <c r="F11" s="71" t="n">
        <v>0</v>
      </c>
      <c r="G11" s="71" t="n">
        <v>0</v>
      </c>
      <c r="H11" s="71" t="n">
        <v>0</v>
      </c>
      <c r="I11" s="72" t="n">
        <v>4841</v>
      </c>
    </row>
    <row r="12" customFormat="false" ht="39.95" hidden="false" customHeight="true" outlineLevel="0" collapsed="false">
      <c r="A12" s="69" t="s">
        <v>53</v>
      </c>
      <c r="B12" s="70" t="n">
        <v>196</v>
      </c>
      <c r="C12" s="71" t="n">
        <v>8803</v>
      </c>
      <c r="D12" s="71" t="n">
        <v>0</v>
      </c>
      <c r="E12" s="71" t="n">
        <v>1384</v>
      </c>
      <c r="F12" s="71" t="n">
        <v>0</v>
      </c>
      <c r="G12" s="71" t="n">
        <v>0</v>
      </c>
      <c r="H12" s="71" t="n">
        <v>0</v>
      </c>
      <c r="I12" s="72" t="n">
        <v>0</v>
      </c>
    </row>
    <row r="13" customFormat="false" ht="39.95" hidden="false" customHeight="true" outlineLevel="0" collapsed="false">
      <c r="A13" s="69" t="s">
        <v>54</v>
      </c>
      <c r="B13" s="70" t="n">
        <v>1048</v>
      </c>
      <c r="C13" s="71" t="n">
        <v>802</v>
      </c>
      <c r="D13" s="71" t="n">
        <v>0</v>
      </c>
      <c r="E13" s="71" t="n">
        <v>652</v>
      </c>
      <c r="F13" s="71" t="n">
        <v>252</v>
      </c>
      <c r="G13" s="71" t="n">
        <v>1478</v>
      </c>
      <c r="H13" s="71" t="n">
        <v>268</v>
      </c>
      <c r="I13" s="72" t="n">
        <v>0</v>
      </c>
    </row>
    <row r="14" customFormat="false" ht="39.95" hidden="false" customHeight="true" outlineLevel="0" collapsed="false">
      <c r="A14" s="69" t="s">
        <v>55</v>
      </c>
      <c r="B14" s="70" t="n">
        <v>502</v>
      </c>
      <c r="C14" s="71" t="n">
        <v>883</v>
      </c>
      <c r="D14" s="71" t="n">
        <v>502</v>
      </c>
      <c r="E14" s="71" t="n">
        <v>351</v>
      </c>
      <c r="F14" s="71" t="n">
        <v>502</v>
      </c>
      <c r="G14" s="71" t="n">
        <v>527</v>
      </c>
      <c r="H14" s="71" t="n">
        <v>98</v>
      </c>
      <c r="I14" s="72" t="n">
        <v>0</v>
      </c>
    </row>
    <row r="15" customFormat="false" ht="39.95" hidden="false" customHeight="true" outlineLevel="0" collapsed="false">
      <c r="A15" s="69" t="s">
        <v>56</v>
      </c>
      <c r="B15" s="70" t="n">
        <v>3795</v>
      </c>
      <c r="C15" s="71" t="n">
        <v>8624</v>
      </c>
      <c r="D15" s="71" t="n">
        <v>4140</v>
      </c>
      <c r="E15" s="71" t="n">
        <v>1056</v>
      </c>
      <c r="F15" s="71" t="n">
        <v>1149</v>
      </c>
      <c r="G15" s="71" t="n">
        <v>59</v>
      </c>
      <c r="H15" s="71" t="n">
        <v>59</v>
      </c>
      <c r="I15" s="72" t="n">
        <v>0</v>
      </c>
    </row>
    <row r="16" customFormat="false" ht="39.95" hidden="false" customHeight="true" outlineLevel="0" collapsed="false">
      <c r="A16" s="69" t="s">
        <v>57</v>
      </c>
      <c r="B16" s="70" t="n">
        <v>1626</v>
      </c>
      <c r="C16" s="71" t="n">
        <v>436</v>
      </c>
      <c r="D16" s="71" t="n">
        <v>0</v>
      </c>
      <c r="E16" s="71" t="n">
        <v>436</v>
      </c>
      <c r="F16" s="71" t="n">
        <v>253</v>
      </c>
      <c r="G16" s="71" t="n">
        <v>0</v>
      </c>
      <c r="H16" s="71" t="n">
        <v>0</v>
      </c>
      <c r="I16" s="72" t="n">
        <v>0</v>
      </c>
    </row>
    <row r="17" customFormat="false" ht="39.95" hidden="false" customHeight="true" outlineLevel="0" collapsed="false">
      <c r="A17" s="69" t="s">
        <v>58</v>
      </c>
      <c r="B17" s="70" t="n">
        <v>968</v>
      </c>
      <c r="C17" s="71" t="n">
        <v>2976</v>
      </c>
      <c r="D17" s="71" t="n">
        <v>1742</v>
      </c>
      <c r="E17" s="71" t="n">
        <v>649</v>
      </c>
      <c r="F17" s="71" t="n">
        <v>0</v>
      </c>
      <c r="G17" s="71" t="n">
        <v>471</v>
      </c>
      <c r="H17" s="71" t="n">
        <v>292</v>
      </c>
      <c r="I17" s="72" t="n">
        <v>0</v>
      </c>
    </row>
    <row r="18" customFormat="false" ht="39.95" hidden="false" customHeight="true" outlineLevel="0" collapsed="false">
      <c r="A18" s="69" t="s">
        <v>59</v>
      </c>
      <c r="B18" s="70" t="n">
        <v>1383</v>
      </c>
      <c r="C18" s="71" t="n">
        <v>1260</v>
      </c>
      <c r="D18" s="71" t="n">
        <v>0</v>
      </c>
      <c r="E18" s="71" t="n">
        <v>643</v>
      </c>
      <c r="F18" s="71" t="n">
        <v>233</v>
      </c>
      <c r="G18" s="71" t="n">
        <v>26</v>
      </c>
      <c r="H18" s="71" t="n">
        <v>26</v>
      </c>
      <c r="I18" s="72" t="n">
        <v>0</v>
      </c>
    </row>
    <row r="19" customFormat="false" ht="39.95" hidden="false" customHeight="true" outlineLevel="0" collapsed="false">
      <c r="A19" s="69" t="s">
        <v>60</v>
      </c>
      <c r="B19" s="70" t="n">
        <v>6917</v>
      </c>
      <c r="C19" s="71" t="n">
        <v>6670</v>
      </c>
      <c r="D19" s="71" t="n">
        <v>4914</v>
      </c>
      <c r="E19" s="71" t="n">
        <v>1756</v>
      </c>
      <c r="F19" s="71" t="n">
        <v>281</v>
      </c>
      <c r="G19" s="71" t="n">
        <v>1662</v>
      </c>
      <c r="H19" s="71" t="n">
        <v>1662</v>
      </c>
      <c r="I19" s="72" t="n">
        <v>0</v>
      </c>
    </row>
    <row r="20" customFormat="false" ht="39.95" hidden="false" customHeight="true" outlineLevel="0" collapsed="false">
      <c r="A20" s="69" t="s">
        <v>61</v>
      </c>
      <c r="B20" s="70" t="n">
        <v>1726</v>
      </c>
      <c r="C20" s="71" t="n">
        <v>1688</v>
      </c>
      <c r="D20" s="71" t="n">
        <v>0</v>
      </c>
      <c r="E20" s="71" t="n">
        <v>922</v>
      </c>
      <c r="F20" s="71" t="n">
        <v>0</v>
      </c>
      <c r="G20" s="71" t="n">
        <v>134</v>
      </c>
      <c r="H20" s="71" t="n">
        <v>134</v>
      </c>
      <c r="I20" s="72" t="n">
        <v>251</v>
      </c>
      <c r="J20" s="2" t="s">
        <v>62</v>
      </c>
    </row>
    <row r="21" customFormat="false" ht="39.95" hidden="false" customHeight="true" outlineLevel="0" collapsed="false">
      <c r="A21" s="77" t="s">
        <v>63</v>
      </c>
      <c r="B21" s="78" t="n">
        <v>1001</v>
      </c>
      <c r="C21" s="79" t="n">
        <v>362</v>
      </c>
      <c r="D21" s="79" t="n">
        <v>0</v>
      </c>
      <c r="E21" s="79" t="n">
        <v>301</v>
      </c>
      <c r="F21" s="79" t="n">
        <v>69</v>
      </c>
      <c r="G21" s="79" t="n">
        <v>1717</v>
      </c>
      <c r="H21" s="79" t="n">
        <v>212</v>
      </c>
      <c r="I21" s="80" t="n">
        <v>0</v>
      </c>
    </row>
    <row r="22" customFormat="false" ht="39.95" hidden="false" customHeight="true" outlineLevel="0" collapsed="false">
      <c r="A22" s="69" t="s">
        <v>64</v>
      </c>
      <c r="B22" s="74" t="n">
        <v>1249</v>
      </c>
      <c r="C22" s="75" t="n">
        <v>477</v>
      </c>
      <c r="D22" s="75" t="n">
        <v>0</v>
      </c>
      <c r="E22" s="75" t="n">
        <v>477</v>
      </c>
      <c r="F22" s="75" t="n">
        <v>0</v>
      </c>
      <c r="G22" s="75" t="n">
        <v>220</v>
      </c>
      <c r="H22" s="75" t="n">
        <v>56</v>
      </c>
      <c r="I22" s="76" t="n">
        <v>0</v>
      </c>
    </row>
    <row r="23" customFormat="false" ht="39.95" hidden="false" customHeight="true" outlineLevel="0" collapsed="false">
      <c r="A23" s="65" t="s">
        <v>65</v>
      </c>
      <c r="B23" s="70" t="n">
        <v>1177</v>
      </c>
      <c r="C23" s="71" t="n">
        <v>1570</v>
      </c>
      <c r="D23" s="71" t="n">
        <v>133</v>
      </c>
      <c r="E23" s="71" t="n">
        <v>632</v>
      </c>
      <c r="F23" s="71" t="n">
        <v>0</v>
      </c>
      <c r="G23" s="71" t="n">
        <v>3687</v>
      </c>
      <c r="H23" s="71" t="n">
        <v>813</v>
      </c>
      <c r="I23" s="72" t="n">
        <v>0</v>
      </c>
    </row>
    <row r="24" customFormat="false" ht="39.95" hidden="false" customHeight="true" outlineLevel="0" collapsed="false">
      <c r="A24" s="69" t="s">
        <v>66</v>
      </c>
      <c r="B24" s="70" t="n">
        <v>1174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2" t="n">
        <v>0</v>
      </c>
    </row>
    <row r="25" customFormat="false" ht="39.95" hidden="false" customHeight="true" outlineLevel="0" collapsed="false">
      <c r="A25" s="77" t="s">
        <v>67</v>
      </c>
      <c r="B25" s="78" t="n">
        <v>1412</v>
      </c>
      <c r="C25" s="79" t="n">
        <v>830</v>
      </c>
      <c r="D25" s="79" t="n">
        <v>0</v>
      </c>
      <c r="E25" s="79" t="n">
        <v>478</v>
      </c>
      <c r="F25" s="79" t="n">
        <v>7</v>
      </c>
      <c r="G25" s="79" t="n">
        <v>5</v>
      </c>
      <c r="H25" s="79" t="n">
        <v>5</v>
      </c>
      <c r="I25" s="80" t="n">
        <v>0</v>
      </c>
    </row>
    <row r="26" customFormat="false" ht="39.95" hidden="false" customHeight="true" outlineLevel="0" collapsed="false">
      <c r="A26" s="77" t="s">
        <v>68</v>
      </c>
      <c r="B26" s="78" t="n">
        <v>228</v>
      </c>
      <c r="C26" s="79" t="n">
        <v>311</v>
      </c>
      <c r="D26" s="79" t="n">
        <v>0</v>
      </c>
      <c r="E26" s="79" t="n">
        <v>311</v>
      </c>
      <c r="F26" s="79" t="n">
        <v>2054</v>
      </c>
      <c r="G26" s="79" t="n">
        <v>595</v>
      </c>
      <c r="H26" s="79" t="n">
        <v>595</v>
      </c>
      <c r="I26" s="80" t="n">
        <v>93</v>
      </c>
    </row>
    <row r="27" customFormat="false" ht="39.95" hidden="false" customHeight="true" outlineLevel="0" collapsed="false">
      <c r="A27" s="81" t="s">
        <v>69</v>
      </c>
      <c r="B27" s="66" t="n">
        <v>551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8" t="n">
        <v>0</v>
      </c>
    </row>
    <row r="28" customFormat="false" ht="39.95" hidden="false" customHeight="true" outlineLevel="0" collapsed="false">
      <c r="A28" s="82" t="s">
        <v>70</v>
      </c>
      <c r="B28" s="70" t="n">
        <v>1399</v>
      </c>
      <c r="C28" s="71" t="n">
        <v>669</v>
      </c>
      <c r="D28" s="71" t="n">
        <v>0</v>
      </c>
      <c r="E28" s="71" t="n">
        <v>346</v>
      </c>
      <c r="F28" s="71" t="n">
        <v>50</v>
      </c>
      <c r="G28" s="71" t="n">
        <v>0</v>
      </c>
      <c r="H28" s="71" t="n">
        <v>0</v>
      </c>
      <c r="I28" s="72" t="n">
        <v>569</v>
      </c>
    </row>
    <row r="29" customFormat="false" ht="39.95" hidden="false" customHeight="true" outlineLevel="0" collapsed="false">
      <c r="A29" s="83" t="s">
        <v>71</v>
      </c>
      <c r="B29" s="84" t="n">
        <v>2248</v>
      </c>
      <c r="C29" s="85" t="n">
        <v>1307</v>
      </c>
      <c r="D29" s="85" t="n">
        <v>0</v>
      </c>
      <c r="E29" s="85" t="n">
        <v>1191</v>
      </c>
      <c r="F29" s="85" t="n">
        <v>0</v>
      </c>
      <c r="G29" s="85" t="n">
        <v>1560</v>
      </c>
      <c r="H29" s="85" t="n">
        <v>1560</v>
      </c>
      <c r="I29" s="86" t="n">
        <v>0</v>
      </c>
    </row>
    <row r="30" customFormat="false" ht="39.95" hidden="false" customHeight="true" outlineLevel="0" collapsed="false">
      <c r="A30" s="81" t="s">
        <v>72</v>
      </c>
      <c r="B30" s="70" t="n">
        <v>1383</v>
      </c>
      <c r="C30" s="71" t="n">
        <v>1260</v>
      </c>
      <c r="D30" s="71" t="n">
        <v>0</v>
      </c>
      <c r="E30" s="71" t="n">
        <v>643</v>
      </c>
      <c r="F30" s="71" t="n">
        <v>233</v>
      </c>
      <c r="G30" s="71" t="n">
        <v>26</v>
      </c>
      <c r="H30" s="71" t="n">
        <v>26</v>
      </c>
      <c r="I30" s="72" t="n">
        <v>0</v>
      </c>
    </row>
    <row r="31" customFormat="false" ht="39.95" hidden="false" customHeight="true" outlineLevel="0" collapsed="false">
      <c r="A31" s="81" t="s">
        <v>73</v>
      </c>
      <c r="B31" s="70" t="n">
        <v>4297</v>
      </c>
      <c r="C31" s="71" t="n">
        <v>9507</v>
      </c>
      <c r="D31" s="71" t="n">
        <v>4642</v>
      </c>
      <c r="E31" s="71" t="n">
        <v>1407</v>
      </c>
      <c r="F31" s="71" t="n">
        <v>1651</v>
      </c>
      <c r="G31" s="71" t="n">
        <v>586</v>
      </c>
      <c r="H31" s="71" t="n">
        <v>157</v>
      </c>
      <c r="I31" s="72" t="n">
        <v>0</v>
      </c>
    </row>
    <row r="32" customFormat="false" ht="39.95" hidden="false" customHeight="true" outlineLevel="0" collapsed="false">
      <c r="A32" s="81" t="s">
        <v>14</v>
      </c>
      <c r="B32" s="70" t="n">
        <v>3273</v>
      </c>
      <c r="C32" s="71" t="n">
        <v>3285</v>
      </c>
      <c r="D32" s="71" t="n">
        <v>848</v>
      </c>
      <c r="E32" s="71" t="n">
        <v>2376</v>
      </c>
      <c r="F32" s="71" t="n">
        <v>69</v>
      </c>
      <c r="G32" s="71" t="n">
        <v>1717</v>
      </c>
      <c r="H32" s="71" t="n">
        <v>212</v>
      </c>
      <c r="I32" s="72" t="n">
        <v>4841</v>
      </c>
    </row>
    <row r="33" customFormat="false" ht="39.95" hidden="false" customHeight="true" outlineLevel="0" collapsed="false">
      <c r="A33" s="81" t="s">
        <v>15</v>
      </c>
      <c r="B33" s="70" t="n">
        <v>14853</v>
      </c>
      <c r="C33" s="71" t="n">
        <v>6711</v>
      </c>
      <c r="D33" s="71" t="n">
        <v>1875</v>
      </c>
      <c r="E33" s="71" t="n">
        <v>2680</v>
      </c>
      <c r="F33" s="71" t="n">
        <v>0</v>
      </c>
      <c r="G33" s="71" t="n">
        <v>4512</v>
      </c>
      <c r="H33" s="71" t="n">
        <v>1295</v>
      </c>
      <c r="I33" s="72" t="n">
        <v>336</v>
      </c>
    </row>
    <row r="34" customFormat="false" ht="39.95" hidden="false" customHeight="true" outlineLevel="0" collapsed="false">
      <c r="A34" s="81" t="s">
        <v>74</v>
      </c>
      <c r="B34" s="70" t="n">
        <v>11231</v>
      </c>
      <c r="C34" s="71" t="n">
        <v>9049</v>
      </c>
      <c r="D34" s="71" t="n">
        <v>4914</v>
      </c>
      <c r="E34" s="71" t="n">
        <v>3633</v>
      </c>
      <c r="F34" s="71" t="n">
        <v>2847</v>
      </c>
      <c r="G34" s="71" t="n">
        <v>3740</v>
      </c>
      <c r="H34" s="71" t="n">
        <v>2530</v>
      </c>
      <c r="I34" s="72" t="n">
        <v>93</v>
      </c>
    </row>
    <row r="35" customFormat="false" ht="39.95" hidden="false" customHeight="true" outlineLevel="0" collapsed="false">
      <c r="A35" s="82" t="s">
        <v>17</v>
      </c>
      <c r="B35" s="74" t="n">
        <v>4394</v>
      </c>
      <c r="C35" s="75" t="n">
        <v>10779</v>
      </c>
      <c r="D35" s="75" t="n">
        <v>0</v>
      </c>
      <c r="E35" s="75" t="n">
        <v>2921</v>
      </c>
      <c r="F35" s="75" t="n">
        <v>50</v>
      </c>
      <c r="G35" s="75" t="n">
        <v>1560</v>
      </c>
      <c r="H35" s="75" t="n">
        <v>1560</v>
      </c>
      <c r="I35" s="76" t="n">
        <v>569</v>
      </c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H38" s="14"/>
      <c r="I38" s="35"/>
    </row>
    <row r="39" customFormat="false" ht="13.5" hidden="false" customHeight="false" outlineLevel="0" collapsed="false">
      <c r="H39" s="14"/>
      <c r="I39" s="33"/>
    </row>
    <row r="40" customFormat="false" ht="13.5" hidden="false" customHeight="false" outlineLevel="0" collapsed="false">
      <c r="I40" s="33"/>
    </row>
    <row r="41" customFormat="false" ht="13.5" hidden="false" customHeight="false" outlineLevel="0" collapsed="false">
      <c r="I41" s="6"/>
    </row>
    <row r="42" customFormat="false" ht="13.5" hidden="false" customHeight="false" outlineLevel="0" collapsed="false">
      <c r="I42" s="6"/>
    </row>
    <row r="43" customFormat="false" ht="13.5" hidden="false" customHeight="false" outlineLevel="0" collapsed="false">
      <c r="I43" s="6"/>
    </row>
    <row r="44" customFormat="false" ht="13.5" hidden="false" customHeight="false" outlineLevel="0" collapsed="false">
      <c r="I44" s="6"/>
    </row>
    <row r="45" customFormat="false" ht="13.5" hidden="false" customHeight="false" outlineLevel="0" collapsed="false">
      <c r="I45" s="6"/>
    </row>
    <row r="46" customFormat="false" ht="13.5" hidden="false" customHeight="false" outlineLevel="0" collapsed="false">
      <c r="I46" s="6"/>
    </row>
    <row r="47" customFormat="false" ht="13.5" hidden="false" customHeight="false" outlineLevel="0" collapsed="false">
      <c r="I47" s="6"/>
    </row>
    <row r="48" customFormat="false" ht="13.5" hidden="false" customHeight="false" outlineLevel="0" collapsed="false">
      <c r="I48" s="6"/>
    </row>
    <row r="49" customFormat="false" ht="13.5" hidden="false" customHeight="false" outlineLevel="0" collapsed="false">
      <c r="I49" s="6"/>
    </row>
    <row r="50" customFormat="false" ht="13.5" hidden="false" customHeight="false" outlineLevel="0" collapsed="false">
      <c r="I50" s="6"/>
    </row>
    <row r="51" customFormat="false" ht="13.5" hidden="false" customHeight="false" outlineLevel="0" collapsed="false">
      <c r="I51" s="6"/>
    </row>
    <row r="52" customFormat="false" ht="13.5" hidden="false" customHeight="false" outlineLevel="0" collapsed="false">
      <c r="I52" s="6"/>
    </row>
    <row r="53" customFormat="false" ht="13.5" hidden="false" customHeight="false" outlineLevel="0" collapsed="false">
      <c r="I53" s="6"/>
    </row>
    <row r="54" customFormat="false" ht="13.5" hidden="false" customHeight="false" outlineLevel="0" collapsed="false">
      <c r="I54" s="6"/>
    </row>
    <row r="55" customFormat="false" ht="13.5" hidden="false" customHeight="false" outlineLevel="0" collapsed="false">
      <c r="I55" s="6"/>
    </row>
    <row r="56" customFormat="false" ht="13.5" hidden="false" customHeight="false" outlineLevel="0" collapsed="false">
      <c r="I56" s="6"/>
    </row>
    <row r="57" customFormat="false" ht="24.75" hidden="false" customHeight="true" outlineLevel="0" collapsed="false">
      <c r="I57" s="6"/>
    </row>
    <row r="58" customFormat="false" ht="15.75" hidden="false" customHeight="true" outlineLevel="0" collapsed="false">
      <c r="I58" s="6"/>
    </row>
    <row r="59" customFormat="false" ht="13.5" hidden="false" customHeight="false" outlineLevel="0" collapsed="false">
      <c r="I59" s="6"/>
    </row>
    <row r="60" customFormat="false" ht="13.5" hidden="false" customHeight="false" outlineLevel="0" collapsed="false">
      <c r="I60" s="6"/>
    </row>
    <row r="61" customFormat="false" ht="13.5" hidden="false" customHeight="false" outlineLevel="0" collapsed="false">
      <c r="I61" s="6"/>
    </row>
    <row r="62" customFormat="false" ht="13.5" hidden="false" customHeight="false" outlineLevel="0" collapsed="false">
      <c r="I62" s="6"/>
    </row>
    <row r="63" customFormat="false" ht="13.5" hidden="false" customHeight="false" outlineLevel="0" collapsed="false">
      <c r="I63" s="6"/>
    </row>
    <row r="64" customFormat="false" ht="13.5" hidden="false" customHeight="false" outlineLevel="0" collapsed="false">
      <c r="I64" s="6"/>
    </row>
    <row r="65" customFormat="false" ht="13.5" hidden="false" customHeight="false" outlineLevel="0" collapsed="false">
      <c r="I65" s="6"/>
    </row>
    <row r="66" customFormat="false" ht="13.5" hidden="false" customHeight="false" outlineLevel="0" collapsed="false">
      <c r="I66" s="6"/>
    </row>
    <row r="67" customFormat="false" ht="13.5" hidden="false" customHeight="false" outlineLevel="0" collapsed="false">
      <c r="I67" s="6"/>
    </row>
    <row r="68" customFormat="false" ht="13.5" hidden="false" customHeight="false" outlineLevel="0" collapsed="false">
      <c r="I68" s="6"/>
    </row>
    <row r="69" customFormat="false" ht="13.5" hidden="false" customHeight="false" outlineLevel="0" collapsed="false">
      <c r="I69" s="6"/>
    </row>
    <row r="70" customFormat="false" ht="13.5" hidden="false" customHeight="false" outlineLevel="0" collapsed="false">
      <c r="I70" s="6"/>
    </row>
    <row r="71" customFormat="false" ht="13.5" hidden="false" customHeight="false" outlineLevel="0" collapsed="false">
      <c r="I71" s="6"/>
    </row>
    <row r="72" customFormat="false" ht="13.5" hidden="false" customHeight="false" outlineLevel="0" collapsed="false">
      <c r="I72" s="6"/>
    </row>
    <row r="73" customFormat="false" ht="13.5" hidden="false" customHeight="false" outlineLevel="0" collapsed="false">
      <c r="I73" s="6"/>
    </row>
  </sheetData>
  <mergeCells count="8">
    <mergeCell ref="H1:I1"/>
    <mergeCell ref="A4:A6"/>
    <mergeCell ref="B4:B6"/>
    <mergeCell ref="C4:H4"/>
    <mergeCell ref="I4:I6"/>
    <mergeCell ref="C5:C6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10.87"/>
  </cols>
  <sheetData>
    <row r="1" customFormat="false" ht="13.5" hidden="false" customHeight="false" outlineLevel="0" collapsed="false">
      <c r="A1" s="87" t="s">
        <v>75</v>
      </c>
      <c r="B1" s="88"/>
      <c r="C1" s="88"/>
      <c r="D1" s="88"/>
      <c r="E1" s="88"/>
      <c r="F1" s="88"/>
      <c r="G1" s="89" t="s">
        <v>1</v>
      </c>
      <c r="H1" s="89"/>
    </row>
    <row r="2" customFormat="false" ht="13.5" hidden="false" customHeight="false" outlineLevel="0" collapsed="false">
      <c r="A2" s="8" t="s">
        <v>2</v>
      </c>
      <c r="B2" s="55" t="s">
        <v>6</v>
      </c>
      <c r="C2" s="55"/>
      <c r="D2" s="56" t="s">
        <v>5</v>
      </c>
      <c r="E2" s="56" t="s">
        <v>76</v>
      </c>
      <c r="F2" s="90" t="s">
        <v>44</v>
      </c>
      <c r="G2" s="90"/>
      <c r="H2" s="90"/>
    </row>
    <row r="3" customFormat="false" ht="27" hidden="false" customHeight="true" outlineLevel="0" collapsed="false">
      <c r="A3" s="8"/>
      <c r="B3" s="24" t="s">
        <v>77</v>
      </c>
      <c r="C3" s="91" t="s">
        <v>78</v>
      </c>
      <c r="D3" s="56"/>
      <c r="E3" s="56"/>
      <c r="F3" s="92" t="s">
        <v>45</v>
      </c>
      <c r="G3" s="93" t="s">
        <v>46</v>
      </c>
      <c r="H3" s="24" t="s">
        <v>26</v>
      </c>
    </row>
    <row r="4" customFormat="false" ht="17.25" hidden="false" customHeight="true" outlineLevel="0" collapsed="false">
      <c r="A4" s="17" t="s">
        <v>3</v>
      </c>
      <c r="B4" s="18" t="n">
        <v>838</v>
      </c>
      <c r="C4" s="18" t="n">
        <v>782</v>
      </c>
      <c r="D4" s="18" t="n">
        <v>7</v>
      </c>
      <c r="E4" s="18" t="s">
        <v>11</v>
      </c>
      <c r="F4" s="18" t="s">
        <v>11</v>
      </c>
      <c r="G4" s="18" t="s">
        <v>11</v>
      </c>
      <c r="H4" s="19" t="s">
        <v>11</v>
      </c>
    </row>
    <row r="5" customFormat="false" ht="17.25" hidden="false" customHeight="true" outlineLevel="0" collapsed="false">
      <c r="A5" s="20" t="s">
        <v>10</v>
      </c>
      <c r="B5" s="21" t="s">
        <v>11</v>
      </c>
      <c r="C5" s="22" t="n">
        <v>139</v>
      </c>
      <c r="D5" s="22" t="s">
        <v>11</v>
      </c>
      <c r="E5" s="22" t="s">
        <v>11</v>
      </c>
      <c r="F5" s="22" t="s">
        <v>11</v>
      </c>
      <c r="G5" s="22" t="s">
        <v>11</v>
      </c>
      <c r="H5" s="23" t="s">
        <v>11</v>
      </c>
    </row>
    <row r="6" customFormat="false" ht="17.25" hidden="false" customHeight="true" outlineLevel="0" collapsed="false">
      <c r="A6" s="24" t="s">
        <v>12</v>
      </c>
      <c r="B6" s="21" t="n">
        <v>5</v>
      </c>
      <c r="C6" s="22" t="n">
        <v>31</v>
      </c>
      <c r="D6" s="22" t="s">
        <v>11</v>
      </c>
      <c r="E6" s="22" t="s">
        <v>11</v>
      </c>
      <c r="F6" s="22" t="s">
        <v>11</v>
      </c>
      <c r="G6" s="22" t="s">
        <v>11</v>
      </c>
      <c r="H6" s="23" t="s">
        <v>11</v>
      </c>
    </row>
    <row r="7" customFormat="false" ht="17.25" hidden="false" customHeight="true" outlineLevel="0" collapsed="false">
      <c r="A7" s="24" t="s">
        <v>13</v>
      </c>
      <c r="B7" s="21" t="n">
        <v>661</v>
      </c>
      <c r="C7" s="22" t="n">
        <v>99</v>
      </c>
      <c r="D7" s="22" t="s">
        <v>11</v>
      </c>
      <c r="E7" s="22" t="s">
        <v>11</v>
      </c>
      <c r="F7" s="22" t="s">
        <v>11</v>
      </c>
      <c r="G7" s="22" t="s">
        <v>11</v>
      </c>
      <c r="H7" s="23" t="s">
        <v>11</v>
      </c>
    </row>
    <row r="8" customFormat="false" ht="17.25" hidden="false" customHeight="true" outlineLevel="0" collapsed="false">
      <c r="A8" s="24" t="s">
        <v>14</v>
      </c>
      <c r="B8" s="21" t="n">
        <v>95</v>
      </c>
      <c r="C8" s="22" t="n">
        <v>22</v>
      </c>
      <c r="D8" s="22" t="s">
        <v>11</v>
      </c>
      <c r="E8" s="22" t="s">
        <v>11</v>
      </c>
      <c r="F8" s="22" t="s">
        <v>11</v>
      </c>
      <c r="G8" s="22" t="s">
        <v>11</v>
      </c>
      <c r="H8" s="23" t="s">
        <v>11</v>
      </c>
    </row>
    <row r="9" customFormat="false" ht="17.25" hidden="false" customHeight="true" outlineLevel="0" collapsed="false">
      <c r="A9" s="24" t="s">
        <v>15</v>
      </c>
      <c r="B9" s="21" t="n">
        <v>6</v>
      </c>
      <c r="C9" s="22" t="n">
        <v>63</v>
      </c>
      <c r="D9" s="22" t="s">
        <v>11</v>
      </c>
      <c r="E9" s="22" t="s">
        <v>11</v>
      </c>
      <c r="F9" s="22" t="s">
        <v>11</v>
      </c>
      <c r="G9" s="22" t="s">
        <v>11</v>
      </c>
      <c r="H9" s="23" t="s">
        <v>11</v>
      </c>
    </row>
    <row r="10" customFormat="false" ht="17.25" hidden="false" customHeight="true" outlineLevel="0" collapsed="false">
      <c r="A10" s="24" t="s">
        <v>16</v>
      </c>
      <c r="B10" s="21" t="n">
        <v>40</v>
      </c>
      <c r="C10" s="22" t="n">
        <v>45</v>
      </c>
      <c r="D10" s="22" t="n">
        <v>5</v>
      </c>
      <c r="E10" s="22" t="s">
        <v>11</v>
      </c>
      <c r="F10" s="22" t="s">
        <v>11</v>
      </c>
      <c r="G10" s="22" t="s">
        <v>11</v>
      </c>
      <c r="H10" s="23" t="s">
        <v>11</v>
      </c>
    </row>
    <row r="11" customFormat="false" ht="17.25" hidden="false" customHeight="true" outlineLevel="0" collapsed="false">
      <c r="A11" s="25" t="s">
        <v>17</v>
      </c>
      <c r="B11" s="26" t="n">
        <v>31</v>
      </c>
      <c r="C11" s="27" t="n">
        <v>383</v>
      </c>
      <c r="D11" s="27" t="n">
        <v>2</v>
      </c>
      <c r="E11" s="27" t="s">
        <v>11</v>
      </c>
      <c r="F11" s="27" t="s">
        <v>11</v>
      </c>
      <c r="G11" s="27" t="s">
        <v>11</v>
      </c>
      <c r="H11" s="28" t="s">
        <v>11</v>
      </c>
    </row>
    <row r="12" customFormat="false" ht="13.5" hidden="false" customHeight="false" outlineLevel="0" collapsed="false">
      <c r="A12" s="29"/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8" t="s">
        <v>2</v>
      </c>
      <c r="B13" s="9" t="s">
        <v>19</v>
      </c>
      <c r="C13" s="9"/>
      <c r="D13" s="9"/>
      <c r="E13" s="9"/>
      <c r="F13" s="9" t="s">
        <v>79</v>
      </c>
      <c r="G13" s="9" t="s">
        <v>26</v>
      </c>
      <c r="H13" s="46" t="s">
        <v>80</v>
      </c>
    </row>
    <row r="14" customFormat="false" ht="13.5" hidden="false" customHeight="true" outlineLevel="0" collapsed="false">
      <c r="A14" s="8"/>
      <c r="B14" s="9" t="s">
        <v>81</v>
      </c>
      <c r="C14" s="9" t="s">
        <v>82</v>
      </c>
      <c r="D14" s="94" t="s">
        <v>83</v>
      </c>
      <c r="E14" s="95" t="s">
        <v>84</v>
      </c>
      <c r="F14" s="9"/>
      <c r="G14" s="9"/>
      <c r="H14" s="37" t="s">
        <v>85</v>
      </c>
    </row>
    <row r="15" customFormat="false" ht="13.5" hidden="false" customHeight="false" outlineLevel="0" collapsed="false">
      <c r="A15" s="8"/>
      <c r="B15" s="9"/>
      <c r="C15" s="9"/>
      <c r="D15" s="94"/>
      <c r="E15" s="95"/>
      <c r="F15" s="9"/>
      <c r="G15" s="9"/>
      <c r="H15" s="37"/>
    </row>
    <row r="16" customFormat="false" ht="17.25" hidden="false" customHeight="true" outlineLevel="0" collapsed="false">
      <c r="A16" s="17" t="s">
        <v>3</v>
      </c>
      <c r="B16" s="18" t="s">
        <v>11</v>
      </c>
      <c r="C16" s="18" t="s">
        <v>11</v>
      </c>
      <c r="D16" s="19" t="s">
        <v>11</v>
      </c>
      <c r="E16" s="19" t="s">
        <v>11</v>
      </c>
      <c r="F16" s="18" t="n">
        <v>1903</v>
      </c>
      <c r="G16" s="18" t="n">
        <v>351</v>
      </c>
      <c r="H16" s="19" t="n">
        <v>0</v>
      </c>
    </row>
    <row r="17" customFormat="false" ht="17.25" hidden="false" customHeight="true" outlineLevel="0" collapsed="false">
      <c r="A17" s="20" t="s">
        <v>10</v>
      </c>
      <c r="B17" s="96" t="s">
        <v>86</v>
      </c>
      <c r="C17" s="96" t="s">
        <v>86</v>
      </c>
      <c r="D17" s="97" t="s">
        <v>86</v>
      </c>
      <c r="E17" s="98" t="s">
        <v>86</v>
      </c>
      <c r="F17" s="22" t="s">
        <v>11</v>
      </c>
      <c r="G17" s="96" t="n">
        <v>34</v>
      </c>
      <c r="H17" s="98" t="n">
        <v>0</v>
      </c>
    </row>
    <row r="18" customFormat="false" ht="17.25" hidden="false" customHeight="true" outlineLevel="0" collapsed="false">
      <c r="A18" s="24" t="s">
        <v>12</v>
      </c>
      <c r="B18" s="22" t="s">
        <v>11</v>
      </c>
      <c r="C18" s="22" t="s">
        <v>11</v>
      </c>
      <c r="D18" s="22" t="s">
        <v>11</v>
      </c>
      <c r="E18" s="23" t="s">
        <v>11</v>
      </c>
      <c r="F18" s="96" t="n">
        <v>376</v>
      </c>
      <c r="G18" s="22" t="s">
        <v>11</v>
      </c>
      <c r="H18" s="98" t="n">
        <v>0</v>
      </c>
    </row>
    <row r="19" customFormat="false" ht="17.25" hidden="false" customHeight="true" outlineLevel="0" collapsed="false">
      <c r="A19" s="24" t="s">
        <v>13</v>
      </c>
      <c r="B19" s="22" t="s">
        <v>11</v>
      </c>
      <c r="C19" s="22" t="s">
        <v>11</v>
      </c>
      <c r="D19" s="22" t="s">
        <v>11</v>
      </c>
      <c r="E19" s="23" t="s">
        <v>11</v>
      </c>
      <c r="F19" s="96" t="n">
        <v>652</v>
      </c>
      <c r="G19" s="22" t="s">
        <v>11</v>
      </c>
      <c r="H19" s="98" t="n">
        <v>0</v>
      </c>
    </row>
    <row r="20" customFormat="false" ht="17.25" hidden="false" customHeight="true" outlineLevel="0" collapsed="false">
      <c r="A20" s="24" t="s">
        <v>14</v>
      </c>
      <c r="B20" s="22" t="s">
        <v>11</v>
      </c>
      <c r="C20" s="22" t="s">
        <v>11</v>
      </c>
      <c r="D20" s="22" t="s">
        <v>11</v>
      </c>
      <c r="E20" s="23" t="s">
        <v>11</v>
      </c>
      <c r="F20" s="96" t="n">
        <v>420</v>
      </c>
      <c r="G20" s="96" t="n">
        <v>313</v>
      </c>
      <c r="H20" s="98" t="n">
        <v>0</v>
      </c>
    </row>
    <row r="21" customFormat="false" ht="17.25" hidden="false" customHeight="true" outlineLevel="0" collapsed="false">
      <c r="A21" s="24" t="s">
        <v>15</v>
      </c>
      <c r="B21" s="22" t="s">
        <v>11</v>
      </c>
      <c r="C21" s="22" t="s">
        <v>11</v>
      </c>
      <c r="D21" s="22" t="s">
        <v>11</v>
      </c>
      <c r="E21" s="23" t="s">
        <v>11</v>
      </c>
      <c r="F21" s="22" t="s">
        <v>11</v>
      </c>
      <c r="G21" s="96" t="n">
        <v>2</v>
      </c>
      <c r="H21" s="98" t="n">
        <v>0</v>
      </c>
    </row>
    <row r="22" customFormat="false" ht="17.25" hidden="false" customHeight="true" outlineLevel="0" collapsed="false">
      <c r="A22" s="24" t="s">
        <v>16</v>
      </c>
      <c r="B22" s="22" t="s">
        <v>11</v>
      </c>
      <c r="C22" s="22" t="s">
        <v>11</v>
      </c>
      <c r="D22" s="22" t="s">
        <v>11</v>
      </c>
      <c r="E22" s="23" t="s">
        <v>11</v>
      </c>
      <c r="F22" s="96" t="n">
        <v>165</v>
      </c>
      <c r="G22" s="96" t="n">
        <v>2</v>
      </c>
      <c r="H22" s="98" t="n">
        <v>0</v>
      </c>
    </row>
    <row r="23" customFormat="false" ht="17.25" hidden="false" customHeight="true" outlineLevel="0" collapsed="false">
      <c r="A23" s="25" t="s">
        <v>17</v>
      </c>
      <c r="B23" s="27" t="s">
        <v>11</v>
      </c>
      <c r="C23" s="27" t="s">
        <v>11</v>
      </c>
      <c r="D23" s="27" t="s">
        <v>11</v>
      </c>
      <c r="E23" s="28" t="s">
        <v>11</v>
      </c>
      <c r="F23" s="27" t="n">
        <v>290</v>
      </c>
      <c r="G23" s="27" t="s">
        <v>11</v>
      </c>
      <c r="H23" s="28" t="n">
        <v>0</v>
      </c>
    </row>
  </sheetData>
  <mergeCells count="15">
    <mergeCell ref="G1:H1"/>
    <mergeCell ref="A2:A3"/>
    <mergeCell ref="B2:C2"/>
    <mergeCell ref="D2:D3"/>
    <mergeCell ref="E2:E3"/>
    <mergeCell ref="F2:H2"/>
    <mergeCell ref="A13:A15"/>
    <mergeCell ref="B13:E13"/>
    <mergeCell ref="F13:F15"/>
    <mergeCell ref="G13:G15"/>
    <mergeCell ref="B14:B15"/>
    <mergeCell ref="C14:C15"/>
    <mergeCell ref="D14:D15"/>
    <mergeCell ref="E14:E15"/>
    <mergeCell ref="H14:H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99" width="11.75"/>
    <col collapsed="false" customWidth="true" hidden="false" outlineLevel="0" max="2" min="2" style="2" width="9.49"/>
    <col collapsed="false" customWidth="true" hidden="false" outlineLevel="0" max="8" min="3" style="2" width="19.12"/>
    <col collapsed="false" customWidth="true" hidden="false" outlineLevel="0" max="14" min="9" style="2" width="21.62"/>
    <col collapsed="false" customWidth="true" hidden="false" outlineLevel="0" max="15" min="15" style="99" width="11.75"/>
    <col collapsed="false" customWidth="true" hidden="false" outlineLevel="0" max="21" min="16" style="2" width="20.36"/>
    <col collapsed="false" customWidth="false" hidden="false" outlineLevel="0" max="257" min="22" style="2" width="8.99"/>
  </cols>
  <sheetData>
    <row r="1" s="41" customFormat="true" ht="21" hidden="false" customHeight="true" outlineLevel="0" collapsed="false">
      <c r="A1" s="100" t="s">
        <v>87</v>
      </c>
      <c r="C1" s="51"/>
      <c r="D1" s="51"/>
      <c r="E1" s="51"/>
      <c r="F1" s="51"/>
      <c r="G1" s="51"/>
      <c r="H1" s="101"/>
      <c r="I1" s="101"/>
      <c r="J1" s="101"/>
      <c r="K1" s="101"/>
      <c r="L1" s="101"/>
      <c r="M1" s="5" t="s">
        <v>1</v>
      </c>
      <c r="N1" s="5"/>
      <c r="O1" s="100" t="s">
        <v>88</v>
      </c>
      <c r="P1" s="100"/>
      <c r="Q1" s="100"/>
      <c r="R1" s="100"/>
      <c r="S1" s="100"/>
      <c r="T1" s="100"/>
      <c r="U1" s="5" t="s">
        <v>89</v>
      </c>
    </row>
    <row r="2" s="41" customFormat="true" ht="30" hidden="false" customHeight="true" outlineLevel="0" collapsed="false">
      <c r="A2" s="102" t="s">
        <v>43</v>
      </c>
      <c r="B2" s="63" t="s">
        <v>90</v>
      </c>
      <c r="C2" s="55" t="s">
        <v>91</v>
      </c>
      <c r="D2" s="55"/>
      <c r="E2" s="55"/>
      <c r="F2" s="55"/>
      <c r="G2" s="55"/>
      <c r="H2" s="55"/>
      <c r="I2" s="55" t="s">
        <v>91</v>
      </c>
      <c r="J2" s="55"/>
      <c r="K2" s="55"/>
      <c r="L2" s="55"/>
      <c r="M2" s="55"/>
      <c r="N2" s="55"/>
      <c r="O2" s="102" t="s">
        <v>43</v>
      </c>
      <c r="P2" s="55" t="s">
        <v>91</v>
      </c>
      <c r="Q2" s="55"/>
      <c r="R2" s="55"/>
      <c r="S2" s="55"/>
      <c r="T2" s="55"/>
      <c r="U2" s="55"/>
    </row>
    <row r="3" s="41" customFormat="true" ht="20.1" hidden="false" customHeight="true" outlineLevel="0" collapsed="false">
      <c r="A3" s="102"/>
      <c r="B3" s="63"/>
      <c r="C3" s="55" t="s">
        <v>81</v>
      </c>
      <c r="D3" s="55"/>
      <c r="E3" s="55" t="s">
        <v>82</v>
      </c>
      <c r="F3" s="55"/>
      <c r="G3" s="56" t="s">
        <v>92</v>
      </c>
      <c r="H3" s="56"/>
      <c r="I3" s="55" t="s">
        <v>92</v>
      </c>
      <c r="J3" s="55"/>
      <c r="K3" s="55"/>
      <c r="L3" s="55"/>
      <c r="M3" s="55"/>
      <c r="N3" s="55"/>
      <c r="O3" s="102"/>
      <c r="P3" s="55" t="s">
        <v>93</v>
      </c>
      <c r="Q3" s="55"/>
      <c r="R3" s="55"/>
      <c r="S3" s="55"/>
      <c r="T3" s="55"/>
      <c r="U3" s="55"/>
    </row>
    <row r="4" s="41" customFormat="true" ht="20.1" hidden="false" customHeight="true" outlineLevel="0" collapsed="false">
      <c r="A4" s="102"/>
      <c r="B4" s="63"/>
      <c r="C4" s="55"/>
      <c r="D4" s="55"/>
      <c r="E4" s="55"/>
      <c r="F4" s="55"/>
      <c r="G4" s="103" t="s">
        <v>94</v>
      </c>
      <c r="H4" s="103"/>
      <c r="I4" s="104" t="s">
        <v>95</v>
      </c>
      <c r="J4" s="104"/>
      <c r="K4" s="104" t="s">
        <v>96</v>
      </c>
      <c r="L4" s="104"/>
      <c r="M4" s="104" t="s">
        <v>97</v>
      </c>
      <c r="N4" s="104"/>
      <c r="O4" s="102"/>
      <c r="P4" s="55" t="s">
        <v>98</v>
      </c>
      <c r="Q4" s="55"/>
      <c r="R4" s="55" t="s">
        <v>99</v>
      </c>
      <c r="S4" s="55"/>
      <c r="T4" s="55" t="s">
        <v>100</v>
      </c>
      <c r="U4" s="55"/>
    </row>
    <row r="5" s="109" customFormat="true" ht="35.25" hidden="false" customHeight="true" outlineLevel="0" collapsed="false">
      <c r="A5" s="102"/>
      <c r="B5" s="63"/>
      <c r="C5" s="105" t="s">
        <v>101</v>
      </c>
      <c r="D5" s="106" t="s">
        <v>102</v>
      </c>
      <c r="E5" s="105" t="s">
        <v>101</v>
      </c>
      <c r="F5" s="106" t="s">
        <v>102</v>
      </c>
      <c r="G5" s="105" t="s">
        <v>103</v>
      </c>
      <c r="H5" s="64" t="s">
        <v>104</v>
      </c>
      <c r="I5" s="56" t="s">
        <v>103</v>
      </c>
      <c r="J5" s="107" t="s">
        <v>104</v>
      </c>
      <c r="K5" s="24" t="s">
        <v>103</v>
      </c>
      <c r="L5" s="107" t="s">
        <v>104</v>
      </c>
      <c r="M5" s="24" t="s">
        <v>103</v>
      </c>
      <c r="N5" s="108" t="s">
        <v>104</v>
      </c>
      <c r="O5" s="102"/>
      <c r="P5" s="56" t="s">
        <v>103</v>
      </c>
      <c r="Q5" s="107" t="s">
        <v>104</v>
      </c>
      <c r="R5" s="24" t="s">
        <v>103</v>
      </c>
      <c r="S5" s="107" t="s">
        <v>104</v>
      </c>
      <c r="T5" s="24" t="s">
        <v>103</v>
      </c>
      <c r="U5" s="108" t="s">
        <v>104</v>
      </c>
    </row>
    <row r="6" s="111" customFormat="true" ht="39.95" hidden="false" customHeight="true" outlineLevel="0" collapsed="false">
      <c r="A6" s="110" t="s">
        <v>3</v>
      </c>
      <c r="B6" s="67" t="n">
        <v>11805</v>
      </c>
      <c r="C6" s="67" t="n">
        <v>8121</v>
      </c>
      <c r="D6" s="67" t="n">
        <v>133877</v>
      </c>
      <c r="E6" s="67" t="n">
        <v>0</v>
      </c>
      <c r="F6" s="67" t="n">
        <v>0</v>
      </c>
      <c r="G6" s="67" t="n">
        <v>0</v>
      </c>
      <c r="H6" s="68" t="n">
        <v>0</v>
      </c>
      <c r="I6" s="66" t="n">
        <v>12457</v>
      </c>
      <c r="J6" s="67" t="n">
        <v>11523</v>
      </c>
      <c r="K6" s="67" t="n">
        <v>3316</v>
      </c>
      <c r="L6" s="67" t="n">
        <v>2777</v>
      </c>
      <c r="M6" s="67" t="n">
        <v>12077</v>
      </c>
      <c r="N6" s="68" t="n">
        <v>9433</v>
      </c>
      <c r="O6" s="110" t="s">
        <v>3</v>
      </c>
      <c r="P6" s="66" t="n">
        <v>11898</v>
      </c>
      <c r="Q6" s="67" t="n">
        <v>10544</v>
      </c>
      <c r="R6" s="67" t="n">
        <v>11700</v>
      </c>
      <c r="S6" s="67" t="n">
        <v>10190</v>
      </c>
      <c r="T6" s="67" t="n">
        <v>815</v>
      </c>
      <c r="U6" s="68" t="n">
        <v>210</v>
      </c>
    </row>
    <row r="7" s="111" customFormat="true" ht="39.95" hidden="false" customHeight="true" outlineLevel="0" collapsed="false">
      <c r="A7" s="112" t="s">
        <v>50</v>
      </c>
      <c r="B7" s="71" t="n">
        <v>10989</v>
      </c>
      <c r="C7" s="71" t="n">
        <v>7122</v>
      </c>
      <c r="D7" s="71" t="n">
        <v>125947</v>
      </c>
      <c r="E7" s="71" t="n">
        <v>0</v>
      </c>
      <c r="F7" s="71" t="n">
        <v>0</v>
      </c>
      <c r="G7" s="71" t="n">
        <v>0</v>
      </c>
      <c r="H7" s="72" t="n">
        <v>0</v>
      </c>
      <c r="I7" s="70" t="n">
        <v>11616</v>
      </c>
      <c r="J7" s="71" t="n">
        <v>10808</v>
      </c>
      <c r="K7" s="71" t="n">
        <v>2564</v>
      </c>
      <c r="L7" s="71" t="n">
        <v>2139</v>
      </c>
      <c r="M7" s="71" t="n">
        <v>11207</v>
      </c>
      <c r="N7" s="72" t="n">
        <v>8836</v>
      </c>
      <c r="O7" s="112" t="s">
        <v>50</v>
      </c>
      <c r="P7" s="70" t="n">
        <v>11004</v>
      </c>
      <c r="Q7" s="71" t="n">
        <v>9765</v>
      </c>
      <c r="R7" s="71" t="n">
        <v>10700</v>
      </c>
      <c r="S7" s="71" t="n">
        <v>9331</v>
      </c>
      <c r="T7" s="71" t="n">
        <v>652</v>
      </c>
      <c r="U7" s="72" t="n">
        <v>55</v>
      </c>
    </row>
    <row r="8" s="111" customFormat="true" ht="39.95" hidden="false" customHeight="true" outlineLevel="0" collapsed="false">
      <c r="A8" s="113" t="s">
        <v>51</v>
      </c>
      <c r="B8" s="75" t="n">
        <v>816</v>
      </c>
      <c r="C8" s="75" t="n">
        <v>999</v>
      </c>
      <c r="D8" s="75" t="n">
        <v>7930</v>
      </c>
      <c r="E8" s="75" t="n">
        <v>0</v>
      </c>
      <c r="F8" s="75" t="n">
        <v>0</v>
      </c>
      <c r="G8" s="75" t="n">
        <v>0</v>
      </c>
      <c r="H8" s="76" t="n">
        <v>0</v>
      </c>
      <c r="I8" s="74" t="n">
        <v>841</v>
      </c>
      <c r="J8" s="75" t="n">
        <v>715</v>
      </c>
      <c r="K8" s="75" t="n">
        <v>752</v>
      </c>
      <c r="L8" s="75" t="n">
        <v>638</v>
      </c>
      <c r="M8" s="75" t="n">
        <v>870</v>
      </c>
      <c r="N8" s="76" t="n">
        <v>597</v>
      </c>
      <c r="O8" s="113" t="s">
        <v>51</v>
      </c>
      <c r="P8" s="74" t="n">
        <v>894</v>
      </c>
      <c r="Q8" s="75" t="n">
        <v>779</v>
      </c>
      <c r="R8" s="75" t="n">
        <v>1000</v>
      </c>
      <c r="S8" s="75" t="n">
        <v>859</v>
      </c>
      <c r="T8" s="75" t="n">
        <v>163</v>
      </c>
      <c r="U8" s="76" t="n">
        <v>155</v>
      </c>
    </row>
    <row r="9" s="111" customFormat="true" ht="39.95" hidden="false" customHeight="true" outlineLevel="0" collapsed="false">
      <c r="A9" s="112" t="s">
        <v>10</v>
      </c>
      <c r="B9" s="71" t="n">
        <v>4683</v>
      </c>
      <c r="C9" s="71" t="s">
        <v>105</v>
      </c>
      <c r="D9" s="71" t="n">
        <v>52513</v>
      </c>
      <c r="E9" s="71" t="n">
        <v>0</v>
      </c>
      <c r="F9" s="71" t="n">
        <v>0</v>
      </c>
      <c r="G9" s="71" t="n">
        <v>0</v>
      </c>
      <c r="H9" s="72" t="n">
        <v>0</v>
      </c>
      <c r="I9" s="70" t="n">
        <v>4665</v>
      </c>
      <c r="J9" s="71" t="n">
        <v>4412</v>
      </c>
      <c r="K9" s="71" t="n">
        <v>0</v>
      </c>
      <c r="L9" s="71" t="n">
        <v>0</v>
      </c>
      <c r="M9" s="71" t="n">
        <v>4800</v>
      </c>
      <c r="N9" s="72" t="n">
        <v>4007</v>
      </c>
      <c r="O9" s="112" t="s">
        <v>10</v>
      </c>
      <c r="P9" s="70" t="n">
        <v>4589</v>
      </c>
      <c r="Q9" s="71" t="n">
        <v>3909</v>
      </c>
      <c r="R9" s="71" t="n">
        <v>4495</v>
      </c>
      <c r="S9" s="71" t="n">
        <v>3810</v>
      </c>
      <c r="T9" s="71" t="n">
        <v>0</v>
      </c>
      <c r="U9" s="72" t="n">
        <v>0</v>
      </c>
    </row>
    <row r="10" s="111" customFormat="true" ht="39.95" hidden="false" customHeight="true" outlineLevel="0" collapsed="false">
      <c r="A10" s="112" t="s">
        <v>52</v>
      </c>
      <c r="B10" s="71" t="n">
        <v>1349</v>
      </c>
      <c r="C10" s="71" t="n">
        <v>1349</v>
      </c>
      <c r="D10" s="71" t="n">
        <v>25650</v>
      </c>
      <c r="E10" s="71" t="n">
        <v>0</v>
      </c>
      <c r="F10" s="71" t="n">
        <v>0</v>
      </c>
      <c r="G10" s="71" t="n">
        <v>0</v>
      </c>
      <c r="H10" s="72" t="n">
        <v>0</v>
      </c>
      <c r="I10" s="70" t="n">
        <v>1349</v>
      </c>
      <c r="J10" s="71" t="n">
        <v>1180</v>
      </c>
      <c r="K10" s="71" t="n">
        <v>0</v>
      </c>
      <c r="L10" s="71" t="n">
        <v>0</v>
      </c>
      <c r="M10" s="71" t="n">
        <v>1349</v>
      </c>
      <c r="N10" s="72" t="n">
        <v>987</v>
      </c>
      <c r="O10" s="112" t="s">
        <v>52</v>
      </c>
      <c r="P10" s="70" t="n">
        <v>1337</v>
      </c>
      <c r="Q10" s="71" t="n">
        <v>1195</v>
      </c>
      <c r="R10" s="71" t="n">
        <v>1387</v>
      </c>
      <c r="S10" s="71" t="n">
        <v>1196</v>
      </c>
      <c r="T10" s="71" t="n">
        <v>0</v>
      </c>
      <c r="U10" s="72" t="n">
        <v>0</v>
      </c>
    </row>
    <row r="11" s="111" customFormat="true" ht="39.95" hidden="false" customHeight="true" outlineLevel="0" collapsed="false">
      <c r="A11" s="112" t="s">
        <v>53</v>
      </c>
      <c r="B11" s="71" t="n">
        <v>604</v>
      </c>
      <c r="C11" s="71" t="n">
        <v>883</v>
      </c>
      <c r="D11" s="71" t="n">
        <v>6369</v>
      </c>
      <c r="E11" s="71" t="n">
        <v>0</v>
      </c>
      <c r="F11" s="71" t="n">
        <v>0</v>
      </c>
      <c r="G11" s="71" t="n">
        <v>0</v>
      </c>
      <c r="H11" s="72" t="n">
        <v>0</v>
      </c>
      <c r="I11" s="70" t="n">
        <v>599</v>
      </c>
      <c r="J11" s="71" t="n">
        <v>534</v>
      </c>
      <c r="K11" s="71" t="n">
        <v>555</v>
      </c>
      <c r="L11" s="71" t="n">
        <v>501</v>
      </c>
      <c r="M11" s="71" t="n">
        <v>621</v>
      </c>
      <c r="N11" s="72" t="n">
        <v>396</v>
      </c>
      <c r="O11" s="112" t="s">
        <v>53</v>
      </c>
      <c r="P11" s="70" t="n">
        <v>592</v>
      </c>
      <c r="Q11" s="71" t="n">
        <v>507</v>
      </c>
      <c r="R11" s="71" t="n">
        <v>611</v>
      </c>
      <c r="S11" s="71" t="n">
        <v>477</v>
      </c>
      <c r="T11" s="71" t="n">
        <v>652</v>
      </c>
      <c r="U11" s="72" t="n">
        <v>55</v>
      </c>
    </row>
    <row r="12" s="111" customFormat="true" ht="39.95" hidden="false" customHeight="true" outlineLevel="0" collapsed="false">
      <c r="A12" s="112" t="s">
        <v>54</v>
      </c>
      <c r="B12" s="71" t="n">
        <v>227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2" t="n">
        <v>0</v>
      </c>
      <c r="I12" s="70" t="n">
        <v>253</v>
      </c>
      <c r="J12" s="71" t="n">
        <v>232</v>
      </c>
      <c r="K12" s="71" t="n">
        <v>0</v>
      </c>
      <c r="L12" s="71" t="n">
        <v>0</v>
      </c>
      <c r="M12" s="71" t="n">
        <v>262</v>
      </c>
      <c r="N12" s="72" t="n">
        <v>165</v>
      </c>
      <c r="O12" s="112" t="s">
        <v>54</v>
      </c>
      <c r="P12" s="70" t="n">
        <v>249</v>
      </c>
      <c r="Q12" s="71" t="n">
        <v>239</v>
      </c>
      <c r="R12" s="71" t="n">
        <v>248</v>
      </c>
      <c r="S12" s="71" t="n">
        <v>238</v>
      </c>
      <c r="T12" s="71" t="n">
        <v>0</v>
      </c>
      <c r="U12" s="72" t="n">
        <v>0</v>
      </c>
    </row>
    <row r="13" s="111" customFormat="true" ht="39.95" hidden="false" customHeight="true" outlineLevel="0" collapsed="false">
      <c r="A13" s="112" t="s">
        <v>55</v>
      </c>
      <c r="B13" s="71" t="n">
        <v>1164</v>
      </c>
      <c r="C13" s="71" t="n">
        <v>1127</v>
      </c>
      <c r="D13" s="71" t="n">
        <v>11654</v>
      </c>
      <c r="E13" s="71" t="n">
        <v>0</v>
      </c>
      <c r="F13" s="71" t="n">
        <v>0</v>
      </c>
      <c r="G13" s="71" t="n">
        <v>0</v>
      </c>
      <c r="H13" s="72" t="n">
        <v>0</v>
      </c>
      <c r="I13" s="70" t="n">
        <v>1131</v>
      </c>
      <c r="J13" s="71" t="n">
        <v>1106</v>
      </c>
      <c r="K13" s="71" t="n">
        <v>0</v>
      </c>
      <c r="L13" s="71" t="n">
        <v>0</v>
      </c>
      <c r="M13" s="71" t="n">
        <v>1131</v>
      </c>
      <c r="N13" s="72" t="n">
        <v>1003</v>
      </c>
      <c r="O13" s="112" t="s">
        <v>55</v>
      </c>
      <c r="P13" s="70" t="n">
        <v>1189</v>
      </c>
      <c r="Q13" s="71" t="n">
        <v>1091</v>
      </c>
      <c r="R13" s="71" t="n">
        <v>1024</v>
      </c>
      <c r="S13" s="71" t="n">
        <v>906</v>
      </c>
      <c r="T13" s="71" t="n">
        <v>0</v>
      </c>
      <c r="U13" s="72" t="n">
        <v>0</v>
      </c>
    </row>
    <row r="14" s="111" customFormat="true" ht="39.95" hidden="false" customHeight="true" outlineLevel="0" collapsed="false">
      <c r="A14" s="112" t="s">
        <v>56</v>
      </c>
      <c r="B14" s="71" t="n">
        <v>998</v>
      </c>
      <c r="C14" s="71" t="n">
        <v>1015</v>
      </c>
      <c r="D14" s="71" t="n">
        <v>10445</v>
      </c>
      <c r="E14" s="71" t="n">
        <v>0</v>
      </c>
      <c r="F14" s="71" t="n">
        <v>0</v>
      </c>
      <c r="G14" s="71" t="n">
        <v>0</v>
      </c>
      <c r="H14" s="72" t="n">
        <v>0</v>
      </c>
      <c r="I14" s="70" t="n">
        <v>973</v>
      </c>
      <c r="J14" s="71" t="n">
        <v>927</v>
      </c>
      <c r="K14" s="71" t="n">
        <v>923</v>
      </c>
      <c r="L14" s="71" t="n">
        <v>844</v>
      </c>
      <c r="M14" s="71" t="n">
        <v>945</v>
      </c>
      <c r="N14" s="72" t="n">
        <v>778</v>
      </c>
      <c r="O14" s="112" t="s">
        <v>56</v>
      </c>
      <c r="P14" s="70" t="n">
        <v>956</v>
      </c>
      <c r="Q14" s="71" t="n">
        <v>872</v>
      </c>
      <c r="R14" s="71" t="n">
        <v>905</v>
      </c>
      <c r="S14" s="71" t="n">
        <v>862</v>
      </c>
      <c r="T14" s="71" t="n">
        <v>0</v>
      </c>
      <c r="U14" s="72" t="n">
        <v>0</v>
      </c>
    </row>
    <row r="15" s="111" customFormat="true" ht="39.95" hidden="false" customHeight="true" outlineLevel="0" collapsed="false">
      <c r="A15" s="112" t="s">
        <v>57</v>
      </c>
      <c r="B15" s="71" t="n">
        <v>412</v>
      </c>
      <c r="C15" s="71" t="n">
        <v>499</v>
      </c>
      <c r="D15" s="71" t="n">
        <v>4326</v>
      </c>
      <c r="E15" s="71" t="n">
        <v>0</v>
      </c>
      <c r="F15" s="71" t="n">
        <v>0</v>
      </c>
      <c r="G15" s="71" t="n">
        <v>0</v>
      </c>
      <c r="H15" s="72" t="n">
        <v>0</v>
      </c>
      <c r="I15" s="70" t="n">
        <v>833</v>
      </c>
      <c r="J15" s="71" t="n">
        <v>698</v>
      </c>
      <c r="K15" s="71" t="n">
        <v>0</v>
      </c>
      <c r="L15" s="71" t="n">
        <v>0</v>
      </c>
      <c r="M15" s="71" t="n">
        <v>455</v>
      </c>
      <c r="N15" s="72" t="n">
        <v>284</v>
      </c>
      <c r="O15" s="112" t="s">
        <v>57</v>
      </c>
      <c r="P15" s="70" t="n">
        <v>378</v>
      </c>
      <c r="Q15" s="71" t="n">
        <v>344</v>
      </c>
      <c r="R15" s="71" t="n">
        <v>388</v>
      </c>
      <c r="S15" s="71" t="n">
        <v>352</v>
      </c>
      <c r="T15" s="71" t="n">
        <v>0</v>
      </c>
      <c r="U15" s="72" t="n">
        <v>0</v>
      </c>
    </row>
    <row r="16" s="111" customFormat="true" ht="39.95" hidden="false" customHeight="true" outlineLevel="0" collapsed="false">
      <c r="A16" s="112" t="s">
        <v>58</v>
      </c>
      <c r="B16" s="71" t="n">
        <v>244</v>
      </c>
      <c r="C16" s="71" t="n">
        <v>403</v>
      </c>
      <c r="D16" s="71" t="n">
        <v>1242</v>
      </c>
      <c r="E16" s="71" t="n">
        <v>0</v>
      </c>
      <c r="F16" s="71" t="n">
        <v>0</v>
      </c>
      <c r="G16" s="71" t="n">
        <v>0</v>
      </c>
      <c r="H16" s="72" t="n">
        <v>0</v>
      </c>
      <c r="I16" s="70" t="n">
        <v>491</v>
      </c>
      <c r="J16" s="71" t="n">
        <v>433</v>
      </c>
      <c r="K16" s="71" t="n">
        <v>0</v>
      </c>
      <c r="L16" s="71" t="n">
        <v>0</v>
      </c>
      <c r="M16" s="71" t="n">
        <v>252</v>
      </c>
      <c r="N16" s="72" t="n">
        <v>197</v>
      </c>
      <c r="O16" s="112" t="s">
        <v>58</v>
      </c>
      <c r="P16" s="70" t="n">
        <v>292</v>
      </c>
      <c r="Q16" s="71" t="n">
        <v>264</v>
      </c>
      <c r="R16" s="71" t="n">
        <v>321</v>
      </c>
      <c r="S16" s="71" t="n">
        <v>288</v>
      </c>
      <c r="T16" s="71" t="n">
        <v>0</v>
      </c>
      <c r="U16" s="72" t="n">
        <v>0</v>
      </c>
    </row>
    <row r="17" s="111" customFormat="true" ht="39.95" hidden="false" customHeight="true" outlineLevel="0" collapsed="false">
      <c r="A17" s="112" t="s">
        <v>59</v>
      </c>
      <c r="B17" s="71" t="n">
        <v>793</v>
      </c>
      <c r="C17" s="71" t="n">
        <v>1173</v>
      </c>
      <c r="D17" s="71" t="n">
        <v>8803</v>
      </c>
      <c r="E17" s="71" t="n">
        <v>0</v>
      </c>
      <c r="F17" s="71" t="n">
        <v>0</v>
      </c>
      <c r="G17" s="71" t="n">
        <v>0</v>
      </c>
      <c r="H17" s="72" t="n">
        <v>0</v>
      </c>
      <c r="I17" s="70" t="n">
        <v>750</v>
      </c>
      <c r="J17" s="71" t="n">
        <v>735</v>
      </c>
      <c r="K17" s="71" t="n">
        <v>793</v>
      </c>
      <c r="L17" s="71" t="n">
        <v>589</v>
      </c>
      <c r="M17" s="71" t="n">
        <v>817</v>
      </c>
      <c r="N17" s="72" t="n">
        <v>604</v>
      </c>
      <c r="O17" s="112" t="s">
        <v>59</v>
      </c>
      <c r="P17" s="70" t="n">
        <v>838</v>
      </c>
      <c r="Q17" s="71" t="n">
        <v>816</v>
      </c>
      <c r="R17" s="71" t="n">
        <v>763</v>
      </c>
      <c r="S17" s="71" t="n">
        <v>738</v>
      </c>
      <c r="T17" s="71" t="n">
        <v>0</v>
      </c>
      <c r="U17" s="72" t="n">
        <v>0</v>
      </c>
    </row>
    <row r="18" s="111" customFormat="true" ht="39.95" hidden="false" customHeight="true" outlineLevel="0" collapsed="false">
      <c r="A18" s="112" t="s">
        <v>60</v>
      </c>
      <c r="B18" s="71" t="n">
        <v>254</v>
      </c>
      <c r="C18" s="71" t="n">
        <v>395</v>
      </c>
      <c r="D18" s="71" t="n">
        <v>3589</v>
      </c>
      <c r="E18" s="71" t="n">
        <v>0</v>
      </c>
      <c r="F18" s="71" t="n">
        <v>0</v>
      </c>
      <c r="G18" s="71" t="n">
        <v>0</v>
      </c>
      <c r="H18" s="72" t="n">
        <v>0</v>
      </c>
      <c r="I18" s="70" t="n">
        <v>280</v>
      </c>
      <c r="J18" s="71" t="n">
        <v>273</v>
      </c>
      <c r="K18" s="71" t="n">
        <v>293</v>
      </c>
      <c r="L18" s="71" t="n">
        <v>205</v>
      </c>
      <c r="M18" s="71" t="n">
        <v>274</v>
      </c>
      <c r="N18" s="72" t="n">
        <v>189</v>
      </c>
      <c r="O18" s="112" t="s">
        <v>60</v>
      </c>
      <c r="P18" s="70" t="n">
        <v>282</v>
      </c>
      <c r="Q18" s="71" t="n">
        <v>254</v>
      </c>
      <c r="R18" s="71" t="n">
        <v>286</v>
      </c>
      <c r="S18" s="71" t="n">
        <v>260</v>
      </c>
      <c r="T18" s="71" t="n">
        <v>0</v>
      </c>
      <c r="U18" s="72" t="n">
        <v>0</v>
      </c>
    </row>
    <row r="19" s="111" customFormat="true" ht="39.95" hidden="false" customHeight="true" outlineLevel="0" collapsed="false">
      <c r="A19" s="112" t="s">
        <v>61</v>
      </c>
      <c r="B19" s="71" t="n">
        <v>261</v>
      </c>
      <c r="C19" s="71" t="n">
        <v>278</v>
      </c>
      <c r="D19" s="71" t="n">
        <v>1356</v>
      </c>
      <c r="E19" s="71" t="n">
        <v>0</v>
      </c>
      <c r="F19" s="71" t="n">
        <v>0</v>
      </c>
      <c r="G19" s="71" t="n">
        <v>0</v>
      </c>
      <c r="H19" s="72" t="n">
        <v>0</v>
      </c>
      <c r="I19" s="70" t="n">
        <v>292</v>
      </c>
      <c r="J19" s="71" t="n">
        <v>278</v>
      </c>
      <c r="K19" s="71" t="n">
        <v>0</v>
      </c>
      <c r="L19" s="71" t="n">
        <v>0</v>
      </c>
      <c r="M19" s="71" t="n">
        <v>301</v>
      </c>
      <c r="N19" s="72" t="n">
        <v>226</v>
      </c>
      <c r="O19" s="112" t="s">
        <v>61</v>
      </c>
      <c r="P19" s="70" t="n">
        <v>302</v>
      </c>
      <c r="Q19" s="71" t="n">
        <v>274</v>
      </c>
      <c r="R19" s="71" t="n">
        <v>272</v>
      </c>
      <c r="S19" s="71" t="n">
        <v>204</v>
      </c>
      <c r="T19" s="71" t="n">
        <v>0</v>
      </c>
      <c r="U19" s="72" t="n">
        <v>0</v>
      </c>
    </row>
    <row r="20" s="111" customFormat="true" ht="39.95" hidden="false" customHeight="true" outlineLevel="0" collapsed="false">
      <c r="A20" s="114" t="s">
        <v>63</v>
      </c>
      <c r="B20" s="79" t="n">
        <v>30</v>
      </c>
      <c r="C20" s="79" t="n">
        <v>27</v>
      </c>
      <c r="D20" s="79" t="n">
        <v>151</v>
      </c>
      <c r="E20" s="79" t="n">
        <v>0</v>
      </c>
      <c r="F20" s="79" t="n">
        <v>0</v>
      </c>
      <c r="G20" s="79" t="n">
        <v>0</v>
      </c>
      <c r="H20" s="80" t="n">
        <v>0</v>
      </c>
      <c r="I20" s="78" t="n">
        <v>17</v>
      </c>
      <c r="J20" s="79" t="n">
        <v>16</v>
      </c>
      <c r="K20" s="79" t="n">
        <v>4</v>
      </c>
      <c r="L20" s="79" t="n">
        <v>4</v>
      </c>
      <c r="M20" s="79" t="n">
        <v>23</v>
      </c>
      <c r="N20" s="80" t="n">
        <v>20</v>
      </c>
      <c r="O20" s="114" t="s">
        <v>63</v>
      </c>
      <c r="P20" s="78" t="n">
        <v>31</v>
      </c>
      <c r="Q20" s="79" t="n">
        <v>29</v>
      </c>
      <c r="R20" s="79" t="n">
        <v>35</v>
      </c>
      <c r="S20" s="79" t="n">
        <v>30</v>
      </c>
      <c r="T20" s="79" t="n">
        <v>0</v>
      </c>
      <c r="U20" s="80" t="n">
        <v>0</v>
      </c>
    </row>
    <row r="21" s="111" customFormat="true" ht="39.95" hidden="false" customHeight="true" outlineLevel="0" collapsed="false">
      <c r="A21" s="114" t="s">
        <v>64</v>
      </c>
      <c r="B21" s="79" t="n">
        <v>45</v>
      </c>
      <c r="C21" s="79" t="n">
        <v>49</v>
      </c>
      <c r="D21" s="79" t="n">
        <v>519</v>
      </c>
      <c r="E21" s="79" t="n">
        <v>0</v>
      </c>
      <c r="F21" s="79" t="n">
        <v>0</v>
      </c>
      <c r="G21" s="79" t="n">
        <v>0</v>
      </c>
      <c r="H21" s="80" t="n">
        <v>0</v>
      </c>
      <c r="I21" s="78" t="n">
        <v>43</v>
      </c>
      <c r="J21" s="79" t="n">
        <v>43</v>
      </c>
      <c r="K21" s="79" t="n">
        <v>35</v>
      </c>
      <c r="L21" s="79" t="n">
        <v>25</v>
      </c>
      <c r="M21" s="79" t="n">
        <v>43</v>
      </c>
      <c r="N21" s="80" t="n">
        <v>43</v>
      </c>
      <c r="O21" s="114" t="s">
        <v>64</v>
      </c>
      <c r="P21" s="78" t="n">
        <v>48</v>
      </c>
      <c r="Q21" s="79" t="n">
        <v>42</v>
      </c>
      <c r="R21" s="79" t="n">
        <v>47</v>
      </c>
      <c r="S21" s="79" t="n">
        <v>41</v>
      </c>
      <c r="T21" s="79" t="n">
        <v>0</v>
      </c>
      <c r="U21" s="80" t="n">
        <v>0</v>
      </c>
    </row>
    <row r="22" s="111" customFormat="true" ht="39.95" hidden="false" customHeight="true" outlineLevel="0" collapsed="false">
      <c r="A22" s="112" t="s">
        <v>65</v>
      </c>
      <c r="B22" s="71" t="n">
        <v>222</v>
      </c>
      <c r="C22" s="71" t="n">
        <v>235</v>
      </c>
      <c r="D22" s="71" t="n">
        <v>2550</v>
      </c>
      <c r="E22" s="71" t="n">
        <v>0</v>
      </c>
      <c r="F22" s="71" t="n">
        <v>0</v>
      </c>
      <c r="G22" s="71" t="n">
        <v>0</v>
      </c>
      <c r="H22" s="72" t="n">
        <v>0</v>
      </c>
      <c r="I22" s="70" t="n">
        <v>223</v>
      </c>
      <c r="J22" s="71" t="n">
        <v>211</v>
      </c>
      <c r="K22" s="71" t="n">
        <v>242</v>
      </c>
      <c r="L22" s="71" t="n">
        <v>221</v>
      </c>
      <c r="M22" s="71" t="n">
        <v>223</v>
      </c>
      <c r="N22" s="72" t="n">
        <v>192</v>
      </c>
      <c r="O22" s="112" t="s">
        <v>65</v>
      </c>
      <c r="P22" s="70" t="n">
        <v>245</v>
      </c>
      <c r="Q22" s="71" t="n">
        <v>219</v>
      </c>
      <c r="R22" s="71" t="n">
        <v>279</v>
      </c>
      <c r="S22" s="71" t="n">
        <v>233</v>
      </c>
      <c r="T22" s="71" t="n">
        <v>0</v>
      </c>
      <c r="U22" s="72" t="n">
        <v>0</v>
      </c>
    </row>
    <row r="23" s="111" customFormat="true" ht="39.95" hidden="false" customHeight="true" outlineLevel="0" collapsed="false">
      <c r="A23" s="112" t="s">
        <v>66</v>
      </c>
      <c r="B23" s="71" t="n">
        <v>147</v>
      </c>
      <c r="C23" s="71" t="n">
        <v>220</v>
      </c>
      <c r="D23" s="71" t="n">
        <v>1631</v>
      </c>
      <c r="E23" s="71" t="n">
        <v>0</v>
      </c>
      <c r="F23" s="71" t="n">
        <v>0</v>
      </c>
      <c r="G23" s="71" t="n">
        <v>0</v>
      </c>
      <c r="H23" s="72" t="n">
        <v>0</v>
      </c>
      <c r="I23" s="70" t="n">
        <v>211</v>
      </c>
      <c r="J23" s="71" t="n">
        <v>140</v>
      </c>
      <c r="K23" s="71" t="n">
        <v>214</v>
      </c>
      <c r="L23" s="71" t="n">
        <v>141</v>
      </c>
      <c r="M23" s="71" t="n">
        <v>213</v>
      </c>
      <c r="N23" s="72" t="n">
        <v>104</v>
      </c>
      <c r="O23" s="112" t="s">
        <v>66</v>
      </c>
      <c r="P23" s="70" t="n">
        <v>182</v>
      </c>
      <c r="Q23" s="71" t="n">
        <v>147</v>
      </c>
      <c r="R23" s="71" t="n">
        <v>179</v>
      </c>
      <c r="S23" s="71" t="n">
        <v>133</v>
      </c>
      <c r="T23" s="71" t="n">
        <v>0</v>
      </c>
      <c r="U23" s="72" t="n">
        <v>0</v>
      </c>
    </row>
    <row r="24" s="111" customFormat="true" ht="39.95" hidden="false" customHeight="true" outlineLevel="0" collapsed="false">
      <c r="A24" s="114" t="s">
        <v>67</v>
      </c>
      <c r="B24" s="79" t="n">
        <v>112</v>
      </c>
      <c r="C24" s="79" t="n">
        <v>148</v>
      </c>
      <c r="D24" s="79" t="n">
        <v>469</v>
      </c>
      <c r="E24" s="79" t="n">
        <v>0</v>
      </c>
      <c r="F24" s="79" t="n">
        <v>0</v>
      </c>
      <c r="G24" s="79" t="n">
        <v>0</v>
      </c>
      <c r="H24" s="80" t="n">
        <v>0</v>
      </c>
      <c r="I24" s="78" t="n">
        <v>98</v>
      </c>
      <c r="J24" s="79" t="n">
        <v>91</v>
      </c>
      <c r="K24" s="79" t="n">
        <v>112</v>
      </c>
      <c r="L24" s="79" t="n">
        <v>108</v>
      </c>
      <c r="M24" s="79" t="n">
        <v>108</v>
      </c>
      <c r="N24" s="80" t="n">
        <v>73</v>
      </c>
      <c r="O24" s="114" t="s">
        <v>67</v>
      </c>
      <c r="P24" s="78" t="n">
        <v>103</v>
      </c>
      <c r="Q24" s="79" t="n">
        <v>91</v>
      </c>
      <c r="R24" s="79" t="n">
        <v>133</v>
      </c>
      <c r="S24" s="79" t="n">
        <v>125</v>
      </c>
      <c r="T24" s="79" t="n">
        <v>0</v>
      </c>
      <c r="U24" s="80" t="n">
        <v>0</v>
      </c>
    </row>
    <row r="25" s="111" customFormat="true" ht="39.95" hidden="false" customHeight="true" outlineLevel="0" collapsed="false">
      <c r="A25" s="114" t="s">
        <v>68</v>
      </c>
      <c r="B25" s="79" t="n">
        <v>69</v>
      </c>
      <c r="C25" s="79" t="n">
        <v>94</v>
      </c>
      <c r="D25" s="79" t="n">
        <v>671</v>
      </c>
      <c r="E25" s="79" t="n">
        <v>0</v>
      </c>
      <c r="F25" s="79" t="n">
        <v>0</v>
      </c>
      <c r="G25" s="79" t="n">
        <v>0</v>
      </c>
      <c r="H25" s="80" t="n">
        <v>0</v>
      </c>
      <c r="I25" s="78" t="n">
        <v>70</v>
      </c>
      <c r="J25" s="79" t="n">
        <v>43</v>
      </c>
      <c r="K25" s="79" t="n">
        <v>0</v>
      </c>
      <c r="L25" s="79" t="n">
        <v>0</v>
      </c>
      <c r="M25" s="79" t="n">
        <v>74</v>
      </c>
      <c r="N25" s="80" t="n">
        <v>37</v>
      </c>
      <c r="O25" s="114" t="s">
        <v>68</v>
      </c>
      <c r="P25" s="78" t="n">
        <v>65</v>
      </c>
      <c r="Q25" s="79" t="n">
        <v>58</v>
      </c>
      <c r="R25" s="79" t="n">
        <v>64</v>
      </c>
      <c r="S25" s="79" t="n">
        <v>56</v>
      </c>
      <c r="T25" s="79" t="n">
        <v>0</v>
      </c>
      <c r="U25" s="80" t="n">
        <v>0</v>
      </c>
    </row>
    <row r="26" s="111" customFormat="true" ht="39.95" hidden="false" customHeight="true" outlineLevel="0" collapsed="false">
      <c r="A26" s="112" t="s">
        <v>69</v>
      </c>
      <c r="B26" s="71" t="n">
        <v>23</v>
      </c>
      <c r="C26" s="71" t="n">
        <v>28</v>
      </c>
      <c r="D26" s="71" t="n">
        <v>128</v>
      </c>
      <c r="E26" s="71" t="n">
        <v>0</v>
      </c>
      <c r="F26" s="71" t="n">
        <v>0</v>
      </c>
      <c r="G26" s="71" t="n">
        <v>0</v>
      </c>
      <c r="H26" s="72" t="n">
        <v>0</v>
      </c>
      <c r="I26" s="70" t="n">
        <v>0</v>
      </c>
      <c r="J26" s="71" t="n">
        <v>0</v>
      </c>
      <c r="K26" s="71" t="n">
        <v>14</v>
      </c>
      <c r="L26" s="71" t="n">
        <v>14</v>
      </c>
      <c r="M26" s="71" t="n">
        <v>8</v>
      </c>
      <c r="N26" s="72" t="n">
        <v>8</v>
      </c>
      <c r="O26" s="112" t="s">
        <v>69</v>
      </c>
      <c r="P26" s="70" t="n">
        <v>20</v>
      </c>
      <c r="Q26" s="71" t="n">
        <v>18</v>
      </c>
      <c r="R26" s="71" t="n">
        <v>28</v>
      </c>
      <c r="S26" s="71" t="n">
        <v>27</v>
      </c>
      <c r="T26" s="71" t="n">
        <v>0</v>
      </c>
      <c r="U26" s="72" t="n">
        <v>0</v>
      </c>
    </row>
    <row r="27" s="111" customFormat="true" ht="39.95" hidden="false" customHeight="true" outlineLevel="0" collapsed="false">
      <c r="A27" s="112" t="s">
        <v>70</v>
      </c>
      <c r="B27" s="71" t="n">
        <v>49</v>
      </c>
      <c r="C27" s="71" t="n">
        <v>69</v>
      </c>
      <c r="D27" s="71" t="n">
        <v>571</v>
      </c>
      <c r="E27" s="71" t="n">
        <v>0</v>
      </c>
      <c r="F27" s="71" t="n">
        <v>0</v>
      </c>
      <c r="G27" s="71" t="n">
        <v>0</v>
      </c>
      <c r="H27" s="72" t="n">
        <v>0</v>
      </c>
      <c r="I27" s="70" t="n">
        <v>58</v>
      </c>
      <c r="J27" s="71" t="n">
        <v>55</v>
      </c>
      <c r="K27" s="71" t="n">
        <v>0</v>
      </c>
      <c r="L27" s="71" t="n">
        <v>0</v>
      </c>
      <c r="M27" s="71" t="n">
        <v>56</v>
      </c>
      <c r="N27" s="72" t="n">
        <v>24</v>
      </c>
      <c r="O27" s="112" t="s">
        <v>70</v>
      </c>
      <c r="P27" s="70" t="n">
        <v>76</v>
      </c>
      <c r="Q27" s="71" t="n">
        <v>60</v>
      </c>
      <c r="R27" s="71" t="n">
        <v>82</v>
      </c>
      <c r="S27" s="71" t="n">
        <v>65</v>
      </c>
      <c r="T27" s="71" t="n">
        <v>0</v>
      </c>
      <c r="U27" s="72" t="n">
        <v>0</v>
      </c>
    </row>
    <row r="28" s="111" customFormat="true" ht="39.95" hidden="false" customHeight="true" outlineLevel="0" collapsed="false">
      <c r="A28" s="115" t="s">
        <v>71</v>
      </c>
      <c r="B28" s="85" t="n">
        <v>119</v>
      </c>
      <c r="C28" s="85" t="n">
        <v>129</v>
      </c>
      <c r="D28" s="85" t="n">
        <v>1240</v>
      </c>
      <c r="E28" s="85" t="n">
        <v>0</v>
      </c>
      <c r="F28" s="85" t="n">
        <v>0</v>
      </c>
      <c r="G28" s="85" t="n">
        <v>0</v>
      </c>
      <c r="H28" s="86" t="n">
        <v>0</v>
      </c>
      <c r="I28" s="84" t="n">
        <v>121</v>
      </c>
      <c r="J28" s="85" t="n">
        <v>116</v>
      </c>
      <c r="K28" s="85" t="n">
        <v>131</v>
      </c>
      <c r="L28" s="85" t="n">
        <v>125</v>
      </c>
      <c r="M28" s="85" t="n">
        <v>122</v>
      </c>
      <c r="N28" s="86" t="n">
        <v>96</v>
      </c>
      <c r="O28" s="115" t="s">
        <v>71</v>
      </c>
      <c r="P28" s="84" t="n">
        <v>124</v>
      </c>
      <c r="Q28" s="85" t="n">
        <v>115</v>
      </c>
      <c r="R28" s="85" t="n">
        <v>153</v>
      </c>
      <c r="S28" s="85" t="n">
        <v>149</v>
      </c>
      <c r="T28" s="85" t="n">
        <v>163</v>
      </c>
      <c r="U28" s="86" t="n">
        <v>155</v>
      </c>
    </row>
    <row r="29" s="111" customFormat="true" ht="39.95" hidden="false" customHeight="true" outlineLevel="0" collapsed="false">
      <c r="A29" s="112" t="s">
        <v>72</v>
      </c>
      <c r="B29" s="71" t="n">
        <v>793</v>
      </c>
      <c r="C29" s="71" t="n">
        <v>1173</v>
      </c>
      <c r="D29" s="71" t="n">
        <v>8803</v>
      </c>
      <c r="E29" s="71" t="n">
        <v>0</v>
      </c>
      <c r="F29" s="71" t="n">
        <v>0</v>
      </c>
      <c r="G29" s="71" t="n">
        <v>0</v>
      </c>
      <c r="H29" s="72" t="n">
        <v>0</v>
      </c>
      <c r="I29" s="70" t="n">
        <v>750</v>
      </c>
      <c r="J29" s="71" t="n">
        <v>735</v>
      </c>
      <c r="K29" s="71" t="n">
        <v>793</v>
      </c>
      <c r="L29" s="71" t="n">
        <v>589</v>
      </c>
      <c r="M29" s="71" t="n">
        <v>817</v>
      </c>
      <c r="N29" s="72" t="n">
        <v>604</v>
      </c>
      <c r="O29" s="112" t="s">
        <v>72</v>
      </c>
      <c r="P29" s="70" t="n">
        <v>838</v>
      </c>
      <c r="Q29" s="71" t="n">
        <v>816</v>
      </c>
      <c r="R29" s="71" t="n">
        <v>763</v>
      </c>
      <c r="S29" s="71" t="n">
        <v>738</v>
      </c>
      <c r="T29" s="71" t="n">
        <v>0</v>
      </c>
      <c r="U29" s="72" t="n">
        <v>0</v>
      </c>
    </row>
    <row r="30" s="111" customFormat="true" ht="39.95" hidden="false" customHeight="true" outlineLevel="0" collapsed="false">
      <c r="A30" s="112" t="s">
        <v>73</v>
      </c>
      <c r="B30" s="71" t="n">
        <v>2162</v>
      </c>
      <c r="C30" s="71" t="n">
        <v>2142</v>
      </c>
      <c r="D30" s="71" t="n">
        <v>22099</v>
      </c>
      <c r="E30" s="71" t="n">
        <v>0</v>
      </c>
      <c r="F30" s="71" t="n">
        <v>0</v>
      </c>
      <c r="G30" s="71" t="n">
        <v>0</v>
      </c>
      <c r="H30" s="72" t="n">
        <v>0</v>
      </c>
      <c r="I30" s="70" t="n">
        <v>2104</v>
      </c>
      <c r="J30" s="71" t="n">
        <v>2033</v>
      </c>
      <c r="K30" s="71" t="n">
        <v>923</v>
      </c>
      <c r="L30" s="71" t="n">
        <v>844</v>
      </c>
      <c r="M30" s="71" t="n">
        <v>2076</v>
      </c>
      <c r="N30" s="72" t="n">
        <v>1781</v>
      </c>
      <c r="O30" s="112" t="s">
        <v>73</v>
      </c>
      <c r="P30" s="70" t="n">
        <v>2145</v>
      </c>
      <c r="Q30" s="71" t="n">
        <v>1963</v>
      </c>
      <c r="R30" s="71" t="n">
        <v>1929</v>
      </c>
      <c r="S30" s="71" t="n">
        <v>1768</v>
      </c>
      <c r="T30" s="71" t="n">
        <v>0</v>
      </c>
      <c r="U30" s="72" t="n">
        <v>0</v>
      </c>
    </row>
    <row r="31" s="111" customFormat="true" ht="39.95" hidden="false" customHeight="true" outlineLevel="0" collapsed="false">
      <c r="A31" s="112" t="s">
        <v>14</v>
      </c>
      <c r="B31" s="71" t="n">
        <v>1379</v>
      </c>
      <c r="C31" s="71" t="n">
        <v>1376</v>
      </c>
      <c r="D31" s="71" t="n">
        <v>25801</v>
      </c>
      <c r="E31" s="71" t="n">
        <v>0</v>
      </c>
      <c r="F31" s="71" t="n">
        <v>0</v>
      </c>
      <c r="G31" s="71" t="n">
        <v>0</v>
      </c>
      <c r="H31" s="72" t="n">
        <v>0</v>
      </c>
      <c r="I31" s="70" t="n">
        <v>1366</v>
      </c>
      <c r="J31" s="71" t="n">
        <v>1196</v>
      </c>
      <c r="K31" s="71" t="n">
        <v>4</v>
      </c>
      <c r="L31" s="71" t="n">
        <v>4</v>
      </c>
      <c r="M31" s="71" t="n">
        <v>1372</v>
      </c>
      <c r="N31" s="72" t="n">
        <v>1007</v>
      </c>
      <c r="O31" s="112" t="s">
        <v>14</v>
      </c>
      <c r="P31" s="70" t="n">
        <v>1368</v>
      </c>
      <c r="Q31" s="71" t="n">
        <v>1224</v>
      </c>
      <c r="R31" s="71" t="n">
        <v>1422</v>
      </c>
      <c r="S31" s="71" t="n">
        <v>1226</v>
      </c>
      <c r="T31" s="71" t="n">
        <v>0</v>
      </c>
      <c r="U31" s="72" t="n">
        <v>0</v>
      </c>
    </row>
    <row r="32" s="111" customFormat="true" ht="39.95" hidden="false" customHeight="true" outlineLevel="0" collapsed="false">
      <c r="A32" s="112" t="s">
        <v>15</v>
      </c>
      <c r="B32" s="71" t="n">
        <v>5602</v>
      </c>
      <c r="C32" s="71" t="n">
        <v>1185</v>
      </c>
      <c r="D32" s="71" t="n">
        <v>59811</v>
      </c>
      <c r="E32" s="71" t="n">
        <v>0</v>
      </c>
      <c r="F32" s="71" t="n">
        <v>0</v>
      </c>
      <c r="G32" s="71" t="n">
        <v>0</v>
      </c>
      <c r="H32" s="72" t="n">
        <v>0</v>
      </c>
      <c r="I32" s="70" t="n">
        <v>5925</v>
      </c>
      <c r="J32" s="71" t="n">
        <v>5517</v>
      </c>
      <c r="K32" s="71" t="n">
        <v>491</v>
      </c>
      <c r="L32" s="71" t="n">
        <v>387</v>
      </c>
      <c r="M32" s="71" t="n">
        <v>5832</v>
      </c>
      <c r="N32" s="72" t="n">
        <v>4769</v>
      </c>
      <c r="O32" s="112" t="s">
        <v>15</v>
      </c>
      <c r="P32" s="70" t="n">
        <v>5658</v>
      </c>
      <c r="Q32" s="71" t="n">
        <v>4855</v>
      </c>
      <c r="R32" s="71" t="n">
        <v>5593</v>
      </c>
      <c r="S32" s="71" t="n">
        <v>4709</v>
      </c>
      <c r="T32" s="71" t="n">
        <v>0</v>
      </c>
      <c r="U32" s="72" t="n">
        <v>0</v>
      </c>
    </row>
    <row r="33" s="111" customFormat="true" ht="39.95" hidden="false" customHeight="true" outlineLevel="0" collapsed="false">
      <c r="A33" s="112" t="s">
        <v>74</v>
      </c>
      <c r="B33" s="71" t="n">
        <v>1074</v>
      </c>
      <c r="C33" s="71" t="n">
        <v>1136</v>
      </c>
      <c r="D33" s="71" t="n">
        <v>9055</v>
      </c>
      <c r="E33" s="71" t="n">
        <v>0</v>
      </c>
      <c r="F33" s="71" t="n">
        <v>0</v>
      </c>
      <c r="G33" s="71" t="n">
        <v>0</v>
      </c>
      <c r="H33" s="72" t="n">
        <v>0</v>
      </c>
      <c r="I33" s="70" t="n">
        <v>1534</v>
      </c>
      <c r="J33" s="71" t="n">
        <v>1337</v>
      </c>
      <c r="K33" s="71" t="n">
        <v>405</v>
      </c>
      <c r="L33" s="71" t="n">
        <v>313</v>
      </c>
      <c r="M33" s="71" t="n">
        <v>1173</v>
      </c>
      <c r="N33" s="72" t="n">
        <v>748</v>
      </c>
      <c r="O33" s="112" t="s">
        <v>74</v>
      </c>
      <c r="P33" s="70" t="n">
        <v>1077</v>
      </c>
      <c r="Q33" s="71" t="n">
        <v>986</v>
      </c>
      <c r="R33" s="71" t="n">
        <v>1119</v>
      </c>
      <c r="S33" s="71" t="n">
        <v>1031</v>
      </c>
      <c r="T33" s="71" t="n">
        <v>0</v>
      </c>
      <c r="U33" s="72" t="n">
        <v>0</v>
      </c>
    </row>
    <row r="34" s="111" customFormat="true" ht="39.95" hidden="false" customHeight="true" outlineLevel="0" collapsed="false">
      <c r="A34" s="113" t="s">
        <v>17</v>
      </c>
      <c r="B34" s="75" t="n">
        <v>795</v>
      </c>
      <c r="C34" s="75" t="n">
        <v>1109</v>
      </c>
      <c r="D34" s="75" t="n">
        <v>8308</v>
      </c>
      <c r="E34" s="75" t="n">
        <v>0</v>
      </c>
      <c r="F34" s="75" t="n">
        <v>0</v>
      </c>
      <c r="G34" s="75" t="n">
        <v>0</v>
      </c>
      <c r="H34" s="76" t="n">
        <v>0</v>
      </c>
      <c r="I34" s="74" t="n">
        <v>778</v>
      </c>
      <c r="J34" s="75" t="n">
        <v>705</v>
      </c>
      <c r="K34" s="75" t="n">
        <v>700</v>
      </c>
      <c r="L34" s="75" t="n">
        <v>640</v>
      </c>
      <c r="M34" s="75" t="n">
        <v>807</v>
      </c>
      <c r="N34" s="76" t="n">
        <v>524</v>
      </c>
      <c r="O34" s="113" t="s">
        <v>17</v>
      </c>
      <c r="P34" s="74" t="n">
        <v>812</v>
      </c>
      <c r="Q34" s="75" t="n">
        <v>700</v>
      </c>
      <c r="R34" s="75" t="n">
        <v>874</v>
      </c>
      <c r="S34" s="75" t="n">
        <v>718</v>
      </c>
      <c r="T34" s="75" t="n">
        <v>815</v>
      </c>
      <c r="U34" s="76" t="n">
        <v>210</v>
      </c>
    </row>
    <row r="37" customFormat="false" ht="21.95" hidden="false" customHeight="true" outlineLevel="0" collapsed="false">
      <c r="A37" s="2"/>
      <c r="O37" s="2"/>
    </row>
    <row r="38" customFormat="false" ht="21.95" hidden="false" customHeight="true" outlineLevel="0" collapsed="false">
      <c r="A38" s="2"/>
      <c r="O38" s="2"/>
    </row>
    <row r="39" customFormat="false" ht="21.95" hidden="false" customHeight="true" outlineLevel="0" collapsed="false">
      <c r="A39" s="2"/>
      <c r="O39" s="2"/>
    </row>
    <row r="40" customFormat="false" ht="21.95" hidden="false" customHeight="true" outlineLevel="0" collapsed="false">
      <c r="A40" s="2"/>
      <c r="O40" s="2"/>
    </row>
    <row r="41" customFormat="false" ht="21.95" hidden="false" customHeight="true" outlineLevel="0" collapsed="false">
      <c r="A41" s="2"/>
      <c r="O41" s="2"/>
    </row>
    <row r="42" customFormat="false" ht="21.95" hidden="false" customHeight="true" outlineLevel="0" collapsed="false">
      <c r="A42" s="2"/>
      <c r="O42" s="2"/>
    </row>
    <row r="43" customFormat="false" ht="21.95" hidden="false" customHeight="true" outlineLevel="0" collapsed="false">
      <c r="A43" s="2"/>
      <c r="O43" s="2"/>
    </row>
    <row r="44" customFormat="false" ht="21.95" hidden="false" customHeight="true" outlineLevel="0" collapsed="false">
      <c r="A44" s="2"/>
      <c r="O44" s="2"/>
    </row>
    <row r="45" customFormat="false" ht="21.95" hidden="false" customHeight="true" outlineLevel="0" collapsed="false">
      <c r="A45" s="2"/>
      <c r="O45" s="2"/>
    </row>
    <row r="46" customFormat="false" ht="21.95" hidden="false" customHeight="true" outlineLevel="0" collapsed="false">
      <c r="A46" s="2"/>
      <c r="O46" s="2"/>
    </row>
    <row r="47" customFormat="false" ht="21.95" hidden="false" customHeight="true" outlineLevel="0" collapsed="false">
      <c r="A47" s="2"/>
      <c r="O47" s="2"/>
    </row>
    <row r="48" customFormat="false" ht="21.95" hidden="false" customHeight="true" outlineLevel="0" collapsed="false">
      <c r="A48" s="2"/>
      <c r="O48" s="2"/>
    </row>
    <row r="49" customFormat="false" ht="21.95" hidden="false" customHeight="true" outlineLevel="0" collapsed="false">
      <c r="A49" s="2"/>
      <c r="O49" s="2"/>
    </row>
    <row r="50" customFormat="false" ht="21.95" hidden="false" customHeight="true" outlineLevel="0" collapsed="false">
      <c r="A50" s="2"/>
      <c r="O50" s="2"/>
    </row>
    <row r="51" customFormat="false" ht="21.95" hidden="false" customHeight="true" outlineLevel="0" collapsed="false">
      <c r="A51" s="2"/>
      <c r="O51" s="2"/>
    </row>
    <row r="52" customFormat="false" ht="21.95" hidden="false" customHeight="true" outlineLevel="0" collapsed="false">
      <c r="A52" s="2"/>
      <c r="O52" s="2"/>
    </row>
    <row r="53" customFormat="false" ht="21.95" hidden="false" customHeight="true" outlineLevel="0" collapsed="false">
      <c r="A53" s="2"/>
      <c r="O53" s="2"/>
    </row>
    <row r="54" customFormat="false" ht="21.95" hidden="false" customHeight="true" outlineLevel="0" collapsed="false">
      <c r="A54" s="2"/>
      <c r="O54" s="2"/>
    </row>
    <row r="55" customFormat="false" ht="21.95" hidden="false" customHeight="true" outlineLevel="0" collapsed="false">
      <c r="A55" s="2"/>
      <c r="O55" s="2"/>
    </row>
    <row r="56" customFormat="false" ht="21.95" hidden="false" customHeight="true" outlineLevel="0" collapsed="false">
      <c r="A56" s="2"/>
      <c r="O56" s="2"/>
    </row>
    <row r="57" customFormat="false" ht="21.95" hidden="false" customHeight="true" outlineLevel="0" collapsed="false">
      <c r="A57" s="2"/>
      <c r="O57" s="2"/>
    </row>
    <row r="58" customFormat="false" ht="21.95" hidden="false" customHeight="true" outlineLevel="0" collapsed="false">
      <c r="A58" s="2"/>
      <c r="O58" s="2"/>
    </row>
    <row r="59" customFormat="false" ht="21.95" hidden="false" customHeight="true" outlineLevel="0" collapsed="false">
      <c r="A59" s="2"/>
      <c r="O59" s="2"/>
    </row>
    <row r="60" customFormat="false" ht="21.95" hidden="false" customHeight="true" outlineLevel="0" collapsed="false">
      <c r="A60" s="2"/>
      <c r="O60" s="2"/>
    </row>
    <row r="61" customFormat="false" ht="21.95" hidden="false" customHeight="true" outlineLevel="0" collapsed="false">
      <c r="A61" s="2"/>
      <c r="O61" s="2"/>
    </row>
    <row r="62" customFormat="false" ht="21.95" hidden="false" customHeight="true" outlineLevel="0" collapsed="false">
      <c r="A62" s="2"/>
      <c r="O62" s="2"/>
    </row>
    <row r="63" customFormat="false" ht="21.95" hidden="false" customHeight="true" outlineLevel="0" collapsed="false">
      <c r="A63" s="2"/>
      <c r="O63" s="2"/>
    </row>
    <row r="64" customFormat="false" ht="21.95" hidden="false" customHeight="true" outlineLevel="0" collapsed="false">
      <c r="A64" s="2"/>
      <c r="O64" s="2"/>
    </row>
    <row r="65" customFormat="false" ht="21.95" hidden="false" customHeight="true" outlineLevel="0" collapsed="false">
      <c r="A65" s="2"/>
      <c r="O65" s="2"/>
    </row>
    <row r="66" customFormat="false" ht="21.95" hidden="false" customHeight="true" outlineLevel="0" collapsed="false">
      <c r="A66" s="2"/>
      <c r="O66" s="2"/>
    </row>
    <row r="67" customFormat="false" ht="21.95" hidden="false" customHeight="true" outlineLevel="0" collapsed="false">
      <c r="A67" s="2"/>
      <c r="O67" s="2"/>
    </row>
    <row r="68" customFormat="false" ht="21.95" hidden="false" customHeight="true" outlineLevel="0" collapsed="false">
      <c r="A68" s="2"/>
      <c r="O68" s="2"/>
    </row>
    <row r="69" customFormat="false" ht="21.95" hidden="false" customHeight="true" outlineLevel="0" collapsed="false">
      <c r="A69" s="2"/>
      <c r="O69" s="2"/>
    </row>
    <row r="70" customFormat="false" ht="21.95" hidden="false" customHeight="true" outlineLevel="0" collapsed="false">
      <c r="A70" s="2"/>
      <c r="O70" s="2"/>
    </row>
    <row r="71" customFormat="false" ht="21.95" hidden="false" customHeight="true" outlineLevel="0" collapsed="false">
      <c r="A71" s="2"/>
      <c r="O71" s="2"/>
    </row>
    <row r="72" customFormat="false" ht="21.95" hidden="false" customHeight="true" outlineLevel="0" collapsed="false">
      <c r="A72" s="2"/>
      <c r="O72" s="2"/>
    </row>
    <row r="73" customFormat="false" ht="21.95" hidden="false" customHeight="true" outlineLevel="0" collapsed="false">
      <c r="A73" s="2"/>
      <c r="O73" s="2"/>
    </row>
    <row r="74" customFormat="false" ht="21.95" hidden="false" customHeight="true" outlineLevel="0" collapsed="false">
      <c r="A74" s="2"/>
      <c r="O74" s="2"/>
    </row>
    <row r="75" customFormat="false" ht="21.95" hidden="false" customHeight="true" outlineLevel="0" collapsed="false">
      <c r="A75" s="2"/>
      <c r="O75" s="2"/>
    </row>
    <row r="76" customFormat="false" ht="21.95" hidden="false" customHeight="true" outlineLevel="0" collapsed="false">
      <c r="A76" s="2"/>
      <c r="O76" s="2"/>
    </row>
    <row r="77" customFormat="false" ht="21.95" hidden="false" customHeight="true" outlineLevel="0" collapsed="false">
      <c r="A77" s="2"/>
      <c r="O77" s="2"/>
    </row>
    <row r="78" customFormat="false" ht="21.95" hidden="false" customHeight="true" outlineLevel="0" collapsed="false">
      <c r="A78" s="2"/>
      <c r="O78" s="2"/>
    </row>
    <row r="79" customFormat="false" ht="21.95" hidden="false" customHeight="true" outlineLevel="0" collapsed="false">
      <c r="A79" s="2"/>
      <c r="O79" s="2"/>
    </row>
    <row r="80" customFormat="false" ht="21.95" hidden="false" customHeight="true" outlineLevel="0" collapsed="false">
      <c r="A80" s="2"/>
      <c r="O80" s="2"/>
    </row>
    <row r="81" customFormat="false" ht="21.95" hidden="false" customHeight="true" outlineLevel="0" collapsed="false">
      <c r="A81" s="2"/>
      <c r="O81" s="2"/>
    </row>
    <row r="82" customFormat="false" ht="21.95" hidden="false" customHeight="true" outlineLevel="0" collapsed="false">
      <c r="A82" s="2"/>
      <c r="O82" s="2"/>
    </row>
    <row r="83" customFormat="false" ht="21.95" hidden="false" customHeight="true" outlineLevel="0" collapsed="false">
      <c r="A83" s="2"/>
      <c r="O83" s="2"/>
    </row>
    <row r="84" customFormat="false" ht="21.95" hidden="false" customHeight="true" outlineLevel="0" collapsed="false">
      <c r="A84" s="2"/>
      <c r="O84" s="2"/>
    </row>
    <row r="85" customFormat="false" ht="21.95" hidden="false" customHeight="true" outlineLevel="0" collapsed="false">
      <c r="A85" s="2"/>
      <c r="O85" s="2"/>
    </row>
    <row r="86" customFormat="false" ht="21.95" hidden="false" customHeight="true" outlineLevel="0" collapsed="false">
      <c r="A86" s="2"/>
      <c r="O86" s="2"/>
    </row>
    <row r="87" customFormat="false" ht="21.95" hidden="false" customHeight="true" outlineLevel="0" collapsed="false">
      <c r="A87" s="2"/>
      <c r="O87" s="2"/>
    </row>
    <row r="88" customFormat="false" ht="21.95" hidden="false" customHeight="true" outlineLevel="0" collapsed="false">
      <c r="A88" s="2"/>
      <c r="O88" s="2"/>
    </row>
    <row r="89" customFormat="false" ht="21.95" hidden="false" customHeight="true" outlineLevel="0" collapsed="false">
      <c r="A89" s="2"/>
      <c r="O89" s="2"/>
    </row>
    <row r="90" customFormat="false" ht="21.95" hidden="false" customHeight="true" outlineLevel="0" collapsed="false">
      <c r="A90" s="2"/>
      <c r="O90" s="2"/>
    </row>
    <row r="91" customFormat="false" ht="21.95" hidden="false" customHeight="true" outlineLevel="0" collapsed="false">
      <c r="A91" s="2"/>
      <c r="O91" s="2"/>
    </row>
    <row r="92" customFormat="false" ht="21.95" hidden="false" customHeight="true" outlineLevel="0" collapsed="false">
      <c r="A92" s="2"/>
      <c r="O92" s="2"/>
    </row>
    <row r="93" customFormat="false" ht="21.95" hidden="false" customHeight="true" outlineLevel="0" collapsed="false">
      <c r="A93" s="2"/>
      <c r="O93" s="2"/>
    </row>
    <row r="94" customFormat="false" ht="21.95" hidden="false" customHeight="true" outlineLevel="0" collapsed="false">
      <c r="A94" s="2"/>
      <c r="O94" s="2"/>
    </row>
    <row r="95" customFormat="false" ht="21.95" hidden="false" customHeight="true" outlineLevel="0" collapsed="false">
      <c r="A95" s="2"/>
      <c r="O95" s="2"/>
    </row>
    <row r="96" customFormat="false" ht="21.95" hidden="false" customHeight="true" outlineLevel="0" collapsed="false">
      <c r="A96" s="2"/>
      <c r="O96" s="2"/>
    </row>
    <row r="97" customFormat="false" ht="21.95" hidden="false" customHeight="true" outlineLevel="0" collapsed="false">
      <c r="A97" s="2"/>
      <c r="O97" s="2"/>
    </row>
    <row r="98" customFormat="false" ht="21.95" hidden="false" customHeight="true" outlineLevel="0" collapsed="false">
      <c r="A98" s="2"/>
      <c r="O98" s="2"/>
    </row>
    <row r="99" customFormat="false" ht="21.95" hidden="false" customHeight="true" outlineLevel="0" collapsed="false">
      <c r="A99" s="2"/>
      <c r="O99" s="2"/>
    </row>
    <row r="100" customFormat="false" ht="21.95" hidden="false" customHeight="true" outlineLevel="0" collapsed="false">
      <c r="A100" s="2"/>
      <c r="O100" s="2"/>
    </row>
    <row r="101" customFormat="false" ht="21.95" hidden="false" customHeight="true" outlineLevel="0" collapsed="false">
      <c r="A101" s="2"/>
      <c r="O101" s="2"/>
    </row>
    <row r="102" customFormat="false" ht="21.95" hidden="false" customHeight="true" outlineLevel="0" collapsed="false">
      <c r="A102" s="2"/>
      <c r="O102" s="2"/>
    </row>
    <row r="103" customFormat="false" ht="21.95" hidden="false" customHeight="true" outlineLevel="0" collapsed="false">
      <c r="A103" s="2"/>
      <c r="O103" s="2"/>
    </row>
    <row r="104" customFormat="false" ht="21.95" hidden="false" customHeight="true" outlineLevel="0" collapsed="false">
      <c r="A104" s="2"/>
      <c r="O104" s="2"/>
    </row>
    <row r="105" customFormat="false" ht="21.95" hidden="false" customHeight="true" outlineLevel="0" collapsed="false">
      <c r="A105" s="2"/>
      <c r="O105" s="2"/>
    </row>
    <row r="106" customFormat="false" ht="21.95" hidden="false" customHeight="true" outlineLevel="0" collapsed="false">
      <c r="A106" s="2"/>
      <c r="O106" s="2"/>
    </row>
    <row r="107" customFormat="false" ht="21.95" hidden="false" customHeight="true" outlineLevel="0" collapsed="false">
      <c r="A107" s="2"/>
      <c r="O107" s="2"/>
    </row>
    <row r="108" customFormat="false" ht="21.95" hidden="false" customHeight="true" outlineLevel="0" collapsed="false">
      <c r="A108" s="2"/>
      <c r="O108" s="2"/>
    </row>
    <row r="109" customFormat="false" ht="21.95" hidden="false" customHeight="true" outlineLevel="0" collapsed="false">
      <c r="A109" s="2"/>
      <c r="O109" s="2"/>
    </row>
    <row r="110" customFormat="false" ht="21.95" hidden="false" customHeight="true" outlineLevel="0" collapsed="false">
      <c r="A110" s="2"/>
      <c r="O110" s="2"/>
    </row>
    <row r="111" customFormat="false" ht="21.95" hidden="false" customHeight="true" outlineLevel="0" collapsed="false">
      <c r="A111" s="2"/>
      <c r="O111" s="2"/>
    </row>
    <row r="112" customFormat="false" ht="21.95" hidden="false" customHeight="true" outlineLevel="0" collapsed="false">
      <c r="A112" s="2"/>
      <c r="O112" s="2"/>
    </row>
    <row r="113" customFormat="false" ht="21.95" hidden="false" customHeight="true" outlineLevel="0" collapsed="false">
      <c r="A113" s="2"/>
      <c r="O113" s="2"/>
    </row>
    <row r="114" customFormat="false" ht="21.95" hidden="false" customHeight="true" outlineLevel="0" collapsed="false">
      <c r="A114" s="2"/>
      <c r="O114" s="2"/>
    </row>
    <row r="115" customFormat="false" ht="21.95" hidden="false" customHeight="true" outlineLevel="0" collapsed="false">
      <c r="A115" s="2"/>
      <c r="O115" s="2"/>
    </row>
    <row r="116" customFormat="false" ht="21.95" hidden="false" customHeight="true" outlineLevel="0" collapsed="false">
      <c r="A116" s="2"/>
      <c r="O116" s="2"/>
    </row>
    <row r="117" customFormat="false" ht="21.95" hidden="false" customHeight="true" outlineLevel="0" collapsed="false">
      <c r="A117" s="2"/>
      <c r="O117" s="2"/>
    </row>
    <row r="118" customFormat="false" ht="21.95" hidden="false" customHeight="true" outlineLevel="0" collapsed="false">
      <c r="A118" s="2"/>
      <c r="O118" s="2"/>
    </row>
    <row r="119" customFormat="false" ht="21.95" hidden="false" customHeight="true" outlineLevel="0" collapsed="false">
      <c r="A119" s="2"/>
      <c r="O119" s="2"/>
    </row>
    <row r="120" customFormat="false" ht="21.95" hidden="false" customHeight="true" outlineLevel="0" collapsed="false">
      <c r="A120" s="2"/>
      <c r="O120" s="2"/>
    </row>
    <row r="121" customFormat="false" ht="21.95" hidden="false" customHeight="true" outlineLevel="0" collapsed="false">
      <c r="A121" s="2"/>
      <c r="O121" s="2"/>
    </row>
  </sheetData>
  <mergeCells count="20">
    <mergeCell ref="M1:N1"/>
    <mergeCell ref="O1:T1"/>
    <mergeCell ref="A2:A5"/>
    <mergeCell ref="B2:B5"/>
    <mergeCell ref="C2:H2"/>
    <mergeCell ref="I2:N2"/>
    <mergeCell ref="O2:O5"/>
    <mergeCell ref="P2:U2"/>
    <mergeCell ref="C3:D4"/>
    <mergeCell ref="E3:F4"/>
    <mergeCell ref="G3:H3"/>
    <mergeCell ref="I3:N3"/>
    <mergeCell ref="P3:U3"/>
    <mergeCell ref="G4:H4"/>
    <mergeCell ref="I4:J4"/>
    <mergeCell ref="K4:L4"/>
    <mergeCell ref="M4:N4"/>
    <mergeCell ref="P4:Q4"/>
    <mergeCell ref="R4:S4"/>
    <mergeCell ref="T4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14" min="2" style="2" width="9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116" t="s">
        <v>10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  <c r="M1" s="118"/>
      <c r="N1" s="119" t="s">
        <v>1</v>
      </c>
    </row>
    <row r="2" customFormat="false" ht="16.5" hidden="false" customHeight="true" outlineLevel="0" collapsed="false">
      <c r="A2" s="120" t="s">
        <v>43</v>
      </c>
      <c r="B2" s="121" t="s">
        <v>81</v>
      </c>
      <c r="C2" s="121"/>
      <c r="D2" s="121"/>
      <c r="E2" s="121" t="s">
        <v>82</v>
      </c>
      <c r="F2" s="121"/>
      <c r="G2" s="121"/>
      <c r="H2" s="121" t="s">
        <v>92</v>
      </c>
      <c r="I2" s="121"/>
      <c r="J2" s="121"/>
      <c r="K2" s="121" t="s">
        <v>93</v>
      </c>
      <c r="L2" s="121"/>
      <c r="M2" s="121"/>
      <c r="N2" s="122" t="s">
        <v>107</v>
      </c>
    </row>
    <row r="3" customFormat="false" ht="16.5" hidden="false" customHeight="true" outlineLevel="0" collapsed="false">
      <c r="A3" s="120"/>
      <c r="B3" s="123" t="s">
        <v>108</v>
      </c>
      <c r="C3" s="124" t="s">
        <v>109</v>
      </c>
      <c r="D3" s="125" t="s">
        <v>9</v>
      </c>
      <c r="E3" s="123" t="s">
        <v>108</v>
      </c>
      <c r="F3" s="124" t="s">
        <v>109</v>
      </c>
      <c r="G3" s="125" t="s">
        <v>9</v>
      </c>
      <c r="H3" s="123" t="s">
        <v>108</v>
      </c>
      <c r="I3" s="124" t="s">
        <v>109</v>
      </c>
      <c r="J3" s="125" t="s">
        <v>9</v>
      </c>
      <c r="K3" s="123" t="s">
        <v>108</v>
      </c>
      <c r="L3" s="124" t="s">
        <v>109</v>
      </c>
      <c r="M3" s="125" t="s">
        <v>9</v>
      </c>
      <c r="N3" s="122"/>
    </row>
    <row r="4" customFormat="false" ht="53.25" hidden="false" customHeight="true" outlineLevel="0" collapsed="false">
      <c r="A4" s="120"/>
      <c r="B4" s="123"/>
      <c r="C4" s="126" t="s">
        <v>110</v>
      </c>
      <c r="D4" s="125"/>
      <c r="E4" s="123"/>
      <c r="F4" s="126" t="s">
        <v>110</v>
      </c>
      <c r="G4" s="125"/>
      <c r="H4" s="123"/>
      <c r="I4" s="126" t="s">
        <v>110</v>
      </c>
      <c r="J4" s="125"/>
      <c r="K4" s="123"/>
      <c r="L4" s="126" t="s">
        <v>110</v>
      </c>
      <c r="M4" s="125"/>
      <c r="N4" s="125"/>
    </row>
    <row r="5" s="127" customFormat="true" ht="39.95" hidden="false" customHeight="true" outlineLevel="0" collapsed="false">
      <c r="A5" s="110" t="s">
        <v>3</v>
      </c>
      <c r="B5" s="67" t="n">
        <v>7290</v>
      </c>
      <c r="C5" s="67" t="n">
        <v>48</v>
      </c>
      <c r="D5" s="67" t="n">
        <v>8423</v>
      </c>
      <c r="E5" s="67" t="n">
        <v>2927</v>
      </c>
      <c r="F5" s="67" t="n">
        <v>39</v>
      </c>
      <c r="G5" s="67" t="n">
        <v>4198</v>
      </c>
      <c r="H5" s="67" t="n">
        <v>7614</v>
      </c>
      <c r="I5" s="67" t="n">
        <v>232</v>
      </c>
      <c r="J5" s="67" t="n">
        <v>15605</v>
      </c>
      <c r="K5" s="67" t="n">
        <v>7542</v>
      </c>
      <c r="L5" s="67" t="n">
        <v>3835</v>
      </c>
      <c r="M5" s="67" t="n">
        <v>13105</v>
      </c>
      <c r="N5" s="68" t="n">
        <v>11934</v>
      </c>
    </row>
    <row r="6" s="127" customFormat="true" ht="39.95" hidden="false" customHeight="true" outlineLevel="0" collapsed="false">
      <c r="A6" s="112" t="s">
        <v>50</v>
      </c>
      <c r="B6" s="71" t="n">
        <v>6595</v>
      </c>
      <c r="C6" s="71" t="n">
        <v>43</v>
      </c>
      <c r="D6" s="71" t="n">
        <v>7680</v>
      </c>
      <c r="E6" s="71" t="n">
        <v>2640</v>
      </c>
      <c r="F6" s="71" t="n">
        <v>3</v>
      </c>
      <c r="G6" s="71" t="n">
        <v>3835</v>
      </c>
      <c r="H6" s="71" t="n">
        <v>6956</v>
      </c>
      <c r="I6" s="71" t="n">
        <v>95</v>
      </c>
      <c r="J6" s="71" t="n">
        <v>13984</v>
      </c>
      <c r="K6" s="71" t="n">
        <v>6583</v>
      </c>
      <c r="L6" s="71" t="n">
        <v>3442</v>
      </c>
      <c r="M6" s="71" t="n">
        <v>11365</v>
      </c>
      <c r="N6" s="72" t="n">
        <v>10316</v>
      </c>
    </row>
    <row r="7" s="127" customFormat="true" ht="39.95" hidden="false" customHeight="true" outlineLevel="0" collapsed="false">
      <c r="A7" s="113" t="s">
        <v>51</v>
      </c>
      <c r="B7" s="75" t="n">
        <v>695</v>
      </c>
      <c r="C7" s="75" t="n">
        <v>5</v>
      </c>
      <c r="D7" s="75" t="n">
        <v>743</v>
      </c>
      <c r="E7" s="75" t="n">
        <v>287</v>
      </c>
      <c r="F7" s="75" t="n">
        <v>36</v>
      </c>
      <c r="G7" s="75" t="n">
        <v>363</v>
      </c>
      <c r="H7" s="75" t="n">
        <v>658</v>
      </c>
      <c r="I7" s="75" t="n">
        <v>137</v>
      </c>
      <c r="J7" s="75" t="n">
        <v>1621</v>
      </c>
      <c r="K7" s="75" t="n">
        <v>959</v>
      </c>
      <c r="L7" s="75" t="n">
        <v>393</v>
      </c>
      <c r="M7" s="75" t="n">
        <v>1740</v>
      </c>
      <c r="N7" s="76" t="n">
        <v>1618</v>
      </c>
    </row>
    <row r="8" s="127" customFormat="true" ht="39.95" hidden="false" customHeight="true" outlineLevel="0" collapsed="false">
      <c r="A8" s="110" t="s">
        <v>10</v>
      </c>
      <c r="B8" s="71" t="n">
        <v>20</v>
      </c>
      <c r="C8" s="67" t="n">
        <v>0</v>
      </c>
      <c r="D8" s="67" t="n">
        <v>20</v>
      </c>
      <c r="E8" s="67" t="n">
        <v>5</v>
      </c>
      <c r="F8" s="67" t="n">
        <v>0</v>
      </c>
      <c r="G8" s="67" t="n">
        <v>5</v>
      </c>
      <c r="H8" s="67" t="n">
        <v>1706</v>
      </c>
      <c r="I8" s="67" t="n">
        <v>0</v>
      </c>
      <c r="J8" s="67" t="n">
        <v>5084</v>
      </c>
      <c r="K8" s="67" t="n">
        <v>697</v>
      </c>
      <c r="L8" s="67" t="n">
        <v>556</v>
      </c>
      <c r="M8" s="67" t="n">
        <v>1563</v>
      </c>
      <c r="N8" s="68" t="n">
        <v>1115</v>
      </c>
    </row>
    <row r="9" s="127" customFormat="true" ht="39.95" hidden="false" customHeight="true" outlineLevel="0" collapsed="false">
      <c r="A9" s="112" t="s">
        <v>52</v>
      </c>
      <c r="B9" s="71" t="n">
        <v>1473</v>
      </c>
      <c r="C9" s="71" t="n">
        <v>0</v>
      </c>
      <c r="D9" s="71" t="n">
        <v>1505</v>
      </c>
      <c r="E9" s="71" t="n">
        <v>1348</v>
      </c>
      <c r="F9" s="71" t="n">
        <v>0</v>
      </c>
      <c r="G9" s="71" t="n">
        <v>1828</v>
      </c>
      <c r="H9" s="71" t="n">
        <v>1460</v>
      </c>
      <c r="I9" s="71" t="n">
        <v>0</v>
      </c>
      <c r="J9" s="71" t="n">
        <v>1977</v>
      </c>
      <c r="K9" s="71" t="n">
        <v>516</v>
      </c>
      <c r="L9" s="71" t="n">
        <v>134</v>
      </c>
      <c r="M9" s="71" t="n">
        <v>1031</v>
      </c>
      <c r="N9" s="72" t="n">
        <v>428</v>
      </c>
    </row>
    <row r="10" s="127" customFormat="true" ht="39.95" hidden="false" customHeight="true" outlineLevel="0" collapsed="false">
      <c r="A10" s="112" t="s">
        <v>53</v>
      </c>
      <c r="B10" s="71" t="n">
        <v>682</v>
      </c>
      <c r="C10" s="71" t="n">
        <v>7</v>
      </c>
      <c r="D10" s="71" t="n">
        <v>696</v>
      </c>
      <c r="E10" s="71" t="n">
        <v>94</v>
      </c>
      <c r="F10" s="71" t="n">
        <v>0</v>
      </c>
      <c r="G10" s="71" t="n">
        <v>222</v>
      </c>
      <c r="H10" s="71" t="n">
        <v>329</v>
      </c>
      <c r="I10" s="71" t="n">
        <v>5</v>
      </c>
      <c r="J10" s="71" t="n">
        <v>763</v>
      </c>
      <c r="K10" s="71" t="n">
        <v>785</v>
      </c>
      <c r="L10" s="71" t="n">
        <v>4</v>
      </c>
      <c r="M10" s="71" t="n">
        <v>1378</v>
      </c>
      <c r="N10" s="72" t="n">
        <v>382</v>
      </c>
    </row>
    <row r="11" s="127" customFormat="true" ht="39.95" hidden="false" customHeight="true" outlineLevel="0" collapsed="false">
      <c r="A11" s="112" t="s">
        <v>54</v>
      </c>
      <c r="B11" s="71" t="n">
        <v>227</v>
      </c>
      <c r="C11" s="71" t="n">
        <v>0</v>
      </c>
      <c r="D11" s="71" t="n">
        <v>227</v>
      </c>
      <c r="E11" s="71" t="n">
        <v>0</v>
      </c>
      <c r="F11" s="71" t="n">
        <v>0</v>
      </c>
      <c r="G11" s="71" t="n">
        <v>0</v>
      </c>
      <c r="H11" s="71" t="n">
        <v>472</v>
      </c>
      <c r="I11" s="71" t="n">
        <v>5</v>
      </c>
      <c r="J11" s="71" t="n">
        <v>700</v>
      </c>
      <c r="K11" s="71" t="n">
        <v>242</v>
      </c>
      <c r="L11" s="71" t="n">
        <v>10</v>
      </c>
      <c r="M11" s="71" t="n">
        <v>242</v>
      </c>
      <c r="N11" s="72" t="n">
        <v>1290</v>
      </c>
    </row>
    <row r="12" s="127" customFormat="true" ht="39.95" hidden="false" customHeight="true" outlineLevel="0" collapsed="false">
      <c r="A12" s="112" t="s">
        <v>55</v>
      </c>
      <c r="B12" s="71" t="n">
        <v>1164</v>
      </c>
      <c r="C12" s="71" t="n">
        <v>0</v>
      </c>
      <c r="D12" s="71" t="n">
        <v>1474</v>
      </c>
      <c r="E12" s="71" t="n">
        <v>0</v>
      </c>
      <c r="F12" s="71" t="n">
        <v>0</v>
      </c>
      <c r="G12" s="71" t="n">
        <v>0</v>
      </c>
      <c r="H12" s="71" t="n">
        <v>1109</v>
      </c>
      <c r="I12" s="71" t="n">
        <v>0</v>
      </c>
      <c r="J12" s="71" t="n">
        <v>1109</v>
      </c>
      <c r="K12" s="71" t="n">
        <v>2030</v>
      </c>
      <c r="L12" s="71" t="n">
        <v>1997</v>
      </c>
      <c r="M12" s="71" t="n">
        <v>2158</v>
      </c>
      <c r="N12" s="72" t="n">
        <v>3975</v>
      </c>
    </row>
    <row r="13" s="127" customFormat="true" ht="39.95" hidden="false" customHeight="true" outlineLevel="0" collapsed="false">
      <c r="A13" s="112" t="s">
        <v>56</v>
      </c>
      <c r="B13" s="71" t="n">
        <v>998</v>
      </c>
      <c r="C13" s="71" t="n">
        <v>0</v>
      </c>
      <c r="D13" s="71" t="n">
        <v>1694</v>
      </c>
      <c r="E13" s="71" t="n">
        <v>859</v>
      </c>
      <c r="F13" s="71" t="n">
        <v>0</v>
      </c>
      <c r="G13" s="71" t="n">
        <v>1151</v>
      </c>
      <c r="H13" s="71" t="n">
        <v>465</v>
      </c>
      <c r="I13" s="71" t="n">
        <v>51</v>
      </c>
      <c r="J13" s="71" t="n">
        <v>1673</v>
      </c>
      <c r="K13" s="71" t="n">
        <v>769</v>
      </c>
      <c r="L13" s="71" t="n">
        <v>321</v>
      </c>
      <c r="M13" s="71" t="n">
        <v>1842</v>
      </c>
      <c r="N13" s="72" t="n">
        <v>943</v>
      </c>
    </row>
    <row r="14" s="127" customFormat="true" ht="39.95" hidden="false" customHeight="true" outlineLevel="0" collapsed="false">
      <c r="A14" s="112" t="s">
        <v>57</v>
      </c>
      <c r="B14" s="71" t="n">
        <v>438</v>
      </c>
      <c r="C14" s="71" t="n">
        <v>35</v>
      </c>
      <c r="D14" s="71" t="n">
        <v>439</v>
      </c>
      <c r="E14" s="71" t="n">
        <v>18</v>
      </c>
      <c r="F14" s="71" t="n">
        <v>0</v>
      </c>
      <c r="G14" s="71" t="n">
        <v>20</v>
      </c>
      <c r="H14" s="71" t="n">
        <v>566</v>
      </c>
      <c r="I14" s="71" t="n">
        <v>5</v>
      </c>
      <c r="J14" s="71" t="n">
        <v>773</v>
      </c>
      <c r="K14" s="71" t="n">
        <v>663</v>
      </c>
      <c r="L14" s="71" t="n">
        <v>191</v>
      </c>
      <c r="M14" s="71" t="n">
        <v>1096</v>
      </c>
      <c r="N14" s="72" t="n">
        <v>435</v>
      </c>
    </row>
    <row r="15" s="127" customFormat="true" ht="39.95" hidden="false" customHeight="true" outlineLevel="0" collapsed="false">
      <c r="A15" s="112" t="s">
        <v>58</v>
      </c>
      <c r="B15" s="71" t="n">
        <v>263</v>
      </c>
      <c r="C15" s="71" t="n">
        <v>0</v>
      </c>
      <c r="D15" s="71" t="n">
        <v>290</v>
      </c>
      <c r="E15" s="71" t="n">
        <v>92</v>
      </c>
      <c r="F15" s="71" t="n">
        <v>2</v>
      </c>
      <c r="G15" s="71" t="n">
        <v>376</v>
      </c>
      <c r="H15" s="71" t="n">
        <v>92</v>
      </c>
      <c r="I15" s="71" t="n">
        <v>2</v>
      </c>
      <c r="J15" s="71" t="n">
        <v>382</v>
      </c>
      <c r="K15" s="71" t="n">
        <v>286</v>
      </c>
      <c r="L15" s="71" t="n">
        <v>74</v>
      </c>
      <c r="M15" s="71" t="n">
        <v>842</v>
      </c>
      <c r="N15" s="72" t="n">
        <v>30</v>
      </c>
    </row>
    <row r="16" s="127" customFormat="true" ht="39.95" hidden="false" customHeight="true" outlineLevel="0" collapsed="false">
      <c r="A16" s="112" t="s">
        <v>59</v>
      </c>
      <c r="B16" s="71" t="n">
        <v>824</v>
      </c>
      <c r="C16" s="71" t="n">
        <v>0</v>
      </c>
      <c r="D16" s="71" t="n">
        <v>824</v>
      </c>
      <c r="E16" s="71" t="n">
        <v>0</v>
      </c>
      <c r="F16" s="71" t="n">
        <v>0</v>
      </c>
      <c r="G16" s="71" t="n">
        <v>0</v>
      </c>
      <c r="H16" s="71" t="n">
        <v>163</v>
      </c>
      <c r="I16" s="71" t="n">
        <v>0</v>
      </c>
      <c r="J16" s="71" t="n">
        <v>361</v>
      </c>
      <c r="K16" s="71" t="n">
        <v>185</v>
      </c>
      <c r="L16" s="71" t="n">
        <v>103</v>
      </c>
      <c r="M16" s="71" t="n">
        <v>608</v>
      </c>
      <c r="N16" s="72" t="n">
        <v>1601</v>
      </c>
    </row>
    <row r="17" s="127" customFormat="true" ht="39.95" hidden="false" customHeight="true" outlineLevel="0" collapsed="false">
      <c r="A17" s="112" t="s">
        <v>60</v>
      </c>
      <c r="B17" s="71" t="n">
        <v>218</v>
      </c>
      <c r="C17" s="71" t="n">
        <v>1</v>
      </c>
      <c r="D17" s="71" t="n">
        <v>222</v>
      </c>
      <c r="E17" s="71" t="n">
        <v>31</v>
      </c>
      <c r="F17" s="71" t="n">
        <v>1</v>
      </c>
      <c r="G17" s="71" t="n">
        <v>40</v>
      </c>
      <c r="H17" s="71" t="n">
        <v>329</v>
      </c>
      <c r="I17" s="71" t="n">
        <v>27</v>
      </c>
      <c r="J17" s="71" t="n">
        <v>465</v>
      </c>
      <c r="K17" s="71" t="n">
        <v>77</v>
      </c>
      <c r="L17" s="71" t="n">
        <v>29</v>
      </c>
      <c r="M17" s="71" t="n">
        <v>123</v>
      </c>
      <c r="N17" s="72" t="n">
        <v>28</v>
      </c>
    </row>
    <row r="18" s="127" customFormat="true" ht="39.95" hidden="false" customHeight="true" outlineLevel="0" collapsed="false">
      <c r="A18" s="112" t="s">
        <v>61</v>
      </c>
      <c r="B18" s="71" t="n">
        <v>288</v>
      </c>
      <c r="C18" s="71" t="n">
        <v>0</v>
      </c>
      <c r="D18" s="71" t="n">
        <v>289</v>
      </c>
      <c r="E18" s="71" t="n">
        <v>193</v>
      </c>
      <c r="F18" s="71" t="n">
        <v>0</v>
      </c>
      <c r="G18" s="71" t="n">
        <v>193</v>
      </c>
      <c r="H18" s="71" t="n">
        <v>265</v>
      </c>
      <c r="I18" s="71" t="n">
        <v>0</v>
      </c>
      <c r="J18" s="71" t="n">
        <v>697</v>
      </c>
      <c r="K18" s="71" t="n">
        <v>333</v>
      </c>
      <c r="L18" s="71" t="n">
        <v>23</v>
      </c>
      <c r="M18" s="71" t="n">
        <v>482</v>
      </c>
      <c r="N18" s="72" t="n">
        <v>89</v>
      </c>
    </row>
    <row r="19" s="127" customFormat="true" ht="39.95" hidden="false" customHeight="true" outlineLevel="0" collapsed="false">
      <c r="A19" s="114" t="s">
        <v>63</v>
      </c>
      <c r="B19" s="78" t="n">
        <v>31</v>
      </c>
      <c r="C19" s="79" t="n">
        <v>0</v>
      </c>
      <c r="D19" s="79" t="n">
        <v>41</v>
      </c>
      <c r="E19" s="79" t="n">
        <v>26</v>
      </c>
      <c r="F19" s="79" t="n">
        <v>0</v>
      </c>
      <c r="G19" s="79" t="n">
        <v>26</v>
      </c>
      <c r="H19" s="79" t="n">
        <v>37</v>
      </c>
      <c r="I19" s="79" t="n">
        <v>0</v>
      </c>
      <c r="J19" s="79" t="n">
        <v>44</v>
      </c>
      <c r="K19" s="79" t="n">
        <v>69</v>
      </c>
      <c r="L19" s="79" t="n">
        <v>4</v>
      </c>
      <c r="M19" s="79" t="n">
        <v>71</v>
      </c>
      <c r="N19" s="80" t="n">
        <v>29</v>
      </c>
    </row>
    <row r="20" s="127" customFormat="true" ht="39.95" hidden="false" customHeight="true" outlineLevel="0" collapsed="false">
      <c r="A20" s="114" t="s">
        <v>64</v>
      </c>
      <c r="B20" s="78" t="n">
        <v>1</v>
      </c>
      <c r="C20" s="79" t="n">
        <v>0</v>
      </c>
      <c r="D20" s="79" t="n">
        <v>1</v>
      </c>
      <c r="E20" s="79" t="n">
        <v>0</v>
      </c>
      <c r="F20" s="79" t="n">
        <v>0</v>
      </c>
      <c r="G20" s="79" t="n">
        <v>0</v>
      </c>
      <c r="H20" s="79" t="n">
        <v>18</v>
      </c>
      <c r="I20" s="79" t="n">
        <v>1</v>
      </c>
      <c r="J20" s="79" t="n">
        <v>23</v>
      </c>
      <c r="K20" s="79" t="n">
        <v>30</v>
      </c>
      <c r="L20" s="79" t="n">
        <v>0</v>
      </c>
      <c r="M20" s="79" t="n">
        <v>47</v>
      </c>
      <c r="N20" s="80" t="n">
        <v>39</v>
      </c>
    </row>
    <row r="21" s="127" customFormat="true" ht="39.95" hidden="false" customHeight="true" outlineLevel="0" collapsed="false">
      <c r="A21" s="112" t="s">
        <v>65</v>
      </c>
      <c r="B21" s="71" t="n">
        <v>235</v>
      </c>
      <c r="C21" s="71" t="n">
        <v>0</v>
      </c>
      <c r="D21" s="71" t="n">
        <v>266</v>
      </c>
      <c r="E21" s="71" t="n">
        <v>220</v>
      </c>
      <c r="F21" s="71" t="n">
        <v>32</v>
      </c>
      <c r="G21" s="71" t="n">
        <v>276</v>
      </c>
      <c r="H21" s="71" t="n">
        <v>223</v>
      </c>
      <c r="I21" s="71" t="n">
        <v>93</v>
      </c>
      <c r="J21" s="71" t="n">
        <v>585</v>
      </c>
      <c r="K21" s="71" t="n">
        <v>407</v>
      </c>
      <c r="L21" s="71" t="n">
        <v>304</v>
      </c>
      <c r="M21" s="71" t="n">
        <v>598</v>
      </c>
      <c r="N21" s="72" t="n">
        <v>967</v>
      </c>
    </row>
    <row r="22" s="127" customFormat="true" ht="39.95" hidden="false" customHeight="true" outlineLevel="0" collapsed="false">
      <c r="A22" s="112" t="s">
        <v>66</v>
      </c>
      <c r="B22" s="71" t="n">
        <v>109</v>
      </c>
      <c r="C22" s="71" t="n">
        <v>0</v>
      </c>
      <c r="D22" s="71" t="n">
        <v>109</v>
      </c>
      <c r="E22" s="71" t="n">
        <v>2</v>
      </c>
      <c r="F22" s="71" t="n">
        <v>0</v>
      </c>
      <c r="G22" s="71" t="n">
        <v>2</v>
      </c>
      <c r="H22" s="71" t="n">
        <v>22</v>
      </c>
      <c r="I22" s="71" t="n">
        <v>0</v>
      </c>
      <c r="J22" s="71" t="n">
        <v>22</v>
      </c>
      <c r="K22" s="71" t="n">
        <v>16</v>
      </c>
      <c r="L22" s="71" t="n">
        <v>0</v>
      </c>
      <c r="M22" s="71" t="n">
        <v>16</v>
      </c>
      <c r="N22" s="72" t="n">
        <v>212</v>
      </c>
    </row>
    <row r="23" s="127" customFormat="true" ht="39.95" hidden="false" customHeight="true" outlineLevel="0" collapsed="false">
      <c r="A23" s="114" t="s">
        <v>67</v>
      </c>
      <c r="B23" s="79" t="n">
        <v>112</v>
      </c>
      <c r="C23" s="79" t="n">
        <v>0</v>
      </c>
      <c r="D23" s="79" t="n">
        <v>112</v>
      </c>
      <c r="E23" s="79" t="n">
        <v>0</v>
      </c>
      <c r="F23" s="79" t="n">
        <v>0</v>
      </c>
      <c r="G23" s="79" t="n">
        <v>0</v>
      </c>
      <c r="H23" s="79" t="n">
        <v>140</v>
      </c>
      <c r="I23" s="79" t="n">
        <v>29</v>
      </c>
      <c r="J23" s="79" t="n">
        <v>393</v>
      </c>
      <c r="K23" s="79" t="n">
        <v>136</v>
      </c>
      <c r="L23" s="79" t="n">
        <v>35</v>
      </c>
      <c r="M23" s="79" t="n">
        <v>422</v>
      </c>
      <c r="N23" s="80" t="n">
        <v>72</v>
      </c>
    </row>
    <row r="24" s="127" customFormat="true" ht="39.95" hidden="false" customHeight="true" outlineLevel="0" collapsed="false">
      <c r="A24" s="114" t="s">
        <v>68</v>
      </c>
      <c r="B24" s="79" t="n">
        <v>72</v>
      </c>
      <c r="C24" s="79" t="n">
        <v>5</v>
      </c>
      <c r="D24" s="79" t="n">
        <v>79</v>
      </c>
      <c r="E24" s="79" t="n">
        <v>10</v>
      </c>
      <c r="F24" s="79" t="n">
        <v>2</v>
      </c>
      <c r="G24" s="79" t="n">
        <v>18</v>
      </c>
      <c r="H24" s="79" t="n">
        <v>78</v>
      </c>
      <c r="I24" s="79" t="n">
        <v>1</v>
      </c>
      <c r="J24" s="79" t="n">
        <v>230</v>
      </c>
      <c r="K24" s="79" t="n">
        <v>76</v>
      </c>
      <c r="L24" s="79" t="n">
        <v>5</v>
      </c>
      <c r="M24" s="79" t="n">
        <v>222</v>
      </c>
      <c r="N24" s="80" t="n">
        <v>134</v>
      </c>
    </row>
    <row r="25" s="127" customFormat="true" ht="39.95" hidden="false" customHeight="true" outlineLevel="0" collapsed="false">
      <c r="A25" s="112" t="s">
        <v>69</v>
      </c>
      <c r="B25" s="71" t="n">
        <v>23</v>
      </c>
      <c r="C25" s="71" t="n">
        <v>0</v>
      </c>
      <c r="D25" s="71" t="n">
        <v>23</v>
      </c>
      <c r="E25" s="71" t="n">
        <v>19</v>
      </c>
      <c r="F25" s="71" t="n">
        <v>0</v>
      </c>
      <c r="G25" s="71" t="n">
        <v>19</v>
      </c>
      <c r="H25" s="71" t="n">
        <v>19</v>
      </c>
      <c r="I25" s="71" t="n">
        <v>0</v>
      </c>
      <c r="J25" s="71" t="n">
        <v>19</v>
      </c>
      <c r="K25" s="71" t="n">
        <v>10</v>
      </c>
      <c r="L25" s="71" t="n">
        <v>0</v>
      </c>
      <c r="M25" s="71" t="n">
        <v>10</v>
      </c>
      <c r="N25" s="72" t="n">
        <v>15</v>
      </c>
    </row>
    <row r="26" s="127" customFormat="true" ht="39.95" hidden="false" customHeight="true" outlineLevel="0" collapsed="false">
      <c r="A26" s="112" t="s">
        <v>70</v>
      </c>
      <c r="B26" s="71" t="n">
        <v>49</v>
      </c>
      <c r="C26" s="71" t="n">
        <v>0</v>
      </c>
      <c r="D26" s="71" t="n">
        <v>49</v>
      </c>
      <c r="E26" s="71" t="n">
        <v>0</v>
      </c>
      <c r="F26" s="71" t="n">
        <v>0</v>
      </c>
      <c r="G26" s="71" t="n">
        <v>0</v>
      </c>
      <c r="H26" s="71" t="n">
        <v>69</v>
      </c>
      <c r="I26" s="71" t="n">
        <v>3</v>
      </c>
      <c r="J26" s="71" t="n">
        <v>171</v>
      </c>
      <c r="K26" s="71" t="n">
        <v>125</v>
      </c>
      <c r="L26" s="71" t="n">
        <v>7</v>
      </c>
      <c r="M26" s="71" t="n">
        <v>136</v>
      </c>
      <c r="N26" s="72" t="n">
        <v>0</v>
      </c>
    </row>
    <row r="27" s="127" customFormat="true" ht="39.95" hidden="false" customHeight="true" outlineLevel="0" collapsed="false">
      <c r="A27" s="115" t="s">
        <v>71</v>
      </c>
      <c r="B27" s="84" t="n">
        <v>63</v>
      </c>
      <c r="C27" s="85" t="n">
        <v>0</v>
      </c>
      <c r="D27" s="85" t="n">
        <v>63</v>
      </c>
      <c r="E27" s="85" t="n">
        <v>10</v>
      </c>
      <c r="F27" s="85" t="n">
        <v>2</v>
      </c>
      <c r="G27" s="85" t="n">
        <v>22</v>
      </c>
      <c r="H27" s="85" t="n">
        <v>52</v>
      </c>
      <c r="I27" s="85" t="n">
        <v>10</v>
      </c>
      <c r="J27" s="85" t="n">
        <v>134</v>
      </c>
      <c r="K27" s="85" t="n">
        <v>90</v>
      </c>
      <c r="L27" s="85" t="n">
        <v>38</v>
      </c>
      <c r="M27" s="85" t="n">
        <v>218</v>
      </c>
      <c r="N27" s="86" t="n">
        <v>150</v>
      </c>
    </row>
    <row r="28" s="127" customFormat="true" ht="39.95" hidden="false" customHeight="true" outlineLevel="0" collapsed="false">
      <c r="A28" s="112" t="s">
        <v>72</v>
      </c>
      <c r="B28" s="71" t="n">
        <v>824</v>
      </c>
      <c r="C28" s="71" t="n">
        <v>0</v>
      </c>
      <c r="D28" s="71" t="n">
        <v>824</v>
      </c>
      <c r="E28" s="71" t="n">
        <v>0</v>
      </c>
      <c r="F28" s="71" t="n">
        <v>0</v>
      </c>
      <c r="G28" s="71" t="n">
        <v>0</v>
      </c>
      <c r="H28" s="71" t="n">
        <v>163</v>
      </c>
      <c r="I28" s="71" t="n">
        <v>0</v>
      </c>
      <c r="J28" s="71" t="n">
        <v>361</v>
      </c>
      <c r="K28" s="71" t="n">
        <v>185</v>
      </c>
      <c r="L28" s="71" t="n">
        <v>103</v>
      </c>
      <c r="M28" s="71" t="n">
        <v>608</v>
      </c>
      <c r="N28" s="72" t="n">
        <v>1601</v>
      </c>
    </row>
    <row r="29" s="127" customFormat="true" ht="39.95" hidden="false" customHeight="true" outlineLevel="0" collapsed="false">
      <c r="A29" s="112" t="s">
        <v>73</v>
      </c>
      <c r="B29" s="71" t="n">
        <v>2162</v>
      </c>
      <c r="C29" s="71" t="n">
        <v>0</v>
      </c>
      <c r="D29" s="71" t="n">
        <v>3168</v>
      </c>
      <c r="E29" s="71" t="n">
        <v>859</v>
      </c>
      <c r="F29" s="71" t="n">
        <v>0</v>
      </c>
      <c r="G29" s="71" t="n">
        <v>1151</v>
      </c>
      <c r="H29" s="71" t="n">
        <v>1574</v>
      </c>
      <c r="I29" s="71" t="n">
        <v>51</v>
      </c>
      <c r="J29" s="71" t="n">
        <v>2782</v>
      </c>
      <c r="K29" s="71" t="n">
        <v>2799</v>
      </c>
      <c r="L29" s="71" t="n">
        <v>2318</v>
      </c>
      <c r="M29" s="71" t="n">
        <v>4000</v>
      </c>
      <c r="N29" s="72" t="n">
        <v>4918</v>
      </c>
    </row>
    <row r="30" s="127" customFormat="true" ht="39.95" hidden="false" customHeight="true" outlineLevel="0" collapsed="false">
      <c r="A30" s="112" t="s">
        <v>14</v>
      </c>
      <c r="B30" s="71" t="n">
        <v>1504</v>
      </c>
      <c r="C30" s="71" t="n">
        <v>0</v>
      </c>
      <c r="D30" s="71" t="n">
        <v>1546</v>
      </c>
      <c r="E30" s="71" t="n">
        <v>1374</v>
      </c>
      <c r="F30" s="71" t="n">
        <v>0</v>
      </c>
      <c r="G30" s="71" t="n">
        <v>1854</v>
      </c>
      <c r="H30" s="71" t="n">
        <v>1497</v>
      </c>
      <c r="I30" s="71" t="n">
        <v>0</v>
      </c>
      <c r="J30" s="71" t="n">
        <v>2021</v>
      </c>
      <c r="K30" s="71" t="n">
        <v>585</v>
      </c>
      <c r="L30" s="71" t="n">
        <v>138</v>
      </c>
      <c r="M30" s="71" t="n">
        <v>1102</v>
      </c>
      <c r="N30" s="72" t="n">
        <v>457</v>
      </c>
    </row>
    <row r="31" s="127" customFormat="true" ht="39.95" hidden="false" customHeight="true" outlineLevel="0" collapsed="false">
      <c r="A31" s="112" t="s">
        <v>15</v>
      </c>
      <c r="B31" s="71" t="n">
        <v>916</v>
      </c>
      <c r="C31" s="71" t="n">
        <v>0</v>
      </c>
      <c r="D31" s="71" t="n">
        <v>975</v>
      </c>
      <c r="E31" s="71" t="n">
        <v>512</v>
      </c>
      <c r="F31" s="71" t="n">
        <v>34</v>
      </c>
      <c r="G31" s="71" t="n">
        <v>852</v>
      </c>
      <c r="H31" s="71" t="n">
        <v>2326</v>
      </c>
      <c r="I31" s="71" t="n">
        <v>96</v>
      </c>
      <c r="J31" s="71" t="n">
        <v>6793</v>
      </c>
      <c r="K31" s="71" t="n">
        <v>1769</v>
      </c>
      <c r="L31" s="71" t="n">
        <v>957</v>
      </c>
      <c r="M31" s="71" t="n">
        <v>3548</v>
      </c>
      <c r="N31" s="72" t="n">
        <v>2452</v>
      </c>
    </row>
    <row r="32" s="127" customFormat="true" ht="39.95" hidden="false" customHeight="true" outlineLevel="0" collapsed="false">
      <c r="A32" s="112" t="s">
        <v>74</v>
      </c>
      <c r="B32" s="71" t="n">
        <v>1067</v>
      </c>
      <c r="C32" s="71" t="n">
        <v>41</v>
      </c>
      <c r="D32" s="71" t="n">
        <v>1079</v>
      </c>
      <c r="E32" s="71" t="n">
        <v>59</v>
      </c>
      <c r="F32" s="71" t="n">
        <v>3</v>
      </c>
      <c r="G32" s="71" t="n">
        <v>78</v>
      </c>
      <c r="H32" s="71" t="n">
        <v>1585</v>
      </c>
      <c r="I32" s="71" t="n">
        <v>67</v>
      </c>
      <c r="J32" s="71" t="n">
        <v>2561</v>
      </c>
      <c r="K32" s="71" t="n">
        <v>1194</v>
      </c>
      <c r="L32" s="71" t="n">
        <v>270</v>
      </c>
      <c r="M32" s="71" t="n">
        <v>2105</v>
      </c>
      <c r="N32" s="72" t="n">
        <v>1959</v>
      </c>
    </row>
    <row r="33" s="127" customFormat="true" ht="39.95" hidden="false" customHeight="true" outlineLevel="0" collapsed="false">
      <c r="A33" s="113" t="s">
        <v>17</v>
      </c>
      <c r="B33" s="75" t="n">
        <v>817</v>
      </c>
      <c r="C33" s="75" t="n">
        <v>7</v>
      </c>
      <c r="D33" s="75" t="n">
        <v>831</v>
      </c>
      <c r="E33" s="75" t="n">
        <v>123</v>
      </c>
      <c r="F33" s="75" t="n">
        <v>2</v>
      </c>
      <c r="G33" s="75" t="n">
        <v>263</v>
      </c>
      <c r="H33" s="75" t="n">
        <v>469</v>
      </c>
      <c r="I33" s="75" t="n">
        <v>18</v>
      </c>
      <c r="J33" s="75" t="n">
        <v>1087</v>
      </c>
      <c r="K33" s="75" t="n">
        <v>1010</v>
      </c>
      <c r="L33" s="75" t="n">
        <v>49</v>
      </c>
      <c r="M33" s="75" t="n">
        <v>1742</v>
      </c>
      <c r="N33" s="76" t="n">
        <v>547</v>
      </c>
    </row>
    <row r="34" customFormat="false" ht="16.5" hidden="false" customHeight="true" outlineLevel="0" collapsed="false">
      <c r="A34" s="2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99"/>
    </row>
    <row r="38" customFormat="false" ht="45" hidden="false" customHeight="true" outlineLevel="0" collapsed="false"/>
  </sheetData>
  <mergeCells count="14">
    <mergeCell ref="A2:A4"/>
    <mergeCell ref="B2:D2"/>
    <mergeCell ref="E2:G2"/>
    <mergeCell ref="H2:J2"/>
    <mergeCell ref="K2:M2"/>
    <mergeCell ref="N2:N4"/>
    <mergeCell ref="B3:B4"/>
    <mergeCell ref="D3:D4"/>
    <mergeCell ref="E3:E4"/>
    <mergeCell ref="G3:G4"/>
    <mergeCell ref="H3:H4"/>
    <mergeCell ref="J3:J4"/>
    <mergeCell ref="K3:K4"/>
    <mergeCell ref="M3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13" min="2" style="2" width="10.25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50" t="s">
        <v>111</v>
      </c>
      <c r="B1" s="4"/>
      <c r="C1" s="4"/>
      <c r="D1" s="4"/>
      <c r="E1" s="4"/>
      <c r="F1" s="41"/>
      <c r="G1" s="41"/>
      <c r="H1" s="41"/>
      <c r="I1" s="53"/>
      <c r="J1" s="41"/>
      <c r="K1" s="41"/>
      <c r="L1" s="41"/>
      <c r="M1" s="119" t="s">
        <v>1</v>
      </c>
    </row>
    <row r="2" customFormat="false" ht="21" hidden="true" customHeight="true" outlineLevel="0" collapsed="false">
      <c r="A2" s="8"/>
      <c r="B2" s="128"/>
      <c r="C2" s="128"/>
      <c r="D2" s="128"/>
      <c r="E2" s="128"/>
      <c r="F2" s="129"/>
      <c r="G2" s="129"/>
      <c r="H2" s="129"/>
      <c r="I2" s="129"/>
      <c r="J2" s="129"/>
      <c r="K2" s="129"/>
      <c r="L2" s="128"/>
      <c r="M2" s="128"/>
    </row>
    <row r="3" customFormat="false" ht="21" hidden="true" customHeight="true" outlineLevel="0" collapsed="false">
      <c r="A3" s="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true" customHeight="true" outlineLevel="0" collapsed="false">
      <c r="A4" s="130"/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3"/>
    </row>
    <row r="5" s="14" customFormat="true" ht="45" hidden="false" customHeight="true" outlineLevel="0" collapsed="false">
      <c r="A5" s="134" t="s">
        <v>43</v>
      </c>
      <c r="B5" s="135" t="s">
        <v>81</v>
      </c>
      <c r="C5" s="135"/>
      <c r="D5" s="135" t="s">
        <v>82</v>
      </c>
      <c r="E5" s="135"/>
      <c r="F5" s="136" t="s">
        <v>112</v>
      </c>
      <c r="G5" s="136"/>
      <c r="H5" s="135" t="s">
        <v>113</v>
      </c>
      <c r="I5" s="135"/>
      <c r="J5" s="136" t="s">
        <v>114</v>
      </c>
      <c r="K5" s="136"/>
      <c r="L5" s="135" t="s">
        <v>93</v>
      </c>
      <c r="M5" s="135"/>
    </row>
    <row r="6" s="14" customFormat="true" ht="20.1" hidden="false" customHeight="true" outlineLevel="0" collapsed="false">
      <c r="A6" s="134"/>
      <c r="B6" s="135" t="s">
        <v>108</v>
      </c>
      <c r="C6" s="135" t="s">
        <v>9</v>
      </c>
      <c r="D6" s="135" t="s">
        <v>108</v>
      </c>
      <c r="E6" s="135" t="s">
        <v>9</v>
      </c>
      <c r="F6" s="135" t="s">
        <v>108</v>
      </c>
      <c r="G6" s="135" t="s">
        <v>9</v>
      </c>
      <c r="H6" s="135" t="s">
        <v>108</v>
      </c>
      <c r="I6" s="135" t="s">
        <v>9</v>
      </c>
      <c r="J6" s="135" t="s">
        <v>108</v>
      </c>
      <c r="K6" s="135" t="s">
        <v>9</v>
      </c>
      <c r="L6" s="135" t="s">
        <v>108</v>
      </c>
      <c r="M6" s="135" t="s">
        <v>9</v>
      </c>
    </row>
    <row r="7" s="127" customFormat="true" ht="39.95" hidden="false" customHeight="true" outlineLevel="0" collapsed="false">
      <c r="A7" s="137" t="s">
        <v>3</v>
      </c>
      <c r="B7" s="138" t="n">
        <v>169</v>
      </c>
      <c r="C7" s="138" t="n">
        <v>197</v>
      </c>
      <c r="D7" s="138" t="n">
        <v>6007</v>
      </c>
      <c r="E7" s="138" t="n">
        <v>6275</v>
      </c>
      <c r="F7" s="138" t="n">
        <v>1716</v>
      </c>
      <c r="G7" s="138" t="n">
        <v>1784</v>
      </c>
      <c r="H7" s="138" t="n">
        <v>702</v>
      </c>
      <c r="I7" s="138" t="n">
        <v>759</v>
      </c>
      <c r="J7" s="138" t="n">
        <v>7809</v>
      </c>
      <c r="K7" s="138" t="n">
        <v>8087</v>
      </c>
      <c r="L7" s="138" t="n">
        <v>2058</v>
      </c>
      <c r="M7" s="139" t="n">
        <v>2724</v>
      </c>
    </row>
    <row r="8" s="127" customFormat="true" ht="39.95" hidden="false" customHeight="true" outlineLevel="0" collapsed="false">
      <c r="A8" s="140" t="s">
        <v>50</v>
      </c>
      <c r="B8" s="141" t="n">
        <v>106</v>
      </c>
      <c r="C8" s="141" t="n">
        <v>130</v>
      </c>
      <c r="D8" s="141" t="n">
        <v>5537</v>
      </c>
      <c r="E8" s="141" t="n">
        <v>5775</v>
      </c>
      <c r="F8" s="141" t="n">
        <v>1476</v>
      </c>
      <c r="G8" s="141" t="n">
        <v>1530</v>
      </c>
      <c r="H8" s="141" t="n">
        <v>674</v>
      </c>
      <c r="I8" s="141" t="n">
        <v>713</v>
      </c>
      <c r="J8" s="141" t="n">
        <v>7491</v>
      </c>
      <c r="K8" s="141" t="n">
        <v>7710</v>
      </c>
      <c r="L8" s="141" t="n">
        <v>1827</v>
      </c>
      <c r="M8" s="142" t="n">
        <v>2394</v>
      </c>
    </row>
    <row r="9" s="127" customFormat="true" ht="39.95" hidden="false" customHeight="true" outlineLevel="0" collapsed="false">
      <c r="A9" s="143" t="s">
        <v>51</v>
      </c>
      <c r="B9" s="144" t="n">
        <v>63</v>
      </c>
      <c r="C9" s="144" t="n">
        <v>67</v>
      </c>
      <c r="D9" s="144" t="n">
        <v>470</v>
      </c>
      <c r="E9" s="144" t="n">
        <v>500</v>
      </c>
      <c r="F9" s="144" t="n">
        <v>240</v>
      </c>
      <c r="G9" s="144" t="n">
        <v>254</v>
      </c>
      <c r="H9" s="144" t="n">
        <v>28</v>
      </c>
      <c r="I9" s="144" t="n">
        <v>46</v>
      </c>
      <c r="J9" s="144" t="n">
        <v>318</v>
      </c>
      <c r="K9" s="144" t="n">
        <v>377</v>
      </c>
      <c r="L9" s="144" t="n">
        <v>231</v>
      </c>
      <c r="M9" s="145" t="n">
        <v>330</v>
      </c>
    </row>
    <row r="10" s="127" customFormat="true" ht="39.95" hidden="false" customHeight="true" outlineLevel="0" collapsed="false">
      <c r="A10" s="137" t="s">
        <v>10</v>
      </c>
      <c r="B10" s="141" t="n">
        <v>33</v>
      </c>
      <c r="C10" s="138" t="n">
        <v>39</v>
      </c>
      <c r="D10" s="138" t="n">
        <v>1007</v>
      </c>
      <c r="E10" s="138" t="n">
        <v>1017</v>
      </c>
      <c r="F10" s="138" t="n">
        <v>115</v>
      </c>
      <c r="G10" s="138" t="n">
        <v>120</v>
      </c>
      <c r="H10" s="138" t="n">
        <v>483</v>
      </c>
      <c r="I10" s="138" t="n">
        <v>483</v>
      </c>
      <c r="J10" s="138" t="n">
        <v>3760</v>
      </c>
      <c r="K10" s="138" t="n">
        <v>3764</v>
      </c>
      <c r="L10" s="138" t="n">
        <v>400</v>
      </c>
      <c r="M10" s="139" t="n">
        <v>402</v>
      </c>
    </row>
    <row r="11" s="127" customFormat="true" ht="39.95" hidden="false" customHeight="true" outlineLevel="0" collapsed="false">
      <c r="A11" s="140" t="s">
        <v>52</v>
      </c>
      <c r="B11" s="141" t="n">
        <v>22</v>
      </c>
      <c r="C11" s="141" t="n">
        <v>24</v>
      </c>
      <c r="D11" s="141" t="n">
        <v>1264</v>
      </c>
      <c r="E11" s="141" t="n">
        <v>1335</v>
      </c>
      <c r="F11" s="141" t="n">
        <v>116</v>
      </c>
      <c r="G11" s="141" t="n">
        <v>119</v>
      </c>
      <c r="H11" s="141" t="n">
        <v>22</v>
      </c>
      <c r="I11" s="141" t="n">
        <v>36</v>
      </c>
      <c r="J11" s="141" t="n">
        <v>1146</v>
      </c>
      <c r="K11" s="141" t="n">
        <v>1196</v>
      </c>
      <c r="L11" s="141" t="n">
        <v>353</v>
      </c>
      <c r="M11" s="142" t="n">
        <v>396</v>
      </c>
    </row>
    <row r="12" s="127" customFormat="true" ht="39.95" hidden="false" customHeight="true" outlineLevel="0" collapsed="false">
      <c r="A12" s="140" t="s">
        <v>53</v>
      </c>
      <c r="B12" s="141" t="n">
        <v>16</v>
      </c>
      <c r="C12" s="141" t="n">
        <v>18</v>
      </c>
      <c r="D12" s="141" t="n">
        <v>535</v>
      </c>
      <c r="E12" s="141" t="n">
        <v>551</v>
      </c>
      <c r="F12" s="141" t="n">
        <v>172</v>
      </c>
      <c r="G12" s="141" t="n">
        <v>173</v>
      </c>
      <c r="H12" s="141" t="n">
        <v>25</v>
      </c>
      <c r="I12" s="141" t="n">
        <v>31</v>
      </c>
      <c r="J12" s="141" t="n">
        <v>363</v>
      </c>
      <c r="K12" s="141" t="n">
        <v>377</v>
      </c>
      <c r="L12" s="141" t="n">
        <v>202</v>
      </c>
      <c r="M12" s="142" t="n">
        <v>236</v>
      </c>
    </row>
    <row r="13" s="127" customFormat="true" ht="39.95" hidden="false" customHeight="true" outlineLevel="0" collapsed="false">
      <c r="A13" s="140" t="s">
        <v>54</v>
      </c>
      <c r="B13" s="141" t="n">
        <v>2</v>
      </c>
      <c r="C13" s="141" t="n">
        <v>2</v>
      </c>
      <c r="D13" s="141" t="n">
        <v>4</v>
      </c>
      <c r="E13" s="141" t="n">
        <v>11</v>
      </c>
      <c r="F13" s="141" t="n">
        <v>8</v>
      </c>
      <c r="G13" s="141" t="n">
        <v>8</v>
      </c>
      <c r="H13" s="141" t="n">
        <v>12</v>
      </c>
      <c r="I13" s="141" t="n">
        <v>12</v>
      </c>
      <c r="J13" s="141" t="n">
        <v>215</v>
      </c>
      <c r="K13" s="141" t="n">
        <v>233</v>
      </c>
      <c r="L13" s="141" t="n">
        <v>164</v>
      </c>
      <c r="M13" s="142" t="n">
        <v>305</v>
      </c>
    </row>
    <row r="14" s="127" customFormat="true" ht="39.95" hidden="false" customHeight="true" outlineLevel="0" collapsed="false">
      <c r="A14" s="140" t="s">
        <v>55</v>
      </c>
      <c r="B14" s="141" t="n">
        <v>13</v>
      </c>
      <c r="C14" s="141" t="n">
        <v>17</v>
      </c>
      <c r="D14" s="141" t="n">
        <v>1251</v>
      </c>
      <c r="E14" s="141" t="n">
        <v>1353</v>
      </c>
      <c r="F14" s="141" t="n">
        <v>631</v>
      </c>
      <c r="G14" s="141" t="n">
        <v>668</v>
      </c>
      <c r="H14" s="141" t="n">
        <v>56</v>
      </c>
      <c r="I14" s="141" t="n">
        <v>60</v>
      </c>
      <c r="J14" s="141" t="n">
        <v>689</v>
      </c>
      <c r="K14" s="141" t="n">
        <v>782</v>
      </c>
      <c r="L14" s="141" t="n">
        <v>335</v>
      </c>
      <c r="M14" s="142" t="n">
        <v>549</v>
      </c>
    </row>
    <row r="15" s="127" customFormat="true" ht="39.95" hidden="false" customHeight="true" outlineLevel="0" collapsed="false">
      <c r="A15" s="140" t="s">
        <v>56</v>
      </c>
      <c r="B15" s="141" t="n">
        <v>5</v>
      </c>
      <c r="C15" s="141" t="n">
        <v>5</v>
      </c>
      <c r="D15" s="141" t="n">
        <v>357</v>
      </c>
      <c r="E15" s="141" t="n">
        <v>383</v>
      </c>
      <c r="F15" s="141" t="n">
        <v>23</v>
      </c>
      <c r="G15" s="141" t="n">
        <v>27</v>
      </c>
      <c r="H15" s="141" t="n">
        <v>19</v>
      </c>
      <c r="I15" s="141" t="n">
        <v>31</v>
      </c>
      <c r="J15" s="141" t="n">
        <v>315</v>
      </c>
      <c r="K15" s="141" t="n">
        <v>325</v>
      </c>
      <c r="L15" s="141" t="n">
        <v>82</v>
      </c>
      <c r="M15" s="142" t="n">
        <v>104</v>
      </c>
    </row>
    <row r="16" s="127" customFormat="true" ht="39.95" hidden="false" customHeight="true" outlineLevel="0" collapsed="false">
      <c r="A16" s="140" t="s">
        <v>57</v>
      </c>
      <c r="B16" s="141" t="n">
        <v>10</v>
      </c>
      <c r="C16" s="141" t="n">
        <v>10</v>
      </c>
      <c r="D16" s="141" t="n">
        <v>303</v>
      </c>
      <c r="E16" s="141" t="n">
        <v>307</v>
      </c>
      <c r="F16" s="141" t="n">
        <v>121</v>
      </c>
      <c r="G16" s="141" t="n">
        <v>123</v>
      </c>
      <c r="H16" s="141" t="n">
        <v>13</v>
      </c>
      <c r="I16" s="141" t="n">
        <v>15</v>
      </c>
      <c r="J16" s="141" t="n">
        <v>223</v>
      </c>
      <c r="K16" s="141" t="n">
        <v>225</v>
      </c>
      <c r="L16" s="141" t="n">
        <v>83</v>
      </c>
      <c r="M16" s="142" t="n">
        <v>87</v>
      </c>
    </row>
    <row r="17" s="127" customFormat="true" ht="39.95" hidden="false" customHeight="true" outlineLevel="0" collapsed="false">
      <c r="A17" s="140" t="s">
        <v>58</v>
      </c>
      <c r="B17" s="141" t="n">
        <v>0</v>
      </c>
      <c r="C17" s="141" t="n">
        <v>0</v>
      </c>
      <c r="D17" s="141" t="n">
        <v>212</v>
      </c>
      <c r="E17" s="141" t="n">
        <v>212</v>
      </c>
      <c r="F17" s="141" t="n">
        <v>49</v>
      </c>
      <c r="G17" s="141" t="n">
        <v>49</v>
      </c>
      <c r="H17" s="141" t="n">
        <v>0</v>
      </c>
      <c r="I17" s="141" t="n">
        <v>0</v>
      </c>
      <c r="J17" s="141" t="n">
        <v>164</v>
      </c>
      <c r="K17" s="141" t="n">
        <v>164</v>
      </c>
      <c r="L17" s="141" t="n">
        <v>39</v>
      </c>
      <c r="M17" s="142" t="n">
        <v>39</v>
      </c>
    </row>
    <row r="18" s="127" customFormat="true" ht="39.95" hidden="false" customHeight="true" outlineLevel="0" collapsed="false">
      <c r="A18" s="140" t="s">
        <v>59</v>
      </c>
      <c r="B18" s="141" t="n">
        <v>3</v>
      </c>
      <c r="C18" s="141" t="n">
        <v>13</v>
      </c>
      <c r="D18" s="141" t="n">
        <v>352</v>
      </c>
      <c r="E18" s="141" t="n">
        <v>354</v>
      </c>
      <c r="F18" s="141" t="n">
        <v>157</v>
      </c>
      <c r="G18" s="141" t="n">
        <v>159</v>
      </c>
      <c r="H18" s="141" t="n">
        <v>23</v>
      </c>
      <c r="I18" s="141" t="n">
        <v>23</v>
      </c>
      <c r="J18" s="141" t="n">
        <v>217</v>
      </c>
      <c r="K18" s="141" t="n">
        <v>243</v>
      </c>
      <c r="L18" s="141" t="n">
        <v>74</v>
      </c>
      <c r="M18" s="142" t="n">
        <v>181</v>
      </c>
    </row>
    <row r="19" s="127" customFormat="true" ht="39.95" hidden="false" customHeight="true" outlineLevel="0" collapsed="false">
      <c r="A19" s="140" t="s">
        <v>60</v>
      </c>
      <c r="B19" s="141" t="n">
        <v>2</v>
      </c>
      <c r="C19" s="141" t="n">
        <v>2</v>
      </c>
      <c r="D19" s="141" t="n">
        <v>250</v>
      </c>
      <c r="E19" s="141" t="n">
        <v>250</v>
      </c>
      <c r="F19" s="141" t="n">
        <v>68</v>
      </c>
      <c r="G19" s="141" t="n">
        <v>68</v>
      </c>
      <c r="H19" s="141" t="n">
        <v>16</v>
      </c>
      <c r="I19" s="141" t="n">
        <v>17</v>
      </c>
      <c r="J19" s="141" t="n">
        <v>187</v>
      </c>
      <c r="K19" s="141" t="n">
        <v>189</v>
      </c>
      <c r="L19" s="141" t="n">
        <v>20</v>
      </c>
      <c r="M19" s="142" t="n">
        <v>20</v>
      </c>
    </row>
    <row r="20" s="127" customFormat="true" ht="39.95" hidden="false" customHeight="true" outlineLevel="0" collapsed="false">
      <c r="A20" s="140" t="s">
        <v>61</v>
      </c>
      <c r="B20" s="141" t="n">
        <v>0</v>
      </c>
      <c r="C20" s="141" t="n">
        <v>0</v>
      </c>
      <c r="D20" s="141" t="n">
        <v>2</v>
      </c>
      <c r="E20" s="141" t="n">
        <v>2</v>
      </c>
      <c r="F20" s="141" t="n">
        <v>16</v>
      </c>
      <c r="G20" s="141" t="n">
        <v>16</v>
      </c>
      <c r="H20" s="141" t="n">
        <v>5</v>
      </c>
      <c r="I20" s="141" t="n">
        <v>5</v>
      </c>
      <c r="J20" s="141" t="n">
        <v>212</v>
      </c>
      <c r="K20" s="141" t="n">
        <v>212</v>
      </c>
      <c r="L20" s="141" t="n">
        <v>75</v>
      </c>
      <c r="M20" s="142" t="n">
        <v>75</v>
      </c>
    </row>
    <row r="21" s="127" customFormat="true" ht="39.95" hidden="false" customHeight="true" outlineLevel="0" collapsed="false">
      <c r="A21" s="146" t="s">
        <v>63</v>
      </c>
      <c r="B21" s="147" t="n">
        <v>13</v>
      </c>
      <c r="C21" s="148" t="n">
        <v>14</v>
      </c>
      <c r="D21" s="148" t="n">
        <v>29</v>
      </c>
      <c r="E21" s="148" t="n">
        <v>31</v>
      </c>
      <c r="F21" s="148" t="n">
        <v>8</v>
      </c>
      <c r="G21" s="148" t="n">
        <v>21</v>
      </c>
      <c r="H21" s="148" t="n">
        <v>1</v>
      </c>
      <c r="I21" s="148" t="n">
        <v>1</v>
      </c>
      <c r="J21" s="148" t="n">
        <v>17</v>
      </c>
      <c r="K21" s="148" t="n">
        <v>30</v>
      </c>
      <c r="L21" s="148" t="n">
        <v>28</v>
      </c>
      <c r="M21" s="149" t="n">
        <v>35</v>
      </c>
    </row>
    <row r="22" s="127" customFormat="true" ht="39.95" hidden="false" customHeight="true" outlineLevel="0" collapsed="false">
      <c r="A22" s="146" t="s">
        <v>64</v>
      </c>
      <c r="B22" s="147" t="n">
        <v>1</v>
      </c>
      <c r="C22" s="148" t="n">
        <v>1</v>
      </c>
      <c r="D22" s="148" t="n">
        <v>40</v>
      </c>
      <c r="E22" s="148" t="n">
        <v>43</v>
      </c>
      <c r="F22" s="148" t="n">
        <v>17</v>
      </c>
      <c r="G22" s="148" t="n">
        <v>17</v>
      </c>
      <c r="H22" s="148" t="n">
        <v>2</v>
      </c>
      <c r="I22" s="148" t="n">
        <v>6</v>
      </c>
      <c r="J22" s="148" t="n">
        <v>29</v>
      </c>
      <c r="K22" s="148" t="n">
        <v>30</v>
      </c>
      <c r="L22" s="148" t="n">
        <v>7</v>
      </c>
      <c r="M22" s="149" t="n">
        <v>9</v>
      </c>
    </row>
    <row r="23" s="127" customFormat="true" ht="39.95" hidden="false" customHeight="true" outlineLevel="0" collapsed="false">
      <c r="A23" s="140" t="s">
        <v>65</v>
      </c>
      <c r="B23" s="141" t="n">
        <v>2</v>
      </c>
      <c r="C23" s="141" t="n">
        <v>2</v>
      </c>
      <c r="D23" s="141" t="n">
        <v>113</v>
      </c>
      <c r="E23" s="141" t="n">
        <v>133</v>
      </c>
      <c r="F23" s="141" t="n">
        <v>21</v>
      </c>
      <c r="G23" s="141" t="n">
        <v>21</v>
      </c>
      <c r="H23" s="141" t="n">
        <v>9</v>
      </c>
      <c r="I23" s="141" t="n">
        <v>13</v>
      </c>
      <c r="J23" s="141" t="n">
        <v>90</v>
      </c>
      <c r="K23" s="141" t="n">
        <v>104</v>
      </c>
      <c r="L23" s="141" t="n">
        <v>55</v>
      </c>
      <c r="M23" s="142" t="n">
        <v>86</v>
      </c>
    </row>
    <row r="24" s="127" customFormat="true" ht="39.95" hidden="false" customHeight="true" outlineLevel="0" collapsed="false">
      <c r="A24" s="140" t="s">
        <v>66</v>
      </c>
      <c r="B24" s="141" t="n">
        <v>1</v>
      </c>
      <c r="C24" s="141" t="n">
        <v>1</v>
      </c>
      <c r="D24" s="141" t="n">
        <v>2</v>
      </c>
      <c r="E24" s="141" t="n">
        <v>2</v>
      </c>
      <c r="F24" s="141" t="n">
        <v>38</v>
      </c>
      <c r="G24" s="141" t="n">
        <v>38</v>
      </c>
      <c r="H24" s="141" t="n">
        <v>0</v>
      </c>
      <c r="I24" s="141" t="n">
        <v>0</v>
      </c>
      <c r="J24" s="141" t="n">
        <v>12</v>
      </c>
      <c r="K24" s="141" t="n">
        <v>14</v>
      </c>
      <c r="L24" s="141" t="n">
        <v>12</v>
      </c>
      <c r="M24" s="142" t="n">
        <v>15</v>
      </c>
    </row>
    <row r="25" s="127" customFormat="true" ht="39.95" hidden="false" customHeight="true" outlineLevel="0" collapsed="false">
      <c r="A25" s="146" t="s">
        <v>67</v>
      </c>
      <c r="B25" s="148" t="n">
        <v>0</v>
      </c>
      <c r="C25" s="148" t="n">
        <v>0</v>
      </c>
      <c r="D25" s="148" t="n">
        <v>76</v>
      </c>
      <c r="E25" s="148" t="n">
        <v>77</v>
      </c>
      <c r="F25" s="148" t="n">
        <v>44</v>
      </c>
      <c r="G25" s="148" t="n">
        <v>44</v>
      </c>
      <c r="H25" s="148" t="n">
        <v>2</v>
      </c>
      <c r="I25" s="148" t="n">
        <v>2</v>
      </c>
      <c r="J25" s="148" t="n">
        <v>39</v>
      </c>
      <c r="K25" s="148" t="n">
        <v>43</v>
      </c>
      <c r="L25" s="148" t="n">
        <v>26</v>
      </c>
      <c r="M25" s="149" t="n">
        <v>29</v>
      </c>
    </row>
    <row r="26" s="127" customFormat="true" ht="39.95" hidden="false" customHeight="true" outlineLevel="0" collapsed="false">
      <c r="A26" s="146" t="s">
        <v>68</v>
      </c>
      <c r="B26" s="148" t="n">
        <v>23</v>
      </c>
      <c r="C26" s="148" t="n">
        <v>23</v>
      </c>
      <c r="D26" s="148" t="n">
        <v>40</v>
      </c>
      <c r="E26" s="148" t="n">
        <v>40</v>
      </c>
      <c r="F26" s="148" t="n">
        <v>4</v>
      </c>
      <c r="G26" s="148" t="n">
        <v>4</v>
      </c>
      <c r="H26" s="148" t="n">
        <v>0</v>
      </c>
      <c r="I26" s="148" t="n">
        <v>0</v>
      </c>
      <c r="J26" s="148" t="n">
        <v>36</v>
      </c>
      <c r="K26" s="148" t="n">
        <v>36</v>
      </c>
      <c r="L26" s="148" t="n">
        <v>16</v>
      </c>
      <c r="M26" s="149" t="n">
        <v>18</v>
      </c>
    </row>
    <row r="27" s="127" customFormat="true" ht="39.95" hidden="false" customHeight="true" outlineLevel="0" collapsed="false">
      <c r="A27" s="140" t="s">
        <v>69</v>
      </c>
      <c r="B27" s="141" t="n">
        <v>2</v>
      </c>
      <c r="C27" s="141" t="n">
        <v>2</v>
      </c>
      <c r="D27" s="141" t="n">
        <v>19</v>
      </c>
      <c r="E27" s="141" t="n">
        <v>19</v>
      </c>
      <c r="F27" s="141" t="n">
        <v>17</v>
      </c>
      <c r="G27" s="141" t="n">
        <v>17</v>
      </c>
      <c r="H27" s="141" t="n">
        <v>0</v>
      </c>
      <c r="I27" s="141" t="n">
        <v>0</v>
      </c>
      <c r="J27" s="141" t="n">
        <v>13</v>
      </c>
      <c r="K27" s="141" t="n">
        <v>13</v>
      </c>
      <c r="L27" s="141" t="n">
        <v>3</v>
      </c>
      <c r="M27" s="142" t="n">
        <v>3</v>
      </c>
    </row>
    <row r="28" s="127" customFormat="true" ht="39.95" hidden="false" customHeight="true" outlineLevel="0" collapsed="false">
      <c r="A28" s="140" t="s">
        <v>70</v>
      </c>
      <c r="B28" s="141" t="n">
        <v>8</v>
      </c>
      <c r="C28" s="141" t="n">
        <v>10</v>
      </c>
      <c r="D28" s="141" t="n">
        <v>30</v>
      </c>
      <c r="E28" s="141" t="n">
        <v>33</v>
      </c>
      <c r="F28" s="141" t="n">
        <v>31</v>
      </c>
      <c r="G28" s="141" t="n">
        <v>31</v>
      </c>
      <c r="H28" s="141" t="n">
        <v>2</v>
      </c>
      <c r="I28" s="141" t="n">
        <v>2</v>
      </c>
      <c r="J28" s="141" t="n">
        <v>28</v>
      </c>
      <c r="K28" s="141" t="n">
        <v>39</v>
      </c>
      <c r="L28" s="141" t="n">
        <v>13</v>
      </c>
      <c r="M28" s="142" t="n">
        <v>19</v>
      </c>
    </row>
    <row r="29" s="127" customFormat="true" ht="39.95" hidden="false" customHeight="true" outlineLevel="0" collapsed="false">
      <c r="A29" s="150" t="s">
        <v>71</v>
      </c>
      <c r="B29" s="151" t="n">
        <v>13</v>
      </c>
      <c r="C29" s="152" t="n">
        <v>14</v>
      </c>
      <c r="D29" s="152" t="n">
        <v>121</v>
      </c>
      <c r="E29" s="152" t="n">
        <v>122</v>
      </c>
      <c r="F29" s="152" t="n">
        <v>60</v>
      </c>
      <c r="G29" s="152" t="n">
        <v>61</v>
      </c>
      <c r="H29" s="152" t="n">
        <v>12</v>
      </c>
      <c r="I29" s="152" t="n">
        <v>22</v>
      </c>
      <c r="J29" s="152" t="n">
        <v>54</v>
      </c>
      <c r="K29" s="152" t="n">
        <v>68</v>
      </c>
      <c r="L29" s="152" t="n">
        <v>71</v>
      </c>
      <c r="M29" s="153" t="n">
        <v>116</v>
      </c>
    </row>
    <row r="30" s="127" customFormat="true" ht="39.95" hidden="false" customHeight="true" outlineLevel="0" collapsed="false">
      <c r="A30" s="140" t="s">
        <v>72</v>
      </c>
      <c r="B30" s="141" t="n">
        <v>3</v>
      </c>
      <c r="C30" s="141" t="n">
        <v>13</v>
      </c>
      <c r="D30" s="141" t="n">
        <v>352</v>
      </c>
      <c r="E30" s="141" t="n">
        <v>354</v>
      </c>
      <c r="F30" s="141" t="n">
        <v>157</v>
      </c>
      <c r="G30" s="141" t="n">
        <v>159</v>
      </c>
      <c r="H30" s="141" t="n">
        <v>23</v>
      </c>
      <c r="I30" s="141" t="n">
        <v>23</v>
      </c>
      <c r="J30" s="141" t="n">
        <v>217</v>
      </c>
      <c r="K30" s="141" t="n">
        <v>243</v>
      </c>
      <c r="L30" s="141" t="n">
        <v>74</v>
      </c>
      <c r="M30" s="142" t="n">
        <v>181</v>
      </c>
    </row>
    <row r="31" s="127" customFormat="true" ht="39.95" hidden="false" customHeight="true" outlineLevel="0" collapsed="false">
      <c r="A31" s="140" t="s">
        <v>73</v>
      </c>
      <c r="B31" s="141" t="n">
        <v>18</v>
      </c>
      <c r="C31" s="141" t="n">
        <v>22</v>
      </c>
      <c r="D31" s="141" t="n">
        <v>1608</v>
      </c>
      <c r="E31" s="141" t="n">
        <v>1736</v>
      </c>
      <c r="F31" s="141" t="n">
        <v>654</v>
      </c>
      <c r="G31" s="141" t="n">
        <v>695</v>
      </c>
      <c r="H31" s="141" t="n">
        <v>75</v>
      </c>
      <c r="I31" s="141" t="n">
        <v>91</v>
      </c>
      <c r="J31" s="141" t="n">
        <v>1004</v>
      </c>
      <c r="K31" s="141" t="n">
        <v>1107</v>
      </c>
      <c r="L31" s="141" t="n">
        <v>417</v>
      </c>
      <c r="M31" s="142" t="n">
        <v>653</v>
      </c>
    </row>
    <row r="32" s="127" customFormat="true" ht="39.95" hidden="false" customHeight="true" outlineLevel="0" collapsed="false">
      <c r="A32" s="140" t="s">
        <v>14</v>
      </c>
      <c r="B32" s="141" t="n">
        <v>35</v>
      </c>
      <c r="C32" s="141" t="n">
        <v>38</v>
      </c>
      <c r="D32" s="141" t="n">
        <v>1293</v>
      </c>
      <c r="E32" s="141" t="n">
        <v>1366</v>
      </c>
      <c r="F32" s="141" t="n">
        <v>124</v>
      </c>
      <c r="G32" s="141" t="n">
        <v>140</v>
      </c>
      <c r="H32" s="141" t="n">
        <v>23</v>
      </c>
      <c r="I32" s="141" t="n">
        <v>37</v>
      </c>
      <c r="J32" s="141" t="n">
        <v>1163</v>
      </c>
      <c r="K32" s="141" t="n">
        <v>1226</v>
      </c>
      <c r="L32" s="141" t="n">
        <v>381</v>
      </c>
      <c r="M32" s="142" t="n">
        <v>431</v>
      </c>
    </row>
    <row r="33" s="127" customFormat="true" ht="39.95" hidden="false" customHeight="true" outlineLevel="0" collapsed="false">
      <c r="A33" s="140" t="s">
        <v>15</v>
      </c>
      <c r="B33" s="141" t="n">
        <v>37</v>
      </c>
      <c r="C33" s="141" t="n">
        <v>43</v>
      </c>
      <c r="D33" s="141" t="n">
        <v>1376</v>
      </c>
      <c r="E33" s="141" t="n">
        <v>1409</v>
      </c>
      <c r="F33" s="141" t="n">
        <v>256</v>
      </c>
      <c r="G33" s="141" t="n">
        <v>261</v>
      </c>
      <c r="H33" s="141" t="n">
        <v>499</v>
      </c>
      <c r="I33" s="141" t="n">
        <v>507</v>
      </c>
      <c r="J33" s="141" t="n">
        <v>4267</v>
      </c>
      <c r="K33" s="141" t="n">
        <v>4288</v>
      </c>
      <c r="L33" s="141" t="n">
        <v>588</v>
      </c>
      <c r="M33" s="142" t="n">
        <v>626</v>
      </c>
    </row>
    <row r="34" s="127" customFormat="true" ht="39.95" hidden="false" customHeight="true" outlineLevel="0" collapsed="false">
      <c r="A34" s="140" t="s">
        <v>74</v>
      </c>
      <c r="B34" s="141" t="n">
        <v>37</v>
      </c>
      <c r="C34" s="141" t="n">
        <v>37</v>
      </c>
      <c r="D34" s="141" t="n">
        <v>673</v>
      </c>
      <c r="E34" s="141" t="n">
        <v>685</v>
      </c>
      <c r="F34" s="141" t="n">
        <v>245</v>
      </c>
      <c r="G34" s="141" t="n">
        <v>247</v>
      </c>
      <c r="H34" s="141" t="n">
        <v>43</v>
      </c>
      <c r="I34" s="141" t="n">
        <v>46</v>
      </c>
      <c r="J34" s="141" t="n">
        <v>700</v>
      </c>
      <c r="K34" s="141" t="n">
        <v>726</v>
      </c>
      <c r="L34" s="141" t="n">
        <v>309</v>
      </c>
      <c r="M34" s="142" t="n">
        <v>459</v>
      </c>
    </row>
    <row r="35" s="127" customFormat="true" ht="39.95" hidden="false" customHeight="true" outlineLevel="0" collapsed="false">
      <c r="A35" s="143" t="s">
        <v>17</v>
      </c>
      <c r="B35" s="144" t="n">
        <v>39</v>
      </c>
      <c r="C35" s="144" t="n">
        <v>44</v>
      </c>
      <c r="D35" s="144" t="n">
        <v>705</v>
      </c>
      <c r="E35" s="144" t="n">
        <v>725</v>
      </c>
      <c r="F35" s="144" t="n">
        <v>280</v>
      </c>
      <c r="G35" s="144" t="n">
        <v>282</v>
      </c>
      <c r="H35" s="144" t="n">
        <v>39</v>
      </c>
      <c r="I35" s="144" t="n">
        <v>55</v>
      </c>
      <c r="J35" s="144" t="n">
        <v>458</v>
      </c>
      <c r="K35" s="144" t="n">
        <v>497</v>
      </c>
      <c r="L35" s="144" t="n">
        <v>289</v>
      </c>
      <c r="M35" s="145" t="n">
        <v>374</v>
      </c>
    </row>
    <row r="37" customFormat="false" ht="36" hidden="false" customHeight="true" outlineLevel="0" collapsed="false"/>
  </sheetData>
  <mergeCells count="14">
    <mergeCell ref="A2:A3"/>
    <mergeCell ref="B2:C2"/>
    <mergeCell ref="D2:E2"/>
    <mergeCell ref="F2:G2"/>
    <mergeCell ref="H2:I2"/>
    <mergeCell ref="J2:K2"/>
    <mergeCell ref="L2:M2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5.49"/>
    <col collapsed="false" customWidth="true" hidden="false" outlineLevel="0" max="9" min="2" style="2" width="14.62"/>
    <col collapsed="false" customWidth="true" hidden="false" outlineLevel="0" max="10" min="10" style="2" width="10.62"/>
    <col collapsed="false" customWidth="true" hidden="false" outlineLevel="0" max="11" min="11" style="2" width="7.49"/>
    <col collapsed="false" customWidth="true" hidden="false" outlineLevel="0" max="12" min="12" style="2" width="11.62"/>
    <col collapsed="false" customWidth="true" hidden="false" outlineLevel="0" max="19" min="13" style="2" width="9.62"/>
    <col collapsed="false" customWidth="true" hidden="false" outlineLevel="0" max="20" min="20" style="2" width="11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155" t="s">
        <v>115</v>
      </c>
      <c r="B1" s="51"/>
      <c r="C1" s="51"/>
      <c r="D1" s="51"/>
      <c r="E1" s="51"/>
      <c r="F1" s="4"/>
      <c r="G1" s="41"/>
      <c r="H1" s="41"/>
      <c r="I1" s="119" t="s">
        <v>1</v>
      </c>
    </row>
    <row r="2" customFormat="false" ht="21" hidden="true" customHeight="false" outlineLevel="0" collapsed="false">
      <c r="A2" s="156"/>
      <c r="B2" s="51"/>
      <c r="C2" s="51"/>
      <c r="D2" s="51"/>
      <c r="E2" s="51"/>
      <c r="F2" s="4"/>
      <c r="G2" s="41"/>
      <c r="H2" s="41"/>
      <c r="I2" s="41"/>
    </row>
    <row r="3" customFormat="false" ht="21" hidden="true" customHeight="false" outlineLevel="0" collapsed="false">
      <c r="A3" s="156"/>
      <c r="B3" s="51"/>
      <c r="C3" s="51"/>
      <c r="D3" s="51"/>
      <c r="E3" s="51"/>
      <c r="F3" s="4"/>
      <c r="G3" s="41"/>
      <c r="H3" s="41"/>
      <c r="I3" s="41"/>
    </row>
    <row r="4" customFormat="false" ht="20.1" hidden="false" customHeight="true" outlineLevel="0" collapsed="false">
      <c r="A4" s="8" t="s">
        <v>43</v>
      </c>
      <c r="B4" s="157" t="s">
        <v>116</v>
      </c>
      <c r="C4" s="157"/>
      <c r="D4" s="157"/>
      <c r="E4" s="157"/>
      <c r="F4" s="9" t="s">
        <v>117</v>
      </c>
      <c r="G4" s="9"/>
      <c r="H4" s="9"/>
      <c r="I4" s="9"/>
      <c r="J4" s="158"/>
      <c r="K4" s="158"/>
    </row>
    <row r="5" customFormat="false" ht="13.5" hidden="false" customHeight="false" outlineLevel="0" collapsed="false">
      <c r="A5" s="8"/>
      <c r="B5" s="9" t="s">
        <v>3</v>
      </c>
      <c r="C5" s="9" t="s">
        <v>118</v>
      </c>
      <c r="D5" s="10" t="s">
        <v>119</v>
      </c>
      <c r="E5" s="9" t="s">
        <v>26</v>
      </c>
      <c r="F5" s="10" t="s">
        <v>108</v>
      </c>
      <c r="G5" s="62"/>
      <c r="H5" s="10" t="s">
        <v>9</v>
      </c>
      <c r="I5" s="159"/>
      <c r="J5" s="14"/>
      <c r="K5" s="14"/>
    </row>
    <row r="6" customFormat="false" ht="39.95" hidden="false" customHeight="true" outlineLevel="0" collapsed="false">
      <c r="A6" s="8"/>
      <c r="B6" s="9"/>
      <c r="C6" s="9"/>
      <c r="D6" s="10"/>
      <c r="E6" s="9"/>
      <c r="F6" s="10"/>
      <c r="G6" s="160" t="s">
        <v>120</v>
      </c>
      <c r="H6" s="10"/>
      <c r="I6" s="160" t="s">
        <v>120</v>
      </c>
      <c r="J6" s="161"/>
      <c r="K6" s="161"/>
    </row>
    <row r="7" s="127" customFormat="true" ht="39.95" hidden="false" customHeight="true" outlineLevel="0" collapsed="false">
      <c r="A7" s="162" t="s">
        <v>3</v>
      </c>
      <c r="B7" s="163" t="n">
        <v>4640</v>
      </c>
      <c r="C7" s="163" t="n">
        <v>1016</v>
      </c>
      <c r="D7" s="163" t="n">
        <v>2920</v>
      </c>
      <c r="E7" s="163" t="n">
        <v>704</v>
      </c>
      <c r="F7" s="163" t="n">
        <v>28</v>
      </c>
      <c r="G7" s="163" t="n">
        <v>30</v>
      </c>
      <c r="H7" s="163" t="n">
        <v>0</v>
      </c>
      <c r="I7" s="164" t="n">
        <v>0</v>
      </c>
    </row>
    <row r="8" s="127" customFormat="true" ht="39.95" hidden="false" customHeight="true" outlineLevel="0" collapsed="false">
      <c r="A8" s="81" t="s">
        <v>50</v>
      </c>
      <c r="B8" s="165" t="n">
        <v>2977</v>
      </c>
      <c r="C8" s="165" t="n">
        <v>1016</v>
      </c>
      <c r="D8" s="165" t="n">
        <v>1906</v>
      </c>
      <c r="E8" s="165" t="n">
        <v>55</v>
      </c>
      <c r="F8" s="165" t="n">
        <v>28</v>
      </c>
      <c r="G8" s="165" t="n">
        <v>30</v>
      </c>
      <c r="H8" s="165" t="n">
        <v>0</v>
      </c>
      <c r="I8" s="166" t="n">
        <v>0</v>
      </c>
    </row>
    <row r="9" s="127" customFormat="true" ht="39.95" hidden="false" customHeight="true" outlineLevel="0" collapsed="false">
      <c r="A9" s="82" t="s">
        <v>51</v>
      </c>
      <c r="B9" s="167" t="n">
        <v>1663</v>
      </c>
      <c r="C9" s="167" t="n">
        <v>0</v>
      </c>
      <c r="D9" s="167" t="n">
        <v>1014</v>
      </c>
      <c r="E9" s="167" t="n">
        <v>649</v>
      </c>
      <c r="F9" s="167" t="n">
        <v>0</v>
      </c>
      <c r="G9" s="167" t="n">
        <v>0</v>
      </c>
      <c r="H9" s="167" t="n">
        <v>0</v>
      </c>
      <c r="I9" s="168" t="n">
        <v>0</v>
      </c>
    </row>
    <row r="10" s="127" customFormat="true" ht="39.95" hidden="false" customHeight="true" outlineLevel="0" collapsed="false">
      <c r="A10" s="162" t="s">
        <v>10</v>
      </c>
      <c r="B10" s="165" t="n">
        <v>0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4" t="n">
        <v>0</v>
      </c>
    </row>
    <row r="11" s="127" customFormat="true" ht="39.95" hidden="false" customHeight="true" outlineLevel="0" collapsed="false">
      <c r="A11" s="81" t="s">
        <v>52</v>
      </c>
      <c r="B11" s="165" t="n">
        <v>180</v>
      </c>
      <c r="C11" s="165" t="n">
        <v>0</v>
      </c>
      <c r="D11" s="165" t="n">
        <v>160</v>
      </c>
      <c r="E11" s="165" t="n">
        <v>20</v>
      </c>
      <c r="F11" s="165" t="n">
        <v>0</v>
      </c>
      <c r="G11" s="165" t="n">
        <v>0</v>
      </c>
      <c r="H11" s="165" t="n">
        <v>0</v>
      </c>
      <c r="I11" s="166" t="n">
        <v>0</v>
      </c>
    </row>
    <row r="12" s="127" customFormat="true" ht="39.95" hidden="false" customHeight="true" outlineLevel="0" collapsed="false">
      <c r="A12" s="81" t="s">
        <v>53</v>
      </c>
      <c r="B12" s="165" t="n">
        <v>1190</v>
      </c>
      <c r="C12" s="165" t="n">
        <v>0</v>
      </c>
      <c r="D12" s="165" t="n">
        <v>1190</v>
      </c>
      <c r="E12" s="165" t="n">
        <v>0</v>
      </c>
      <c r="F12" s="165" t="n">
        <v>0</v>
      </c>
      <c r="G12" s="165" t="n">
        <v>0</v>
      </c>
      <c r="H12" s="165" t="n">
        <v>0</v>
      </c>
      <c r="I12" s="166" t="n">
        <v>0</v>
      </c>
    </row>
    <row r="13" s="127" customFormat="true" ht="39.95" hidden="false" customHeight="true" outlineLevel="0" collapsed="false">
      <c r="A13" s="81" t="s">
        <v>54</v>
      </c>
      <c r="B13" s="165" t="n">
        <v>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6" t="n">
        <v>0</v>
      </c>
    </row>
    <row r="14" s="127" customFormat="true" ht="39.95" hidden="false" customHeight="true" outlineLevel="0" collapsed="false">
      <c r="A14" s="81" t="s">
        <v>55</v>
      </c>
      <c r="B14" s="165" t="n">
        <v>0</v>
      </c>
      <c r="C14" s="165" t="n">
        <v>0</v>
      </c>
      <c r="D14" s="165" t="n">
        <v>0</v>
      </c>
      <c r="E14" s="165" t="n">
        <v>0</v>
      </c>
      <c r="F14" s="165" t="n">
        <v>28</v>
      </c>
      <c r="G14" s="165" t="n">
        <v>30</v>
      </c>
      <c r="H14" s="165" t="n">
        <v>0</v>
      </c>
      <c r="I14" s="166" t="n">
        <v>0</v>
      </c>
    </row>
    <row r="15" s="127" customFormat="true" ht="39.95" hidden="false" customHeight="true" outlineLevel="0" collapsed="false">
      <c r="A15" s="81" t="s">
        <v>56</v>
      </c>
      <c r="B15" s="165" t="n">
        <v>53</v>
      </c>
      <c r="C15" s="165" t="n">
        <v>0</v>
      </c>
      <c r="D15" s="165" t="n">
        <v>53</v>
      </c>
      <c r="E15" s="165" t="n">
        <v>0</v>
      </c>
      <c r="F15" s="165" t="n">
        <v>0</v>
      </c>
      <c r="G15" s="165" t="n">
        <v>0</v>
      </c>
      <c r="H15" s="165" t="n">
        <v>0</v>
      </c>
      <c r="I15" s="166" t="n">
        <v>0</v>
      </c>
    </row>
    <row r="16" s="127" customFormat="true" ht="39.95" hidden="false" customHeight="true" outlineLevel="0" collapsed="false">
      <c r="A16" s="81" t="s">
        <v>57</v>
      </c>
      <c r="B16" s="165" t="n">
        <v>0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6" t="n">
        <v>0</v>
      </c>
    </row>
    <row r="17" s="127" customFormat="true" ht="39.95" hidden="false" customHeight="true" outlineLevel="0" collapsed="false">
      <c r="A17" s="81" t="s">
        <v>58</v>
      </c>
      <c r="B17" s="165" t="n">
        <v>0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6" t="n">
        <v>0</v>
      </c>
    </row>
    <row r="18" s="127" customFormat="true" ht="39.95" hidden="false" customHeight="true" outlineLevel="0" collapsed="false">
      <c r="A18" s="81" t="s">
        <v>59</v>
      </c>
      <c r="B18" s="165" t="n">
        <v>1033</v>
      </c>
      <c r="C18" s="165" t="n">
        <v>1012</v>
      </c>
      <c r="D18" s="165" t="s">
        <v>11</v>
      </c>
      <c r="E18" s="165" t="n">
        <v>21</v>
      </c>
      <c r="F18" s="165" t="n">
        <v>0</v>
      </c>
      <c r="G18" s="165" t="n">
        <v>0</v>
      </c>
      <c r="H18" s="165" t="n">
        <v>0</v>
      </c>
      <c r="I18" s="166" t="n">
        <v>0</v>
      </c>
    </row>
    <row r="19" s="127" customFormat="true" ht="39.95" hidden="false" customHeight="true" outlineLevel="0" collapsed="false">
      <c r="A19" s="81" t="s">
        <v>60</v>
      </c>
      <c r="B19" s="165" t="n">
        <v>17</v>
      </c>
      <c r="C19" s="165" t="n">
        <v>0</v>
      </c>
      <c r="D19" s="165" t="n">
        <v>11</v>
      </c>
      <c r="E19" s="165" t="n">
        <v>6</v>
      </c>
      <c r="F19" s="165" t="n">
        <v>0</v>
      </c>
      <c r="G19" s="165" t="n">
        <v>0</v>
      </c>
      <c r="H19" s="165" t="n">
        <v>0</v>
      </c>
      <c r="I19" s="166" t="n">
        <v>0</v>
      </c>
    </row>
    <row r="20" s="127" customFormat="true" ht="39.95" hidden="false" customHeight="true" outlineLevel="0" collapsed="false">
      <c r="A20" s="81" t="s">
        <v>61</v>
      </c>
      <c r="B20" s="165" t="n">
        <v>504</v>
      </c>
      <c r="C20" s="165" t="n">
        <v>4</v>
      </c>
      <c r="D20" s="165" t="n">
        <v>492</v>
      </c>
      <c r="E20" s="165" t="n">
        <v>8</v>
      </c>
      <c r="F20" s="165" t="n">
        <v>0</v>
      </c>
      <c r="G20" s="165" t="n">
        <v>0</v>
      </c>
      <c r="H20" s="165" t="n">
        <v>0</v>
      </c>
      <c r="I20" s="166" t="n">
        <v>0</v>
      </c>
    </row>
    <row r="21" s="127" customFormat="true" ht="39.95" hidden="false" customHeight="true" outlineLevel="0" collapsed="false">
      <c r="A21" s="77" t="s">
        <v>63</v>
      </c>
      <c r="B21" s="169" t="n">
        <v>483</v>
      </c>
      <c r="C21" s="170" t="n">
        <v>0</v>
      </c>
      <c r="D21" s="170" t="n">
        <v>0</v>
      </c>
      <c r="E21" s="170" t="n">
        <v>483</v>
      </c>
      <c r="F21" s="170" t="n">
        <v>0</v>
      </c>
      <c r="G21" s="170" t="n">
        <v>0</v>
      </c>
      <c r="H21" s="170" t="n">
        <v>0</v>
      </c>
      <c r="I21" s="171" t="n">
        <v>0</v>
      </c>
    </row>
    <row r="22" s="127" customFormat="true" ht="39.95" hidden="false" customHeight="true" outlineLevel="0" collapsed="false">
      <c r="A22" s="77" t="s">
        <v>64</v>
      </c>
      <c r="B22" s="169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1" t="n">
        <v>0</v>
      </c>
    </row>
    <row r="23" s="127" customFormat="true" ht="39.95" hidden="false" customHeight="true" outlineLevel="0" collapsed="false">
      <c r="A23" s="81" t="s">
        <v>65</v>
      </c>
      <c r="B23" s="165" t="n">
        <v>35</v>
      </c>
      <c r="C23" s="165" t="n">
        <v>0</v>
      </c>
      <c r="D23" s="165" t="n">
        <v>0</v>
      </c>
      <c r="E23" s="165" t="n">
        <v>35</v>
      </c>
      <c r="F23" s="165" t="n">
        <v>0</v>
      </c>
      <c r="G23" s="165" t="n">
        <v>0</v>
      </c>
      <c r="H23" s="165" t="n">
        <v>0</v>
      </c>
      <c r="I23" s="166" t="n">
        <v>0</v>
      </c>
    </row>
    <row r="24" s="127" customFormat="true" ht="39.95" hidden="false" customHeight="true" outlineLevel="0" collapsed="false">
      <c r="A24" s="81" t="s">
        <v>66</v>
      </c>
      <c r="B24" s="165" t="n">
        <v>279</v>
      </c>
      <c r="C24" s="165" t="n">
        <v>0</v>
      </c>
      <c r="D24" s="165" t="n">
        <v>279</v>
      </c>
      <c r="E24" s="165" t="n">
        <v>0</v>
      </c>
      <c r="F24" s="165" t="n">
        <v>0</v>
      </c>
      <c r="G24" s="165" t="n">
        <v>0</v>
      </c>
      <c r="H24" s="165" t="n">
        <v>0</v>
      </c>
      <c r="I24" s="166" t="n">
        <v>0</v>
      </c>
    </row>
    <row r="25" s="127" customFormat="true" ht="39.95" hidden="false" customHeight="true" outlineLevel="0" collapsed="false">
      <c r="A25" s="77" t="s">
        <v>67</v>
      </c>
      <c r="B25" s="170" t="n">
        <v>330</v>
      </c>
      <c r="C25" s="170" t="n">
        <v>0</v>
      </c>
      <c r="D25" s="170" t="n">
        <v>330</v>
      </c>
      <c r="E25" s="170" t="n">
        <v>0</v>
      </c>
      <c r="F25" s="170" t="n">
        <v>0</v>
      </c>
      <c r="G25" s="170" t="n">
        <v>0</v>
      </c>
      <c r="H25" s="170" t="n">
        <v>0</v>
      </c>
      <c r="I25" s="171" t="n">
        <v>0</v>
      </c>
    </row>
    <row r="26" s="127" customFormat="true" ht="39.95" hidden="false" customHeight="true" outlineLevel="0" collapsed="false">
      <c r="A26" s="77" t="s">
        <v>68</v>
      </c>
      <c r="B26" s="170" t="n">
        <v>0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1" t="n">
        <v>0</v>
      </c>
    </row>
    <row r="27" s="127" customFormat="true" ht="39.95" hidden="false" customHeight="true" outlineLevel="0" collapsed="false">
      <c r="A27" s="81" t="s">
        <v>69</v>
      </c>
      <c r="B27" s="165" t="n">
        <v>0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6" t="n">
        <v>0</v>
      </c>
    </row>
    <row r="28" s="127" customFormat="true" ht="39.95" hidden="false" customHeight="true" outlineLevel="0" collapsed="false">
      <c r="A28" s="81" t="s">
        <v>70</v>
      </c>
      <c r="B28" s="165" t="n">
        <v>125</v>
      </c>
      <c r="C28" s="165" t="n">
        <v>0</v>
      </c>
      <c r="D28" s="165" t="n">
        <v>125</v>
      </c>
      <c r="E28" s="165" t="n">
        <v>0</v>
      </c>
      <c r="F28" s="165" t="n">
        <v>0</v>
      </c>
      <c r="G28" s="165" t="n">
        <v>0</v>
      </c>
      <c r="H28" s="165" t="n">
        <v>0</v>
      </c>
      <c r="I28" s="166" t="n">
        <v>0</v>
      </c>
    </row>
    <row r="29" s="127" customFormat="true" ht="39.95" hidden="false" customHeight="true" outlineLevel="0" collapsed="false">
      <c r="A29" s="172" t="s">
        <v>71</v>
      </c>
      <c r="B29" s="173" t="n">
        <v>411</v>
      </c>
      <c r="C29" s="174" t="n">
        <v>0</v>
      </c>
      <c r="D29" s="174" t="n">
        <v>280</v>
      </c>
      <c r="E29" s="174" t="n">
        <v>131</v>
      </c>
      <c r="F29" s="174" t="n">
        <v>0</v>
      </c>
      <c r="G29" s="174" t="n">
        <v>0</v>
      </c>
      <c r="H29" s="174" t="n">
        <v>0</v>
      </c>
      <c r="I29" s="175" t="n">
        <v>0</v>
      </c>
    </row>
    <row r="30" s="127" customFormat="true" ht="39.95" hidden="false" customHeight="true" outlineLevel="0" collapsed="false">
      <c r="A30" s="81" t="s">
        <v>72</v>
      </c>
      <c r="B30" s="165" t="n">
        <v>1033</v>
      </c>
      <c r="C30" s="165" t="n">
        <v>1012</v>
      </c>
      <c r="D30" s="165" t="s">
        <v>11</v>
      </c>
      <c r="E30" s="165" t="n">
        <v>21</v>
      </c>
      <c r="F30" s="165" t="n">
        <v>0</v>
      </c>
      <c r="G30" s="165" t="n">
        <v>0</v>
      </c>
      <c r="H30" s="165" t="n">
        <v>0</v>
      </c>
      <c r="I30" s="166" t="n">
        <v>0</v>
      </c>
    </row>
    <row r="31" s="127" customFormat="true" ht="39.95" hidden="false" customHeight="true" outlineLevel="0" collapsed="false">
      <c r="A31" s="81" t="s">
        <v>73</v>
      </c>
      <c r="B31" s="165" t="n">
        <v>53</v>
      </c>
      <c r="C31" s="165" t="n">
        <v>0</v>
      </c>
      <c r="D31" s="165" t="n">
        <v>53</v>
      </c>
      <c r="E31" s="165" t="n">
        <v>0</v>
      </c>
      <c r="F31" s="165" t="n">
        <v>28</v>
      </c>
      <c r="G31" s="165" t="n">
        <v>30</v>
      </c>
      <c r="H31" s="165" t="n">
        <v>0</v>
      </c>
      <c r="I31" s="166" t="n">
        <v>0</v>
      </c>
    </row>
    <row r="32" s="127" customFormat="true" ht="39.95" hidden="false" customHeight="true" outlineLevel="0" collapsed="false">
      <c r="A32" s="81" t="s">
        <v>14</v>
      </c>
      <c r="B32" s="165" t="n">
        <v>663</v>
      </c>
      <c r="C32" s="165" t="n">
        <v>0</v>
      </c>
      <c r="D32" s="165" t="n">
        <v>160</v>
      </c>
      <c r="E32" s="165" t="n">
        <v>503</v>
      </c>
      <c r="F32" s="165" t="n">
        <v>0</v>
      </c>
      <c r="G32" s="165" t="n">
        <v>0</v>
      </c>
      <c r="H32" s="165" t="n">
        <v>0</v>
      </c>
      <c r="I32" s="166" t="n">
        <v>0</v>
      </c>
    </row>
    <row r="33" s="127" customFormat="true" ht="39.95" hidden="false" customHeight="true" outlineLevel="0" collapsed="false">
      <c r="A33" s="81" t="s">
        <v>15</v>
      </c>
      <c r="B33" s="165" t="n">
        <v>818</v>
      </c>
      <c r="C33" s="165" t="n">
        <v>4</v>
      </c>
      <c r="D33" s="165" t="n">
        <v>771</v>
      </c>
      <c r="E33" s="165" t="n">
        <v>43</v>
      </c>
      <c r="F33" s="165" t="n">
        <v>0</v>
      </c>
      <c r="G33" s="165" t="n">
        <v>0</v>
      </c>
      <c r="H33" s="165" t="n">
        <v>0</v>
      </c>
      <c r="I33" s="166" t="n">
        <v>0</v>
      </c>
    </row>
    <row r="34" s="127" customFormat="true" ht="39.95" hidden="false" customHeight="true" outlineLevel="0" collapsed="false">
      <c r="A34" s="81" t="s">
        <v>74</v>
      </c>
      <c r="B34" s="165" t="n">
        <v>347</v>
      </c>
      <c r="C34" s="165" t="n">
        <v>0</v>
      </c>
      <c r="D34" s="165" t="n">
        <v>341</v>
      </c>
      <c r="E34" s="165" t="n">
        <v>6</v>
      </c>
      <c r="F34" s="165" t="n">
        <v>0</v>
      </c>
      <c r="G34" s="165" t="n">
        <v>0</v>
      </c>
      <c r="H34" s="165" t="n">
        <v>0</v>
      </c>
      <c r="I34" s="166" t="n">
        <v>0</v>
      </c>
    </row>
    <row r="35" s="127" customFormat="true" ht="39.95" hidden="false" customHeight="true" outlineLevel="0" collapsed="false">
      <c r="A35" s="82" t="s">
        <v>17</v>
      </c>
      <c r="B35" s="167" t="n">
        <v>1726</v>
      </c>
      <c r="C35" s="167" t="n">
        <v>0</v>
      </c>
      <c r="D35" s="167" t="n">
        <v>1595</v>
      </c>
      <c r="E35" s="167" t="n">
        <v>131</v>
      </c>
      <c r="F35" s="167" t="n">
        <v>0</v>
      </c>
      <c r="G35" s="167" t="n">
        <v>0</v>
      </c>
      <c r="H35" s="167" t="n">
        <v>0</v>
      </c>
      <c r="I35" s="168" t="n">
        <v>0</v>
      </c>
    </row>
    <row r="36" customFormat="false" ht="13.5" hidden="false" customHeight="false" outlineLevel="0" collapsed="false">
      <c r="J36" s="176"/>
      <c r="K36" s="176"/>
    </row>
    <row r="37" customFormat="false" ht="13.5" hidden="false" customHeight="false" outlineLevel="0" collapsed="false">
      <c r="J37" s="158"/>
      <c r="K37" s="158"/>
    </row>
    <row r="38" customFormat="false" ht="13.5" hidden="false" customHeight="false" outlineLevel="0" collapsed="false">
      <c r="J38" s="14"/>
      <c r="K38" s="14"/>
    </row>
    <row r="39" customFormat="false" ht="13.5" hidden="false" customHeight="false" outlineLevel="0" collapsed="false">
      <c r="J39" s="161"/>
      <c r="K39" s="161"/>
    </row>
    <row r="40" customFormat="false" ht="13.5" hidden="false" customHeight="false" outlineLevel="0" collapsed="false">
      <c r="J40" s="158"/>
      <c r="K40" s="158"/>
    </row>
    <row r="41" customFormat="false" ht="13.5" hidden="false" customHeight="false" outlineLevel="0" collapsed="false">
      <c r="J41" s="14"/>
      <c r="K41" s="14"/>
    </row>
    <row r="42" customFormat="false" ht="13.5" hidden="false" customHeight="false" outlineLevel="0" collapsed="false">
      <c r="J42" s="14"/>
      <c r="K42" s="14"/>
    </row>
    <row r="43" customFormat="false" ht="13.5" hidden="false" customHeight="false" outlineLevel="0" collapsed="false">
      <c r="J43" s="14"/>
      <c r="K43" s="14"/>
    </row>
    <row r="44" customFormat="false" ht="13.5" hidden="false" customHeight="false" outlineLevel="0" collapsed="false">
      <c r="J44" s="14"/>
      <c r="K44" s="14"/>
    </row>
    <row r="45" customFormat="false" ht="13.5" hidden="false" customHeight="false" outlineLevel="0" collapsed="false">
      <c r="J45" s="14"/>
      <c r="K45" s="14"/>
    </row>
    <row r="46" customFormat="false" ht="13.5" hidden="false" customHeight="false" outlineLevel="0" collapsed="false">
      <c r="J46" s="14"/>
      <c r="K46" s="14"/>
    </row>
    <row r="47" customFormat="false" ht="13.5" hidden="false" customHeight="false" outlineLevel="0" collapsed="false">
      <c r="J47" s="14"/>
      <c r="K47" s="14"/>
    </row>
    <row r="48" customFormat="false" ht="13.5" hidden="false" customHeight="false" outlineLevel="0" collapsed="false">
      <c r="J48" s="14"/>
      <c r="K48" s="14"/>
    </row>
    <row r="49" customFormat="false" ht="13.5" hidden="false" customHeight="false" outlineLevel="0" collapsed="false">
      <c r="A49" s="1"/>
      <c r="L49" s="1"/>
    </row>
  </sheetData>
  <mergeCells count="9">
    <mergeCell ref="A4:A6"/>
    <mergeCell ref="B4:E4"/>
    <mergeCell ref="F4:I4"/>
    <mergeCell ref="B5:B6"/>
    <mergeCell ref="C5:C6"/>
    <mergeCell ref="D5:D6"/>
    <mergeCell ref="E5:E6"/>
    <mergeCell ref="F5:F6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5" min="2" style="0" width="27.12"/>
  </cols>
  <sheetData>
    <row r="1" customFormat="false" ht="14.25" hidden="false" customHeight="false" outlineLevel="0" collapsed="false">
      <c r="A1" s="177" t="s">
        <v>121</v>
      </c>
      <c r="B1" s="51"/>
      <c r="C1" s="51"/>
      <c r="D1" s="51"/>
      <c r="E1" s="119" t="s">
        <v>1</v>
      </c>
    </row>
    <row r="2" customFormat="false" ht="21" hidden="true" customHeight="true" outlineLevel="0" collapsed="false">
      <c r="A2" s="156"/>
      <c r="B2" s="51"/>
      <c r="C2" s="51"/>
      <c r="D2" s="51"/>
      <c r="E2" s="51"/>
    </row>
    <row r="3" customFormat="false" ht="21" hidden="true" customHeight="true" outlineLevel="0" collapsed="false">
      <c r="A3" s="156"/>
      <c r="B3" s="51"/>
      <c r="C3" s="51"/>
      <c r="D3" s="51"/>
      <c r="E3" s="51"/>
    </row>
    <row r="4" customFormat="false" ht="20.1" hidden="false" customHeight="true" outlineLevel="0" collapsed="false">
      <c r="A4" s="178" t="s">
        <v>43</v>
      </c>
      <c r="B4" s="179" t="s">
        <v>116</v>
      </c>
      <c r="C4" s="179"/>
      <c r="D4" s="179"/>
      <c r="E4" s="179"/>
    </row>
    <row r="5" customFormat="false" ht="20.1" hidden="false" customHeight="true" outlineLevel="0" collapsed="false">
      <c r="A5" s="178"/>
      <c r="B5" s="179" t="s">
        <v>3</v>
      </c>
      <c r="C5" s="179" t="s">
        <v>118</v>
      </c>
      <c r="D5" s="180" t="s">
        <v>119</v>
      </c>
      <c r="E5" s="179" t="s">
        <v>26</v>
      </c>
    </row>
    <row r="6" customFormat="false" ht="20.1" hidden="false" customHeight="true" outlineLevel="0" collapsed="false">
      <c r="A6" s="178"/>
      <c r="B6" s="179"/>
      <c r="C6" s="179"/>
      <c r="D6" s="180"/>
      <c r="E6" s="179"/>
    </row>
    <row r="7" s="127" customFormat="true" ht="39.95" hidden="false" customHeight="true" outlineLevel="0" collapsed="false">
      <c r="A7" s="137" t="s">
        <v>3</v>
      </c>
      <c r="B7" s="181" t="n">
        <v>29850</v>
      </c>
      <c r="C7" s="138" t="n">
        <v>405</v>
      </c>
      <c r="D7" s="138" t="n">
        <v>25581</v>
      </c>
      <c r="E7" s="139" t="n">
        <v>3864</v>
      </c>
    </row>
    <row r="8" s="127" customFormat="true" ht="39.95" hidden="false" customHeight="true" outlineLevel="0" collapsed="false">
      <c r="A8" s="140" t="s">
        <v>50</v>
      </c>
      <c r="B8" s="182" t="n">
        <v>26502</v>
      </c>
      <c r="C8" s="141" t="n">
        <v>365</v>
      </c>
      <c r="D8" s="141" t="n">
        <v>23962</v>
      </c>
      <c r="E8" s="142" t="n">
        <v>2175</v>
      </c>
    </row>
    <row r="9" s="127" customFormat="true" ht="39.95" hidden="false" customHeight="true" outlineLevel="0" collapsed="false">
      <c r="A9" s="143" t="s">
        <v>51</v>
      </c>
      <c r="B9" s="183" t="n">
        <v>3348</v>
      </c>
      <c r="C9" s="144" t="n">
        <v>40</v>
      </c>
      <c r="D9" s="144" t="n">
        <v>1619</v>
      </c>
      <c r="E9" s="145" t="n">
        <v>1689</v>
      </c>
    </row>
    <row r="10" s="127" customFormat="true" ht="39.95" hidden="false" customHeight="true" outlineLevel="0" collapsed="false">
      <c r="A10" s="137" t="s">
        <v>10</v>
      </c>
      <c r="B10" s="138" t="n">
        <v>10569</v>
      </c>
      <c r="C10" s="138" t="n">
        <v>73</v>
      </c>
      <c r="D10" s="138" t="n">
        <v>10361</v>
      </c>
      <c r="E10" s="139" t="n">
        <v>135</v>
      </c>
    </row>
    <row r="11" s="127" customFormat="true" ht="39.95" hidden="false" customHeight="true" outlineLevel="0" collapsed="false">
      <c r="A11" s="140" t="s">
        <v>52</v>
      </c>
      <c r="B11" s="141" t="n">
        <v>2393</v>
      </c>
      <c r="C11" s="141" t="n">
        <v>2</v>
      </c>
      <c r="D11" s="141" t="n">
        <v>2391</v>
      </c>
      <c r="E11" s="142" t="n">
        <v>0</v>
      </c>
    </row>
    <row r="12" s="127" customFormat="true" ht="39.95" hidden="false" customHeight="true" outlineLevel="0" collapsed="false">
      <c r="A12" s="140" t="s">
        <v>53</v>
      </c>
      <c r="B12" s="141" t="n">
        <v>2114</v>
      </c>
      <c r="C12" s="141" t="n">
        <v>27</v>
      </c>
      <c r="D12" s="141" t="n">
        <v>1109</v>
      </c>
      <c r="E12" s="142" t="n">
        <v>978</v>
      </c>
    </row>
    <row r="13" s="127" customFormat="true" ht="39.95" hidden="false" customHeight="true" outlineLevel="0" collapsed="false">
      <c r="A13" s="140" t="s">
        <v>54</v>
      </c>
      <c r="B13" s="141" t="n">
        <v>1592</v>
      </c>
      <c r="C13" s="141" t="n">
        <v>0</v>
      </c>
      <c r="D13" s="141" t="n">
        <v>586</v>
      </c>
      <c r="E13" s="142" t="n">
        <v>1006</v>
      </c>
    </row>
    <row r="14" s="127" customFormat="true" ht="39.95" hidden="false" customHeight="true" outlineLevel="0" collapsed="false">
      <c r="A14" s="140" t="s">
        <v>55</v>
      </c>
      <c r="B14" s="141" t="n">
        <v>3083</v>
      </c>
      <c r="C14" s="141" t="n">
        <v>67</v>
      </c>
      <c r="D14" s="141" t="n">
        <v>3016</v>
      </c>
      <c r="E14" s="142" t="n">
        <v>0</v>
      </c>
    </row>
    <row r="15" s="127" customFormat="true" ht="39.95" hidden="false" customHeight="true" outlineLevel="0" collapsed="false">
      <c r="A15" s="140" t="s">
        <v>56</v>
      </c>
      <c r="B15" s="141" t="n">
        <v>1823</v>
      </c>
      <c r="C15" s="141" t="n">
        <v>89</v>
      </c>
      <c r="D15" s="141" t="n">
        <v>1734</v>
      </c>
      <c r="E15" s="142" t="n">
        <v>0</v>
      </c>
    </row>
    <row r="16" s="127" customFormat="true" ht="39.95" hidden="false" customHeight="true" outlineLevel="0" collapsed="false">
      <c r="A16" s="140" t="s">
        <v>57</v>
      </c>
      <c r="B16" s="141" t="n">
        <v>815</v>
      </c>
      <c r="C16" s="141" t="n">
        <v>25</v>
      </c>
      <c r="D16" s="141" t="n">
        <v>742</v>
      </c>
      <c r="E16" s="142" t="n">
        <v>48</v>
      </c>
    </row>
    <row r="17" s="127" customFormat="true" ht="39.95" hidden="false" customHeight="true" outlineLevel="0" collapsed="false">
      <c r="A17" s="140" t="s">
        <v>58</v>
      </c>
      <c r="B17" s="141" t="n">
        <v>908</v>
      </c>
      <c r="C17" s="141" t="n">
        <v>15</v>
      </c>
      <c r="D17" s="141" t="n">
        <v>893</v>
      </c>
      <c r="E17" s="142" t="n">
        <v>0</v>
      </c>
    </row>
    <row r="18" s="127" customFormat="true" ht="39.95" hidden="false" customHeight="true" outlineLevel="0" collapsed="false">
      <c r="A18" s="140" t="s">
        <v>59</v>
      </c>
      <c r="B18" s="141" t="n">
        <v>1617</v>
      </c>
      <c r="C18" s="141" t="n">
        <v>63</v>
      </c>
      <c r="D18" s="141" t="n">
        <v>1554</v>
      </c>
      <c r="E18" s="142" t="n">
        <v>0</v>
      </c>
    </row>
    <row r="19" s="127" customFormat="true" ht="39.95" hidden="false" customHeight="true" outlineLevel="0" collapsed="false">
      <c r="A19" s="140" t="s">
        <v>60</v>
      </c>
      <c r="B19" s="141" t="n">
        <v>981</v>
      </c>
      <c r="C19" s="141" t="n">
        <v>0</v>
      </c>
      <c r="D19" s="141" t="n">
        <v>981</v>
      </c>
      <c r="E19" s="142" t="n">
        <v>0</v>
      </c>
    </row>
    <row r="20" s="127" customFormat="true" ht="39.95" hidden="false" customHeight="true" outlineLevel="0" collapsed="false">
      <c r="A20" s="140" t="s">
        <v>61</v>
      </c>
      <c r="B20" s="141" t="n">
        <v>607</v>
      </c>
      <c r="C20" s="141" t="n">
        <v>4</v>
      </c>
      <c r="D20" s="141" t="n">
        <v>595</v>
      </c>
      <c r="E20" s="142" t="n">
        <v>8</v>
      </c>
    </row>
    <row r="21" s="127" customFormat="true" ht="39.95" hidden="false" customHeight="true" outlineLevel="0" collapsed="false">
      <c r="A21" s="146" t="s">
        <v>63</v>
      </c>
      <c r="B21" s="148" t="n">
        <v>302</v>
      </c>
      <c r="C21" s="148" t="n">
        <v>0</v>
      </c>
      <c r="D21" s="148" t="n">
        <v>132</v>
      </c>
      <c r="E21" s="149" t="n">
        <v>170</v>
      </c>
    </row>
    <row r="22" s="127" customFormat="true" ht="39.95" hidden="false" customHeight="true" outlineLevel="0" collapsed="false">
      <c r="A22" s="146" t="s">
        <v>64</v>
      </c>
      <c r="B22" s="148" t="n">
        <v>218</v>
      </c>
      <c r="C22" s="148" t="n">
        <v>4</v>
      </c>
      <c r="D22" s="148" t="n">
        <v>108</v>
      </c>
      <c r="E22" s="149" t="n">
        <v>106</v>
      </c>
    </row>
    <row r="23" s="127" customFormat="true" ht="39.95" hidden="false" customHeight="true" outlineLevel="0" collapsed="false">
      <c r="A23" s="140" t="s">
        <v>65</v>
      </c>
      <c r="B23" s="141" t="n">
        <v>465</v>
      </c>
      <c r="C23" s="141" t="n">
        <v>0</v>
      </c>
      <c r="D23" s="141" t="n">
        <v>450</v>
      </c>
      <c r="E23" s="142" t="n">
        <v>15</v>
      </c>
    </row>
    <row r="24" s="127" customFormat="true" ht="39.95" hidden="false" customHeight="true" outlineLevel="0" collapsed="false">
      <c r="A24" s="140" t="s">
        <v>66</v>
      </c>
      <c r="B24" s="141" t="n">
        <v>305</v>
      </c>
      <c r="C24" s="141" t="n">
        <v>13</v>
      </c>
      <c r="D24" s="141" t="n">
        <v>268</v>
      </c>
      <c r="E24" s="142" t="n">
        <v>24</v>
      </c>
    </row>
    <row r="25" s="127" customFormat="true" ht="39.95" hidden="false" customHeight="true" outlineLevel="0" collapsed="false">
      <c r="A25" s="146" t="s">
        <v>67</v>
      </c>
      <c r="B25" s="148" t="n">
        <v>1060</v>
      </c>
      <c r="C25" s="148" t="n">
        <v>10</v>
      </c>
      <c r="D25" s="148" t="n">
        <v>0</v>
      </c>
      <c r="E25" s="149" t="n">
        <v>1050</v>
      </c>
    </row>
    <row r="26" s="127" customFormat="true" ht="39.95" hidden="false" customHeight="true" outlineLevel="0" collapsed="false">
      <c r="A26" s="146" t="s">
        <v>68</v>
      </c>
      <c r="B26" s="148" t="n">
        <v>633</v>
      </c>
      <c r="C26" s="148" t="n">
        <v>0</v>
      </c>
      <c r="D26" s="148" t="n">
        <v>309</v>
      </c>
      <c r="E26" s="149" t="n">
        <v>324</v>
      </c>
    </row>
    <row r="27" s="127" customFormat="true" ht="39.95" hidden="false" customHeight="true" outlineLevel="0" collapsed="false">
      <c r="A27" s="140" t="s">
        <v>69</v>
      </c>
      <c r="B27" s="141" t="n">
        <v>47</v>
      </c>
      <c r="C27" s="141" t="n">
        <v>0</v>
      </c>
      <c r="D27" s="141" t="n">
        <v>47</v>
      </c>
      <c r="E27" s="142" t="n">
        <v>0</v>
      </c>
    </row>
    <row r="28" s="127" customFormat="true" ht="39.95" hidden="false" customHeight="true" outlineLevel="0" collapsed="false">
      <c r="A28" s="140" t="s">
        <v>70</v>
      </c>
      <c r="B28" s="141" t="n">
        <v>318</v>
      </c>
      <c r="C28" s="141" t="n">
        <v>13</v>
      </c>
      <c r="D28" s="141" t="n">
        <v>305</v>
      </c>
      <c r="E28" s="142" t="n">
        <v>0</v>
      </c>
    </row>
    <row r="29" s="127" customFormat="true" ht="39.95" hidden="false" customHeight="true" outlineLevel="0" collapsed="false">
      <c r="A29" s="150" t="s">
        <v>71</v>
      </c>
      <c r="B29" s="152" t="n">
        <v>0</v>
      </c>
      <c r="C29" s="152" t="n">
        <v>0</v>
      </c>
      <c r="D29" s="152" t="n">
        <v>0</v>
      </c>
      <c r="E29" s="153" t="n">
        <v>0</v>
      </c>
    </row>
    <row r="30" s="127" customFormat="true" ht="39.95" hidden="false" customHeight="true" outlineLevel="0" collapsed="false">
      <c r="A30" s="140" t="s">
        <v>72</v>
      </c>
      <c r="B30" s="182" t="n">
        <v>1617</v>
      </c>
      <c r="C30" s="141" t="n">
        <v>63</v>
      </c>
      <c r="D30" s="141" t="n">
        <v>1554</v>
      </c>
      <c r="E30" s="142" t="n">
        <v>0</v>
      </c>
    </row>
    <row r="31" s="127" customFormat="true" ht="39.95" hidden="false" customHeight="true" outlineLevel="0" collapsed="false">
      <c r="A31" s="140" t="s">
        <v>73</v>
      </c>
      <c r="B31" s="182" t="n">
        <v>4906</v>
      </c>
      <c r="C31" s="141" t="n">
        <v>156</v>
      </c>
      <c r="D31" s="141" t="n">
        <v>4750</v>
      </c>
      <c r="E31" s="142" t="n">
        <v>0</v>
      </c>
    </row>
    <row r="32" s="127" customFormat="true" ht="39.95" hidden="false" customHeight="true" outlineLevel="0" collapsed="false">
      <c r="A32" s="140" t="s">
        <v>14</v>
      </c>
      <c r="B32" s="182" t="n">
        <v>2695</v>
      </c>
      <c r="C32" s="141" t="n">
        <v>2</v>
      </c>
      <c r="D32" s="141" t="n">
        <v>2523</v>
      </c>
      <c r="E32" s="142" t="n">
        <v>170</v>
      </c>
    </row>
    <row r="33" s="127" customFormat="true" ht="39.95" hidden="false" customHeight="true" outlineLevel="0" collapsed="false">
      <c r="A33" s="140" t="s">
        <v>15</v>
      </c>
      <c r="B33" s="182" t="n">
        <v>13072</v>
      </c>
      <c r="C33" s="141" t="n">
        <v>109</v>
      </c>
      <c r="D33" s="141" t="n">
        <v>12675</v>
      </c>
      <c r="E33" s="142" t="n">
        <v>288</v>
      </c>
    </row>
    <row r="34" s="127" customFormat="true" ht="39.95" hidden="false" customHeight="true" outlineLevel="0" collapsed="false">
      <c r="A34" s="140" t="s">
        <v>74</v>
      </c>
      <c r="B34" s="182" t="n">
        <v>5081</v>
      </c>
      <c r="C34" s="141" t="n">
        <v>35</v>
      </c>
      <c r="D34" s="141" t="n">
        <v>2618</v>
      </c>
      <c r="E34" s="142" t="n">
        <v>2428</v>
      </c>
    </row>
    <row r="35" s="127" customFormat="true" ht="39.95" hidden="false" customHeight="true" outlineLevel="0" collapsed="false">
      <c r="A35" s="143" t="s">
        <v>17</v>
      </c>
      <c r="B35" s="183" t="n">
        <v>2479</v>
      </c>
      <c r="C35" s="144" t="n">
        <v>40</v>
      </c>
      <c r="D35" s="144" t="n">
        <v>1461</v>
      </c>
      <c r="E35" s="145" t="n">
        <v>978</v>
      </c>
    </row>
    <row r="37" customFormat="false" ht="13.5" hidden="false" customHeight="false" outlineLevel="0" collapsed="false">
      <c r="B37" s="184"/>
    </row>
  </sheetData>
  <mergeCells count="6">
    <mergeCell ref="A4:A6"/>
    <mergeCell ref="B4:E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34:12Z</dcterms:created>
  <dc:creator>保健統計</dc:creator>
  <dc:description/>
  <dc:language>en-US</dc:language>
  <cp:lastModifiedBy>sakamoto-tokiko</cp:lastModifiedBy>
  <cp:lastPrinted>2011-12-14T06:45:30Z</cp:lastPrinted>
  <dcterms:modified xsi:type="dcterms:W3CDTF">2012-01-25T05:51:20Z</dcterms:modified>
  <cp:revision>0</cp:revision>
  <dc:subject/>
  <dc:title/>
</cp:coreProperties>
</file>