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４表" sheetId="1" state="visible" r:id="rId2"/>
    <sheet name="５表 " sheetId="2" state="visible" r:id="rId3"/>
    <sheet name="６表-1" sheetId="3" state="visible" r:id="rId4"/>
    <sheet name="６表-2" sheetId="4" state="visible" r:id="rId5"/>
    <sheet name="７表" sheetId="5" state="visible" r:id="rId6"/>
    <sheet name="８表" sheetId="6" state="visible" r:id="rId7"/>
    <sheet name="９表" sheetId="7" state="visible" r:id="rId8"/>
  </sheets>
  <definedNames>
    <definedName function="false" hidden="false" localSheetId="1" name="_xlnm.Print_Area" vbProcedure="false">'５表 '!$A$1:$AK$34</definedName>
    <definedName function="false" hidden="false" localSheetId="2" name="_xlnm.Print_Area" vbProcedure="false">'６表-1'!$A$1:$V$34</definedName>
    <definedName function="false" hidden="false" localSheetId="3" name="_xlnm.Print_Area" vbProcedure="false">'６表-2'!$A$1:$AC$34</definedName>
    <definedName function="false" hidden="false" localSheetId="4" name="_xlnm.Print_Area" vbProcedure="false">７表!$A$1:$V$34</definedName>
    <definedName function="false" hidden="false" localSheetId="5" name="_xlnm.Print_Area" vbProcedure="false">８表!$A$1:$V$34</definedName>
    <definedName function="false" hidden="false" localSheetId="6" name="_xlnm.Print_Area" vbProcedure="false">９表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89">
  <si>
    <t xml:space="preserve">第４表　健康診査の受診者数・年齢階級別―市町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市町</t>
  </si>
  <si>
    <t xml:space="preserve">受診者数</t>
  </si>
  <si>
    <t xml:space="preserve">健康診査</t>
  </si>
  <si>
    <t xml:space="preserve">（再掲）検診方式</t>
  </si>
  <si>
    <t xml:space="preserve">訪問健康診査</t>
  </si>
  <si>
    <t xml:space="preserve">介護家族訪問健康診査</t>
  </si>
  <si>
    <t xml:space="preserve">総数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７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歳以上</t>
    </r>
  </si>
  <si>
    <t xml:space="preserve">個別</t>
  </si>
  <si>
    <t xml:space="preserve">集団</t>
  </si>
  <si>
    <r>
      <rPr>
        <sz val="9"/>
        <rFont val="HG丸ｺﾞｼｯｸM-PRO"/>
        <family val="3"/>
        <charset val="128"/>
      </rPr>
      <t xml:space="preserve">40</t>
    </r>
    <r>
      <rPr>
        <sz val="9"/>
        <rFont val="Noto Sans"/>
        <family val="2"/>
      </rPr>
      <t xml:space="preserve">～
</t>
    </r>
    <r>
      <rPr>
        <sz val="9"/>
        <rFont val="HG丸ｺﾞｼｯｸM-PRO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50</t>
    </r>
    <r>
      <rPr>
        <sz val="9"/>
        <rFont val="Noto Sans"/>
        <family val="2"/>
      </rPr>
      <t xml:space="preserve">～
</t>
    </r>
    <r>
      <rPr>
        <sz val="9"/>
        <rFont val="HG丸ｺﾞｼｯｸM-PRO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60</t>
    </r>
    <r>
      <rPr>
        <sz val="9"/>
        <rFont val="Noto Sans"/>
        <family val="2"/>
      </rPr>
      <t xml:space="preserve">～
</t>
    </r>
    <r>
      <rPr>
        <sz val="9"/>
        <rFont val="HG丸ｺﾞｼｯｸM-PRO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65</t>
    </r>
    <r>
      <rPr>
        <sz val="9"/>
        <rFont val="Noto Sans"/>
        <family val="2"/>
      </rPr>
      <t xml:space="preserve">～
</t>
    </r>
    <r>
      <rPr>
        <sz val="9"/>
        <rFont val="HG丸ｺﾞｼｯｸM-PRO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70</t>
    </r>
    <r>
      <rPr>
        <sz val="9"/>
        <rFont val="Noto Sans"/>
        <family val="2"/>
      </rPr>
      <t xml:space="preserve">～
</t>
    </r>
    <r>
      <rPr>
        <sz val="9"/>
        <rFont val="HG丸ｺﾞｼｯｸM-PRO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７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歳
以上</t>
    </r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1"/>
        <rFont val="Noto Sans"/>
        <family val="2"/>
      </rPr>
      <t xml:space="preserve">※健康増進法施行規則第４条の２に基づく健康診査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表、８表についても同じ）</t>
    </r>
  </si>
  <si>
    <t xml:space="preserve">第５表　健康診査の保健指導区分別実人員・年齢階級別―市町別</t>
  </si>
  <si>
    <t xml:space="preserve">情報提供</t>
  </si>
  <si>
    <t xml:space="preserve">（再掲）
検診方式</t>
  </si>
  <si>
    <t xml:space="preserve">動機付け支援</t>
  </si>
  <si>
    <t xml:space="preserve">積極的支援</t>
  </si>
  <si>
    <t xml:space="preserve">受診勧奨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７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歳
以上</t>
    </r>
  </si>
  <si>
    <t xml:space="preserve">第６表　健康診査の検査結果別人員数・主な検査項目・年齢階級別ー市町別</t>
  </si>
  <si>
    <t xml:space="preserve">高血圧症予備群＋高血圧症有症者</t>
  </si>
  <si>
    <t xml:space="preserve">脂質異常有症者</t>
  </si>
  <si>
    <t xml:space="preserve">糖尿病予備群＋糖尿病有症者</t>
  </si>
  <si>
    <t xml:space="preserve">第６表　健康診査の検査結果別人員数・主な検査項目・年齢階級別ー市町別（続き）</t>
  </si>
  <si>
    <t xml:space="preserve">肝疾患（疑いを含む）</t>
  </si>
  <si>
    <t xml:space="preserve">貧血（疑いを含む）</t>
  </si>
  <si>
    <t xml:space="preserve">腎機能障害（疑いを含む）</t>
  </si>
  <si>
    <t xml:space="preserve">（再掲）うちアルコール性（疑いを含む）</t>
  </si>
  <si>
    <t xml:space="preserve">第７表　男―がん検診の受診者数・年齢階級別―市町別</t>
  </si>
  <si>
    <t xml:space="preserve">男―胃がん</t>
  </si>
  <si>
    <t xml:space="preserve">男―肺がん（胸部Ｘ線検査）</t>
  </si>
  <si>
    <t xml:space="preserve">男―大腸がん</t>
  </si>
  <si>
    <t xml:space="preserve">年齢階級別受診者数</t>
  </si>
  <si>
    <t xml:space="preserve">第８表　女―がん検診の受診者数・年齢階級別―市町別</t>
  </si>
  <si>
    <t xml:space="preserve">女―胃がん</t>
  </si>
  <si>
    <t xml:space="preserve">女―肺がん（胸部Ｘ線検査）</t>
  </si>
  <si>
    <t xml:space="preserve">女―大腸がん</t>
  </si>
  <si>
    <t xml:space="preserve">第９表 女―がん検診の受診者数・年齢階級別―市町別</t>
  </si>
  <si>
    <t xml:space="preserve">女―子宮がん（頸部）</t>
  </si>
  <si>
    <t xml:space="preserve">女―子宮がん（体部）</t>
  </si>
  <si>
    <t xml:space="preserve">女―乳がん（視触診及びマンモグラフィ）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@"/>
    <numFmt numFmtId="169" formatCode="_ * #,##0_ ;_ * \△#,##0_ ;_ * \-_ ;_ @_ "/>
    <numFmt numFmtId="170" formatCode="_ * #,##0_ ;_ * \△?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8"/>
      <name val="HG創英角ｺﾞｼｯｸUB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4"/>
      <name val="ＭＳ ＰＲゴシック"/>
      <family val="3"/>
      <charset val="128"/>
    </font>
    <font>
      <sz val="14"/>
      <name val="明朝"/>
      <family val="1"/>
      <charset val="128"/>
    </font>
    <font>
      <sz val="17"/>
      <name val="HG創英角ｺﾞｼｯｸUB"/>
      <family val="3"/>
      <charset val="128"/>
    </font>
    <font>
      <sz val="10.5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Ｒゴシック"/>
      <family val="3"/>
      <charset val="128"/>
    </font>
    <font>
      <sz val="12"/>
      <name val="ＭＳ ＰＲゴシック"/>
      <family val="3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62109375" defaultRowHeight="18" zeroHeight="false" outlineLevelRow="0" outlineLevelCol="0"/>
  <cols>
    <col collapsed="false" customWidth="true" hidden="false" outlineLevel="0" max="1" min="1" style="1" width="11.75"/>
    <col collapsed="false" customWidth="true" hidden="false" outlineLevel="0" max="10" min="2" style="2" width="13.75"/>
    <col collapsed="false" customWidth="true" hidden="false" outlineLevel="0" max="28" min="11" style="2" width="7.75"/>
    <col collapsed="false" customWidth="false" hidden="false" outlineLevel="0" max="257" min="29" style="3" width="11.62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K1" s="5"/>
      <c r="L1" s="5"/>
      <c r="M1" s="5"/>
      <c r="N1" s="5"/>
      <c r="O1" s="5"/>
      <c r="P1" s="5"/>
      <c r="Q1" s="5"/>
      <c r="R1" s="6"/>
      <c r="S1" s="6"/>
      <c r="T1" s="5"/>
      <c r="U1" s="5"/>
      <c r="V1" s="5"/>
      <c r="W1" s="5"/>
      <c r="X1" s="5"/>
      <c r="Y1" s="5"/>
      <c r="Z1" s="5"/>
      <c r="AA1" s="7" t="s">
        <v>1</v>
      </c>
      <c r="AB1" s="7"/>
    </row>
    <row r="2" s="3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20.1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 t="s">
        <v>3</v>
      </c>
      <c r="L3" s="11"/>
      <c r="M3" s="11"/>
      <c r="N3" s="11"/>
      <c r="O3" s="11"/>
      <c r="P3" s="11"/>
      <c r="Q3" s="11"/>
      <c r="R3" s="11"/>
      <c r="S3" s="11"/>
      <c r="T3" s="11" t="s">
        <v>3</v>
      </c>
      <c r="U3" s="11"/>
      <c r="V3" s="11"/>
      <c r="W3" s="11"/>
      <c r="X3" s="11"/>
      <c r="Y3" s="11"/>
      <c r="Z3" s="11"/>
      <c r="AA3" s="11"/>
      <c r="AB3" s="11"/>
    </row>
    <row r="4" customFormat="false" ht="20.1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1"/>
      <c r="I4" s="11" t="s">
        <v>5</v>
      </c>
      <c r="J4" s="11"/>
      <c r="K4" s="11" t="s">
        <v>6</v>
      </c>
      <c r="L4" s="11"/>
      <c r="M4" s="11"/>
      <c r="N4" s="11"/>
      <c r="O4" s="11"/>
      <c r="P4" s="11"/>
      <c r="Q4" s="11"/>
      <c r="R4" s="12" t="s">
        <v>5</v>
      </c>
      <c r="S4" s="12"/>
      <c r="T4" s="11" t="s">
        <v>7</v>
      </c>
      <c r="U4" s="11"/>
      <c r="V4" s="11"/>
      <c r="W4" s="11"/>
      <c r="X4" s="11"/>
      <c r="Y4" s="11"/>
      <c r="Z4" s="11"/>
      <c r="AA4" s="12" t="s">
        <v>5</v>
      </c>
      <c r="AB4" s="12"/>
    </row>
    <row r="5" customFormat="false" ht="32.25" hidden="false" customHeight="true" outlineLevel="0" collapsed="false">
      <c r="A5" s="10"/>
      <c r="B5" s="11" t="s">
        <v>8</v>
      </c>
      <c r="C5" s="13" t="s">
        <v>9</v>
      </c>
      <c r="D5" s="14" t="s">
        <v>10</v>
      </c>
      <c r="E5" s="15" t="s">
        <v>11</v>
      </c>
      <c r="F5" s="15" t="s">
        <v>12</v>
      </c>
      <c r="G5" s="15" t="s">
        <v>13</v>
      </c>
      <c r="H5" s="11" t="s">
        <v>14</v>
      </c>
      <c r="I5" s="11" t="s">
        <v>15</v>
      </c>
      <c r="J5" s="11" t="s">
        <v>16</v>
      </c>
      <c r="K5" s="11" t="s">
        <v>8</v>
      </c>
      <c r="L5" s="16" t="s">
        <v>17</v>
      </c>
      <c r="M5" s="17" t="s">
        <v>18</v>
      </c>
      <c r="N5" s="18" t="s">
        <v>19</v>
      </c>
      <c r="O5" s="18" t="s">
        <v>20</v>
      </c>
      <c r="P5" s="18" t="s">
        <v>21</v>
      </c>
      <c r="Q5" s="19" t="s">
        <v>22</v>
      </c>
      <c r="R5" s="11" t="s">
        <v>15</v>
      </c>
      <c r="S5" s="11" t="s">
        <v>16</v>
      </c>
      <c r="T5" s="11" t="s">
        <v>8</v>
      </c>
      <c r="U5" s="16" t="s">
        <v>17</v>
      </c>
      <c r="V5" s="17" t="s">
        <v>18</v>
      </c>
      <c r="W5" s="18" t="s">
        <v>19</v>
      </c>
      <c r="X5" s="18" t="s">
        <v>20</v>
      </c>
      <c r="Y5" s="18" t="s">
        <v>21</v>
      </c>
      <c r="Z5" s="19" t="s">
        <v>22</v>
      </c>
      <c r="AA5" s="11" t="s">
        <v>15</v>
      </c>
      <c r="AB5" s="11" t="s">
        <v>16</v>
      </c>
    </row>
    <row r="6" s="24" customFormat="true" ht="39.95" hidden="false" customHeight="true" outlineLevel="0" collapsed="false">
      <c r="A6" s="20" t="s">
        <v>8</v>
      </c>
      <c r="B6" s="21" t="n">
        <f aca="false">SUM(B7:B8)</f>
        <v>197</v>
      </c>
      <c r="C6" s="22" t="n">
        <f aca="false">SUM(C7:C8)</f>
        <v>24</v>
      </c>
      <c r="D6" s="22" t="n">
        <f aca="false">SUM(D7:D8)</f>
        <v>59</v>
      </c>
      <c r="E6" s="22" t="n">
        <f aca="false">SUM(E7:E8)</f>
        <v>21</v>
      </c>
      <c r="F6" s="22" t="n">
        <f aca="false">SUM(F7:F8)</f>
        <v>33</v>
      </c>
      <c r="G6" s="22" t="n">
        <f aca="false">SUM(G7:G8)</f>
        <v>31</v>
      </c>
      <c r="H6" s="22" t="n">
        <f aca="false">SUM(H7:H8)</f>
        <v>29</v>
      </c>
      <c r="I6" s="22" t="n">
        <f aca="false">SUM(I7:I8)</f>
        <v>111</v>
      </c>
      <c r="J6" s="23" t="n">
        <f aca="false">SUM(J7:J8)</f>
        <v>86</v>
      </c>
      <c r="K6" s="21" t="n">
        <f aca="false">SUM(K7:K8)</f>
        <v>0</v>
      </c>
      <c r="L6" s="22" t="n">
        <f aca="false">SUM(L7:L8)</f>
        <v>0</v>
      </c>
      <c r="M6" s="22" t="n">
        <f aca="false">SUM(M7:M8)</f>
        <v>0</v>
      </c>
      <c r="N6" s="22" t="n">
        <f aca="false">SUM(N7:N8)</f>
        <v>0</v>
      </c>
      <c r="O6" s="22" t="n">
        <f aca="false">SUM(O7:O8)</f>
        <v>0</v>
      </c>
      <c r="P6" s="22" t="n">
        <f aca="false">SUM(P7:P8)</f>
        <v>0</v>
      </c>
      <c r="Q6" s="22" t="n">
        <f aca="false">SUM(Q7:Q8)</f>
        <v>0</v>
      </c>
      <c r="R6" s="22" t="n">
        <f aca="false">SUM(R7:R8)</f>
        <v>0</v>
      </c>
      <c r="S6" s="23" t="n">
        <f aca="false">SUM(S7:S8)</f>
        <v>0</v>
      </c>
      <c r="T6" s="21" t="n">
        <f aca="false">SUM(T7:T8)</f>
        <v>0</v>
      </c>
      <c r="U6" s="22" t="n">
        <f aca="false">SUM(U7:U8)</f>
        <v>0</v>
      </c>
      <c r="V6" s="22" t="n">
        <f aca="false">SUM(V7:V8)</f>
        <v>0</v>
      </c>
      <c r="W6" s="22" t="n">
        <f aca="false">SUM(W7:W8)</f>
        <v>0</v>
      </c>
      <c r="X6" s="22" t="n">
        <f aca="false">SUM(X7:X8)</f>
        <v>0</v>
      </c>
      <c r="Y6" s="22" t="n">
        <f aca="false">SUM(Y7:Y8)</f>
        <v>0</v>
      </c>
      <c r="Z6" s="22" t="n">
        <f aca="false">SUM(Z7:Z8)</f>
        <v>0</v>
      </c>
      <c r="AA6" s="22" t="n">
        <f aca="false">SUM(AA7:AA8)</f>
        <v>0</v>
      </c>
      <c r="AB6" s="23" t="n">
        <f aca="false">SUM(AB7:AB8)</f>
        <v>0</v>
      </c>
    </row>
    <row r="7" s="24" customFormat="true" ht="39.95" hidden="false" customHeight="true" outlineLevel="0" collapsed="false">
      <c r="A7" s="25" t="s">
        <v>23</v>
      </c>
      <c r="B7" s="26" t="n">
        <f aca="false">SUM(B9:B19)</f>
        <v>144</v>
      </c>
      <c r="C7" s="27" t="n">
        <f aca="false">SUM(C9:C19)</f>
        <v>23</v>
      </c>
      <c r="D7" s="27" t="n">
        <f aca="false">SUM(D9:D19)</f>
        <v>47</v>
      </c>
      <c r="E7" s="27" t="n">
        <f aca="false">SUM(E9:E19)</f>
        <v>16</v>
      </c>
      <c r="F7" s="27" t="n">
        <f aca="false">SUM(F9:F19)</f>
        <v>27</v>
      </c>
      <c r="G7" s="27" t="n">
        <f aca="false">SUM(G9:G19)</f>
        <v>20</v>
      </c>
      <c r="H7" s="27" t="n">
        <f aca="false">SUM(H9:H19)</f>
        <v>11</v>
      </c>
      <c r="I7" s="27" t="n">
        <f aca="false">SUM(I9:I19)</f>
        <v>111</v>
      </c>
      <c r="J7" s="28" t="n">
        <f aca="false">SUM(J9:J19)</f>
        <v>33</v>
      </c>
      <c r="K7" s="26" t="n">
        <f aca="false">SUM(K9:K19)</f>
        <v>0</v>
      </c>
      <c r="L7" s="27" t="n">
        <f aca="false">SUM(L9:L19)</f>
        <v>0</v>
      </c>
      <c r="M7" s="27" t="n">
        <f aca="false">SUM(M9:M19)</f>
        <v>0</v>
      </c>
      <c r="N7" s="27" t="n">
        <f aca="false">SUM(N9:N19)</f>
        <v>0</v>
      </c>
      <c r="O7" s="27" t="n">
        <f aca="false">SUM(O9:O19)</f>
        <v>0</v>
      </c>
      <c r="P7" s="27" t="n">
        <f aca="false">SUM(P9:P19)</f>
        <v>0</v>
      </c>
      <c r="Q7" s="27" t="n">
        <f aca="false">SUM(Q9:Q19)</f>
        <v>0</v>
      </c>
      <c r="R7" s="27" t="n">
        <f aca="false">SUM(R9:R19)</f>
        <v>0</v>
      </c>
      <c r="S7" s="28" t="n">
        <f aca="false">SUM(S9:S19)</f>
        <v>0</v>
      </c>
      <c r="T7" s="26" t="n">
        <f aca="false">SUM(T9:T19)</f>
        <v>0</v>
      </c>
      <c r="U7" s="27" t="n">
        <f aca="false">SUM(U9:U19)</f>
        <v>0</v>
      </c>
      <c r="V7" s="27" t="n">
        <f aca="false">SUM(V9:V19)</f>
        <v>0</v>
      </c>
      <c r="W7" s="27" t="n">
        <f aca="false">SUM(W9:W19)</f>
        <v>0</v>
      </c>
      <c r="X7" s="27" t="n">
        <f aca="false">SUM(X9:X19)</f>
        <v>0</v>
      </c>
      <c r="Y7" s="27" t="n">
        <f aca="false">SUM(Y9:Y19)</f>
        <v>0</v>
      </c>
      <c r="Z7" s="27" t="n">
        <f aca="false">SUM(Z9:Z19)</f>
        <v>0</v>
      </c>
      <c r="AA7" s="27" t="n">
        <f aca="false">SUM(AA9:AA19)</f>
        <v>0</v>
      </c>
      <c r="AB7" s="28" t="n">
        <f aca="false">SUM(AB9:AB19)</f>
        <v>0</v>
      </c>
    </row>
    <row r="8" s="24" customFormat="true" ht="39.95" hidden="false" customHeight="true" outlineLevel="0" collapsed="false">
      <c r="A8" s="29" t="s">
        <v>24</v>
      </c>
      <c r="B8" s="30" t="n">
        <f aca="false">SUM(B20:B28)</f>
        <v>53</v>
      </c>
      <c r="C8" s="31" t="n">
        <f aca="false">SUM(C20:C28)</f>
        <v>1</v>
      </c>
      <c r="D8" s="31" t="n">
        <f aca="false">SUM(D20:D28)</f>
        <v>12</v>
      </c>
      <c r="E8" s="31" t="n">
        <f aca="false">SUM(E20:E28)</f>
        <v>5</v>
      </c>
      <c r="F8" s="31" t="n">
        <f aca="false">SUM(F20:F28)</f>
        <v>6</v>
      </c>
      <c r="G8" s="31" t="n">
        <f aca="false">SUM(G20:G28)</f>
        <v>11</v>
      </c>
      <c r="H8" s="31" t="n">
        <f aca="false">SUM(H20:H28)</f>
        <v>18</v>
      </c>
      <c r="I8" s="31" t="n">
        <f aca="false">SUM(I20:I28)</f>
        <v>0</v>
      </c>
      <c r="J8" s="32" t="n">
        <f aca="false">SUM(J20:J28)</f>
        <v>53</v>
      </c>
      <c r="K8" s="30" t="n">
        <f aca="false">SUM(K20:K28)</f>
        <v>0</v>
      </c>
      <c r="L8" s="31" t="n">
        <f aca="false">SUM(L20:L28)</f>
        <v>0</v>
      </c>
      <c r="M8" s="31" t="n">
        <f aca="false">SUM(M20:M28)</f>
        <v>0</v>
      </c>
      <c r="N8" s="31" t="n">
        <f aca="false">SUM(N20:N28)</f>
        <v>0</v>
      </c>
      <c r="O8" s="31" t="n">
        <f aca="false">SUM(O20:O28)</f>
        <v>0</v>
      </c>
      <c r="P8" s="31" t="n">
        <f aca="false">SUM(P20:P28)</f>
        <v>0</v>
      </c>
      <c r="Q8" s="31" t="n">
        <f aca="false">SUM(Q20:Q28)</f>
        <v>0</v>
      </c>
      <c r="R8" s="31" t="n">
        <f aca="false">SUM(R20:R28)</f>
        <v>0</v>
      </c>
      <c r="S8" s="32" t="n">
        <f aca="false">SUM(S20:S28)</f>
        <v>0</v>
      </c>
      <c r="T8" s="30" t="n">
        <f aca="false">SUM(T20:T28)</f>
        <v>0</v>
      </c>
      <c r="U8" s="31" t="n">
        <f aca="false">SUM(U20:U28)</f>
        <v>0</v>
      </c>
      <c r="V8" s="31" t="n">
        <f aca="false">SUM(V20:V28)</f>
        <v>0</v>
      </c>
      <c r="W8" s="31" t="n">
        <f aca="false">SUM(W20:W28)</f>
        <v>0</v>
      </c>
      <c r="X8" s="31" t="n">
        <f aca="false">SUM(X20:X28)</f>
        <v>0</v>
      </c>
      <c r="Y8" s="31" t="n">
        <f aca="false">SUM(Y20:Y28)</f>
        <v>0</v>
      </c>
      <c r="Z8" s="31" t="n">
        <f aca="false">SUM(Z20:Z28)</f>
        <v>0</v>
      </c>
      <c r="AA8" s="31" t="n">
        <f aca="false">SUM(AA20:AA28)</f>
        <v>0</v>
      </c>
      <c r="AB8" s="32" t="n">
        <f aca="false">SUM(AB20:AB28)</f>
        <v>0</v>
      </c>
    </row>
    <row r="9" s="24" customFormat="true" ht="39.95" hidden="false" customHeight="true" outlineLevel="0" collapsed="false">
      <c r="A9" s="20" t="s">
        <v>25</v>
      </c>
      <c r="B9" s="26" t="n">
        <v>109</v>
      </c>
      <c r="C9" s="22" t="n">
        <v>17</v>
      </c>
      <c r="D9" s="22" t="n">
        <v>36</v>
      </c>
      <c r="E9" s="22" t="n">
        <v>14</v>
      </c>
      <c r="F9" s="22" t="n">
        <v>19</v>
      </c>
      <c r="G9" s="22" t="n">
        <v>18</v>
      </c>
      <c r="H9" s="22" t="n">
        <v>5</v>
      </c>
      <c r="I9" s="22" t="n">
        <v>109</v>
      </c>
      <c r="J9" s="23" t="n">
        <v>0</v>
      </c>
      <c r="K9" s="26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3" t="n">
        <v>0</v>
      </c>
      <c r="T9" s="26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3" t="n">
        <v>0</v>
      </c>
    </row>
    <row r="10" s="24" customFormat="true" ht="39.95" hidden="false" customHeight="true" outlineLevel="0" collapsed="false">
      <c r="A10" s="25" t="s">
        <v>26</v>
      </c>
      <c r="B10" s="26" t="n">
        <v>2</v>
      </c>
      <c r="C10" s="27" t="n">
        <v>1</v>
      </c>
      <c r="D10" s="27" t="n">
        <v>0</v>
      </c>
      <c r="E10" s="27" t="n">
        <v>0</v>
      </c>
      <c r="F10" s="27" t="n">
        <v>1</v>
      </c>
      <c r="G10" s="27" t="n">
        <v>0</v>
      </c>
      <c r="H10" s="27" t="n">
        <v>0</v>
      </c>
      <c r="I10" s="27" t="n">
        <v>0</v>
      </c>
      <c r="J10" s="28" t="n">
        <v>2</v>
      </c>
      <c r="K10" s="26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8" t="n">
        <v>0</v>
      </c>
      <c r="T10" s="26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8" t="n">
        <v>0</v>
      </c>
    </row>
    <row r="11" s="24" customFormat="true" ht="39.95" hidden="false" customHeight="true" outlineLevel="0" collapsed="false">
      <c r="A11" s="25" t="s">
        <v>27</v>
      </c>
      <c r="B11" s="26" t="n">
        <v>4</v>
      </c>
      <c r="C11" s="27" t="n">
        <v>0</v>
      </c>
      <c r="D11" s="27" t="n">
        <v>2</v>
      </c>
      <c r="E11" s="27" t="n">
        <v>0</v>
      </c>
      <c r="F11" s="27" t="n">
        <v>0</v>
      </c>
      <c r="G11" s="27" t="n">
        <v>1</v>
      </c>
      <c r="H11" s="27" t="n">
        <v>1</v>
      </c>
      <c r="I11" s="27" t="n">
        <v>0</v>
      </c>
      <c r="J11" s="28" t="n">
        <v>4</v>
      </c>
      <c r="K11" s="26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8" t="n">
        <v>0</v>
      </c>
      <c r="T11" s="26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8" t="n">
        <v>0</v>
      </c>
    </row>
    <row r="12" s="24" customFormat="true" ht="39.95" hidden="false" customHeight="true" outlineLevel="0" collapsed="false">
      <c r="A12" s="25" t="s">
        <v>28</v>
      </c>
      <c r="B12" s="26" t="n">
        <v>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1</v>
      </c>
      <c r="I12" s="27" t="n">
        <v>0</v>
      </c>
      <c r="J12" s="28" t="n">
        <v>1</v>
      </c>
      <c r="K12" s="26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8" t="n">
        <v>0</v>
      </c>
      <c r="T12" s="26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8" t="n">
        <v>0</v>
      </c>
    </row>
    <row r="13" s="24" customFormat="true" ht="39.95" hidden="false" customHeight="true" outlineLevel="0" collapsed="false">
      <c r="A13" s="25" t="s">
        <v>29</v>
      </c>
      <c r="B13" s="26" t="n">
        <v>5</v>
      </c>
      <c r="C13" s="27" t="n">
        <v>2</v>
      </c>
      <c r="D13" s="27" t="n">
        <v>2</v>
      </c>
      <c r="E13" s="27" t="n">
        <v>1</v>
      </c>
      <c r="F13" s="27" t="n">
        <v>0</v>
      </c>
      <c r="G13" s="27" t="n">
        <v>0</v>
      </c>
      <c r="H13" s="27" t="n">
        <v>0</v>
      </c>
      <c r="I13" s="27" t="n">
        <v>0</v>
      </c>
      <c r="J13" s="28" t="n">
        <v>5</v>
      </c>
      <c r="K13" s="26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8" t="n">
        <v>0</v>
      </c>
      <c r="T13" s="26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8" t="n">
        <v>0</v>
      </c>
    </row>
    <row r="14" s="24" customFormat="true" ht="39.95" hidden="false" customHeight="true" outlineLevel="0" collapsed="false">
      <c r="A14" s="25" t="s">
        <v>30</v>
      </c>
      <c r="B14" s="26" t="n">
        <v>7</v>
      </c>
      <c r="C14" s="27" t="n">
        <v>1</v>
      </c>
      <c r="D14" s="27" t="n">
        <v>1</v>
      </c>
      <c r="E14" s="27" t="n">
        <v>1</v>
      </c>
      <c r="F14" s="27" t="n">
        <v>2</v>
      </c>
      <c r="G14" s="27" t="n">
        <v>1</v>
      </c>
      <c r="H14" s="27" t="n">
        <v>1</v>
      </c>
      <c r="I14" s="27" t="n">
        <v>2</v>
      </c>
      <c r="J14" s="28" t="n">
        <v>5</v>
      </c>
      <c r="K14" s="26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8" t="n">
        <v>0</v>
      </c>
      <c r="T14" s="26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8" t="n">
        <v>0</v>
      </c>
    </row>
    <row r="15" s="24" customFormat="true" ht="39.95" hidden="false" customHeight="true" outlineLevel="0" collapsed="false">
      <c r="A15" s="25" t="s">
        <v>31</v>
      </c>
      <c r="B15" s="26" t="n">
        <v>2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2</v>
      </c>
      <c r="I15" s="27" t="n">
        <v>0</v>
      </c>
      <c r="J15" s="28" t="n">
        <v>2</v>
      </c>
      <c r="K15" s="26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8" t="n">
        <v>0</v>
      </c>
      <c r="T15" s="26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8" t="n">
        <v>0</v>
      </c>
    </row>
    <row r="16" s="24" customFormat="true" ht="39.95" hidden="false" customHeight="true" outlineLevel="0" collapsed="false">
      <c r="A16" s="25" t="s">
        <v>32</v>
      </c>
      <c r="B16" s="26" t="n">
        <v>1</v>
      </c>
      <c r="C16" s="27" t="n">
        <v>1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8" t="n">
        <v>1</v>
      </c>
      <c r="K16" s="26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8" t="n">
        <v>0</v>
      </c>
      <c r="T16" s="26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8" t="n">
        <v>0</v>
      </c>
    </row>
    <row r="17" s="24" customFormat="true" ht="39.95" hidden="false" customHeight="true" outlineLevel="0" collapsed="false">
      <c r="A17" s="25" t="s">
        <v>33</v>
      </c>
      <c r="B17" s="26" t="n">
        <v>2</v>
      </c>
      <c r="C17" s="27" t="n">
        <v>1</v>
      </c>
      <c r="D17" s="27" t="n">
        <v>1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8" t="n">
        <v>2</v>
      </c>
      <c r="K17" s="26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8" t="n">
        <v>0</v>
      </c>
      <c r="T17" s="26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8" t="n">
        <v>0</v>
      </c>
    </row>
    <row r="18" s="24" customFormat="true" ht="39.95" hidden="false" customHeight="true" outlineLevel="0" collapsed="false">
      <c r="A18" s="25" t="s">
        <v>34</v>
      </c>
      <c r="B18" s="26" t="n">
        <v>8</v>
      </c>
      <c r="C18" s="27" t="n">
        <v>0</v>
      </c>
      <c r="D18" s="27" t="n">
        <v>2</v>
      </c>
      <c r="E18" s="27" t="n">
        <v>0</v>
      </c>
      <c r="F18" s="27" t="n">
        <v>5</v>
      </c>
      <c r="G18" s="27" t="n">
        <v>0</v>
      </c>
      <c r="H18" s="27" t="n">
        <v>1</v>
      </c>
      <c r="I18" s="27" t="n">
        <v>0</v>
      </c>
      <c r="J18" s="28" t="n">
        <v>8</v>
      </c>
      <c r="K18" s="26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8" t="n">
        <v>0</v>
      </c>
      <c r="T18" s="26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8" t="n">
        <v>0</v>
      </c>
    </row>
    <row r="19" s="24" customFormat="true" ht="39.95" hidden="false" customHeight="true" outlineLevel="0" collapsed="false">
      <c r="A19" s="25" t="s">
        <v>35</v>
      </c>
      <c r="B19" s="26" t="n">
        <v>3</v>
      </c>
      <c r="C19" s="27" t="n">
        <v>0</v>
      </c>
      <c r="D19" s="27" t="n">
        <v>3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8" t="n">
        <v>3</v>
      </c>
      <c r="K19" s="26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8" t="n">
        <v>0</v>
      </c>
      <c r="T19" s="26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8" t="n">
        <v>0</v>
      </c>
    </row>
    <row r="20" s="24" customFormat="true" ht="39.95" hidden="false" customHeight="true" outlineLevel="0" collapsed="false">
      <c r="A20" s="33" t="s">
        <v>36</v>
      </c>
      <c r="B20" s="34" t="n">
        <v>3</v>
      </c>
      <c r="C20" s="35" t="n">
        <v>0</v>
      </c>
      <c r="D20" s="35" t="n">
        <v>2</v>
      </c>
      <c r="E20" s="35" t="n">
        <v>0</v>
      </c>
      <c r="F20" s="35" t="n">
        <v>0</v>
      </c>
      <c r="G20" s="35" t="n">
        <v>1</v>
      </c>
      <c r="H20" s="35" t="n">
        <v>0</v>
      </c>
      <c r="I20" s="35" t="n">
        <v>0</v>
      </c>
      <c r="J20" s="36" t="n">
        <v>3</v>
      </c>
      <c r="K20" s="34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6" t="n">
        <v>0</v>
      </c>
      <c r="T20" s="34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</row>
    <row r="21" s="24" customFormat="true" ht="39.95" hidden="false" customHeight="true" outlineLevel="0" collapsed="false">
      <c r="A21" s="33" t="s">
        <v>37</v>
      </c>
      <c r="B21" s="34" t="n">
        <v>16</v>
      </c>
      <c r="C21" s="35" t="n">
        <v>1</v>
      </c>
      <c r="D21" s="35" t="n">
        <v>1</v>
      </c>
      <c r="E21" s="35" t="n">
        <v>0</v>
      </c>
      <c r="F21" s="35" t="n">
        <v>1</v>
      </c>
      <c r="G21" s="35" t="n">
        <v>5</v>
      </c>
      <c r="H21" s="35" t="n">
        <v>8</v>
      </c>
      <c r="I21" s="35" t="n">
        <v>0</v>
      </c>
      <c r="J21" s="36" t="n">
        <v>16</v>
      </c>
      <c r="K21" s="34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6" t="n">
        <v>0</v>
      </c>
      <c r="T21" s="34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</row>
    <row r="22" s="24" customFormat="true" ht="39.95" hidden="false" customHeight="true" outlineLevel="0" collapsed="false">
      <c r="A22" s="25" t="s">
        <v>38</v>
      </c>
      <c r="B22" s="26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8" t="n">
        <v>0</v>
      </c>
      <c r="K22" s="26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8" t="n">
        <v>0</v>
      </c>
      <c r="T22" s="26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8" t="n">
        <v>0</v>
      </c>
    </row>
    <row r="23" s="24" customFormat="true" ht="39.95" hidden="false" customHeight="true" outlineLevel="0" collapsed="false">
      <c r="A23" s="25" t="s">
        <v>39</v>
      </c>
      <c r="B23" s="26" t="n">
        <v>3</v>
      </c>
      <c r="C23" s="27" t="n">
        <v>0</v>
      </c>
      <c r="D23" s="27" t="n">
        <v>0</v>
      </c>
      <c r="E23" s="27" t="n">
        <v>1</v>
      </c>
      <c r="F23" s="27" t="n">
        <v>1</v>
      </c>
      <c r="G23" s="27" t="n">
        <v>0</v>
      </c>
      <c r="H23" s="27" t="n">
        <v>1</v>
      </c>
      <c r="I23" s="27" t="n">
        <v>0</v>
      </c>
      <c r="J23" s="28" t="n">
        <v>3</v>
      </c>
      <c r="K23" s="26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8" t="n">
        <v>0</v>
      </c>
      <c r="T23" s="26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8" t="n">
        <v>0</v>
      </c>
    </row>
    <row r="24" s="24" customFormat="true" ht="39.95" hidden="false" customHeight="true" outlineLevel="0" collapsed="false">
      <c r="A24" s="33" t="s">
        <v>40</v>
      </c>
      <c r="B24" s="34" t="n">
        <v>7</v>
      </c>
      <c r="C24" s="35" t="n">
        <v>0</v>
      </c>
      <c r="D24" s="35" t="n">
        <v>1</v>
      </c>
      <c r="E24" s="35" t="n">
        <v>2</v>
      </c>
      <c r="F24" s="35" t="n">
        <v>0</v>
      </c>
      <c r="G24" s="35" t="n">
        <v>0</v>
      </c>
      <c r="H24" s="35" t="n">
        <v>4</v>
      </c>
      <c r="I24" s="35" t="n">
        <v>0</v>
      </c>
      <c r="J24" s="36" t="n">
        <v>7</v>
      </c>
      <c r="K24" s="34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6" t="n">
        <v>0</v>
      </c>
      <c r="T24" s="34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</row>
    <row r="25" s="24" customFormat="true" ht="39.95" hidden="false" customHeight="true" outlineLevel="0" collapsed="false">
      <c r="A25" s="33" t="s">
        <v>41</v>
      </c>
      <c r="B25" s="34" t="n">
        <v>3</v>
      </c>
      <c r="C25" s="35" t="n">
        <v>0</v>
      </c>
      <c r="D25" s="35" t="n">
        <v>1</v>
      </c>
      <c r="E25" s="35" t="n">
        <v>0</v>
      </c>
      <c r="F25" s="35" t="n">
        <v>0</v>
      </c>
      <c r="G25" s="35" t="n">
        <v>1</v>
      </c>
      <c r="H25" s="35" t="n">
        <v>1</v>
      </c>
      <c r="I25" s="35" t="n">
        <v>0</v>
      </c>
      <c r="J25" s="36" t="n">
        <v>3</v>
      </c>
      <c r="K25" s="34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6" t="n">
        <v>0</v>
      </c>
      <c r="T25" s="34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</row>
    <row r="26" s="24" customFormat="true" ht="39.95" hidden="false" customHeight="true" outlineLevel="0" collapsed="false">
      <c r="A26" s="25" t="s">
        <v>42</v>
      </c>
      <c r="B26" s="26" t="n">
        <v>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1</v>
      </c>
      <c r="H26" s="27" t="n">
        <v>1</v>
      </c>
      <c r="I26" s="27" t="n">
        <v>0</v>
      </c>
      <c r="J26" s="28" t="n">
        <v>2</v>
      </c>
      <c r="K26" s="26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8" t="n">
        <v>0</v>
      </c>
      <c r="T26" s="26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8" t="n">
        <v>0</v>
      </c>
    </row>
    <row r="27" s="24" customFormat="true" ht="39.95" hidden="false" customHeight="true" outlineLevel="0" collapsed="false">
      <c r="A27" s="25" t="s">
        <v>43</v>
      </c>
      <c r="B27" s="26" t="n">
        <v>1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1</v>
      </c>
      <c r="I27" s="27" t="n">
        <v>0</v>
      </c>
      <c r="J27" s="28" t="n">
        <v>1</v>
      </c>
      <c r="K27" s="26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8" t="n">
        <v>0</v>
      </c>
      <c r="T27" s="26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8" t="n">
        <v>0</v>
      </c>
    </row>
    <row r="28" s="24" customFormat="true" ht="39.95" hidden="false" customHeight="true" outlineLevel="0" collapsed="false">
      <c r="A28" s="37" t="s">
        <v>44</v>
      </c>
      <c r="B28" s="38" t="n">
        <v>18</v>
      </c>
      <c r="C28" s="39" t="n">
        <v>0</v>
      </c>
      <c r="D28" s="39" t="n">
        <v>7</v>
      </c>
      <c r="E28" s="39" t="n">
        <v>2</v>
      </c>
      <c r="F28" s="39" t="n">
        <v>4</v>
      </c>
      <c r="G28" s="39" t="n">
        <v>3</v>
      </c>
      <c r="H28" s="39" t="n">
        <v>2</v>
      </c>
      <c r="I28" s="39" t="n">
        <v>0</v>
      </c>
      <c r="J28" s="40" t="n">
        <v>18</v>
      </c>
      <c r="K28" s="38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40" t="n">
        <v>0</v>
      </c>
      <c r="T28" s="38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40" t="n">
        <v>0</v>
      </c>
    </row>
    <row r="29" s="24" customFormat="true" ht="39.95" hidden="false" customHeight="true" outlineLevel="0" collapsed="false">
      <c r="A29" s="25" t="s">
        <v>45</v>
      </c>
      <c r="B29" s="26" t="n">
        <f aca="false">B17</f>
        <v>2</v>
      </c>
      <c r="C29" s="27" t="n">
        <f aca="false">C17</f>
        <v>1</v>
      </c>
      <c r="D29" s="27" t="n">
        <f aca="false">D17</f>
        <v>1</v>
      </c>
      <c r="E29" s="27" t="n">
        <f aca="false">E17</f>
        <v>0</v>
      </c>
      <c r="F29" s="27" t="n">
        <f aca="false">F17</f>
        <v>0</v>
      </c>
      <c r="G29" s="27" t="n">
        <f aca="false">G17</f>
        <v>0</v>
      </c>
      <c r="H29" s="27" t="n">
        <f aca="false">H17</f>
        <v>0</v>
      </c>
      <c r="I29" s="27" t="n">
        <f aca="false">I17</f>
        <v>0</v>
      </c>
      <c r="J29" s="28" t="n">
        <f aca="false">J17</f>
        <v>2</v>
      </c>
      <c r="K29" s="26" t="n">
        <f aca="false">K17</f>
        <v>0</v>
      </c>
      <c r="L29" s="27" t="n">
        <f aca="false">L17</f>
        <v>0</v>
      </c>
      <c r="M29" s="27" t="n">
        <f aca="false">M17</f>
        <v>0</v>
      </c>
      <c r="N29" s="27" t="n">
        <f aca="false">N17</f>
        <v>0</v>
      </c>
      <c r="O29" s="27" t="n">
        <f aca="false">O17</f>
        <v>0</v>
      </c>
      <c r="P29" s="27" t="n">
        <f aca="false">P17</f>
        <v>0</v>
      </c>
      <c r="Q29" s="27" t="n">
        <f aca="false">Q17</f>
        <v>0</v>
      </c>
      <c r="R29" s="27" t="n">
        <f aca="false">R17</f>
        <v>0</v>
      </c>
      <c r="S29" s="28" t="n">
        <f aca="false">S17</f>
        <v>0</v>
      </c>
      <c r="T29" s="26" t="n">
        <f aca="false">T17</f>
        <v>0</v>
      </c>
      <c r="U29" s="27" t="n">
        <f aca="false">U17</f>
        <v>0</v>
      </c>
      <c r="V29" s="27" t="n">
        <f aca="false">V17</f>
        <v>0</v>
      </c>
      <c r="W29" s="27" t="n">
        <f aca="false">W17</f>
        <v>0</v>
      </c>
      <c r="X29" s="27" t="n">
        <f aca="false">X17</f>
        <v>0</v>
      </c>
      <c r="Y29" s="27" t="n">
        <f aca="false">Y17</f>
        <v>0</v>
      </c>
      <c r="Z29" s="27" t="n">
        <f aca="false">Z17</f>
        <v>0</v>
      </c>
      <c r="AA29" s="27" t="n">
        <f aca="false">AA17</f>
        <v>0</v>
      </c>
      <c r="AB29" s="28" t="n">
        <f aca="false">AB17</f>
        <v>0</v>
      </c>
    </row>
    <row r="30" s="24" customFormat="true" ht="39.95" hidden="false" customHeight="true" outlineLevel="0" collapsed="false">
      <c r="A30" s="25" t="s">
        <v>46</v>
      </c>
      <c r="B30" s="26" t="n">
        <f aca="false">B13+B14</f>
        <v>12</v>
      </c>
      <c r="C30" s="27" t="n">
        <f aca="false">C13+C14</f>
        <v>3</v>
      </c>
      <c r="D30" s="27" t="n">
        <f aca="false">D13+D14</f>
        <v>3</v>
      </c>
      <c r="E30" s="27" t="n">
        <f aca="false">E13+E14</f>
        <v>2</v>
      </c>
      <c r="F30" s="27" t="n">
        <f aca="false">F13+F14</f>
        <v>2</v>
      </c>
      <c r="G30" s="27" t="n">
        <f aca="false">G13+G14</f>
        <v>1</v>
      </c>
      <c r="H30" s="27" t="n">
        <f aca="false">H13+H14</f>
        <v>1</v>
      </c>
      <c r="I30" s="27" t="n">
        <f aca="false">I13+I14</f>
        <v>2</v>
      </c>
      <c r="J30" s="28" t="n">
        <f aca="false">J13+J14</f>
        <v>10</v>
      </c>
      <c r="K30" s="26" t="n">
        <f aca="false">K13+K14</f>
        <v>0</v>
      </c>
      <c r="L30" s="27" t="n">
        <f aca="false">L13+L14</f>
        <v>0</v>
      </c>
      <c r="M30" s="27" t="n">
        <f aca="false">M13+M14</f>
        <v>0</v>
      </c>
      <c r="N30" s="27" t="n">
        <f aca="false">N13+N14</f>
        <v>0</v>
      </c>
      <c r="O30" s="27" t="n">
        <f aca="false">O13+O14</f>
        <v>0</v>
      </c>
      <c r="P30" s="27" t="n">
        <f aca="false">P13+P14</f>
        <v>0</v>
      </c>
      <c r="Q30" s="27" t="n">
        <f aca="false">Q13+Q14</f>
        <v>0</v>
      </c>
      <c r="R30" s="27" t="n">
        <f aca="false">R13+R14</f>
        <v>0</v>
      </c>
      <c r="S30" s="28" t="n">
        <f aca="false">S13+S14</f>
        <v>0</v>
      </c>
      <c r="T30" s="26" t="n">
        <f aca="false">T13+T14</f>
        <v>0</v>
      </c>
      <c r="U30" s="27" t="n">
        <f aca="false">U13+U14</f>
        <v>0</v>
      </c>
      <c r="V30" s="27" t="n">
        <f aca="false">V13+V14</f>
        <v>0</v>
      </c>
      <c r="W30" s="27" t="n">
        <f aca="false">W13+W14</f>
        <v>0</v>
      </c>
      <c r="X30" s="27" t="n">
        <f aca="false">X13+X14</f>
        <v>0</v>
      </c>
      <c r="Y30" s="27" t="n">
        <f aca="false">Y13+Y14</f>
        <v>0</v>
      </c>
      <c r="Z30" s="27" t="n">
        <f aca="false">Z13+Z14</f>
        <v>0</v>
      </c>
      <c r="AA30" s="27" t="n">
        <f aca="false">AA13+AA14</f>
        <v>0</v>
      </c>
      <c r="AB30" s="28" t="n">
        <f aca="false">AB13+AB14</f>
        <v>0</v>
      </c>
    </row>
    <row r="31" s="24" customFormat="true" ht="39.95" hidden="false" customHeight="true" outlineLevel="0" collapsed="false">
      <c r="A31" s="25" t="s">
        <v>47</v>
      </c>
      <c r="B31" s="26" t="n">
        <f aca="false">B10+B20</f>
        <v>5</v>
      </c>
      <c r="C31" s="27" t="n">
        <f aca="false">C10+C20</f>
        <v>1</v>
      </c>
      <c r="D31" s="27" t="n">
        <f aca="false">D10+D20</f>
        <v>2</v>
      </c>
      <c r="E31" s="27" t="n">
        <f aca="false">E10+E20</f>
        <v>0</v>
      </c>
      <c r="F31" s="27" t="n">
        <f aca="false">F10+F20</f>
        <v>1</v>
      </c>
      <c r="G31" s="27" t="n">
        <f aca="false">G10+G20</f>
        <v>1</v>
      </c>
      <c r="H31" s="27" t="n">
        <f aca="false">H10+H20</f>
        <v>0</v>
      </c>
      <c r="I31" s="27" t="n">
        <f aca="false">I10+I20</f>
        <v>0</v>
      </c>
      <c r="J31" s="28" t="n">
        <f aca="false">J10+J20</f>
        <v>5</v>
      </c>
      <c r="K31" s="26" t="n">
        <f aca="false">K10+K20</f>
        <v>0</v>
      </c>
      <c r="L31" s="27" t="n">
        <f aca="false">L10+L20</f>
        <v>0</v>
      </c>
      <c r="M31" s="27" t="n">
        <f aca="false">M10+M20</f>
        <v>0</v>
      </c>
      <c r="N31" s="27" t="n">
        <f aca="false">N10+N20</f>
        <v>0</v>
      </c>
      <c r="O31" s="27" t="n">
        <f aca="false">O10+O20</f>
        <v>0</v>
      </c>
      <c r="P31" s="27" t="n">
        <f aca="false">P10+P20</f>
        <v>0</v>
      </c>
      <c r="Q31" s="27" t="n">
        <f aca="false">Q10+Q20</f>
        <v>0</v>
      </c>
      <c r="R31" s="27" t="n">
        <f aca="false">R10+R20</f>
        <v>0</v>
      </c>
      <c r="S31" s="28" t="n">
        <f aca="false">S10+S20</f>
        <v>0</v>
      </c>
      <c r="T31" s="26" t="n">
        <f aca="false">T10+T20</f>
        <v>0</v>
      </c>
      <c r="U31" s="27" t="n">
        <f aca="false">U10+U20</f>
        <v>0</v>
      </c>
      <c r="V31" s="27" t="n">
        <f aca="false">V10+V20</f>
        <v>0</v>
      </c>
      <c r="W31" s="27" t="n">
        <f aca="false">W10+W20</f>
        <v>0</v>
      </c>
      <c r="X31" s="27" t="n">
        <f aca="false">X10+X20</f>
        <v>0</v>
      </c>
      <c r="Y31" s="27" t="n">
        <f aca="false">Y10+Y20</f>
        <v>0</v>
      </c>
      <c r="Z31" s="27" t="n">
        <f aca="false">Z10+Z20</f>
        <v>0</v>
      </c>
      <c r="AA31" s="27" t="n">
        <f aca="false">AA10+AA20</f>
        <v>0</v>
      </c>
      <c r="AB31" s="28" t="n">
        <f aca="false">AB10+AB20</f>
        <v>0</v>
      </c>
    </row>
    <row r="32" s="24" customFormat="true" ht="39.95" hidden="false" customHeight="true" outlineLevel="0" collapsed="false">
      <c r="A32" s="25" t="s">
        <v>48</v>
      </c>
      <c r="B32" s="26" t="n">
        <f aca="false">B9+B16+B19+B21+B22+B23</f>
        <v>132</v>
      </c>
      <c r="C32" s="27" t="n">
        <f aca="false">C9+C16+C19+C21+C22+C23</f>
        <v>19</v>
      </c>
      <c r="D32" s="27" t="n">
        <f aca="false">D9+D16+D19+D21+D22+D23</f>
        <v>40</v>
      </c>
      <c r="E32" s="27" t="n">
        <f aca="false">E9+E16+E19+E21+E22+E23</f>
        <v>15</v>
      </c>
      <c r="F32" s="27" t="n">
        <f aca="false">F9+F16+F19+F21+F22+F23</f>
        <v>21</v>
      </c>
      <c r="G32" s="27" t="n">
        <f aca="false">G9+G16+G19+G21+G22+G23</f>
        <v>23</v>
      </c>
      <c r="H32" s="27" t="n">
        <f aca="false">H9+H16+H19+H21+H22+H23</f>
        <v>14</v>
      </c>
      <c r="I32" s="27" t="n">
        <f aca="false">I9+I16+I19+I21+I22+I23</f>
        <v>109</v>
      </c>
      <c r="J32" s="28" t="n">
        <f aca="false">J9+J16+J19+J21+J22+J23</f>
        <v>23</v>
      </c>
      <c r="K32" s="26" t="n">
        <f aca="false">K9+K16+K19+K21+K22+K23</f>
        <v>0</v>
      </c>
      <c r="L32" s="27" t="n">
        <f aca="false">L9+L16+L19+L21+L22+L23</f>
        <v>0</v>
      </c>
      <c r="M32" s="27" t="n">
        <f aca="false">M9+M16+M19+M21+M22+M23</f>
        <v>0</v>
      </c>
      <c r="N32" s="27" t="n">
        <f aca="false">N9+N16+N19+N21+N22+N23</f>
        <v>0</v>
      </c>
      <c r="O32" s="27" t="n">
        <f aca="false">O9+O16+O19+O21+O22+O23</f>
        <v>0</v>
      </c>
      <c r="P32" s="27" t="n">
        <f aca="false">P9+P16+P19+P21+P22+P23</f>
        <v>0</v>
      </c>
      <c r="Q32" s="27" t="n">
        <f aca="false">Q9+Q16+Q19+Q21+Q22+Q23</f>
        <v>0</v>
      </c>
      <c r="R32" s="27" t="n">
        <f aca="false">R9+R16+R19+R21+R22+R23</f>
        <v>0</v>
      </c>
      <c r="S32" s="28" t="n">
        <f aca="false">S9+S16+S19+S21+S22+S23</f>
        <v>0</v>
      </c>
      <c r="T32" s="26" t="n">
        <f aca="false">T9+T16+T19+T21+T22+T23</f>
        <v>0</v>
      </c>
      <c r="U32" s="27" t="n">
        <f aca="false">U9+U16+U19+U21+U22+U23</f>
        <v>0</v>
      </c>
      <c r="V32" s="27" t="n">
        <f aca="false">V9+V16+V19+V21+V22+V23</f>
        <v>0</v>
      </c>
      <c r="W32" s="27" t="n">
        <f aca="false">W9+W16+W19+W21+W22+W23</f>
        <v>0</v>
      </c>
      <c r="X32" s="27" t="n">
        <f aca="false">X9+X16+X19+X21+X22+X23</f>
        <v>0</v>
      </c>
      <c r="Y32" s="27" t="n">
        <f aca="false">Y9+Y16+Y19+Y21+Y22+Y23</f>
        <v>0</v>
      </c>
      <c r="Z32" s="27" t="n">
        <f aca="false">Z9+Z16+Z19+Z21+Z22+Z23</f>
        <v>0</v>
      </c>
      <c r="AA32" s="27" t="n">
        <f aca="false">AA9+AA16+AA19+AA21+AA22+AA23</f>
        <v>0</v>
      </c>
      <c r="AB32" s="28" t="n">
        <f aca="false">AB9+AB16+AB19+AB21+AB22+AB23</f>
        <v>0</v>
      </c>
    </row>
    <row r="33" s="24" customFormat="true" ht="39.95" hidden="false" customHeight="true" outlineLevel="0" collapsed="false">
      <c r="A33" s="25" t="s">
        <v>49</v>
      </c>
      <c r="B33" s="26" t="n">
        <f aca="false">B12+B15+B18+B24+B25</f>
        <v>21</v>
      </c>
      <c r="C33" s="27" t="n">
        <f aca="false">C12+C15+C18+C24+C25</f>
        <v>0</v>
      </c>
      <c r="D33" s="27" t="n">
        <f aca="false">D12+D15+D18+D24+D25</f>
        <v>4</v>
      </c>
      <c r="E33" s="27" t="n">
        <f aca="false">E12+E15+E18+E24+E25</f>
        <v>2</v>
      </c>
      <c r="F33" s="27" t="n">
        <f aca="false">F12+F15+F18+F24+F25</f>
        <v>5</v>
      </c>
      <c r="G33" s="27" t="n">
        <f aca="false">G12+G15+G18+G24+G25</f>
        <v>1</v>
      </c>
      <c r="H33" s="27" t="n">
        <f aca="false">H12+H15+H18+H24+H25</f>
        <v>9</v>
      </c>
      <c r="I33" s="27" t="n">
        <f aca="false">I12+I15+I18+I24+I25</f>
        <v>0</v>
      </c>
      <c r="J33" s="28" t="n">
        <f aca="false">J12+J15+J18+J24+J25</f>
        <v>21</v>
      </c>
      <c r="K33" s="26" t="n">
        <f aca="false">K12+K15+K18+K24+K25</f>
        <v>0</v>
      </c>
      <c r="L33" s="27" t="n">
        <f aca="false">L12+L15+L18+L24+L25</f>
        <v>0</v>
      </c>
      <c r="M33" s="27" t="n">
        <f aca="false">M12+M15+M18+M24+M25</f>
        <v>0</v>
      </c>
      <c r="N33" s="27" t="n">
        <f aca="false">N12+N15+N18+N24+N25</f>
        <v>0</v>
      </c>
      <c r="O33" s="27" t="n">
        <f aca="false">O12+O15+O18+O24+O25</f>
        <v>0</v>
      </c>
      <c r="P33" s="27" t="n">
        <f aca="false">P12+P15+P18+P24+P25</f>
        <v>0</v>
      </c>
      <c r="Q33" s="27" t="n">
        <f aca="false">Q12+Q15+Q18+Q24+Q25</f>
        <v>0</v>
      </c>
      <c r="R33" s="27" t="n">
        <f aca="false">R12+R15+R18+R24+R25</f>
        <v>0</v>
      </c>
      <c r="S33" s="28" t="n">
        <f aca="false">S12+S15+S18+S24+S25</f>
        <v>0</v>
      </c>
      <c r="T33" s="26" t="n">
        <f aca="false">T12+T15+T18+T24+T25</f>
        <v>0</v>
      </c>
      <c r="U33" s="27" t="n">
        <f aca="false">U12+U15+U18+U24+U25</f>
        <v>0</v>
      </c>
      <c r="V33" s="27" t="n">
        <f aca="false">V12+V15+V18+V24+V25</f>
        <v>0</v>
      </c>
      <c r="W33" s="27" t="n">
        <f aca="false">W12+W15+W18+W24+W25</f>
        <v>0</v>
      </c>
      <c r="X33" s="27" t="n">
        <f aca="false">X12+X15+X18+X24+X25</f>
        <v>0</v>
      </c>
      <c r="Y33" s="27" t="n">
        <f aca="false">Y12+Y15+Y18+Y24+Y25</f>
        <v>0</v>
      </c>
      <c r="Z33" s="27" t="n">
        <f aca="false">Z12+Z15+Z18+Z24+Z25</f>
        <v>0</v>
      </c>
      <c r="AA33" s="27" t="n">
        <f aca="false">AA12+AA15+AA18+AA24+AA25</f>
        <v>0</v>
      </c>
      <c r="AB33" s="28" t="n">
        <f aca="false">AB12+AB15+AB18+AB24+AB25</f>
        <v>0</v>
      </c>
    </row>
    <row r="34" s="24" customFormat="true" ht="39.95" hidden="false" customHeight="true" outlineLevel="0" collapsed="false">
      <c r="A34" s="29" t="s">
        <v>50</v>
      </c>
      <c r="B34" s="30" t="n">
        <f aca="false">B11+B26+B27+B28</f>
        <v>25</v>
      </c>
      <c r="C34" s="31" t="n">
        <f aca="false">C11+C26+C27+C28</f>
        <v>0</v>
      </c>
      <c r="D34" s="31" t="n">
        <f aca="false">D11+D26+D27+D28</f>
        <v>9</v>
      </c>
      <c r="E34" s="31" t="n">
        <f aca="false">E11+E26+E27+E28</f>
        <v>2</v>
      </c>
      <c r="F34" s="31" t="n">
        <f aca="false">F11+F26+F27+F28</f>
        <v>4</v>
      </c>
      <c r="G34" s="31" t="n">
        <f aca="false">G11+G26+G27+G28</f>
        <v>5</v>
      </c>
      <c r="H34" s="31" t="n">
        <f aca="false">H11+H26+H27+H28</f>
        <v>5</v>
      </c>
      <c r="I34" s="31" t="n">
        <f aca="false">I11+I26+I27+I28</f>
        <v>0</v>
      </c>
      <c r="J34" s="32" t="n">
        <f aca="false">J11+J26+J27+J28</f>
        <v>25</v>
      </c>
      <c r="K34" s="30" t="n">
        <f aca="false">K11+K26+K27+K28</f>
        <v>0</v>
      </c>
      <c r="L34" s="31" t="n">
        <f aca="false">L11+L26+L27+L28</f>
        <v>0</v>
      </c>
      <c r="M34" s="31" t="n">
        <f aca="false">M11+M26+M27+M28</f>
        <v>0</v>
      </c>
      <c r="N34" s="31" t="n">
        <f aca="false">N11+N26+N27+N28</f>
        <v>0</v>
      </c>
      <c r="O34" s="31" t="n">
        <f aca="false">O11+O26+O27+O28</f>
        <v>0</v>
      </c>
      <c r="P34" s="31" t="n">
        <f aca="false">P11+P26+P27+P28</f>
        <v>0</v>
      </c>
      <c r="Q34" s="31" t="n">
        <f aca="false">Q11+Q26+Q27+Q28</f>
        <v>0</v>
      </c>
      <c r="R34" s="31" t="n">
        <f aca="false">R11+R26+R27+R28</f>
        <v>0</v>
      </c>
      <c r="S34" s="32" t="n">
        <f aca="false">S11+S26+S27+S28</f>
        <v>0</v>
      </c>
      <c r="T34" s="30" t="n">
        <f aca="false">T11+T26+T27+T28</f>
        <v>0</v>
      </c>
      <c r="U34" s="31" t="n">
        <f aca="false">U11+U26+U27+U28</f>
        <v>0</v>
      </c>
      <c r="V34" s="31" t="n">
        <f aca="false">V11+V26+V27+V28</f>
        <v>0</v>
      </c>
      <c r="W34" s="31" t="n">
        <f aca="false">W11+W26+W27+W28</f>
        <v>0</v>
      </c>
      <c r="X34" s="31" t="n">
        <f aca="false">X11+X26+X27+X28</f>
        <v>0</v>
      </c>
      <c r="Y34" s="31" t="n">
        <f aca="false">Y11+Y26+Y27+Y28</f>
        <v>0</v>
      </c>
      <c r="Z34" s="31" t="n">
        <f aca="false">Z11+Z26+Z27+Z28</f>
        <v>0</v>
      </c>
      <c r="AA34" s="31" t="n">
        <f aca="false">AA11+AA26+AA27+AA28</f>
        <v>0</v>
      </c>
      <c r="AB34" s="32" t="n">
        <f aca="false">AB11+AB26+AB27+AB28</f>
        <v>0</v>
      </c>
    </row>
    <row r="35" customFormat="false" ht="31.5" hidden="false" customHeight="true" outlineLevel="0" collapsed="false">
      <c r="A35" s="41" t="s">
        <v>51</v>
      </c>
      <c r="B35" s="41"/>
      <c r="C35" s="41"/>
      <c r="D35" s="41"/>
      <c r="E35" s="41"/>
      <c r="F35" s="41"/>
      <c r="G35" s="41"/>
      <c r="H35" s="41"/>
      <c r="I35" s="41"/>
      <c r="J35" s="41"/>
      <c r="O35" s="3"/>
      <c r="P35" s="3"/>
      <c r="Q35" s="3"/>
      <c r="R35" s="3"/>
      <c r="S35" s="3"/>
      <c r="X35" s="3"/>
      <c r="Y35" s="3"/>
      <c r="Z35" s="3"/>
      <c r="AA35" s="3"/>
      <c r="AB35" s="3"/>
    </row>
  </sheetData>
  <mergeCells count="14">
    <mergeCell ref="I1:J1"/>
    <mergeCell ref="R1:S1"/>
    <mergeCell ref="AA1:AB1"/>
    <mergeCell ref="A3:A5"/>
    <mergeCell ref="B3:J3"/>
    <mergeCell ref="K3:S3"/>
    <mergeCell ref="T3:AB3"/>
    <mergeCell ref="B4:H4"/>
    <mergeCell ref="I4:J4"/>
    <mergeCell ref="K4:Q4"/>
    <mergeCell ref="R4:S4"/>
    <mergeCell ref="T4:Z4"/>
    <mergeCell ref="AA4:AB4"/>
    <mergeCell ref="A35:J35"/>
  </mergeCells>
  <printOptions headings="false" gridLines="false" gridLinesSet="true" horizontalCentered="true" verticalCentered="false"/>
  <pageMargins left="0.7875" right="0.44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25" activeCellId="0" sqref="C25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1.75"/>
    <col collapsed="false" customWidth="true" hidden="false" outlineLevel="0" max="14" min="2" style="2" width="9.36"/>
    <col collapsed="false" customWidth="true" hidden="false" outlineLevel="0" max="37" min="15" style="2" width="9.49"/>
    <col collapsed="false" customWidth="false" hidden="false" outlineLevel="0" max="257" min="38" style="3" width="8.99"/>
  </cols>
  <sheetData>
    <row r="1" customFormat="false" ht="18.75" hidden="false" customHeight="true" outlineLevel="0" collapsed="false">
      <c r="A1" s="4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5"/>
      <c r="AD1" s="5"/>
      <c r="AE1" s="5"/>
      <c r="AF1" s="5"/>
      <c r="AG1" s="5"/>
      <c r="AH1" s="5"/>
      <c r="AI1" s="5"/>
      <c r="AJ1" s="7" t="s">
        <v>1</v>
      </c>
      <c r="AK1" s="7"/>
    </row>
    <row r="2" s="3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34.5" hidden="false" customHeight="true" outlineLevel="0" collapsed="false">
      <c r="A3" s="10" t="s">
        <v>2</v>
      </c>
      <c r="B3" s="11" t="s">
        <v>53</v>
      </c>
      <c r="C3" s="11"/>
      <c r="D3" s="11"/>
      <c r="E3" s="11"/>
      <c r="F3" s="11"/>
      <c r="G3" s="11"/>
      <c r="H3" s="11"/>
      <c r="I3" s="43" t="s">
        <v>54</v>
      </c>
      <c r="J3" s="43"/>
      <c r="K3" s="44" t="s">
        <v>55</v>
      </c>
      <c r="L3" s="44"/>
      <c r="M3" s="44"/>
      <c r="N3" s="44"/>
      <c r="O3" s="45" t="s">
        <v>55</v>
      </c>
      <c r="P3" s="45"/>
      <c r="Q3" s="45"/>
      <c r="R3" s="43" t="s">
        <v>54</v>
      </c>
      <c r="S3" s="43"/>
      <c r="T3" s="11" t="s">
        <v>56</v>
      </c>
      <c r="U3" s="11"/>
      <c r="V3" s="11"/>
      <c r="W3" s="11"/>
      <c r="X3" s="11"/>
      <c r="Y3" s="11"/>
      <c r="Z3" s="11"/>
      <c r="AA3" s="43" t="s">
        <v>54</v>
      </c>
      <c r="AB3" s="43"/>
      <c r="AC3" s="11" t="s">
        <v>57</v>
      </c>
      <c r="AD3" s="11"/>
      <c r="AE3" s="11"/>
      <c r="AF3" s="11"/>
      <c r="AG3" s="11"/>
      <c r="AH3" s="11"/>
      <c r="AI3" s="11"/>
      <c r="AJ3" s="43" t="s">
        <v>54</v>
      </c>
      <c r="AK3" s="43"/>
    </row>
    <row r="4" customFormat="false" ht="20.1" hidden="false" customHeight="true" outlineLevel="0" collapsed="false">
      <c r="A4" s="10"/>
      <c r="B4" s="11" t="s">
        <v>8</v>
      </c>
      <c r="C4" s="46" t="s">
        <v>58</v>
      </c>
      <c r="D4" s="46" t="s">
        <v>59</v>
      </c>
      <c r="E4" s="46" t="s">
        <v>60</v>
      </c>
      <c r="F4" s="46" t="s">
        <v>61</v>
      </c>
      <c r="G4" s="46" t="s">
        <v>62</v>
      </c>
      <c r="H4" s="43" t="s">
        <v>63</v>
      </c>
      <c r="I4" s="11" t="s">
        <v>15</v>
      </c>
      <c r="J4" s="11" t="s">
        <v>16</v>
      </c>
      <c r="K4" s="11" t="s">
        <v>8</v>
      </c>
      <c r="L4" s="46" t="s">
        <v>58</v>
      </c>
      <c r="M4" s="46" t="s">
        <v>59</v>
      </c>
      <c r="N4" s="47" t="s">
        <v>60</v>
      </c>
      <c r="O4" s="48" t="s">
        <v>61</v>
      </c>
      <c r="P4" s="46" t="s">
        <v>62</v>
      </c>
      <c r="Q4" s="43" t="s">
        <v>63</v>
      </c>
      <c r="R4" s="11" t="s">
        <v>15</v>
      </c>
      <c r="S4" s="11" t="s">
        <v>16</v>
      </c>
      <c r="T4" s="11" t="s">
        <v>8</v>
      </c>
      <c r="U4" s="46" t="s">
        <v>58</v>
      </c>
      <c r="V4" s="46" t="s">
        <v>59</v>
      </c>
      <c r="W4" s="46" t="s">
        <v>60</v>
      </c>
      <c r="X4" s="46" t="s">
        <v>61</v>
      </c>
      <c r="Y4" s="46" t="s">
        <v>62</v>
      </c>
      <c r="Z4" s="43" t="s">
        <v>63</v>
      </c>
      <c r="AA4" s="11" t="s">
        <v>15</v>
      </c>
      <c r="AB4" s="11" t="s">
        <v>16</v>
      </c>
      <c r="AC4" s="11" t="s">
        <v>8</v>
      </c>
      <c r="AD4" s="46" t="s">
        <v>58</v>
      </c>
      <c r="AE4" s="46" t="s">
        <v>59</v>
      </c>
      <c r="AF4" s="46" t="s">
        <v>60</v>
      </c>
      <c r="AG4" s="46" t="s">
        <v>61</v>
      </c>
      <c r="AH4" s="46" t="s">
        <v>62</v>
      </c>
      <c r="AI4" s="43" t="s">
        <v>63</v>
      </c>
      <c r="AJ4" s="11" t="s">
        <v>15</v>
      </c>
      <c r="AK4" s="11" t="s">
        <v>16</v>
      </c>
    </row>
    <row r="5" customFormat="false" ht="20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7"/>
      <c r="O5" s="48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</row>
    <row r="6" s="24" customFormat="true" ht="60" hidden="false" customHeight="true" outlineLevel="0" collapsed="false">
      <c r="A6" s="20" t="s">
        <v>8</v>
      </c>
      <c r="B6" s="21" t="n">
        <f aca="false">SUM(B7:B8)</f>
        <v>150</v>
      </c>
      <c r="C6" s="22" t="n">
        <f aca="false">SUM(C7:C8)</f>
        <v>16</v>
      </c>
      <c r="D6" s="22" t="n">
        <f aca="false">SUM(D7:D8)</f>
        <v>39</v>
      </c>
      <c r="E6" s="22" t="n">
        <f aca="false">SUM(E7:E8)</f>
        <v>17</v>
      </c>
      <c r="F6" s="22" t="n">
        <f aca="false">SUM(F7:F8)</f>
        <v>26</v>
      </c>
      <c r="G6" s="22" t="n">
        <f aca="false">SUM(G7:G8)</f>
        <v>23</v>
      </c>
      <c r="H6" s="22" t="n">
        <f aca="false">SUM(H7:H8)</f>
        <v>29</v>
      </c>
      <c r="I6" s="22" t="n">
        <f aca="false">SUM(I7:I8)</f>
        <v>77</v>
      </c>
      <c r="J6" s="23" t="n">
        <f aca="false">SUM(J7:J8)</f>
        <v>73</v>
      </c>
      <c r="K6" s="21" t="n">
        <f aca="false">SUM(K7:K8)</f>
        <v>28</v>
      </c>
      <c r="L6" s="22" t="n">
        <f aca="false">SUM(L7:L8)</f>
        <v>3</v>
      </c>
      <c r="M6" s="22" t="n">
        <f aca="false">SUM(M7:M8)</f>
        <v>8</v>
      </c>
      <c r="N6" s="22" t="n">
        <f aca="false">SUM(N7:N8)</f>
        <v>2</v>
      </c>
      <c r="O6" s="22" t="n">
        <f aca="false">SUM(O7:O8)</f>
        <v>7</v>
      </c>
      <c r="P6" s="22" t="n">
        <f aca="false">SUM(P7:P8)</f>
        <v>8</v>
      </c>
      <c r="Q6" s="22" t="n">
        <f aca="false">SUM(Q7:Q8)</f>
        <v>0</v>
      </c>
      <c r="R6" s="22" t="n">
        <f aca="false">SUM(R7:R8)</f>
        <v>18</v>
      </c>
      <c r="S6" s="23" t="n">
        <f aca="false">SUM(S7:S8)</f>
        <v>10</v>
      </c>
      <c r="T6" s="21" t="n">
        <f aca="false">SUM(T7:T8)</f>
        <v>19</v>
      </c>
      <c r="U6" s="22" t="n">
        <f aca="false">SUM(U7:U8)</f>
        <v>5</v>
      </c>
      <c r="V6" s="22" t="n">
        <f aca="false">SUM(V7:V8)</f>
        <v>12</v>
      </c>
      <c r="W6" s="22" t="n">
        <f aca="false">SUM(W7:W8)</f>
        <v>2</v>
      </c>
      <c r="X6" s="22" t="n">
        <f aca="false">SUM(X7:X8)</f>
        <v>0</v>
      </c>
      <c r="Y6" s="22" t="n">
        <f aca="false">SUM(Y7:Y8)</f>
        <v>0</v>
      </c>
      <c r="Z6" s="22" t="n">
        <f aca="false">SUM(Z7:Z8)</f>
        <v>0</v>
      </c>
      <c r="AA6" s="22" t="n">
        <f aca="false">SUM(AA7:AA8)</f>
        <v>16</v>
      </c>
      <c r="AB6" s="23" t="n">
        <f aca="false">SUM(AB7:AB8)</f>
        <v>3</v>
      </c>
      <c r="AC6" s="21" t="n">
        <f aca="false">SUM(AC7:AC8)</f>
        <v>7</v>
      </c>
      <c r="AD6" s="22" t="n">
        <f aca="false">SUM(AD7:AD8)</f>
        <v>1</v>
      </c>
      <c r="AE6" s="22" t="n">
        <f aca="false">SUM(AE7:AE8)</f>
        <v>2</v>
      </c>
      <c r="AF6" s="22" t="n">
        <f aca="false">SUM(AF7:AF8)</f>
        <v>0</v>
      </c>
      <c r="AG6" s="22" t="n">
        <f aca="false">SUM(AG7:AG8)</f>
        <v>0</v>
      </c>
      <c r="AH6" s="22" t="n">
        <f aca="false">SUM(AH7:AH8)</f>
        <v>2</v>
      </c>
      <c r="AI6" s="22" t="n">
        <f aca="false">SUM(AI7:AI8)</f>
        <v>2</v>
      </c>
      <c r="AJ6" s="22" t="n">
        <f aca="false">SUM(AJ7:AJ8)</f>
        <v>0</v>
      </c>
      <c r="AK6" s="23" t="n">
        <f aca="false">SUM(AK7:AK8)</f>
        <v>7</v>
      </c>
    </row>
    <row r="7" s="24" customFormat="true" ht="60" hidden="false" customHeight="true" outlineLevel="0" collapsed="false">
      <c r="A7" s="25" t="s">
        <v>23</v>
      </c>
      <c r="B7" s="26" t="n">
        <f aca="false">SUM(B9:B19)</f>
        <v>102</v>
      </c>
      <c r="C7" s="27" t="n">
        <f aca="false">SUM(C9:C19)</f>
        <v>15</v>
      </c>
      <c r="D7" s="27" t="n">
        <f aca="false">SUM(D9:D19)</f>
        <v>30</v>
      </c>
      <c r="E7" s="27" t="n">
        <f aca="false">SUM(E9:E19)</f>
        <v>13</v>
      </c>
      <c r="F7" s="27" t="n">
        <f aca="false">SUM(F9:F19)</f>
        <v>20</v>
      </c>
      <c r="G7" s="27" t="n">
        <f aca="false">SUM(G9:G19)</f>
        <v>13</v>
      </c>
      <c r="H7" s="27" t="n">
        <f aca="false">SUM(H9:H19)</f>
        <v>11</v>
      </c>
      <c r="I7" s="27" t="n">
        <f aca="false">SUM(I9:I19)</f>
        <v>77</v>
      </c>
      <c r="J7" s="28" t="n">
        <f aca="false">SUM(J9:J19)</f>
        <v>25</v>
      </c>
      <c r="K7" s="26" t="n">
        <f aca="false">SUM(K9:K19)</f>
        <v>25</v>
      </c>
      <c r="L7" s="27" t="n">
        <f aca="false">SUM(L9:L19)</f>
        <v>3</v>
      </c>
      <c r="M7" s="27" t="n">
        <f aca="false">SUM(M9:M19)</f>
        <v>7</v>
      </c>
      <c r="N7" s="27" t="n">
        <f aca="false">SUM(N9:N19)</f>
        <v>1</v>
      </c>
      <c r="O7" s="27" t="n">
        <f aca="false">SUM(O9:O19)</f>
        <v>7</v>
      </c>
      <c r="P7" s="27" t="n">
        <f aca="false">SUM(P9:P19)</f>
        <v>7</v>
      </c>
      <c r="Q7" s="27" t="n">
        <f aca="false">SUM(Q9:Q19)</f>
        <v>0</v>
      </c>
      <c r="R7" s="27" t="n">
        <f aca="false">SUM(R9:R19)</f>
        <v>18</v>
      </c>
      <c r="S7" s="28" t="n">
        <f aca="false">SUM(S9:S19)</f>
        <v>7</v>
      </c>
      <c r="T7" s="26" t="n">
        <f aca="false">SUM(T9:T19)</f>
        <v>17</v>
      </c>
      <c r="U7" s="27" t="n">
        <f aca="false">SUM(U9:U19)</f>
        <v>5</v>
      </c>
      <c r="V7" s="27" t="n">
        <f aca="false">SUM(V9:V19)</f>
        <v>10</v>
      </c>
      <c r="W7" s="27" t="n">
        <f aca="false">SUM(W9:W19)</f>
        <v>2</v>
      </c>
      <c r="X7" s="27" t="n">
        <f aca="false">SUM(X9:X19)</f>
        <v>0</v>
      </c>
      <c r="Y7" s="27" t="n">
        <f aca="false">SUM(Y9:Y19)</f>
        <v>0</v>
      </c>
      <c r="Z7" s="27" t="n">
        <f aca="false">SUM(Z9:Z19)</f>
        <v>0</v>
      </c>
      <c r="AA7" s="27" t="n">
        <f aca="false">SUM(AA9:AA19)</f>
        <v>16</v>
      </c>
      <c r="AB7" s="28" t="n">
        <f aca="false">SUM(AB9:AB19)</f>
        <v>1</v>
      </c>
      <c r="AC7" s="26" t="n">
        <f aca="false">SUM(AC9:AC19)</f>
        <v>6</v>
      </c>
      <c r="AD7" s="27" t="n">
        <f aca="false">SUM(AD9:AD19)</f>
        <v>1</v>
      </c>
      <c r="AE7" s="27" t="n">
        <f aca="false">SUM(AE9:AE19)</f>
        <v>2</v>
      </c>
      <c r="AF7" s="27" t="n">
        <f aca="false">SUM(AF9:AF19)</f>
        <v>0</v>
      </c>
      <c r="AG7" s="27" t="n">
        <f aca="false">SUM(AG9:AG19)</f>
        <v>0</v>
      </c>
      <c r="AH7" s="27" t="n">
        <f aca="false">SUM(AH9:AH19)</f>
        <v>1</v>
      </c>
      <c r="AI7" s="27" t="n">
        <f aca="false">SUM(AI9:AI19)</f>
        <v>2</v>
      </c>
      <c r="AJ7" s="27" t="n">
        <f aca="false">SUM(AJ9:AJ19)</f>
        <v>0</v>
      </c>
      <c r="AK7" s="28" t="n">
        <f aca="false">SUM(AK9:AK19)</f>
        <v>6</v>
      </c>
    </row>
    <row r="8" s="24" customFormat="true" ht="60" hidden="false" customHeight="true" outlineLevel="0" collapsed="false">
      <c r="A8" s="29" t="s">
        <v>24</v>
      </c>
      <c r="B8" s="30" t="n">
        <f aca="false">SUM(B20:B28)</f>
        <v>48</v>
      </c>
      <c r="C8" s="31" t="n">
        <f aca="false">SUM(C20:C28)</f>
        <v>1</v>
      </c>
      <c r="D8" s="31" t="n">
        <f aca="false">SUM(D20:D28)</f>
        <v>9</v>
      </c>
      <c r="E8" s="31" t="n">
        <f aca="false">SUM(E20:E28)</f>
        <v>4</v>
      </c>
      <c r="F8" s="31" t="n">
        <f aca="false">SUM(F20:F28)</f>
        <v>6</v>
      </c>
      <c r="G8" s="31" t="n">
        <f aca="false">SUM(G20:G28)</f>
        <v>10</v>
      </c>
      <c r="H8" s="31" t="n">
        <f aca="false">SUM(H20:H28)</f>
        <v>18</v>
      </c>
      <c r="I8" s="31" t="n">
        <f aca="false">SUM(I20:I28)</f>
        <v>0</v>
      </c>
      <c r="J8" s="32" t="n">
        <f aca="false">SUM(J20:J28)</f>
        <v>48</v>
      </c>
      <c r="K8" s="30" t="n">
        <f aca="false">SUM(K20:K28)</f>
        <v>3</v>
      </c>
      <c r="L8" s="31" t="n">
        <f aca="false">SUM(L20:L28)</f>
        <v>0</v>
      </c>
      <c r="M8" s="31" t="n">
        <f aca="false">SUM(M20:M28)</f>
        <v>1</v>
      </c>
      <c r="N8" s="31" t="n">
        <f aca="false">SUM(N20:N28)</f>
        <v>1</v>
      </c>
      <c r="O8" s="31" t="n">
        <f aca="false">SUM(O20:O28)</f>
        <v>0</v>
      </c>
      <c r="P8" s="31" t="n">
        <f aca="false">SUM(P20:P28)</f>
        <v>1</v>
      </c>
      <c r="Q8" s="31" t="n">
        <f aca="false">SUM(Q20:Q28)</f>
        <v>0</v>
      </c>
      <c r="R8" s="31" t="n">
        <f aca="false">SUM(R20:R28)</f>
        <v>0</v>
      </c>
      <c r="S8" s="32" t="n">
        <f aca="false">SUM(S20:S28)</f>
        <v>3</v>
      </c>
      <c r="T8" s="30" t="n">
        <f aca="false">SUM(T20:T28)</f>
        <v>2</v>
      </c>
      <c r="U8" s="31" t="n">
        <f aca="false">SUM(U20:U28)</f>
        <v>0</v>
      </c>
      <c r="V8" s="31" t="n">
        <f aca="false">SUM(V20:V28)</f>
        <v>2</v>
      </c>
      <c r="W8" s="31" t="n">
        <f aca="false">SUM(W20:W28)</f>
        <v>0</v>
      </c>
      <c r="X8" s="31" t="n">
        <f aca="false">SUM(X20:X28)</f>
        <v>0</v>
      </c>
      <c r="Y8" s="31" t="n">
        <f aca="false">SUM(Y20:Y28)</f>
        <v>0</v>
      </c>
      <c r="Z8" s="31" t="n">
        <f aca="false">SUM(Z20:Z28)</f>
        <v>0</v>
      </c>
      <c r="AA8" s="31" t="n">
        <f aca="false">SUM(AA20:AA28)</f>
        <v>0</v>
      </c>
      <c r="AB8" s="32" t="n">
        <f aca="false">SUM(AB20:AB28)</f>
        <v>2</v>
      </c>
      <c r="AC8" s="30" t="n">
        <f aca="false">SUM(AC20:AC28)</f>
        <v>1</v>
      </c>
      <c r="AD8" s="31" t="n">
        <f aca="false">SUM(AD20:AD28)</f>
        <v>0</v>
      </c>
      <c r="AE8" s="31" t="n">
        <f aca="false">SUM(AE20:AE28)</f>
        <v>0</v>
      </c>
      <c r="AF8" s="31" t="n">
        <f aca="false">SUM(AF20:AF28)</f>
        <v>0</v>
      </c>
      <c r="AG8" s="31" t="n">
        <f aca="false">SUM(AG20:AG28)</f>
        <v>0</v>
      </c>
      <c r="AH8" s="31" t="n">
        <f aca="false">SUM(AH20:AH28)</f>
        <v>1</v>
      </c>
      <c r="AI8" s="31" t="n">
        <f aca="false">SUM(AI20:AI28)</f>
        <v>0</v>
      </c>
      <c r="AJ8" s="31" t="n">
        <f aca="false">SUM(AJ20:AJ28)</f>
        <v>0</v>
      </c>
      <c r="AK8" s="32" t="n">
        <f aca="false">SUM(AK20:AK28)</f>
        <v>1</v>
      </c>
    </row>
    <row r="9" s="24" customFormat="true" ht="60" hidden="false" customHeight="true" outlineLevel="0" collapsed="false">
      <c r="A9" s="20" t="s">
        <v>25</v>
      </c>
      <c r="B9" s="26" t="n">
        <v>76</v>
      </c>
      <c r="C9" s="22" t="n">
        <v>12</v>
      </c>
      <c r="D9" s="22" t="n">
        <v>21</v>
      </c>
      <c r="E9" s="22" t="n">
        <v>11</v>
      </c>
      <c r="F9" s="22" t="n">
        <v>15</v>
      </c>
      <c r="G9" s="22" t="n">
        <v>12</v>
      </c>
      <c r="H9" s="22" t="n">
        <v>5</v>
      </c>
      <c r="I9" s="22" t="n">
        <v>76</v>
      </c>
      <c r="J9" s="23" t="n">
        <v>0</v>
      </c>
      <c r="K9" s="21" t="n">
        <v>17</v>
      </c>
      <c r="L9" s="22" t="n">
        <v>1</v>
      </c>
      <c r="M9" s="22" t="n">
        <v>5</v>
      </c>
      <c r="N9" s="22" t="n">
        <v>1</v>
      </c>
      <c r="O9" s="22" t="n">
        <v>4</v>
      </c>
      <c r="P9" s="22" t="n">
        <v>6</v>
      </c>
      <c r="Q9" s="22" t="n">
        <v>0</v>
      </c>
      <c r="R9" s="22" t="n">
        <v>17</v>
      </c>
      <c r="S9" s="23" t="n">
        <v>0</v>
      </c>
      <c r="T9" s="21" t="n">
        <v>16</v>
      </c>
      <c r="U9" s="22" t="n">
        <v>4</v>
      </c>
      <c r="V9" s="22" t="n">
        <v>10</v>
      </c>
      <c r="W9" s="22" t="n">
        <v>2</v>
      </c>
      <c r="X9" s="22" t="n">
        <v>0</v>
      </c>
      <c r="Y9" s="22" t="n">
        <v>0</v>
      </c>
      <c r="Z9" s="22" t="n">
        <v>0</v>
      </c>
      <c r="AA9" s="22" t="n">
        <v>16</v>
      </c>
      <c r="AB9" s="22" t="n">
        <v>0</v>
      </c>
      <c r="AC9" s="21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3" t="n">
        <v>0</v>
      </c>
    </row>
    <row r="10" s="24" customFormat="true" ht="60" hidden="false" customHeight="true" outlineLevel="0" collapsed="false">
      <c r="A10" s="25" t="s">
        <v>26</v>
      </c>
      <c r="B10" s="26" t="n">
        <v>1</v>
      </c>
      <c r="C10" s="27" t="n">
        <v>0</v>
      </c>
      <c r="D10" s="27" t="n">
        <v>0</v>
      </c>
      <c r="E10" s="27" t="n">
        <v>0</v>
      </c>
      <c r="F10" s="27" t="n">
        <v>1</v>
      </c>
      <c r="G10" s="27" t="n">
        <v>0</v>
      </c>
      <c r="H10" s="27" t="n">
        <v>0</v>
      </c>
      <c r="I10" s="27" t="n">
        <v>0</v>
      </c>
      <c r="J10" s="28" t="n">
        <v>1</v>
      </c>
      <c r="K10" s="26" t="n">
        <v>1</v>
      </c>
      <c r="L10" s="27" t="n">
        <v>1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8" t="n">
        <v>1</v>
      </c>
      <c r="T10" s="26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6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</row>
    <row r="11" s="24" customFormat="true" ht="60" hidden="false" customHeight="true" outlineLevel="0" collapsed="false">
      <c r="A11" s="25" t="s">
        <v>27</v>
      </c>
      <c r="B11" s="26" t="n">
        <v>3</v>
      </c>
      <c r="C11" s="27" t="n">
        <v>0</v>
      </c>
      <c r="D11" s="27" t="n">
        <v>2</v>
      </c>
      <c r="E11" s="27" t="n">
        <v>0</v>
      </c>
      <c r="F11" s="27" t="n">
        <v>0</v>
      </c>
      <c r="G11" s="27" t="n">
        <v>0</v>
      </c>
      <c r="H11" s="27" t="n">
        <v>1</v>
      </c>
      <c r="I11" s="27" t="n">
        <v>0</v>
      </c>
      <c r="J11" s="28" t="n">
        <v>3</v>
      </c>
      <c r="K11" s="26" t="n">
        <v>1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1</v>
      </c>
      <c r="Q11" s="27" t="n">
        <v>0</v>
      </c>
      <c r="R11" s="27" t="n">
        <v>0</v>
      </c>
      <c r="S11" s="28" t="n">
        <v>1</v>
      </c>
      <c r="T11" s="26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6" t="n">
        <v>3</v>
      </c>
      <c r="AD11" s="27" t="n">
        <v>0</v>
      </c>
      <c r="AE11" s="27" t="n">
        <v>1</v>
      </c>
      <c r="AF11" s="27" t="n">
        <v>0</v>
      </c>
      <c r="AG11" s="27" t="n">
        <v>0</v>
      </c>
      <c r="AH11" s="27" t="n">
        <v>1</v>
      </c>
      <c r="AI11" s="27" t="n">
        <v>1</v>
      </c>
      <c r="AJ11" s="27" t="n">
        <v>0</v>
      </c>
      <c r="AK11" s="28" t="n">
        <v>3</v>
      </c>
    </row>
    <row r="12" s="24" customFormat="true" ht="60" hidden="false" customHeight="true" outlineLevel="0" collapsed="false">
      <c r="A12" s="25" t="s">
        <v>28</v>
      </c>
      <c r="B12" s="26" t="n">
        <v>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1</v>
      </c>
      <c r="I12" s="27" t="n">
        <v>0</v>
      </c>
      <c r="J12" s="28" t="n">
        <v>1</v>
      </c>
      <c r="K12" s="26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8" t="n">
        <v>0</v>
      </c>
      <c r="T12" s="26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6" t="n">
        <v>1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1</v>
      </c>
      <c r="AJ12" s="27" t="n">
        <v>0</v>
      </c>
      <c r="AK12" s="28" t="n">
        <v>1</v>
      </c>
    </row>
    <row r="13" s="24" customFormat="true" ht="60" hidden="false" customHeight="true" outlineLevel="0" collapsed="false">
      <c r="A13" s="25" t="s">
        <v>29</v>
      </c>
      <c r="B13" s="26" t="n">
        <v>4</v>
      </c>
      <c r="C13" s="27" t="n">
        <v>1</v>
      </c>
      <c r="D13" s="27" t="n">
        <v>2</v>
      </c>
      <c r="E13" s="27" t="n">
        <v>1</v>
      </c>
      <c r="F13" s="27" t="n">
        <v>0</v>
      </c>
      <c r="G13" s="27" t="n">
        <v>0</v>
      </c>
      <c r="H13" s="27" t="n">
        <v>0</v>
      </c>
      <c r="I13" s="27" t="n">
        <v>0</v>
      </c>
      <c r="J13" s="28" t="n">
        <v>4</v>
      </c>
      <c r="K13" s="26" t="n">
        <v>1</v>
      </c>
      <c r="L13" s="27" t="n">
        <v>1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8" t="n">
        <v>1</v>
      </c>
      <c r="T13" s="26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6" t="n">
        <v>2</v>
      </c>
      <c r="AD13" s="27" t="n">
        <v>1</v>
      </c>
      <c r="AE13" s="27" t="n">
        <v>1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8" t="n">
        <v>2</v>
      </c>
    </row>
    <row r="14" s="24" customFormat="true" ht="60" hidden="false" customHeight="true" outlineLevel="0" collapsed="false">
      <c r="A14" s="25" t="s">
        <v>30</v>
      </c>
      <c r="B14" s="26" t="n">
        <v>3</v>
      </c>
      <c r="C14" s="27" t="n">
        <v>0</v>
      </c>
      <c r="D14" s="27" t="n">
        <v>0</v>
      </c>
      <c r="E14" s="27" t="n">
        <v>1</v>
      </c>
      <c r="F14" s="27" t="n">
        <v>0</v>
      </c>
      <c r="G14" s="27" t="n">
        <v>1</v>
      </c>
      <c r="H14" s="27" t="n">
        <v>1</v>
      </c>
      <c r="I14" s="27" t="n">
        <v>1</v>
      </c>
      <c r="J14" s="28" t="n">
        <v>2</v>
      </c>
      <c r="K14" s="26" t="n">
        <v>3</v>
      </c>
      <c r="L14" s="27" t="n">
        <v>0</v>
      </c>
      <c r="M14" s="27" t="n">
        <v>1</v>
      </c>
      <c r="N14" s="27" t="n">
        <v>0</v>
      </c>
      <c r="O14" s="27" t="n">
        <v>2</v>
      </c>
      <c r="P14" s="27" t="n">
        <v>0</v>
      </c>
      <c r="Q14" s="27" t="n">
        <v>0</v>
      </c>
      <c r="R14" s="27" t="n">
        <v>1</v>
      </c>
      <c r="S14" s="28" t="n">
        <v>2</v>
      </c>
      <c r="T14" s="26" t="n">
        <v>1</v>
      </c>
      <c r="U14" s="27" t="n">
        <v>1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1</v>
      </c>
      <c r="AC14" s="26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8" t="n">
        <v>0</v>
      </c>
    </row>
    <row r="15" s="24" customFormat="true" ht="60" hidden="false" customHeight="true" outlineLevel="0" collapsed="false">
      <c r="A15" s="25" t="s">
        <v>31</v>
      </c>
      <c r="B15" s="26" t="n">
        <v>2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2</v>
      </c>
      <c r="I15" s="27" t="n">
        <v>0</v>
      </c>
      <c r="J15" s="28" t="n">
        <v>2</v>
      </c>
      <c r="K15" s="26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8" t="n">
        <v>0</v>
      </c>
      <c r="T15" s="26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6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</row>
    <row r="16" s="24" customFormat="true" ht="60" hidden="false" customHeight="true" outlineLevel="0" collapsed="false">
      <c r="A16" s="25" t="s">
        <v>32</v>
      </c>
      <c r="B16" s="26" t="n">
        <v>1</v>
      </c>
      <c r="C16" s="27" t="n">
        <v>1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8" t="n">
        <v>1</v>
      </c>
      <c r="K16" s="26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8" t="n">
        <v>0</v>
      </c>
      <c r="T16" s="26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6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</row>
    <row r="17" s="24" customFormat="true" ht="60" hidden="false" customHeight="true" outlineLevel="0" collapsed="false">
      <c r="A17" s="25" t="s">
        <v>33</v>
      </c>
      <c r="B17" s="26" t="n">
        <v>2</v>
      </c>
      <c r="C17" s="27" t="n">
        <v>1</v>
      </c>
      <c r="D17" s="27" t="n">
        <v>1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8" t="n">
        <v>2</v>
      </c>
      <c r="K17" s="26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8" t="n">
        <v>0</v>
      </c>
      <c r="T17" s="26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6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</row>
    <row r="18" s="24" customFormat="true" ht="60" hidden="false" customHeight="true" outlineLevel="0" collapsed="false">
      <c r="A18" s="25" t="s">
        <v>34</v>
      </c>
      <c r="B18" s="26" t="n">
        <v>6</v>
      </c>
      <c r="C18" s="27" t="n">
        <v>0</v>
      </c>
      <c r="D18" s="27" t="n">
        <v>1</v>
      </c>
      <c r="E18" s="27" t="n">
        <v>0</v>
      </c>
      <c r="F18" s="27" t="n">
        <v>4</v>
      </c>
      <c r="G18" s="27" t="n">
        <v>0</v>
      </c>
      <c r="H18" s="27" t="n">
        <v>1</v>
      </c>
      <c r="I18" s="27" t="n">
        <v>0</v>
      </c>
      <c r="J18" s="28" t="n">
        <v>6</v>
      </c>
      <c r="K18" s="26" t="n">
        <v>2</v>
      </c>
      <c r="L18" s="27" t="n">
        <v>0</v>
      </c>
      <c r="M18" s="27" t="n">
        <v>1</v>
      </c>
      <c r="N18" s="27" t="n">
        <v>0</v>
      </c>
      <c r="O18" s="27" t="n">
        <v>1</v>
      </c>
      <c r="P18" s="27" t="n">
        <v>0</v>
      </c>
      <c r="Q18" s="27" t="n">
        <v>0</v>
      </c>
      <c r="R18" s="27" t="n">
        <v>0</v>
      </c>
      <c r="S18" s="28" t="n">
        <v>2</v>
      </c>
      <c r="T18" s="26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6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</row>
    <row r="19" s="24" customFormat="true" ht="60" hidden="false" customHeight="true" outlineLevel="0" collapsed="false">
      <c r="A19" s="25" t="s">
        <v>35</v>
      </c>
      <c r="B19" s="26" t="n">
        <v>3</v>
      </c>
      <c r="C19" s="27" t="n">
        <v>0</v>
      </c>
      <c r="D19" s="27" t="n">
        <v>3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8" t="n">
        <v>3</v>
      </c>
      <c r="K19" s="26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8" t="n">
        <v>0</v>
      </c>
      <c r="T19" s="26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6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</row>
    <row r="20" s="24" customFormat="true" ht="60" hidden="false" customHeight="true" outlineLevel="0" collapsed="false">
      <c r="A20" s="33" t="s">
        <v>36</v>
      </c>
      <c r="B20" s="34" t="n">
        <v>3</v>
      </c>
      <c r="C20" s="35" t="n">
        <v>0</v>
      </c>
      <c r="D20" s="35" t="n">
        <v>2</v>
      </c>
      <c r="E20" s="35" t="n">
        <v>0</v>
      </c>
      <c r="F20" s="35" t="n">
        <v>0</v>
      </c>
      <c r="G20" s="35" t="n">
        <v>1</v>
      </c>
      <c r="H20" s="35" t="n">
        <v>0</v>
      </c>
      <c r="I20" s="35" t="n">
        <v>0</v>
      </c>
      <c r="J20" s="36" t="n">
        <v>3</v>
      </c>
      <c r="K20" s="34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6" t="n">
        <v>0</v>
      </c>
      <c r="T20" s="34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4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6" t="n">
        <v>0</v>
      </c>
    </row>
    <row r="21" s="24" customFormat="true" ht="60" hidden="false" customHeight="true" outlineLevel="0" collapsed="false">
      <c r="A21" s="33" t="s">
        <v>37</v>
      </c>
      <c r="B21" s="34" t="n">
        <v>16</v>
      </c>
      <c r="C21" s="35" t="n">
        <v>1</v>
      </c>
      <c r="D21" s="35" t="n">
        <v>1</v>
      </c>
      <c r="E21" s="35" t="n">
        <v>0</v>
      </c>
      <c r="F21" s="35" t="n">
        <v>1</v>
      </c>
      <c r="G21" s="35" t="n">
        <v>5</v>
      </c>
      <c r="H21" s="35" t="n">
        <v>8</v>
      </c>
      <c r="I21" s="35" t="n">
        <v>0</v>
      </c>
      <c r="J21" s="36" t="n">
        <v>16</v>
      </c>
      <c r="K21" s="34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6" t="n">
        <v>0</v>
      </c>
      <c r="T21" s="34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4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6" t="n">
        <v>0</v>
      </c>
    </row>
    <row r="22" s="24" customFormat="true" ht="60" hidden="false" customHeight="true" outlineLevel="0" collapsed="false">
      <c r="A22" s="25" t="s">
        <v>38</v>
      </c>
      <c r="B22" s="26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8" t="n">
        <v>0</v>
      </c>
      <c r="K22" s="26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8" t="n">
        <v>0</v>
      </c>
      <c r="T22" s="26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6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</row>
    <row r="23" s="24" customFormat="true" ht="60" hidden="false" customHeight="true" outlineLevel="0" collapsed="false">
      <c r="A23" s="25" t="s">
        <v>39</v>
      </c>
      <c r="B23" s="26" t="n">
        <v>3</v>
      </c>
      <c r="C23" s="27" t="n">
        <v>0</v>
      </c>
      <c r="D23" s="27" t="n">
        <v>0</v>
      </c>
      <c r="E23" s="27" t="n">
        <v>1</v>
      </c>
      <c r="F23" s="27" t="n">
        <v>1</v>
      </c>
      <c r="G23" s="27" t="n">
        <v>0</v>
      </c>
      <c r="H23" s="27" t="n">
        <v>1</v>
      </c>
      <c r="I23" s="27" t="n">
        <v>0</v>
      </c>
      <c r="J23" s="28" t="n">
        <v>3</v>
      </c>
      <c r="K23" s="26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8" t="n">
        <v>0</v>
      </c>
      <c r="T23" s="26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6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</row>
    <row r="24" s="24" customFormat="true" ht="60" hidden="false" customHeight="true" outlineLevel="0" collapsed="false">
      <c r="A24" s="33" t="s">
        <v>40</v>
      </c>
      <c r="B24" s="34" t="n">
        <v>7</v>
      </c>
      <c r="C24" s="35" t="n">
        <v>0</v>
      </c>
      <c r="D24" s="35" t="n">
        <v>1</v>
      </c>
      <c r="E24" s="35" t="n">
        <v>2</v>
      </c>
      <c r="F24" s="35" t="n">
        <v>0</v>
      </c>
      <c r="G24" s="35" t="n">
        <v>0</v>
      </c>
      <c r="H24" s="35" t="n">
        <v>4</v>
      </c>
      <c r="I24" s="35" t="n">
        <v>0</v>
      </c>
      <c r="J24" s="36" t="n">
        <v>7</v>
      </c>
      <c r="K24" s="34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6" t="n">
        <v>0</v>
      </c>
      <c r="T24" s="34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4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6" t="n">
        <v>0</v>
      </c>
    </row>
    <row r="25" s="24" customFormat="true" ht="60" hidden="false" customHeight="true" outlineLevel="0" collapsed="false">
      <c r="A25" s="33" t="s">
        <v>41</v>
      </c>
      <c r="B25" s="34" t="n">
        <v>1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1</v>
      </c>
      <c r="I25" s="35" t="n">
        <v>0</v>
      </c>
      <c r="J25" s="36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1</v>
      </c>
      <c r="Q25" s="35" t="n">
        <v>0</v>
      </c>
      <c r="R25" s="35" t="n">
        <v>0</v>
      </c>
      <c r="S25" s="36" t="n">
        <v>1</v>
      </c>
      <c r="T25" s="34" t="n">
        <v>1</v>
      </c>
      <c r="U25" s="35" t="n">
        <v>0</v>
      </c>
      <c r="V25" s="35" t="n">
        <v>1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1</v>
      </c>
      <c r="AC25" s="34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6" t="n">
        <v>0</v>
      </c>
    </row>
    <row r="26" s="24" customFormat="true" ht="60" hidden="false" customHeight="true" outlineLevel="0" collapsed="false">
      <c r="A26" s="25" t="s">
        <v>42</v>
      </c>
      <c r="B26" s="26" t="n">
        <v>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1</v>
      </c>
      <c r="H26" s="27" t="n">
        <v>1</v>
      </c>
      <c r="I26" s="27" t="n">
        <v>0</v>
      </c>
      <c r="J26" s="28" t="n">
        <v>2</v>
      </c>
      <c r="K26" s="26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8" t="n">
        <v>0</v>
      </c>
      <c r="T26" s="26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6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</row>
    <row r="27" s="24" customFormat="true" ht="60" hidden="false" customHeight="true" outlineLevel="0" collapsed="false">
      <c r="A27" s="25" t="s">
        <v>43</v>
      </c>
      <c r="B27" s="26" t="n">
        <v>1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1</v>
      </c>
      <c r="I27" s="27" t="n">
        <v>0</v>
      </c>
      <c r="J27" s="28" t="n">
        <v>1</v>
      </c>
      <c r="K27" s="26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8" t="n">
        <v>0</v>
      </c>
      <c r="T27" s="26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6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</row>
    <row r="28" s="24" customFormat="true" ht="60" hidden="false" customHeight="true" outlineLevel="0" collapsed="false">
      <c r="A28" s="37" t="s">
        <v>44</v>
      </c>
      <c r="B28" s="38" t="n">
        <v>15</v>
      </c>
      <c r="C28" s="39" t="n">
        <v>0</v>
      </c>
      <c r="D28" s="39" t="n">
        <v>5</v>
      </c>
      <c r="E28" s="39" t="n">
        <v>1</v>
      </c>
      <c r="F28" s="39" t="n">
        <v>4</v>
      </c>
      <c r="G28" s="39" t="n">
        <v>3</v>
      </c>
      <c r="H28" s="39" t="n">
        <v>2</v>
      </c>
      <c r="I28" s="39" t="n">
        <v>0</v>
      </c>
      <c r="J28" s="40" t="n">
        <v>15</v>
      </c>
      <c r="K28" s="38" t="n">
        <v>2</v>
      </c>
      <c r="L28" s="39" t="n">
        <v>0</v>
      </c>
      <c r="M28" s="39" t="n">
        <v>1</v>
      </c>
      <c r="N28" s="39" t="n">
        <v>1</v>
      </c>
      <c r="O28" s="39" t="n">
        <v>0</v>
      </c>
      <c r="P28" s="39" t="n">
        <v>0</v>
      </c>
      <c r="Q28" s="39" t="n">
        <v>0</v>
      </c>
      <c r="R28" s="39" t="n">
        <v>0</v>
      </c>
      <c r="S28" s="40" t="n">
        <v>2</v>
      </c>
      <c r="T28" s="38" t="n">
        <v>1</v>
      </c>
      <c r="U28" s="39" t="n">
        <v>0</v>
      </c>
      <c r="V28" s="39" t="n">
        <v>1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1</v>
      </c>
      <c r="AC28" s="38" t="n">
        <v>1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1</v>
      </c>
      <c r="AI28" s="39" t="n">
        <v>0</v>
      </c>
      <c r="AJ28" s="39" t="n">
        <v>0</v>
      </c>
      <c r="AK28" s="40" t="n">
        <v>1</v>
      </c>
    </row>
    <row r="29" s="24" customFormat="true" ht="60" hidden="false" customHeight="true" outlineLevel="0" collapsed="false">
      <c r="A29" s="25" t="s">
        <v>45</v>
      </c>
      <c r="B29" s="26" t="n">
        <f aca="false">B17</f>
        <v>2</v>
      </c>
      <c r="C29" s="27" t="n">
        <f aca="false">C17</f>
        <v>1</v>
      </c>
      <c r="D29" s="27" t="n">
        <f aca="false">D17</f>
        <v>1</v>
      </c>
      <c r="E29" s="27" t="n">
        <f aca="false">E17</f>
        <v>0</v>
      </c>
      <c r="F29" s="27" t="n">
        <f aca="false">F17</f>
        <v>0</v>
      </c>
      <c r="G29" s="27" t="n">
        <f aca="false">G17</f>
        <v>0</v>
      </c>
      <c r="H29" s="27" t="n">
        <f aca="false">H17</f>
        <v>0</v>
      </c>
      <c r="I29" s="27" t="n">
        <f aca="false">I17</f>
        <v>0</v>
      </c>
      <c r="J29" s="27" t="n">
        <f aca="false">J17</f>
        <v>2</v>
      </c>
      <c r="K29" s="26" t="n">
        <f aca="false">K17</f>
        <v>0</v>
      </c>
      <c r="L29" s="27" t="n">
        <f aca="false">L17</f>
        <v>0</v>
      </c>
      <c r="M29" s="27" t="n">
        <f aca="false">M17</f>
        <v>0</v>
      </c>
      <c r="N29" s="27" t="n">
        <f aca="false">N17</f>
        <v>0</v>
      </c>
      <c r="O29" s="27" t="n">
        <f aca="false">O17</f>
        <v>0</v>
      </c>
      <c r="P29" s="27" t="n">
        <f aca="false">P17</f>
        <v>0</v>
      </c>
      <c r="Q29" s="27" t="n">
        <f aca="false">Q17</f>
        <v>0</v>
      </c>
      <c r="R29" s="27" t="n">
        <f aca="false">R17</f>
        <v>0</v>
      </c>
      <c r="S29" s="49" t="n">
        <f aca="false">S17</f>
        <v>0</v>
      </c>
      <c r="T29" s="26" t="n">
        <f aca="false">T17</f>
        <v>0</v>
      </c>
      <c r="U29" s="27" t="n">
        <f aca="false">U17</f>
        <v>0</v>
      </c>
      <c r="V29" s="27" t="n">
        <f aca="false">V17</f>
        <v>0</v>
      </c>
      <c r="W29" s="27" t="n">
        <f aca="false">W17</f>
        <v>0</v>
      </c>
      <c r="X29" s="27" t="n">
        <f aca="false">X17</f>
        <v>0</v>
      </c>
      <c r="Y29" s="27" t="n">
        <f aca="false">Y17</f>
        <v>0</v>
      </c>
      <c r="Z29" s="27" t="n">
        <f aca="false">Z17</f>
        <v>0</v>
      </c>
      <c r="AA29" s="27" t="n">
        <f aca="false">AA17</f>
        <v>0</v>
      </c>
      <c r="AB29" s="28" t="n">
        <f aca="false">AB17</f>
        <v>0</v>
      </c>
      <c r="AC29" s="26" t="n">
        <f aca="false">AC17</f>
        <v>0</v>
      </c>
      <c r="AD29" s="27" t="n">
        <f aca="false">AD17</f>
        <v>0</v>
      </c>
      <c r="AE29" s="27" t="n">
        <f aca="false">AE17</f>
        <v>0</v>
      </c>
      <c r="AF29" s="27" t="n">
        <f aca="false">AF17</f>
        <v>0</v>
      </c>
      <c r="AG29" s="27" t="n">
        <f aca="false">AG17</f>
        <v>0</v>
      </c>
      <c r="AH29" s="27" t="n">
        <f aca="false">AH17</f>
        <v>0</v>
      </c>
      <c r="AI29" s="27" t="n">
        <f aca="false">AI17</f>
        <v>0</v>
      </c>
      <c r="AJ29" s="27" t="n">
        <f aca="false">AJ17</f>
        <v>0</v>
      </c>
      <c r="AK29" s="28" t="n">
        <f aca="false">AK17</f>
        <v>0</v>
      </c>
    </row>
    <row r="30" s="24" customFormat="true" ht="60" hidden="false" customHeight="true" outlineLevel="0" collapsed="false">
      <c r="A30" s="25" t="s">
        <v>46</v>
      </c>
      <c r="B30" s="26" t="n">
        <f aca="false">B13+B14</f>
        <v>7</v>
      </c>
      <c r="C30" s="27" t="n">
        <f aca="false">C13+C14</f>
        <v>1</v>
      </c>
      <c r="D30" s="27" t="n">
        <f aca="false">D13+D14</f>
        <v>2</v>
      </c>
      <c r="E30" s="27" t="n">
        <f aca="false">E13+E14</f>
        <v>2</v>
      </c>
      <c r="F30" s="27" t="n">
        <f aca="false">F13+F14</f>
        <v>0</v>
      </c>
      <c r="G30" s="27" t="n">
        <f aca="false">G13+G14</f>
        <v>1</v>
      </c>
      <c r="H30" s="27" t="n">
        <f aca="false">H13+H14</f>
        <v>1</v>
      </c>
      <c r="I30" s="27" t="n">
        <f aca="false">I13+I14</f>
        <v>1</v>
      </c>
      <c r="J30" s="27" t="n">
        <f aca="false">J13+J14</f>
        <v>6</v>
      </c>
      <c r="K30" s="26" t="n">
        <f aca="false">K13+K14</f>
        <v>4</v>
      </c>
      <c r="L30" s="27" t="n">
        <f aca="false">L13+L14</f>
        <v>1</v>
      </c>
      <c r="M30" s="27" t="n">
        <f aca="false">M13+M14</f>
        <v>1</v>
      </c>
      <c r="N30" s="27" t="n">
        <f aca="false">N13+N14</f>
        <v>0</v>
      </c>
      <c r="O30" s="27" t="n">
        <f aca="false">O13+O14</f>
        <v>2</v>
      </c>
      <c r="P30" s="27" t="n">
        <f aca="false">P13+P14</f>
        <v>0</v>
      </c>
      <c r="Q30" s="27" t="n">
        <f aca="false">Q13+Q14</f>
        <v>0</v>
      </c>
      <c r="R30" s="27" t="n">
        <f aca="false">R13+R14</f>
        <v>1</v>
      </c>
      <c r="S30" s="28" t="n">
        <f aca="false">S13+S14</f>
        <v>3</v>
      </c>
      <c r="T30" s="26" t="n">
        <f aca="false">T13+T14</f>
        <v>1</v>
      </c>
      <c r="U30" s="27" t="n">
        <f aca="false">U13+U14</f>
        <v>1</v>
      </c>
      <c r="V30" s="27" t="n">
        <f aca="false">V13+V14</f>
        <v>0</v>
      </c>
      <c r="W30" s="27" t="n">
        <f aca="false">W13+W14</f>
        <v>0</v>
      </c>
      <c r="X30" s="27" t="n">
        <f aca="false">X13+X14</f>
        <v>0</v>
      </c>
      <c r="Y30" s="27" t="n">
        <f aca="false">Y13+Y14</f>
        <v>0</v>
      </c>
      <c r="Z30" s="27" t="n">
        <f aca="false">Z13+Z14</f>
        <v>0</v>
      </c>
      <c r="AA30" s="27" t="n">
        <f aca="false">AA13+AA14</f>
        <v>0</v>
      </c>
      <c r="AB30" s="28" t="n">
        <f aca="false">AB13+AB14</f>
        <v>1</v>
      </c>
      <c r="AC30" s="26" t="n">
        <f aca="false">AC13+AC14</f>
        <v>2</v>
      </c>
      <c r="AD30" s="27" t="n">
        <f aca="false">AD13+AD14</f>
        <v>1</v>
      </c>
      <c r="AE30" s="27" t="n">
        <f aca="false">AE13+AE14</f>
        <v>1</v>
      </c>
      <c r="AF30" s="27" t="n">
        <f aca="false">AF13+AF14</f>
        <v>0</v>
      </c>
      <c r="AG30" s="27" t="n">
        <f aca="false">AG13+AG14</f>
        <v>0</v>
      </c>
      <c r="AH30" s="27" t="n">
        <f aca="false">AH13+AH14</f>
        <v>0</v>
      </c>
      <c r="AI30" s="27" t="n">
        <f aca="false">AI13+AI14</f>
        <v>0</v>
      </c>
      <c r="AJ30" s="27" t="n">
        <f aca="false">AJ13+AJ14</f>
        <v>0</v>
      </c>
      <c r="AK30" s="28" t="n">
        <f aca="false">AK13+AK14</f>
        <v>2</v>
      </c>
    </row>
    <row r="31" s="24" customFormat="true" ht="60" hidden="false" customHeight="true" outlineLevel="0" collapsed="false">
      <c r="A31" s="25" t="s">
        <v>47</v>
      </c>
      <c r="B31" s="26" t="n">
        <f aca="false">B10+B20</f>
        <v>4</v>
      </c>
      <c r="C31" s="27" t="n">
        <f aca="false">C10+C20</f>
        <v>0</v>
      </c>
      <c r="D31" s="27" t="n">
        <f aca="false">D10+D20</f>
        <v>2</v>
      </c>
      <c r="E31" s="27" t="n">
        <f aca="false">E10+E20</f>
        <v>0</v>
      </c>
      <c r="F31" s="27" t="n">
        <f aca="false">F10+F20</f>
        <v>1</v>
      </c>
      <c r="G31" s="27" t="n">
        <f aca="false">G10+G20</f>
        <v>1</v>
      </c>
      <c r="H31" s="27" t="n">
        <f aca="false">H10+H20</f>
        <v>0</v>
      </c>
      <c r="I31" s="27" t="n">
        <f aca="false">I10+I20</f>
        <v>0</v>
      </c>
      <c r="J31" s="27" t="n">
        <f aca="false">J10+J20</f>
        <v>4</v>
      </c>
      <c r="K31" s="26" t="n">
        <f aca="false">K10+K20</f>
        <v>1</v>
      </c>
      <c r="L31" s="27" t="n">
        <f aca="false">L10+L20</f>
        <v>1</v>
      </c>
      <c r="M31" s="27" t="n">
        <f aca="false">M10+M20</f>
        <v>0</v>
      </c>
      <c r="N31" s="27" t="n">
        <f aca="false">N10+N20</f>
        <v>0</v>
      </c>
      <c r="O31" s="27" t="n">
        <f aca="false">O10+O20</f>
        <v>0</v>
      </c>
      <c r="P31" s="27" t="n">
        <f aca="false">P10+P20</f>
        <v>0</v>
      </c>
      <c r="Q31" s="27" t="n">
        <f aca="false">Q10+Q20</f>
        <v>0</v>
      </c>
      <c r="R31" s="27" t="n">
        <f aca="false">R10+R20</f>
        <v>0</v>
      </c>
      <c r="S31" s="28" t="n">
        <f aca="false">S10+S20</f>
        <v>1</v>
      </c>
      <c r="T31" s="26" t="n">
        <f aca="false">T10+T20</f>
        <v>0</v>
      </c>
      <c r="U31" s="27" t="n">
        <f aca="false">U10+U20</f>
        <v>0</v>
      </c>
      <c r="V31" s="27" t="n">
        <f aca="false">V10+V20</f>
        <v>0</v>
      </c>
      <c r="W31" s="27" t="n">
        <f aca="false">W10+W20</f>
        <v>0</v>
      </c>
      <c r="X31" s="27" t="n">
        <f aca="false">X10+X20</f>
        <v>0</v>
      </c>
      <c r="Y31" s="27" t="n">
        <f aca="false">Y10+Y20</f>
        <v>0</v>
      </c>
      <c r="Z31" s="27" t="n">
        <f aca="false">Z10+Z20</f>
        <v>0</v>
      </c>
      <c r="AA31" s="27" t="n">
        <f aca="false">AA10+AA20</f>
        <v>0</v>
      </c>
      <c r="AB31" s="28" t="n">
        <f aca="false">AB10+AB20</f>
        <v>0</v>
      </c>
      <c r="AC31" s="26" t="n">
        <f aca="false">AC10+AC20</f>
        <v>0</v>
      </c>
      <c r="AD31" s="27" t="n">
        <f aca="false">AD10+AD20</f>
        <v>0</v>
      </c>
      <c r="AE31" s="27" t="n">
        <f aca="false">AE10+AE20</f>
        <v>0</v>
      </c>
      <c r="AF31" s="27" t="n">
        <f aca="false">AF10+AF20</f>
        <v>0</v>
      </c>
      <c r="AG31" s="27" t="n">
        <f aca="false">AG10+AG20</f>
        <v>0</v>
      </c>
      <c r="AH31" s="27" t="n">
        <f aca="false">AH10+AH20</f>
        <v>0</v>
      </c>
      <c r="AI31" s="27" t="n">
        <f aca="false">AI10+AI20</f>
        <v>0</v>
      </c>
      <c r="AJ31" s="27" t="n">
        <f aca="false">AJ10+AJ20</f>
        <v>0</v>
      </c>
      <c r="AK31" s="28" t="n">
        <f aca="false">AK10+AK20</f>
        <v>0</v>
      </c>
    </row>
    <row r="32" s="24" customFormat="true" ht="60" hidden="false" customHeight="true" outlineLevel="0" collapsed="false">
      <c r="A32" s="25" t="s">
        <v>48</v>
      </c>
      <c r="B32" s="26" t="n">
        <f aca="false">B9+B16+B19+B21+B22+B23</f>
        <v>99</v>
      </c>
      <c r="C32" s="27" t="n">
        <f aca="false">C9+C16+C19+C21+C22+C23</f>
        <v>14</v>
      </c>
      <c r="D32" s="27" t="n">
        <f aca="false">D9+D16+D19+D21+D22+D23</f>
        <v>25</v>
      </c>
      <c r="E32" s="27" t="n">
        <f aca="false">E9+E16+E19+E21+E22+E23</f>
        <v>12</v>
      </c>
      <c r="F32" s="27" t="n">
        <f aca="false">F9+F16+F19+F21+F22+F23</f>
        <v>17</v>
      </c>
      <c r="G32" s="27" t="n">
        <f aca="false">G9+G16+G19+G21+G22+G23</f>
        <v>17</v>
      </c>
      <c r="H32" s="27" t="n">
        <f aca="false">H9+H16+H19+H21+H22+H23</f>
        <v>14</v>
      </c>
      <c r="I32" s="27" t="n">
        <f aca="false">I9+I16+I19+I21+I22+I23</f>
        <v>76</v>
      </c>
      <c r="J32" s="27" t="n">
        <f aca="false">J9+J16+J19+J21+J22+J23</f>
        <v>23</v>
      </c>
      <c r="K32" s="26" t="n">
        <f aca="false">K9+K16+K19+K21+K22+K23</f>
        <v>17</v>
      </c>
      <c r="L32" s="27" t="n">
        <f aca="false">L9+L16+L19+L21+L22+L23</f>
        <v>1</v>
      </c>
      <c r="M32" s="27" t="n">
        <f aca="false">M9+M16+M19+M21+M22+M23</f>
        <v>5</v>
      </c>
      <c r="N32" s="27" t="n">
        <f aca="false">N9+N16+N19+N21+N22+N23</f>
        <v>1</v>
      </c>
      <c r="O32" s="27" t="n">
        <f aca="false">O9+O16+O19+O21+O22+O23</f>
        <v>4</v>
      </c>
      <c r="P32" s="27" t="n">
        <f aca="false">P9+P16+P19+P21+P22+P23</f>
        <v>6</v>
      </c>
      <c r="Q32" s="27" t="n">
        <f aca="false">Q9+Q16+Q19+Q21+Q22+Q23</f>
        <v>0</v>
      </c>
      <c r="R32" s="27" t="n">
        <f aca="false">R9+R16+R19+R21+R22+R23</f>
        <v>17</v>
      </c>
      <c r="S32" s="28" t="n">
        <f aca="false">S9+S16+S19+S21+S22+S23</f>
        <v>0</v>
      </c>
      <c r="T32" s="26" t="n">
        <f aca="false">T9+T16+T19+T21+T22+T23</f>
        <v>16</v>
      </c>
      <c r="U32" s="27" t="n">
        <f aca="false">U9+U16+U19+U21+U22+U23</f>
        <v>4</v>
      </c>
      <c r="V32" s="27" t="n">
        <f aca="false">V9+V16+V19+V21+V22+V23</f>
        <v>10</v>
      </c>
      <c r="W32" s="27" t="n">
        <f aca="false">W9+W16+W19+W21+W22+W23</f>
        <v>2</v>
      </c>
      <c r="X32" s="27" t="n">
        <f aca="false">X9+X16+X19+X21+X22+X23</f>
        <v>0</v>
      </c>
      <c r="Y32" s="27" t="n">
        <f aca="false">Y9+Y16+Y19+Y21+Y22+Y23</f>
        <v>0</v>
      </c>
      <c r="Z32" s="27" t="n">
        <f aca="false">Z9+Z16+Z19+Z21+Z22+Z23</f>
        <v>0</v>
      </c>
      <c r="AA32" s="27" t="n">
        <f aca="false">AA9+AA16+AA19+AA21+AA22+AA23</f>
        <v>16</v>
      </c>
      <c r="AB32" s="28" t="n">
        <f aca="false">AB9+AB16+AB19+AB21+AB22+AB23</f>
        <v>0</v>
      </c>
      <c r="AC32" s="26" t="n">
        <f aca="false">AC9+AC16+AC19+AC21+AC22+AC23</f>
        <v>0</v>
      </c>
      <c r="AD32" s="27" t="n">
        <f aca="false">AD9+AD16+AD19+AD21+AD22+AD23</f>
        <v>0</v>
      </c>
      <c r="AE32" s="27" t="n">
        <f aca="false">AE9+AE16+AE19+AE21+AE22+AE23</f>
        <v>0</v>
      </c>
      <c r="AF32" s="27" t="n">
        <f aca="false">AF9+AF16+AF19+AF21+AF22+AF23</f>
        <v>0</v>
      </c>
      <c r="AG32" s="27" t="n">
        <f aca="false">AG9+AG16+AG19+AG21+AG22+AG23</f>
        <v>0</v>
      </c>
      <c r="AH32" s="27" t="n">
        <f aca="false">AH9+AH16+AH19+AH21+AH22+AH23</f>
        <v>0</v>
      </c>
      <c r="AI32" s="27" t="n">
        <f aca="false">AI9+AI16+AI19+AI21+AI22+AI23</f>
        <v>0</v>
      </c>
      <c r="AJ32" s="27" t="n">
        <f aca="false">AJ9+AJ16+AJ19+AJ21+AJ22+AJ23</f>
        <v>0</v>
      </c>
      <c r="AK32" s="28" t="n">
        <f aca="false">AK9+AK16+AK19+AK21+AK22+AK23</f>
        <v>0</v>
      </c>
    </row>
    <row r="33" s="24" customFormat="true" ht="60" hidden="false" customHeight="true" outlineLevel="0" collapsed="false">
      <c r="A33" s="25" t="s">
        <v>49</v>
      </c>
      <c r="B33" s="26" t="n">
        <f aca="false">B12+B15+B18+B24+B25</f>
        <v>17</v>
      </c>
      <c r="C33" s="27" t="n">
        <f aca="false">C12+C15+C18+C24+C25</f>
        <v>0</v>
      </c>
      <c r="D33" s="27" t="n">
        <f aca="false">D12+D15+D18+D24+D25</f>
        <v>2</v>
      </c>
      <c r="E33" s="27" t="n">
        <f aca="false">E12+E15+E18+E24+E25</f>
        <v>2</v>
      </c>
      <c r="F33" s="27" t="n">
        <f aca="false">F12+F15+F18+F24+F25</f>
        <v>4</v>
      </c>
      <c r="G33" s="27" t="n">
        <f aca="false">G12+G15+G18+G24+G25</f>
        <v>0</v>
      </c>
      <c r="H33" s="27" t="n">
        <f aca="false">H12+H15+H18+H24+H25</f>
        <v>9</v>
      </c>
      <c r="I33" s="27" t="n">
        <f aca="false">I12+I15+I18+I24+I25</f>
        <v>0</v>
      </c>
      <c r="J33" s="27" t="n">
        <f aca="false">J12+J15+J18+J24+J25</f>
        <v>17</v>
      </c>
      <c r="K33" s="26" t="n">
        <f aca="false">K12+K15+K18+K24+K25</f>
        <v>3</v>
      </c>
      <c r="L33" s="27" t="n">
        <f aca="false">L12+L15+L18+L24+L25</f>
        <v>0</v>
      </c>
      <c r="M33" s="27" t="n">
        <f aca="false">M12+M15+M18+M24+M25</f>
        <v>1</v>
      </c>
      <c r="N33" s="27" t="n">
        <f aca="false">N12+N15+N18+N24+N25</f>
        <v>0</v>
      </c>
      <c r="O33" s="27" t="n">
        <f aca="false">O12+O15+O18+O24+O25</f>
        <v>1</v>
      </c>
      <c r="P33" s="27" t="n">
        <f aca="false">P12+P15+P18+P24+P25</f>
        <v>1</v>
      </c>
      <c r="Q33" s="27" t="n">
        <f aca="false">Q12+Q15+Q18+Q24+Q25</f>
        <v>0</v>
      </c>
      <c r="R33" s="27" t="n">
        <f aca="false">R12+R15+R18+R24+R25</f>
        <v>0</v>
      </c>
      <c r="S33" s="28" t="n">
        <f aca="false">S12+S15+S18+S24+S25</f>
        <v>3</v>
      </c>
      <c r="T33" s="26" t="n">
        <f aca="false">T12+T15+T18+T24+T25</f>
        <v>1</v>
      </c>
      <c r="U33" s="27" t="n">
        <f aca="false">U12+U15+U18+U24+U25</f>
        <v>0</v>
      </c>
      <c r="V33" s="27" t="n">
        <f aca="false">V12+V15+V18+V24+V25</f>
        <v>1</v>
      </c>
      <c r="W33" s="27" t="n">
        <f aca="false">W12+W15+W18+W24+W25</f>
        <v>0</v>
      </c>
      <c r="X33" s="27" t="n">
        <f aca="false">X12+X15+X18+X24+X25</f>
        <v>0</v>
      </c>
      <c r="Y33" s="27" t="n">
        <f aca="false">Y12+Y15+Y18+Y24+Y25</f>
        <v>0</v>
      </c>
      <c r="Z33" s="27" t="n">
        <f aca="false">Z12+Z15+Z18+Z24+Z25</f>
        <v>0</v>
      </c>
      <c r="AA33" s="27" t="n">
        <f aca="false">AA12+AA15+AA18+AA24+AA25</f>
        <v>0</v>
      </c>
      <c r="AB33" s="28" t="n">
        <f aca="false">AB12+AB15+AB18+AB24+AB25</f>
        <v>1</v>
      </c>
      <c r="AC33" s="26" t="n">
        <f aca="false">AC12+AC15+AC18+AC24+AC25</f>
        <v>1</v>
      </c>
      <c r="AD33" s="27" t="n">
        <f aca="false">AD12+AD15+AD18+AD24+AD25</f>
        <v>0</v>
      </c>
      <c r="AE33" s="27" t="n">
        <f aca="false">AE12+AE15+AE18+AE24+AE25</f>
        <v>0</v>
      </c>
      <c r="AF33" s="27" t="n">
        <f aca="false">AF12+AF15+AF18+AF24+AF25</f>
        <v>0</v>
      </c>
      <c r="AG33" s="27" t="n">
        <f aca="false">AG12+AG15+AG18+AG24+AG25</f>
        <v>0</v>
      </c>
      <c r="AH33" s="27" t="n">
        <f aca="false">AH12+AH15+AH18+AH24+AH25</f>
        <v>0</v>
      </c>
      <c r="AI33" s="27" t="n">
        <f aca="false">AI12+AI15+AI18+AI24+AI25</f>
        <v>1</v>
      </c>
      <c r="AJ33" s="27" t="n">
        <f aca="false">AJ12+AJ15+AJ18+AJ24+AJ25</f>
        <v>0</v>
      </c>
      <c r="AK33" s="28" t="n">
        <f aca="false">AK12+AK15+AK18+AK24+AK25</f>
        <v>1</v>
      </c>
    </row>
    <row r="34" s="24" customFormat="true" ht="60" hidden="false" customHeight="true" outlineLevel="0" collapsed="false">
      <c r="A34" s="29" t="s">
        <v>50</v>
      </c>
      <c r="B34" s="30" t="n">
        <f aca="false">B11+B26+B27+B28</f>
        <v>21</v>
      </c>
      <c r="C34" s="31" t="n">
        <f aca="false">C11+C26+C27+C28</f>
        <v>0</v>
      </c>
      <c r="D34" s="31" t="n">
        <f aca="false">D11+D26+D27+D28</f>
        <v>7</v>
      </c>
      <c r="E34" s="31" t="n">
        <f aca="false">E11+E26+E27+E28</f>
        <v>1</v>
      </c>
      <c r="F34" s="31" t="n">
        <f aca="false">F11+F26+F27+F28</f>
        <v>4</v>
      </c>
      <c r="G34" s="31" t="n">
        <f aca="false">G11+G26+G27+G28</f>
        <v>4</v>
      </c>
      <c r="H34" s="31" t="n">
        <f aca="false">H11+H26+H27+H28</f>
        <v>5</v>
      </c>
      <c r="I34" s="31" t="n">
        <f aca="false">I11+I26+I27+I28</f>
        <v>0</v>
      </c>
      <c r="J34" s="31" t="n">
        <f aca="false">J11+J26+J27+J28</f>
        <v>21</v>
      </c>
      <c r="K34" s="30" t="n">
        <f aca="false">K11+K26+K27+K28</f>
        <v>3</v>
      </c>
      <c r="L34" s="31" t="n">
        <f aca="false">L11+L26+L27+L28</f>
        <v>0</v>
      </c>
      <c r="M34" s="31" t="n">
        <f aca="false">M11+M26+M27+M28</f>
        <v>1</v>
      </c>
      <c r="N34" s="31" t="n">
        <f aca="false">N11+N26+N27+N28</f>
        <v>1</v>
      </c>
      <c r="O34" s="31" t="n">
        <f aca="false">O11+O26+O27+O28</f>
        <v>0</v>
      </c>
      <c r="P34" s="31" t="n">
        <f aca="false">P11+P26+P27+P28</f>
        <v>1</v>
      </c>
      <c r="Q34" s="31" t="n">
        <f aca="false">Q11+Q26+Q27+Q28</f>
        <v>0</v>
      </c>
      <c r="R34" s="31" t="n">
        <f aca="false">R11+R26+R27+R28</f>
        <v>0</v>
      </c>
      <c r="S34" s="32" t="n">
        <f aca="false">S11+S26+S27+S28</f>
        <v>3</v>
      </c>
      <c r="T34" s="30" t="n">
        <f aca="false">T11+T26+T27+T28</f>
        <v>1</v>
      </c>
      <c r="U34" s="31" t="n">
        <f aca="false">U11+U26+U27+U28</f>
        <v>0</v>
      </c>
      <c r="V34" s="31" t="n">
        <f aca="false">V11+V26+V27+V28</f>
        <v>1</v>
      </c>
      <c r="W34" s="31" t="n">
        <f aca="false">W11+W26+W27+W28</f>
        <v>0</v>
      </c>
      <c r="X34" s="31" t="n">
        <f aca="false">X11+X26+X27+X28</f>
        <v>0</v>
      </c>
      <c r="Y34" s="31" t="n">
        <f aca="false">Y11+Y26+Y27+Y28</f>
        <v>0</v>
      </c>
      <c r="Z34" s="31" t="n">
        <f aca="false">Z11+Z26+Z27+Z28</f>
        <v>0</v>
      </c>
      <c r="AA34" s="31" t="n">
        <f aca="false">AA11+AA26+AA27+AA28</f>
        <v>0</v>
      </c>
      <c r="AB34" s="32" t="n">
        <f aca="false">AB11+AB26+AB27+AB28</f>
        <v>1</v>
      </c>
      <c r="AC34" s="30" t="n">
        <f aca="false">AC11+AC26+AC27+AC28</f>
        <v>4</v>
      </c>
      <c r="AD34" s="31" t="n">
        <f aca="false">AD11+AD26+AD27+AD28</f>
        <v>0</v>
      </c>
      <c r="AE34" s="31" t="n">
        <f aca="false">AE11+AE26+AE27+AE28</f>
        <v>1</v>
      </c>
      <c r="AF34" s="31" t="n">
        <f aca="false">AF11+AF26+AF27+AF28</f>
        <v>0</v>
      </c>
      <c r="AG34" s="31" t="n">
        <f aca="false">AG11+AG26+AG27+AG28</f>
        <v>0</v>
      </c>
      <c r="AH34" s="31" t="n">
        <f aca="false">AH11+AH26+AH27+AH28</f>
        <v>2</v>
      </c>
      <c r="AI34" s="31" t="n">
        <f aca="false">AI11+AI26+AI27+AI28</f>
        <v>1</v>
      </c>
      <c r="AJ34" s="31" t="n">
        <f aca="false">AJ11+AJ26+AJ27+AJ28</f>
        <v>0</v>
      </c>
      <c r="AK34" s="32" t="n">
        <f aca="false">AK11+AK26+AK27+AK28</f>
        <v>4</v>
      </c>
    </row>
  </sheetData>
  <mergeCells count="48">
    <mergeCell ref="R1:S1"/>
    <mergeCell ref="AJ1:AK1"/>
    <mergeCell ref="A3:A5"/>
    <mergeCell ref="B3:H3"/>
    <mergeCell ref="I3:J3"/>
    <mergeCell ref="K3:N3"/>
    <mergeCell ref="O3:Q3"/>
    <mergeCell ref="R3:S3"/>
    <mergeCell ref="T3:Z3"/>
    <mergeCell ref="AA3:AB3"/>
    <mergeCell ref="AC3:AI3"/>
    <mergeCell ref="AJ3:A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8" min="2" style="2" width="8.62"/>
    <col collapsed="false" customWidth="true" hidden="false" outlineLevel="0" max="22" min="9" style="2" width="9.25"/>
    <col collapsed="false" customWidth="true" hidden="false" outlineLevel="0" max="29" min="23" style="0" width="8.97"/>
    <col collapsed="false" customWidth="false" hidden="false" outlineLevel="0" max="257" min="30" style="3" width="9.62"/>
  </cols>
  <sheetData>
    <row r="1" customFormat="false" ht="18.75" hidden="false" customHeight="true" outlineLevel="0" collapsed="false">
      <c r="A1" s="4" t="s">
        <v>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 t="s">
        <v>1</v>
      </c>
      <c r="V1" s="7"/>
    </row>
    <row r="2" s="3" customFormat="true" ht="3.75" hidden="false" customHeight="true" outlineLevel="0" collapsed="false">
      <c r="A2" s="50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10" t="s">
        <v>2</v>
      </c>
      <c r="B3" s="11" t="s">
        <v>65</v>
      </c>
      <c r="C3" s="11"/>
      <c r="D3" s="11"/>
      <c r="E3" s="11"/>
      <c r="F3" s="11"/>
      <c r="G3" s="11"/>
      <c r="H3" s="11"/>
      <c r="I3" s="11" t="s">
        <v>66</v>
      </c>
      <c r="J3" s="11"/>
      <c r="K3" s="11"/>
      <c r="L3" s="11"/>
      <c r="M3" s="11"/>
      <c r="N3" s="11"/>
      <c r="O3" s="11"/>
      <c r="P3" s="11" t="s">
        <v>67</v>
      </c>
      <c r="Q3" s="11"/>
      <c r="R3" s="11"/>
      <c r="S3" s="11"/>
      <c r="T3" s="11"/>
      <c r="U3" s="11"/>
      <c r="V3" s="11"/>
    </row>
    <row r="4" customFormat="false" ht="17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39.95" hidden="false" customHeight="true" outlineLevel="0" collapsed="false">
      <c r="A5" s="10"/>
      <c r="B5" s="11" t="s">
        <v>8</v>
      </c>
      <c r="C5" s="46" t="s">
        <v>58</v>
      </c>
      <c r="D5" s="46" t="s">
        <v>59</v>
      </c>
      <c r="E5" s="46" t="s">
        <v>60</v>
      </c>
      <c r="F5" s="46" t="s">
        <v>61</v>
      </c>
      <c r="G5" s="46" t="s">
        <v>62</v>
      </c>
      <c r="H5" s="43" t="s">
        <v>63</v>
      </c>
      <c r="I5" s="11" t="s">
        <v>8</v>
      </c>
      <c r="J5" s="46" t="s">
        <v>58</v>
      </c>
      <c r="K5" s="46" t="s">
        <v>59</v>
      </c>
      <c r="L5" s="46" t="s">
        <v>60</v>
      </c>
      <c r="M5" s="46" t="s">
        <v>61</v>
      </c>
      <c r="N5" s="46" t="s">
        <v>62</v>
      </c>
      <c r="O5" s="43" t="s">
        <v>63</v>
      </c>
      <c r="P5" s="51" t="s">
        <v>8</v>
      </c>
      <c r="Q5" s="46" t="s">
        <v>58</v>
      </c>
      <c r="R5" s="46" t="s">
        <v>59</v>
      </c>
      <c r="S5" s="46" t="s">
        <v>60</v>
      </c>
      <c r="T5" s="46" t="s">
        <v>61</v>
      </c>
      <c r="U5" s="46" t="s">
        <v>62</v>
      </c>
      <c r="V5" s="43" t="s">
        <v>63</v>
      </c>
    </row>
    <row r="6" s="24" customFormat="true" ht="39.95" hidden="false" customHeight="true" outlineLevel="0" collapsed="false">
      <c r="A6" s="20" t="s">
        <v>8</v>
      </c>
      <c r="B6" s="21" t="n">
        <f aca="false">SUM(B7:B8)</f>
        <v>97</v>
      </c>
      <c r="C6" s="22" t="n">
        <f aca="false">SUM(C7:C8)</f>
        <v>7</v>
      </c>
      <c r="D6" s="22" t="n">
        <f aca="false">SUM(D7:D8)</f>
        <v>28</v>
      </c>
      <c r="E6" s="22" t="n">
        <f aca="false">SUM(E7:E8)</f>
        <v>9</v>
      </c>
      <c r="F6" s="22" t="n">
        <f aca="false">SUM(F7:F8)</f>
        <v>20</v>
      </c>
      <c r="G6" s="22" t="n">
        <f aca="false">SUM(G7:G8)</f>
        <v>18</v>
      </c>
      <c r="H6" s="23" t="n">
        <f aca="false">SUM(H7:H8)</f>
        <v>15</v>
      </c>
      <c r="I6" s="21" t="n">
        <f aca="false">SUM(I7:I8)</f>
        <v>89</v>
      </c>
      <c r="J6" s="22" t="n">
        <f aca="false">SUM(J7:J8)</f>
        <v>11</v>
      </c>
      <c r="K6" s="22" t="n">
        <f aca="false">SUM(K7:K8)</f>
        <v>25</v>
      </c>
      <c r="L6" s="22" t="n">
        <f aca="false">SUM(L7:L8)</f>
        <v>8</v>
      </c>
      <c r="M6" s="22" t="n">
        <f aca="false">SUM(M7:M8)</f>
        <v>17</v>
      </c>
      <c r="N6" s="22" t="n">
        <f aca="false">SUM(N7:N8)</f>
        <v>19</v>
      </c>
      <c r="O6" s="23" t="n">
        <f aca="false">SUM(O7:O8)</f>
        <v>9</v>
      </c>
      <c r="P6" s="21" t="n">
        <f aca="false">SUM(P7:P8)</f>
        <v>43</v>
      </c>
      <c r="Q6" s="22" t="n">
        <f aca="false">SUM(Q7:Q8)</f>
        <v>4</v>
      </c>
      <c r="R6" s="22" t="n">
        <f aca="false">SUM(R7:R8)</f>
        <v>9</v>
      </c>
      <c r="S6" s="22" t="n">
        <f aca="false">SUM(S7:S8)</f>
        <v>7</v>
      </c>
      <c r="T6" s="22" t="n">
        <f aca="false">SUM(T7:T8)</f>
        <v>10</v>
      </c>
      <c r="U6" s="22" t="n">
        <f aca="false">SUM(U7:U8)</f>
        <v>5</v>
      </c>
      <c r="V6" s="23" t="n">
        <f aca="false">SUM(V7:V8)</f>
        <v>8</v>
      </c>
    </row>
    <row r="7" s="24" customFormat="true" ht="39.95" hidden="false" customHeight="true" outlineLevel="0" collapsed="false">
      <c r="A7" s="25" t="s">
        <v>23</v>
      </c>
      <c r="B7" s="26" t="n">
        <f aca="false">SUM(B9:B19)</f>
        <v>72</v>
      </c>
      <c r="C7" s="27" t="n">
        <f aca="false">SUM(C9:C19)</f>
        <v>7</v>
      </c>
      <c r="D7" s="27" t="n">
        <f aca="false">SUM(D9:D19)</f>
        <v>20</v>
      </c>
      <c r="E7" s="27" t="n">
        <f aca="false">SUM(E9:E19)</f>
        <v>6</v>
      </c>
      <c r="F7" s="27" t="n">
        <f aca="false">SUM(F9:F19)</f>
        <v>17</v>
      </c>
      <c r="G7" s="27" t="n">
        <f aca="false">SUM(G9:G19)</f>
        <v>13</v>
      </c>
      <c r="H7" s="28" t="n">
        <f aca="false">SUM(H9:H19)</f>
        <v>9</v>
      </c>
      <c r="I7" s="26" t="n">
        <f aca="false">SUM(I9:I19)</f>
        <v>73</v>
      </c>
      <c r="J7" s="27" t="n">
        <f aca="false">SUM(J9:J19)</f>
        <v>11</v>
      </c>
      <c r="K7" s="27" t="n">
        <f aca="false">SUM(K9:K19)</f>
        <v>20</v>
      </c>
      <c r="L7" s="27" t="n">
        <f aca="false">SUM(L9:L19)</f>
        <v>7</v>
      </c>
      <c r="M7" s="27" t="n">
        <f aca="false">SUM(M9:M19)</f>
        <v>14</v>
      </c>
      <c r="N7" s="27" t="n">
        <f aca="false">SUM(N9:N19)</f>
        <v>16</v>
      </c>
      <c r="O7" s="28" t="n">
        <f aca="false">SUM(O9:O19)</f>
        <v>5</v>
      </c>
      <c r="P7" s="26" t="n">
        <f aca="false">SUM(P9:P19)</f>
        <v>32</v>
      </c>
      <c r="Q7" s="27" t="n">
        <f aca="false">SUM(Q9:Q19)</f>
        <v>4</v>
      </c>
      <c r="R7" s="27" t="n">
        <f aca="false">SUM(R9:R19)</f>
        <v>7</v>
      </c>
      <c r="S7" s="27" t="n">
        <f aca="false">SUM(S9:S19)</f>
        <v>7</v>
      </c>
      <c r="T7" s="27" t="n">
        <f aca="false">SUM(T9:T19)</f>
        <v>8</v>
      </c>
      <c r="U7" s="27" t="n">
        <f aca="false">SUM(U9:U19)</f>
        <v>3</v>
      </c>
      <c r="V7" s="28" t="n">
        <f aca="false">SUM(V9:V19)</f>
        <v>3</v>
      </c>
    </row>
    <row r="8" s="24" customFormat="true" ht="39.95" hidden="false" customHeight="true" outlineLevel="0" collapsed="false">
      <c r="A8" s="29" t="s">
        <v>24</v>
      </c>
      <c r="B8" s="30" t="n">
        <f aca="false">SUM(B20:B28)</f>
        <v>25</v>
      </c>
      <c r="C8" s="31" t="n">
        <f aca="false">SUM(C20:C28)</f>
        <v>0</v>
      </c>
      <c r="D8" s="31" t="n">
        <f aca="false">SUM(D20:D28)</f>
        <v>8</v>
      </c>
      <c r="E8" s="31" t="n">
        <f aca="false">SUM(E20:E28)</f>
        <v>3</v>
      </c>
      <c r="F8" s="31" t="n">
        <f aca="false">SUM(F20:F28)</f>
        <v>3</v>
      </c>
      <c r="G8" s="31" t="n">
        <f aca="false">SUM(G20:G28)</f>
        <v>5</v>
      </c>
      <c r="H8" s="32" t="n">
        <f aca="false">SUM(H20:H28)</f>
        <v>6</v>
      </c>
      <c r="I8" s="30" t="n">
        <f aca="false">SUM(I20:I28)</f>
        <v>16</v>
      </c>
      <c r="J8" s="31" t="n">
        <f aca="false">SUM(J20:J28)</f>
        <v>0</v>
      </c>
      <c r="K8" s="31" t="n">
        <f aca="false">SUM(K20:K28)</f>
        <v>5</v>
      </c>
      <c r="L8" s="31" t="n">
        <f aca="false">SUM(L20:L28)</f>
        <v>1</v>
      </c>
      <c r="M8" s="31" t="n">
        <f aca="false">SUM(M20:M28)</f>
        <v>3</v>
      </c>
      <c r="N8" s="31" t="n">
        <f aca="false">SUM(N20:N28)</f>
        <v>3</v>
      </c>
      <c r="O8" s="32" t="n">
        <f aca="false">SUM(O20:O28)</f>
        <v>4</v>
      </c>
      <c r="P8" s="30" t="n">
        <f aca="false">SUM(P20:P28)</f>
        <v>11</v>
      </c>
      <c r="Q8" s="31" t="n">
        <f aca="false">SUM(Q20:Q28)</f>
        <v>0</v>
      </c>
      <c r="R8" s="31" t="n">
        <f aca="false">SUM(R20:R28)</f>
        <v>2</v>
      </c>
      <c r="S8" s="31" t="n">
        <f aca="false">SUM(S20:S28)</f>
        <v>0</v>
      </c>
      <c r="T8" s="31" t="n">
        <f aca="false">SUM(T20:T28)</f>
        <v>2</v>
      </c>
      <c r="U8" s="31" t="n">
        <f aca="false">SUM(U20:U28)</f>
        <v>2</v>
      </c>
      <c r="V8" s="32" t="n">
        <f aca="false">SUM(V20:V28)</f>
        <v>5</v>
      </c>
    </row>
    <row r="9" s="24" customFormat="true" ht="39.95" hidden="false" customHeight="true" outlineLevel="0" collapsed="false">
      <c r="A9" s="20" t="s">
        <v>25</v>
      </c>
      <c r="B9" s="26" t="n">
        <v>57</v>
      </c>
      <c r="C9" s="22" t="n">
        <v>7</v>
      </c>
      <c r="D9" s="22" t="n">
        <v>15</v>
      </c>
      <c r="E9" s="22" t="n">
        <v>6</v>
      </c>
      <c r="F9" s="22" t="n">
        <v>14</v>
      </c>
      <c r="G9" s="22" t="n">
        <v>11</v>
      </c>
      <c r="H9" s="23" t="n">
        <v>4</v>
      </c>
      <c r="I9" s="21" t="n">
        <v>63</v>
      </c>
      <c r="J9" s="22" t="n">
        <v>9</v>
      </c>
      <c r="K9" s="22" t="n">
        <v>17</v>
      </c>
      <c r="L9" s="22" t="n">
        <v>7</v>
      </c>
      <c r="M9" s="22" t="n">
        <v>12</v>
      </c>
      <c r="N9" s="22" t="n">
        <v>14</v>
      </c>
      <c r="O9" s="23" t="n">
        <v>4</v>
      </c>
      <c r="P9" s="21" t="n">
        <v>23</v>
      </c>
      <c r="Q9" s="22" t="n">
        <v>4</v>
      </c>
      <c r="R9" s="22" t="n">
        <v>4</v>
      </c>
      <c r="S9" s="22" t="n">
        <v>5</v>
      </c>
      <c r="T9" s="22" t="n">
        <v>7</v>
      </c>
      <c r="U9" s="22" t="n">
        <v>2</v>
      </c>
      <c r="V9" s="23" t="n">
        <v>1</v>
      </c>
    </row>
    <row r="10" s="24" customFormat="true" ht="39.95" hidden="false" customHeight="true" outlineLevel="0" collapsed="false">
      <c r="A10" s="25" t="s">
        <v>26</v>
      </c>
      <c r="B10" s="26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8" t="n">
        <v>0</v>
      </c>
      <c r="I10" s="26" t="n">
        <v>1</v>
      </c>
      <c r="J10" s="27" t="n">
        <v>1</v>
      </c>
      <c r="K10" s="27" t="n">
        <v>0</v>
      </c>
      <c r="L10" s="27" t="n">
        <v>0</v>
      </c>
      <c r="M10" s="27" t="n">
        <v>0</v>
      </c>
      <c r="N10" s="27" t="n">
        <v>0</v>
      </c>
      <c r="O10" s="28" t="n">
        <v>0</v>
      </c>
      <c r="P10" s="26" t="n">
        <v>1</v>
      </c>
      <c r="Q10" s="27" t="n">
        <v>0</v>
      </c>
      <c r="R10" s="27" t="n">
        <v>0</v>
      </c>
      <c r="S10" s="27" t="n">
        <v>0</v>
      </c>
      <c r="T10" s="27" t="n">
        <v>1</v>
      </c>
      <c r="U10" s="27" t="n">
        <v>0</v>
      </c>
      <c r="V10" s="28" t="n">
        <v>0</v>
      </c>
    </row>
    <row r="11" s="24" customFormat="true" ht="39.95" hidden="false" customHeight="true" outlineLevel="0" collapsed="false">
      <c r="A11" s="25" t="s">
        <v>27</v>
      </c>
      <c r="B11" s="26" t="n">
        <v>3</v>
      </c>
      <c r="C11" s="27" t="n">
        <v>0</v>
      </c>
      <c r="D11" s="27" t="n">
        <v>1</v>
      </c>
      <c r="E11" s="27" t="n">
        <v>0</v>
      </c>
      <c r="F11" s="27" t="n">
        <v>0</v>
      </c>
      <c r="G11" s="27" t="n">
        <v>1</v>
      </c>
      <c r="H11" s="28" t="n">
        <v>1</v>
      </c>
      <c r="I11" s="26" t="n">
        <v>2</v>
      </c>
      <c r="J11" s="27" t="n">
        <v>0</v>
      </c>
      <c r="K11" s="27" t="n">
        <v>1</v>
      </c>
      <c r="L11" s="27" t="n">
        <v>0</v>
      </c>
      <c r="M11" s="27" t="n">
        <v>0</v>
      </c>
      <c r="N11" s="27" t="n">
        <v>1</v>
      </c>
      <c r="O11" s="28" t="n">
        <v>0</v>
      </c>
      <c r="P11" s="26" t="n">
        <v>1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8" t="n">
        <v>1</v>
      </c>
    </row>
    <row r="12" s="24" customFormat="true" ht="39.95" hidden="false" customHeight="true" outlineLevel="0" collapsed="false">
      <c r="A12" s="25" t="s">
        <v>28</v>
      </c>
      <c r="B12" s="26" t="n">
        <v>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8" t="n">
        <v>1</v>
      </c>
      <c r="I12" s="26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  <c r="P12" s="26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8" t="n">
        <v>0</v>
      </c>
    </row>
    <row r="13" s="24" customFormat="true" ht="39.95" hidden="false" customHeight="true" outlineLevel="0" collapsed="false">
      <c r="A13" s="25" t="s">
        <v>29</v>
      </c>
      <c r="B13" s="26" t="n">
        <v>1</v>
      </c>
      <c r="C13" s="27" t="n">
        <v>0</v>
      </c>
      <c r="D13" s="27" t="n">
        <v>1</v>
      </c>
      <c r="E13" s="27" t="n">
        <v>0</v>
      </c>
      <c r="F13" s="27" t="n">
        <v>0</v>
      </c>
      <c r="G13" s="27" t="n">
        <v>0</v>
      </c>
      <c r="H13" s="28" t="n">
        <v>0</v>
      </c>
      <c r="I13" s="26" t="n">
        <v>1</v>
      </c>
      <c r="J13" s="27" t="n">
        <v>0</v>
      </c>
      <c r="K13" s="27" t="n">
        <v>1</v>
      </c>
      <c r="L13" s="27" t="n">
        <v>0</v>
      </c>
      <c r="M13" s="27" t="n">
        <v>0</v>
      </c>
      <c r="N13" s="27" t="n">
        <v>0</v>
      </c>
      <c r="O13" s="28" t="n">
        <v>0</v>
      </c>
      <c r="P13" s="26" t="n">
        <v>1</v>
      </c>
      <c r="Q13" s="27" t="n">
        <v>0</v>
      </c>
      <c r="R13" s="27" t="n">
        <v>0</v>
      </c>
      <c r="S13" s="27" t="n">
        <v>1</v>
      </c>
      <c r="T13" s="27" t="n">
        <v>0</v>
      </c>
      <c r="U13" s="27" t="n">
        <v>0</v>
      </c>
      <c r="V13" s="28" t="n">
        <v>0</v>
      </c>
    </row>
    <row r="14" s="24" customFormat="true" ht="39.95" hidden="false" customHeight="true" outlineLevel="0" collapsed="false">
      <c r="A14" s="25" t="s">
        <v>30</v>
      </c>
      <c r="B14" s="26" t="n">
        <v>4</v>
      </c>
      <c r="C14" s="27" t="n">
        <v>0</v>
      </c>
      <c r="D14" s="27" t="n">
        <v>1</v>
      </c>
      <c r="E14" s="27" t="n">
        <v>0</v>
      </c>
      <c r="F14" s="27" t="n">
        <v>1</v>
      </c>
      <c r="G14" s="27" t="n">
        <v>1</v>
      </c>
      <c r="H14" s="28" t="n">
        <v>1</v>
      </c>
      <c r="I14" s="26" t="n">
        <v>4</v>
      </c>
      <c r="J14" s="27" t="n">
        <v>1</v>
      </c>
      <c r="K14" s="27" t="n">
        <v>1</v>
      </c>
      <c r="L14" s="27" t="n">
        <v>0</v>
      </c>
      <c r="M14" s="27" t="n">
        <v>1</v>
      </c>
      <c r="N14" s="27" t="n">
        <v>1</v>
      </c>
      <c r="O14" s="28" t="n">
        <v>0</v>
      </c>
      <c r="P14" s="26" t="n">
        <v>2</v>
      </c>
      <c r="Q14" s="27" t="n">
        <v>0</v>
      </c>
      <c r="R14" s="27" t="n">
        <v>0</v>
      </c>
      <c r="S14" s="27" t="n">
        <v>1</v>
      </c>
      <c r="T14" s="27" t="n">
        <v>0</v>
      </c>
      <c r="U14" s="27" t="n">
        <v>1</v>
      </c>
      <c r="V14" s="28" t="n">
        <v>0</v>
      </c>
    </row>
    <row r="15" s="24" customFormat="true" ht="39.95" hidden="false" customHeight="true" outlineLevel="0" collapsed="false">
      <c r="A15" s="25" t="s">
        <v>31</v>
      </c>
      <c r="B15" s="26" t="n">
        <v>1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1</v>
      </c>
      <c r="I15" s="26" t="n">
        <v>1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8" t="n">
        <v>1</v>
      </c>
      <c r="P15" s="26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8" t="n">
        <v>0</v>
      </c>
    </row>
    <row r="16" s="24" customFormat="true" ht="39.95" hidden="false" customHeight="true" outlineLevel="0" collapsed="false">
      <c r="A16" s="25" t="s">
        <v>32</v>
      </c>
      <c r="B16" s="26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8" t="n">
        <v>0</v>
      </c>
      <c r="I16" s="26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8" t="n">
        <v>0</v>
      </c>
      <c r="P16" s="26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8" t="n">
        <v>0</v>
      </c>
    </row>
    <row r="17" s="24" customFormat="true" ht="39.95" hidden="false" customHeight="true" outlineLevel="0" collapsed="false">
      <c r="A17" s="25" t="s">
        <v>33</v>
      </c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8" t="n">
        <v>0</v>
      </c>
      <c r="I17" s="26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8" t="n">
        <v>0</v>
      </c>
      <c r="P17" s="26" t="n">
        <v>1</v>
      </c>
      <c r="Q17" s="27" t="n">
        <v>0</v>
      </c>
      <c r="R17" s="27" t="n">
        <v>1</v>
      </c>
      <c r="S17" s="27" t="n">
        <v>0</v>
      </c>
      <c r="T17" s="27" t="n">
        <v>0</v>
      </c>
      <c r="U17" s="27" t="n">
        <v>0</v>
      </c>
      <c r="V17" s="28" t="n">
        <v>0</v>
      </c>
    </row>
    <row r="18" s="24" customFormat="true" ht="39.95" hidden="false" customHeight="true" outlineLevel="0" collapsed="false">
      <c r="A18" s="25" t="s">
        <v>34</v>
      </c>
      <c r="B18" s="26" t="n">
        <v>4</v>
      </c>
      <c r="C18" s="27" t="n">
        <v>0</v>
      </c>
      <c r="D18" s="27" t="n">
        <v>1</v>
      </c>
      <c r="E18" s="27" t="n">
        <v>0</v>
      </c>
      <c r="F18" s="27" t="n">
        <v>2</v>
      </c>
      <c r="G18" s="27" t="n">
        <v>0</v>
      </c>
      <c r="H18" s="28" t="n">
        <v>1</v>
      </c>
      <c r="I18" s="26" t="n">
        <v>1</v>
      </c>
      <c r="J18" s="27" t="n">
        <v>0</v>
      </c>
      <c r="K18" s="27" t="n">
        <v>0</v>
      </c>
      <c r="L18" s="27" t="n">
        <v>0</v>
      </c>
      <c r="M18" s="27" t="n">
        <v>1</v>
      </c>
      <c r="N18" s="27" t="n">
        <v>0</v>
      </c>
      <c r="O18" s="28" t="n">
        <v>0</v>
      </c>
      <c r="P18" s="26" t="n">
        <v>3</v>
      </c>
      <c r="Q18" s="27" t="n">
        <v>0</v>
      </c>
      <c r="R18" s="27" t="n">
        <v>2</v>
      </c>
      <c r="S18" s="27" t="n">
        <v>0</v>
      </c>
      <c r="T18" s="27" t="n">
        <v>0</v>
      </c>
      <c r="U18" s="27" t="n">
        <v>0</v>
      </c>
      <c r="V18" s="28" t="n">
        <v>1</v>
      </c>
    </row>
    <row r="19" s="24" customFormat="true" ht="39.95" hidden="false" customHeight="true" outlineLevel="0" collapsed="false">
      <c r="A19" s="25" t="s">
        <v>35</v>
      </c>
      <c r="B19" s="26" t="n">
        <v>1</v>
      </c>
      <c r="C19" s="27" t="n">
        <v>0</v>
      </c>
      <c r="D19" s="27" t="n">
        <v>1</v>
      </c>
      <c r="E19" s="27" t="n">
        <v>0</v>
      </c>
      <c r="F19" s="27" t="n">
        <v>0</v>
      </c>
      <c r="G19" s="27" t="n">
        <v>0</v>
      </c>
      <c r="H19" s="28" t="n">
        <v>0</v>
      </c>
      <c r="I19" s="26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8" t="n">
        <v>0</v>
      </c>
      <c r="P19" s="26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8" t="n">
        <v>0</v>
      </c>
    </row>
    <row r="20" s="24" customFormat="true" ht="39.95" hidden="false" customHeight="true" outlineLevel="0" collapsed="false">
      <c r="A20" s="33" t="s">
        <v>36</v>
      </c>
      <c r="B20" s="34" t="n">
        <v>2</v>
      </c>
      <c r="C20" s="35" t="n">
        <v>0</v>
      </c>
      <c r="D20" s="35" t="n">
        <v>1</v>
      </c>
      <c r="E20" s="35" t="n">
        <v>0</v>
      </c>
      <c r="F20" s="35" t="n">
        <v>0</v>
      </c>
      <c r="G20" s="35" t="n">
        <v>1</v>
      </c>
      <c r="H20" s="36" t="n">
        <v>0</v>
      </c>
      <c r="I20" s="34" t="n">
        <v>1</v>
      </c>
      <c r="J20" s="35" t="n">
        <v>0</v>
      </c>
      <c r="K20" s="35" t="n">
        <v>1</v>
      </c>
      <c r="L20" s="35" t="n">
        <v>0</v>
      </c>
      <c r="M20" s="35" t="n">
        <v>0</v>
      </c>
      <c r="N20" s="35" t="n">
        <v>0</v>
      </c>
      <c r="O20" s="36" t="n">
        <v>0</v>
      </c>
      <c r="P20" s="34" t="n">
        <v>1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1</v>
      </c>
      <c r="V20" s="36" t="n">
        <v>0</v>
      </c>
    </row>
    <row r="21" s="24" customFormat="true" ht="39.95" hidden="false" customHeight="true" outlineLevel="0" collapsed="false">
      <c r="A21" s="33" t="s">
        <v>37</v>
      </c>
      <c r="B21" s="34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6" t="n">
        <v>0</v>
      </c>
      <c r="I21" s="34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6" t="n">
        <v>0</v>
      </c>
      <c r="P21" s="34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6" t="n">
        <v>0</v>
      </c>
    </row>
    <row r="22" s="24" customFormat="true" ht="39.95" hidden="false" customHeight="true" outlineLevel="0" collapsed="false">
      <c r="A22" s="25" t="s">
        <v>38</v>
      </c>
      <c r="B22" s="26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8" t="n">
        <v>0</v>
      </c>
      <c r="I22" s="26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8" t="n">
        <v>0</v>
      </c>
      <c r="P22" s="26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8" t="n">
        <v>0</v>
      </c>
    </row>
    <row r="23" s="24" customFormat="true" ht="39.95" hidden="false" customHeight="true" outlineLevel="0" collapsed="false">
      <c r="A23" s="25" t="s">
        <v>39</v>
      </c>
      <c r="B23" s="26" t="n">
        <v>1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8" t="n">
        <v>1</v>
      </c>
      <c r="I23" s="26" t="n">
        <v>3</v>
      </c>
      <c r="J23" s="27" t="n">
        <v>0</v>
      </c>
      <c r="K23" s="27" t="n">
        <v>0</v>
      </c>
      <c r="L23" s="27" t="n">
        <v>1</v>
      </c>
      <c r="M23" s="27" t="n">
        <v>1</v>
      </c>
      <c r="N23" s="27" t="n">
        <v>0</v>
      </c>
      <c r="O23" s="28" t="n">
        <v>1</v>
      </c>
      <c r="P23" s="26" t="n">
        <v>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8" t="n">
        <v>1</v>
      </c>
    </row>
    <row r="24" s="24" customFormat="true" ht="39.95" hidden="false" customHeight="true" outlineLevel="0" collapsed="false">
      <c r="A24" s="33" t="s">
        <v>40</v>
      </c>
      <c r="B24" s="34" t="n">
        <v>6</v>
      </c>
      <c r="C24" s="35" t="n">
        <v>0</v>
      </c>
      <c r="D24" s="35" t="n">
        <v>1</v>
      </c>
      <c r="E24" s="35" t="n">
        <v>1</v>
      </c>
      <c r="F24" s="35" t="n">
        <v>0</v>
      </c>
      <c r="G24" s="35" t="n">
        <v>0</v>
      </c>
      <c r="H24" s="36" t="n">
        <v>4</v>
      </c>
      <c r="I24" s="34" t="n">
        <v>2</v>
      </c>
      <c r="J24" s="35" t="n">
        <v>0</v>
      </c>
      <c r="K24" s="35" t="n">
        <v>1</v>
      </c>
      <c r="L24" s="35" t="n">
        <v>0</v>
      </c>
      <c r="M24" s="35" t="n">
        <v>0</v>
      </c>
      <c r="N24" s="35" t="n">
        <v>0</v>
      </c>
      <c r="O24" s="36" t="n">
        <v>1</v>
      </c>
      <c r="P24" s="34" t="n">
        <v>2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6" t="n">
        <v>2</v>
      </c>
    </row>
    <row r="25" s="24" customFormat="true" ht="39.95" hidden="false" customHeight="true" outlineLevel="0" collapsed="false">
      <c r="A25" s="33" t="s">
        <v>41</v>
      </c>
      <c r="B25" s="34" t="n">
        <v>3</v>
      </c>
      <c r="C25" s="35" t="n">
        <v>0</v>
      </c>
      <c r="D25" s="35" t="n">
        <v>1</v>
      </c>
      <c r="E25" s="35" t="n">
        <v>0</v>
      </c>
      <c r="F25" s="35" t="n">
        <v>0</v>
      </c>
      <c r="G25" s="35" t="n">
        <v>1</v>
      </c>
      <c r="H25" s="36" t="n">
        <v>1</v>
      </c>
      <c r="I25" s="34" t="n">
        <v>3</v>
      </c>
      <c r="J25" s="35" t="n">
        <v>0</v>
      </c>
      <c r="K25" s="35" t="n">
        <v>1</v>
      </c>
      <c r="L25" s="35" t="n">
        <v>0</v>
      </c>
      <c r="M25" s="35" t="n">
        <v>0</v>
      </c>
      <c r="N25" s="35" t="n">
        <v>1</v>
      </c>
      <c r="O25" s="36" t="n">
        <v>1</v>
      </c>
      <c r="P25" s="34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6" t="n">
        <v>0</v>
      </c>
    </row>
    <row r="26" s="24" customFormat="true" ht="39.95" hidden="false" customHeight="true" outlineLevel="0" collapsed="false">
      <c r="A26" s="25" t="s">
        <v>42</v>
      </c>
      <c r="B26" s="26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8" t="n">
        <v>0</v>
      </c>
      <c r="I26" s="26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6" t="n">
        <v>1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8" t="n">
        <v>1</v>
      </c>
    </row>
    <row r="27" s="24" customFormat="true" ht="39.95" hidden="false" customHeight="true" outlineLevel="0" collapsed="false">
      <c r="A27" s="25" t="s">
        <v>43</v>
      </c>
      <c r="B27" s="26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8" t="n">
        <v>0</v>
      </c>
      <c r="I27" s="26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8" t="n">
        <v>0</v>
      </c>
      <c r="P27" s="26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8" t="n">
        <v>0</v>
      </c>
    </row>
    <row r="28" s="24" customFormat="true" ht="39.95" hidden="false" customHeight="true" outlineLevel="0" collapsed="false">
      <c r="A28" s="37" t="s">
        <v>44</v>
      </c>
      <c r="B28" s="38" t="n">
        <v>13</v>
      </c>
      <c r="C28" s="39" t="n">
        <v>0</v>
      </c>
      <c r="D28" s="39" t="n">
        <v>5</v>
      </c>
      <c r="E28" s="39" t="n">
        <v>2</v>
      </c>
      <c r="F28" s="39" t="n">
        <v>3</v>
      </c>
      <c r="G28" s="39" t="n">
        <v>3</v>
      </c>
      <c r="H28" s="40" t="n">
        <v>0</v>
      </c>
      <c r="I28" s="38" t="n">
        <v>7</v>
      </c>
      <c r="J28" s="39" t="n">
        <v>0</v>
      </c>
      <c r="K28" s="39" t="n">
        <v>2</v>
      </c>
      <c r="L28" s="39" t="n">
        <v>0</v>
      </c>
      <c r="M28" s="39" t="n">
        <v>2</v>
      </c>
      <c r="N28" s="39" t="n">
        <v>2</v>
      </c>
      <c r="O28" s="40" t="n">
        <v>1</v>
      </c>
      <c r="P28" s="38" t="n">
        <v>6</v>
      </c>
      <c r="Q28" s="39" t="n">
        <v>0</v>
      </c>
      <c r="R28" s="39" t="n">
        <v>2</v>
      </c>
      <c r="S28" s="39" t="n">
        <v>0</v>
      </c>
      <c r="T28" s="39" t="n">
        <v>2</v>
      </c>
      <c r="U28" s="39" t="n">
        <v>1</v>
      </c>
      <c r="V28" s="40" t="n">
        <v>1</v>
      </c>
    </row>
    <row r="29" s="24" customFormat="true" ht="39.95" hidden="false" customHeight="true" outlineLevel="0" collapsed="false">
      <c r="A29" s="25" t="s">
        <v>45</v>
      </c>
      <c r="B29" s="26" t="n">
        <f aca="false">B17</f>
        <v>0</v>
      </c>
      <c r="C29" s="52" t="n">
        <f aca="false">C17</f>
        <v>0</v>
      </c>
      <c r="D29" s="52" t="n">
        <f aca="false">D17</f>
        <v>0</v>
      </c>
      <c r="E29" s="52" t="n">
        <f aca="false">E17</f>
        <v>0</v>
      </c>
      <c r="F29" s="52" t="n">
        <f aca="false">F17</f>
        <v>0</v>
      </c>
      <c r="G29" s="52" t="n">
        <f aca="false">G17</f>
        <v>0</v>
      </c>
      <c r="H29" s="49" t="n">
        <f aca="false">H17</f>
        <v>0</v>
      </c>
      <c r="I29" s="52" t="n">
        <f aca="false">I17</f>
        <v>0</v>
      </c>
      <c r="J29" s="52" t="n">
        <f aca="false">J17</f>
        <v>0</v>
      </c>
      <c r="K29" s="52" t="n">
        <f aca="false">K17</f>
        <v>0</v>
      </c>
      <c r="L29" s="52" t="n">
        <f aca="false">L17</f>
        <v>0</v>
      </c>
      <c r="M29" s="52" t="n">
        <f aca="false">M17</f>
        <v>0</v>
      </c>
      <c r="N29" s="52" t="n">
        <f aca="false">N17</f>
        <v>0</v>
      </c>
      <c r="O29" s="49" t="n">
        <f aca="false">O17</f>
        <v>0</v>
      </c>
      <c r="P29" s="53" t="n">
        <f aca="false">P17</f>
        <v>1</v>
      </c>
      <c r="Q29" s="52" t="n">
        <f aca="false">Q17</f>
        <v>0</v>
      </c>
      <c r="R29" s="52" t="n">
        <f aca="false">R17</f>
        <v>1</v>
      </c>
      <c r="S29" s="52" t="n">
        <f aca="false">S17</f>
        <v>0</v>
      </c>
      <c r="T29" s="52" t="n">
        <f aca="false">T17</f>
        <v>0</v>
      </c>
      <c r="U29" s="52" t="n">
        <f aca="false">U17</f>
        <v>0</v>
      </c>
      <c r="V29" s="49" t="n">
        <f aca="false">V17</f>
        <v>0</v>
      </c>
    </row>
    <row r="30" s="24" customFormat="true" ht="39.95" hidden="false" customHeight="true" outlineLevel="0" collapsed="false">
      <c r="A30" s="25" t="s">
        <v>46</v>
      </c>
      <c r="B30" s="26" t="n">
        <f aca="false">B13+B14</f>
        <v>5</v>
      </c>
      <c r="C30" s="27" t="n">
        <f aca="false">C13+C14</f>
        <v>0</v>
      </c>
      <c r="D30" s="27" t="n">
        <f aca="false">D13+D14</f>
        <v>2</v>
      </c>
      <c r="E30" s="27" t="n">
        <f aca="false">E13+E14</f>
        <v>0</v>
      </c>
      <c r="F30" s="27" t="n">
        <f aca="false">F13+F14</f>
        <v>1</v>
      </c>
      <c r="G30" s="27" t="n">
        <f aca="false">G13+G14</f>
        <v>1</v>
      </c>
      <c r="H30" s="28" t="n">
        <f aca="false">H13+H14</f>
        <v>1</v>
      </c>
      <c r="I30" s="26" t="n">
        <f aca="false">I13+I14</f>
        <v>5</v>
      </c>
      <c r="J30" s="27" t="n">
        <f aca="false">J13+J14</f>
        <v>1</v>
      </c>
      <c r="K30" s="27" t="n">
        <f aca="false">K13+K14</f>
        <v>2</v>
      </c>
      <c r="L30" s="27" t="n">
        <f aca="false">L13+L14</f>
        <v>0</v>
      </c>
      <c r="M30" s="27" t="n">
        <f aca="false">M13+M14</f>
        <v>1</v>
      </c>
      <c r="N30" s="27" t="n">
        <f aca="false">N13+N14</f>
        <v>1</v>
      </c>
      <c r="O30" s="28" t="n">
        <f aca="false">O13+O14</f>
        <v>0</v>
      </c>
      <c r="P30" s="26" t="n">
        <f aca="false">P13+P14</f>
        <v>3</v>
      </c>
      <c r="Q30" s="27" t="n">
        <f aca="false">Q13+Q14</f>
        <v>0</v>
      </c>
      <c r="R30" s="27" t="n">
        <f aca="false">R13+R14</f>
        <v>0</v>
      </c>
      <c r="S30" s="27" t="n">
        <f aca="false">S13+S14</f>
        <v>2</v>
      </c>
      <c r="T30" s="27" t="n">
        <f aca="false">T13+T14</f>
        <v>0</v>
      </c>
      <c r="U30" s="27" t="n">
        <f aca="false">U13+U14</f>
        <v>1</v>
      </c>
      <c r="V30" s="28" t="n">
        <f aca="false">V13+V14</f>
        <v>0</v>
      </c>
    </row>
    <row r="31" s="24" customFormat="true" ht="39.95" hidden="false" customHeight="true" outlineLevel="0" collapsed="false">
      <c r="A31" s="25" t="s">
        <v>47</v>
      </c>
      <c r="B31" s="26" t="n">
        <f aca="false">B10+B20</f>
        <v>2</v>
      </c>
      <c r="C31" s="27" t="n">
        <f aca="false">C10+C20</f>
        <v>0</v>
      </c>
      <c r="D31" s="27" t="n">
        <f aca="false">D10+D20</f>
        <v>1</v>
      </c>
      <c r="E31" s="27" t="n">
        <f aca="false">E10+E20</f>
        <v>0</v>
      </c>
      <c r="F31" s="27" t="n">
        <f aca="false">F10+F20</f>
        <v>0</v>
      </c>
      <c r="G31" s="27" t="n">
        <f aca="false">G10+G20</f>
        <v>1</v>
      </c>
      <c r="H31" s="28" t="n">
        <f aca="false">H10+H20</f>
        <v>0</v>
      </c>
      <c r="I31" s="26" t="n">
        <f aca="false">I10+I20</f>
        <v>2</v>
      </c>
      <c r="J31" s="27" t="n">
        <f aca="false">J10+J20</f>
        <v>1</v>
      </c>
      <c r="K31" s="27" t="n">
        <f aca="false">K10+K20</f>
        <v>1</v>
      </c>
      <c r="L31" s="27" t="n">
        <f aca="false">L10+L20</f>
        <v>0</v>
      </c>
      <c r="M31" s="27" t="n">
        <f aca="false">M10+M20</f>
        <v>0</v>
      </c>
      <c r="N31" s="27" t="n">
        <f aca="false">N10+N20</f>
        <v>0</v>
      </c>
      <c r="O31" s="28" t="n">
        <f aca="false">O10+O20</f>
        <v>0</v>
      </c>
      <c r="P31" s="26" t="n">
        <f aca="false">P10+P20</f>
        <v>2</v>
      </c>
      <c r="Q31" s="27" t="n">
        <f aca="false">Q10+Q20</f>
        <v>0</v>
      </c>
      <c r="R31" s="27" t="n">
        <f aca="false">R10+R20</f>
        <v>0</v>
      </c>
      <c r="S31" s="27" t="n">
        <f aca="false">S10+S20</f>
        <v>0</v>
      </c>
      <c r="T31" s="27" t="n">
        <f aca="false">T10+T20</f>
        <v>1</v>
      </c>
      <c r="U31" s="27" t="n">
        <f aca="false">U10+U20</f>
        <v>1</v>
      </c>
      <c r="V31" s="28" t="n">
        <f aca="false">V10+V20</f>
        <v>0</v>
      </c>
    </row>
    <row r="32" s="24" customFormat="true" ht="39.95" hidden="false" customHeight="true" outlineLevel="0" collapsed="false">
      <c r="A32" s="25" t="s">
        <v>48</v>
      </c>
      <c r="B32" s="26" t="n">
        <f aca="false">B9+B16+B19+B21+B22+B23</f>
        <v>59</v>
      </c>
      <c r="C32" s="27" t="n">
        <f aca="false">C9+C16+C19+C21+C22+C23</f>
        <v>7</v>
      </c>
      <c r="D32" s="27" t="n">
        <f aca="false">D9+D16+D19+D21+D22+D23</f>
        <v>16</v>
      </c>
      <c r="E32" s="27" t="n">
        <f aca="false">E9+E16+E19+E21+E22+E23</f>
        <v>6</v>
      </c>
      <c r="F32" s="27" t="n">
        <f aca="false">F9+F16+F19+F21+F22+F23</f>
        <v>14</v>
      </c>
      <c r="G32" s="27" t="n">
        <f aca="false">G9+G16+G19+G21+G22+G23</f>
        <v>11</v>
      </c>
      <c r="H32" s="28" t="n">
        <f aca="false">H9+H16+H19+H21+H22+H23</f>
        <v>5</v>
      </c>
      <c r="I32" s="26" t="n">
        <f aca="false">I9+I16+I19+I21+I22+I23</f>
        <v>66</v>
      </c>
      <c r="J32" s="27" t="n">
        <f aca="false">J9+J16+J19+J21+J22+J23</f>
        <v>9</v>
      </c>
      <c r="K32" s="27" t="n">
        <f aca="false">K9+K16+K19+K21+K22+K23</f>
        <v>17</v>
      </c>
      <c r="L32" s="27" t="n">
        <f aca="false">L16+L19+L21+L22+L23</f>
        <v>1</v>
      </c>
      <c r="M32" s="27" t="n">
        <f aca="false">M16+M19+M21+M22+M23</f>
        <v>1</v>
      </c>
      <c r="N32" s="27" t="n">
        <f aca="false">N16+N19+N21+N22+N23</f>
        <v>0</v>
      </c>
      <c r="O32" s="28" t="n">
        <f aca="false">O16+O19+O21+O22+O23</f>
        <v>1</v>
      </c>
      <c r="P32" s="26" t="n">
        <f aca="false">P9+P16+P19+P21+P22+P23</f>
        <v>24</v>
      </c>
      <c r="Q32" s="27" t="n">
        <f aca="false">Q9+Q16+Q19+Q21+Q22+Q23</f>
        <v>4</v>
      </c>
      <c r="R32" s="27" t="n">
        <f aca="false">R9+R16+R19+R21+R22+R23</f>
        <v>4</v>
      </c>
      <c r="S32" s="27" t="n">
        <f aca="false">S9+S16+S19+S21+S22+S23</f>
        <v>5</v>
      </c>
      <c r="T32" s="27" t="n">
        <f aca="false">T9+T16+T19+T21+T22+T23</f>
        <v>7</v>
      </c>
      <c r="U32" s="27" t="n">
        <f aca="false">U9+U16+U19+U21+U22+U23</f>
        <v>2</v>
      </c>
      <c r="V32" s="28" t="n">
        <f aca="false">V9+V16+V19+V21+V22+V23</f>
        <v>2</v>
      </c>
    </row>
    <row r="33" s="24" customFormat="true" ht="39.95" hidden="false" customHeight="true" outlineLevel="0" collapsed="false">
      <c r="A33" s="25" t="s">
        <v>49</v>
      </c>
      <c r="B33" s="26" t="n">
        <f aca="false">B12+B15+B18+B24+B25</f>
        <v>15</v>
      </c>
      <c r="C33" s="27" t="n">
        <f aca="false">C12+C15+C18+C24+C25</f>
        <v>0</v>
      </c>
      <c r="D33" s="27" t="n">
        <f aca="false">D12+D15+D18+D24+D25</f>
        <v>3</v>
      </c>
      <c r="E33" s="27" t="n">
        <f aca="false">E12+E15+E18+E24+E25</f>
        <v>1</v>
      </c>
      <c r="F33" s="27" t="n">
        <f aca="false">F12+F15+F18+F24+F25</f>
        <v>2</v>
      </c>
      <c r="G33" s="27" t="n">
        <f aca="false">G12+G15+G18+G24+G25</f>
        <v>1</v>
      </c>
      <c r="H33" s="28" t="n">
        <f aca="false">H12+H15+H18+H24+H25</f>
        <v>8</v>
      </c>
      <c r="I33" s="26" t="n">
        <f aca="false">I12+I15+I18+I24+I25</f>
        <v>7</v>
      </c>
      <c r="J33" s="27" t="n">
        <f aca="false">J12+J15+J18+J24+J25</f>
        <v>0</v>
      </c>
      <c r="K33" s="27" t="n">
        <f aca="false">K12+K15+K18+K24+K25</f>
        <v>2</v>
      </c>
      <c r="L33" s="27" t="n">
        <f aca="false">L12+L15+L18+L24+L25</f>
        <v>0</v>
      </c>
      <c r="M33" s="27" t="n">
        <f aca="false">M12+M15+M18+M24+M25</f>
        <v>1</v>
      </c>
      <c r="N33" s="27" t="n">
        <f aca="false">N12+N15+N18+N24+N25</f>
        <v>1</v>
      </c>
      <c r="O33" s="28" t="n">
        <f aca="false">O12+O15+O18+O24+O25</f>
        <v>3</v>
      </c>
      <c r="P33" s="26" t="n">
        <f aca="false">P12+P15+P18+P24+P25</f>
        <v>5</v>
      </c>
      <c r="Q33" s="27" t="n">
        <f aca="false">Q12+Q15+Q18+Q24+Q25</f>
        <v>0</v>
      </c>
      <c r="R33" s="27" t="n">
        <f aca="false">R12+R15+R18+R24+R25</f>
        <v>2</v>
      </c>
      <c r="S33" s="27" t="n">
        <f aca="false">S12+S15+S18+S24+S25</f>
        <v>0</v>
      </c>
      <c r="T33" s="27" t="n">
        <f aca="false">T12+T15+T18+T24+T25</f>
        <v>0</v>
      </c>
      <c r="U33" s="27" t="n">
        <f aca="false">U12+U15+U18+U24+U25</f>
        <v>0</v>
      </c>
      <c r="V33" s="28" t="n">
        <f aca="false">V12+V15+V18+V24+V25</f>
        <v>3</v>
      </c>
    </row>
    <row r="34" s="24" customFormat="true" ht="39.95" hidden="false" customHeight="true" outlineLevel="0" collapsed="false">
      <c r="A34" s="29" t="s">
        <v>50</v>
      </c>
      <c r="B34" s="30" t="n">
        <f aca="false">B11+B26+B27+B28</f>
        <v>16</v>
      </c>
      <c r="C34" s="31" t="n">
        <f aca="false">C11+C26+C27+C28</f>
        <v>0</v>
      </c>
      <c r="D34" s="31" t="n">
        <f aca="false">D11+D26+D27+D28</f>
        <v>6</v>
      </c>
      <c r="E34" s="31" t="n">
        <f aca="false">E11+E26+E27+E28</f>
        <v>2</v>
      </c>
      <c r="F34" s="31" t="n">
        <f aca="false">F11+F26+F27+F28</f>
        <v>3</v>
      </c>
      <c r="G34" s="31" t="n">
        <f aca="false">G11+G26+G27+G28</f>
        <v>4</v>
      </c>
      <c r="H34" s="32" t="n">
        <f aca="false">H11+H26+H27+H28</f>
        <v>1</v>
      </c>
      <c r="I34" s="30" t="n">
        <f aca="false">I11+I26+I27+I28</f>
        <v>9</v>
      </c>
      <c r="J34" s="31" t="n">
        <f aca="false">J11+J26+J27+J28</f>
        <v>0</v>
      </c>
      <c r="K34" s="31" t="n">
        <f aca="false">K11+K26+K27+K28</f>
        <v>3</v>
      </c>
      <c r="L34" s="31" t="n">
        <f aca="false">L11+L26+L27+L28</f>
        <v>0</v>
      </c>
      <c r="M34" s="31" t="n">
        <f aca="false">M11+M26+M27+M28</f>
        <v>2</v>
      </c>
      <c r="N34" s="31" t="n">
        <f aca="false">N11+N26+N27+N28</f>
        <v>3</v>
      </c>
      <c r="O34" s="32" t="n">
        <f aca="false">O11+O26+O27+O28</f>
        <v>1</v>
      </c>
      <c r="P34" s="30" t="n">
        <f aca="false">P11+P26+P27+P28</f>
        <v>8</v>
      </c>
      <c r="Q34" s="31" t="n">
        <f aca="false">Q11+Q26+Q27+Q28</f>
        <v>0</v>
      </c>
      <c r="R34" s="31" t="n">
        <f aca="false">R11+R26+R27+R28</f>
        <v>2</v>
      </c>
      <c r="S34" s="31" t="n">
        <f aca="false">S11+S26+S27+S28</f>
        <v>0</v>
      </c>
      <c r="T34" s="31" t="n">
        <f aca="false">T11+T26+T27+T28</f>
        <v>2</v>
      </c>
      <c r="U34" s="31" t="n">
        <f aca="false">U11+U26+U27+U28</f>
        <v>1</v>
      </c>
      <c r="V34" s="32" t="n">
        <f aca="false">V11+V26+V27+V28</f>
        <v>3</v>
      </c>
    </row>
  </sheetData>
  <mergeCells count="5">
    <mergeCell ref="U1:V1"/>
    <mergeCell ref="A3:A5"/>
    <mergeCell ref="B3:H4"/>
    <mergeCell ref="I3:O4"/>
    <mergeCell ref="P3:V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621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9" min="2" style="2" width="7.62"/>
    <col collapsed="false" customWidth="false" hidden="false" outlineLevel="0" max="257" min="30" style="3" width="9.62"/>
  </cols>
  <sheetData>
    <row r="1" customFormat="false" ht="17.25" hidden="false" customHeight="true" outlineLevel="0" collapsed="false">
      <c r="A1" s="54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5"/>
      <c r="X1" s="5"/>
      <c r="Y1" s="5"/>
      <c r="Z1" s="5"/>
      <c r="AA1" s="5"/>
      <c r="AB1" s="7" t="s">
        <v>1</v>
      </c>
      <c r="AC1" s="7"/>
      <c r="AD1" s="55"/>
    </row>
    <row r="2" s="3" customFormat="true" ht="3.75" hidden="false" customHeight="true" outlineLevel="0" collapsed="false">
      <c r="A2" s="50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5"/>
    </row>
    <row r="3" customFormat="false" ht="15" hidden="false" customHeight="true" outlineLevel="0" collapsed="false">
      <c r="A3" s="10" t="s">
        <v>2</v>
      </c>
      <c r="B3" s="44" t="s">
        <v>69</v>
      </c>
      <c r="C3" s="44"/>
      <c r="D3" s="44"/>
      <c r="E3" s="44"/>
      <c r="F3" s="44"/>
      <c r="G3" s="44"/>
      <c r="H3" s="44"/>
      <c r="I3" s="15"/>
      <c r="J3" s="15"/>
      <c r="K3" s="15"/>
      <c r="L3" s="15"/>
      <c r="M3" s="15"/>
      <c r="N3" s="15"/>
      <c r="O3" s="15"/>
      <c r="P3" s="11" t="s">
        <v>70</v>
      </c>
      <c r="Q3" s="11"/>
      <c r="R3" s="11"/>
      <c r="S3" s="11"/>
      <c r="T3" s="11"/>
      <c r="U3" s="11"/>
      <c r="V3" s="11"/>
      <c r="W3" s="11" t="s">
        <v>71</v>
      </c>
      <c r="X3" s="11"/>
      <c r="Y3" s="11"/>
      <c r="Z3" s="11"/>
      <c r="AA3" s="11"/>
      <c r="AB3" s="11"/>
      <c r="AC3" s="11"/>
    </row>
    <row r="4" customFormat="false" ht="15" hidden="false" customHeight="true" outlineLevel="0" collapsed="false">
      <c r="A4" s="10"/>
      <c r="B4" s="44"/>
      <c r="C4" s="44"/>
      <c r="D4" s="44"/>
      <c r="E4" s="44"/>
      <c r="F4" s="44"/>
      <c r="G4" s="44"/>
      <c r="H4" s="44"/>
      <c r="I4" s="11" t="s">
        <v>72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33.75" hidden="false" customHeight="true" outlineLevel="0" collapsed="false">
      <c r="A5" s="10"/>
      <c r="B5" s="11" t="s">
        <v>8</v>
      </c>
      <c r="C5" s="46" t="s">
        <v>58</v>
      </c>
      <c r="D5" s="46" t="s">
        <v>59</v>
      </c>
      <c r="E5" s="46" t="s">
        <v>60</v>
      </c>
      <c r="F5" s="46" t="s">
        <v>61</v>
      </c>
      <c r="G5" s="46" t="s">
        <v>62</v>
      </c>
      <c r="H5" s="43" t="s">
        <v>63</v>
      </c>
      <c r="I5" s="45" t="s">
        <v>8</v>
      </c>
      <c r="J5" s="46" t="s">
        <v>58</v>
      </c>
      <c r="K5" s="46" t="s">
        <v>59</v>
      </c>
      <c r="L5" s="46" t="s">
        <v>60</v>
      </c>
      <c r="M5" s="46" t="s">
        <v>61</v>
      </c>
      <c r="N5" s="46" t="s">
        <v>62</v>
      </c>
      <c r="O5" s="43" t="s">
        <v>63</v>
      </c>
      <c r="P5" s="51" t="s">
        <v>8</v>
      </c>
      <c r="Q5" s="46" t="s">
        <v>58</v>
      </c>
      <c r="R5" s="46" t="s">
        <v>59</v>
      </c>
      <c r="S5" s="46" t="s">
        <v>60</v>
      </c>
      <c r="T5" s="46" t="s">
        <v>61</v>
      </c>
      <c r="U5" s="46" t="s">
        <v>62</v>
      </c>
      <c r="V5" s="43" t="s">
        <v>63</v>
      </c>
      <c r="W5" s="51" t="s">
        <v>8</v>
      </c>
      <c r="X5" s="46" t="s">
        <v>58</v>
      </c>
      <c r="Y5" s="46" t="s">
        <v>59</v>
      </c>
      <c r="Z5" s="46" t="s">
        <v>60</v>
      </c>
      <c r="AA5" s="46" t="s">
        <v>61</v>
      </c>
      <c r="AB5" s="46" t="s">
        <v>62</v>
      </c>
      <c r="AC5" s="43" t="s">
        <v>63</v>
      </c>
    </row>
    <row r="6" s="60" customFormat="true" ht="30" hidden="false" customHeight="true" outlineLevel="0" collapsed="false">
      <c r="A6" s="56" t="s">
        <v>8</v>
      </c>
      <c r="B6" s="57" t="n">
        <f aca="false">SUM(B7:B8)</f>
        <v>31</v>
      </c>
      <c r="C6" s="58" t="n">
        <f aca="false">SUM(C7:C8)</f>
        <v>9</v>
      </c>
      <c r="D6" s="58" t="n">
        <f aca="false">SUM(D7:D8)</f>
        <v>9</v>
      </c>
      <c r="E6" s="58" t="n">
        <f aca="false">SUM(E7:E8)</f>
        <v>6</v>
      </c>
      <c r="F6" s="58" t="n">
        <f aca="false">SUM(F7:F8)</f>
        <v>3</v>
      </c>
      <c r="G6" s="58" t="n">
        <f aca="false">SUM(G7:G8)</f>
        <v>3</v>
      </c>
      <c r="H6" s="58" t="n">
        <f aca="false">SUM(H7:H8)</f>
        <v>1</v>
      </c>
      <c r="I6" s="58" t="n">
        <f aca="false">SUM(I7:I8)</f>
        <v>8</v>
      </c>
      <c r="J6" s="58" t="n">
        <f aca="false">SUM(J7:J8)</f>
        <v>2</v>
      </c>
      <c r="K6" s="58" t="n">
        <f aca="false">SUM(K7:K8)</f>
        <v>0</v>
      </c>
      <c r="L6" s="58" t="n">
        <f aca="false">SUM(L7:L8)</f>
        <v>2</v>
      </c>
      <c r="M6" s="58" t="n">
        <f aca="false">SUM(M7:M8)</f>
        <v>2</v>
      </c>
      <c r="N6" s="58" t="n">
        <f aca="false">SUM(N7:N8)</f>
        <v>2</v>
      </c>
      <c r="O6" s="59" t="n">
        <f aca="false">SUM(O7:O8)</f>
        <v>0</v>
      </c>
      <c r="P6" s="57" t="n">
        <f aca="false">SUM(P7:P8)</f>
        <v>20</v>
      </c>
      <c r="Q6" s="58" t="n">
        <f aca="false">SUM(Q7:Q8)</f>
        <v>1</v>
      </c>
      <c r="R6" s="58" t="n">
        <f aca="false">SUM(R7:R8)</f>
        <v>2</v>
      </c>
      <c r="S6" s="58" t="n">
        <f aca="false">SUM(S7:S8)</f>
        <v>1</v>
      </c>
      <c r="T6" s="58" t="n">
        <f aca="false">SUM(T7:T8)</f>
        <v>2</v>
      </c>
      <c r="U6" s="58" t="n">
        <f aca="false">SUM(U7:U8)</f>
        <v>2</v>
      </c>
      <c r="V6" s="59" t="n">
        <f aca="false">SUM(V7:V8)</f>
        <v>12</v>
      </c>
      <c r="W6" s="57" t="n">
        <f aca="false">SUM(W7:W8)</f>
        <v>19</v>
      </c>
      <c r="X6" s="58" t="n">
        <f aca="false">SUM(X7:X8)</f>
        <v>3</v>
      </c>
      <c r="Y6" s="58" t="n">
        <f aca="false">SUM(Y7:Y8)</f>
        <v>4</v>
      </c>
      <c r="Z6" s="58" t="n">
        <f aca="false">SUM(Z7:Z8)</f>
        <v>2</v>
      </c>
      <c r="AA6" s="58" t="n">
        <f aca="false">SUM(AA7:AA8)</f>
        <v>5</v>
      </c>
      <c r="AB6" s="58" t="n">
        <f aca="false">SUM(AB7:AB8)</f>
        <v>4</v>
      </c>
      <c r="AC6" s="59" t="n">
        <f aca="false">SUM(AC7:AC8)</f>
        <v>1</v>
      </c>
    </row>
    <row r="7" s="60" customFormat="true" ht="30" hidden="false" customHeight="true" outlineLevel="0" collapsed="false">
      <c r="A7" s="61" t="s">
        <v>23</v>
      </c>
      <c r="B7" s="62" t="n">
        <f aca="false">SUM(B9:B19)</f>
        <v>26</v>
      </c>
      <c r="C7" s="63" t="n">
        <f aca="false">SUM(C9:C19)</f>
        <v>9</v>
      </c>
      <c r="D7" s="63" t="n">
        <f aca="false">SUM(D9:D19)</f>
        <v>8</v>
      </c>
      <c r="E7" s="63" t="n">
        <f aca="false">SUM(E9:E19)</f>
        <v>4</v>
      </c>
      <c r="F7" s="63" t="n">
        <f aca="false">SUM(F9:F19)</f>
        <v>2</v>
      </c>
      <c r="G7" s="63" t="n">
        <f aca="false">SUM(G9:G19)</f>
        <v>2</v>
      </c>
      <c r="H7" s="63" t="n">
        <f aca="false">SUM(H9:H19)</f>
        <v>1</v>
      </c>
      <c r="I7" s="63" t="n">
        <f aca="false">SUM(I9:I19)</f>
        <v>5</v>
      </c>
      <c r="J7" s="63" t="n">
        <f aca="false">SUM(J9:J19)</f>
        <v>2</v>
      </c>
      <c r="K7" s="63" t="n">
        <f aca="false">SUM(K9:K19)</f>
        <v>0</v>
      </c>
      <c r="L7" s="63" t="n">
        <f aca="false">SUM(L9:L19)</f>
        <v>1</v>
      </c>
      <c r="M7" s="63" t="n">
        <f aca="false">SUM(M9:M19)</f>
        <v>1</v>
      </c>
      <c r="N7" s="63" t="n">
        <f aca="false">SUM(N9:N19)</f>
        <v>1</v>
      </c>
      <c r="O7" s="64" t="n">
        <f aca="false">SUM(O9:O19)</f>
        <v>0</v>
      </c>
      <c r="P7" s="62" t="n">
        <f aca="false">SUM(P9:P19)</f>
        <v>9</v>
      </c>
      <c r="Q7" s="63" t="n">
        <f aca="false">SUM(Q9:Q19)</f>
        <v>1</v>
      </c>
      <c r="R7" s="63" t="n">
        <f aca="false">SUM(R9:R19)</f>
        <v>2</v>
      </c>
      <c r="S7" s="63" t="n">
        <f aca="false">SUM(S9:S19)</f>
        <v>1</v>
      </c>
      <c r="T7" s="63" t="n">
        <f aca="false">SUM(T9:T19)</f>
        <v>2</v>
      </c>
      <c r="U7" s="63" t="n">
        <f aca="false">SUM(U9:U19)</f>
        <v>0</v>
      </c>
      <c r="V7" s="64" t="n">
        <f aca="false">SUM(V9:V19)</f>
        <v>3</v>
      </c>
      <c r="W7" s="62" t="n">
        <f aca="false">SUM(W9:W19)</f>
        <v>17</v>
      </c>
      <c r="X7" s="63" t="n">
        <f aca="false">SUM(X9:X19)</f>
        <v>3</v>
      </c>
      <c r="Y7" s="63" t="n">
        <f aca="false">SUM(Y9:Y19)</f>
        <v>4</v>
      </c>
      <c r="Z7" s="63" t="n">
        <f aca="false">SUM(Z9:Z19)</f>
        <v>2</v>
      </c>
      <c r="AA7" s="63" t="n">
        <f aca="false">SUM(AA9:AA19)</f>
        <v>5</v>
      </c>
      <c r="AB7" s="63" t="n">
        <f aca="false">SUM(AB9:AB19)</f>
        <v>3</v>
      </c>
      <c r="AC7" s="64" t="n">
        <f aca="false">SUM(AC9:AC19)</f>
        <v>0</v>
      </c>
    </row>
    <row r="8" s="60" customFormat="true" ht="30" hidden="false" customHeight="true" outlineLevel="0" collapsed="false">
      <c r="A8" s="65" t="s">
        <v>24</v>
      </c>
      <c r="B8" s="66" t="n">
        <f aca="false">SUM(B20:B28)</f>
        <v>5</v>
      </c>
      <c r="C8" s="67" t="n">
        <f aca="false">SUM(C20:C28)</f>
        <v>0</v>
      </c>
      <c r="D8" s="67" t="n">
        <f aca="false">SUM(D20:D28)</f>
        <v>1</v>
      </c>
      <c r="E8" s="67" t="n">
        <f aca="false">SUM(E20:E28)</f>
        <v>2</v>
      </c>
      <c r="F8" s="67" t="n">
        <f aca="false">SUM(F20:F28)</f>
        <v>1</v>
      </c>
      <c r="G8" s="67" t="n">
        <f aca="false">SUM(G20:G28)</f>
        <v>1</v>
      </c>
      <c r="H8" s="67" t="n">
        <f aca="false">SUM(H20:H28)</f>
        <v>0</v>
      </c>
      <c r="I8" s="67" t="n">
        <f aca="false">SUM(I20:I28)</f>
        <v>3</v>
      </c>
      <c r="J8" s="67" t="n">
        <f aca="false">SUM(J20:J28)</f>
        <v>0</v>
      </c>
      <c r="K8" s="67" t="n">
        <f aca="false">SUM(K20:K28)</f>
        <v>0</v>
      </c>
      <c r="L8" s="67" t="n">
        <f aca="false">SUM(L20:L28)</f>
        <v>1</v>
      </c>
      <c r="M8" s="67" t="n">
        <f aca="false">SUM(M20:M28)</f>
        <v>1</v>
      </c>
      <c r="N8" s="67" t="n">
        <f aca="false">SUM(N20:N28)</f>
        <v>1</v>
      </c>
      <c r="O8" s="68" t="n">
        <f aca="false">SUM(O20:O28)</f>
        <v>0</v>
      </c>
      <c r="P8" s="66" t="n">
        <f aca="false">SUM(P20:P28)</f>
        <v>11</v>
      </c>
      <c r="Q8" s="67" t="n">
        <f aca="false">SUM(Q20:Q28)</f>
        <v>0</v>
      </c>
      <c r="R8" s="67" t="n">
        <f aca="false">SUM(R20:R28)</f>
        <v>0</v>
      </c>
      <c r="S8" s="67" t="n">
        <f aca="false">SUM(S20:S28)</f>
        <v>0</v>
      </c>
      <c r="T8" s="67" t="n">
        <f aca="false">SUM(T20:T28)</f>
        <v>0</v>
      </c>
      <c r="U8" s="67" t="n">
        <f aca="false">SUM(U20:U28)</f>
        <v>2</v>
      </c>
      <c r="V8" s="68" t="n">
        <f aca="false">SUM(V20:V28)</f>
        <v>9</v>
      </c>
      <c r="W8" s="66" t="n">
        <f aca="false">SUM(W20:W28)</f>
        <v>2</v>
      </c>
      <c r="X8" s="67" t="n">
        <f aca="false">SUM(X20:X28)</f>
        <v>0</v>
      </c>
      <c r="Y8" s="67" t="n">
        <f aca="false">SUM(Y20:Y28)</f>
        <v>0</v>
      </c>
      <c r="Z8" s="67" t="n">
        <f aca="false">SUM(Z20:Z28)</f>
        <v>0</v>
      </c>
      <c r="AA8" s="67" t="n">
        <f aca="false">SUM(AA20:AA28)</f>
        <v>0</v>
      </c>
      <c r="AB8" s="67" t="n">
        <f aca="false">SUM(AB20:AB28)</f>
        <v>1</v>
      </c>
      <c r="AC8" s="68" t="n">
        <f aca="false">SUM(AC20:AC28)</f>
        <v>1</v>
      </c>
    </row>
    <row r="9" s="60" customFormat="true" ht="30" hidden="false" customHeight="true" outlineLevel="0" collapsed="false">
      <c r="A9" s="56" t="s">
        <v>25</v>
      </c>
      <c r="B9" s="62" t="n">
        <v>20</v>
      </c>
      <c r="C9" s="58" t="n">
        <v>7</v>
      </c>
      <c r="D9" s="58" t="n">
        <v>7</v>
      </c>
      <c r="E9" s="58" t="n">
        <v>4</v>
      </c>
      <c r="F9" s="58" t="n">
        <v>1</v>
      </c>
      <c r="G9" s="58" t="n">
        <v>1</v>
      </c>
      <c r="H9" s="58" t="n">
        <v>0</v>
      </c>
      <c r="I9" s="58" t="n">
        <v>3</v>
      </c>
      <c r="J9" s="58" t="n">
        <v>1</v>
      </c>
      <c r="K9" s="58" t="n">
        <v>0</v>
      </c>
      <c r="L9" s="58" t="n">
        <v>1</v>
      </c>
      <c r="M9" s="58" t="n">
        <v>1</v>
      </c>
      <c r="N9" s="58" t="n">
        <v>0</v>
      </c>
      <c r="O9" s="59" t="n">
        <v>0</v>
      </c>
      <c r="P9" s="57" t="n">
        <v>3</v>
      </c>
      <c r="Q9" s="58" t="n">
        <v>1</v>
      </c>
      <c r="R9" s="58" t="n">
        <v>0</v>
      </c>
      <c r="S9" s="58" t="n">
        <v>0</v>
      </c>
      <c r="T9" s="58" t="n">
        <v>1</v>
      </c>
      <c r="U9" s="58" t="n">
        <v>0</v>
      </c>
      <c r="V9" s="59" t="n">
        <v>1</v>
      </c>
      <c r="W9" s="57" t="n">
        <v>16</v>
      </c>
      <c r="X9" s="58" t="n">
        <v>2</v>
      </c>
      <c r="Y9" s="58" t="n">
        <v>4</v>
      </c>
      <c r="Z9" s="58" t="n">
        <v>2</v>
      </c>
      <c r="AA9" s="58" t="n">
        <v>5</v>
      </c>
      <c r="AB9" s="58" t="n">
        <v>3</v>
      </c>
      <c r="AC9" s="59" t="n">
        <v>0</v>
      </c>
    </row>
    <row r="10" s="60" customFormat="true" ht="30" hidden="false" customHeight="true" outlineLevel="0" collapsed="false">
      <c r="A10" s="61" t="s">
        <v>26</v>
      </c>
      <c r="B10" s="62" t="n"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4" t="n">
        <v>0</v>
      </c>
      <c r="P10" s="62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4" t="n">
        <v>0</v>
      </c>
      <c r="W10" s="62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4" t="n">
        <v>0</v>
      </c>
    </row>
    <row r="11" s="60" customFormat="true" ht="30" hidden="false" customHeight="true" outlineLevel="0" collapsed="false">
      <c r="A11" s="61" t="s">
        <v>27</v>
      </c>
      <c r="B11" s="62" t="n">
        <v>1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1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4" t="n">
        <v>0</v>
      </c>
      <c r="P11" s="62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4" t="n">
        <v>0</v>
      </c>
      <c r="W11" s="62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4" t="n">
        <v>0</v>
      </c>
    </row>
    <row r="12" s="60" customFormat="true" ht="30" hidden="false" customHeight="true" outlineLevel="0" collapsed="false">
      <c r="A12" s="61" t="s">
        <v>28</v>
      </c>
      <c r="B12" s="62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4" t="n">
        <v>0</v>
      </c>
      <c r="P12" s="62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4" t="n">
        <v>0</v>
      </c>
      <c r="W12" s="62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4" t="n">
        <v>0</v>
      </c>
    </row>
    <row r="13" s="60" customFormat="true" ht="30" hidden="false" customHeight="true" outlineLevel="0" collapsed="false">
      <c r="A13" s="61" t="s">
        <v>29</v>
      </c>
      <c r="B13" s="62" t="n">
        <v>2</v>
      </c>
      <c r="C13" s="63" t="n">
        <v>1</v>
      </c>
      <c r="D13" s="63" t="n">
        <v>1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4" t="n">
        <v>0</v>
      </c>
      <c r="P13" s="62" t="n">
        <v>1</v>
      </c>
      <c r="Q13" s="63" t="n">
        <v>0</v>
      </c>
      <c r="R13" s="63" t="n">
        <v>0</v>
      </c>
      <c r="S13" s="63" t="n">
        <v>1</v>
      </c>
      <c r="T13" s="63" t="n">
        <v>0</v>
      </c>
      <c r="U13" s="63" t="n">
        <v>0</v>
      </c>
      <c r="V13" s="64" t="n">
        <v>0</v>
      </c>
      <c r="W13" s="62" t="n">
        <v>1</v>
      </c>
      <c r="X13" s="63" t="n">
        <v>1</v>
      </c>
      <c r="Y13" s="63" t="n">
        <v>0</v>
      </c>
      <c r="Z13" s="63" t="n">
        <v>0</v>
      </c>
      <c r="AA13" s="63" t="n">
        <v>0</v>
      </c>
      <c r="AB13" s="63" t="n">
        <v>0</v>
      </c>
      <c r="AC13" s="64" t="n">
        <v>0</v>
      </c>
    </row>
    <row r="14" s="60" customFormat="true" ht="30" hidden="false" customHeight="true" outlineLevel="0" collapsed="false">
      <c r="A14" s="61" t="s">
        <v>30</v>
      </c>
      <c r="B14" s="62" t="n">
        <v>3</v>
      </c>
      <c r="C14" s="63" t="n">
        <v>1</v>
      </c>
      <c r="D14" s="63" t="n">
        <v>0</v>
      </c>
      <c r="E14" s="63" t="n">
        <v>0</v>
      </c>
      <c r="F14" s="63" t="n">
        <v>1</v>
      </c>
      <c r="G14" s="63" t="n">
        <v>1</v>
      </c>
      <c r="H14" s="63" t="n">
        <v>0</v>
      </c>
      <c r="I14" s="63" t="n">
        <v>2</v>
      </c>
      <c r="J14" s="63" t="n">
        <v>1</v>
      </c>
      <c r="K14" s="63" t="n">
        <v>0</v>
      </c>
      <c r="L14" s="63" t="n">
        <v>0</v>
      </c>
      <c r="M14" s="63" t="n">
        <v>0</v>
      </c>
      <c r="N14" s="63" t="n">
        <v>1</v>
      </c>
      <c r="O14" s="64" t="n">
        <v>0</v>
      </c>
      <c r="P14" s="62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4" t="n">
        <v>0</v>
      </c>
      <c r="W14" s="62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4" t="n">
        <v>0</v>
      </c>
    </row>
    <row r="15" s="60" customFormat="true" ht="30" hidden="false" customHeight="true" outlineLevel="0" collapsed="false">
      <c r="A15" s="61" t="s">
        <v>31</v>
      </c>
      <c r="B15" s="62" t="n">
        <v>0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4" t="n">
        <v>0</v>
      </c>
      <c r="P15" s="62" t="n">
        <v>1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4" t="n">
        <v>1</v>
      </c>
      <c r="W15" s="62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4" t="n">
        <v>0</v>
      </c>
    </row>
    <row r="16" s="60" customFormat="true" ht="30" hidden="false" customHeight="true" outlineLevel="0" collapsed="false">
      <c r="A16" s="61" t="s">
        <v>32</v>
      </c>
      <c r="B16" s="62" t="n"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4" t="n">
        <v>0</v>
      </c>
      <c r="P16" s="62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4" t="n">
        <v>0</v>
      </c>
      <c r="W16" s="62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4" t="n">
        <v>0</v>
      </c>
    </row>
    <row r="17" s="60" customFormat="true" ht="30" hidden="false" customHeight="true" outlineLevel="0" collapsed="false">
      <c r="A17" s="61" t="s">
        <v>33</v>
      </c>
      <c r="B17" s="62" t="n">
        <v>0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4" t="n">
        <v>0</v>
      </c>
      <c r="P17" s="62" t="n">
        <v>1</v>
      </c>
      <c r="Q17" s="63" t="n">
        <v>0</v>
      </c>
      <c r="R17" s="63" t="n">
        <v>1</v>
      </c>
      <c r="S17" s="63" t="n">
        <v>0</v>
      </c>
      <c r="T17" s="63" t="n">
        <v>0</v>
      </c>
      <c r="U17" s="63" t="n">
        <v>0</v>
      </c>
      <c r="V17" s="64" t="n">
        <v>0</v>
      </c>
      <c r="W17" s="62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4" t="n">
        <v>0</v>
      </c>
    </row>
    <row r="18" s="60" customFormat="true" ht="30" hidden="false" customHeight="true" outlineLevel="0" collapsed="false">
      <c r="A18" s="61" t="s">
        <v>34</v>
      </c>
      <c r="B18" s="62" t="n">
        <v>0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4" t="n">
        <v>0</v>
      </c>
      <c r="P18" s="62" t="n">
        <v>3</v>
      </c>
      <c r="Q18" s="63" t="n">
        <v>0</v>
      </c>
      <c r="R18" s="63" t="n">
        <v>1</v>
      </c>
      <c r="S18" s="63" t="n">
        <v>0</v>
      </c>
      <c r="T18" s="63" t="n">
        <v>1</v>
      </c>
      <c r="U18" s="63" t="n">
        <v>0</v>
      </c>
      <c r="V18" s="64" t="n">
        <v>1</v>
      </c>
      <c r="W18" s="62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4" t="n">
        <v>0</v>
      </c>
    </row>
    <row r="19" s="60" customFormat="true" ht="30" hidden="false" customHeight="true" outlineLevel="0" collapsed="false">
      <c r="A19" s="61" t="s">
        <v>35</v>
      </c>
      <c r="B19" s="62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4" t="n">
        <v>0</v>
      </c>
      <c r="P19" s="62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4" t="n">
        <v>0</v>
      </c>
      <c r="W19" s="62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4" t="n">
        <v>0</v>
      </c>
    </row>
    <row r="20" s="60" customFormat="true" ht="30" hidden="false" customHeight="true" outlineLevel="0" collapsed="false">
      <c r="A20" s="69" t="s">
        <v>36</v>
      </c>
      <c r="B20" s="70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1</v>
      </c>
      <c r="H20" s="71" t="n">
        <v>0</v>
      </c>
      <c r="I20" s="71" t="n">
        <v>1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1</v>
      </c>
      <c r="O20" s="72" t="n">
        <v>0</v>
      </c>
      <c r="P20" s="70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2" t="n">
        <v>0</v>
      </c>
      <c r="W20" s="70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2" t="n">
        <v>0</v>
      </c>
    </row>
    <row r="21" s="60" customFormat="true" ht="30" hidden="false" customHeight="true" outlineLevel="0" collapsed="false">
      <c r="A21" s="69" t="s">
        <v>37</v>
      </c>
      <c r="B21" s="70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2" t="n">
        <v>0</v>
      </c>
      <c r="P21" s="70" t="n">
        <v>9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2</v>
      </c>
      <c r="V21" s="72" t="n">
        <v>7</v>
      </c>
      <c r="W21" s="70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2" t="n">
        <v>0</v>
      </c>
    </row>
    <row r="22" s="60" customFormat="true" ht="30" hidden="false" customHeight="true" outlineLevel="0" collapsed="false">
      <c r="A22" s="61" t="s">
        <v>38</v>
      </c>
      <c r="B22" s="62" t="n">
        <v>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4" t="n">
        <v>0</v>
      </c>
      <c r="P22" s="62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4" t="n">
        <v>0</v>
      </c>
      <c r="W22" s="62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4" t="n">
        <v>0</v>
      </c>
    </row>
    <row r="23" s="60" customFormat="true" ht="30" hidden="false" customHeight="true" outlineLevel="0" collapsed="false">
      <c r="A23" s="61" t="s">
        <v>39</v>
      </c>
      <c r="B23" s="62" t="n">
        <v>2</v>
      </c>
      <c r="C23" s="63" t="n">
        <v>0</v>
      </c>
      <c r="D23" s="63" t="n">
        <v>0</v>
      </c>
      <c r="E23" s="63" t="n">
        <v>1</v>
      </c>
      <c r="F23" s="63" t="n">
        <v>1</v>
      </c>
      <c r="G23" s="63" t="n">
        <v>0</v>
      </c>
      <c r="H23" s="63" t="n">
        <v>0</v>
      </c>
      <c r="I23" s="63" t="n">
        <v>2</v>
      </c>
      <c r="J23" s="63" t="n">
        <v>0</v>
      </c>
      <c r="K23" s="63" t="n">
        <v>0</v>
      </c>
      <c r="L23" s="63" t="n">
        <v>1</v>
      </c>
      <c r="M23" s="63" t="n">
        <v>1</v>
      </c>
      <c r="N23" s="63" t="n">
        <v>0</v>
      </c>
      <c r="O23" s="64" t="n">
        <v>0</v>
      </c>
      <c r="P23" s="62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4" t="n">
        <v>0</v>
      </c>
      <c r="W23" s="62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4" t="n">
        <v>0</v>
      </c>
    </row>
    <row r="24" s="60" customFormat="true" ht="30" hidden="false" customHeight="true" outlineLevel="0" collapsed="false">
      <c r="A24" s="69" t="s">
        <v>40</v>
      </c>
      <c r="B24" s="70" t="n">
        <v>1</v>
      </c>
      <c r="C24" s="71" t="n">
        <v>0</v>
      </c>
      <c r="D24" s="71" t="n">
        <v>0</v>
      </c>
      <c r="E24" s="71" t="n">
        <v>1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2" t="n">
        <v>0</v>
      </c>
      <c r="P24" s="70" t="n">
        <v>1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2" t="n">
        <v>1</v>
      </c>
      <c r="W24" s="70" t="n">
        <v>1</v>
      </c>
      <c r="X24" s="71" t="n">
        <v>0</v>
      </c>
      <c r="Y24" s="71" t="n">
        <v>0</v>
      </c>
      <c r="Z24" s="71" t="n">
        <v>0</v>
      </c>
      <c r="AA24" s="71" t="n">
        <v>0</v>
      </c>
      <c r="AB24" s="71" t="n">
        <v>0</v>
      </c>
      <c r="AC24" s="72" t="n">
        <v>1</v>
      </c>
    </row>
    <row r="25" s="60" customFormat="true" ht="30" hidden="false" customHeight="true" outlineLevel="0" collapsed="false">
      <c r="A25" s="69" t="s">
        <v>41</v>
      </c>
      <c r="B25" s="70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2" t="n">
        <v>0</v>
      </c>
      <c r="P25" s="70" t="n">
        <v>1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2" t="n">
        <v>1</v>
      </c>
      <c r="W25" s="70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2" t="n">
        <v>0</v>
      </c>
    </row>
    <row r="26" s="60" customFormat="true" ht="30" hidden="false" customHeight="true" outlineLevel="0" collapsed="false">
      <c r="A26" s="61" t="s">
        <v>42</v>
      </c>
      <c r="B26" s="62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4" t="n">
        <v>0</v>
      </c>
      <c r="P26" s="62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4" t="n">
        <v>0</v>
      </c>
      <c r="W26" s="62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4" t="n">
        <v>0</v>
      </c>
    </row>
    <row r="27" s="60" customFormat="true" ht="30" hidden="false" customHeight="true" outlineLevel="0" collapsed="false">
      <c r="A27" s="61" t="s">
        <v>43</v>
      </c>
      <c r="B27" s="62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4" t="n">
        <v>0</v>
      </c>
      <c r="P27" s="62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4" t="n">
        <v>0</v>
      </c>
      <c r="W27" s="62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4" t="n">
        <v>0</v>
      </c>
    </row>
    <row r="28" s="60" customFormat="true" ht="30" hidden="false" customHeight="true" outlineLevel="0" collapsed="false">
      <c r="A28" s="73" t="s">
        <v>44</v>
      </c>
      <c r="B28" s="74" t="n">
        <v>1</v>
      </c>
      <c r="C28" s="75" t="n">
        <v>0</v>
      </c>
      <c r="D28" s="75" t="n">
        <v>1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6" t="n">
        <v>0</v>
      </c>
      <c r="P28" s="74" t="n">
        <v>0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6" t="n">
        <v>0</v>
      </c>
      <c r="W28" s="74" t="n">
        <v>1</v>
      </c>
      <c r="X28" s="75" t="n">
        <v>0</v>
      </c>
      <c r="Y28" s="75" t="n">
        <v>0</v>
      </c>
      <c r="Z28" s="75" t="n">
        <v>0</v>
      </c>
      <c r="AA28" s="75" t="n">
        <v>0</v>
      </c>
      <c r="AB28" s="75" t="n">
        <v>1</v>
      </c>
      <c r="AC28" s="76" t="n">
        <v>0</v>
      </c>
    </row>
    <row r="29" s="60" customFormat="true" ht="30" hidden="false" customHeight="true" outlineLevel="0" collapsed="false">
      <c r="A29" s="61" t="s">
        <v>45</v>
      </c>
      <c r="B29" s="62" t="n">
        <f aca="false">B17</f>
        <v>0</v>
      </c>
      <c r="C29" s="63" t="n">
        <f aca="false">C17</f>
        <v>0</v>
      </c>
      <c r="D29" s="63" t="n">
        <f aca="false">D17</f>
        <v>0</v>
      </c>
      <c r="E29" s="63" t="n">
        <f aca="false">E17</f>
        <v>0</v>
      </c>
      <c r="F29" s="63" t="n">
        <f aca="false">F17</f>
        <v>0</v>
      </c>
      <c r="G29" s="63" t="n">
        <f aca="false">G17</f>
        <v>0</v>
      </c>
      <c r="H29" s="63" t="n">
        <f aca="false">H17</f>
        <v>0</v>
      </c>
      <c r="I29" s="63" t="n">
        <f aca="false">I17</f>
        <v>0</v>
      </c>
      <c r="J29" s="63" t="n">
        <f aca="false">J17</f>
        <v>0</v>
      </c>
      <c r="K29" s="63" t="n">
        <f aca="false">K17</f>
        <v>0</v>
      </c>
      <c r="L29" s="63" t="n">
        <f aca="false">L17</f>
        <v>0</v>
      </c>
      <c r="M29" s="63" t="n">
        <f aca="false">M17</f>
        <v>0</v>
      </c>
      <c r="N29" s="63" t="n">
        <f aca="false">N17</f>
        <v>0</v>
      </c>
      <c r="O29" s="64" t="n">
        <f aca="false">O17</f>
        <v>0</v>
      </c>
      <c r="P29" s="62" t="n">
        <f aca="false">P17</f>
        <v>1</v>
      </c>
      <c r="Q29" s="63" t="n">
        <f aca="false">Q17</f>
        <v>0</v>
      </c>
      <c r="R29" s="63" t="n">
        <f aca="false">R17</f>
        <v>1</v>
      </c>
      <c r="S29" s="63" t="n">
        <f aca="false">S17</f>
        <v>0</v>
      </c>
      <c r="T29" s="63" t="n">
        <f aca="false">T17</f>
        <v>0</v>
      </c>
      <c r="U29" s="63" t="n">
        <f aca="false">U17</f>
        <v>0</v>
      </c>
      <c r="V29" s="64" t="n">
        <f aca="false">V17</f>
        <v>0</v>
      </c>
      <c r="W29" s="62" t="n">
        <f aca="false">W17</f>
        <v>0</v>
      </c>
      <c r="X29" s="63" t="n">
        <f aca="false">X17</f>
        <v>0</v>
      </c>
      <c r="Y29" s="63" t="n">
        <f aca="false">Y17</f>
        <v>0</v>
      </c>
      <c r="Z29" s="63" t="n">
        <f aca="false">Z17</f>
        <v>0</v>
      </c>
      <c r="AA29" s="63" t="n">
        <f aca="false">AA17</f>
        <v>0</v>
      </c>
      <c r="AB29" s="63" t="n">
        <f aca="false">AB17</f>
        <v>0</v>
      </c>
      <c r="AC29" s="64" t="n">
        <f aca="false">AC17</f>
        <v>0</v>
      </c>
    </row>
    <row r="30" s="60" customFormat="true" ht="30" hidden="false" customHeight="true" outlineLevel="0" collapsed="false">
      <c r="A30" s="61" t="s">
        <v>46</v>
      </c>
      <c r="B30" s="62" t="n">
        <f aca="false">B13+B14</f>
        <v>5</v>
      </c>
      <c r="C30" s="63" t="n">
        <f aca="false">C13+C14</f>
        <v>2</v>
      </c>
      <c r="D30" s="63" t="n">
        <f aca="false">D13+D14</f>
        <v>1</v>
      </c>
      <c r="E30" s="63" t="n">
        <f aca="false">E13+E14</f>
        <v>0</v>
      </c>
      <c r="F30" s="63" t="n">
        <f aca="false">F13+F14</f>
        <v>1</v>
      </c>
      <c r="G30" s="63" t="n">
        <f aca="false">G13+G14</f>
        <v>1</v>
      </c>
      <c r="H30" s="63" t="n">
        <f aca="false">H13+H14</f>
        <v>0</v>
      </c>
      <c r="I30" s="63" t="n">
        <f aca="false">I13+I14</f>
        <v>2</v>
      </c>
      <c r="J30" s="63" t="n">
        <f aca="false">J13+J14</f>
        <v>1</v>
      </c>
      <c r="K30" s="63" t="n">
        <f aca="false">K13+K14</f>
        <v>0</v>
      </c>
      <c r="L30" s="63" t="n">
        <f aca="false">L13+L14</f>
        <v>0</v>
      </c>
      <c r="M30" s="63" t="n">
        <f aca="false">M13+M14</f>
        <v>0</v>
      </c>
      <c r="N30" s="63" t="n">
        <f aca="false">N13+N14</f>
        <v>1</v>
      </c>
      <c r="O30" s="64" t="n">
        <f aca="false">O13+O14</f>
        <v>0</v>
      </c>
      <c r="P30" s="62" t="n">
        <f aca="false">P13+P14</f>
        <v>1</v>
      </c>
      <c r="Q30" s="63" t="n">
        <f aca="false">Q13+Q14</f>
        <v>0</v>
      </c>
      <c r="R30" s="63" t="n">
        <f aca="false">R13+R14</f>
        <v>0</v>
      </c>
      <c r="S30" s="63" t="n">
        <f aca="false">S13+S14</f>
        <v>1</v>
      </c>
      <c r="T30" s="63" t="n">
        <f aca="false">T13+T14</f>
        <v>0</v>
      </c>
      <c r="U30" s="63" t="n">
        <f aca="false">U13+U14</f>
        <v>0</v>
      </c>
      <c r="V30" s="64" t="n">
        <f aca="false">V13+V14</f>
        <v>0</v>
      </c>
      <c r="W30" s="62" t="n">
        <f aca="false">W13+W14</f>
        <v>1</v>
      </c>
      <c r="X30" s="63" t="n">
        <f aca="false">X13+X14</f>
        <v>1</v>
      </c>
      <c r="Y30" s="63" t="n">
        <f aca="false">Y13+Y14</f>
        <v>0</v>
      </c>
      <c r="Z30" s="63" t="n">
        <f aca="false">Z13+Z14</f>
        <v>0</v>
      </c>
      <c r="AA30" s="63" t="n">
        <f aca="false">AA13+AA14</f>
        <v>0</v>
      </c>
      <c r="AB30" s="63" t="n">
        <f aca="false">AB13+AB14</f>
        <v>0</v>
      </c>
      <c r="AC30" s="64" t="n">
        <f aca="false">AC13+AC14</f>
        <v>0</v>
      </c>
    </row>
    <row r="31" s="60" customFormat="true" ht="30" hidden="false" customHeight="true" outlineLevel="0" collapsed="false">
      <c r="A31" s="61" t="s">
        <v>47</v>
      </c>
      <c r="B31" s="62" t="n">
        <f aca="false">B10+B20</f>
        <v>1</v>
      </c>
      <c r="C31" s="63" t="n">
        <f aca="false">C10+C20</f>
        <v>0</v>
      </c>
      <c r="D31" s="63" t="n">
        <f aca="false">D10+D20</f>
        <v>0</v>
      </c>
      <c r="E31" s="63" t="n">
        <f aca="false">E10+E20</f>
        <v>0</v>
      </c>
      <c r="F31" s="63" t="n">
        <f aca="false">F10+F20</f>
        <v>0</v>
      </c>
      <c r="G31" s="63" t="n">
        <f aca="false">G10+G20</f>
        <v>1</v>
      </c>
      <c r="H31" s="63" t="n">
        <f aca="false">H10+H20</f>
        <v>0</v>
      </c>
      <c r="I31" s="63" t="n">
        <f aca="false">I10+I20</f>
        <v>1</v>
      </c>
      <c r="J31" s="63" t="n">
        <f aca="false">J10+J20</f>
        <v>0</v>
      </c>
      <c r="K31" s="63" t="n">
        <f aca="false">K10+K20</f>
        <v>0</v>
      </c>
      <c r="L31" s="63" t="n">
        <f aca="false">L10+L20</f>
        <v>0</v>
      </c>
      <c r="M31" s="63" t="n">
        <f aca="false">M10+M20</f>
        <v>0</v>
      </c>
      <c r="N31" s="63" t="n">
        <f aca="false">N10+N20</f>
        <v>1</v>
      </c>
      <c r="O31" s="64" t="n">
        <f aca="false">O10+O20</f>
        <v>0</v>
      </c>
      <c r="P31" s="62" t="n">
        <f aca="false">P10+P20</f>
        <v>0</v>
      </c>
      <c r="Q31" s="63" t="n">
        <f aca="false">Q10+Q20</f>
        <v>0</v>
      </c>
      <c r="R31" s="63" t="n">
        <f aca="false">R10+R20</f>
        <v>0</v>
      </c>
      <c r="S31" s="63" t="n">
        <f aca="false">S10+S20</f>
        <v>0</v>
      </c>
      <c r="T31" s="63" t="n">
        <f aca="false">T10+T20</f>
        <v>0</v>
      </c>
      <c r="U31" s="63" t="n">
        <f aca="false">U10+U20</f>
        <v>0</v>
      </c>
      <c r="V31" s="64" t="n">
        <f aca="false">V10+V20</f>
        <v>0</v>
      </c>
      <c r="W31" s="62" t="n">
        <f aca="false">W10+W20</f>
        <v>0</v>
      </c>
      <c r="X31" s="63" t="n">
        <f aca="false">X10+X20</f>
        <v>0</v>
      </c>
      <c r="Y31" s="63" t="n">
        <f aca="false">Y10+Y20</f>
        <v>0</v>
      </c>
      <c r="Z31" s="63" t="n">
        <f aca="false">Z10+Z20</f>
        <v>0</v>
      </c>
      <c r="AA31" s="63" t="n">
        <f aca="false">AA10+AA20</f>
        <v>0</v>
      </c>
      <c r="AB31" s="63" t="n">
        <f aca="false">AB10+AB20</f>
        <v>0</v>
      </c>
      <c r="AC31" s="64" t="n">
        <f aca="false">AC10+AC20</f>
        <v>0</v>
      </c>
    </row>
    <row r="32" s="60" customFormat="true" ht="30" hidden="false" customHeight="true" outlineLevel="0" collapsed="false">
      <c r="A32" s="61" t="s">
        <v>48</v>
      </c>
      <c r="B32" s="62" t="n">
        <f aca="false">B9+B16+B19+B21+B22+B23</f>
        <v>22</v>
      </c>
      <c r="C32" s="63" t="n">
        <f aca="false">C9+C16+C19+C21+C22+C23</f>
        <v>7</v>
      </c>
      <c r="D32" s="63" t="n">
        <f aca="false">D9+D16+D19+D21+D22+D23</f>
        <v>7</v>
      </c>
      <c r="E32" s="63" t="n">
        <f aca="false">E9+E16+E19+E21+E22+E23</f>
        <v>5</v>
      </c>
      <c r="F32" s="63" t="n">
        <f aca="false">F9+F16+F19+F21+F22+F23</f>
        <v>2</v>
      </c>
      <c r="G32" s="63" t="n">
        <f aca="false">G9+G16+G19+G21+G22+G23</f>
        <v>1</v>
      </c>
      <c r="H32" s="63" t="n">
        <f aca="false">H9+H16+H19+H21+H22+H23</f>
        <v>0</v>
      </c>
      <c r="I32" s="63" t="n">
        <f aca="false">I16+I19+I21+I22+I23</f>
        <v>2</v>
      </c>
      <c r="J32" s="63" t="n">
        <f aca="false">J16+J19+J21+J22+J23</f>
        <v>0</v>
      </c>
      <c r="K32" s="63" t="n">
        <f aca="false">K16+K19+K21+K22+K23</f>
        <v>0</v>
      </c>
      <c r="L32" s="63" t="n">
        <f aca="false">L16+L19+L21+L22+L23</f>
        <v>1</v>
      </c>
      <c r="M32" s="63" t="n">
        <f aca="false">M16+M19+M21+M22+M23</f>
        <v>1</v>
      </c>
      <c r="N32" s="63" t="n">
        <f aca="false">N16+N19+N21+N22+N23</f>
        <v>0</v>
      </c>
      <c r="O32" s="64" t="n">
        <f aca="false">O16+O19+O21+O22+O23</f>
        <v>0</v>
      </c>
      <c r="P32" s="62" t="n">
        <f aca="false">P9+P16+P19+P21+P22+P23</f>
        <v>12</v>
      </c>
      <c r="Q32" s="63" t="n">
        <f aca="false">Q9+Q16+Q19+Q21+Q22+Q23</f>
        <v>1</v>
      </c>
      <c r="R32" s="63" t="n">
        <f aca="false">R9+R16+R19+R21+R22+R23</f>
        <v>0</v>
      </c>
      <c r="S32" s="63" t="n">
        <f aca="false">S9+S16+S19+S21+S22+S23</f>
        <v>0</v>
      </c>
      <c r="T32" s="63" t="n">
        <f aca="false">T9+T16+T19+T21+T22+T23</f>
        <v>1</v>
      </c>
      <c r="U32" s="63" t="n">
        <f aca="false">U9+U16+U19+U21+U22+U23</f>
        <v>2</v>
      </c>
      <c r="V32" s="64" t="n">
        <f aca="false">V9+V16+V19+V21+V22+V23</f>
        <v>8</v>
      </c>
      <c r="W32" s="62" t="n">
        <f aca="false">W9+W16+W19+W21+W22+W23</f>
        <v>16</v>
      </c>
      <c r="X32" s="63" t="n">
        <f aca="false">X9+X16+X19+X21+X22+X23</f>
        <v>2</v>
      </c>
      <c r="Y32" s="63" t="n">
        <f aca="false">Y9+Y16+Y19+Y21+Y22+Y23</f>
        <v>4</v>
      </c>
      <c r="Z32" s="63" t="n">
        <f aca="false">Z9+Z16+Z19+Z21+Z22+Z23</f>
        <v>2</v>
      </c>
      <c r="AA32" s="63" t="n">
        <f aca="false">AA9+AA16+AA19+AA21+AA22+AA23</f>
        <v>5</v>
      </c>
      <c r="AB32" s="63" t="n">
        <f aca="false">AB9+AB16+AB19+AB21+AB22+AB23</f>
        <v>3</v>
      </c>
      <c r="AC32" s="64" t="n">
        <f aca="false">AC9+AC16+AC19+AC21+AC22+AC23</f>
        <v>0</v>
      </c>
    </row>
    <row r="33" s="60" customFormat="true" ht="30" hidden="false" customHeight="true" outlineLevel="0" collapsed="false">
      <c r="A33" s="61" t="s">
        <v>49</v>
      </c>
      <c r="B33" s="62" t="n">
        <f aca="false">B12+B15+B18+B24+B25</f>
        <v>1</v>
      </c>
      <c r="C33" s="63" t="n">
        <f aca="false">C12+C15+C18+C24+C25</f>
        <v>0</v>
      </c>
      <c r="D33" s="63" t="n">
        <f aca="false">D12+D15+D18+D24+D25</f>
        <v>0</v>
      </c>
      <c r="E33" s="63" t="n">
        <f aca="false">E12+E15+E18+E24+E25</f>
        <v>1</v>
      </c>
      <c r="F33" s="63" t="n">
        <f aca="false">F12+F15+F18+F24+F25</f>
        <v>0</v>
      </c>
      <c r="G33" s="63" t="n">
        <f aca="false">G12+G15+G18+G24+G25</f>
        <v>0</v>
      </c>
      <c r="H33" s="63" t="n">
        <f aca="false">H12+H15+H18+H24+H25</f>
        <v>0</v>
      </c>
      <c r="I33" s="63" t="n">
        <f aca="false">I12+I15+I18+I24+I25</f>
        <v>0</v>
      </c>
      <c r="J33" s="63" t="n">
        <f aca="false">J12+J15+J18+J24+J25</f>
        <v>0</v>
      </c>
      <c r="K33" s="63" t="n">
        <f aca="false">K12+K15+K18+K24+K25</f>
        <v>0</v>
      </c>
      <c r="L33" s="63" t="n">
        <f aca="false">L12+L15+L18+L24+L25</f>
        <v>0</v>
      </c>
      <c r="M33" s="63" t="n">
        <f aca="false">M12+M15+M18+M24+M25</f>
        <v>0</v>
      </c>
      <c r="N33" s="63" t="n">
        <f aca="false">N12+N15+N18+N24+N25</f>
        <v>0</v>
      </c>
      <c r="O33" s="64" t="n">
        <f aca="false">O12+O15+O18+O24+O25</f>
        <v>0</v>
      </c>
      <c r="P33" s="62" t="n">
        <f aca="false">P12+P15+P18+P24+P25</f>
        <v>6</v>
      </c>
      <c r="Q33" s="63" t="n">
        <f aca="false">Q12+Q15+Q18+Q24+Q25</f>
        <v>0</v>
      </c>
      <c r="R33" s="63" t="n">
        <f aca="false">R12+R15+R18+R24+R25</f>
        <v>1</v>
      </c>
      <c r="S33" s="63" t="n">
        <f aca="false">S12+S15+S18+S24+S25</f>
        <v>0</v>
      </c>
      <c r="T33" s="63" t="n">
        <f aca="false">T12+T15+T18+T24+T25</f>
        <v>1</v>
      </c>
      <c r="U33" s="63" t="n">
        <f aca="false">U12+U15+U18+U24+U25</f>
        <v>0</v>
      </c>
      <c r="V33" s="64" t="n">
        <f aca="false">V12+V15+V18+V24+V25</f>
        <v>4</v>
      </c>
      <c r="W33" s="62" t="n">
        <f aca="false">W12+W15+W18+W24+W25</f>
        <v>1</v>
      </c>
      <c r="X33" s="63" t="n">
        <f aca="false">X12+X15+X18+X24+X25</f>
        <v>0</v>
      </c>
      <c r="Y33" s="63" t="n">
        <f aca="false">Y12+Y15+Y18+Y24+Y25</f>
        <v>0</v>
      </c>
      <c r="Z33" s="63" t="n">
        <f aca="false">Z12+Z15+Z18+Z24+Z25</f>
        <v>0</v>
      </c>
      <c r="AA33" s="63" t="n">
        <f aca="false">AA12+AA15+AA18+AA24+AA25</f>
        <v>0</v>
      </c>
      <c r="AB33" s="63" t="n">
        <f aca="false">AB12+AB15+AB18+AB24+AB25</f>
        <v>0</v>
      </c>
      <c r="AC33" s="64" t="n">
        <f aca="false">AC12+AC15+AC18+AC24+AC25</f>
        <v>1</v>
      </c>
    </row>
    <row r="34" s="60" customFormat="true" ht="30" hidden="false" customHeight="true" outlineLevel="0" collapsed="false">
      <c r="A34" s="77" t="s">
        <v>50</v>
      </c>
      <c r="B34" s="66" t="n">
        <f aca="false">B11+B26+B27+B28</f>
        <v>2</v>
      </c>
      <c r="C34" s="67" t="n">
        <f aca="false">C11+C26+C27+C28</f>
        <v>0</v>
      </c>
      <c r="D34" s="67" t="n">
        <f aca="false">D11+D26+D27+D28</f>
        <v>1</v>
      </c>
      <c r="E34" s="67" t="n">
        <f aca="false">E11+E26+E27+E28</f>
        <v>0</v>
      </c>
      <c r="F34" s="67" t="n">
        <f aca="false">F11+F26+F27+F28</f>
        <v>0</v>
      </c>
      <c r="G34" s="67" t="n">
        <f aca="false">G11+G26+G27+G28</f>
        <v>0</v>
      </c>
      <c r="H34" s="67" t="n">
        <f aca="false">H11+H26+H27+H28</f>
        <v>1</v>
      </c>
      <c r="I34" s="67" t="n">
        <f aca="false">I11+I26+I27+I28</f>
        <v>0</v>
      </c>
      <c r="J34" s="67" t="n">
        <f aca="false">J11+J26+J27+J28</f>
        <v>0</v>
      </c>
      <c r="K34" s="67" t="n">
        <f aca="false">K11+K26+K27+K28</f>
        <v>0</v>
      </c>
      <c r="L34" s="67" t="n">
        <f aca="false">L11+L26+L27+L28</f>
        <v>0</v>
      </c>
      <c r="M34" s="67" t="n">
        <f aca="false">M11+M26+M27+M28</f>
        <v>0</v>
      </c>
      <c r="N34" s="67" t="n">
        <f aca="false">N11+N26+N27+N28</f>
        <v>0</v>
      </c>
      <c r="O34" s="68" t="n">
        <f aca="false">O11+O26+O27+O28</f>
        <v>0</v>
      </c>
      <c r="P34" s="66" t="n">
        <f aca="false">P11+P26+P27+P28</f>
        <v>0</v>
      </c>
      <c r="Q34" s="67" t="n">
        <f aca="false">Q11+Q26+Q27+Q28</f>
        <v>0</v>
      </c>
      <c r="R34" s="67" t="n">
        <f aca="false">R11+R26+R27+R28</f>
        <v>0</v>
      </c>
      <c r="S34" s="67" t="n">
        <f aca="false">S11+S26+S27+S28</f>
        <v>0</v>
      </c>
      <c r="T34" s="67" t="n">
        <f aca="false">T11+T26+T27+T28</f>
        <v>0</v>
      </c>
      <c r="U34" s="67" t="n">
        <f aca="false">U11+U26+U27+U28</f>
        <v>0</v>
      </c>
      <c r="V34" s="68" t="n">
        <f aca="false">V11+V26+V27+V28</f>
        <v>0</v>
      </c>
      <c r="W34" s="66" t="n">
        <f aca="false">W11+W26+W27+W28</f>
        <v>1</v>
      </c>
      <c r="X34" s="67" t="n">
        <f aca="false">X11+X26+X27+X28</f>
        <v>0</v>
      </c>
      <c r="Y34" s="67" t="n">
        <f aca="false">Y11+Y26+Y27+Y28</f>
        <v>0</v>
      </c>
      <c r="Z34" s="67" t="n">
        <f aca="false">Z11+Z26+Z27+Z28</f>
        <v>0</v>
      </c>
      <c r="AA34" s="67" t="n">
        <f aca="false">AA11+AA26+AA27+AA28</f>
        <v>0</v>
      </c>
      <c r="AB34" s="67" t="n">
        <f aca="false">AB11+AB26+AB27+AB28</f>
        <v>1</v>
      </c>
      <c r="AC34" s="68" t="n">
        <f aca="false">AC11+AC26+AC27+AC28</f>
        <v>0</v>
      </c>
    </row>
  </sheetData>
  <mergeCells count="7">
    <mergeCell ref="AB1:AC1"/>
    <mergeCell ref="A3:A5"/>
    <mergeCell ref="B3:H4"/>
    <mergeCell ref="I3:O3"/>
    <mergeCell ref="P3:V4"/>
    <mergeCell ref="W3:AC4"/>
    <mergeCell ref="I4:O4"/>
  </mergeCells>
  <printOptions headings="false" gridLines="false" gridLinesSet="true" horizontalCentered="false" verticalCentered="false"/>
  <pageMargins left="0.511805555555556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12" min="2" style="2" width="10.99"/>
    <col collapsed="false" customWidth="true" hidden="false" outlineLevel="0" max="14" min="13" style="2" width="13.49"/>
    <col collapsed="false" customWidth="true" hidden="false" outlineLevel="0" max="15" min="15" style="2" width="12.62"/>
    <col collapsed="false" customWidth="true" hidden="false" outlineLevel="0" max="21" min="16" style="2" width="13.49"/>
    <col collapsed="false" customWidth="true" hidden="false" outlineLevel="0" max="22" min="22" style="3" width="12.75"/>
    <col collapsed="false" customWidth="false" hidden="false" outlineLevel="0" max="257" min="23" style="3" width="10.62"/>
  </cols>
  <sheetData>
    <row r="1" customFormat="false" ht="18.75" hidden="false" customHeight="true" outlineLevel="0" collapsed="false">
      <c r="A1" s="4" t="s">
        <v>7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9"/>
      <c r="M1" s="79"/>
      <c r="N1" s="79"/>
      <c r="U1" s="7" t="s">
        <v>1</v>
      </c>
      <c r="V1" s="7"/>
    </row>
    <row r="2" s="3" customFormat="true" ht="3.75" hidden="false" customHeight="true" outlineLevel="0" collapsed="false">
      <c r="A2" s="8"/>
      <c r="B2" s="78"/>
      <c r="C2" s="78"/>
      <c r="D2" s="78"/>
      <c r="E2" s="78"/>
      <c r="F2" s="78"/>
      <c r="G2" s="78"/>
      <c r="H2" s="78"/>
      <c r="I2" s="78"/>
      <c r="J2" s="78"/>
      <c r="K2" s="78"/>
      <c r="L2" s="79"/>
      <c r="M2" s="79"/>
      <c r="N2" s="79"/>
      <c r="O2" s="2"/>
      <c r="P2" s="2"/>
      <c r="Q2" s="2"/>
      <c r="R2" s="2"/>
      <c r="S2" s="2"/>
      <c r="T2" s="2"/>
      <c r="U2" s="2"/>
      <c r="V2" s="80"/>
    </row>
    <row r="3" customFormat="false" ht="20.1" hidden="false" customHeight="true" outlineLevel="0" collapsed="false">
      <c r="A3" s="11" t="s">
        <v>2</v>
      </c>
      <c r="B3" s="11" t="s">
        <v>74</v>
      </c>
      <c r="C3" s="11"/>
      <c r="D3" s="11"/>
      <c r="E3" s="11"/>
      <c r="F3" s="11"/>
      <c r="G3" s="11"/>
      <c r="H3" s="11"/>
      <c r="I3" s="11" t="s">
        <v>75</v>
      </c>
      <c r="J3" s="11"/>
      <c r="K3" s="11"/>
      <c r="L3" s="11"/>
      <c r="M3" s="11" t="s">
        <v>75</v>
      </c>
      <c r="N3" s="11"/>
      <c r="O3" s="11"/>
      <c r="P3" s="11" t="s">
        <v>76</v>
      </c>
      <c r="Q3" s="11"/>
      <c r="R3" s="11"/>
      <c r="S3" s="11"/>
      <c r="T3" s="11"/>
      <c r="U3" s="11"/>
      <c r="V3" s="11"/>
    </row>
    <row r="4" customFormat="false" ht="20.1" hidden="false" customHeight="true" outlineLevel="0" collapsed="false">
      <c r="A4" s="11"/>
      <c r="B4" s="81" t="s">
        <v>77</v>
      </c>
      <c r="C4" s="81"/>
      <c r="D4" s="81"/>
      <c r="E4" s="81"/>
      <c r="F4" s="81"/>
      <c r="G4" s="81"/>
      <c r="H4" s="81"/>
      <c r="I4" s="81" t="s">
        <v>77</v>
      </c>
      <c r="J4" s="81"/>
      <c r="K4" s="81"/>
      <c r="L4" s="81"/>
      <c r="M4" s="11" t="s">
        <v>77</v>
      </c>
      <c r="N4" s="11"/>
      <c r="O4" s="11"/>
      <c r="P4" s="81" t="s">
        <v>77</v>
      </c>
      <c r="Q4" s="81"/>
      <c r="R4" s="81"/>
      <c r="S4" s="81"/>
      <c r="T4" s="81"/>
      <c r="U4" s="81"/>
      <c r="V4" s="81"/>
    </row>
    <row r="5" customFormat="false" ht="39.95" hidden="false" customHeight="true" outlineLevel="0" collapsed="false">
      <c r="A5" s="11"/>
      <c r="B5" s="11" t="s">
        <v>8</v>
      </c>
      <c r="C5" s="46" t="s">
        <v>58</v>
      </c>
      <c r="D5" s="46" t="s">
        <v>59</v>
      </c>
      <c r="E5" s="46" t="s">
        <v>60</v>
      </c>
      <c r="F5" s="46" t="s">
        <v>61</v>
      </c>
      <c r="G5" s="46" t="s">
        <v>62</v>
      </c>
      <c r="H5" s="43" t="s">
        <v>63</v>
      </c>
      <c r="I5" s="11" t="s">
        <v>8</v>
      </c>
      <c r="J5" s="46" t="s">
        <v>58</v>
      </c>
      <c r="K5" s="46" t="s">
        <v>59</v>
      </c>
      <c r="L5" s="46" t="s">
        <v>60</v>
      </c>
      <c r="M5" s="46" t="s">
        <v>61</v>
      </c>
      <c r="N5" s="46" t="s">
        <v>62</v>
      </c>
      <c r="O5" s="43" t="s">
        <v>63</v>
      </c>
      <c r="P5" s="11" t="s">
        <v>8</v>
      </c>
      <c r="Q5" s="46" t="s">
        <v>58</v>
      </c>
      <c r="R5" s="46" t="s">
        <v>59</v>
      </c>
      <c r="S5" s="46" t="s">
        <v>60</v>
      </c>
      <c r="T5" s="46" t="s">
        <v>61</v>
      </c>
      <c r="U5" s="46" t="s">
        <v>62</v>
      </c>
      <c r="V5" s="43" t="s">
        <v>63</v>
      </c>
    </row>
    <row r="6" s="83" customFormat="true" ht="39.95" hidden="false" customHeight="true" outlineLevel="0" collapsed="false">
      <c r="A6" s="82" t="s">
        <v>8</v>
      </c>
      <c r="B6" s="57" t="n">
        <f aca="false">SUM(B7:B8)</f>
        <v>18337</v>
      </c>
      <c r="C6" s="58" t="n">
        <f aca="false">SUM(C7:C8)</f>
        <v>1352</v>
      </c>
      <c r="D6" s="58" t="n">
        <f aca="false">SUM(D7:D8)</f>
        <v>2579</v>
      </c>
      <c r="E6" s="58" t="n">
        <f aca="false">SUM(E7:E8)</f>
        <v>2760</v>
      </c>
      <c r="F6" s="58" t="n">
        <f aca="false">SUM(F7:F8)</f>
        <v>4047</v>
      </c>
      <c r="G6" s="58" t="n">
        <f aca="false">SUM(G7:G8)</f>
        <v>3817</v>
      </c>
      <c r="H6" s="58" t="n">
        <f aca="false">SUM(H7:H8)</f>
        <v>3782</v>
      </c>
      <c r="I6" s="58" t="n">
        <f aca="false">SUM(I7:I8)</f>
        <v>19147</v>
      </c>
      <c r="J6" s="58" t="n">
        <f aca="false">SUM(J7:J8)</f>
        <v>1247</v>
      </c>
      <c r="K6" s="58" t="n">
        <f aca="false">SUM(K7:K8)</f>
        <v>2368</v>
      </c>
      <c r="L6" s="59" t="n">
        <f aca="false">SUM(L7:L8)</f>
        <v>2588</v>
      </c>
      <c r="M6" s="57" t="n">
        <f aca="false">SUM(M7:M8)</f>
        <v>3943</v>
      </c>
      <c r="N6" s="58" t="n">
        <f aca="false">SUM(N7:N8)</f>
        <v>4074</v>
      </c>
      <c r="O6" s="58" t="n">
        <f aca="false">SUM(O7:O8)</f>
        <v>4927</v>
      </c>
      <c r="P6" s="58" t="n">
        <f aca="false">SUM(P7:P8)</f>
        <v>23539</v>
      </c>
      <c r="Q6" s="58" t="n">
        <f aca="false">SUM(Q7:Q8)</f>
        <v>1558</v>
      </c>
      <c r="R6" s="58" t="n">
        <f aca="false">SUM(R7:R8)</f>
        <v>3135</v>
      </c>
      <c r="S6" s="58" t="n">
        <f aca="false">SUM(S7:S8)</f>
        <v>3478</v>
      </c>
      <c r="T6" s="58" t="n">
        <f aca="false">SUM(T7:T8)</f>
        <v>4990</v>
      </c>
      <c r="U6" s="58" t="n">
        <f aca="false">SUM(U7:U8)</f>
        <v>4914</v>
      </c>
      <c r="V6" s="59" t="n">
        <f aca="false">SUM(V7:V8)</f>
        <v>5464</v>
      </c>
    </row>
    <row r="7" s="83" customFormat="true" ht="39.95" hidden="false" customHeight="true" outlineLevel="0" collapsed="false">
      <c r="A7" s="84" t="s">
        <v>23</v>
      </c>
      <c r="B7" s="62" t="n">
        <f aca="false">SUM(B9:B19)</f>
        <v>14494</v>
      </c>
      <c r="C7" s="63" t="n">
        <f aca="false">SUM(C9:C19)</f>
        <v>1113</v>
      </c>
      <c r="D7" s="63" t="n">
        <f aca="false">SUM(D9:D19)</f>
        <v>2072</v>
      </c>
      <c r="E7" s="63" t="n">
        <f aca="false">SUM(E9:E19)</f>
        <v>2249</v>
      </c>
      <c r="F7" s="63" t="n">
        <f aca="false">SUM(F9:F19)</f>
        <v>3235</v>
      </c>
      <c r="G7" s="63" t="n">
        <f aca="false">SUM(G9:G19)</f>
        <v>2996</v>
      </c>
      <c r="H7" s="63" t="n">
        <f aca="false">SUM(H9:H19)</f>
        <v>2829</v>
      </c>
      <c r="I7" s="63" t="n">
        <f aca="false">SUM(I9:I19)</f>
        <v>14765</v>
      </c>
      <c r="J7" s="63" t="n">
        <f aca="false">SUM(J9:J19)</f>
        <v>1001</v>
      </c>
      <c r="K7" s="63" t="n">
        <f aca="false">SUM(K9:K19)</f>
        <v>1867</v>
      </c>
      <c r="L7" s="64" t="n">
        <f aca="false">SUM(L9:L19)</f>
        <v>2107</v>
      </c>
      <c r="M7" s="62" t="n">
        <f aca="false">SUM(M9:M19)</f>
        <v>3159</v>
      </c>
      <c r="N7" s="63" t="n">
        <f aca="false">SUM(N9:N19)</f>
        <v>3137</v>
      </c>
      <c r="O7" s="63" t="n">
        <f aca="false">SUM(O9:O19)</f>
        <v>3494</v>
      </c>
      <c r="P7" s="63" t="n">
        <f aca="false">SUM(P9:P19)</f>
        <v>17878</v>
      </c>
      <c r="Q7" s="63" t="n">
        <f aca="false">SUM(Q9:Q19)</f>
        <v>1228</v>
      </c>
      <c r="R7" s="63" t="n">
        <f aca="false">SUM(R9:R19)</f>
        <v>2396</v>
      </c>
      <c r="S7" s="63" t="n">
        <f aca="false">SUM(S9:S19)</f>
        <v>2726</v>
      </c>
      <c r="T7" s="63" t="n">
        <f aca="false">SUM(T9:T19)</f>
        <v>3885</v>
      </c>
      <c r="U7" s="63" t="n">
        <f aca="false">SUM(U9:U19)</f>
        <v>3711</v>
      </c>
      <c r="V7" s="64" t="n">
        <f aca="false">SUM(V9:V19)</f>
        <v>3932</v>
      </c>
    </row>
    <row r="8" s="83" customFormat="true" ht="39.95" hidden="false" customHeight="true" outlineLevel="0" collapsed="false">
      <c r="A8" s="77" t="s">
        <v>24</v>
      </c>
      <c r="B8" s="66" t="n">
        <f aca="false">SUM(B20:B28)</f>
        <v>3843</v>
      </c>
      <c r="C8" s="67" t="n">
        <f aca="false">SUM(C20:C28)</f>
        <v>239</v>
      </c>
      <c r="D8" s="67" t="n">
        <f aca="false">SUM(D20:D28)</f>
        <v>507</v>
      </c>
      <c r="E8" s="67" t="n">
        <f aca="false">SUM(E20:E28)</f>
        <v>511</v>
      </c>
      <c r="F8" s="67" t="n">
        <f aca="false">SUM(F20:F28)</f>
        <v>812</v>
      </c>
      <c r="G8" s="67" t="n">
        <f aca="false">SUM(G20:G28)</f>
        <v>821</v>
      </c>
      <c r="H8" s="67" t="n">
        <f aca="false">SUM(H20:H28)</f>
        <v>953</v>
      </c>
      <c r="I8" s="67" t="n">
        <f aca="false">SUM(I20:I28)</f>
        <v>4382</v>
      </c>
      <c r="J8" s="67" t="n">
        <f aca="false">SUM(J20:J28)</f>
        <v>246</v>
      </c>
      <c r="K8" s="67" t="n">
        <f aca="false">SUM(K20:K28)</f>
        <v>501</v>
      </c>
      <c r="L8" s="68" t="n">
        <f aca="false">SUM(L20:L28)</f>
        <v>481</v>
      </c>
      <c r="M8" s="66" t="n">
        <f aca="false">SUM(M20:M28)</f>
        <v>784</v>
      </c>
      <c r="N8" s="67" t="n">
        <f aca="false">SUM(N20:N28)</f>
        <v>937</v>
      </c>
      <c r="O8" s="67" t="n">
        <f aca="false">SUM(O20:O28)</f>
        <v>1433</v>
      </c>
      <c r="P8" s="67" t="n">
        <f aca="false">SUM(P20:P28)</f>
        <v>5661</v>
      </c>
      <c r="Q8" s="67" t="n">
        <f aca="false">SUM(Q20:Q28)</f>
        <v>330</v>
      </c>
      <c r="R8" s="67" t="n">
        <f aca="false">SUM(R20:R28)</f>
        <v>739</v>
      </c>
      <c r="S8" s="67" t="n">
        <f aca="false">SUM(S20:S28)</f>
        <v>752</v>
      </c>
      <c r="T8" s="67" t="n">
        <f aca="false">SUM(T20:T28)</f>
        <v>1105</v>
      </c>
      <c r="U8" s="67" t="n">
        <f aca="false">SUM(U20:U28)</f>
        <v>1203</v>
      </c>
      <c r="V8" s="68" t="n">
        <f aca="false">SUM(V20:V28)</f>
        <v>1532</v>
      </c>
    </row>
    <row r="9" s="83" customFormat="true" ht="39.95" hidden="false" customHeight="true" outlineLevel="0" collapsed="false">
      <c r="A9" s="82" t="s">
        <v>25</v>
      </c>
      <c r="B9" s="62" t="n">
        <v>3187</v>
      </c>
      <c r="C9" s="58" t="n">
        <v>226</v>
      </c>
      <c r="D9" s="58" t="n">
        <v>332</v>
      </c>
      <c r="E9" s="58" t="n">
        <v>463</v>
      </c>
      <c r="F9" s="58" t="n">
        <v>824</v>
      </c>
      <c r="G9" s="58" t="n">
        <v>708</v>
      </c>
      <c r="H9" s="58" t="n">
        <v>634</v>
      </c>
      <c r="I9" s="58" t="n">
        <v>3790</v>
      </c>
      <c r="J9" s="58" t="n">
        <v>249</v>
      </c>
      <c r="K9" s="58" t="n">
        <v>390</v>
      </c>
      <c r="L9" s="59" t="n">
        <v>534</v>
      </c>
      <c r="M9" s="57" t="n">
        <v>959</v>
      </c>
      <c r="N9" s="58" t="n">
        <v>831</v>
      </c>
      <c r="O9" s="58" t="n">
        <v>827</v>
      </c>
      <c r="P9" s="58" t="n">
        <v>3690</v>
      </c>
      <c r="Q9" s="58" t="n">
        <v>244</v>
      </c>
      <c r="R9" s="58" t="n">
        <v>366</v>
      </c>
      <c r="S9" s="58" t="n">
        <v>533</v>
      </c>
      <c r="T9" s="58" t="n">
        <v>936</v>
      </c>
      <c r="U9" s="58" t="n">
        <v>817</v>
      </c>
      <c r="V9" s="59" t="n">
        <v>794</v>
      </c>
    </row>
    <row r="10" s="83" customFormat="true" ht="39.95" hidden="false" customHeight="true" outlineLevel="0" collapsed="false">
      <c r="A10" s="84" t="s">
        <v>26</v>
      </c>
      <c r="B10" s="62" t="n">
        <v>2027</v>
      </c>
      <c r="C10" s="63" t="n">
        <v>124</v>
      </c>
      <c r="D10" s="63" t="n">
        <v>296</v>
      </c>
      <c r="E10" s="63" t="n">
        <v>351</v>
      </c>
      <c r="F10" s="63" t="n">
        <v>499</v>
      </c>
      <c r="G10" s="63" t="n">
        <v>408</v>
      </c>
      <c r="H10" s="63" t="n">
        <v>349</v>
      </c>
      <c r="I10" s="63" t="n">
        <v>1194</v>
      </c>
      <c r="J10" s="63" t="n">
        <v>73</v>
      </c>
      <c r="K10" s="63" t="n">
        <v>176</v>
      </c>
      <c r="L10" s="64" t="n">
        <v>179</v>
      </c>
      <c r="M10" s="62" t="n">
        <v>281</v>
      </c>
      <c r="N10" s="63" t="n">
        <v>238</v>
      </c>
      <c r="O10" s="63" t="n">
        <v>247</v>
      </c>
      <c r="P10" s="63" t="n">
        <v>2582</v>
      </c>
      <c r="Q10" s="63" t="n">
        <v>147</v>
      </c>
      <c r="R10" s="63" t="n">
        <v>358</v>
      </c>
      <c r="S10" s="63" t="n">
        <v>413</v>
      </c>
      <c r="T10" s="63" t="n">
        <v>617</v>
      </c>
      <c r="U10" s="63" t="n">
        <v>537</v>
      </c>
      <c r="V10" s="64" t="n">
        <v>510</v>
      </c>
    </row>
    <row r="11" s="83" customFormat="true" ht="39.95" hidden="false" customHeight="true" outlineLevel="0" collapsed="false">
      <c r="A11" s="84" t="s">
        <v>27</v>
      </c>
      <c r="B11" s="62" t="n">
        <v>1180</v>
      </c>
      <c r="C11" s="63" t="n">
        <v>121</v>
      </c>
      <c r="D11" s="63" t="n">
        <v>258</v>
      </c>
      <c r="E11" s="63" t="n">
        <v>210</v>
      </c>
      <c r="F11" s="63" t="n">
        <v>221</v>
      </c>
      <c r="G11" s="63" t="n">
        <v>196</v>
      </c>
      <c r="H11" s="63" t="n">
        <v>174</v>
      </c>
      <c r="I11" s="63" t="n">
        <v>0</v>
      </c>
      <c r="J11" s="63" t="n">
        <v>0</v>
      </c>
      <c r="K11" s="63" t="n">
        <v>0</v>
      </c>
      <c r="L11" s="64" t="n">
        <v>0</v>
      </c>
      <c r="M11" s="62" t="n">
        <v>0</v>
      </c>
      <c r="N11" s="63" t="n">
        <v>0</v>
      </c>
      <c r="O11" s="63" t="n">
        <v>0</v>
      </c>
      <c r="P11" s="63" t="n">
        <v>1447</v>
      </c>
      <c r="Q11" s="63" t="n">
        <v>142</v>
      </c>
      <c r="R11" s="63" t="n">
        <v>286</v>
      </c>
      <c r="S11" s="63" t="n">
        <v>245</v>
      </c>
      <c r="T11" s="63" t="n">
        <v>273</v>
      </c>
      <c r="U11" s="63" t="n">
        <v>249</v>
      </c>
      <c r="V11" s="64" t="n">
        <v>252</v>
      </c>
    </row>
    <row r="12" s="83" customFormat="true" ht="39.95" hidden="false" customHeight="true" outlineLevel="0" collapsed="false">
      <c r="A12" s="84" t="s">
        <v>28</v>
      </c>
      <c r="B12" s="62" t="n">
        <v>855</v>
      </c>
      <c r="C12" s="63" t="n">
        <v>102</v>
      </c>
      <c r="D12" s="63" t="n">
        <v>186</v>
      </c>
      <c r="E12" s="63" t="n">
        <v>131</v>
      </c>
      <c r="F12" s="63" t="n">
        <v>155</v>
      </c>
      <c r="G12" s="63" t="n">
        <v>161</v>
      </c>
      <c r="H12" s="63" t="n">
        <v>120</v>
      </c>
      <c r="I12" s="63" t="n">
        <v>928</v>
      </c>
      <c r="J12" s="63" t="n">
        <v>103</v>
      </c>
      <c r="K12" s="63" t="n">
        <v>192</v>
      </c>
      <c r="L12" s="64" t="n">
        <v>151</v>
      </c>
      <c r="M12" s="62" t="n">
        <v>168</v>
      </c>
      <c r="N12" s="63" t="n">
        <v>173</v>
      </c>
      <c r="O12" s="63" t="n">
        <v>141</v>
      </c>
      <c r="P12" s="63" t="n">
        <v>1037</v>
      </c>
      <c r="Q12" s="63" t="n">
        <v>122</v>
      </c>
      <c r="R12" s="63" t="n">
        <v>230</v>
      </c>
      <c r="S12" s="63" t="n">
        <v>178</v>
      </c>
      <c r="T12" s="63" t="n">
        <v>181</v>
      </c>
      <c r="U12" s="63" t="n">
        <v>183</v>
      </c>
      <c r="V12" s="64" t="n">
        <v>143</v>
      </c>
    </row>
    <row r="13" s="83" customFormat="true" ht="39.95" hidden="false" customHeight="true" outlineLevel="0" collapsed="false">
      <c r="A13" s="84" t="s">
        <v>29</v>
      </c>
      <c r="B13" s="62" t="n">
        <v>403</v>
      </c>
      <c r="C13" s="63" t="n">
        <v>24</v>
      </c>
      <c r="D13" s="63" t="n">
        <v>64</v>
      </c>
      <c r="E13" s="63" t="n">
        <v>61</v>
      </c>
      <c r="F13" s="63" t="n">
        <v>101</v>
      </c>
      <c r="G13" s="63" t="n">
        <v>101</v>
      </c>
      <c r="H13" s="63" t="n">
        <v>52</v>
      </c>
      <c r="I13" s="63" t="n">
        <v>446</v>
      </c>
      <c r="J13" s="63" t="n">
        <v>26</v>
      </c>
      <c r="K13" s="63" t="n">
        <v>65</v>
      </c>
      <c r="L13" s="64" t="n">
        <v>69</v>
      </c>
      <c r="M13" s="62" t="n">
        <v>116</v>
      </c>
      <c r="N13" s="63" t="n">
        <v>120</v>
      </c>
      <c r="O13" s="63" t="n">
        <v>50</v>
      </c>
      <c r="P13" s="63" t="n">
        <v>538</v>
      </c>
      <c r="Q13" s="63" t="n">
        <v>33</v>
      </c>
      <c r="R13" s="63" t="n">
        <v>79</v>
      </c>
      <c r="S13" s="63" t="n">
        <v>92</v>
      </c>
      <c r="T13" s="63" t="n">
        <v>146</v>
      </c>
      <c r="U13" s="63" t="n">
        <v>140</v>
      </c>
      <c r="V13" s="64" t="n">
        <v>48</v>
      </c>
    </row>
    <row r="14" s="83" customFormat="true" ht="39.95" hidden="false" customHeight="true" outlineLevel="0" collapsed="false">
      <c r="A14" s="84" t="s">
        <v>30</v>
      </c>
      <c r="B14" s="62" t="n">
        <v>2086</v>
      </c>
      <c r="C14" s="63" t="n">
        <v>161</v>
      </c>
      <c r="D14" s="63" t="n">
        <v>257</v>
      </c>
      <c r="E14" s="63" t="n">
        <v>298</v>
      </c>
      <c r="F14" s="63" t="n">
        <v>489</v>
      </c>
      <c r="G14" s="63" t="n">
        <v>452</v>
      </c>
      <c r="H14" s="63" t="n">
        <v>429</v>
      </c>
      <c r="I14" s="63" t="n">
        <v>2215</v>
      </c>
      <c r="J14" s="63" t="n">
        <v>161</v>
      </c>
      <c r="K14" s="63" t="n">
        <v>258</v>
      </c>
      <c r="L14" s="64" t="n">
        <v>298</v>
      </c>
      <c r="M14" s="62" t="n">
        <v>491</v>
      </c>
      <c r="N14" s="63" t="n">
        <v>491</v>
      </c>
      <c r="O14" s="63" t="n">
        <v>516</v>
      </c>
      <c r="P14" s="63" t="n">
        <v>2385</v>
      </c>
      <c r="Q14" s="63" t="n">
        <v>171</v>
      </c>
      <c r="R14" s="63" t="n">
        <v>281</v>
      </c>
      <c r="S14" s="63" t="n">
        <v>342</v>
      </c>
      <c r="T14" s="63" t="n">
        <v>550</v>
      </c>
      <c r="U14" s="63" t="n">
        <v>511</v>
      </c>
      <c r="V14" s="64" t="n">
        <v>530</v>
      </c>
    </row>
    <row r="15" s="83" customFormat="true" ht="39.95" hidden="false" customHeight="true" outlineLevel="0" collapsed="false">
      <c r="A15" s="84" t="s">
        <v>31</v>
      </c>
      <c r="B15" s="62" t="n">
        <v>558</v>
      </c>
      <c r="C15" s="63" t="n">
        <v>22</v>
      </c>
      <c r="D15" s="63" t="n">
        <v>68</v>
      </c>
      <c r="E15" s="63" t="n">
        <v>83</v>
      </c>
      <c r="F15" s="63" t="n">
        <v>103</v>
      </c>
      <c r="G15" s="63" t="n">
        <v>126</v>
      </c>
      <c r="H15" s="63" t="n">
        <v>156</v>
      </c>
      <c r="I15" s="63" t="n">
        <v>807</v>
      </c>
      <c r="J15" s="63" t="n">
        <v>29</v>
      </c>
      <c r="K15" s="63" t="n">
        <v>86</v>
      </c>
      <c r="L15" s="64" t="n">
        <v>112</v>
      </c>
      <c r="M15" s="62" t="n">
        <v>138</v>
      </c>
      <c r="N15" s="63" t="n">
        <v>180</v>
      </c>
      <c r="O15" s="63" t="n">
        <v>262</v>
      </c>
      <c r="P15" s="63" t="n">
        <v>853</v>
      </c>
      <c r="Q15" s="63" t="n">
        <v>31</v>
      </c>
      <c r="R15" s="63" t="n">
        <v>93</v>
      </c>
      <c r="S15" s="63" t="n">
        <v>132</v>
      </c>
      <c r="T15" s="63" t="n">
        <v>149</v>
      </c>
      <c r="U15" s="63" t="n">
        <v>169</v>
      </c>
      <c r="V15" s="64" t="n">
        <v>279</v>
      </c>
    </row>
    <row r="16" s="83" customFormat="true" ht="39.95" hidden="false" customHeight="true" outlineLevel="0" collapsed="false">
      <c r="A16" s="84" t="s">
        <v>32</v>
      </c>
      <c r="B16" s="62" t="n">
        <v>606</v>
      </c>
      <c r="C16" s="63" t="n">
        <v>43</v>
      </c>
      <c r="D16" s="63" t="n">
        <v>86</v>
      </c>
      <c r="E16" s="63" t="n">
        <v>95</v>
      </c>
      <c r="F16" s="63" t="n">
        <v>149</v>
      </c>
      <c r="G16" s="63" t="n">
        <v>137</v>
      </c>
      <c r="H16" s="63" t="n">
        <v>96</v>
      </c>
      <c r="I16" s="63" t="n">
        <v>558</v>
      </c>
      <c r="J16" s="63" t="n">
        <v>31</v>
      </c>
      <c r="K16" s="63" t="n">
        <v>61</v>
      </c>
      <c r="L16" s="64" t="n">
        <v>71</v>
      </c>
      <c r="M16" s="62" t="n">
        <v>132</v>
      </c>
      <c r="N16" s="63" t="n">
        <v>138</v>
      </c>
      <c r="O16" s="63" t="n">
        <v>125</v>
      </c>
      <c r="P16" s="63" t="n">
        <v>804</v>
      </c>
      <c r="Q16" s="63" t="n">
        <v>45</v>
      </c>
      <c r="R16" s="63" t="n">
        <v>101</v>
      </c>
      <c r="S16" s="63" t="n">
        <v>112</v>
      </c>
      <c r="T16" s="63" t="n">
        <v>187</v>
      </c>
      <c r="U16" s="63" t="n">
        <v>182</v>
      </c>
      <c r="V16" s="64" t="n">
        <v>177</v>
      </c>
    </row>
    <row r="17" s="83" customFormat="true" ht="39.95" hidden="false" customHeight="true" outlineLevel="0" collapsed="false">
      <c r="A17" s="84" t="s">
        <v>33</v>
      </c>
      <c r="B17" s="62" t="n">
        <v>770</v>
      </c>
      <c r="C17" s="63" t="n">
        <v>52</v>
      </c>
      <c r="D17" s="63" t="n">
        <v>106</v>
      </c>
      <c r="E17" s="63" t="n">
        <v>97</v>
      </c>
      <c r="F17" s="63" t="n">
        <v>187</v>
      </c>
      <c r="G17" s="63" t="n">
        <v>175</v>
      </c>
      <c r="H17" s="63" t="n">
        <v>153</v>
      </c>
      <c r="I17" s="63" t="n">
        <v>866</v>
      </c>
      <c r="J17" s="63" t="n">
        <v>50</v>
      </c>
      <c r="K17" s="63" t="n">
        <v>101</v>
      </c>
      <c r="L17" s="64" t="n">
        <v>111</v>
      </c>
      <c r="M17" s="62" t="n">
        <v>197</v>
      </c>
      <c r="N17" s="63" t="n">
        <v>215</v>
      </c>
      <c r="O17" s="63" t="n">
        <v>192</v>
      </c>
      <c r="P17" s="63" t="n">
        <v>915</v>
      </c>
      <c r="Q17" s="63" t="n">
        <v>47</v>
      </c>
      <c r="R17" s="63" t="n">
        <v>107</v>
      </c>
      <c r="S17" s="63" t="n">
        <v>127</v>
      </c>
      <c r="T17" s="63" t="n">
        <v>212</v>
      </c>
      <c r="U17" s="63" t="n">
        <v>215</v>
      </c>
      <c r="V17" s="64" t="n">
        <v>207</v>
      </c>
    </row>
    <row r="18" s="83" customFormat="true" ht="39.95" hidden="false" customHeight="true" outlineLevel="0" collapsed="false">
      <c r="A18" s="84" t="s">
        <v>34</v>
      </c>
      <c r="B18" s="62" t="n">
        <v>1885</v>
      </c>
      <c r="C18" s="63" t="n">
        <v>151</v>
      </c>
      <c r="D18" s="63" t="n">
        <v>285</v>
      </c>
      <c r="E18" s="63" t="n">
        <v>305</v>
      </c>
      <c r="F18" s="63" t="n">
        <v>322</v>
      </c>
      <c r="G18" s="63" t="n">
        <v>349</v>
      </c>
      <c r="H18" s="63" t="n">
        <v>473</v>
      </c>
      <c r="I18" s="63" t="n">
        <v>2843</v>
      </c>
      <c r="J18" s="63" t="n">
        <v>200</v>
      </c>
      <c r="K18" s="63" t="n">
        <v>390</v>
      </c>
      <c r="L18" s="64" t="n">
        <v>421</v>
      </c>
      <c r="M18" s="62" t="n">
        <v>452</v>
      </c>
      <c r="N18" s="63" t="n">
        <v>532</v>
      </c>
      <c r="O18" s="63" t="n">
        <v>848</v>
      </c>
      <c r="P18" s="63" t="n">
        <v>2414</v>
      </c>
      <c r="Q18" s="63" t="n">
        <v>153</v>
      </c>
      <c r="R18" s="63" t="n">
        <v>321</v>
      </c>
      <c r="S18" s="63" t="n">
        <v>369</v>
      </c>
      <c r="T18" s="63" t="n">
        <v>406</v>
      </c>
      <c r="U18" s="63" t="n">
        <v>473</v>
      </c>
      <c r="V18" s="64" t="n">
        <v>692</v>
      </c>
    </row>
    <row r="19" s="83" customFormat="true" ht="39.95" hidden="false" customHeight="true" outlineLevel="0" collapsed="false">
      <c r="A19" s="84" t="s">
        <v>35</v>
      </c>
      <c r="B19" s="62" t="n">
        <v>937</v>
      </c>
      <c r="C19" s="63" t="n">
        <v>87</v>
      </c>
      <c r="D19" s="63" t="n">
        <v>134</v>
      </c>
      <c r="E19" s="63" t="n">
        <v>155</v>
      </c>
      <c r="F19" s="63" t="n">
        <v>185</v>
      </c>
      <c r="G19" s="63" t="n">
        <v>183</v>
      </c>
      <c r="H19" s="63" t="n">
        <v>193</v>
      </c>
      <c r="I19" s="63" t="n">
        <v>1118</v>
      </c>
      <c r="J19" s="63" t="n">
        <v>79</v>
      </c>
      <c r="K19" s="63" t="n">
        <v>148</v>
      </c>
      <c r="L19" s="64" t="n">
        <v>161</v>
      </c>
      <c r="M19" s="62" t="n">
        <v>225</v>
      </c>
      <c r="N19" s="63" t="n">
        <v>219</v>
      </c>
      <c r="O19" s="63" t="n">
        <v>286</v>
      </c>
      <c r="P19" s="63" t="n">
        <v>1213</v>
      </c>
      <c r="Q19" s="63" t="n">
        <v>93</v>
      </c>
      <c r="R19" s="63" t="n">
        <v>174</v>
      </c>
      <c r="S19" s="63" t="n">
        <v>183</v>
      </c>
      <c r="T19" s="63" t="n">
        <v>228</v>
      </c>
      <c r="U19" s="63" t="n">
        <v>235</v>
      </c>
      <c r="V19" s="64" t="n">
        <v>300</v>
      </c>
    </row>
    <row r="20" s="83" customFormat="true" ht="39.95" hidden="false" customHeight="true" outlineLevel="0" collapsed="false">
      <c r="A20" s="85" t="s">
        <v>36</v>
      </c>
      <c r="B20" s="70" t="n">
        <v>321</v>
      </c>
      <c r="C20" s="71" t="n">
        <v>19</v>
      </c>
      <c r="D20" s="71" t="n">
        <v>47</v>
      </c>
      <c r="E20" s="71" t="n">
        <v>44</v>
      </c>
      <c r="F20" s="71" t="n">
        <v>83</v>
      </c>
      <c r="G20" s="71" t="n">
        <v>60</v>
      </c>
      <c r="H20" s="71" t="n">
        <v>68</v>
      </c>
      <c r="I20" s="71" t="n">
        <v>361</v>
      </c>
      <c r="J20" s="71" t="n">
        <v>20</v>
      </c>
      <c r="K20" s="71" t="n">
        <v>42</v>
      </c>
      <c r="L20" s="72" t="n">
        <v>47</v>
      </c>
      <c r="M20" s="70" t="n">
        <v>88</v>
      </c>
      <c r="N20" s="71" t="n">
        <v>61</v>
      </c>
      <c r="O20" s="71" t="n">
        <v>103</v>
      </c>
      <c r="P20" s="71" t="n">
        <v>397</v>
      </c>
      <c r="Q20" s="71" t="n">
        <v>22</v>
      </c>
      <c r="R20" s="71" t="n">
        <v>45</v>
      </c>
      <c r="S20" s="71" t="n">
        <v>50</v>
      </c>
      <c r="T20" s="71" t="n">
        <v>94</v>
      </c>
      <c r="U20" s="71" t="n">
        <v>76</v>
      </c>
      <c r="V20" s="72" t="n">
        <v>110</v>
      </c>
    </row>
    <row r="21" s="83" customFormat="true" ht="39.95" hidden="false" customHeight="true" outlineLevel="0" collapsed="false">
      <c r="A21" s="85" t="s">
        <v>37</v>
      </c>
      <c r="B21" s="70" t="n">
        <v>325</v>
      </c>
      <c r="C21" s="71" t="n">
        <v>29</v>
      </c>
      <c r="D21" s="71" t="n">
        <v>36</v>
      </c>
      <c r="E21" s="71" t="n">
        <v>19</v>
      </c>
      <c r="F21" s="71" t="n">
        <v>68</v>
      </c>
      <c r="G21" s="71" t="n">
        <v>79</v>
      </c>
      <c r="H21" s="71" t="n">
        <v>94</v>
      </c>
      <c r="I21" s="71" t="n">
        <v>1012</v>
      </c>
      <c r="J21" s="71" t="n">
        <v>68</v>
      </c>
      <c r="K21" s="71" t="n">
        <v>103</v>
      </c>
      <c r="L21" s="72" t="n">
        <v>67</v>
      </c>
      <c r="M21" s="70" t="n">
        <v>125</v>
      </c>
      <c r="N21" s="71" t="n">
        <v>235</v>
      </c>
      <c r="O21" s="71" t="n">
        <v>414</v>
      </c>
      <c r="P21" s="71" t="n">
        <v>688</v>
      </c>
      <c r="Q21" s="71" t="n">
        <v>48</v>
      </c>
      <c r="R21" s="71" t="n">
        <v>85</v>
      </c>
      <c r="S21" s="71" t="n">
        <v>49</v>
      </c>
      <c r="T21" s="71" t="n">
        <v>110</v>
      </c>
      <c r="U21" s="71" t="n">
        <v>165</v>
      </c>
      <c r="V21" s="72" t="n">
        <v>231</v>
      </c>
    </row>
    <row r="22" s="83" customFormat="true" ht="39.95" hidden="false" customHeight="true" outlineLevel="0" collapsed="false">
      <c r="A22" s="84" t="s">
        <v>38</v>
      </c>
      <c r="B22" s="62" t="n">
        <v>656</v>
      </c>
      <c r="C22" s="63" t="n">
        <v>40</v>
      </c>
      <c r="D22" s="63" t="n">
        <v>68</v>
      </c>
      <c r="E22" s="63" t="n">
        <v>74</v>
      </c>
      <c r="F22" s="63" t="n">
        <v>179</v>
      </c>
      <c r="G22" s="63" t="n">
        <v>142</v>
      </c>
      <c r="H22" s="63" t="n">
        <v>153</v>
      </c>
      <c r="I22" s="63" t="n">
        <v>684</v>
      </c>
      <c r="J22" s="63" t="n">
        <v>40</v>
      </c>
      <c r="K22" s="63" t="n">
        <v>60</v>
      </c>
      <c r="L22" s="64" t="n">
        <v>67</v>
      </c>
      <c r="M22" s="62" t="n">
        <v>177</v>
      </c>
      <c r="N22" s="63" t="n">
        <v>147</v>
      </c>
      <c r="O22" s="63" t="n">
        <v>193</v>
      </c>
      <c r="P22" s="63" t="n">
        <v>822</v>
      </c>
      <c r="Q22" s="63" t="n">
        <v>44</v>
      </c>
      <c r="R22" s="63" t="n">
        <v>76</v>
      </c>
      <c r="S22" s="63" t="n">
        <v>91</v>
      </c>
      <c r="T22" s="63" t="n">
        <v>207</v>
      </c>
      <c r="U22" s="63" t="n">
        <v>194</v>
      </c>
      <c r="V22" s="64" t="n">
        <v>210</v>
      </c>
    </row>
    <row r="23" s="83" customFormat="true" ht="39.95" hidden="false" customHeight="true" outlineLevel="0" collapsed="false">
      <c r="A23" s="84" t="s">
        <v>39</v>
      </c>
      <c r="B23" s="62" t="n">
        <v>243</v>
      </c>
      <c r="C23" s="63" t="n">
        <v>19</v>
      </c>
      <c r="D23" s="63" t="n">
        <v>27</v>
      </c>
      <c r="E23" s="63" t="n">
        <v>39</v>
      </c>
      <c r="F23" s="63" t="n">
        <v>60</v>
      </c>
      <c r="G23" s="63" t="n">
        <v>55</v>
      </c>
      <c r="H23" s="63" t="n">
        <v>43</v>
      </c>
      <c r="I23" s="63" t="n">
        <v>785</v>
      </c>
      <c r="J23" s="63" t="n">
        <v>40</v>
      </c>
      <c r="K23" s="63" t="n">
        <v>92</v>
      </c>
      <c r="L23" s="64" t="n">
        <v>111</v>
      </c>
      <c r="M23" s="62" t="n">
        <v>162</v>
      </c>
      <c r="N23" s="63" t="n">
        <v>169</v>
      </c>
      <c r="O23" s="63" t="n">
        <v>211</v>
      </c>
      <c r="P23" s="63" t="n">
        <v>574</v>
      </c>
      <c r="Q23" s="63" t="n">
        <v>35</v>
      </c>
      <c r="R23" s="63" t="n">
        <v>72</v>
      </c>
      <c r="S23" s="63" t="n">
        <v>86</v>
      </c>
      <c r="T23" s="63" t="n">
        <v>128</v>
      </c>
      <c r="U23" s="63" t="n">
        <v>120</v>
      </c>
      <c r="V23" s="64" t="n">
        <v>133</v>
      </c>
    </row>
    <row r="24" s="83" customFormat="true" ht="39.95" hidden="false" customHeight="true" outlineLevel="0" collapsed="false">
      <c r="A24" s="85" t="s">
        <v>40</v>
      </c>
      <c r="B24" s="70" t="n">
        <v>381</v>
      </c>
      <c r="C24" s="71" t="n">
        <v>12</v>
      </c>
      <c r="D24" s="71" t="n">
        <v>38</v>
      </c>
      <c r="E24" s="71" t="n">
        <v>41</v>
      </c>
      <c r="F24" s="71" t="n">
        <v>66</v>
      </c>
      <c r="G24" s="71" t="n">
        <v>95</v>
      </c>
      <c r="H24" s="71" t="n">
        <v>129</v>
      </c>
      <c r="I24" s="71" t="n">
        <v>700</v>
      </c>
      <c r="J24" s="71" t="n">
        <v>31</v>
      </c>
      <c r="K24" s="71" t="n">
        <v>91</v>
      </c>
      <c r="L24" s="72" t="n">
        <v>82</v>
      </c>
      <c r="M24" s="70" t="n">
        <v>111</v>
      </c>
      <c r="N24" s="71" t="n">
        <v>157</v>
      </c>
      <c r="O24" s="71" t="n">
        <v>228</v>
      </c>
      <c r="P24" s="71" t="n">
        <v>592</v>
      </c>
      <c r="Q24" s="71" t="n">
        <v>18</v>
      </c>
      <c r="R24" s="71" t="n">
        <v>72</v>
      </c>
      <c r="S24" s="71" t="n">
        <v>54</v>
      </c>
      <c r="T24" s="71" t="n">
        <v>105</v>
      </c>
      <c r="U24" s="71" t="n">
        <v>123</v>
      </c>
      <c r="V24" s="72" t="n">
        <v>220</v>
      </c>
    </row>
    <row r="25" s="83" customFormat="true" ht="39.95" hidden="false" customHeight="true" outlineLevel="0" collapsed="false">
      <c r="A25" s="85" t="s">
        <v>41</v>
      </c>
      <c r="B25" s="70" t="n">
        <v>540</v>
      </c>
      <c r="C25" s="71" t="n">
        <v>38</v>
      </c>
      <c r="D25" s="71" t="n">
        <v>104</v>
      </c>
      <c r="E25" s="71" t="n">
        <v>77</v>
      </c>
      <c r="F25" s="71" t="n">
        <v>83</v>
      </c>
      <c r="G25" s="71" t="n">
        <v>99</v>
      </c>
      <c r="H25" s="71" t="n">
        <v>139</v>
      </c>
      <c r="I25" s="71" t="n">
        <v>734</v>
      </c>
      <c r="J25" s="71" t="n">
        <v>46</v>
      </c>
      <c r="K25" s="71" t="n">
        <v>106</v>
      </c>
      <c r="L25" s="72" t="n">
        <v>97</v>
      </c>
      <c r="M25" s="70" t="n">
        <v>103</v>
      </c>
      <c r="N25" s="71" t="n">
        <v>149</v>
      </c>
      <c r="O25" s="71" t="n">
        <v>233</v>
      </c>
      <c r="P25" s="71" t="n">
        <v>628</v>
      </c>
      <c r="Q25" s="71" t="n">
        <v>47</v>
      </c>
      <c r="R25" s="71" t="n">
        <v>104</v>
      </c>
      <c r="S25" s="71" t="n">
        <v>91</v>
      </c>
      <c r="T25" s="71" t="n">
        <v>101</v>
      </c>
      <c r="U25" s="71" t="n">
        <v>126</v>
      </c>
      <c r="V25" s="72" t="n">
        <v>159</v>
      </c>
    </row>
    <row r="26" s="83" customFormat="true" ht="39.95" hidden="false" customHeight="true" outlineLevel="0" collapsed="false">
      <c r="A26" s="84" t="s">
        <v>42</v>
      </c>
      <c r="B26" s="62" t="n">
        <v>170</v>
      </c>
      <c r="C26" s="63" t="n">
        <v>4</v>
      </c>
      <c r="D26" s="63" t="n">
        <v>27</v>
      </c>
      <c r="E26" s="63" t="n">
        <v>17</v>
      </c>
      <c r="F26" s="63" t="n">
        <v>32</v>
      </c>
      <c r="G26" s="63" t="n">
        <v>37</v>
      </c>
      <c r="H26" s="63" t="n">
        <v>53</v>
      </c>
      <c r="I26" s="63" t="n">
        <v>106</v>
      </c>
      <c r="J26" s="63" t="n">
        <v>1</v>
      </c>
      <c r="K26" s="63" t="n">
        <v>7</v>
      </c>
      <c r="L26" s="64" t="n">
        <v>10</v>
      </c>
      <c r="M26" s="62" t="n">
        <v>18</v>
      </c>
      <c r="N26" s="63" t="n">
        <v>19</v>
      </c>
      <c r="O26" s="63" t="n">
        <v>51</v>
      </c>
      <c r="P26" s="63" t="n">
        <v>194</v>
      </c>
      <c r="Q26" s="63" t="n">
        <v>5</v>
      </c>
      <c r="R26" s="63" t="n">
        <v>25</v>
      </c>
      <c r="S26" s="63" t="n">
        <v>26</v>
      </c>
      <c r="T26" s="63" t="n">
        <v>29</v>
      </c>
      <c r="U26" s="63" t="n">
        <v>43</v>
      </c>
      <c r="V26" s="64" t="n">
        <v>66</v>
      </c>
    </row>
    <row r="27" s="83" customFormat="true" ht="39.95" hidden="false" customHeight="true" outlineLevel="0" collapsed="false">
      <c r="A27" s="84" t="s">
        <v>43</v>
      </c>
      <c r="B27" s="62" t="n">
        <v>500</v>
      </c>
      <c r="C27" s="63" t="n">
        <v>27</v>
      </c>
      <c r="D27" s="63" t="n">
        <v>56</v>
      </c>
      <c r="E27" s="63" t="n">
        <v>73</v>
      </c>
      <c r="F27" s="63" t="n">
        <v>96</v>
      </c>
      <c r="G27" s="63" t="n">
        <v>106</v>
      </c>
      <c r="H27" s="63" t="n">
        <v>142</v>
      </c>
      <c r="I27" s="63" t="n">
        <v>0</v>
      </c>
      <c r="J27" s="63" t="n">
        <v>0</v>
      </c>
      <c r="K27" s="63" t="n">
        <v>0</v>
      </c>
      <c r="L27" s="64" t="n">
        <v>0</v>
      </c>
      <c r="M27" s="62" t="n">
        <v>0</v>
      </c>
      <c r="N27" s="63" t="n">
        <v>0</v>
      </c>
      <c r="O27" s="63" t="n">
        <v>0</v>
      </c>
      <c r="P27" s="63" t="n">
        <v>622</v>
      </c>
      <c r="Q27" s="63" t="n">
        <v>21</v>
      </c>
      <c r="R27" s="63" t="n">
        <v>66</v>
      </c>
      <c r="S27" s="63" t="n">
        <v>90</v>
      </c>
      <c r="T27" s="63" t="n">
        <v>108</v>
      </c>
      <c r="U27" s="63" t="n">
        <v>141</v>
      </c>
      <c r="V27" s="64" t="n">
        <v>196</v>
      </c>
    </row>
    <row r="28" s="83" customFormat="true" ht="39.95" hidden="false" customHeight="true" outlineLevel="0" collapsed="false">
      <c r="A28" s="86" t="s">
        <v>44</v>
      </c>
      <c r="B28" s="74" t="n">
        <v>707</v>
      </c>
      <c r="C28" s="75" t="n">
        <v>51</v>
      </c>
      <c r="D28" s="75" t="n">
        <v>104</v>
      </c>
      <c r="E28" s="75" t="n">
        <v>127</v>
      </c>
      <c r="F28" s="75" t="n">
        <v>145</v>
      </c>
      <c r="G28" s="75" t="n">
        <v>148</v>
      </c>
      <c r="H28" s="75" t="n">
        <v>132</v>
      </c>
      <c r="I28" s="75" t="n">
        <v>0</v>
      </c>
      <c r="J28" s="75" t="n">
        <v>0</v>
      </c>
      <c r="K28" s="75" t="n">
        <v>0</v>
      </c>
      <c r="L28" s="76" t="n">
        <v>0</v>
      </c>
      <c r="M28" s="74" t="n">
        <v>0</v>
      </c>
      <c r="N28" s="75" t="n">
        <v>0</v>
      </c>
      <c r="O28" s="75" t="n">
        <v>0</v>
      </c>
      <c r="P28" s="75" t="n">
        <v>1144</v>
      </c>
      <c r="Q28" s="75" t="n">
        <v>90</v>
      </c>
      <c r="R28" s="75" t="n">
        <v>194</v>
      </c>
      <c r="S28" s="75" t="n">
        <v>215</v>
      </c>
      <c r="T28" s="75" t="n">
        <v>223</v>
      </c>
      <c r="U28" s="75" t="n">
        <v>215</v>
      </c>
      <c r="V28" s="76" t="n">
        <v>207</v>
      </c>
    </row>
    <row r="29" s="83" customFormat="true" ht="39.95" hidden="false" customHeight="true" outlineLevel="0" collapsed="false">
      <c r="A29" s="84" t="s">
        <v>45</v>
      </c>
      <c r="B29" s="62" t="n">
        <f aca="false">B17</f>
        <v>770</v>
      </c>
      <c r="C29" s="63" t="n">
        <f aca="false">C17</f>
        <v>52</v>
      </c>
      <c r="D29" s="63" t="n">
        <f aca="false">D17</f>
        <v>106</v>
      </c>
      <c r="E29" s="63" t="n">
        <f aca="false">E17</f>
        <v>97</v>
      </c>
      <c r="F29" s="63" t="n">
        <f aca="false">F17</f>
        <v>187</v>
      </c>
      <c r="G29" s="63" t="n">
        <f aca="false">G17</f>
        <v>175</v>
      </c>
      <c r="H29" s="63" t="n">
        <f aca="false">H17</f>
        <v>153</v>
      </c>
      <c r="I29" s="63" t="n">
        <f aca="false">I17</f>
        <v>866</v>
      </c>
      <c r="J29" s="63" t="n">
        <f aca="false">J17</f>
        <v>50</v>
      </c>
      <c r="K29" s="63" t="n">
        <f aca="false">K17</f>
        <v>101</v>
      </c>
      <c r="L29" s="64" t="n">
        <f aca="false">L17</f>
        <v>111</v>
      </c>
      <c r="M29" s="62" t="n">
        <f aca="false">M17</f>
        <v>197</v>
      </c>
      <c r="N29" s="63" t="n">
        <f aca="false">N17</f>
        <v>215</v>
      </c>
      <c r="O29" s="63" t="n">
        <f aca="false">O17</f>
        <v>192</v>
      </c>
      <c r="P29" s="63" t="n">
        <f aca="false">P17</f>
        <v>915</v>
      </c>
      <c r="Q29" s="63" t="n">
        <f aca="false">Q17</f>
        <v>47</v>
      </c>
      <c r="R29" s="63" t="n">
        <f aca="false">R17</f>
        <v>107</v>
      </c>
      <c r="S29" s="63" t="n">
        <f aca="false">S17</f>
        <v>127</v>
      </c>
      <c r="T29" s="63" t="n">
        <f aca="false">T17</f>
        <v>212</v>
      </c>
      <c r="U29" s="63" t="n">
        <f aca="false">U17</f>
        <v>215</v>
      </c>
      <c r="V29" s="87" t="n">
        <f aca="false">V17</f>
        <v>207</v>
      </c>
    </row>
    <row r="30" s="83" customFormat="true" ht="39.95" hidden="false" customHeight="true" outlineLevel="0" collapsed="false">
      <c r="A30" s="84" t="s">
        <v>46</v>
      </c>
      <c r="B30" s="62" t="n">
        <f aca="false">B13+B14</f>
        <v>2489</v>
      </c>
      <c r="C30" s="63" t="n">
        <f aca="false">C13+C14</f>
        <v>185</v>
      </c>
      <c r="D30" s="63" t="n">
        <f aca="false">D13+D14</f>
        <v>321</v>
      </c>
      <c r="E30" s="63" t="n">
        <f aca="false">E13+E14</f>
        <v>359</v>
      </c>
      <c r="F30" s="63" t="n">
        <f aca="false">F13+F14</f>
        <v>590</v>
      </c>
      <c r="G30" s="63" t="n">
        <f aca="false">G13+G14</f>
        <v>553</v>
      </c>
      <c r="H30" s="63" t="n">
        <f aca="false">H13+H14</f>
        <v>481</v>
      </c>
      <c r="I30" s="63" t="n">
        <f aca="false">I13+I14</f>
        <v>2661</v>
      </c>
      <c r="J30" s="63" t="n">
        <f aca="false">J13+J14</f>
        <v>187</v>
      </c>
      <c r="K30" s="63" t="n">
        <f aca="false">K13+K14</f>
        <v>323</v>
      </c>
      <c r="L30" s="64" t="n">
        <f aca="false">L13+L14</f>
        <v>367</v>
      </c>
      <c r="M30" s="62" t="n">
        <f aca="false">M13+M14</f>
        <v>607</v>
      </c>
      <c r="N30" s="63" t="n">
        <f aca="false">N13+N14</f>
        <v>611</v>
      </c>
      <c r="O30" s="63" t="n">
        <f aca="false">O13+O14</f>
        <v>566</v>
      </c>
      <c r="P30" s="63" t="n">
        <f aca="false">P13+P14</f>
        <v>2923</v>
      </c>
      <c r="Q30" s="63" t="n">
        <f aca="false">Q13+Q14</f>
        <v>204</v>
      </c>
      <c r="R30" s="63" t="n">
        <f aca="false">R13+R14</f>
        <v>360</v>
      </c>
      <c r="S30" s="63" t="n">
        <f aca="false">S13+S14</f>
        <v>434</v>
      </c>
      <c r="T30" s="63" t="n">
        <f aca="false">T13+T14</f>
        <v>696</v>
      </c>
      <c r="U30" s="63" t="n">
        <f aca="false">U13+U14</f>
        <v>651</v>
      </c>
      <c r="V30" s="64" t="n">
        <f aca="false">V13+V14</f>
        <v>578</v>
      </c>
    </row>
    <row r="31" s="83" customFormat="true" ht="39.95" hidden="false" customHeight="true" outlineLevel="0" collapsed="false">
      <c r="A31" s="84" t="s">
        <v>47</v>
      </c>
      <c r="B31" s="62" t="n">
        <f aca="false">B10+B20</f>
        <v>2348</v>
      </c>
      <c r="C31" s="63" t="n">
        <f aca="false">C10+C20</f>
        <v>143</v>
      </c>
      <c r="D31" s="63" t="n">
        <f aca="false">D10+D20</f>
        <v>343</v>
      </c>
      <c r="E31" s="63" t="n">
        <f aca="false">E10+E20</f>
        <v>395</v>
      </c>
      <c r="F31" s="63" t="n">
        <f aca="false">F10+F20</f>
        <v>582</v>
      </c>
      <c r="G31" s="63" t="n">
        <f aca="false">G10+G20</f>
        <v>468</v>
      </c>
      <c r="H31" s="63" t="n">
        <f aca="false">H10+H20</f>
        <v>417</v>
      </c>
      <c r="I31" s="63" t="n">
        <f aca="false">I10+I20</f>
        <v>1555</v>
      </c>
      <c r="J31" s="63" t="n">
        <f aca="false">J10+J20</f>
        <v>93</v>
      </c>
      <c r="K31" s="63" t="n">
        <f aca="false">K10+K20</f>
        <v>218</v>
      </c>
      <c r="L31" s="64" t="n">
        <f aca="false">L10+L20</f>
        <v>226</v>
      </c>
      <c r="M31" s="62" t="n">
        <f aca="false">M10+M20</f>
        <v>369</v>
      </c>
      <c r="N31" s="63" t="n">
        <f aca="false">N10+N20</f>
        <v>299</v>
      </c>
      <c r="O31" s="63" t="n">
        <f aca="false">O10+O20</f>
        <v>350</v>
      </c>
      <c r="P31" s="63" t="n">
        <f aca="false">P10+P20</f>
        <v>2979</v>
      </c>
      <c r="Q31" s="63" t="n">
        <f aca="false">Q10+Q20</f>
        <v>169</v>
      </c>
      <c r="R31" s="63" t="n">
        <f aca="false">R10+R20</f>
        <v>403</v>
      </c>
      <c r="S31" s="63" t="n">
        <f aca="false">S10+S20</f>
        <v>463</v>
      </c>
      <c r="T31" s="63" t="n">
        <f aca="false">T10+T20</f>
        <v>711</v>
      </c>
      <c r="U31" s="63" t="n">
        <f aca="false">U10+U20</f>
        <v>613</v>
      </c>
      <c r="V31" s="64" t="n">
        <f aca="false">V10+V20</f>
        <v>620</v>
      </c>
    </row>
    <row r="32" s="83" customFormat="true" ht="39.95" hidden="false" customHeight="true" outlineLevel="0" collapsed="false">
      <c r="A32" s="84" t="s">
        <v>48</v>
      </c>
      <c r="B32" s="62" t="n">
        <f aca="false">B9+B16+B19+B21+B22+B23</f>
        <v>5954</v>
      </c>
      <c r="C32" s="63" t="n">
        <f aca="false">C9+C16+C19+C21+C22+C23</f>
        <v>444</v>
      </c>
      <c r="D32" s="63" t="n">
        <f aca="false">D9+D16+D19+D21+D22+D23</f>
        <v>683</v>
      </c>
      <c r="E32" s="63" t="n">
        <f aca="false">E9+E16+E19+E21+E22+E23</f>
        <v>845</v>
      </c>
      <c r="F32" s="63" t="n">
        <f aca="false">F9+F16+F19+F21+F22+F23</f>
        <v>1465</v>
      </c>
      <c r="G32" s="63" t="n">
        <f aca="false">G9+G16+G19+G21+G22+G23</f>
        <v>1304</v>
      </c>
      <c r="H32" s="63" t="n">
        <f aca="false">H9+H16+H19+H21+H22+H23</f>
        <v>1213</v>
      </c>
      <c r="I32" s="63" t="n">
        <f aca="false">I9+I16+I19+I21+I22+I23</f>
        <v>7947</v>
      </c>
      <c r="J32" s="63" t="n">
        <f aca="false">J9+J16+J19+J21+J22+J23</f>
        <v>507</v>
      </c>
      <c r="K32" s="63" t="n">
        <f aca="false">K9+K16+K19+K21+K22+K23</f>
        <v>854</v>
      </c>
      <c r="L32" s="64" t="n">
        <f aca="false">L9+L16+L19+L21+L22+L23</f>
        <v>1011</v>
      </c>
      <c r="M32" s="62" t="n">
        <f aca="false">M9+M16+M19+M21+M22+M23</f>
        <v>1780</v>
      </c>
      <c r="N32" s="63" t="n">
        <f aca="false">N9+N16+N19+N21+N22+N23</f>
        <v>1739</v>
      </c>
      <c r="O32" s="63" t="n">
        <f aca="false">O9+O16+O19+O21+O22+O23</f>
        <v>2056</v>
      </c>
      <c r="P32" s="63" t="n">
        <f aca="false">P9+P16+P19+P21+P22+P23</f>
        <v>7791</v>
      </c>
      <c r="Q32" s="63" t="n">
        <f aca="false">Q9+Q16+Q19+Q21+Q22+Q23</f>
        <v>509</v>
      </c>
      <c r="R32" s="63" t="n">
        <f aca="false">R9+R16+R19+R21+R22+R23</f>
        <v>874</v>
      </c>
      <c r="S32" s="63" t="n">
        <f aca="false">S9+S16+S19+S21+S22+S23</f>
        <v>1054</v>
      </c>
      <c r="T32" s="63" t="n">
        <f aca="false">T9+T16+T19+T21+T22+T23</f>
        <v>1796</v>
      </c>
      <c r="U32" s="63" t="n">
        <f aca="false">U9+U16+U19+U21+U22+U23</f>
        <v>1713</v>
      </c>
      <c r="V32" s="64" t="n">
        <f aca="false">V9+V16+V19+V21+V22+V23</f>
        <v>1845</v>
      </c>
    </row>
    <row r="33" s="83" customFormat="true" ht="39.95" hidden="false" customHeight="true" outlineLevel="0" collapsed="false">
      <c r="A33" s="84" t="s">
        <v>49</v>
      </c>
      <c r="B33" s="62" t="n">
        <f aca="false">B12+B15+B18+B24+B25</f>
        <v>4219</v>
      </c>
      <c r="C33" s="63" t="n">
        <f aca="false">C12+C15+C18+C24+C25</f>
        <v>325</v>
      </c>
      <c r="D33" s="63" t="n">
        <f aca="false">D12+D15+D18+D24+D25</f>
        <v>681</v>
      </c>
      <c r="E33" s="63" t="n">
        <f aca="false">E12+E15+E18+E24+E25</f>
        <v>637</v>
      </c>
      <c r="F33" s="63" t="n">
        <f aca="false">F12+F15+F18+F24+F25</f>
        <v>729</v>
      </c>
      <c r="G33" s="63" t="n">
        <f aca="false">G12+G15+G18+G24+G25</f>
        <v>830</v>
      </c>
      <c r="H33" s="63" t="n">
        <f aca="false">H12+H15+H18+H24+H25</f>
        <v>1017</v>
      </c>
      <c r="I33" s="63" t="n">
        <f aca="false">I12+I15+I18+I24+I25</f>
        <v>6012</v>
      </c>
      <c r="J33" s="63" t="n">
        <f aca="false">J12+J15+J18+J24+J25</f>
        <v>409</v>
      </c>
      <c r="K33" s="63" t="n">
        <f aca="false">K12+K15+K18+K24+K25</f>
        <v>865</v>
      </c>
      <c r="L33" s="64" t="n">
        <f aca="false">L12+L15+L18+L24+L25</f>
        <v>863</v>
      </c>
      <c r="M33" s="62" t="n">
        <f aca="false">M12+M15+M18+M24+M25</f>
        <v>972</v>
      </c>
      <c r="N33" s="63" t="n">
        <f aca="false">N12+N15+N18+N24+N25</f>
        <v>1191</v>
      </c>
      <c r="O33" s="63" t="n">
        <f aca="false">O12+O15+O18+O24+O25</f>
        <v>1712</v>
      </c>
      <c r="P33" s="63" t="n">
        <f aca="false">P12+P15+P18+P24+P25</f>
        <v>5524</v>
      </c>
      <c r="Q33" s="63" t="n">
        <f aca="false">Q12+Q15+Q18+Q24+Q25</f>
        <v>371</v>
      </c>
      <c r="R33" s="63" t="n">
        <f aca="false">R12+R15+R18+R24+R25</f>
        <v>820</v>
      </c>
      <c r="S33" s="63" t="n">
        <f aca="false">S12+S15+S18+S24+S25</f>
        <v>824</v>
      </c>
      <c r="T33" s="63" t="n">
        <f aca="false">T12+T15+T18+T24+T25</f>
        <v>942</v>
      </c>
      <c r="U33" s="63" t="n">
        <f aca="false">U12+U15+U18+U24+U25</f>
        <v>1074</v>
      </c>
      <c r="V33" s="64" t="n">
        <f aca="false">V12+V15+V18+V24+V25</f>
        <v>1493</v>
      </c>
    </row>
    <row r="34" s="83" customFormat="true" ht="39.95" hidden="false" customHeight="true" outlineLevel="0" collapsed="false">
      <c r="A34" s="77" t="s">
        <v>50</v>
      </c>
      <c r="B34" s="66" t="n">
        <f aca="false">B11+B26+B27+B28</f>
        <v>2557</v>
      </c>
      <c r="C34" s="67" t="n">
        <f aca="false">C11+C26+C27+C28</f>
        <v>203</v>
      </c>
      <c r="D34" s="67" t="n">
        <f aca="false">D11+D26+D27+D28</f>
        <v>445</v>
      </c>
      <c r="E34" s="67" t="n">
        <f aca="false">E11+E26+E27+E28</f>
        <v>427</v>
      </c>
      <c r="F34" s="67" t="n">
        <f aca="false">F11+F26+F27+F28</f>
        <v>494</v>
      </c>
      <c r="G34" s="67" t="n">
        <f aca="false">G11+G26+G27+G28</f>
        <v>487</v>
      </c>
      <c r="H34" s="67" t="n">
        <f aca="false">H11+H26+H27+H28</f>
        <v>501</v>
      </c>
      <c r="I34" s="67" t="n">
        <f aca="false">I11+I26+I27+I28</f>
        <v>106</v>
      </c>
      <c r="J34" s="67" t="n">
        <f aca="false">J11+J26+J27+J28</f>
        <v>1</v>
      </c>
      <c r="K34" s="67" t="n">
        <f aca="false">K11+K26+K27+K28</f>
        <v>7</v>
      </c>
      <c r="L34" s="68" t="n">
        <f aca="false">L11+L26+L27+L28</f>
        <v>10</v>
      </c>
      <c r="M34" s="66" t="n">
        <f aca="false">M11+M26+M27+M28</f>
        <v>18</v>
      </c>
      <c r="N34" s="67" t="n">
        <f aca="false">N11+N26+N27+N28</f>
        <v>19</v>
      </c>
      <c r="O34" s="67" t="n">
        <f aca="false">O11+O26+O27+O28</f>
        <v>51</v>
      </c>
      <c r="P34" s="67" t="n">
        <f aca="false">P11+P26+P27+P28</f>
        <v>3407</v>
      </c>
      <c r="Q34" s="67" t="n">
        <f aca="false">Q11+Q26+Q27+Q28</f>
        <v>258</v>
      </c>
      <c r="R34" s="67" t="n">
        <f aca="false">R11+R26+R27+R28</f>
        <v>571</v>
      </c>
      <c r="S34" s="67" t="n">
        <f aca="false">S11+S26+S27+S28</f>
        <v>576</v>
      </c>
      <c r="T34" s="67" t="n">
        <f aca="false">T11+T26+T27+T28</f>
        <v>633</v>
      </c>
      <c r="U34" s="67" t="n">
        <f aca="false">U11+U26+U27+U28</f>
        <v>648</v>
      </c>
      <c r="V34" s="68" t="n">
        <f aca="false">V11+V26+V27+V28</f>
        <v>721</v>
      </c>
    </row>
  </sheetData>
  <mergeCells count="10">
    <mergeCell ref="U1:V1"/>
    <mergeCell ref="A3:A5"/>
    <mergeCell ref="B3:H3"/>
    <mergeCell ref="I3:L3"/>
    <mergeCell ref="M3:O3"/>
    <mergeCell ref="P3:V3"/>
    <mergeCell ref="B4:H4"/>
    <mergeCell ref="I4:L4"/>
    <mergeCell ref="M4:O4"/>
    <mergeCell ref="P4:V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12" min="2" style="2" width="10.87"/>
    <col collapsed="false" customWidth="true" hidden="false" outlineLevel="0" max="14" min="13" style="2" width="13.49"/>
    <col collapsed="false" customWidth="true" hidden="false" outlineLevel="0" max="15" min="15" style="2" width="12.62"/>
    <col collapsed="false" customWidth="true" hidden="false" outlineLevel="0" max="21" min="16" style="2" width="13.49"/>
    <col collapsed="false" customWidth="true" hidden="false" outlineLevel="0" max="22" min="22" style="3" width="12.62"/>
    <col collapsed="false" customWidth="false" hidden="false" outlineLevel="0" max="257" min="23" style="3" width="10.62"/>
  </cols>
  <sheetData>
    <row r="1" customFormat="false" ht="18.75" hidden="false" customHeight="true" outlineLevel="0" collapsed="false">
      <c r="A1" s="4" t="s">
        <v>7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  <c r="N1" s="79"/>
      <c r="U1" s="7" t="s">
        <v>1</v>
      </c>
      <c r="V1" s="7"/>
    </row>
    <row r="2" s="3" customFormat="true" ht="3.75" hidden="false" customHeight="true" outlineLevel="0" collapsed="false">
      <c r="A2" s="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9"/>
      <c r="N2" s="79"/>
      <c r="O2" s="2"/>
      <c r="P2" s="2"/>
      <c r="Q2" s="2"/>
      <c r="R2" s="2"/>
      <c r="S2" s="2"/>
      <c r="T2" s="2"/>
      <c r="U2" s="2"/>
      <c r="V2" s="80"/>
    </row>
    <row r="3" customFormat="false" ht="20.1" hidden="false" customHeight="true" outlineLevel="0" collapsed="false">
      <c r="A3" s="11" t="s">
        <v>2</v>
      </c>
      <c r="B3" s="88" t="s">
        <v>79</v>
      </c>
      <c r="C3" s="88"/>
      <c r="D3" s="88"/>
      <c r="E3" s="88"/>
      <c r="F3" s="88"/>
      <c r="G3" s="88"/>
      <c r="H3" s="88"/>
      <c r="I3" s="11" t="s">
        <v>80</v>
      </c>
      <c r="J3" s="11"/>
      <c r="K3" s="11"/>
      <c r="L3" s="11"/>
      <c r="M3" s="11" t="s">
        <v>80</v>
      </c>
      <c r="N3" s="11"/>
      <c r="O3" s="11"/>
      <c r="P3" s="45" t="s">
        <v>81</v>
      </c>
      <c r="Q3" s="45"/>
      <c r="R3" s="45"/>
      <c r="S3" s="45"/>
      <c r="T3" s="45"/>
      <c r="U3" s="45"/>
      <c r="V3" s="45"/>
    </row>
    <row r="4" customFormat="false" ht="15" hidden="false" customHeight="true" outlineLevel="0" collapsed="false">
      <c r="A4" s="11"/>
      <c r="B4" s="81" t="s">
        <v>77</v>
      </c>
      <c r="C4" s="81"/>
      <c r="D4" s="81"/>
      <c r="E4" s="81"/>
      <c r="F4" s="81"/>
      <c r="G4" s="81"/>
      <c r="H4" s="81"/>
      <c r="I4" s="81" t="s">
        <v>77</v>
      </c>
      <c r="J4" s="81"/>
      <c r="K4" s="81"/>
      <c r="L4" s="81"/>
      <c r="M4" s="11" t="s">
        <v>77</v>
      </c>
      <c r="N4" s="11"/>
      <c r="O4" s="11"/>
      <c r="P4" s="81" t="s">
        <v>77</v>
      </c>
      <c r="Q4" s="81"/>
      <c r="R4" s="81"/>
      <c r="S4" s="81"/>
      <c r="T4" s="81"/>
      <c r="U4" s="81"/>
      <c r="V4" s="81"/>
    </row>
    <row r="5" customFormat="false" ht="39.95" hidden="false" customHeight="true" outlineLevel="0" collapsed="false">
      <c r="A5" s="11"/>
      <c r="B5" s="11" t="s">
        <v>8</v>
      </c>
      <c r="C5" s="46" t="s">
        <v>58</v>
      </c>
      <c r="D5" s="46" t="s">
        <v>59</v>
      </c>
      <c r="E5" s="46" t="s">
        <v>60</v>
      </c>
      <c r="F5" s="46" t="s">
        <v>61</v>
      </c>
      <c r="G5" s="46" t="s">
        <v>62</v>
      </c>
      <c r="H5" s="43" t="s">
        <v>63</v>
      </c>
      <c r="I5" s="11" t="s">
        <v>8</v>
      </c>
      <c r="J5" s="46" t="s">
        <v>58</v>
      </c>
      <c r="K5" s="46" t="s">
        <v>59</v>
      </c>
      <c r="L5" s="46" t="s">
        <v>60</v>
      </c>
      <c r="M5" s="46" t="s">
        <v>61</v>
      </c>
      <c r="N5" s="46" t="s">
        <v>62</v>
      </c>
      <c r="O5" s="43" t="s">
        <v>63</v>
      </c>
      <c r="P5" s="11" t="s">
        <v>8</v>
      </c>
      <c r="Q5" s="46" t="s">
        <v>58</v>
      </c>
      <c r="R5" s="46" t="s">
        <v>59</v>
      </c>
      <c r="S5" s="46" t="s">
        <v>60</v>
      </c>
      <c r="T5" s="46" t="s">
        <v>61</v>
      </c>
      <c r="U5" s="46" t="s">
        <v>62</v>
      </c>
      <c r="V5" s="43" t="s">
        <v>63</v>
      </c>
    </row>
    <row r="6" s="93" customFormat="true" ht="39.95" hidden="false" customHeight="true" outlineLevel="0" collapsed="false">
      <c r="A6" s="89" t="s">
        <v>8</v>
      </c>
      <c r="B6" s="90" t="n">
        <f aca="false">SUM(B7:B8)</f>
        <v>29206</v>
      </c>
      <c r="C6" s="91" t="n">
        <f aca="false">SUM(C7:C8)</f>
        <v>3156</v>
      </c>
      <c r="D6" s="91" t="n">
        <f aca="false">SUM(D7:D8)</f>
        <v>5667</v>
      </c>
      <c r="E6" s="91" t="n">
        <f aca="false">SUM(E7:E8)</f>
        <v>5242</v>
      </c>
      <c r="F6" s="91" t="n">
        <f aca="false">SUM(F7:F8)</f>
        <v>5969</v>
      </c>
      <c r="G6" s="91" t="n">
        <f aca="false">SUM(G7:G8)</f>
        <v>4956</v>
      </c>
      <c r="H6" s="91" t="n">
        <f aca="false">SUM(H7:H8)</f>
        <v>4216</v>
      </c>
      <c r="I6" s="91" t="n">
        <f aca="false">SUM(I7:I8)</f>
        <v>33719</v>
      </c>
      <c r="J6" s="91" t="n">
        <f aca="false">SUM(J7:J8)</f>
        <v>3135</v>
      </c>
      <c r="K6" s="91" t="n">
        <f aca="false">SUM(K7:K8)</f>
        <v>5753</v>
      </c>
      <c r="L6" s="92" t="n">
        <f aca="false">SUM(L7:L8)</f>
        <v>5700</v>
      </c>
      <c r="M6" s="90" t="n">
        <f aca="false">SUM(M7:M8)</f>
        <v>6633</v>
      </c>
      <c r="N6" s="91" t="n">
        <f aca="false">SUM(N7:N8)</f>
        <v>6177</v>
      </c>
      <c r="O6" s="91" t="n">
        <f aca="false">SUM(O7:O8)</f>
        <v>6321</v>
      </c>
      <c r="P6" s="91" t="n">
        <f aca="false">SUM(P7:P8)</f>
        <v>39569</v>
      </c>
      <c r="Q6" s="91" t="n">
        <f aca="false">SUM(Q7:Q8)</f>
        <v>3721</v>
      </c>
      <c r="R6" s="91" t="n">
        <f aca="false">SUM(R7:R8)</f>
        <v>7365</v>
      </c>
      <c r="S6" s="91" t="n">
        <f aca="false">SUM(S7:S8)</f>
        <v>7101</v>
      </c>
      <c r="T6" s="91" t="n">
        <f aca="false">SUM(T7:T8)</f>
        <v>7841</v>
      </c>
      <c r="U6" s="91" t="n">
        <f aca="false">SUM(U7:U8)</f>
        <v>7012</v>
      </c>
      <c r="V6" s="92" t="n">
        <f aca="false">SUM(V7:V8)</f>
        <v>6529</v>
      </c>
    </row>
    <row r="7" s="93" customFormat="true" ht="39.95" hidden="false" customHeight="true" outlineLevel="0" collapsed="false">
      <c r="A7" s="94" t="s">
        <v>23</v>
      </c>
      <c r="B7" s="95" t="n">
        <f aca="false">SUM(B9:B19)</f>
        <v>23963</v>
      </c>
      <c r="C7" s="96" t="n">
        <f aca="false">SUM(C9:C19)</f>
        <v>2705</v>
      </c>
      <c r="D7" s="96" t="n">
        <f aca="false">SUM(D9:D19)</f>
        <v>4773</v>
      </c>
      <c r="E7" s="96" t="n">
        <f aca="false">SUM(E9:E19)</f>
        <v>4493</v>
      </c>
      <c r="F7" s="96" t="n">
        <f aca="false">SUM(F9:F19)</f>
        <v>4793</v>
      </c>
      <c r="G7" s="96" t="n">
        <f aca="false">SUM(G9:G19)</f>
        <v>4003</v>
      </c>
      <c r="H7" s="96" t="n">
        <f aca="false">SUM(H9:H19)</f>
        <v>3196</v>
      </c>
      <c r="I7" s="96" t="n">
        <f aca="false">SUM(I9:I19)</f>
        <v>26830</v>
      </c>
      <c r="J7" s="96" t="n">
        <f aca="false">SUM(J9:J19)</f>
        <v>2656</v>
      </c>
      <c r="K7" s="96" t="n">
        <f aca="false">SUM(K9:K19)</f>
        <v>4746</v>
      </c>
      <c r="L7" s="97" t="n">
        <f aca="false">SUM(L9:L19)</f>
        <v>4770</v>
      </c>
      <c r="M7" s="95" t="n">
        <f aca="false">SUM(M9:M19)</f>
        <v>5391</v>
      </c>
      <c r="N7" s="96" t="n">
        <f aca="false">SUM(N9:N19)</f>
        <v>4849</v>
      </c>
      <c r="O7" s="96" t="n">
        <f aca="false">SUM(O9:O19)</f>
        <v>4418</v>
      </c>
      <c r="P7" s="96" t="n">
        <f aca="false">SUM(P9:P19)</f>
        <v>30994</v>
      </c>
      <c r="Q7" s="96" t="n">
        <f aca="false">SUM(Q9:Q19)</f>
        <v>3054</v>
      </c>
      <c r="R7" s="96" t="n">
        <f aca="false">SUM(R9:R19)</f>
        <v>5875</v>
      </c>
      <c r="S7" s="96" t="n">
        <f aca="false">SUM(S9:S19)</f>
        <v>5754</v>
      </c>
      <c r="T7" s="96" t="n">
        <f aca="false">SUM(T9:T19)</f>
        <v>6190</v>
      </c>
      <c r="U7" s="96" t="n">
        <f aca="false">SUM(U9:U19)</f>
        <v>5427</v>
      </c>
      <c r="V7" s="97" t="n">
        <f aca="false">SUM(V9:V19)</f>
        <v>4694</v>
      </c>
    </row>
    <row r="8" s="93" customFormat="true" ht="39.95" hidden="false" customHeight="true" outlineLevel="0" collapsed="false">
      <c r="A8" s="98" t="s">
        <v>24</v>
      </c>
      <c r="B8" s="99" t="n">
        <f aca="false">SUM(B20:B28)</f>
        <v>5243</v>
      </c>
      <c r="C8" s="100" t="n">
        <f aca="false">SUM(C20:C28)</f>
        <v>451</v>
      </c>
      <c r="D8" s="100" t="n">
        <f aca="false">SUM(D20:D28)</f>
        <v>894</v>
      </c>
      <c r="E8" s="100" t="n">
        <f aca="false">SUM(E20:E28)</f>
        <v>749</v>
      </c>
      <c r="F8" s="100" t="n">
        <f aca="false">SUM(F20:F28)</f>
        <v>1176</v>
      </c>
      <c r="G8" s="100" t="n">
        <f aca="false">SUM(G20:G28)</f>
        <v>953</v>
      </c>
      <c r="H8" s="100" t="n">
        <f aca="false">SUM(H20:H28)</f>
        <v>1020</v>
      </c>
      <c r="I8" s="100" t="n">
        <f aca="false">SUM(I20:I28)</f>
        <v>6889</v>
      </c>
      <c r="J8" s="100" t="n">
        <f aca="false">SUM(J20:J28)</f>
        <v>479</v>
      </c>
      <c r="K8" s="100" t="n">
        <f aca="false">SUM(K20:K28)</f>
        <v>1007</v>
      </c>
      <c r="L8" s="101" t="n">
        <f aca="false">SUM(L20:L28)</f>
        <v>930</v>
      </c>
      <c r="M8" s="99" t="n">
        <f aca="false">SUM(M20:M28)</f>
        <v>1242</v>
      </c>
      <c r="N8" s="100" t="n">
        <f aca="false">SUM(N20:N28)</f>
        <v>1328</v>
      </c>
      <c r="O8" s="100" t="n">
        <f aca="false">SUM(O20:O28)</f>
        <v>1903</v>
      </c>
      <c r="P8" s="100" t="n">
        <f aca="false">SUM(P20:P28)</f>
        <v>8575</v>
      </c>
      <c r="Q8" s="100" t="n">
        <f aca="false">SUM(Q20:Q28)</f>
        <v>667</v>
      </c>
      <c r="R8" s="100" t="n">
        <f aca="false">SUM(R20:R28)</f>
        <v>1490</v>
      </c>
      <c r="S8" s="100" t="n">
        <f aca="false">SUM(S20:S28)</f>
        <v>1347</v>
      </c>
      <c r="T8" s="100" t="n">
        <f aca="false">SUM(T20:T28)</f>
        <v>1651</v>
      </c>
      <c r="U8" s="100" t="n">
        <f aca="false">SUM(U20:U28)</f>
        <v>1585</v>
      </c>
      <c r="V8" s="101" t="n">
        <f aca="false">SUM(V20:V28)</f>
        <v>1835</v>
      </c>
    </row>
    <row r="9" s="93" customFormat="true" ht="39.95" hidden="false" customHeight="true" outlineLevel="0" collapsed="false">
      <c r="A9" s="89" t="s">
        <v>25</v>
      </c>
      <c r="B9" s="95" t="n">
        <v>6570</v>
      </c>
      <c r="C9" s="91" t="n">
        <v>827</v>
      </c>
      <c r="D9" s="91" t="n">
        <v>1305</v>
      </c>
      <c r="E9" s="91" t="n">
        <v>1279</v>
      </c>
      <c r="F9" s="91" t="n">
        <v>1395</v>
      </c>
      <c r="G9" s="91" t="n">
        <v>962</v>
      </c>
      <c r="H9" s="91" t="n">
        <v>802</v>
      </c>
      <c r="I9" s="91" t="n">
        <v>7944</v>
      </c>
      <c r="J9" s="91" t="n">
        <v>877</v>
      </c>
      <c r="K9" s="91" t="n">
        <v>1445</v>
      </c>
      <c r="L9" s="92" t="n">
        <v>1535</v>
      </c>
      <c r="M9" s="90" t="n">
        <v>1753</v>
      </c>
      <c r="N9" s="91" t="n">
        <v>1246</v>
      </c>
      <c r="O9" s="91" t="n">
        <v>1088</v>
      </c>
      <c r="P9" s="91" t="n">
        <v>7635</v>
      </c>
      <c r="Q9" s="91" t="n">
        <v>874</v>
      </c>
      <c r="R9" s="91" t="n">
        <v>1448</v>
      </c>
      <c r="S9" s="91" t="n">
        <v>1516</v>
      </c>
      <c r="T9" s="91" t="n">
        <v>1640</v>
      </c>
      <c r="U9" s="91" t="n">
        <v>1169</v>
      </c>
      <c r="V9" s="92" t="n">
        <v>988</v>
      </c>
    </row>
    <row r="10" s="93" customFormat="true" ht="39.95" hidden="false" customHeight="true" outlineLevel="0" collapsed="false">
      <c r="A10" s="94" t="s">
        <v>26</v>
      </c>
      <c r="B10" s="95" t="n">
        <v>3080</v>
      </c>
      <c r="C10" s="96" t="n">
        <v>295</v>
      </c>
      <c r="D10" s="96" t="n">
        <v>629</v>
      </c>
      <c r="E10" s="96" t="n">
        <v>611</v>
      </c>
      <c r="F10" s="96" t="n">
        <v>734</v>
      </c>
      <c r="G10" s="96" t="n">
        <v>462</v>
      </c>
      <c r="H10" s="96" t="n">
        <v>349</v>
      </c>
      <c r="I10" s="96" t="n">
        <v>2228</v>
      </c>
      <c r="J10" s="96" t="n">
        <v>210</v>
      </c>
      <c r="K10" s="96" t="n">
        <v>414</v>
      </c>
      <c r="L10" s="97" t="n">
        <v>429</v>
      </c>
      <c r="M10" s="95" t="n">
        <v>506</v>
      </c>
      <c r="N10" s="96" t="n">
        <v>375</v>
      </c>
      <c r="O10" s="96" t="n">
        <v>294</v>
      </c>
      <c r="P10" s="96" t="n">
        <v>4076</v>
      </c>
      <c r="Q10" s="96" t="n">
        <v>344</v>
      </c>
      <c r="R10" s="96" t="n">
        <v>826</v>
      </c>
      <c r="S10" s="96" t="n">
        <v>803</v>
      </c>
      <c r="T10" s="96" t="n">
        <v>891</v>
      </c>
      <c r="U10" s="96" t="n">
        <v>658</v>
      </c>
      <c r="V10" s="97" t="n">
        <v>554</v>
      </c>
    </row>
    <row r="11" s="93" customFormat="true" ht="39.95" hidden="false" customHeight="true" outlineLevel="0" collapsed="false">
      <c r="A11" s="94" t="s">
        <v>27</v>
      </c>
      <c r="B11" s="95" t="n">
        <v>1725</v>
      </c>
      <c r="C11" s="96" t="n">
        <v>168</v>
      </c>
      <c r="D11" s="96" t="n">
        <v>381</v>
      </c>
      <c r="E11" s="96" t="n">
        <v>317</v>
      </c>
      <c r="F11" s="96" t="n">
        <v>319</v>
      </c>
      <c r="G11" s="96" t="n">
        <v>300</v>
      </c>
      <c r="H11" s="96" t="n">
        <v>240</v>
      </c>
      <c r="I11" s="96" t="n">
        <v>0</v>
      </c>
      <c r="J11" s="96" t="n">
        <v>0</v>
      </c>
      <c r="K11" s="96" t="n">
        <v>0</v>
      </c>
      <c r="L11" s="97" t="n">
        <v>0</v>
      </c>
      <c r="M11" s="95" t="n">
        <v>0</v>
      </c>
      <c r="N11" s="96" t="n">
        <v>0</v>
      </c>
      <c r="O11" s="96" t="n">
        <v>0</v>
      </c>
      <c r="P11" s="96" t="n">
        <v>2258</v>
      </c>
      <c r="Q11" s="96" t="n">
        <v>199</v>
      </c>
      <c r="R11" s="96" t="n">
        <v>459</v>
      </c>
      <c r="S11" s="96" t="n">
        <v>412</v>
      </c>
      <c r="T11" s="96" t="n">
        <v>448</v>
      </c>
      <c r="U11" s="96" t="n">
        <v>390</v>
      </c>
      <c r="V11" s="97" t="n">
        <v>350</v>
      </c>
    </row>
    <row r="12" s="93" customFormat="true" ht="39.95" hidden="false" customHeight="true" outlineLevel="0" collapsed="false">
      <c r="A12" s="94" t="s">
        <v>28</v>
      </c>
      <c r="B12" s="95" t="n">
        <v>1008</v>
      </c>
      <c r="C12" s="96" t="n">
        <v>93</v>
      </c>
      <c r="D12" s="96" t="n">
        <v>193</v>
      </c>
      <c r="E12" s="96" t="n">
        <v>187</v>
      </c>
      <c r="F12" s="96" t="n">
        <v>198</v>
      </c>
      <c r="G12" s="96" t="n">
        <v>218</v>
      </c>
      <c r="H12" s="96" t="n">
        <v>119</v>
      </c>
      <c r="I12" s="96" t="n">
        <v>1195</v>
      </c>
      <c r="J12" s="96" t="n">
        <v>102</v>
      </c>
      <c r="K12" s="96" t="n">
        <v>223</v>
      </c>
      <c r="L12" s="97" t="n">
        <v>205</v>
      </c>
      <c r="M12" s="95" t="n">
        <v>246</v>
      </c>
      <c r="N12" s="96" t="n">
        <v>249</v>
      </c>
      <c r="O12" s="96" t="n">
        <v>170</v>
      </c>
      <c r="P12" s="96" t="n">
        <v>1295</v>
      </c>
      <c r="Q12" s="96" t="n">
        <v>106</v>
      </c>
      <c r="R12" s="96" t="n">
        <v>241</v>
      </c>
      <c r="S12" s="96" t="n">
        <v>270</v>
      </c>
      <c r="T12" s="96" t="n">
        <v>258</v>
      </c>
      <c r="U12" s="96" t="n">
        <v>247</v>
      </c>
      <c r="V12" s="97" t="n">
        <v>173</v>
      </c>
    </row>
    <row r="13" s="93" customFormat="true" ht="39.95" hidden="false" customHeight="true" outlineLevel="0" collapsed="false">
      <c r="A13" s="94" t="s">
        <v>29</v>
      </c>
      <c r="B13" s="95" t="n">
        <v>857</v>
      </c>
      <c r="C13" s="96" t="n">
        <v>85</v>
      </c>
      <c r="D13" s="96" t="n">
        <v>158</v>
      </c>
      <c r="E13" s="96" t="n">
        <v>189</v>
      </c>
      <c r="F13" s="96" t="n">
        <v>178</v>
      </c>
      <c r="G13" s="96" t="n">
        <v>160</v>
      </c>
      <c r="H13" s="96" t="n">
        <v>87</v>
      </c>
      <c r="I13" s="96" t="n">
        <v>924</v>
      </c>
      <c r="J13" s="96" t="n">
        <v>77</v>
      </c>
      <c r="K13" s="96" t="n">
        <v>182</v>
      </c>
      <c r="L13" s="97" t="n">
        <v>205</v>
      </c>
      <c r="M13" s="95" t="n">
        <v>196</v>
      </c>
      <c r="N13" s="96" t="n">
        <v>179</v>
      </c>
      <c r="O13" s="96" t="n">
        <v>85</v>
      </c>
      <c r="P13" s="96" t="n">
        <v>1213</v>
      </c>
      <c r="Q13" s="96" t="n">
        <v>110</v>
      </c>
      <c r="R13" s="96" t="n">
        <v>248</v>
      </c>
      <c r="S13" s="96" t="n">
        <v>271</v>
      </c>
      <c r="T13" s="96" t="n">
        <v>277</v>
      </c>
      <c r="U13" s="96" t="n">
        <v>224</v>
      </c>
      <c r="V13" s="97" t="n">
        <v>83</v>
      </c>
    </row>
    <row r="14" s="93" customFormat="true" ht="39.95" hidden="false" customHeight="true" outlineLevel="0" collapsed="false">
      <c r="A14" s="94" t="s">
        <v>30</v>
      </c>
      <c r="B14" s="95" t="n">
        <v>3942</v>
      </c>
      <c r="C14" s="96" t="n">
        <v>555</v>
      </c>
      <c r="D14" s="96" t="n">
        <v>793</v>
      </c>
      <c r="E14" s="96" t="n">
        <v>683</v>
      </c>
      <c r="F14" s="96" t="n">
        <v>728</v>
      </c>
      <c r="G14" s="96" t="n">
        <v>695</v>
      </c>
      <c r="H14" s="96" t="n">
        <v>488</v>
      </c>
      <c r="I14" s="96" t="n">
        <v>4364</v>
      </c>
      <c r="J14" s="96" t="n">
        <v>572</v>
      </c>
      <c r="K14" s="96" t="n">
        <v>804</v>
      </c>
      <c r="L14" s="97" t="n">
        <v>756</v>
      </c>
      <c r="M14" s="95" t="n">
        <v>816</v>
      </c>
      <c r="N14" s="96" t="n">
        <v>809</v>
      </c>
      <c r="O14" s="96" t="n">
        <v>607</v>
      </c>
      <c r="P14" s="96" t="n">
        <v>4643</v>
      </c>
      <c r="Q14" s="96" t="n">
        <v>602</v>
      </c>
      <c r="R14" s="96" t="n">
        <v>909</v>
      </c>
      <c r="S14" s="96" t="n">
        <v>810</v>
      </c>
      <c r="T14" s="96" t="n">
        <v>855</v>
      </c>
      <c r="U14" s="96" t="n">
        <v>835</v>
      </c>
      <c r="V14" s="97" t="n">
        <v>632</v>
      </c>
    </row>
    <row r="15" s="93" customFormat="true" ht="39.95" hidden="false" customHeight="true" outlineLevel="0" collapsed="false">
      <c r="A15" s="94" t="s">
        <v>31</v>
      </c>
      <c r="B15" s="95" t="n">
        <v>873</v>
      </c>
      <c r="C15" s="96" t="n">
        <v>85</v>
      </c>
      <c r="D15" s="96" t="n">
        <v>147</v>
      </c>
      <c r="E15" s="96" t="n">
        <v>138</v>
      </c>
      <c r="F15" s="96" t="n">
        <v>161</v>
      </c>
      <c r="G15" s="96" t="n">
        <v>184</v>
      </c>
      <c r="H15" s="96" t="n">
        <v>158</v>
      </c>
      <c r="I15" s="96" t="n">
        <v>1394</v>
      </c>
      <c r="J15" s="96" t="n">
        <v>112</v>
      </c>
      <c r="K15" s="96" t="n">
        <v>209</v>
      </c>
      <c r="L15" s="97" t="n">
        <v>212</v>
      </c>
      <c r="M15" s="95" t="n">
        <v>257</v>
      </c>
      <c r="N15" s="96" t="n">
        <v>310</v>
      </c>
      <c r="O15" s="96" t="n">
        <v>294</v>
      </c>
      <c r="P15" s="96" t="n">
        <v>1520</v>
      </c>
      <c r="Q15" s="96" t="n">
        <v>115</v>
      </c>
      <c r="R15" s="96" t="n">
        <v>228</v>
      </c>
      <c r="S15" s="96" t="n">
        <v>239</v>
      </c>
      <c r="T15" s="96" t="n">
        <v>284</v>
      </c>
      <c r="U15" s="96" t="n">
        <v>337</v>
      </c>
      <c r="V15" s="97" t="n">
        <v>317</v>
      </c>
    </row>
    <row r="16" s="93" customFormat="true" ht="39.95" hidden="false" customHeight="true" outlineLevel="0" collapsed="false">
      <c r="A16" s="94" t="s">
        <v>32</v>
      </c>
      <c r="B16" s="95" t="n">
        <v>972</v>
      </c>
      <c r="C16" s="96" t="n">
        <v>88</v>
      </c>
      <c r="D16" s="96" t="n">
        <v>230</v>
      </c>
      <c r="E16" s="96" t="n">
        <v>192</v>
      </c>
      <c r="F16" s="96" t="n">
        <v>184</v>
      </c>
      <c r="G16" s="96" t="n">
        <v>146</v>
      </c>
      <c r="H16" s="96" t="n">
        <v>132</v>
      </c>
      <c r="I16" s="96" t="n">
        <v>1105</v>
      </c>
      <c r="J16" s="96" t="n">
        <v>92</v>
      </c>
      <c r="K16" s="96" t="n">
        <v>219</v>
      </c>
      <c r="L16" s="97" t="n">
        <v>196</v>
      </c>
      <c r="M16" s="95" t="n">
        <v>223</v>
      </c>
      <c r="N16" s="96" t="n">
        <v>193</v>
      </c>
      <c r="O16" s="96" t="n">
        <v>182</v>
      </c>
      <c r="P16" s="96" t="n">
        <v>1365</v>
      </c>
      <c r="Q16" s="96" t="n">
        <v>103</v>
      </c>
      <c r="R16" s="96" t="n">
        <v>294</v>
      </c>
      <c r="S16" s="96" t="n">
        <v>250</v>
      </c>
      <c r="T16" s="96" t="n">
        <v>258</v>
      </c>
      <c r="U16" s="96" t="n">
        <v>240</v>
      </c>
      <c r="V16" s="97" t="n">
        <v>220</v>
      </c>
    </row>
    <row r="17" s="93" customFormat="true" ht="39.95" hidden="false" customHeight="true" outlineLevel="0" collapsed="false">
      <c r="A17" s="94" t="s">
        <v>33</v>
      </c>
      <c r="B17" s="95" t="n">
        <v>1221</v>
      </c>
      <c r="C17" s="96" t="n">
        <v>110</v>
      </c>
      <c r="D17" s="96" t="n">
        <v>232</v>
      </c>
      <c r="E17" s="96" t="n">
        <v>231</v>
      </c>
      <c r="F17" s="96" t="n">
        <v>239</v>
      </c>
      <c r="G17" s="96" t="n">
        <v>232</v>
      </c>
      <c r="H17" s="96" t="n">
        <v>177</v>
      </c>
      <c r="I17" s="96" t="n">
        <v>1463</v>
      </c>
      <c r="J17" s="96" t="n">
        <v>102</v>
      </c>
      <c r="K17" s="96" t="n">
        <v>234</v>
      </c>
      <c r="L17" s="97" t="n">
        <v>274</v>
      </c>
      <c r="M17" s="95" t="n">
        <v>302</v>
      </c>
      <c r="N17" s="96" t="n">
        <v>311</v>
      </c>
      <c r="O17" s="96" t="n">
        <v>240</v>
      </c>
      <c r="P17" s="96" t="n">
        <v>1582</v>
      </c>
      <c r="Q17" s="96" t="n">
        <v>119</v>
      </c>
      <c r="R17" s="96" t="n">
        <v>279</v>
      </c>
      <c r="S17" s="96" t="n">
        <v>303</v>
      </c>
      <c r="T17" s="96" t="n">
        <v>325</v>
      </c>
      <c r="U17" s="96" t="n">
        <v>311</v>
      </c>
      <c r="V17" s="97" t="n">
        <v>245</v>
      </c>
    </row>
    <row r="18" s="93" customFormat="true" ht="39.95" hidden="false" customHeight="true" outlineLevel="0" collapsed="false">
      <c r="A18" s="94" t="s">
        <v>34</v>
      </c>
      <c r="B18" s="95" t="n">
        <v>2216</v>
      </c>
      <c r="C18" s="96" t="n">
        <v>174</v>
      </c>
      <c r="D18" s="96" t="n">
        <v>364</v>
      </c>
      <c r="E18" s="96" t="n">
        <v>404</v>
      </c>
      <c r="F18" s="96" t="n">
        <v>407</v>
      </c>
      <c r="G18" s="96" t="n">
        <v>433</v>
      </c>
      <c r="H18" s="96" t="n">
        <v>434</v>
      </c>
      <c r="I18" s="96" t="n">
        <v>4267</v>
      </c>
      <c r="J18" s="96" t="n">
        <v>267</v>
      </c>
      <c r="K18" s="96" t="n">
        <v>613</v>
      </c>
      <c r="L18" s="97" t="n">
        <v>659</v>
      </c>
      <c r="M18" s="95" t="n">
        <v>754</v>
      </c>
      <c r="N18" s="96" t="n">
        <v>873</v>
      </c>
      <c r="O18" s="96" t="n">
        <v>1101</v>
      </c>
      <c r="P18" s="96" t="n">
        <v>3493</v>
      </c>
      <c r="Q18" s="96" t="n">
        <v>233</v>
      </c>
      <c r="R18" s="96" t="n">
        <v>518</v>
      </c>
      <c r="S18" s="96" t="n">
        <v>552</v>
      </c>
      <c r="T18" s="96" t="n">
        <v>636</v>
      </c>
      <c r="U18" s="96" t="n">
        <v>719</v>
      </c>
      <c r="V18" s="97" t="n">
        <v>835</v>
      </c>
    </row>
    <row r="19" s="93" customFormat="true" ht="39.95" hidden="false" customHeight="true" outlineLevel="0" collapsed="false">
      <c r="A19" s="94" t="s">
        <v>35</v>
      </c>
      <c r="B19" s="95" t="n">
        <v>1499</v>
      </c>
      <c r="C19" s="96" t="n">
        <v>225</v>
      </c>
      <c r="D19" s="96" t="n">
        <v>341</v>
      </c>
      <c r="E19" s="96" t="n">
        <v>262</v>
      </c>
      <c r="F19" s="96" t="n">
        <v>250</v>
      </c>
      <c r="G19" s="96" t="n">
        <v>211</v>
      </c>
      <c r="H19" s="96" t="n">
        <v>210</v>
      </c>
      <c r="I19" s="96" t="n">
        <v>1946</v>
      </c>
      <c r="J19" s="96" t="n">
        <v>245</v>
      </c>
      <c r="K19" s="96" t="n">
        <v>403</v>
      </c>
      <c r="L19" s="97" t="n">
        <v>299</v>
      </c>
      <c r="M19" s="95" t="n">
        <v>338</v>
      </c>
      <c r="N19" s="96" t="n">
        <v>304</v>
      </c>
      <c r="O19" s="96" t="n">
        <v>357</v>
      </c>
      <c r="P19" s="96" t="n">
        <v>1914</v>
      </c>
      <c r="Q19" s="96" t="n">
        <v>249</v>
      </c>
      <c r="R19" s="96" t="n">
        <v>425</v>
      </c>
      <c r="S19" s="96" t="n">
        <v>328</v>
      </c>
      <c r="T19" s="96" t="n">
        <v>318</v>
      </c>
      <c r="U19" s="96" t="n">
        <v>297</v>
      </c>
      <c r="V19" s="97" t="n">
        <v>297</v>
      </c>
    </row>
    <row r="20" s="93" customFormat="true" ht="39.95" hidden="false" customHeight="true" outlineLevel="0" collapsed="false">
      <c r="A20" s="102" t="s">
        <v>36</v>
      </c>
      <c r="B20" s="103" t="n">
        <v>448</v>
      </c>
      <c r="C20" s="104" t="n">
        <v>39</v>
      </c>
      <c r="D20" s="104" t="n">
        <v>96</v>
      </c>
      <c r="E20" s="104" t="n">
        <v>74</v>
      </c>
      <c r="F20" s="104" t="n">
        <v>92</v>
      </c>
      <c r="G20" s="104" t="n">
        <v>74</v>
      </c>
      <c r="H20" s="104" t="n">
        <v>73</v>
      </c>
      <c r="I20" s="104" t="n">
        <v>590</v>
      </c>
      <c r="J20" s="104" t="n">
        <v>43</v>
      </c>
      <c r="K20" s="104" t="n">
        <v>111</v>
      </c>
      <c r="L20" s="105" t="n">
        <v>103</v>
      </c>
      <c r="M20" s="103" t="n">
        <v>115</v>
      </c>
      <c r="N20" s="104" t="n">
        <v>107</v>
      </c>
      <c r="O20" s="104" t="n">
        <v>111</v>
      </c>
      <c r="P20" s="104" t="n">
        <v>622</v>
      </c>
      <c r="Q20" s="104" t="n">
        <v>38</v>
      </c>
      <c r="R20" s="104" t="n">
        <v>117</v>
      </c>
      <c r="S20" s="104" t="n">
        <v>102</v>
      </c>
      <c r="T20" s="104" t="n">
        <v>120</v>
      </c>
      <c r="U20" s="104" t="n">
        <v>121</v>
      </c>
      <c r="V20" s="105" t="n">
        <v>124</v>
      </c>
    </row>
    <row r="21" s="93" customFormat="true" ht="39.95" hidden="false" customHeight="true" outlineLevel="0" collapsed="false">
      <c r="A21" s="102" t="s">
        <v>37</v>
      </c>
      <c r="B21" s="103" t="n">
        <v>528</v>
      </c>
      <c r="C21" s="104" t="n">
        <v>32</v>
      </c>
      <c r="D21" s="104" t="n">
        <v>49</v>
      </c>
      <c r="E21" s="104" t="n">
        <v>37</v>
      </c>
      <c r="F21" s="104" t="n">
        <v>208</v>
      </c>
      <c r="G21" s="104" t="n">
        <v>85</v>
      </c>
      <c r="H21" s="104" t="n">
        <v>117</v>
      </c>
      <c r="I21" s="104" t="n">
        <v>1519</v>
      </c>
      <c r="J21" s="104" t="n">
        <v>113</v>
      </c>
      <c r="K21" s="104" t="n">
        <v>159</v>
      </c>
      <c r="L21" s="105" t="n">
        <v>129</v>
      </c>
      <c r="M21" s="103" t="n">
        <v>228</v>
      </c>
      <c r="N21" s="104" t="n">
        <v>316</v>
      </c>
      <c r="O21" s="104" t="n">
        <v>574</v>
      </c>
      <c r="P21" s="104" t="n">
        <v>970</v>
      </c>
      <c r="Q21" s="104" t="n">
        <v>83</v>
      </c>
      <c r="R21" s="104" t="n">
        <v>103</v>
      </c>
      <c r="S21" s="104" t="n">
        <v>94</v>
      </c>
      <c r="T21" s="104" t="n">
        <v>172</v>
      </c>
      <c r="U21" s="104" t="n">
        <v>219</v>
      </c>
      <c r="V21" s="105" t="n">
        <v>299</v>
      </c>
    </row>
    <row r="22" s="93" customFormat="true" ht="39.95" hidden="false" customHeight="true" outlineLevel="0" collapsed="false">
      <c r="A22" s="94" t="s">
        <v>38</v>
      </c>
      <c r="B22" s="95" t="n">
        <v>887</v>
      </c>
      <c r="C22" s="96" t="n">
        <v>108</v>
      </c>
      <c r="D22" s="96" t="n">
        <v>154</v>
      </c>
      <c r="E22" s="96" t="n">
        <v>103</v>
      </c>
      <c r="F22" s="96" t="n">
        <v>203</v>
      </c>
      <c r="G22" s="96" t="n">
        <v>161</v>
      </c>
      <c r="H22" s="96" t="n">
        <v>158</v>
      </c>
      <c r="I22" s="96" t="n">
        <v>1160</v>
      </c>
      <c r="J22" s="96" t="n">
        <v>93</v>
      </c>
      <c r="K22" s="96" t="n">
        <v>197</v>
      </c>
      <c r="L22" s="97" t="n">
        <v>205</v>
      </c>
      <c r="M22" s="95" t="n">
        <v>252</v>
      </c>
      <c r="N22" s="96" t="n">
        <v>205</v>
      </c>
      <c r="O22" s="96" t="n">
        <v>208</v>
      </c>
      <c r="P22" s="96" t="n">
        <v>1361</v>
      </c>
      <c r="Q22" s="96" t="n">
        <v>130</v>
      </c>
      <c r="R22" s="96" t="n">
        <v>250</v>
      </c>
      <c r="S22" s="96" t="n">
        <v>249</v>
      </c>
      <c r="T22" s="96" t="n">
        <v>284</v>
      </c>
      <c r="U22" s="96" t="n">
        <v>226</v>
      </c>
      <c r="V22" s="97" t="n">
        <v>222</v>
      </c>
    </row>
    <row r="23" s="93" customFormat="true" ht="39.95" hidden="false" customHeight="true" outlineLevel="0" collapsed="false">
      <c r="A23" s="94" t="s">
        <v>39</v>
      </c>
      <c r="B23" s="95" t="n">
        <v>396</v>
      </c>
      <c r="C23" s="96" t="n">
        <v>62</v>
      </c>
      <c r="D23" s="96" t="n">
        <v>92</v>
      </c>
      <c r="E23" s="96" t="n">
        <v>73</v>
      </c>
      <c r="F23" s="96" t="n">
        <v>69</v>
      </c>
      <c r="G23" s="96" t="n">
        <v>59</v>
      </c>
      <c r="H23" s="96" t="n">
        <v>41</v>
      </c>
      <c r="I23" s="96" t="n">
        <v>1150</v>
      </c>
      <c r="J23" s="96" t="n">
        <v>113</v>
      </c>
      <c r="K23" s="96" t="n">
        <v>182</v>
      </c>
      <c r="L23" s="97" t="n">
        <v>186</v>
      </c>
      <c r="M23" s="95" t="n">
        <v>215</v>
      </c>
      <c r="N23" s="96" t="n">
        <v>216</v>
      </c>
      <c r="O23" s="96" t="n">
        <v>238</v>
      </c>
      <c r="P23" s="96" t="n">
        <v>793</v>
      </c>
      <c r="Q23" s="96" t="n">
        <v>86</v>
      </c>
      <c r="R23" s="96" t="n">
        <v>141</v>
      </c>
      <c r="S23" s="96" t="n">
        <v>150</v>
      </c>
      <c r="T23" s="96" t="n">
        <v>156</v>
      </c>
      <c r="U23" s="96" t="n">
        <v>138</v>
      </c>
      <c r="V23" s="97" t="n">
        <v>122</v>
      </c>
    </row>
    <row r="24" s="93" customFormat="true" ht="39.95" hidden="false" customHeight="true" outlineLevel="0" collapsed="false">
      <c r="A24" s="102" t="s">
        <v>40</v>
      </c>
      <c r="B24" s="103" t="n">
        <v>563</v>
      </c>
      <c r="C24" s="104" t="n">
        <v>25</v>
      </c>
      <c r="D24" s="104" t="n">
        <v>64</v>
      </c>
      <c r="E24" s="104" t="n">
        <v>73</v>
      </c>
      <c r="F24" s="104" t="n">
        <v>118</v>
      </c>
      <c r="G24" s="104" t="n">
        <v>119</v>
      </c>
      <c r="H24" s="104" t="n">
        <v>164</v>
      </c>
      <c r="I24" s="104" t="n">
        <v>1163</v>
      </c>
      <c r="J24" s="104" t="n">
        <v>37</v>
      </c>
      <c r="K24" s="104" t="n">
        <v>165</v>
      </c>
      <c r="L24" s="105" t="n">
        <v>154</v>
      </c>
      <c r="M24" s="103" t="n">
        <v>208</v>
      </c>
      <c r="N24" s="104" t="n">
        <v>240</v>
      </c>
      <c r="O24" s="104" t="n">
        <v>359</v>
      </c>
      <c r="P24" s="104" t="n">
        <v>964</v>
      </c>
      <c r="Q24" s="104" t="n">
        <v>47</v>
      </c>
      <c r="R24" s="104" t="n">
        <v>142</v>
      </c>
      <c r="S24" s="104" t="n">
        <v>131</v>
      </c>
      <c r="T24" s="104" t="n">
        <v>178</v>
      </c>
      <c r="U24" s="104" t="n">
        <v>190</v>
      </c>
      <c r="V24" s="105" t="n">
        <v>276</v>
      </c>
    </row>
    <row r="25" s="93" customFormat="true" ht="39.95" hidden="false" customHeight="true" outlineLevel="0" collapsed="false">
      <c r="A25" s="102" t="s">
        <v>41</v>
      </c>
      <c r="B25" s="103" t="n">
        <v>711</v>
      </c>
      <c r="C25" s="104" t="n">
        <v>40</v>
      </c>
      <c r="D25" s="104" t="n">
        <v>140</v>
      </c>
      <c r="E25" s="104" t="n">
        <v>97</v>
      </c>
      <c r="F25" s="104" t="n">
        <v>129</v>
      </c>
      <c r="G25" s="104" t="n">
        <v>133</v>
      </c>
      <c r="H25" s="104" t="n">
        <v>172</v>
      </c>
      <c r="I25" s="104" t="n">
        <v>1197</v>
      </c>
      <c r="J25" s="104" t="n">
        <v>77</v>
      </c>
      <c r="K25" s="104" t="n">
        <v>187</v>
      </c>
      <c r="L25" s="105" t="n">
        <v>141</v>
      </c>
      <c r="M25" s="103" t="n">
        <v>208</v>
      </c>
      <c r="N25" s="104" t="n">
        <v>216</v>
      </c>
      <c r="O25" s="104" t="n">
        <v>368</v>
      </c>
      <c r="P25" s="104" t="n">
        <v>967</v>
      </c>
      <c r="Q25" s="104" t="n">
        <v>73</v>
      </c>
      <c r="R25" s="104" t="n">
        <v>180</v>
      </c>
      <c r="S25" s="104" t="n">
        <v>114</v>
      </c>
      <c r="T25" s="104" t="n">
        <v>185</v>
      </c>
      <c r="U25" s="104" t="n">
        <v>171</v>
      </c>
      <c r="V25" s="105" t="n">
        <v>244</v>
      </c>
    </row>
    <row r="26" s="93" customFormat="true" ht="39.95" hidden="false" customHeight="true" outlineLevel="0" collapsed="false">
      <c r="A26" s="94" t="s">
        <v>42</v>
      </c>
      <c r="B26" s="95" t="n">
        <v>173</v>
      </c>
      <c r="C26" s="96" t="n">
        <v>7</v>
      </c>
      <c r="D26" s="96" t="n">
        <v>25</v>
      </c>
      <c r="E26" s="96" t="n">
        <v>27</v>
      </c>
      <c r="F26" s="96" t="n">
        <v>30</v>
      </c>
      <c r="G26" s="96" t="n">
        <v>45</v>
      </c>
      <c r="H26" s="96" t="n">
        <v>39</v>
      </c>
      <c r="I26" s="96" t="n">
        <v>110</v>
      </c>
      <c r="J26" s="96" t="n">
        <v>3</v>
      </c>
      <c r="K26" s="96" t="n">
        <v>6</v>
      </c>
      <c r="L26" s="97" t="n">
        <v>12</v>
      </c>
      <c r="M26" s="95" t="n">
        <v>16</v>
      </c>
      <c r="N26" s="96" t="n">
        <v>28</v>
      </c>
      <c r="O26" s="96" t="n">
        <v>45</v>
      </c>
      <c r="P26" s="96" t="n">
        <v>234</v>
      </c>
      <c r="Q26" s="96" t="n">
        <v>9</v>
      </c>
      <c r="R26" s="96" t="n">
        <v>33</v>
      </c>
      <c r="S26" s="96" t="n">
        <v>35</v>
      </c>
      <c r="T26" s="96" t="n">
        <v>42</v>
      </c>
      <c r="U26" s="96" t="n">
        <v>52</v>
      </c>
      <c r="V26" s="97" t="n">
        <v>63</v>
      </c>
    </row>
    <row r="27" s="93" customFormat="true" ht="39.95" hidden="false" customHeight="true" outlineLevel="0" collapsed="false">
      <c r="A27" s="94" t="s">
        <v>43</v>
      </c>
      <c r="B27" s="95" t="n">
        <v>588</v>
      </c>
      <c r="C27" s="96" t="n">
        <v>40</v>
      </c>
      <c r="D27" s="96" t="n">
        <v>77</v>
      </c>
      <c r="E27" s="96" t="n">
        <v>90</v>
      </c>
      <c r="F27" s="96" t="n">
        <v>129</v>
      </c>
      <c r="G27" s="96" t="n">
        <v>116</v>
      </c>
      <c r="H27" s="96" t="n">
        <v>136</v>
      </c>
      <c r="I27" s="96" t="n">
        <v>0</v>
      </c>
      <c r="J27" s="96" t="n">
        <v>0</v>
      </c>
      <c r="K27" s="96" t="n">
        <v>0</v>
      </c>
      <c r="L27" s="97" t="n">
        <v>0</v>
      </c>
      <c r="M27" s="95" t="n">
        <v>0</v>
      </c>
      <c r="N27" s="96" t="n">
        <v>0</v>
      </c>
      <c r="O27" s="96" t="n">
        <v>0</v>
      </c>
      <c r="P27" s="96" t="n">
        <v>867</v>
      </c>
      <c r="Q27" s="96" t="n">
        <v>48</v>
      </c>
      <c r="R27" s="96" t="n">
        <v>105</v>
      </c>
      <c r="S27" s="96" t="n">
        <v>138</v>
      </c>
      <c r="T27" s="96" t="n">
        <v>179</v>
      </c>
      <c r="U27" s="96" t="n">
        <v>188</v>
      </c>
      <c r="V27" s="97" t="n">
        <v>209</v>
      </c>
    </row>
    <row r="28" s="93" customFormat="true" ht="39.95" hidden="false" customHeight="true" outlineLevel="0" collapsed="false">
      <c r="A28" s="106" t="s">
        <v>44</v>
      </c>
      <c r="B28" s="107" t="n">
        <v>949</v>
      </c>
      <c r="C28" s="108" t="n">
        <v>98</v>
      </c>
      <c r="D28" s="108" t="n">
        <v>197</v>
      </c>
      <c r="E28" s="108" t="n">
        <v>175</v>
      </c>
      <c r="F28" s="108" t="n">
        <v>198</v>
      </c>
      <c r="G28" s="108" t="n">
        <v>161</v>
      </c>
      <c r="H28" s="108" t="n">
        <v>120</v>
      </c>
      <c r="I28" s="108" t="n">
        <v>0</v>
      </c>
      <c r="J28" s="108" t="n">
        <v>0</v>
      </c>
      <c r="K28" s="108" t="n">
        <v>0</v>
      </c>
      <c r="L28" s="109" t="n">
        <v>0</v>
      </c>
      <c r="M28" s="107" t="n">
        <v>0</v>
      </c>
      <c r="N28" s="108" t="n">
        <v>0</v>
      </c>
      <c r="O28" s="108" t="n">
        <v>0</v>
      </c>
      <c r="P28" s="108" t="n">
        <v>1797</v>
      </c>
      <c r="Q28" s="108" t="n">
        <v>153</v>
      </c>
      <c r="R28" s="108" t="n">
        <v>419</v>
      </c>
      <c r="S28" s="108" t="n">
        <v>334</v>
      </c>
      <c r="T28" s="108" t="n">
        <v>335</v>
      </c>
      <c r="U28" s="108" t="n">
        <v>280</v>
      </c>
      <c r="V28" s="109" t="n">
        <v>276</v>
      </c>
    </row>
    <row r="29" s="93" customFormat="true" ht="39.95" hidden="false" customHeight="true" outlineLevel="0" collapsed="false">
      <c r="A29" s="94" t="s">
        <v>45</v>
      </c>
      <c r="B29" s="95" t="n">
        <f aca="false">B17</f>
        <v>1221</v>
      </c>
      <c r="C29" s="96" t="n">
        <f aca="false">C17</f>
        <v>110</v>
      </c>
      <c r="D29" s="96" t="n">
        <f aca="false">D17</f>
        <v>232</v>
      </c>
      <c r="E29" s="96" t="n">
        <f aca="false">E17</f>
        <v>231</v>
      </c>
      <c r="F29" s="96" t="n">
        <f aca="false">F17</f>
        <v>239</v>
      </c>
      <c r="G29" s="96" t="n">
        <f aca="false">G17</f>
        <v>232</v>
      </c>
      <c r="H29" s="96" t="n">
        <f aca="false">H17</f>
        <v>177</v>
      </c>
      <c r="I29" s="96" t="n">
        <f aca="false">I17</f>
        <v>1463</v>
      </c>
      <c r="J29" s="96" t="n">
        <f aca="false">J17</f>
        <v>102</v>
      </c>
      <c r="K29" s="96" t="n">
        <f aca="false">K17</f>
        <v>234</v>
      </c>
      <c r="L29" s="97" t="n">
        <f aca="false">L17</f>
        <v>274</v>
      </c>
      <c r="M29" s="95" t="n">
        <f aca="false">M17</f>
        <v>302</v>
      </c>
      <c r="N29" s="96" t="n">
        <f aca="false">N17</f>
        <v>311</v>
      </c>
      <c r="O29" s="96" t="n">
        <f aca="false">O17</f>
        <v>240</v>
      </c>
      <c r="P29" s="96" t="n">
        <f aca="false">P17</f>
        <v>1582</v>
      </c>
      <c r="Q29" s="96" t="n">
        <f aca="false">Q17</f>
        <v>119</v>
      </c>
      <c r="R29" s="96" t="n">
        <f aca="false">R17</f>
        <v>279</v>
      </c>
      <c r="S29" s="96" t="n">
        <f aca="false">S17</f>
        <v>303</v>
      </c>
      <c r="T29" s="96" t="n">
        <f aca="false">T17</f>
        <v>325</v>
      </c>
      <c r="U29" s="96" t="n">
        <f aca="false">U17</f>
        <v>311</v>
      </c>
      <c r="V29" s="97" t="n">
        <f aca="false">V17</f>
        <v>245</v>
      </c>
    </row>
    <row r="30" s="93" customFormat="true" ht="39.95" hidden="false" customHeight="true" outlineLevel="0" collapsed="false">
      <c r="A30" s="94" t="s">
        <v>46</v>
      </c>
      <c r="B30" s="95" t="n">
        <f aca="false">B13+B14</f>
        <v>4799</v>
      </c>
      <c r="C30" s="96" t="n">
        <f aca="false">C13+C14</f>
        <v>640</v>
      </c>
      <c r="D30" s="96" t="n">
        <f aca="false">D13+D14</f>
        <v>951</v>
      </c>
      <c r="E30" s="96" t="n">
        <f aca="false">E13+E14</f>
        <v>872</v>
      </c>
      <c r="F30" s="96" t="n">
        <f aca="false">F13+F14</f>
        <v>906</v>
      </c>
      <c r="G30" s="96" t="n">
        <f aca="false">G13+G14</f>
        <v>855</v>
      </c>
      <c r="H30" s="96" t="n">
        <f aca="false">H13+H14</f>
        <v>575</v>
      </c>
      <c r="I30" s="96" t="n">
        <f aca="false">I13+I14</f>
        <v>5288</v>
      </c>
      <c r="J30" s="96" t="n">
        <f aca="false">J13+J14</f>
        <v>649</v>
      </c>
      <c r="K30" s="96" t="n">
        <f aca="false">K13+K14</f>
        <v>986</v>
      </c>
      <c r="L30" s="97" t="n">
        <f aca="false">L13+L14</f>
        <v>961</v>
      </c>
      <c r="M30" s="95" t="n">
        <f aca="false">M13+M14</f>
        <v>1012</v>
      </c>
      <c r="N30" s="96" t="n">
        <f aca="false">N13+N14</f>
        <v>988</v>
      </c>
      <c r="O30" s="96" t="n">
        <f aca="false">O13+O14</f>
        <v>692</v>
      </c>
      <c r="P30" s="96" t="n">
        <f aca="false">P13+P14</f>
        <v>5856</v>
      </c>
      <c r="Q30" s="96" t="n">
        <f aca="false">Q13+Q14</f>
        <v>712</v>
      </c>
      <c r="R30" s="96" t="n">
        <f aca="false">R13+R14</f>
        <v>1157</v>
      </c>
      <c r="S30" s="96" t="n">
        <f aca="false">S13+S14</f>
        <v>1081</v>
      </c>
      <c r="T30" s="96" t="n">
        <f aca="false">T13+T14</f>
        <v>1132</v>
      </c>
      <c r="U30" s="96" t="n">
        <f aca="false">U13+U14</f>
        <v>1059</v>
      </c>
      <c r="V30" s="97" t="n">
        <f aca="false">V13+V14</f>
        <v>715</v>
      </c>
    </row>
    <row r="31" s="93" customFormat="true" ht="39.95" hidden="false" customHeight="true" outlineLevel="0" collapsed="false">
      <c r="A31" s="94" t="s">
        <v>47</v>
      </c>
      <c r="B31" s="95" t="n">
        <f aca="false">B10+B20</f>
        <v>3528</v>
      </c>
      <c r="C31" s="96" t="n">
        <f aca="false">C10+C20</f>
        <v>334</v>
      </c>
      <c r="D31" s="96" t="n">
        <f aca="false">D10+D20</f>
        <v>725</v>
      </c>
      <c r="E31" s="96" t="n">
        <f aca="false">E10+E20</f>
        <v>685</v>
      </c>
      <c r="F31" s="96" t="n">
        <f aca="false">F10+F20</f>
        <v>826</v>
      </c>
      <c r="G31" s="96" t="n">
        <f aca="false">G10+G20</f>
        <v>536</v>
      </c>
      <c r="H31" s="96" t="n">
        <f aca="false">H10+H20</f>
        <v>422</v>
      </c>
      <c r="I31" s="96" t="n">
        <f aca="false">I10+I20</f>
        <v>2818</v>
      </c>
      <c r="J31" s="96" t="n">
        <f aca="false">J10+J20</f>
        <v>253</v>
      </c>
      <c r="K31" s="96" t="n">
        <f aca="false">K10+K20</f>
        <v>525</v>
      </c>
      <c r="L31" s="97" t="n">
        <f aca="false">L10+L20</f>
        <v>532</v>
      </c>
      <c r="M31" s="95" t="n">
        <f aca="false">M10+M20</f>
        <v>621</v>
      </c>
      <c r="N31" s="96" t="n">
        <f aca="false">N10+N20</f>
        <v>482</v>
      </c>
      <c r="O31" s="96" t="n">
        <f aca="false">O10+O20</f>
        <v>405</v>
      </c>
      <c r="P31" s="96" t="n">
        <f aca="false">P10+P20</f>
        <v>4698</v>
      </c>
      <c r="Q31" s="96" t="n">
        <f aca="false">Q10+Q20</f>
        <v>382</v>
      </c>
      <c r="R31" s="96" t="n">
        <f aca="false">R10+R20</f>
        <v>943</v>
      </c>
      <c r="S31" s="96" t="n">
        <f aca="false">S10+S20</f>
        <v>905</v>
      </c>
      <c r="T31" s="96" t="n">
        <f aca="false">T10+T20</f>
        <v>1011</v>
      </c>
      <c r="U31" s="96" t="n">
        <f aca="false">U10+U20</f>
        <v>779</v>
      </c>
      <c r="V31" s="97" t="n">
        <f aca="false">V10+V20</f>
        <v>678</v>
      </c>
    </row>
    <row r="32" s="93" customFormat="true" ht="39.95" hidden="false" customHeight="true" outlineLevel="0" collapsed="false">
      <c r="A32" s="94" t="s">
        <v>48</v>
      </c>
      <c r="B32" s="95" t="n">
        <f aca="false">B9+B16+B19+B21+B22+B23</f>
        <v>10852</v>
      </c>
      <c r="C32" s="96" t="n">
        <f aca="false">C9+C16+C19+C21+C22+C23</f>
        <v>1342</v>
      </c>
      <c r="D32" s="96" t="n">
        <f aca="false">D9+D16+D19+D21+D22+D23</f>
        <v>2171</v>
      </c>
      <c r="E32" s="96" t="n">
        <f aca="false">E9+E16+E19+E21+E22+E23</f>
        <v>1946</v>
      </c>
      <c r="F32" s="96" t="n">
        <f aca="false">F9+F16+F19+F21+F22+F23</f>
        <v>2309</v>
      </c>
      <c r="G32" s="96" t="n">
        <f aca="false">G9+G16+G19+G21+G22+G23</f>
        <v>1624</v>
      </c>
      <c r="H32" s="96" t="n">
        <f aca="false">H9+H16+H19+H21+H22+H23</f>
        <v>1460</v>
      </c>
      <c r="I32" s="96" t="n">
        <f aca="false">I9+I16+I19+I21+I22+I23</f>
        <v>14824</v>
      </c>
      <c r="J32" s="96" t="n">
        <f aca="false">J9+J16+J19+J21+J22+J23</f>
        <v>1533</v>
      </c>
      <c r="K32" s="96" t="n">
        <f aca="false">K9+K16+K19+K21+K22+K23</f>
        <v>2605</v>
      </c>
      <c r="L32" s="97" t="n">
        <f aca="false">L9+L16+L19+L21+L22+L23</f>
        <v>2550</v>
      </c>
      <c r="M32" s="95" t="n">
        <f aca="false">M9+M16+M19+M21+M22+M23</f>
        <v>3009</v>
      </c>
      <c r="N32" s="96" t="n">
        <f aca="false">N9+N16+N19+N21+N22+N23</f>
        <v>2480</v>
      </c>
      <c r="O32" s="96" t="n">
        <f aca="false">O9+O16+O19+O21+O22+O23</f>
        <v>2647</v>
      </c>
      <c r="P32" s="96" t="n">
        <f aca="false">P9+P16+P19+P21+P22+P23</f>
        <v>14038</v>
      </c>
      <c r="Q32" s="96" t="n">
        <f aca="false">Q9+Q16+Q19+Q21+Q22+Q23</f>
        <v>1525</v>
      </c>
      <c r="R32" s="96" t="n">
        <f aca="false">R9+R16+R19+R21+R22+R23</f>
        <v>2661</v>
      </c>
      <c r="S32" s="96" t="n">
        <f aca="false">S9+S16+S19+S21+S22+S23</f>
        <v>2587</v>
      </c>
      <c r="T32" s="96" t="n">
        <f aca="false">T9+T16+T19+T21+T22+T23</f>
        <v>2828</v>
      </c>
      <c r="U32" s="96" t="n">
        <f aca="false">U9+U16+U19+U21+U22+U23</f>
        <v>2289</v>
      </c>
      <c r="V32" s="97" t="n">
        <f aca="false">V9+V16+V19+V21+V22+V23</f>
        <v>2148</v>
      </c>
    </row>
    <row r="33" s="93" customFormat="true" ht="39.95" hidden="false" customHeight="true" outlineLevel="0" collapsed="false">
      <c r="A33" s="94" t="s">
        <v>49</v>
      </c>
      <c r="B33" s="95" t="n">
        <f aca="false">B12+B15+B18+B24+B25</f>
        <v>5371</v>
      </c>
      <c r="C33" s="96" t="n">
        <f aca="false">C12+C15+C18+C24+C25</f>
        <v>417</v>
      </c>
      <c r="D33" s="96" t="n">
        <f aca="false">D12+D15+D18+D24+D25</f>
        <v>908</v>
      </c>
      <c r="E33" s="96" t="n">
        <f aca="false">E12+E15+E18+E24+E25</f>
        <v>899</v>
      </c>
      <c r="F33" s="96" t="n">
        <f aca="false">F12+F15+F18+F24+F25</f>
        <v>1013</v>
      </c>
      <c r="G33" s="96" t="n">
        <f aca="false">G12+G15+G18+G24+G25</f>
        <v>1087</v>
      </c>
      <c r="H33" s="96" t="n">
        <f aca="false">H12+H15+H18+H24+H25</f>
        <v>1047</v>
      </c>
      <c r="I33" s="96" t="n">
        <f aca="false">I12+I15+I18+I24+I25</f>
        <v>9216</v>
      </c>
      <c r="J33" s="96" t="n">
        <f aca="false">J12+J15+J18+J24+J25</f>
        <v>595</v>
      </c>
      <c r="K33" s="96" t="n">
        <f aca="false">K12+K15+K18+K24+K25</f>
        <v>1397</v>
      </c>
      <c r="L33" s="97" t="n">
        <f aca="false">L12+L15+L18+L24+L25</f>
        <v>1371</v>
      </c>
      <c r="M33" s="95" t="n">
        <f aca="false">M12+M15+M18+M24+M25</f>
        <v>1673</v>
      </c>
      <c r="N33" s="96" t="n">
        <f aca="false">N12+N15+N18+N24+N25</f>
        <v>1888</v>
      </c>
      <c r="O33" s="96" t="n">
        <f aca="false">O12+O15+O18+O24+O25</f>
        <v>2292</v>
      </c>
      <c r="P33" s="96" t="n">
        <f aca="false">P12+P15+P18+P24+P25</f>
        <v>8239</v>
      </c>
      <c r="Q33" s="96" t="n">
        <f aca="false">Q12+Q15+Q18+Q24+Q25</f>
        <v>574</v>
      </c>
      <c r="R33" s="96" t="n">
        <f aca="false">R12+R15+R18+R24+R25</f>
        <v>1309</v>
      </c>
      <c r="S33" s="96" t="n">
        <f aca="false">S12+S15+S18+S24+S25</f>
        <v>1306</v>
      </c>
      <c r="T33" s="96" t="n">
        <f aca="false">T12+T15+T18+T24+T25</f>
        <v>1541</v>
      </c>
      <c r="U33" s="96" t="n">
        <f aca="false">U12+U15+U18+U24+U25</f>
        <v>1664</v>
      </c>
      <c r="V33" s="97" t="n">
        <f aca="false">V12+V15+V18+V24+V25</f>
        <v>1845</v>
      </c>
    </row>
    <row r="34" s="93" customFormat="true" ht="39.95" hidden="false" customHeight="true" outlineLevel="0" collapsed="false">
      <c r="A34" s="98" t="s">
        <v>50</v>
      </c>
      <c r="B34" s="99" t="n">
        <f aca="false">B11+B26+B27+B28</f>
        <v>3435</v>
      </c>
      <c r="C34" s="100" t="n">
        <f aca="false">C11+C26+C27+C28</f>
        <v>313</v>
      </c>
      <c r="D34" s="100" t="n">
        <f aca="false">D11+D26+D27+D28</f>
        <v>680</v>
      </c>
      <c r="E34" s="100" t="n">
        <f aca="false">E11+E26+E27+E28</f>
        <v>609</v>
      </c>
      <c r="F34" s="100" t="n">
        <f aca="false">F11+F26+F27+F28</f>
        <v>676</v>
      </c>
      <c r="G34" s="100" t="n">
        <f aca="false">G11+G26+G27+G28</f>
        <v>622</v>
      </c>
      <c r="H34" s="100" t="n">
        <f aca="false">H11+H26+H27+H28</f>
        <v>535</v>
      </c>
      <c r="I34" s="100" t="n">
        <f aca="false">I11+I26+I27+I28</f>
        <v>110</v>
      </c>
      <c r="J34" s="100" t="n">
        <f aca="false">J11+J26+J27+J28</f>
        <v>3</v>
      </c>
      <c r="K34" s="100" t="n">
        <f aca="false">K11+K26+K27+K28</f>
        <v>6</v>
      </c>
      <c r="L34" s="101" t="n">
        <f aca="false">L11+L26+L27+L28</f>
        <v>12</v>
      </c>
      <c r="M34" s="99" t="n">
        <f aca="false">M11+M26+M27+M28</f>
        <v>16</v>
      </c>
      <c r="N34" s="100" t="n">
        <f aca="false">N11+N26+N27+N28</f>
        <v>28</v>
      </c>
      <c r="O34" s="100" t="n">
        <f aca="false">O11+O26+O27+O28</f>
        <v>45</v>
      </c>
      <c r="P34" s="100" t="n">
        <f aca="false">P11+P26+P27+P28</f>
        <v>5156</v>
      </c>
      <c r="Q34" s="100" t="n">
        <f aca="false">Q11+Q26+Q27+Q28</f>
        <v>409</v>
      </c>
      <c r="R34" s="100" t="n">
        <f aca="false">R11+R26+R27+R28</f>
        <v>1016</v>
      </c>
      <c r="S34" s="100" t="n">
        <f aca="false">S11+S26+S27+S28</f>
        <v>919</v>
      </c>
      <c r="T34" s="100" t="n">
        <f aca="false">T11+T26+T27+T28</f>
        <v>1004</v>
      </c>
      <c r="U34" s="100" t="n">
        <f aca="false">U11+U26+U27+U28</f>
        <v>910</v>
      </c>
      <c r="V34" s="101" t="n">
        <f aca="false">V11+V26+V27+V28</f>
        <v>898</v>
      </c>
    </row>
  </sheetData>
  <mergeCells count="10">
    <mergeCell ref="U1:V1"/>
    <mergeCell ref="A3:A5"/>
    <mergeCell ref="B3:H3"/>
    <mergeCell ref="I3:L3"/>
    <mergeCell ref="M3:O3"/>
    <mergeCell ref="P3:V3"/>
    <mergeCell ref="B4:H4"/>
    <mergeCell ref="I4:L4"/>
    <mergeCell ref="M4:O4"/>
    <mergeCell ref="P4:V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10" width="11.75"/>
    <col collapsed="false" customWidth="true" hidden="false" outlineLevel="0" max="23" min="2" style="111" width="11.12"/>
    <col collapsed="false" customWidth="true" hidden="false" outlineLevel="0" max="24" min="24" style="112" width="11.12"/>
    <col collapsed="false" customWidth="false" hidden="false" outlineLevel="0" max="257" min="25" style="112" width="10.62"/>
  </cols>
  <sheetData>
    <row r="1" customFormat="false" ht="18.75" hidden="false" customHeight="true" outlineLevel="0" collapsed="false">
      <c r="A1" s="113" t="s">
        <v>8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5"/>
      <c r="P1" s="115"/>
      <c r="X1" s="6"/>
    </row>
    <row r="2" s="120" customFormat="true" ht="3.75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8"/>
      <c r="Q2" s="119"/>
      <c r="R2" s="119"/>
      <c r="S2" s="119"/>
      <c r="T2" s="119"/>
      <c r="U2" s="119"/>
      <c r="V2" s="119"/>
      <c r="W2" s="119"/>
      <c r="X2" s="80"/>
    </row>
    <row r="3" customFormat="false" ht="20.1" hidden="false" customHeight="true" outlineLevel="0" collapsed="false">
      <c r="A3" s="11" t="s">
        <v>2</v>
      </c>
      <c r="B3" s="88" t="s">
        <v>83</v>
      </c>
      <c r="C3" s="88"/>
      <c r="D3" s="88"/>
      <c r="E3" s="88"/>
      <c r="F3" s="88"/>
      <c r="G3" s="88"/>
      <c r="H3" s="88"/>
      <c r="I3" s="88"/>
      <c r="J3" s="88" t="s">
        <v>84</v>
      </c>
      <c r="K3" s="88"/>
      <c r="L3" s="88"/>
      <c r="M3" s="88" t="s">
        <v>84</v>
      </c>
      <c r="N3" s="88"/>
      <c r="O3" s="88"/>
      <c r="P3" s="88"/>
      <c r="Q3" s="88"/>
      <c r="R3" s="88" t="s">
        <v>85</v>
      </c>
      <c r="S3" s="88"/>
      <c r="T3" s="88"/>
      <c r="U3" s="88"/>
      <c r="V3" s="88"/>
      <c r="W3" s="88"/>
      <c r="X3" s="88"/>
    </row>
    <row r="4" customFormat="false" ht="15" hidden="false" customHeight="true" outlineLevel="0" collapsed="false">
      <c r="A4" s="11"/>
      <c r="B4" s="121" t="s">
        <v>77</v>
      </c>
      <c r="C4" s="121"/>
      <c r="D4" s="121"/>
      <c r="E4" s="121"/>
      <c r="F4" s="121"/>
      <c r="G4" s="121"/>
      <c r="H4" s="121"/>
      <c r="I4" s="121"/>
      <c r="J4" s="88" t="s">
        <v>77</v>
      </c>
      <c r="K4" s="88"/>
      <c r="L4" s="88"/>
      <c r="M4" s="88" t="s">
        <v>77</v>
      </c>
      <c r="N4" s="88"/>
      <c r="O4" s="88"/>
      <c r="P4" s="88"/>
      <c r="Q4" s="88"/>
      <c r="R4" s="121" t="s">
        <v>77</v>
      </c>
      <c r="S4" s="121"/>
      <c r="T4" s="121"/>
      <c r="U4" s="121"/>
      <c r="V4" s="121"/>
      <c r="W4" s="121"/>
      <c r="X4" s="121"/>
    </row>
    <row r="5" customFormat="false" ht="39.95" hidden="false" customHeight="true" outlineLevel="0" collapsed="false">
      <c r="A5" s="11"/>
      <c r="B5" s="11" t="s">
        <v>8</v>
      </c>
      <c r="C5" s="46" t="s">
        <v>86</v>
      </c>
      <c r="D5" s="46" t="s">
        <v>87</v>
      </c>
      <c r="E5" s="46" t="s">
        <v>58</v>
      </c>
      <c r="F5" s="46" t="s">
        <v>59</v>
      </c>
      <c r="G5" s="46" t="s">
        <v>88</v>
      </c>
      <c r="H5" s="46" t="s">
        <v>62</v>
      </c>
      <c r="I5" s="43" t="s">
        <v>63</v>
      </c>
      <c r="J5" s="11" t="s">
        <v>8</v>
      </c>
      <c r="K5" s="46" t="s">
        <v>86</v>
      </c>
      <c r="L5" s="46" t="s">
        <v>87</v>
      </c>
      <c r="M5" s="46" t="s">
        <v>58</v>
      </c>
      <c r="N5" s="46" t="s">
        <v>59</v>
      </c>
      <c r="O5" s="46" t="s">
        <v>88</v>
      </c>
      <c r="P5" s="46" t="s">
        <v>62</v>
      </c>
      <c r="Q5" s="43" t="s">
        <v>63</v>
      </c>
      <c r="R5" s="11" t="s">
        <v>8</v>
      </c>
      <c r="S5" s="46" t="s">
        <v>58</v>
      </c>
      <c r="T5" s="46" t="s">
        <v>59</v>
      </c>
      <c r="U5" s="46" t="s">
        <v>60</v>
      </c>
      <c r="V5" s="46" t="s">
        <v>61</v>
      </c>
      <c r="W5" s="46" t="s">
        <v>62</v>
      </c>
      <c r="X5" s="43" t="s">
        <v>63</v>
      </c>
    </row>
    <row r="6" s="93" customFormat="true" ht="39.95" hidden="false" customHeight="true" outlineLevel="0" collapsed="false">
      <c r="A6" s="89" t="s">
        <v>8</v>
      </c>
      <c r="B6" s="90" t="n">
        <f aca="false">SUM(B7:B8)</f>
        <v>29985</v>
      </c>
      <c r="C6" s="91" t="n">
        <f aca="false">SUM(C7:C8)</f>
        <v>368</v>
      </c>
      <c r="D6" s="91" t="n">
        <f aca="false">SUM(D7:D8)</f>
        <v>2444</v>
      </c>
      <c r="E6" s="91" t="n">
        <f aca="false">SUM(E7:E8)</f>
        <v>3983</v>
      </c>
      <c r="F6" s="91" t="n">
        <f aca="false">SUM(F7:F8)</f>
        <v>5996</v>
      </c>
      <c r="G6" s="91" t="n">
        <f aca="false">SUM(G7:G8)</f>
        <v>10273</v>
      </c>
      <c r="H6" s="91" t="n">
        <f aca="false">SUM(H7:H8)</f>
        <v>4132</v>
      </c>
      <c r="I6" s="91" t="n">
        <f aca="false">SUM(I7:I8)</f>
        <v>2789</v>
      </c>
      <c r="J6" s="91" t="n">
        <f aca="false">SUM(J7:J8)</f>
        <v>153</v>
      </c>
      <c r="K6" s="91" t="n">
        <f aca="false">SUM(K7:K8)</f>
        <v>4</v>
      </c>
      <c r="L6" s="92" t="n">
        <f aca="false">SUM(L7:L8)</f>
        <v>25</v>
      </c>
      <c r="M6" s="90" t="n">
        <f aca="false">SUM(M7:M8)</f>
        <v>56</v>
      </c>
      <c r="N6" s="91" t="n">
        <f aca="false">SUM(N7:N8)</f>
        <v>50</v>
      </c>
      <c r="O6" s="91" t="n">
        <f aca="false">SUM(O7:O8)</f>
        <v>15</v>
      </c>
      <c r="P6" s="91" t="n">
        <f aca="false">SUM(P7:P8)</f>
        <v>1</v>
      </c>
      <c r="Q6" s="91" t="n">
        <f aca="false">SUM(Q7:Q8)</f>
        <v>2</v>
      </c>
      <c r="R6" s="91" t="n">
        <f aca="false">SUM(R7:R8)</f>
        <v>803</v>
      </c>
      <c r="S6" s="91" t="n">
        <f aca="false">SUM(S7:S8)</f>
        <v>194</v>
      </c>
      <c r="T6" s="91" t="n">
        <f aca="false">SUM(T7:T8)</f>
        <v>207</v>
      </c>
      <c r="U6" s="91" t="n">
        <f aca="false">SUM(U7:U8)</f>
        <v>146</v>
      </c>
      <c r="V6" s="91" t="n">
        <f aca="false">SUM(V7:V8)</f>
        <v>112</v>
      </c>
      <c r="W6" s="91" t="n">
        <f aca="false">SUM(W7:W8)</f>
        <v>87</v>
      </c>
      <c r="X6" s="92" t="n">
        <f aca="false">SUM(X7:X8)</f>
        <v>57</v>
      </c>
    </row>
    <row r="7" s="93" customFormat="true" ht="39.95" hidden="false" customHeight="true" outlineLevel="0" collapsed="false">
      <c r="A7" s="94" t="s">
        <v>23</v>
      </c>
      <c r="B7" s="95" t="n">
        <f aca="false">SUM(B9:B19)</f>
        <v>23122</v>
      </c>
      <c r="C7" s="96" t="n">
        <f aca="false">SUM(C9:C19)</f>
        <v>322</v>
      </c>
      <c r="D7" s="96" t="n">
        <f aca="false">SUM(D9:D19)</f>
        <v>2031</v>
      </c>
      <c r="E7" s="96" t="n">
        <f aca="false">SUM(E9:E19)</f>
        <v>3139</v>
      </c>
      <c r="F7" s="96" t="n">
        <f aca="false">SUM(F9:F19)</f>
        <v>4572</v>
      </c>
      <c r="G7" s="96" t="n">
        <f aca="false">SUM(G9:G19)</f>
        <v>7863</v>
      </c>
      <c r="H7" s="96" t="n">
        <f aca="false">SUM(H9:H19)</f>
        <v>3143</v>
      </c>
      <c r="I7" s="96" t="n">
        <f aca="false">SUM(I9:I19)</f>
        <v>2052</v>
      </c>
      <c r="J7" s="96" t="n">
        <f aca="false">SUM(J9:J19)</f>
        <v>153</v>
      </c>
      <c r="K7" s="96" t="n">
        <f aca="false">SUM(K9:K19)</f>
        <v>4</v>
      </c>
      <c r="L7" s="97" t="n">
        <f aca="false">SUM(L9:L19)</f>
        <v>25</v>
      </c>
      <c r="M7" s="95" t="n">
        <f aca="false">SUM(M9:M19)</f>
        <v>56</v>
      </c>
      <c r="N7" s="96" t="n">
        <f aca="false">SUM(N9:N19)</f>
        <v>50</v>
      </c>
      <c r="O7" s="96" t="n">
        <f aca="false">SUM(O9:O19)</f>
        <v>15</v>
      </c>
      <c r="P7" s="96" t="n">
        <f aca="false">SUM(P9:P19)</f>
        <v>1</v>
      </c>
      <c r="Q7" s="96" t="n">
        <f aca="false">SUM(Q9:Q19)</f>
        <v>2</v>
      </c>
      <c r="R7" s="96" t="n">
        <f aca="false">SUM(R9:R19)</f>
        <v>803</v>
      </c>
      <c r="S7" s="96" t="n">
        <f aca="false">SUM(S9:S19)</f>
        <v>194</v>
      </c>
      <c r="T7" s="96" t="n">
        <f aca="false">SUM(T9:T19)</f>
        <v>207</v>
      </c>
      <c r="U7" s="96" t="n">
        <f aca="false">SUM(U9:U19)</f>
        <v>146</v>
      </c>
      <c r="V7" s="96" t="n">
        <f aca="false">SUM(V9:V19)</f>
        <v>112</v>
      </c>
      <c r="W7" s="96" t="n">
        <f aca="false">SUM(W9:W19)</f>
        <v>87</v>
      </c>
      <c r="X7" s="97" t="n">
        <f aca="false">SUM(X9:X19)</f>
        <v>57</v>
      </c>
    </row>
    <row r="8" s="93" customFormat="true" ht="39.95" hidden="false" customHeight="true" outlineLevel="0" collapsed="false">
      <c r="A8" s="98" t="s">
        <v>24</v>
      </c>
      <c r="B8" s="99" t="n">
        <f aca="false">SUM(B20:B28)</f>
        <v>6863</v>
      </c>
      <c r="C8" s="100" t="n">
        <f aca="false">SUM(C20:C28)</f>
        <v>46</v>
      </c>
      <c r="D8" s="100" t="n">
        <f aca="false">SUM(D20:D28)</f>
        <v>413</v>
      </c>
      <c r="E8" s="100" t="n">
        <f aca="false">SUM(E20:E28)</f>
        <v>844</v>
      </c>
      <c r="F8" s="100" t="n">
        <f aca="false">SUM(F20:F28)</f>
        <v>1424</v>
      </c>
      <c r="G8" s="100" t="n">
        <f aca="false">SUM(G20:G28)</f>
        <v>2410</v>
      </c>
      <c r="H8" s="100" t="n">
        <f aca="false">SUM(H20:H28)</f>
        <v>989</v>
      </c>
      <c r="I8" s="100" t="n">
        <f aca="false">SUM(I20:I28)</f>
        <v>737</v>
      </c>
      <c r="J8" s="100" t="n">
        <f aca="false">SUM(J20:J28)</f>
        <v>0</v>
      </c>
      <c r="K8" s="100" t="n">
        <f aca="false">SUM(K20:K28)</f>
        <v>0</v>
      </c>
      <c r="L8" s="101" t="n">
        <f aca="false">SUM(L20:L28)</f>
        <v>0</v>
      </c>
      <c r="M8" s="99" t="n">
        <f aca="false">SUM(M20:M28)</f>
        <v>0</v>
      </c>
      <c r="N8" s="100" t="n">
        <f aca="false">SUM(N20:N28)</f>
        <v>0</v>
      </c>
      <c r="O8" s="100" t="n">
        <f aca="false">SUM(O20:O28)</f>
        <v>0</v>
      </c>
      <c r="P8" s="100" t="n">
        <f aca="false">SUM(P20:P28)</f>
        <v>0</v>
      </c>
      <c r="Q8" s="100" t="n">
        <f aca="false">SUM(Q20:Q28)</f>
        <v>0</v>
      </c>
      <c r="R8" s="100" t="n">
        <f aca="false">SUM(R20:R28)</f>
        <v>0</v>
      </c>
      <c r="S8" s="100" t="n">
        <f aca="false">SUM(S20:S28)</f>
        <v>0</v>
      </c>
      <c r="T8" s="100" t="n">
        <f aca="false">SUM(T20:T28)</f>
        <v>0</v>
      </c>
      <c r="U8" s="100" t="n">
        <f aca="false">SUM(U20:U28)</f>
        <v>0</v>
      </c>
      <c r="V8" s="100" t="n">
        <f aca="false">SUM(V20:V28)</f>
        <v>0</v>
      </c>
      <c r="W8" s="100" t="n">
        <f aca="false">SUM(W20:W28)</f>
        <v>0</v>
      </c>
      <c r="X8" s="101" t="n">
        <f aca="false">SUM(X20:X28)</f>
        <v>0</v>
      </c>
    </row>
    <row r="9" s="93" customFormat="true" ht="39.95" hidden="false" customHeight="true" outlineLevel="0" collapsed="false">
      <c r="A9" s="89" t="s">
        <v>25</v>
      </c>
      <c r="B9" s="95" t="n">
        <v>3821</v>
      </c>
      <c r="C9" s="91" t="n">
        <v>110</v>
      </c>
      <c r="D9" s="91" t="n">
        <v>438</v>
      </c>
      <c r="E9" s="91" t="n">
        <v>783</v>
      </c>
      <c r="F9" s="91" t="n">
        <v>769</v>
      </c>
      <c r="G9" s="91" t="n">
        <v>1163</v>
      </c>
      <c r="H9" s="91" t="n">
        <v>353</v>
      </c>
      <c r="I9" s="91" t="n">
        <v>205</v>
      </c>
      <c r="J9" s="91" t="n">
        <v>143</v>
      </c>
      <c r="K9" s="91" t="n">
        <v>4</v>
      </c>
      <c r="L9" s="92" t="n">
        <v>25</v>
      </c>
      <c r="M9" s="90" t="n">
        <v>51</v>
      </c>
      <c r="N9" s="91" t="n">
        <v>45</v>
      </c>
      <c r="O9" s="91" t="n">
        <v>15</v>
      </c>
      <c r="P9" s="91" t="n">
        <v>1</v>
      </c>
      <c r="Q9" s="91" t="n">
        <v>2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2" t="n">
        <v>0</v>
      </c>
    </row>
    <row r="10" s="93" customFormat="true" ht="39.95" hidden="false" customHeight="true" outlineLevel="0" collapsed="false">
      <c r="A10" s="94" t="s">
        <v>26</v>
      </c>
      <c r="B10" s="95" t="n">
        <v>3363</v>
      </c>
      <c r="C10" s="96" t="n">
        <v>20</v>
      </c>
      <c r="D10" s="96" t="n">
        <v>110</v>
      </c>
      <c r="E10" s="96" t="n">
        <v>349</v>
      </c>
      <c r="F10" s="96" t="n">
        <v>659</v>
      </c>
      <c r="G10" s="96" t="n">
        <v>1410</v>
      </c>
      <c r="H10" s="96" t="n">
        <v>525</v>
      </c>
      <c r="I10" s="96" t="n">
        <v>290</v>
      </c>
      <c r="J10" s="96" t="n">
        <v>0</v>
      </c>
      <c r="K10" s="96" t="n">
        <v>0</v>
      </c>
      <c r="L10" s="97" t="n">
        <v>0</v>
      </c>
      <c r="M10" s="95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</row>
    <row r="11" s="93" customFormat="true" ht="39.95" hidden="false" customHeight="true" outlineLevel="0" collapsed="false">
      <c r="A11" s="94" t="s">
        <v>27</v>
      </c>
      <c r="B11" s="95" t="n">
        <v>2263</v>
      </c>
      <c r="C11" s="96" t="n">
        <v>15</v>
      </c>
      <c r="D11" s="96" t="n">
        <v>95</v>
      </c>
      <c r="E11" s="96" t="n">
        <v>303</v>
      </c>
      <c r="F11" s="96" t="n">
        <v>534</v>
      </c>
      <c r="G11" s="96" t="n">
        <v>794</v>
      </c>
      <c r="H11" s="96" t="n">
        <v>308</v>
      </c>
      <c r="I11" s="96" t="n">
        <v>214</v>
      </c>
      <c r="J11" s="96" t="n">
        <v>0</v>
      </c>
      <c r="K11" s="96" t="n">
        <v>0</v>
      </c>
      <c r="L11" s="97" t="n">
        <v>0</v>
      </c>
      <c r="M11" s="95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</row>
    <row r="12" s="93" customFormat="true" ht="39.95" hidden="false" customHeight="true" outlineLevel="0" collapsed="false">
      <c r="A12" s="94" t="s">
        <v>28</v>
      </c>
      <c r="B12" s="95" t="n">
        <v>716</v>
      </c>
      <c r="C12" s="96" t="n">
        <v>21</v>
      </c>
      <c r="D12" s="96" t="n">
        <v>96</v>
      </c>
      <c r="E12" s="96" t="n">
        <v>173</v>
      </c>
      <c r="F12" s="96" t="n">
        <v>163</v>
      </c>
      <c r="G12" s="96" t="n">
        <v>181</v>
      </c>
      <c r="H12" s="96" t="n">
        <v>54</v>
      </c>
      <c r="I12" s="96" t="n">
        <v>28</v>
      </c>
      <c r="J12" s="96" t="n">
        <v>10</v>
      </c>
      <c r="K12" s="96" t="n">
        <v>0</v>
      </c>
      <c r="L12" s="97" t="n">
        <v>0</v>
      </c>
      <c r="M12" s="95" t="n">
        <v>5</v>
      </c>
      <c r="N12" s="96" t="n">
        <v>5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</row>
    <row r="13" s="93" customFormat="true" ht="39.95" hidden="false" customHeight="true" outlineLevel="0" collapsed="false">
      <c r="A13" s="94" t="s">
        <v>29</v>
      </c>
      <c r="B13" s="95" t="n">
        <v>819</v>
      </c>
      <c r="C13" s="96" t="n">
        <v>31</v>
      </c>
      <c r="D13" s="96" t="n">
        <v>130</v>
      </c>
      <c r="E13" s="96" t="n">
        <v>102</v>
      </c>
      <c r="F13" s="96" t="n">
        <v>156</v>
      </c>
      <c r="G13" s="96" t="n">
        <v>270</v>
      </c>
      <c r="H13" s="96" t="n">
        <v>93</v>
      </c>
      <c r="I13" s="96" t="n">
        <v>37</v>
      </c>
      <c r="J13" s="96" t="n">
        <v>0</v>
      </c>
      <c r="K13" s="96" t="n">
        <v>0</v>
      </c>
      <c r="L13" s="97" t="n">
        <v>0</v>
      </c>
      <c r="M13" s="95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</row>
    <row r="14" s="93" customFormat="true" ht="39.95" hidden="false" customHeight="true" outlineLevel="0" collapsed="false">
      <c r="A14" s="94" t="s">
        <v>30</v>
      </c>
      <c r="B14" s="95" t="n">
        <v>3523</v>
      </c>
      <c r="C14" s="96" t="n">
        <v>42</v>
      </c>
      <c r="D14" s="96" t="n">
        <v>497</v>
      </c>
      <c r="E14" s="96" t="n">
        <v>440</v>
      </c>
      <c r="F14" s="96" t="n">
        <v>656</v>
      </c>
      <c r="G14" s="96" t="n">
        <v>1116</v>
      </c>
      <c r="H14" s="96" t="n">
        <v>475</v>
      </c>
      <c r="I14" s="96" t="n">
        <v>297</v>
      </c>
      <c r="J14" s="96" t="n">
        <v>0</v>
      </c>
      <c r="K14" s="96" t="n">
        <v>0</v>
      </c>
      <c r="L14" s="97" t="n">
        <v>0</v>
      </c>
      <c r="M14" s="95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</row>
    <row r="15" s="93" customFormat="true" ht="39.95" hidden="false" customHeight="true" outlineLevel="0" collapsed="false">
      <c r="A15" s="94" t="s">
        <v>31</v>
      </c>
      <c r="B15" s="95" t="n">
        <v>1552</v>
      </c>
      <c r="C15" s="96" t="n">
        <v>8</v>
      </c>
      <c r="D15" s="96" t="n">
        <v>114</v>
      </c>
      <c r="E15" s="96" t="n">
        <v>162</v>
      </c>
      <c r="F15" s="96" t="n">
        <v>257</v>
      </c>
      <c r="G15" s="96" t="n">
        <v>522</v>
      </c>
      <c r="H15" s="96" t="n">
        <v>270</v>
      </c>
      <c r="I15" s="96" t="n">
        <v>219</v>
      </c>
      <c r="J15" s="96" t="n">
        <v>0</v>
      </c>
      <c r="K15" s="96" t="n">
        <v>0</v>
      </c>
      <c r="L15" s="97" t="n">
        <v>0</v>
      </c>
      <c r="M15" s="95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</row>
    <row r="16" s="93" customFormat="true" ht="39.95" hidden="false" customHeight="true" outlineLevel="0" collapsed="false">
      <c r="A16" s="94" t="s">
        <v>32</v>
      </c>
      <c r="B16" s="95" t="n">
        <v>1056</v>
      </c>
      <c r="C16" s="96" t="n">
        <v>1</v>
      </c>
      <c r="D16" s="96" t="n">
        <v>39</v>
      </c>
      <c r="E16" s="96" t="n">
        <v>102</v>
      </c>
      <c r="F16" s="96" t="n">
        <v>225</v>
      </c>
      <c r="G16" s="96" t="n">
        <v>392</v>
      </c>
      <c r="H16" s="96" t="n">
        <v>176</v>
      </c>
      <c r="I16" s="96" t="n">
        <v>121</v>
      </c>
      <c r="J16" s="96" t="n">
        <v>0</v>
      </c>
      <c r="K16" s="96" t="n">
        <v>0</v>
      </c>
      <c r="L16" s="97" t="n">
        <v>0</v>
      </c>
      <c r="M16" s="95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</row>
    <row r="17" s="93" customFormat="true" ht="39.95" hidden="false" customHeight="true" outlineLevel="0" collapsed="false">
      <c r="A17" s="94" t="s">
        <v>33</v>
      </c>
      <c r="B17" s="95" t="n">
        <v>1243</v>
      </c>
      <c r="C17" s="96" t="n">
        <v>8</v>
      </c>
      <c r="D17" s="96" t="n">
        <v>98</v>
      </c>
      <c r="E17" s="96" t="n">
        <v>156</v>
      </c>
      <c r="F17" s="96" t="n">
        <v>228</v>
      </c>
      <c r="G17" s="96" t="n">
        <v>460</v>
      </c>
      <c r="H17" s="96" t="n">
        <v>175</v>
      </c>
      <c r="I17" s="96" t="n">
        <v>118</v>
      </c>
      <c r="J17" s="96" t="n">
        <v>0</v>
      </c>
      <c r="K17" s="96" t="n">
        <v>0</v>
      </c>
      <c r="L17" s="97" t="n">
        <v>0</v>
      </c>
      <c r="M17" s="95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</row>
    <row r="18" s="93" customFormat="true" ht="39.95" hidden="false" customHeight="true" outlineLevel="0" collapsed="false">
      <c r="A18" s="94" t="s">
        <v>34</v>
      </c>
      <c r="B18" s="95" t="n">
        <v>2952</v>
      </c>
      <c r="C18" s="96" t="n">
        <v>11</v>
      </c>
      <c r="D18" s="96" t="n">
        <v>174</v>
      </c>
      <c r="E18" s="96" t="n">
        <v>288</v>
      </c>
      <c r="F18" s="96" t="n">
        <v>547</v>
      </c>
      <c r="G18" s="96" t="n">
        <v>1042</v>
      </c>
      <c r="H18" s="96" t="n">
        <v>517</v>
      </c>
      <c r="I18" s="96" t="n">
        <v>373</v>
      </c>
      <c r="J18" s="96" t="n">
        <v>0</v>
      </c>
      <c r="K18" s="96" t="n">
        <v>0</v>
      </c>
      <c r="L18" s="97" t="n">
        <v>0</v>
      </c>
      <c r="M18" s="95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125</v>
      </c>
      <c r="S18" s="96" t="n">
        <v>15</v>
      </c>
      <c r="T18" s="96" t="n">
        <v>23</v>
      </c>
      <c r="U18" s="96" t="n">
        <v>18</v>
      </c>
      <c r="V18" s="96" t="n">
        <v>28</v>
      </c>
      <c r="W18" s="96" t="n">
        <v>22</v>
      </c>
      <c r="X18" s="97" t="n">
        <v>19</v>
      </c>
    </row>
    <row r="19" s="93" customFormat="true" ht="39.95" hidden="false" customHeight="true" outlineLevel="0" collapsed="false">
      <c r="A19" s="94" t="s">
        <v>35</v>
      </c>
      <c r="B19" s="95" t="n">
        <v>1814</v>
      </c>
      <c r="C19" s="96" t="n">
        <v>55</v>
      </c>
      <c r="D19" s="96" t="n">
        <v>240</v>
      </c>
      <c r="E19" s="96" t="n">
        <v>281</v>
      </c>
      <c r="F19" s="96" t="n">
        <v>378</v>
      </c>
      <c r="G19" s="96" t="n">
        <v>513</v>
      </c>
      <c r="H19" s="96" t="n">
        <v>197</v>
      </c>
      <c r="I19" s="96" t="n">
        <v>150</v>
      </c>
      <c r="J19" s="96" t="n">
        <v>0</v>
      </c>
      <c r="K19" s="96" t="n">
        <v>0</v>
      </c>
      <c r="L19" s="97" t="n">
        <v>0</v>
      </c>
      <c r="M19" s="95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678</v>
      </c>
      <c r="S19" s="96" t="n">
        <v>179</v>
      </c>
      <c r="T19" s="96" t="n">
        <v>184</v>
      </c>
      <c r="U19" s="96" t="n">
        <v>128</v>
      </c>
      <c r="V19" s="96" t="n">
        <v>84</v>
      </c>
      <c r="W19" s="96" t="n">
        <v>65</v>
      </c>
      <c r="X19" s="97" t="n">
        <v>38</v>
      </c>
    </row>
    <row r="20" s="93" customFormat="true" ht="39.95" hidden="false" customHeight="true" outlineLevel="0" collapsed="false">
      <c r="A20" s="102" t="s">
        <v>36</v>
      </c>
      <c r="B20" s="103" t="n">
        <v>510</v>
      </c>
      <c r="C20" s="104" t="n">
        <v>3</v>
      </c>
      <c r="D20" s="104" t="n">
        <v>27</v>
      </c>
      <c r="E20" s="104" t="n">
        <v>44</v>
      </c>
      <c r="F20" s="104" t="n">
        <v>125</v>
      </c>
      <c r="G20" s="104" t="n">
        <v>193</v>
      </c>
      <c r="H20" s="104" t="n">
        <v>66</v>
      </c>
      <c r="I20" s="104" t="n">
        <v>52</v>
      </c>
      <c r="J20" s="104" t="n">
        <v>0</v>
      </c>
      <c r="K20" s="104" t="n">
        <v>0</v>
      </c>
      <c r="L20" s="105" t="n">
        <v>0</v>
      </c>
      <c r="M20" s="103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5" t="n">
        <v>0</v>
      </c>
    </row>
    <row r="21" s="93" customFormat="true" ht="39.95" hidden="false" customHeight="true" outlineLevel="0" collapsed="false">
      <c r="A21" s="102" t="s">
        <v>37</v>
      </c>
      <c r="B21" s="103" t="n">
        <v>663</v>
      </c>
      <c r="C21" s="104" t="n">
        <v>6</v>
      </c>
      <c r="D21" s="104" t="n">
        <v>23</v>
      </c>
      <c r="E21" s="104" t="n">
        <v>73</v>
      </c>
      <c r="F21" s="104" t="n">
        <v>88</v>
      </c>
      <c r="G21" s="104" t="n">
        <v>211</v>
      </c>
      <c r="H21" s="104" t="n">
        <v>142</v>
      </c>
      <c r="I21" s="104" t="n">
        <v>120</v>
      </c>
      <c r="J21" s="104" t="n">
        <v>0</v>
      </c>
      <c r="K21" s="104" t="n">
        <v>0</v>
      </c>
      <c r="L21" s="105" t="n">
        <v>0</v>
      </c>
      <c r="M21" s="103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5" t="n">
        <v>0</v>
      </c>
    </row>
    <row r="22" s="93" customFormat="true" ht="39.95" hidden="false" customHeight="true" outlineLevel="0" collapsed="false">
      <c r="A22" s="94" t="s">
        <v>38</v>
      </c>
      <c r="B22" s="95" t="n">
        <v>1239</v>
      </c>
      <c r="C22" s="96" t="n">
        <v>4</v>
      </c>
      <c r="D22" s="96" t="n">
        <v>102</v>
      </c>
      <c r="E22" s="96" t="n">
        <v>161</v>
      </c>
      <c r="F22" s="96" t="n">
        <v>218</v>
      </c>
      <c r="G22" s="96" t="n">
        <v>450</v>
      </c>
      <c r="H22" s="96" t="n">
        <v>174</v>
      </c>
      <c r="I22" s="96" t="n">
        <v>130</v>
      </c>
      <c r="J22" s="96" t="n">
        <v>0</v>
      </c>
      <c r="K22" s="96" t="n">
        <v>0</v>
      </c>
      <c r="L22" s="97" t="n">
        <v>0</v>
      </c>
      <c r="M22" s="95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</row>
    <row r="23" s="93" customFormat="true" ht="39.95" hidden="false" customHeight="true" outlineLevel="0" collapsed="false">
      <c r="A23" s="94" t="s">
        <v>39</v>
      </c>
      <c r="B23" s="95" t="n">
        <v>459</v>
      </c>
      <c r="C23" s="96" t="n">
        <v>7</v>
      </c>
      <c r="D23" s="96" t="n">
        <v>38</v>
      </c>
      <c r="E23" s="96" t="n">
        <v>74</v>
      </c>
      <c r="F23" s="96" t="n">
        <v>100</v>
      </c>
      <c r="G23" s="96" t="n">
        <v>148</v>
      </c>
      <c r="H23" s="96" t="n">
        <v>64</v>
      </c>
      <c r="I23" s="96" t="n">
        <v>28</v>
      </c>
      <c r="J23" s="96" t="n">
        <v>0</v>
      </c>
      <c r="K23" s="96" t="n">
        <v>0</v>
      </c>
      <c r="L23" s="97" t="n">
        <v>0</v>
      </c>
      <c r="M23" s="95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</row>
    <row r="24" s="93" customFormat="true" ht="39.95" hidden="false" customHeight="true" outlineLevel="0" collapsed="false">
      <c r="A24" s="102" t="s">
        <v>40</v>
      </c>
      <c r="B24" s="103" t="n">
        <v>790</v>
      </c>
      <c r="C24" s="104" t="n">
        <v>4</v>
      </c>
      <c r="D24" s="104" t="n">
        <v>43</v>
      </c>
      <c r="E24" s="104" t="n">
        <v>102</v>
      </c>
      <c r="F24" s="104" t="n">
        <v>167</v>
      </c>
      <c r="G24" s="104" t="n">
        <v>251</v>
      </c>
      <c r="H24" s="104" t="n">
        <v>116</v>
      </c>
      <c r="I24" s="104" t="n">
        <v>107</v>
      </c>
      <c r="J24" s="104" t="n">
        <v>0</v>
      </c>
      <c r="K24" s="104" t="n">
        <v>0</v>
      </c>
      <c r="L24" s="105" t="n">
        <v>0</v>
      </c>
      <c r="M24" s="103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5" t="n">
        <v>0</v>
      </c>
    </row>
    <row r="25" s="93" customFormat="true" ht="39.95" hidden="false" customHeight="true" outlineLevel="0" collapsed="false">
      <c r="A25" s="102" t="s">
        <v>41</v>
      </c>
      <c r="B25" s="103" t="n">
        <v>706</v>
      </c>
      <c r="C25" s="104" t="n">
        <v>5</v>
      </c>
      <c r="D25" s="104" t="n">
        <v>34</v>
      </c>
      <c r="E25" s="104" t="n">
        <v>74</v>
      </c>
      <c r="F25" s="104" t="n">
        <v>166</v>
      </c>
      <c r="G25" s="104" t="n">
        <v>259</v>
      </c>
      <c r="H25" s="104" t="n">
        <v>98</v>
      </c>
      <c r="I25" s="104" t="n">
        <v>70</v>
      </c>
      <c r="J25" s="104" t="n">
        <v>0</v>
      </c>
      <c r="K25" s="104" t="n">
        <v>0</v>
      </c>
      <c r="L25" s="105" t="n">
        <v>0</v>
      </c>
      <c r="M25" s="103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5" t="n">
        <v>0</v>
      </c>
    </row>
    <row r="26" s="93" customFormat="true" ht="39.95" hidden="false" customHeight="true" outlineLevel="0" collapsed="false">
      <c r="A26" s="94" t="s">
        <v>42</v>
      </c>
      <c r="B26" s="95" t="n">
        <v>261</v>
      </c>
      <c r="C26" s="96" t="n">
        <v>5</v>
      </c>
      <c r="D26" s="96" t="n">
        <v>25</v>
      </c>
      <c r="E26" s="96" t="n">
        <v>28</v>
      </c>
      <c r="F26" s="96" t="n">
        <v>43</v>
      </c>
      <c r="G26" s="96" t="n">
        <v>72</v>
      </c>
      <c r="H26" s="96" t="n">
        <v>46</v>
      </c>
      <c r="I26" s="96" t="n">
        <v>42</v>
      </c>
      <c r="J26" s="96" t="n">
        <v>0</v>
      </c>
      <c r="K26" s="96" t="n">
        <v>0</v>
      </c>
      <c r="L26" s="97" t="n">
        <v>0</v>
      </c>
      <c r="M26" s="95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</row>
    <row r="27" s="93" customFormat="true" ht="39.95" hidden="false" customHeight="true" outlineLevel="0" collapsed="false">
      <c r="A27" s="94" t="s">
        <v>43</v>
      </c>
      <c r="B27" s="95" t="n">
        <v>675</v>
      </c>
      <c r="C27" s="96" t="n">
        <v>5</v>
      </c>
      <c r="D27" s="96" t="n">
        <v>38</v>
      </c>
      <c r="E27" s="96" t="n">
        <v>74</v>
      </c>
      <c r="F27" s="96" t="n">
        <v>91</v>
      </c>
      <c r="G27" s="96" t="n">
        <v>247</v>
      </c>
      <c r="H27" s="96" t="n">
        <v>121</v>
      </c>
      <c r="I27" s="96" t="n">
        <v>99</v>
      </c>
      <c r="J27" s="96" t="n">
        <v>0</v>
      </c>
      <c r="K27" s="96" t="n">
        <v>0</v>
      </c>
      <c r="L27" s="97" t="n">
        <v>0</v>
      </c>
      <c r="M27" s="95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</row>
    <row r="28" s="93" customFormat="true" ht="39.95" hidden="false" customHeight="true" outlineLevel="0" collapsed="false">
      <c r="A28" s="106" t="s">
        <v>44</v>
      </c>
      <c r="B28" s="107" t="n">
        <v>1560</v>
      </c>
      <c r="C28" s="108" t="n">
        <v>7</v>
      </c>
      <c r="D28" s="108" t="n">
        <v>83</v>
      </c>
      <c r="E28" s="108" t="n">
        <v>214</v>
      </c>
      <c r="F28" s="108" t="n">
        <v>426</v>
      </c>
      <c r="G28" s="108" t="n">
        <v>579</v>
      </c>
      <c r="H28" s="108" t="n">
        <v>162</v>
      </c>
      <c r="I28" s="108" t="n">
        <v>89</v>
      </c>
      <c r="J28" s="108" t="n">
        <v>0</v>
      </c>
      <c r="K28" s="108" t="n">
        <v>0</v>
      </c>
      <c r="L28" s="109" t="n">
        <v>0</v>
      </c>
      <c r="M28" s="107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8" t="n">
        <v>0</v>
      </c>
      <c r="W28" s="108" t="n">
        <v>0</v>
      </c>
      <c r="X28" s="109" t="n">
        <v>0</v>
      </c>
    </row>
    <row r="29" s="93" customFormat="true" ht="39.95" hidden="false" customHeight="true" outlineLevel="0" collapsed="false">
      <c r="A29" s="94" t="s">
        <v>45</v>
      </c>
      <c r="B29" s="95" t="n">
        <f aca="false">B17</f>
        <v>1243</v>
      </c>
      <c r="C29" s="96" t="n">
        <f aca="false">C17</f>
        <v>8</v>
      </c>
      <c r="D29" s="96" t="n">
        <f aca="false">D17</f>
        <v>98</v>
      </c>
      <c r="E29" s="96" t="n">
        <f aca="false">E17</f>
        <v>156</v>
      </c>
      <c r="F29" s="96" t="n">
        <f aca="false">F17</f>
        <v>228</v>
      </c>
      <c r="G29" s="96" t="n">
        <f aca="false">G17</f>
        <v>460</v>
      </c>
      <c r="H29" s="96"/>
      <c r="I29" s="96" t="n">
        <f aca="false">I17</f>
        <v>118</v>
      </c>
      <c r="J29" s="96" t="n">
        <f aca="false">J17</f>
        <v>0</v>
      </c>
      <c r="K29" s="96" t="n">
        <f aca="false">K17</f>
        <v>0</v>
      </c>
      <c r="L29" s="97" t="n">
        <f aca="false">L17</f>
        <v>0</v>
      </c>
      <c r="M29" s="95" t="n">
        <f aca="false">M17</f>
        <v>0</v>
      </c>
      <c r="N29" s="96"/>
      <c r="O29" s="96" t="n">
        <f aca="false">O17</f>
        <v>0</v>
      </c>
      <c r="P29" s="96" t="n">
        <f aca="false">P17</f>
        <v>0</v>
      </c>
      <c r="Q29" s="96" t="n">
        <f aca="false">Q17</f>
        <v>0</v>
      </c>
      <c r="R29" s="96" t="n">
        <f aca="false">R17</f>
        <v>0</v>
      </c>
      <c r="S29" s="96" t="n">
        <f aca="false">S17</f>
        <v>0</v>
      </c>
      <c r="T29" s="96" t="n">
        <f aca="false">T17</f>
        <v>0</v>
      </c>
      <c r="U29" s="96" t="n">
        <f aca="false">U17</f>
        <v>0</v>
      </c>
      <c r="V29" s="96" t="n">
        <f aca="false">V17</f>
        <v>0</v>
      </c>
      <c r="W29" s="96" t="n">
        <f aca="false">W17</f>
        <v>0</v>
      </c>
      <c r="X29" s="97" t="n">
        <f aca="false">X17</f>
        <v>0</v>
      </c>
    </row>
    <row r="30" s="93" customFormat="true" ht="39.95" hidden="false" customHeight="true" outlineLevel="0" collapsed="false">
      <c r="A30" s="94" t="s">
        <v>46</v>
      </c>
      <c r="B30" s="95" t="n">
        <f aca="false">B13+B14</f>
        <v>4342</v>
      </c>
      <c r="C30" s="96" t="n">
        <f aca="false">C13+C14</f>
        <v>73</v>
      </c>
      <c r="D30" s="96" t="n">
        <f aca="false">D13+D14</f>
        <v>627</v>
      </c>
      <c r="E30" s="96" t="n">
        <f aca="false">E13+E14</f>
        <v>542</v>
      </c>
      <c r="F30" s="96" t="n">
        <f aca="false">F13+F14</f>
        <v>812</v>
      </c>
      <c r="G30" s="96" t="n">
        <f aca="false">G13+G14</f>
        <v>1386</v>
      </c>
      <c r="H30" s="96"/>
      <c r="I30" s="96" t="n">
        <f aca="false">I13+I14</f>
        <v>334</v>
      </c>
      <c r="J30" s="96" t="n">
        <f aca="false">J13+J14</f>
        <v>0</v>
      </c>
      <c r="K30" s="96" t="n">
        <f aca="false">K13+K14</f>
        <v>0</v>
      </c>
      <c r="L30" s="97" t="n">
        <f aca="false">L13+L14</f>
        <v>0</v>
      </c>
      <c r="M30" s="95" t="n">
        <f aca="false">M13+M14</f>
        <v>0</v>
      </c>
      <c r="N30" s="96"/>
      <c r="O30" s="96" t="n">
        <f aca="false">O13+O14</f>
        <v>0</v>
      </c>
      <c r="P30" s="96" t="n">
        <f aca="false">P13+P14</f>
        <v>0</v>
      </c>
      <c r="Q30" s="96" t="n">
        <f aca="false">Q13+Q14</f>
        <v>0</v>
      </c>
      <c r="R30" s="96" t="n">
        <f aca="false">R13+R14</f>
        <v>0</v>
      </c>
      <c r="S30" s="96" t="n">
        <f aca="false">S13+S14</f>
        <v>0</v>
      </c>
      <c r="T30" s="96" t="n">
        <f aca="false">T13+T14</f>
        <v>0</v>
      </c>
      <c r="U30" s="96" t="n">
        <f aca="false">U13+U14</f>
        <v>0</v>
      </c>
      <c r="V30" s="96" t="n">
        <f aca="false">V13+V14</f>
        <v>0</v>
      </c>
      <c r="W30" s="96" t="n">
        <f aca="false">W13+W14</f>
        <v>0</v>
      </c>
      <c r="X30" s="97" t="n">
        <f aca="false">X13+X14</f>
        <v>0</v>
      </c>
    </row>
    <row r="31" s="93" customFormat="true" ht="39.95" hidden="false" customHeight="true" outlineLevel="0" collapsed="false">
      <c r="A31" s="94" t="s">
        <v>47</v>
      </c>
      <c r="B31" s="95" t="n">
        <f aca="false">B10+B20</f>
        <v>3873</v>
      </c>
      <c r="C31" s="96" t="n">
        <f aca="false">C10+C20</f>
        <v>23</v>
      </c>
      <c r="D31" s="96" t="n">
        <f aca="false">D10+D20</f>
        <v>137</v>
      </c>
      <c r="E31" s="96" t="n">
        <f aca="false">E10+E20</f>
        <v>393</v>
      </c>
      <c r="F31" s="96" t="n">
        <f aca="false">F10+F20</f>
        <v>784</v>
      </c>
      <c r="G31" s="96" t="n">
        <f aca="false">G10+G20</f>
        <v>1603</v>
      </c>
      <c r="H31" s="96"/>
      <c r="I31" s="96" t="n">
        <f aca="false">I10+I20</f>
        <v>342</v>
      </c>
      <c r="J31" s="96" t="n">
        <f aca="false">J10+J20</f>
        <v>0</v>
      </c>
      <c r="K31" s="96" t="n">
        <f aca="false">K10+K20</f>
        <v>0</v>
      </c>
      <c r="L31" s="97" t="n">
        <f aca="false">L10+L20</f>
        <v>0</v>
      </c>
      <c r="M31" s="95" t="n">
        <f aca="false">M10+M20</f>
        <v>0</v>
      </c>
      <c r="N31" s="96"/>
      <c r="O31" s="96" t="n">
        <f aca="false">O10+O20</f>
        <v>0</v>
      </c>
      <c r="P31" s="96" t="n">
        <f aca="false">P10+P20</f>
        <v>0</v>
      </c>
      <c r="Q31" s="96" t="n">
        <f aca="false">Q10+Q20</f>
        <v>0</v>
      </c>
      <c r="R31" s="96" t="n">
        <f aca="false">R10+R20</f>
        <v>0</v>
      </c>
      <c r="S31" s="96" t="n">
        <f aca="false">S10+S20</f>
        <v>0</v>
      </c>
      <c r="T31" s="96" t="n">
        <f aca="false">T10+T20</f>
        <v>0</v>
      </c>
      <c r="U31" s="96" t="n">
        <f aca="false">U10+U20</f>
        <v>0</v>
      </c>
      <c r="V31" s="96" t="n">
        <f aca="false">V10+V20</f>
        <v>0</v>
      </c>
      <c r="W31" s="96" t="n">
        <f aca="false">W10+W20</f>
        <v>0</v>
      </c>
      <c r="X31" s="97" t="n">
        <f aca="false">X10+X20</f>
        <v>0</v>
      </c>
    </row>
    <row r="32" s="93" customFormat="true" ht="39.95" hidden="false" customHeight="true" outlineLevel="0" collapsed="false">
      <c r="A32" s="94" t="s">
        <v>48</v>
      </c>
      <c r="B32" s="95" t="n">
        <f aca="false">B9+B16+B19+B21+B22+B23</f>
        <v>9052</v>
      </c>
      <c r="C32" s="96" t="n">
        <f aca="false">C9+C16+C19+C21+C22+C23</f>
        <v>183</v>
      </c>
      <c r="D32" s="96" t="n">
        <f aca="false">D9+D16+D19+D21+D22+D23</f>
        <v>880</v>
      </c>
      <c r="E32" s="96" t="n">
        <f aca="false">E9+E16+E19+E21+E22+E23</f>
        <v>1474</v>
      </c>
      <c r="F32" s="96" t="n">
        <f aca="false">F9+F16+F19+F21+F22+F23</f>
        <v>1778</v>
      </c>
      <c r="G32" s="96" t="n">
        <f aca="false">G9+G16+G19+G21+G22+G23</f>
        <v>2877</v>
      </c>
      <c r="H32" s="96"/>
      <c r="I32" s="96" t="n">
        <f aca="false">I9+I16+I19+I21+I22+I23</f>
        <v>754</v>
      </c>
      <c r="J32" s="96" t="n">
        <f aca="false">J9+J16+J19+J21+J22+J23</f>
        <v>143</v>
      </c>
      <c r="K32" s="96" t="n">
        <f aca="false">K9+K16+K19+K21+K22+K23</f>
        <v>4</v>
      </c>
      <c r="L32" s="97" t="n">
        <f aca="false">L9+L16+L19+L21+L22+L23</f>
        <v>25</v>
      </c>
      <c r="M32" s="95" t="n">
        <f aca="false">M9+M16+M19+M21+M22+M23</f>
        <v>51</v>
      </c>
      <c r="N32" s="96"/>
      <c r="O32" s="96" t="n">
        <f aca="false">O9+O16+O19+O21+O22+O23</f>
        <v>15</v>
      </c>
      <c r="P32" s="96" t="n">
        <f aca="false">P9+P16+P19+P21+P22+P23</f>
        <v>1</v>
      </c>
      <c r="Q32" s="96" t="n">
        <f aca="false">Q9+Q16+Q19+Q21+Q22+Q23</f>
        <v>2</v>
      </c>
      <c r="R32" s="96" t="n">
        <f aca="false">R9+R16+R19+R21+R22+R23</f>
        <v>678</v>
      </c>
      <c r="S32" s="96" t="n">
        <f aca="false">S9+S16+S19+S21+S22+S23</f>
        <v>179</v>
      </c>
      <c r="T32" s="96" t="n">
        <f aca="false">T9+T16+T19+T21+T22+T23</f>
        <v>184</v>
      </c>
      <c r="U32" s="96" t="n">
        <f aca="false">U9+U16+U19+U21+U22+U23</f>
        <v>128</v>
      </c>
      <c r="V32" s="96" t="n">
        <f aca="false">V9+V16+V19+V21+V22+V23</f>
        <v>84</v>
      </c>
      <c r="W32" s="96" t="n">
        <f aca="false">W9+W16+W19+W21+W22+W23</f>
        <v>65</v>
      </c>
      <c r="X32" s="97" t="n">
        <f aca="false">X9+X16+X19+X21+X22+X23</f>
        <v>38</v>
      </c>
    </row>
    <row r="33" s="93" customFormat="true" ht="39.95" hidden="false" customHeight="true" outlineLevel="0" collapsed="false">
      <c r="A33" s="94" t="s">
        <v>49</v>
      </c>
      <c r="B33" s="95" t="n">
        <f aca="false">B12+B15+B18+B24+B25</f>
        <v>6716</v>
      </c>
      <c r="C33" s="96" t="n">
        <f aca="false">C12+C15+C18+C24+C25</f>
        <v>49</v>
      </c>
      <c r="D33" s="96" t="n">
        <f aca="false">D12+D15+D18+D24+D25</f>
        <v>461</v>
      </c>
      <c r="E33" s="96" t="n">
        <f aca="false">E12+E15+E18+E24+E25</f>
        <v>799</v>
      </c>
      <c r="F33" s="96" t="n">
        <f aca="false">F12+F15+F18+F24+F25</f>
        <v>1300</v>
      </c>
      <c r="G33" s="96" t="n">
        <f aca="false">G12+G15+G18+G24+G25</f>
        <v>2255</v>
      </c>
      <c r="H33" s="96"/>
      <c r="I33" s="96" t="n">
        <f aca="false">I12+I15+I18+I24+I25</f>
        <v>797</v>
      </c>
      <c r="J33" s="96" t="n">
        <f aca="false">J12+J15+J18+J24+J25</f>
        <v>10</v>
      </c>
      <c r="K33" s="96" t="n">
        <f aca="false">K12+K15+K18+K24+K25</f>
        <v>0</v>
      </c>
      <c r="L33" s="97" t="n">
        <f aca="false">L12+L15+L18+L24+L25</f>
        <v>0</v>
      </c>
      <c r="M33" s="95" t="n">
        <f aca="false">M12+M15+M18+M24+M25</f>
        <v>5</v>
      </c>
      <c r="N33" s="96"/>
      <c r="O33" s="96" t="n">
        <f aca="false">O12+O15+O18+O24+O25</f>
        <v>0</v>
      </c>
      <c r="P33" s="96" t="n">
        <f aca="false">P12+P15+P18+P24+P25</f>
        <v>0</v>
      </c>
      <c r="Q33" s="96" t="n">
        <f aca="false">Q12+Q15+Q18+Q24+Q25</f>
        <v>0</v>
      </c>
      <c r="R33" s="96" t="n">
        <f aca="false">R12+R15+R18+R24+R25</f>
        <v>125</v>
      </c>
      <c r="S33" s="96" t="n">
        <f aca="false">S12+S15+S18+S24+S25</f>
        <v>15</v>
      </c>
      <c r="T33" s="96" t="n">
        <f aca="false">T12+T15+T18+T24+T25</f>
        <v>23</v>
      </c>
      <c r="U33" s="96" t="n">
        <f aca="false">U12+U15+U18+U24+U25</f>
        <v>18</v>
      </c>
      <c r="V33" s="96" t="n">
        <f aca="false">V12+V15+V18+V24+V25</f>
        <v>28</v>
      </c>
      <c r="W33" s="96" t="n">
        <f aca="false">W12+W15+W18+W24+W25</f>
        <v>22</v>
      </c>
      <c r="X33" s="97" t="n">
        <f aca="false">X12+X15+X18+X24+X25</f>
        <v>19</v>
      </c>
    </row>
    <row r="34" s="93" customFormat="true" ht="39.95" hidden="false" customHeight="true" outlineLevel="0" collapsed="false">
      <c r="A34" s="98" t="s">
        <v>50</v>
      </c>
      <c r="B34" s="99" t="n">
        <f aca="false">B11+B26+B27+B28</f>
        <v>4759</v>
      </c>
      <c r="C34" s="100" t="n">
        <f aca="false">C11+C26+C27+C28</f>
        <v>32</v>
      </c>
      <c r="D34" s="100" t="n">
        <f aca="false">D11+D26+D27+D28</f>
        <v>241</v>
      </c>
      <c r="E34" s="100" t="n">
        <f aca="false">E11+E26+E27+E28</f>
        <v>619</v>
      </c>
      <c r="F34" s="100" t="n">
        <f aca="false">F11+F26+F27+F28</f>
        <v>1094</v>
      </c>
      <c r="G34" s="100" t="n">
        <f aca="false">G11+G26+G27+G28</f>
        <v>1692</v>
      </c>
      <c r="H34" s="100"/>
      <c r="I34" s="100" t="n">
        <f aca="false">I11+I26+I27+I28</f>
        <v>444</v>
      </c>
      <c r="J34" s="100" t="n">
        <f aca="false">J11+J26+J27+J28</f>
        <v>0</v>
      </c>
      <c r="K34" s="100" t="n">
        <f aca="false">K11+K26+K27+K28</f>
        <v>0</v>
      </c>
      <c r="L34" s="101" t="n">
        <f aca="false">L11+L26+L27+L28</f>
        <v>0</v>
      </c>
      <c r="M34" s="99" t="n">
        <f aca="false">M11+M26+M27+M28</f>
        <v>0</v>
      </c>
      <c r="N34" s="100"/>
      <c r="O34" s="100" t="n">
        <f aca="false">O11+O26+O27+O28</f>
        <v>0</v>
      </c>
      <c r="P34" s="100" t="n">
        <f aca="false">P11+P26+P27+P28</f>
        <v>0</v>
      </c>
      <c r="Q34" s="100" t="n">
        <f aca="false">Q11+Q26+Q27+Q28</f>
        <v>0</v>
      </c>
      <c r="R34" s="100" t="n">
        <f aca="false">R11+R26+R27+R28</f>
        <v>0</v>
      </c>
      <c r="S34" s="100" t="n">
        <f aca="false">S11+S26+S27+S28</f>
        <v>0</v>
      </c>
      <c r="T34" s="100" t="n">
        <f aca="false">T11+T26+T27+T28</f>
        <v>0</v>
      </c>
      <c r="U34" s="100" t="n">
        <f aca="false">U11+U26+U27+U28</f>
        <v>0</v>
      </c>
      <c r="V34" s="100" t="n">
        <f aca="false">V11+V26+V27+V28</f>
        <v>0</v>
      </c>
      <c r="W34" s="100" t="n">
        <f aca="false">W11+W26+W27+W28</f>
        <v>0</v>
      </c>
      <c r="X34" s="101" t="n">
        <f aca="false">X11+X26+X27+X28</f>
        <v>0</v>
      </c>
    </row>
  </sheetData>
  <mergeCells count="9">
    <mergeCell ref="A3:A5"/>
    <mergeCell ref="B3:I3"/>
    <mergeCell ref="J3:L3"/>
    <mergeCell ref="M3:Q3"/>
    <mergeCell ref="R3:X3"/>
    <mergeCell ref="B4:I4"/>
    <mergeCell ref="J4:L4"/>
    <mergeCell ref="M4:Q4"/>
    <mergeCell ref="R4:X4"/>
  </mergeCells>
  <printOptions headings="false" gridLines="false" gridLinesSet="true" horizontalCentered="true" verticalCentered="false"/>
  <pageMargins left="0.640277777777778" right="0.479861111111111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6:46:00Z</dcterms:created>
  <dc:creator>保健統計</dc:creator>
  <dc:description/>
  <dc:language>en-US</dc:language>
  <cp:lastModifiedBy>sakamoto-tokiko</cp:lastModifiedBy>
  <cp:lastPrinted>2010-12-13T08:44:43Z</cp:lastPrinted>
  <dcterms:modified xsi:type="dcterms:W3CDTF">2010-12-17T07:33:19Z</dcterms:modified>
  <cp:revision>0</cp:revision>
  <dc:subject/>
  <dc:title/>
</cp:coreProperties>
</file>