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表" sheetId="1" state="visible" r:id="rId2"/>
    <sheet name="２表" sheetId="2" state="visible" r:id="rId3"/>
    <sheet name="３表" sheetId="3" state="visible" r:id="rId4"/>
  </sheets>
  <definedNames>
    <definedName function="false" hidden="false" localSheetId="1" name="_xlnm.Print_Area" vbProcedure="false">２表!$A$1:$M$34</definedName>
    <definedName function="false" hidden="false" localSheetId="2" name="_xlnm.Print_Area" vbProcedure="false">３表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t xml:space="preserve">第１表　個別健康教育の実施状況－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市町</t>
  </si>
  <si>
    <t xml:space="preserve">高血圧</t>
  </si>
  <si>
    <t xml:space="preserve">脂質異常症</t>
  </si>
  <si>
    <t xml:space="preserve">糖尿病</t>
  </si>
  <si>
    <t xml:space="preserve">喫煙</t>
  </si>
  <si>
    <t xml:space="preserve">特定健康診査等要指導者</t>
  </si>
  <si>
    <t xml:space="preserve">受診勧奨者であって医師が必要と認めた者</t>
  </si>
  <si>
    <t xml:space="preserve">開始者</t>
  </si>
  <si>
    <t xml:space="preserve">終了者</t>
  </si>
  <si>
    <t xml:space="preserve">市町村
実施</t>
  </si>
  <si>
    <t xml:space="preserve">医療機
関委託</t>
  </si>
  <si>
    <t xml:space="preserve">総数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表　集団健康教育等の実施状況－市町別</t>
  </si>
  <si>
    <t xml:space="preserve">計</t>
  </si>
  <si>
    <t xml:space="preserve">集団健康教育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第３表　健康相談の開催回数・被指導延人員－市町別</t>
  </si>
  <si>
    <t xml:space="preserve"> </t>
  </si>
  <si>
    <t xml:space="preserve">重点健康相談</t>
  </si>
  <si>
    <t xml:space="preserve">総合健康相談</t>
  </si>
  <si>
    <t xml:space="preserve">被指導延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Ｒゴシック"/>
      <family val="3"/>
      <charset val="128"/>
    </font>
    <font>
      <sz val="14"/>
      <name val="明朝"/>
      <family val="1"/>
      <charset val="128"/>
    </font>
    <font>
      <sz val="18"/>
      <name val="HG創英角ｺﾞｼｯｸUB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12109375" defaultRowHeight="20.1" zeroHeight="false" outlineLevelRow="0" outlineLevelCol="0"/>
  <cols>
    <col collapsed="false" customWidth="false" hidden="false" outlineLevel="0" max="1" min="1" style="1" width="11.12"/>
    <col collapsed="false" customWidth="true" hidden="false" outlineLevel="0" max="17" min="2" style="1" width="7.49"/>
    <col collapsed="false" customWidth="true" hidden="false" outlineLevel="0" max="29" min="18" style="1" width="8.12"/>
    <col collapsed="false" customWidth="false" hidden="false" outlineLevel="0" max="257" min="30" style="2" width="11.12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6"/>
      <c r="Q1" s="6"/>
      <c r="R1" s="4"/>
      <c r="S1" s="4"/>
      <c r="T1" s="4"/>
      <c r="U1" s="4"/>
      <c r="V1" s="4"/>
      <c r="W1" s="4"/>
      <c r="X1" s="4"/>
      <c r="Y1" s="5"/>
      <c r="Z1" s="4"/>
      <c r="AA1" s="4"/>
      <c r="AB1" s="7" t="s">
        <v>1</v>
      </c>
      <c r="AC1" s="7"/>
    </row>
    <row r="2" s="2" customFormat="true" ht="20.1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9" t="s">
        <v>5</v>
      </c>
      <c r="S2" s="9"/>
      <c r="T2" s="9"/>
      <c r="U2" s="9"/>
      <c r="V2" s="9"/>
      <c r="W2" s="9"/>
      <c r="X2" s="9"/>
      <c r="Y2" s="9"/>
      <c r="Z2" s="9" t="s">
        <v>6</v>
      </c>
      <c r="AA2" s="9"/>
      <c r="AB2" s="9"/>
      <c r="AC2" s="9"/>
    </row>
    <row r="3" customFormat="false" ht="20.1" hidden="false" customHeight="true" outlineLevel="0" collapsed="false">
      <c r="A3" s="8"/>
      <c r="B3" s="11" t="s">
        <v>7</v>
      </c>
      <c r="C3" s="11"/>
      <c r="D3" s="11"/>
      <c r="E3" s="11"/>
      <c r="F3" s="11" t="s">
        <v>8</v>
      </c>
      <c r="G3" s="11"/>
      <c r="H3" s="11"/>
      <c r="I3" s="11"/>
      <c r="J3" s="11" t="s">
        <v>7</v>
      </c>
      <c r="K3" s="11"/>
      <c r="L3" s="11"/>
      <c r="M3" s="11"/>
      <c r="N3" s="11" t="s">
        <v>8</v>
      </c>
      <c r="O3" s="11"/>
      <c r="P3" s="11"/>
      <c r="Q3" s="11"/>
      <c r="R3" s="11" t="s">
        <v>7</v>
      </c>
      <c r="S3" s="11"/>
      <c r="T3" s="11"/>
      <c r="U3" s="11"/>
      <c r="V3" s="11" t="s">
        <v>8</v>
      </c>
      <c r="W3" s="11"/>
      <c r="X3" s="11"/>
      <c r="Y3" s="11"/>
      <c r="Z3" s="11" t="s">
        <v>7</v>
      </c>
      <c r="AA3" s="11"/>
      <c r="AB3" s="11"/>
      <c r="AC3" s="11"/>
    </row>
    <row r="4" customFormat="false" ht="20.1" hidden="false" customHeight="true" outlineLevel="0" collapsed="false">
      <c r="A4" s="8"/>
      <c r="B4" s="11" t="s">
        <v>9</v>
      </c>
      <c r="C4" s="11"/>
      <c r="D4" s="11" t="s">
        <v>10</v>
      </c>
      <c r="E4" s="11"/>
      <c r="F4" s="12" t="s">
        <v>9</v>
      </c>
      <c r="G4" s="12"/>
      <c r="H4" s="11" t="s">
        <v>10</v>
      </c>
      <c r="I4" s="11"/>
      <c r="J4" s="12" t="s">
        <v>9</v>
      </c>
      <c r="K4" s="12"/>
      <c r="L4" s="11" t="s">
        <v>10</v>
      </c>
      <c r="M4" s="11"/>
      <c r="N4" s="12" t="s">
        <v>9</v>
      </c>
      <c r="O4" s="12"/>
      <c r="P4" s="11" t="s">
        <v>10</v>
      </c>
      <c r="Q4" s="11"/>
      <c r="R4" s="11" t="s">
        <v>9</v>
      </c>
      <c r="S4" s="11"/>
      <c r="T4" s="11" t="s">
        <v>10</v>
      </c>
      <c r="U4" s="11"/>
      <c r="V4" s="12" t="s">
        <v>9</v>
      </c>
      <c r="W4" s="12"/>
      <c r="X4" s="11" t="s">
        <v>10</v>
      </c>
      <c r="Y4" s="11"/>
      <c r="Z4" s="12" t="s">
        <v>9</v>
      </c>
      <c r="AA4" s="12"/>
      <c r="AB4" s="11" t="s">
        <v>10</v>
      </c>
      <c r="AC4" s="11"/>
    </row>
    <row r="5" customFormat="false" ht="30" hidden="false" customHeight="true" outlineLevel="0" collapsed="false">
      <c r="A5" s="8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3" t="s">
        <v>11</v>
      </c>
      <c r="I5" s="13" t="s">
        <v>12</v>
      </c>
      <c r="J5" s="14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3" t="s">
        <v>12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3" t="s">
        <v>12</v>
      </c>
      <c r="V5" s="13" t="s">
        <v>11</v>
      </c>
      <c r="W5" s="13" t="s">
        <v>12</v>
      </c>
      <c r="X5" s="13" t="s">
        <v>11</v>
      </c>
      <c r="Y5" s="13" t="s">
        <v>12</v>
      </c>
      <c r="Z5" s="14" t="s">
        <v>11</v>
      </c>
      <c r="AA5" s="13" t="s">
        <v>12</v>
      </c>
      <c r="AB5" s="13" t="s">
        <v>11</v>
      </c>
      <c r="AC5" s="13" t="s">
        <v>12</v>
      </c>
    </row>
    <row r="6" s="19" customFormat="true" ht="39.95" hidden="false" customHeight="true" outlineLevel="0" collapsed="false">
      <c r="A6" s="15" t="s">
        <v>13</v>
      </c>
      <c r="B6" s="16" t="n">
        <f aca="false">SUM(B7:B8)</f>
        <v>0</v>
      </c>
      <c r="C6" s="17" t="n">
        <f aca="false">SUM(C7:C8)</f>
        <v>0</v>
      </c>
      <c r="D6" s="17" t="n">
        <f aca="false">SUM(D7:D8)</f>
        <v>0</v>
      </c>
      <c r="E6" s="17" t="n">
        <f aca="false">SUM(E7:E8)</f>
        <v>0</v>
      </c>
      <c r="F6" s="17" t="n">
        <f aca="false">SUM(F7:F8)</f>
        <v>0</v>
      </c>
      <c r="G6" s="17" t="n">
        <f aca="false">SUM(G7:G8)</f>
        <v>0</v>
      </c>
      <c r="H6" s="17" t="n">
        <f aca="false">SUM(H7:H8)</f>
        <v>0</v>
      </c>
      <c r="I6" s="17" t="n">
        <f aca="false">SUM(I7:I8)</f>
        <v>0</v>
      </c>
      <c r="J6" s="17" t="n">
        <f aca="false">SUM(J7:J8)</f>
        <v>0</v>
      </c>
      <c r="K6" s="17" t="n">
        <f aca="false">SUM(K7:K8)</f>
        <v>0</v>
      </c>
      <c r="L6" s="17" t="n">
        <f aca="false">SUM(L7:L8)</f>
        <v>0</v>
      </c>
      <c r="M6" s="17" t="n">
        <f aca="false">SUM(M7:M8)</f>
        <v>0</v>
      </c>
      <c r="N6" s="17" t="n">
        <f aca="false">SUM(N7:N8)</f>
        <v>0</v>
      </c>
      <c r="O6" s="17" t="n">
        <f aca="false">SUM(O7:O8)</f>
        <v>0</v>
      </c>
      <c r="P6" s="17" t="n">
        <f aca="false">SUM(P7:P8)</f>
        <v>0</v>
      </c>
      <c r="Q6" s="18" t="n">
        <f aca="false">SUM(Q7:Q8)</f>
        <v>0</v>
      </c>
      <c r="R6" s="16" t="n">
        <f aca="false">SUM(R7:R8)</f>
        <v>0</v>
      </c>
      <c r="S6" s="17" t="n">
        <f aca="false">SUM(S7:S8)</f>
        <v>0</v>
      </c>
      <c r="T6" s="17" t="n">
        <f aca="false">SUM(T7:T8)</f>
        <v>0</v>
      </c>
      <c r="U6" s="17" t="n">
        <f aca="false">SUM(U7:U8)</f>
        <v>0</v>
      </c>
      <c r="V6" s="17" t="n">
        <f aca="false">SUM(V7:V8)</f>
        <v>0</v>
      </c>
      <c r="W6" s="17" t="n">
        <f aca="false">SUM(W7:W8)</f>
        <v>0</v>
      </c>
      <c r="X6" s="17" t="n">
        <f aca="false">SUM(X7:X8)</f>
        <v>0</v>
      </c>
      <c r="Y6" s="17" t="n">
        <f aca="false">SUM(Y7:Y8)</f>
        <v>0</v>
      </c>
      <c r="Z6" s="17" t="n">
        <f aca="false">SUM(Z7:Z8)</f>
        <v>10</v>
      </c>
      <c r="AA6" s="17" t="n">
        <f aca="false">SUM(AA7:AA8)</f>
        <v>0</v>
      </c>
      <c r="AB6" s="17" t="n">
        <f aca="false">SUM(AB7:AB8)</f>
        <v>8</v>
      </c>
      <c r="AC6" s="18" t="n">
        <f aca="false">SUM(AC7:AC8)</f>
        <v>0</v>
      </c>
    </row>
    <row r="7" s="19" customFormat="true" ht="39.95" hidden="false" customHeight="true" outlineLevel="0" collapsed="false">
      <c r="A7" s="20" t="s">
        <v>14</v>
      </c>
      <c r="B7" s="21" t="n">
        <f aca="false">SUM(B9:B19)</f>
        <v>0</v>
      </c>
      <c r="C7" s="22" t="n">
        <f aca="false">SUM(C9:C19)</f>
        <v>0</v>
      </c>
      <c r="D7" s="22" t="n">
        <f aca="false">SUM(D9:D19)</f>
        <v>0</v>
      </c>
      <c r="E7" s="22" t="n">
        <f aca="false">SUM(E9:E19)</f>
        <v>0</v>
      </c>
      <c r="F7" s="22" t="n">
        <f aca="false">SUM(F9:F19)</f>
        <v>0</v>
      </c>
      <c r="G7" s="22" t="n">
        <f aca="false">SUM(G9:G19)</f>
        <v>0</v>
      </c>
      <c r="H7" s="22" t="n">
        <f aca="false">SUM(H9:H19)</f>
        <v>0</v>
      </c>
      <c r="I7" s="22" t="n">
        <f aca="false">SUM(I9:I19)</f>
        <v>0</v>
      </c>
      <c r="J7" s="22" t="n">
        <f aca="false">SUM(J9:J19)</f>
        <v>0</v>
      </c>
      <c r="K7" s="22" t="n">
        <f aca="false">SUM(K9:K19)</f>
        <v>0</v>
      </c>
      <c r="L7" s="22" t="n">
        <f aca="false">SUM(L9:L19)</f>
        <v>0</v>
      </c>
      <c r="M7" s="22" t="n">
        <f aca="false">SUM(M9:M19)</f>
        <v>0</v>
      </c>
      <c r="N7" s="22" t="n">
        <f aca="false">SUM(N9:N19)</f>
        <v>0</v>
      </c>
      <c r="O7" s="22" t="n">
        <f aca="false">SUM(O9:O19)</f>
        <v>0</v>
      </c>
      <c r="P7" s="22" t="n">
        <f aca="false">SUM(P9:P19)</f>
        <v>0</v>
      </c>
      <c r="Q7" s="23" t="n">
        <f aca="false">SUM(Q9:Q19)</f>
        <v>0</v>
      </c>
      <c r="R7" s="21" t="n">
        <f aca="false">SUM(R9:R19)</f>
        <v>0</v>
      </c>
      <c r="S7" s="22" t="n">
        <f aca="false">SUM(S9:S19)</f>
        <v>0</v>
      </c>
      <c r="T7" s="22" t="n">
        <f aca="false">SUM(T9:T19)</f>
        <v>0</v>
      </c>
      <c r="U7" s="22" t="n">
        <f aca="false">SUM(U9:U19)</f>
        <v>0</v>
      </c>
      <c r="V7" s="22" t="n">
        <f aca="false">SUM(V9:V19)</f>
        <v>0</v>
      </c>
      <c r="W7" s="22" t="n">
        <f aca="false">SUM(W9:W19)</f>
        <v>0</v>
      </c>
      <c r="X7" s="22" t="n">
        <f aca="false">SUM(X9:X19)</f>
        <v>0</v>
      </c>
      <c r="Y7" s="22" t="n">
        <f aca="false">SUM(Y9:Y19)</f>
        <v>0</v>
      </c>
      <c r="Z7" s="22" t="n">
        <f aca="false">SUM(Z9:Z19)</f>
        <v>3</v>
      </c>
      <c r="AA7" s="22" t="n">
        <f aca="false">SUM(AA9:AA19)</f>
        <v>0</v>
      </c>
      <c r="AB7" s="22" t="n">
        <f aca="false">SUM(AB9:AB19)</f>
        <v>2</v>
      </c>
      <c r="AC7" s="23" t="n">
        <f aca="false">SUM(AC9:AC19)</f>
        <v>0</v>
      </c>
    </row>
    <row r="8" s="19" customFormat="true" ht="39.95" hidden="false" customHeight="true" outlineLevel="0" collapsed="false">
      <c r="A8" s="24" t="s">
        <v>15</v>
      </c>
      <c r="B8" s="25" t="n">
        <f aca="false">SUM(B20:B28)</f>
        <v>0</v>
      </c>
      <c r="C8" s="26" t="n">
        <f aca="false">SUM(C20:C28)</f>
        <v>0</v>
      </c>
      <c r="D8" s="26" t="n">
        <f aca="false">SUM(D20:D28)</f>
        <v>0</v>
      </c>
      <c r="E8" s="26" t="n">
        <f aca="false">SUM(E20:E28)</f>
        <v>0</v>
      </c>
      <c r="F8" s="26" t="n">
        <f aca="false">SUM(F20:F28)</f>
        <v>0</v>
      </c>
      <c r="G8" s="26" t="n">
        <f aca="false">SUM(G20:G28)</f>
        <v>0</v>
      </c>
      <c r="H8" s="26" t="n">
        <f aca="false">SUM(H20:H28)</f>
        <v>0</v>
      </c>
      <c r="I8" s="26" t="n">
        <f aca="false">SUM(I20:I28)</f>
        <v>0</v>
      </c>
      <c r="J8" s="26" t="n">
        <f aca="false">SUM(J20:J28)</f>
        <v>0</v>
      </c>
      <c r="K8" s="26" t="n">
        <f aca="false">SUM(K20:K28)</f>
        <v>0</v>
      </c>
      <c r="L8" s="26" t="n">
        <f aca="false">SUM(L20:L28)</f>
        <v>0</v>
      </c>
      <c r="M8" s="26" t="n">
        <f aca="false">SUM(M20:M28)</f>
        <v>0</v>
      </c>
      <c r="N8" s="26" t="n">
        <f aca="false">SUM(N20:N28)</f>
        <v>0</v>
      </c>
      <c r="O8" s="26" t="n">
        <f aca="false">SUM(O20:O28)</f>
        <v>0</v>
      </c>
      <c r="P8" s="26" t="n">
        <f aca="false">SUM(P20:P28)</f>
        <v>0</v>
      </c>
      <c r="Q8" s="27" t="n">
        <f aca="false">SUM(Q20:Q28)</f>
        <v>0</v>
      </c>
      <c r="R8" s="25" t="n">
        <f aca="false">SUM(R20:R28)</f>
        <v>0</v>
      </c>
      <c r="S8" s="26" t="n">
        <f aca="false">SUM(S20:S28)</f>
        <v>0</v>
      </c>
      <c r="T8" s="26" t="n">
        <f aca="false">SUM(T20:T28)</f>
        <v>0</v>
      </c>
      <c r="U8" s="26" t="n">
        <f aca="false">SUM(U20:U28)</f>
        <v>0</v>
      </c>
      <c r="V8" s="26" t="n">
        <f aca="false">SUM(V20:V28)</f>
        <v>0</v>
      </c>
      <c r="W8" s="26" t="n">
        <f aca="false">SUM(W20:W28)</f>
        <v>0</v>
      </c>
      <c r="X8" s="26" t="n">
        <f aca="false">SUM(X20:X28)</f>
        <v>0</v>
      </c>
      <c r="Y8" s="26" t="n">
        <f aca="false">SUM(Y20:Y28)</f>
        <v>0</v>
      </c>
      <c r="Z8" s="26" t="n">
        <f aca="false">SUM(Z20:Z28)</f>
        <v>7</v>
      </c>
      <c r="AA8" s="26" t="n">
        <f aca="false">SUM(AA20:AA28)</f>
        <v>0</v>
      </c>
      <c r="AB8" s="26" t="n">
        <f aca="false">SUM(AB20:AB28)</f>
        <v>6</v>
      </c>
      <c r="AC8" s="27" t="n">
        <f aca="false">SUM(AC20:AC28)</f>
        <v>0</v>
      </c>
    </row>
    <row r="9" s="19" customFormat="true" ht="39.95" hidden="false" customHeight="true" outlineLevel="0" collapsed="false">
      <c r="A9" s="15" t="s">
        <v>16</v>
      </c>
      <c r="B9" s="21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8" t="n">
        <v>0</v>
      </c>
      <c r="R9" s="16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3</v>
      </c>
      <c r="AA9" s="17" t="n">
        <v>0</v>
      </c>
      <c r="AB9" s="17" t="n">
        <v>2</v>
      </c>
      <c r="AC9" s="18" t="n">
        <v>0</v>
      </c>
    </row>
    <row r="10" s="19" customFormat="true" ht="39.95" hidden="false" customHeight="true" outlineLevel="0" collapsed="false">
      <c r="A10" s="20" t="s">
        <v>17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3" t="n">
        <v>0</v>
      </c>
    </row>
    <row r="11" s="19" customFormat="true" ht="39.95" hidden="false" customHeight="true" outlineLevel="0" collapsed="false">
      <c r="A11" s="20" t="s">
        <v>18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v>0</v>
      </c>
      <c r="R11" s="21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3" t="n">
        <v>0</v>
      </c>
    </row>
    <row r="12" s="19" customFormat="true" ht="39.95" hidden="false" customHeight="true" outlineLevel="0" collapsed="false">
      <c r="A12" s="20" t="s">
        <v>19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3" t="n">
        <v>0</v>
      </c>
      <c r="R12" s="21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3" t="n">
        <v>0</v>
      </c>
    </row>
    <row r="13" s="19" customFormat="true" ht="39.95" hidden="false" customHeight="true" outlineLevel="0" collapsed="false">
      <c r="A13" s="20" t="s">
        <v>20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1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3" t="n">
        <v>0</v>
      </c>
    </row>
    <row r="14" s="19" customFormat="true" ht="39.95" hidden="false" customHeight="true" outlineLevel="0" collapsed="false">
      <c r="A14" s="20" t="s">
        <v>21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3" t="n">
        <v>0</v>
      </c>
    </row>
    <row r="15" s="19" customFormat="true" ht="39.95" hidden="false" customHeight="true" outlineLevel="0" collapsed="false">
      <c r="A15" s="20" t="s">
        <v>22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0</v>
      </c>
      <c r="R15" s="21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3" t="n">
        <v>0</v>
      </c>
    </row>
    <row r="16" s="19" customFormat="true" ht="39.95" hidden="false" customHeight="true" outlineLevel="0" collapsed="false">
      <c r="A16" s="20" t="s">
        <v>23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1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3" t="n">
        <v>0</v>
      </c>
    </row>
    <row r="17" s="19" customFormat="true" ht="39.95" hidden="false" customHeight="true" outlineLevel="0" collapsed="false">
      <c r="A17" s="20" t="s">
        <v>24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1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3" t="n">
        <v>0</v>
      </c>
    </row>
    <row r="18" s="19" customFormat="true" ht="39.95" hidden="false" customHeight="true" outlineLevel="0" collapsed="false">
      <c r="A18" s="20" t="s">
        <v>25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3" t="n">
        <v>0</v>
      </c>
    </row>
    <row r="19" s="19" customFormat="true" ht="39.95" hidden="false" customHeight="true" outlineLevel="0" collapsed="false">
      <c r="A19" s="20" t="s">
        <v>26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3" t="n">
        <v>0</v>
      </c>
    </row>
    <row r="20" s="19" customFormat="true" ht="39.95" hidden="false" customHeight="true" outlineLevel="0" collapsed="false">
      <c r="A20" s="28" t="s">
        <v>27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1" t="n">
        <v>0</v>
      </c>
      <c r="R20" s="29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1" t="n">
        <v>0</v>
      </c>
    </row>
    <row r="21" s="19" customFormat="true" ht="39.95" hidden="false" customHeight="true" outlineLevel="0" collapsed="false">
      <c r="A21" s="28" t="s">
        <v>28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1" t="n">
        <v>0</v>
      </c>
      <c r="R21" s="29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1" t="n">
        <v>0</v>
      </c>
    </row>
    <row r="22" s="19" customFormat="true" ht="39.95" hidden="false" customHeight="true" outlineLevel="0" collapsed="false">
      <c r="A22" s="20" t="s">
        <v>29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3" t="n">
        <v>0</v>
      </c>
    </row>
    <row r="23" s="19" customFormat="true" ht="39.95" hidden="false" customHeight="true" outlineLevel="0" collapsed="false">
      <c r="A23" s="20" t="s">
        <v>30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3" t="n">
        <v>0</v>
      </c>
    </row>
    <row r="24" s="19" customFormat="true" ht="39.95" hidden="false" customHeight="true" outlineLevel="0" collapsed="false">
      <c r="A24" s="28" t="s">
        <v>31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1" t="n">
        <v>0</v>
      </c>
      <c r="R24" s="29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1" t="n">
        <v>0</v>
      </c>
    </row>
    <row r="25" s="19" customFormat="true" ht="39.95" hidden="false" customHeight="true" outlineLevel="0" collapsed="false">
      <c r="A25" s="28" t="s">
        <v>32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1" t="n">
        <v>0</v>
      </c>
      <c r="R25" s="29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1" t="n">
        <v>0</v>
      </c>
    </row>
    <row r="26" s="19" customFormat="true" ht="39.95" hidden="false" customHeight="true" outlineLevel="0" collapsed="false">
      <c r="A26" s="20" t="s">
        <v>33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3" t="n">
        <v>0</v>
      </c>
    </row>
    <row r="27" s="19" customFormat="true" ht="39.95" hidden="false" customHeight="true" outlineLevel="0" collapsed="false">
      <c r="A27" s="20" t="s">
        <v>34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7</v>
      </c>
      <c r="AA27" s="22" t="n">
        <v>0</v>
      </c>
      <c r="AB27" s="22" t="n">
        <v>6</v>
      </c>
      <c r="AC27" s="23" t="n">
        <v>0</v>
      </c>
    </row>
    <row r="28" s="19" customFormat="true" ht="39.95" hidden="false" customHeight="true" outlineLevel="0" collapsed="false">
      <c r="A28" s="32" t="s">
        <v>35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5" t="n">
        <v>0</v>
      </c>
      <c r="R28" s="33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5" t="n">
        <v>0</v>
      </c>
    </row>
    <row r="29" s="19" customFormat="true" ht="39.95" hidden="false" customHeight="true" outlineLevel="0" collapsed="false">
      <c r="A29" s="20" t="s">
        <v>36</v>
      </c>
      <c r="B29" s="21" t="n">
        <f aca="false">B17</f>
        <v>0</v>
      </c>
      <c r="C29" s="22" t="n">
        <f aca="false">C17</f>
        <v>0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2" t="n">
        <f aca="false">I17</f>
        <v>0</v>
      </c>
      <c r="J29" s="22" t="n">
        <f aca="false">J17</f>
        <v>0</v>
      </c>
      <c r="K29" s="22" t="n">
        <f aca="false">K17</f>
        <v>0</v>
      </c>
      <c r="L29" s="22" t="n">
        <f aca="false">L17</f>
        <v>0</v>
      </c>
      <c r="M29" s="22" t="n">
        <f aca="false">M17</f>
        <v>0</v>
      </c>
      <c r="N29" s="22" t="n">
        <f aca="false">N17</f>
        <v>0</v>
      </c>
      <c r="O29" s="22" t="n">
        <f aca="false">O17</f>
        <v>0</v>
      </c>
      <c r="P29" s="22" t="n">
        <f aca="false">P17</f>
        <v>0</v>
      </c>
      <c r="Q29" s="23" t="n">
        <f aca="false">Q17</f>
        <v>0</v>
      </c>
      <c r="R29" s="21" t="n">
        <f aca="false">R17</f>
        <v>0</v>
      </c>
      <c r="S29" s="22" t="n">
        <f aca="false">S17</f>
        <v>0</v>
      </c>
      <c r="T29" s="22" t="n">
        <f aca="false">T17</f>
        <v>0</v>
      </c>
      <c r="U29" s="22" t="n">
        <f aca="false">U17</f>
        <v>0</v>
      </c>
      <c r="V29" s="22" t="n">
        <f aca="false">V17</f>
        <v>0</v>
      </c>
      <c r="W29" s="22" t="n">
        <f aca="false">W17</f>
        <v>0</v>
      </c>
      <c r="X29" s="22" t="n">
        <f aca="false">X17</f>
        <v>0</v>
      </c>
      <c r="Y29" s="22" t="n">
        <f aca="false">Y17</f>
        <v>0</v>
      </c>
      <c r="Z29" s="22" t="n">
        <f aca="false">Z17</f>
        <v>0</v>
      </c>
      <c r="AA29" s="22" t="n">
        <f aca="false">AA17</f>
        <v>0</v>
      </c>
      <c r="AB29" s="22" t="n">
        <f aca="false">AB17</f>
        <v>0</v>
      </c>
      <c r="AC29" s="23" t="n">
        <f aca="false">AC17</f>
        <v>0</v>
      </c>
    </row>
    <row r="30" s="19" customFormat="true" ht="39.95" hidden="false" customHeight="true" outlineLevel="0" collapsed="false">
      <c r="A30" s="20" t="s">
        <v>37</v>
      </c>
      <c r="B30" s="21" t="n">
        <f aca="false">B13+B14</f>
        <v>0</v>
      </c>
      <c r="C30" s="22" t="n">
        <f aca="false">C13+C14</f>
        <v>0</v>
      </c>
      <c r="D30" s="22" t="n">
        <f aca="false">D13+D14</f>
        <v>0</v>
      </c>
      <c r="E30" s="22" t="n">
        <f aca="false">E13+E14</f>
        <v>0</v>
      </c>
      <c r="F30" s="22" t="n">
        <f aca="false">F13+F14</f>
        <v>0</v>
      </c>
      <c r="G30" s="22" t="n">
        <f aca="false">G13+G14</f>
        <v>0</v>
      </c>
      <c r="H30" s="22" t="n">
        <f aca="false">H13+H14</f>
        <v>0</v>
      </c>
      <c r="I30" s="22" t="n">
        <f aca="false">I13+I14</f>
        <v>0</v>
      </c>
      <c r="J30" s="22" t="n">
        <f aca="false">J13+J14</f>
        <v>0</v>
      </c>
      <c r="K30" s="22" t="n">
        <f aca="false">K13+K14</f>
        <v>0</v>
      </c>
      <c r="L30" s="22" t="n">
        <f aca="false">L13+L14</f>
        <v>0</v>
      </c>
      <c r="M30" s="22" t="n">
        <f aca="false">M13+M14</f>
        <v>0</v>
      </c>
      <c r="N30" s="22" t="n">
        <f aca="false">N13+N14</f>
        <v>0</v>
      </c>
      <c r="O30" s="22" t="n">
        <f aca="false">O13+O14</f>
        <v>0</v>
      </c>
      <c r="P30" s="22" t="n">
        <f aca="false">P13+P14</f>
        <v>0</v>
      </c>
      <c r="Q30" s="23" t="n">
        <f aca="false">Q13+Q14</f>
        <v>0</v>
      </c>
      <c r="R30" s="21" t="n">
        <f aca="false">R13+R14</f>
        <v>0</v>
      </c>
      <c r="S30" s="22" t="n">
        <f aca="false">S13+S14</f>
        <v>0</v>
      </c>
      <c r="T30" s="22" t="n">
        <f aca="false">T13+T14</f>
        <v>0</v>
      </c>
      <c r="U30" s="22" t="n">
        <f aca="false">U13+U14</f>
        <v>0</v>
      </c>
      <c r="V30" s="22" t="n">
        <f aca="false">V13+V14</f>
        <v>0</v>
      </c>
      <c r="W30" s="22" t="n">
        <f aca="false">W13+W14</f>
        <v>0</v>
      </c>
      <c r="X30" s="22" t="n">
        <f aca="false">X13+X14</f>
        <v>0</v>
      </c>
      <c r="Y30" s="22" t="n">
        <f aca="false">Y13+Y14</f>
        <v>0</v>
      </c>
      <c r="Z30" s="22" t="n">
        <f aca="false">Z13+Z14</f>
        <v>0</v>
      </c>
      <c r="AA30" s="22" t="n">
        <f aca="false">AA13+AA14</f>
        <v>0</v>
      </c>
      <c r="AB30" s="22" t="n">
        <f aca="false">AB13+AB14</f>
        <v>0</v>
      </c>
      <c r="AC30" s="23" t="n">
        <f aca="false">AC13+AC14</f>
        <v>0</v>
      </c>
    </row>
    <row r="31" s="19" customFormat="true" ht="39.95" hidden="false" customHeight="true" outlineLevel="0" collapsed="false">
      <c r="A31" s="20" t="s">
        <v>38</v>
      </c>
      <c r="B31" s="21" t="n">
        <f aca="false">B10+B20</f>
        <v>0</v>
      </c>
      <c r="C31" s="22" t="n">
        <f aca="false">C10+C20</f>
        <v>0</v>
      </c>
      <c r="D31" s="22" t="n">
        <f aca="false">D10+D20</f>
        <v>0</v>
      </c>
      <c r="E31" s="22" t="n">
        <f aca="false">E10+E20</f>
        <v>0</v>
      </c>
      <c r="F31" s="22" t="n">
        <f aca="false">F10+F20</f>
        <v>0</v>
      </c>
      <c r="G31" s="22" t="n">
        <f aca="false">G10+G20</f>
        <v>0</v>
      </c>
      <c r="H31" s="22" t="n">
        <f aca="false">H10+H20</f>
        <v>0</v>
      </c>
      <c r="I31" s="22" t="n">
        <f aca="false">I10+I20</f>
        <v>0</v>
      </c>
      <c r="J31" s="22" t="n">
        <f aca="false">J10+J20</f>
        <v>0</v>
      </c>
      <c r="K31" s="22" t="n">
        <f aca="false">K10+K20</f>
        <v>0</v>
      </c>
      <c r="L31" s="22" t="n">
        <f aca="false">L10+L20</f>
        <v>0</v>
      </c>
      <c r="M31" s="22" t="n">
        <f aca="false">M10+M20</f>
        <v>0</v>
      </c>
      <c r="N31" s="22" t="n">
        <f aca="false">N10+N20</f>
        <v>0</v>
      </c>
      <c r="O31" s="22" t="n">
        <f aca="false">O10+O20</f>
        <v>0</v>
      </c>
      <c r="P31" s="22" t="n">
        <f aca="false">P10+P20</f>
        <v>0</v>
      </c>
      <c r="Q31" s="23" t="n">
        <f aca="false">Q10+Q20</f>
        <v>0</v>
      </c>
      <c r="R31" s="21" t="n">
        <f aca="false">R10+R20</f>
        <v>0</v>
      </c>
      <c r="S31" s="22" t="n">
        <f aca="false">S10+S20</f>
        <v>0</v>
      </c>
      <c r="T31" s="22" t="n">
        <f aca="false">T10+T20</f>
        <v>0</v>
      </c>
      <c r="U31" s="22" t="n">
        <f aca="false">U10+U20</f>
        <v>0</v>
      </c>
      <c r="V31" s="22" t="n">
        <f aca="false">V10+V20</f>
        <v>0</v>
      </c>
      <c r="W31" s="22" t="n">
        <f aca="false">W10+W20</f>
        <v>0</v>
      </c>
      <c r="X31" s="22" t="n">
        <f aca="false">X10+X20</f>
        <v>0</v>
      </c>
      <c r="Y31" s="22" t="n">
        <f aca="false">Y10+Y20</f>
        <v>0</v>
      </c>
      <c r="Z31" s="22" t="n">
        <f aca="false">Z10+Z20</f>
        <v>0</v>
      </c>
      <c r="AA31" s="22" t="n">
        <f aca="false">AA10+AA20</f>
        <v>0</v>
      </c>
      <c r="AB31" s="22" t="n">
        <f aca="false">AB10+AB20</f>
        <v>0</v>
      </c>
      <c r="AC31" s="23" t="n">
        <f aca="false">AC10+AC20</f>
        <v>0</v>
      </c>
    </row>
    <row r="32" s="19" customFormat="true" ht="39.95" hidden="false" customHeight="true" outlineLevel="0" collapsed="false">
      <c r="A32" s="20" t="s">
        <v>39</v>
      </c>
      <c r="B32" s="21" t="n">
        <f aca="false">B9+B16+B19+B21+B22+B23</f>
        <v>0</v>
      </c>
      <c r="C32" s="22" t="n">
        <f aca="false">C9+C16+C19+C21+C22+C23</f>
        <v>0</v>
      </c>
      <c r="D32" s="22" t="n">
        <f aca="false">D9+D16+D19+D21+D22+D23</f>
        <v>0</v>
      </c>
      <c r="E32" s="22" t="n">
        <f aca="false">E9+E16+E19+E21+E22+E23</f>
        <v>0</v>
      </c>
      <c r="F32" s="22" t="n">
        <f aca="false">F9+F16+F19+F21+F22+F23</f>
        <v>0</v>
      </c>
      <c r="G32" s="22" t="n">
        <f aca="false">G9+G16+G19+G21+G22+G23</f>
        <v>0</v>
      </c>
      <c r="H32" s="22" t="n">
        <f aca="false">H9+H16+H19+H21+H22+H23</f>
        <v>0</v>
      </c>
      <c r="I32" s="22" t="n">
        <f aca="false">I9+I16+I19+I21+I22+I23</f>
        <v>0</v>
      </c>
      <c r="J32" s="22" t="n">
        <f aca="false">J9+J16+J19+J21+J22+J23</f>
        <v>0</v>
      </c>
      <c r="K32" s="22" t="n">
        <f aca="false">K9+K16+K19+K21+K22+K23</f>
        <v>0</v>
      </c>
      <c r="L32" s="22" t="n">
        <f aca="false">L9+L16+L19+L21+L22+L23</f>
        <v>0</v>
      </c>
      <c r="M32" s="22" t="n">
        <f aca="false">M9+M16+M19+M21+M22+M23</f>
        <v>0</v>
      </c>
      <c r="N32" s="22" t="n">
        <f aca="false">N9+N16+N19+N21+N22+N23</f>
        <v>0</v>
      </c>
      <c r="O32" s="22" t="n">
        <f aca="false">O9+O16+O19+O21+O22+O23</f>
        <v>0</v>
      </c>
      <c r="P32" s="22" t="n">
        <f aca="false">P9+P16+P19+P21+P22+P23</f>
        <v>0</v>
      </c>
      <c r="Q32" s="23" t="n">
        <f aca="false">Q9+Q16+Q19+Q21+Q22+Q23</f>
        <v>0</v>
      </c>
      <c r="R32" s="21" t="n">
        <f aca="false">R9+R16+R19+R21+R22+R23</f>
        <v>0</v>
      </c>
      <c r="S32" s="22" t="n">
        <f aca="false">S9+S16+S19+S21+S22+S23</f>
        <v>0</v>
      </c>
      <c r="T32" s="22" t="n">
        <f aca="false">T9+T16+T19+T21+T22+T23</f>
        <v>0</v>
      </c>
      <c r="U32" s="22" t="n">
        <f aca="false">U9+U16+U19+U21+U22+U23</f>
        <v>0</v>
      </c>
      <c r="V32" s="22" t="n">
        <f aca="false">V9+V16+V19+V21+V22+V23</f>
        <v>0</v>
      </c>
      <c r="W32" s="22" t="n">
        <f aca="false">W9+W16+W19+W21+W22+W23</f>
        <v>0</v>
      </c>
      <c r="X32" s="22" t="n">
        <f aca="false">X9+X16+X19+X21+X22+X23</f>
        <v>0</v>
      </c>
      <c r="Y32" s="22" t="n">
        <f aca="false">Y9+Y16+Y19+Y21+Y22+Y23</f>
        <v>0</v>
      </c>
      <c r="Z32" s="22" t="n">
        <f aca="false">Z9+Z16+Z19+Z21+Z22+Z23</f>
        <v>3</v>
      </c>
      <c r="AA32" s="22" t="n">
        <f aca="false">AA9+AA16+AA19+AA21+AA22+AA23</f>
        <v>0</v>
      </c>
      <c r="AB32" s="22" t="n">
        <f aca="false">AB9+AB16+AB19+AB21+AB22+AB23</f>
        <v>2</v>
      </c>
      <c r="AC32" s="23" t="n">
        <f aca="false">AC9+AC16+AC19+AC21+AC22+AC23</f>
        <v>0</v>
      </c>
    </row>
    <row r="33" s="19" customFormat="true" ht="39.95" hidden="false" customHeight="true" outlineLevel="0" collapsed="false">
      <c r="A33" s="20" t="s">
        <v>40</v>
      </c>
      <c r="B33" s="21" t="n">
        <f aca="false">B12+B15+B18+B24+B25</f>
        <v>0</v>
      </c>
      <c r="C33" s="22" t="n">
        <f aca="false">C12+C15+C18+C24+C25</f>
        <v>0</v>
      </c>
      <c r="D33" s="22" t="n">
        <f aca="false">D12+D15+D18+D24+D25</f>
        <v>0</v>
      </c>
      <c r="E33" s="22" t="n">
        <f aca="false">E12+E15+E18+E24+E25</f>
        <v>0</v>
      </c>
      <c r="F33" s="22" t="n">
        <f aca="false">F12+F15+F18+F24+F25</f>
        <v>0</v>
      </c>
      <c r="G33" s="22" t="n">
        <f aca="false">G12+G15+G18+G24+G25</f>
        <v>0</v>
      </c>
      <c r="H33" s="22" t="n">
        <f aca="false">H12+H15+H18+H24+H25</f>
        <v>0</v>
      </c>
      <c r="I33" s="22" t="n">
        <f aca="false">I12+I15+I18+I24+I25</f>
        <v>0</v>
      </c>
      <c r="J33" s="22" t="n">
        <f aca="false">J12+J15+J18+J24+J25</f>
        <v>0</v>
      </c>
      <c r="K33" s="22" t="n">
        <f aca="false">K12+K15+K18+K24+K25</f>
        <v>0</v>
      </c>
      <c r="L33" s="22" t="n">
        <f aca="false">L12+L15+L18+L24+L25</f>
        <v>0</v>
      </c>
      <c r="M33" s="22" t="n">
        <f aca="false">M12+M15+M18+M24+M25</f>
        <v>0</v>
      </c>
      <c r="N33" s="22" t="n">
        <f aca="false">N12+N15+N18+N24+N25</f>
        <v>0</v>
      </c>
      <c r="O33" s="22" t="n">
        <f aca="false">O12+O15+O18+O24+O25</f>
        <v>0</v>
      </c>
      <c r="P33" s="22" t="n">
        <f aca="false">P12+P15+P18+P24+P25</f>
        <v>0</v>
      </c>
      <c r="Q33" s="23" t="n">
        <f aca="false">Q12+Q15+Q18+Q24+Q25</f>
        <v>0</v>
      </c>
      <c r="R33" s="21" t="n">
        <f aca="false">R12+R15+R18+R24+R25</f>
        <v>0</v>
      </c>
      <c r="S33" s="22" t="n">
        <f aca="false">S12+S15+S18+S24+S25</f>
        <v>0</v>
      </c>
      <c r="T33" s="22" t="n">
        <f aca="false">T12+T15+T18+T24+T25</f>
        <v>0</v>
      </c>
      <c r="U33" s="22" t="n">
        <f aca="false">U12+U15+U18+U24+U25</f>
        <v>0</v>
      </c>
      <c r="V33" s="22" t="n">
        <f aca="false">V12+V15+V18+V24+V25</f>
        <v>0</v>
      </c>
      <c r="W33" s="22" t="n">
        <f aca="false">W12+W15+W18+W24+W25</f>
        <v>0</v>
      </c>
      <c r="X33" s="22" t="n">
        <f aca="false">X12+X15+X18+X24+X25</f>
        <v>0</v>
      </c>
      <c r="Y33" s="22" t="n">
        <f aca="false">Y12+Y15+Y18+Y24+Y25</f>
        <v>0</v>
      </c>
      <c r="Z33" s="22" t="n">
        <f aca="false">Z12+Z15+Z18+Z24+Z25</f>
        <v>0</v>
      </c>
      <c r="AA33" s="22" t="n">
        <f aca="false">AA12+AA15+AA18+AA24+AA25</f>
        <v>0</v>
      </c>
      <c r="AB33" s="22" t="n">
        <f aca="false">AB12+AB15+AB18+AB24+AB25</f>
        <v>0</v>
      </c>
      <c r="AC33" s="23" t="n">
        <f aca="false">AC12+AC15+AC18+AC24+AC25</f>
        <v>0</v>
      </c>
    </row>
    <row r="34" s="19" customFormat="true" ht="39.95" hidden="false" customHeight="true" outlineLevel="0" collapsed="false">
      <c r="A34" s="24" t="s">
        <v>41</v>
      </c>
      <c r="B34" s="25" t="n">
        <f aca="false">B11+B26+B27+B28</f>
        <v>0</v>
      </c>
      <c r="C34" s="26" t="n">
        <f aca="false">C11+C26+C27+C28</f>
        <v>0</v>
      </c>
      <c r="D34" s="26" t="n">
        <f aca="false">D11+D26+D27+D28</f>
        <v>0</v>
      </c>
      <c r="E34" s="26" t="n">
        <f aca="false">E11+E26+E27+E28</f>
        <v>0</v>
      </c>
      <c r="F34" s="26" t="n">
        <f aca="false">F11+F26+F27+F28</f>
        <v>0</v>
      </c>
      <c r="G34" s="26" t="n">
        <f aca="false">G11+G26+G27+G28</f>
        <v>0</v>
      </c>
      <c r="H34" s="26" t="n">
        <f aca="false">H11+H26+H27+H28</f>
        <v>0</v>
      </c>
      <c r="I34" s="26" t="n">
        <f aca="false">I11+I26+I27+I28</f>
        <v>0</v>
      </c>
      <c r="J34" s="26" t="n">
        <f aca="false">J11+J26+J27+J28</f>
        <v>0</v>
      </c>
      <c r="K34" s="26" t="n">
        <f aca="false">K11+K26+K27+K28</f>
        <v>0</v>
      </c>
      <c r="L34" s="26" t="n">
        <f aca="false">L11+L26+L27+L28</f>
        <v>0</v>
      </c>
      <c r="M34" s="26" t="n">
        <f aca="false">M11+M26+M27+M28</f>
        <v>0</v>
      </c>
      <c r="N34" s="26" t="n">
        <f aca="false">N11+N26+N27+N28</f>
        <v>0</v>
      </c>
      <c r="O34" s="26" t="n">
        <f aca="false">O11+O26+O27+O28</f>
        <v>0</v>
      </c>
      <c r="P34" s="26" t="n">
        <f aca="false">P11+P26+P27+P28</f>
        <v>0</v>
      </c>
      <c r="Q34" s="27" t="n">
        <f aca="false">Q11+Q26+Q27+Q28</f>
        <v>0</v>
      </c>
      <c r="R34" s="25" t="n">
        <f aca="false">R11+R26+R27+R28</f>
        <v>0</v>
      </c>
      <c r="S34" s="26" t="n">
        <f aca="false">S11+S26+S27+S28</f>
        <v>0</v>
      </c>
      <c r="T34" s="26" t="n">
        <f aca="false">T11+T26+T27+T28</f>
        <v>0</v>
      </c>
      <c r="U34" s="26" t="n">
        <f aca="false">U11+U26+U27+U28</f>
        <v>0</v>
      </c>
      <c r="V34" s="26" t="n">
        <f aca="false">V11+V26+V27+V28</f>
        <v>0</v>
      </c>
      <c r="W34" s="26" t="n">
        <f aca="false">W11+W26+W27+W28</f>
        <v>0</v>
      </c>
      <c r="X34" s="26" t="n">
        <f aca="false">X11+X26+X27+X28</f>
        <v>0</v>
      </c>
      <c r="Y34" s="26" t="n">
        <f aca="false">Y11+Y26+Y27+Y28</f>
        <v>0</v>
      </c>
      <c r="Z34" s="26" t="n">
        <f aca="false">Z11+Z26+Z27+Z28</f>
        <v>7</v>
      </c>
      <c r="AA34" s="26" t="n">
        <f aca="false">AA11+AA26+AA27+AA28</f>
        <v>0</v>
      </c>
      <c r="AB34" s="26" t="n">
        <f aca="false">AB11+AB26+AB27+AB28</f>
        <v>6</v>
      </c>
      <c r="AC34" s="27" t="n">
        <f aca="false">AC11+AC26+AC27+AC28</f>
        <v>0</v>
      </c>
    </row>
  </sheetData>
  <mergeCells count="28">
    <mergeCell ref="P1:Q1"/>
    <mergeCell ref="AB1:AC1"/>
    <mergeCell ref="A2:A5"/>
    <mergeCell ref="B2:I2"/>
    <mergeCell ref="J2:Q2"/>
    <mergeCell ref="R2:Y2"/>
    <mergeCell ref="Z2:AC2"/>
    <mergeCell ref="B3:E3"/>
    <mergeCell ref="F3:I3"/>
    <mergeCell ref="J3:M3"/>
    <mergeCell ref="N3:Q3"/>
    <mergeCell ref="R3:U3"/>
    <mergeCell ref="V3:Y3"/>
    <mergeCell ref="Z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7875" right="0.40972222222222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12109375" defaultRowHeight="20.1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9.37"/>
    <col collapsed="false" customWidth="true" hidden="false" outlineLevel="0" max="13" min="8" style="1" width="15.75"/>
    <col collapsed="false" customWidth="true" hidden="false" outlineLevel="0" max="15" min="14" style="0" width="8.97"/>
    <col collapsed="false" customWidth="false" hidden="false" outlineLevel="0" max="257" min="16" style="2" width="11.12"/>
  </cols>
  <sheetData>
    <row r="1" customFormat="false" ht="18.75" hidden="false" customHeight="true" outlineLevel="0" collapsed="false">
      <c r="A1" s="3" t="s">
        <v>42</v>
      </c>
      <c r="D1" s="4"/>
      <c r="E1" s="4"/>
      <c r="F1" s="4"/>
      <c r="G1" s="4"/>
      <c r="H1" s="4"/>
      <c r="I1" s="4"/>
      <c r="J1" s="4"/>
      <c r="K1" s="4"/>
      <c r="L1" s="7" t="s">
        <v>1</v>
      </c>
      <c r="M1" s="7"/>
    </row>
    <row r="2" customFormat="false" ht="4.5" hidden="false" customHeight="true" outlineLevel="0" collapsed="false">
      <c r="A2" s="3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37" t="s">
        <v>2</v>
      </c>
      <c r="B3" s="11" t="s">
        <v>43</v>
      </c>
      <c r="C3" s="11"/>
      <c r="D3" s="12" t="s">
        <v>44</v>
      </c>
      <c r="E3" s="12"/>
      <c r="F3" s="12"/>
      <c r="G3" s="12"/>
      <c r="H3" s="11" t="s">
        <v>44</v>
      </c>
      <c r="I3" s="11"/>
      <c r="J3" s="11"/>
      <c r="K3" s="11"/>
      <c r="L3" s="11"/>
      <c r="M3" s="11"/>
    </row>
    <row r="4" customFormat="false" ht="20.1" hidden="false" customHeight="true" outlineLevel="0" collapsed="false">
      <c r="A4" s="37"/>
      <c r="B4" s="11"/>
      <c r="C4" s="11"/>
      <c r="D4" s="11" t="s">
        <v>45</v>
      </c>
      <c r="E4" s="11"/>
      <c r="F4" s="12" t="s">
        <v>46</v>
      </c>
      <c r="G4" s="12"/>
      <c r="H4" s="11" t="s">
        <v>47</v>
      </c>
      <c r="I4" s="11"/>
      <c r="J4" s="11" t="s">
        <v>48</v>
      </c>
      <c r="K4" s="11"/>
      <c r="L4" s="11" t="s">
        <v>49</v>
      </c>
      <c r="M4" s="11"/>
    </row>
    <row r="5" customFormat="false" ht="20.1" hidden="false" customHeight="true" outlineLevel="0" collapsed="false">
      <c r="A5" s="37"/>
      <c r="B5" s="38" t="s">
        <v>50</v>
      </c>
      <c r="C5" s="38" t="s">
        <v>51</v>
      </c>
      <c r="D5" s="38" t="s">
        <v>50</v>
      </c>
      <c r="E5" s="38" t="s">
        <v>51</v>
      </c>
      <c r="F5" s="39" t="s">
        <v>50</v>
      </c>
      <c r="G5" s="38" t="s">
        <v>51</v>
      </c>
      <c r="H5" s="38" t="s">
        <v>50</v>
      </c>
      <c r="I5" s="38" t="s">
        <v>51</v>
      </c>
      <c r="J5" s="38" t="s">
        <v>50</v>
      </c>
      <c r="K5" s="38" t="s">
        <v>51</v>
      </c>
      <c r="L5" s="38" t="s">
        <v>50</v>
      </c>
      <c r="M5" s="38" t="s">
        <v>51</v>
      </c>
    </row>
    <row r="6" s="19" customFormat="true" ht="39.95" hidden="false" customHeight="true" outlineLevel="0" collapsed="false">
      <c r="A6" s="40" t="s">
        <v>13</v>
      </c>
      <c r="B6" s="16" t="n">
        <f aca="false">SUM(B7:B8)</f>
        <v>2650</v>
      </c>
      <c r="C6" s="17" t="n">
        <f aca="false">SUM(C7:C8)</f>
        <v>37987</v>
      </c>
      <c r="D6" s="17" t="n">
        <f aca="false">SUM(D7:D8)</f>
        <v>84</v>
      </c>
      <c r="E6" s="17" t="n">
        <f aca="false">SUM(E7:E8)</f>
        <v>1075</v>
      </c>
      <c r="F6" s="17" t="n">
        <f aca="false">SUM(F7:F8)</f>
        <v>82</v>
      </c>
      <c r="G6" s="18" t="n">
        <f aca="false">SUM(G7:G8)</f>
        <v>1724</v>
      </c>
      <c r="H6" s="16" t="n">
        <f aca="false">SUM(H7:H8)</f>
        <v>664</v>
      </c>
      <c r="I6" s="17" t="n">
        <f aca="false">SUM(I7:I8)</f>
        <v>12610</v>
      </c>
      <c r="J6" s="17" t="n">
        <f aca="false">SUM(J7:J8)</f>
        <v>2</v>
      </c>
      <c r="K6" s="17" t="n">
        <f aca="false">SUM(K7:K8)</f>
        <v>12</v>
      </c>
      <c r="L6" s="17" t="n">
        <f aca="false">SUM(L7:L8)</f>
        <v>1818</v>
      </c>
      <c r="M6" s="18" t="n">
        <f aca="false">SUM(M7:M8)</f>
        <v>22566</v>
      </c>
    </row>
    <row r="7" s="19" customFormat="true" ht="39.95" hidden="false" customHeight="true" outlineLevel="0" collapsed="false">
      <c r="A7" s="41" t="s">
        <v>14</v>
      </c>
      <c r="B7" s="21" t="n">
        <f aca="false">SUM(B9:B19)</f>
        <v>2175</v>
      </c>
      <c r="C7" s="22" t="n">
        <f aca="false">SUM(C9:C19)</f>
        <v>27816</v>
      </c>
      <c r="D7" s="22" t="n">
        <f aca="false">SUM(D9:D19)</f>
        <v>82</v>
      </c>
      <c r="E7" s="22" t="n">
        <f aca="false">SUM(E9:E19)</f>
        <v>1059</v>
      </c>
      <c r="F7" s="22" t="n">
        <f aca="false">SUM(F9:F19)</f>
        <v>46</v>
      </c>
      <c r="G7" s="23" t="n">
        <f aca="false">SUM(G9:G19)</f>
        <v>901</v>
      </c>
      <c r="H7" s="21" t="n">
        <f aca="false">SUM(H9:H19)</f>
        <v>638</v>
      </c>
      <c r="I7" s="22" t="n">
        <f aca="false">SUM(I9:I19)</f>
        <v>12420</v>
      </c>
      <c r="J7" s="22" t="n">
        <f aca="false">SUM(J9:J19)</f>
        <v>2</v>
      </c>
      <c r="K7" s="22" t="n">
        <f aca="false">SUM(K9:K19)</f>
        <v>12</v>
      </c>
      <c r="L7" s="22" t="n">
        <f aca="false">SUM(L9:L19)</f>
        <v>1407</v>
      </c>
      <c r="M7" s="23" t="n">
        <f aca="false">SUM(M9:M19)</f>
        <v>13424</v>
      </c>
    </row>
    <row r="8" s="19" customFormat="true" ht="39.95" hidden="false" customHeight="true" outlineLevel="0" collapsed="false">
      <c r="A8" s="42" t="s">
        <v>15</v>
      </c>
      <c r="B8" s="25" t="n">
        <f aca="false">SUM(B20:B28)</f>
        <v>475</v>
      </c>
      <c r="C8" s="26" t="n">
        <f aca="false">SUM(C20:C28)</f>
        <v>10171</v>
      </c>
      <c r="D8" s="26" t="n">
        <f aca="false">SUM(D20:D28)</f>
        <v>2</v>
      </c>
      <c r="E8" s="26" t="n">
        <f aca="false">SUM(E20:E28)</f>
        <v>16</v>
      </c>
      <c r="F8" s="26" t="n">
        <f aca="false">SUM(F20:F28)</f>
        <v>36</v>
      </c>
      <c r="G8" s="27" t="n">
        <f aca="false">SUM(G20:G28)</f>
        <v>823</v>
      </c>
      <c r="H8" s="25" t="n">
        <f aca="false">SUM(H20:H28)</f>
        <v>26</v>
      </c>
      <c r="I8" s="26" t="n">
        <f aca="false">SUM(I20:I28)</f>
        <v>190</v>
      </c>
      <c r="J8" s="26" t="n">
        <f aca="false">SUM(J20:J28)</f>
        <v>0</v>
      </c>
      <c r="K8" s="26" t="n">
        <f aca="false">SUM(K20:K28)</f>
        <v>0</v>
      </c>
      <c r="L8" s="26" t="n">
        <f aca="false">SUM(L20:L28)</f>
        <v>411</v>
      </c>
      <c r="M8" s="27" t="n">
        <f aca="false">SUM(M20:M28)</f>
        <v>9142</v>
      </c>
    </row>
    <row r="9" s="19" customFormat="true" ht="39.95" hidden="false" customHeight="true" outlineLevel="0" collapsed="false">
      <c r="A9" s="40" t="s">
        <v>16</v>
      </c>
      <c r="B9" s="21" t="n">
        <v>2</v>
      </c>
      <c r="C9" s="17" t="n">
        <v>30</v>
      </c>
      <c r="D9" s="17" t="n">
        <v>0</v>
      </c>
      <c r="E9" s="17" t="n">
        <v>0</v>
      </c>
      <c r="F9" s="17" t="n">
        <v>0</v>
      </c>
      <c r="G9" s="18" t="n">
        <v>0</v>
      </c>
      <c r="H9" s="16" t="n">
        <v>0</v>
      </c>
      <c r="I9" s="17" t="n">
        <v>0</v>
      </c>
      <c r="J9" s="17" t="n">
        <v>0</v>
      </c>
      <c r="K9" s="17" t="n">
        <v>0</v>
      </c>
      <c r="L9" s="17" t="n">
        <v>2</v>
      </c>
      <c r="M9" s="18" t="n">
        <v>30</v>
      </c>
    </row>
    <row r="10" s="19" customFormat="true" ht="39.95" hidden="false" customHeight="true" outlineLevel="0" collapsed="false">
      <c r="A10" s="41" t="s">
        <v>17</v>
      </c>
      <c r="B10" s="21" t="n">
        <v>78</v>
      </c>
      <c r="C10" s="22" t="n">
        <v>1047</v>
      </c>
      <c r="D10" s="22" t="n">
        <v>1</v>
      </c>
      <c r="E10" s="22" t="n">
        <v>4</v>
      </c>
      <c r="F10" s="22" t="n">
        <v>0</v>
      </c>
      <c r="G10" s="23" t="n">
        <v>0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v>77</v>
      </c>
      <c r="M10" s="23" t="n">
        <v>1043</v>
      </c>
    </row>
    <row r="11" s="19" customFormat="true" ht="39.95" hidden="false" customHeight="true" outlineLevel="0" collapsed="false">
      <c r="A11" s="41" t="s">
        <v>18</v>
      </c>
      <c r="B11" s="21" t="n">
        <v>257</v>
      </c>
      <c r="C11" s="22" t="n">
        <v>4969</v>
      </c>
      <c r="D11" s="22" t="n">
        <v>10</v>
      </c>
      <c r="E11" s="22" t="n">
        <v>270</v>
      </c>
      <c r="F11" s="22" t="n">
        <v>3</v>
      </c>
      <c r="G11" s="23" t="n">
        <v>18</v>
      </c>
      <c r="H11" s="21" t="n">
        <v>177</v>
      </c>
      <c r="I11" s="22" t="n">
        <v>4162</v>
      </c>
      <c r="J11" s="22" t="n">
        <v>0</v>
      </c>
      <c r="K11" s="22" t="n">
        <v>0</v>
      </c>
      <c r="L11" s="22" t="n">
        <v>67</v>
      </c>
      <c r="M11" s="23" t="n">
        <v>519</v>
      </c>
    </row>
    <row r="12" s="19" customFormat="true" ht="39.95" hidden="false" customHeight="true" outlineLevel="0" collapsed="false">
      <c r="A12" s="41" t="s">
        <v>19</v>
      </c>
      <c r="B12" s="21" t="n">
        <v>100</v>
      </c>
      <c r="C12" s="22" t="n">
        <v>1051</v>
      </c>
      <c r="D12" s="22" t="n">
        <v>0</v>
      </c>
      <c r="E12" s="22" t="n">
        <v>0</v>
      </c>
      <c r="F12" s="22" t="n">
        <v>0</v>
      </c>
      <c r="G12" s="23" t="n">
        <v>0</v>
      </c>
      <c r="H12" s="21" t="n">
        <v>14</v>
      </c>
      <c r="I12" s="22" t="n">
        <v>108</v>
      </c>
      <c r="J12" s="22" t="n">
        <v>0</v>
      </c>
      <c r="K12" s="22" t="n">
        <v>0</v>
      </c>
      <c r="L12" s="22" t="n">
        <v>86</v>
      </c>
      <c r="M12" s="23" t="n">
        <v>943</v>
      </c>
    </row>
    <row r="13" s="19" customFormat="true" ht="39.95" hidden="false" customHeight="true" outlineLevel="0" collapsed="false">
      <c r="A13" s="41" t="s">
        <v>20</v>
      </c>
      <c r="B13" s="21" t="n">
        <v>204</v>
      </c>
      <c r="C13" s="22" t="n">
        <v>4259</v>
      </c>
      <c r="D13" s="22" t="n">
        <v>27</v>
      </c>
      <c r="E13" s="22" t="n">
        <v>305</v>
      </c>
      <c r="F13" s="22" t="n">
        <v>3</v>
      </c>
      <c r="G13" s="23" t="n">
        <v>106</v>
      </c>
      <c r="H13" s="21" t="n">
        <v>105</v>
      </c>
      <c r="I13" s="22" t="n">
        <v>2695</v>
      </c>
      <c r="J13" s="22" t="n">
        <v>0</v>
      </c>
      <c r="K13" s="22" t="n">
        <v>0</v>
      </c>
      <c r="L13" s="22" t="n">
        <v>69</v>
      </c>
      <c r="M13" s="23" t="n">
        <v>1153</v>
      </c>
    </row>
    <row r="14" s="19" customFormat="true" ht="39.95" hidden="false" customHeight="true" outlineLevel="0" collapsed="false">
      <c r="A14" s="41" t="s">
        <v>21</v>
      </c>
      <c r="B14" s="21" t="n">
        <v>971</v>
      </c>
      <c r="C14" s="22" t="n">
        <v>8896</v>
      </c>
      <c r="D14" s="22" t="n">
        <v>4</v>
      </c>
      <c r="E14" s="22" t="n">
        <v>33</v>
      </c>
      <c r="F14" s="22" t="n">
        <v>9</v>
      </c>
      <c r="G14" s="23" t="n">
        <v>287</v>
      </c>
      <c r="H14" s="21" t="n">
        <v>207</v>
      </c>
      <c r="I14" s="22" t="n">
        <v>3715</v>
      </c>
      <c r="J14" s="22" t="n">
        <v>0</v>
      </c>
      <c r="K14" s="22" t="n">
        <v>0</v>
      </c>
      <c r="L14" s="22" t="n">
        <v>751</v>
      </c>
      <c r="M14" s="23" t="n">
        <v>4861</v>
      </c>
    </row>
    <row r="15" s="19" customFormat="true" ht="39.95" hidden="false" customHeight="true" outlineLevel="0" collapsed="false">
      <c r="A15" s="41" t="s">
        <v>22</v>
      </c>
      <c r="B15" s="21" t="n">
        <v>229</v>
      </c>
      <c r="C15" s="22" t="n">
        <v>2132</v>
      </c>
      <c r="D15" s="22" t="n">
        <v>38</v>
      </c>
      <c r="E15" s="22" t="n">
        <v>433</v>
      </c>
      <c r="F15" s="22" t="n">
        <v>8</v>
      </c>
      <c r="G15" s="23" t="n">
        <v>76</v>
      </c>
      <c r="H15" s="21" t="n">
        <v>22</v>
      </c>
      <c r="I15" s="22" t="n">
        <v>242</v>
      </c>
      <c r="J15" s="22" t="n">
        <v>2</v>
      </c>
      <c r="K15" s="22" t="n">
        <v>12</v>
      </c>
      <c r="L15" s="22" t="n">
        <v>159</v>
      </c>
      <c r="M15" s="23" t="n">
        <v>1369</v>
      </c>
    </row>
    <row r="16" s="19" customFormat="true" ht="39.95" hidden="false" customHeight="true" outlineLevel="0" collapsed="false">
      <c r="A16" s="41" t="s">
        <v>23</v>
      </c>
      <c r="B16" s="21" t="n">
        <v>43</v>
      </c>
      <c r="C16" s="22" t="n">
        <v>437</v>
      </c>
      <c r="D16" s="22" t="n">
        <v>0</v>
      </c>
      <c r="E16" s="22" t="n">
        <v>0</v>
      </c>
      <c r="F16" s="22" t="n">
        <v>0</v>
      </c>
      <c r="G16" s="23" t="n">
        <v>0</v>
      </c>
      <c r="H16" s="21" t="n">
        <v>7</v>
      </c>
      <c r="I16" s="22" t="n">
        <v>50</v>
      </c>
      <c r="J16" s="22" t="n">
        <v>0</v>
      </c>
      <c r="K16" s="22" t="n">
        <v>0</v>
      </c>
      <c r="L16" s="22" t="n">
        <v>36</v>
      </c>
      <c r="M16" s="23" t="n">
        <v>387</v>
      </c>
    </row>
    <row r="17" s="19" customFormat="true" ht="39.95" hidden="false" customHeight="true" outlineLevel="0" collapsed="false">
      <c r="A17" s="41" t="s">
        <v>24</v>
      </c>
      <c r="B17" s="21" t="n">
        <v>130</v>
      </c>
      <c r="C17" s="22" t="n">
        <v>2951</v>
      </c>
      <c r="D17" s="22" t="n">
        <v>1</v>
      </c>
      <c r="E17" s="22" t="n">
        <v>13</v>
      </c>
      <c r="F17" s="22" t="n">
        <v>0</v>
      </c>
      <c r="G17" s="23" t="n">
        <v>0</v>
      </c>
      <c r="H17" s="21" t="n">
        <v>38</v>
      </c>
      <c r="I17" s="22" t="n">
        <v>673</v>
      </c>
      <c r="J17" s="22" t="n">
        <v>0</v>
      </c>
      <c r="K17" s="22" t="n">
        <v>0</v>
      </c>
      <c r="L17" s="22" t="n">
        <v>91</v>
      </c>
      <c r="M17" s="23" t="n">
        <v>2265</v>
      </c>
    </row>
    <row r="18" s="19" customFormat="true" ht="39.95" hidden="false" customHeight="true" outlineLevel="0" collapsed="false">
      <c r="A18" s="41" t="s">
        <v>25</v>
      </c>
      <c r="B18" s="21" t="n">
        <v>75</v>
      </c>
      <c r="C18" s="22" t="n">
        <v>695</v>
      </c>
      <c r="D18" s="22" t="n">
        <v>0</v>
      </c>
      <c r="E18" s="22" t="n">
        <v>0</v>
      </c>
      <c r="F18" s="22" t="n">
        <v>0</v>
      </c>
      <c r="G18" s="23" t="n">
        <v>0</v>
      </c>
      <c r="H18" s="21" t="n">
        <v>60</v>
      </c>
      <c r="I18" s="22" t="n">
        <v>602</v>
      </c>
      <c r="J18" s="22" t="n">
        <v>0</v>
      </c>
      <c r="K18" s="22" t="n">
        <v>0</v>
      </c>
      <c r="L18" s="22" t="n">
        <v>15</v>
      </c>
      <c r="M18" s="23" t="n">
        <v>93</v>
      </c>
    </row>
    <row r="19" s="19" customFormat="true" ht="39.95" hidden="false" customHeight="true" outlineLevel="0" collapsed="false">
      <c r="A19" s="41" t="s">
        <v>26</v>
      </c>
      <c r="B19" s="21" t="n">
        <v>86</v>
      </c>
      <c r="C19" s="22" t="n">
        <v>1349</v>
      </c>
      <c r="D19" s="22" t="n">
        <v>1</v>
      </c>
      <c r="E19" s="22" t="n">
        <v>1</v>
      </c>
      <c r="F19" s="22" t="n">
        <v>23</v>
      </c>
      <c r="G19" s="23" t="n">
        <v>414</v>
      </c>
      <c r="H19" s="21" t="n">
        <v>8</v>
      </c>
      <c r="I19" s="22" t="n">
        <v>173</v>
      </c>
      <c r="J19" s="22" t="n">
        <v>0</v>
      </c>
      <c r="K19" s="22" t="n">
        <v>0</v>
      </c>
      <c r="L19" s="22" t="n">
        <v>54</v>
      </c>
      <c r="M19" s="23" t="n">
        <v>761</v>
      </c>
    </row>
    <row r="20" s="19" customFormat="true" ht="39.95" hidden="false" customHeight="true" outlineLevel="0" collapsed="false">
      <c r="A20" s="43" t="s">
        <v>27</v>
      </c>
      <c r="B20" s="29" t="n">
        <v>30</v>
      </c>
      <c r="C20" s="30" t="n">
        <v>408</v>
      </c>
      <c r="D20" s="30" t="n">
        <v>1</v>
      </c>
      <c r="E20" s="30" t="n">
        <v>7</v>
      </c>
      <c r="F20" s="30" t="n">
        <v>1</v>
      </c>
      <c r="G20" s="31" t="n">
        <v>30</v>
      </c>
      <c r="H20" s="29" t="n">
        <v>8</v>
      </c>
      <c r="I20" s="30" t="n">
        <v>112</v>
      </c>
      <c r="J20" s="30" t="n">
        <v>0</v>
      </c>
      <c r="K20" s="30" t="n">
        <v>0</v>
      </c>
      <c r="L20" s="30" t="n">
        <v>20</v>
      </c>
      <c r="M20" s="31" t="n">
        <v>259</v>
      </c>
    </row>
    <row r="21" s="19" customFormat="true" ht="39.95" hidden="false" customHeight="true" outlineLevel="0" collapsed="false">
      <c r="A21" s="43" t="s">
        <v>28</v>
      </c>
      <c r="B21" s="29" t="n">
        <v>49</v>
      </c>
      <c r="C21" s="30" t="n">
        <v>108</v>
      </c>
      <c r="D21" s="30" t="n">
        <v>0</v>
      </c>
      <c r="E21" s="30" t="n">
        <v>0</v>
      </c>
      <c r="F21" s="30" t="n">
        <v>0</v>
      </c>
      <c r="G21" s="31" t="n">
        <v>0</v>
      </c>
      <c r="H21" s="29" t="n">
        <v>7</v>
      </c>
      <c r="I21" s="30" t="n">
        <v>10</v>
      </c>
      <c r="J21" s="30" t="n">
        <v>0</v>
      </c>
      <c r="K21" s="30" t="n">
        <v>0</v>
      </c>
      <c r="L21" s="30" t="n">
        <v>42</v>
      </c>
      <c r="M21" s="31" t="n">
        <v>98</v>
      </c>
    </row>
    <row r="22" s="19" customFormat="true" ht="39.95" hidden="false" customHeight="true" outlineLevel="0" collapsed="false">
      <c r="A22" s="41" t="s">
        <v>29</v>
      </c>
      <c r="B22" s="21" t="n">
        <v>60</v>
      </c>
      <c r="C22" s="22" t="n">
        <v>1257</v>
      </c>
      <c r="D22" s="22" t="n">
        <v>1</v>
      </c>
      <c r="E22" s="22" t="n">
        <v>9</v>
      </c>
      <c r="F22" s="22" t="n">
        <v>4</v>
      </c>
      <c r="G22" s="23" t="n">
        <v>17</v>
      </c>
      <c r="H22" s="21" t="n">
        <v>3</v>
      </c>
      <c r="I22" s="22" t="n">
        <v>26</v>
      </c>
      <c r="J22" s="22" t="n">
        <v>0</v>
      </c>
      <c r="K22" s="22" t="n">
        <v>0</v>
      </c>
      <c r="L22" s="22" t="n">
        <v>52</v>
      </c>
      <c r="M22" s="23" t="n">
        <v>1205</v>
      </c>
    </row>
    <row r="23" s="19" customFormat="true" ht="39.95" hidden="false" customHeight="true" outlineLevel="0" collapsed="false">
      <c r="A23" s="41" t="s">
        <v>30</v>
      </c>
      <c r="B23" s="21" t="n">
        <v>178</v>
      </c>
      <c r="C23" s="22" t="n">
        <v>6189</v>
      </c>
      <c r="D23" s="22" t="n">
        <v>0</v>
      </c>
      <c r="E23" s="22" t="n">
        <v>0</v>
      </c>
      <c r="F23" s="22" t="n">
        <v>0</v>
      </c>
      <c r="G23" s="23" t="n">
        <v>0</v>
      </c>
      <c r="H23" s="21" t="n">
        <v>0</v>
      </c>
      <c r="I23" s="22" t="n">
        <v>0</v>
      </c>
      <c r="J23" s="22" t="n">
        <v>0</v>
      </c>
      <c r="K23" s="22" t="n">
        <v>0</v>
      </c>
      <c r="L23" s="22" t="n">
        <v>178</v>
      </c>
      <c r="M23" s="23" t="n">
        <v>6189</v>
      </c>
    </row>
    <row r="24" s="19" customFormat="true" ht="39.95" hidden="false" customHeight="true" outlineLevel="0" collapsed="false">
      <c r="A24" s="43" t="s">
        <v>31</v>
      </c>
      <c r="B24" s="29" t="n">
        <v>45</v>
      </c>
      <c r="C24" s="30" t="n">
        <v>284</v>
      </c>
      <c r="D24" s="30" t="n">
        <v>0</v>
      </c>
      <c r="E24" s="30" t="n">
        <v>0</v>
      </c>
      <c r="F24" s="30" t="n">
        <v>0</v>
      </c>
      <c r="G24" s="31" t="n">
        <v>0</v>
      </c>
      <c r="H24" s="29" t="n">
        <v>0</v>
      </c>
      <c r="I24" s="30" t="n">
        <v>0</v>
      </c>
      <c r="J24" s="30" t="n">
        <v>0</v>
      </c>
      <c r="K24" s="30" t="n">
        <v>0</v>
      </c>
      <c r="L24" s="30" t="n">
        <v>45</v>
      </c>
      <c r="M24" s="31" t="n">
        <v>284</v>
      </c>
    </row>
    <row r="25" s="19" customFormat="true" ht="39.95" hidden="false" customHeight="true" outlineLevel="0" collapsed="false">
      <c r="A25" s="43" t="s">
        <v>32</v>
      </c>
      <c r="B25" s="29" t="n">
        <v>26</v>
      </c>
      <c r="C25" s="30" t="n">
        <v>284</v>
      </c>
      <c r="D25" s="30" t="n">
        <v>0</v>
      </c>
      <c r="E25" s="30" t="n">
        <v>0</v>
      </c>
      <c r="F25" s="30" t="n">
        <v>0</v>
      </c>
      <c r="G25" s="31" t="n">
        <v>0</v>
      </c>
      <c r="H25" s="29" t="n">
        <v>0</v>
      </c>
      <c r="I25" s="30" t="n">
        <v>0</v>
      </c>
      <c r="J25" s="30" t="n">
        <v>0</v>
      </c>
      <c r="K25" s="30" t="n">
        <v>0</v>
      </c>
      <c r="L25" s="30" t="n">
        <v>26</v>
      </c>
      <c r="M25" s="31" t="n">
        <v>284</v>
      </c>
    </row>
    <row r="26" s="19" customFormat="true" ht="39.95" hidden="false" customHeight="true" outlineLevel="0" collapsed="false">
      <c r="A26" s="41" t="s">
        <v>33</v>
      </c>
      <c r="B26" s="21" t="n">
        <v>9</v>
      </c>
      <c r="C26" s="22" t="n">
        <v>56</v>
      </c>
      <c r="D26" s="22" t="n">
        <v>0</v>
      </c>
      <c r="E26" s="22" t="n">
        <v>0</v>
      </c>
      <c r="F26" s="22" t="n">
        <v>2</v>
      </c>
      <c r="G26" s="23" t="n">
        <v>18</v>
      </c>
      <c r="H26" s="21" t="n">
        <v>7</v>
      </c>
      <c r="I26" s="22" t="n">
        <v>38</v>
      </c>
      <c r="J26" s="22" t="n">
        <v>0</v>
      </c>
      <c r="K26" s="22" t="n">
        <v>0</v>
      </c>
      <c r="L26" s="22" t="n">
        <v>0</v>
      </c>
      <c r="M26" s="23" t="n">
        <v>0</v>
      </c>
    </row>
    <row r="27" s="19" customFormat="true" ht="39.95" hidden="false" customHeight="true" outlineLevel="0" collapsed="false">
      <c r="A27" s="41" t="s">
        <v>34</v>
      </c>
      <c r="B27" s="21" t="n">
        <v>27</v>
      </c>
      <c r="C27" s="22" t="n">
        <v>313</v>
      </c>
      <c r="D27" s="22" t="n">
        <v>0</v>
      </c>
      <c r="E27" s="22" t="n">
        <v>0</v>
      </c>
      <c r="F27" s="22" t="n">
        <v>5</v>
      </c>
      <c r="G27" s="23" t="n">
        <v>62</v>
      </c>
      <c r="H27" s="21" t="n">
        <v>1</v>
      </c>
      <c r="I27" s="22" t="n">
        <v>4</v>
      </c>
      <c r="J27" s="22" t="n">
        <v>0</v>
      </c>
      <c r="K27" s="22" t="n">
        <v>0</v>
      </c>
      <c r="L27" s="22" t="n">
        <v>21</v>
      </c>
      <c r="M27" s="23" t="n">
        <v>247</v>
      </c>
    </row>
    <row r="28" s="19" customFormat="true" ht="39.95" hidden="false" customHeight="true" outlineLevel="0" collapsed="false">
      <c r="A28" s="44" t="s">
        <v>35</v>
      </c>
      <c r="B28" s="33" t="n">
        <v>51</v>
      </c>
      <c r="C28" s="34" t="n">
        <v>1272</v>
      </c>
      <c r="D28" s="34" t="n">
        <v>0</v>
      </c>
      <c r="E28" s="34" t="n">
        <v>0</v>
      </c>
      <c r="F28" s="34" t="n">
        <v>24</v>
      </c>
      <c r="G28" s="35" t="n">
        <v>696</v>
      </c>
      <c r="H28" s="33" t="n">
        <v>0</v>
      </c>
      <c r="I28" s="34" t="n">
        <v>0</v>
      </c>
      <c r="J28" s="34" t="n">
        <v>0</v>
      </c>
      <c r="K28" s="34" t="n">
        <v>0</v>
      </c>
      <c r="L28" s="34" t="n">
        <v>27</v>
      </c>
      <c r="M28" s="35" t="n">
        <v>576</v>
      </c>
    </row>
    <row r="29" s="19" customFormat="true" ht="39.95" hidden="false" customHeight="true" outlineLevel="0" collapsed="false">
      <c r="A29" s="41" t="s">
        <v>36</v>
      </c>
      <c r="B29" s="21" t="n">
        <f aca="false">B17</f>
        <v>130</v>
      </c>
      <c r="C29" s="22" t="n">
        <f aca="false">C17</f>
        <v>2951</v>
      </c>
      <c r="D29" s="22" t="n">
        <f aca="false">D17</f>
        <v>1</v>
      </c>
      <c r="E29" s="22" t="n">
        <f aca="false">E17</f>
        <v>13</v>
      </c>
      <c r="F29" s="22" t="n">
        <f aca="false">F17</f>
        <v>0</v>
      </c>
      <c r="G29" s="23" t="n">
        <f aca="false">G17</f>
        <v>0</v>
      </c>
      <c r="H29" s="21" t="n">
        <f aca="false">H17</f>
        <v>38</v>
      </c>
      <c r="I29" s="22" t="n">
        <f aca="false">I17</f>
        <v>673</v>
      </c>
      <c r="J29" s="22" t="n">
        <f aca="false">J17</f>
        <v>0</v>
      </c>
      <c r="K29" s="22" t="n">
        <f aca="false">K17</f>
        <v>0</v>
      </c>
      <c r="L29" s="22" t="n">
        <f aca="false">L17</f>
        <v>91</v>
      </c>
      <c r="M29" s="23" t="n">
        <f aca="false">M17</f>
        <v>2265</v>
      </c>
    </row>
    <row r="30" s="19" customFormat="true" ht="39.95" hidden="false" customHeight="true" outlineLevel="0" collapsed="false">
      <c r="A30" s="41" t="s">
        <v>37</v>
      </c>
      <c r="B30" s="21" t="n">
        <f aca="false">B13+B14</f>
        <v>1175</v>
      </c>
      <c r="C30" s="22" t="n">
        <f aca="false">C13+C14</f>
        <v>13155</v>
      </c>
      <c r="D30" s="22" t="n">
        <f aca="false">D13+D14</f>
        <v>31</v>
      </c>
      <c r="E30" s="22" t="n">
        <f aca="false">E13+E14</f>
        <v>338</v>
      </c>
      <c r="F30" s="22" t="n">
        <f aca="false">F13+F14</f>
        <v>12</v>
      </c>
      <c r="G30" s="23" t="n">
        <f aca="false">G13+G14</f>
        <v>393</v>
      </c>
      <c r="H30" s="21" t="n">
        <f aca="false">H13+H14</f>
        <v>312</v>
      </c>
      <c r="I30" s="22" t="n">
        <f aca="false">I13+I14</f>
        <v>6410</v>
      </c>
      <c r="J30" s="22" t="n">
        <f aca="false">J13+J14</f>
        <v>0</v>
      </c>
      <c r="K30" s="22" t="n">
        <f aca="false">K13+K14</f>
        <v>0</v>
      </c>
      <c r="L30" s="22" t="n">
        <f aca="false">L13+L14</f>
        <v>820</v>
      </c>
      <c r="M30" s="23" t="n">
        <f aca="false">M13+M14</f>
        <v>6014</v>
      </c>
    </row>
    <row r="31" s="19" customFormat="true" ht="39.95" hidden="false" customHeight="true" outlineLevel="0" collapsed="false">
      <c r="A31" s="41" t="s">
        <v>38</v>
      </c>
      <c r="B31" s="21" t="n">
        <f aca="false">B10+B20</f>
        <v>108</v>
      </c>
      <c r="C31" s="22" t="n">
        <f aca="false">C10+C20</f>
        <v>1455</v>
      </c>
      <c r="D31" s="22" t="n">
        <f aca="false">D10+D20</f>
        <v>2</v>
      </c>
      <c r="E31" s="22" t="n">
        <f aca="false">E10+E20</f>
        <v>11</v>
      </c>
      <c r="F31" s="22" t="n">
        <f aca="false">F10+F20</f>
        <v>1</v>
      </c>
      <c r="G31" s="23" t="n">
        <f aca="false">G10+G20</f>
        <v>30</v>
      </c>
      <c r="H31" s="21" t="n">
        <f aca="false">H10+H20</f>
        <v>8</v>
      </c>
      <c r="I31" s="22" t="n">
        <f aca="false">I10+I20</f>
        <v>112</v>
      </c>
      <c r="J31" s="22" t="n">
        <f aca="false">J10+J20</f>
        <v>0</v>
      </c>
      <c r="K31" s="22" t="n">
        <f aca="false">K10+K20</f>
        <v>0</v>
      </c>
      <c r="L31" s="22" t="n">
        <f aca="false">L10+L20</f>
        <v>97</v>
      </c>
      <c r="M31" s="23" t="n">
        <f aca="false">M10+M20</f>
        <v>1302</v>
      </c>
    </row>
    <row r="32" s="19" customFormat="true" ht="39.95" hidden="false" customHeight="true" outlineLevel="0" collapsed="false">
      <c r="A32" s="41" t="s">
        <v>39</v>
      </c>
      <c r="B32" s="21" t="n">
        <f aca="false">B9+B16+B19+B21+B22+B23</f>
        <v>418</v>
      </c>
      <c r="C32" s="22" t="n">
        <f aca="false">C9+C16+C19+C21+C22+C23</f>
        <v>9370</v>
      </c>
      <c r="D32" s="22" t="n">
        <f aca="false">D9+D16+D19+D21+D22+D23</f>
        <v>2</v>
      </c>
      <c r="E32" s="22" t="n">
        <f aca="false">E9+E16+E19+E21+E22+E23</f>
        <v>10</v>
      </c>
      <c r="F32" s="22" t="n">
        <f aca="false">F9+F16+F19+F21+F22+F23</f>
        <v>27</v>
      </c>
      <c r="G32" s="23" t="n">
        <f aca="false">G9+G16+G19+G21+G22+G23</f>
        <v>431</v>
      </c>
      <c r="H32" s="21" t="n">
        <f aca="false">H9+H16+H19+H21+H22+H23</f>
        <v>25</v>
      </c>
      <c r="I32" s="22" t="n">
        <f aca="false">I9+I16+I19+I21+I22+I23</f>
        <v>259</v>
      </c>
      <c r="J32" s="22" t="n">
        <f aca="false">J9+J16+J19+J21+J22+J23</f>
        <v>0</v>
      </c>
      <c r="K32" s="22" t="n">
        <f aca="false">K9+K16+K19+K21+K22+K23</f>
        <v>0</v>
      </c>
      <c r="L32" s="22" t="n">
        <f aca="false">L9+L16+L19+L21+L22+L23</f>
        <v>364</v>
      </c>
      <c r="M32" s="23" t="n">
        <f aca="false">M9+M16+M19+M21+M22+M23</f>
        <v>8670</v>
      </c>
    </row>
    <row r="33" s="19" customFormat="true" ht="39.95" hidden="false" customHeight="true" outlineLevel="0" collapsed="false">
      <c r="A33" s="41" t="s">
        <v>40</v>
      </c>
      <c r="B33" s="21" t="n">
        <f aca="false">B12+B15+B18+B24+B25</f>
        <v>475</v>
      </c>
      <c r="C33" s="22" t="n">
        <f aca="false">C12+C15+C18+C24+C25</f>
        <v>4446</v>
      </c>
      <c r="D33" s="22" t="n">
        <f aca="false">D12+D15+D18+D24+D25</f>
        <v>38</v>
      </c>
      <c r="E33" s="22" t="n">
        <f aca="false">E12+E15+E18+E24+E25</f>
        <v>433</v>
      </c>
      <c r="F33" s="22" t="n">
        <f aca="false">F12+F15+F18+F24+F25</f>
        <v>8</v>
      </c>
      <c r="G33" s="23" t="n">
        <f aca="false">G12+G15+G18+G24+G25</f>
        <v>76</v>
      </c>
      <c r="H33" s="21" t="n">
        <f aca="false">H12+H15+H18+H24+H25</f>
        <v>96</v>
      </c>
      <c r="I33" s="22" t="n">
        <f aca="false">I12+I15+I18+I24+I25</f>
        <v>952</v>
      </c>
      <c r="J33" s="22" t="n">
        <f aca="false">J12+J15+J18+J24+J25</f>
        <v>2</v>
      </c>
      <c r="K33" s="22" t="n">
        <f aca="false">K12+K15+K18+K24+K25</f>
        <v>12</v>
      </c>
      <c r="L33" s="22" t="n">
        <f aca="false">L12+L15+L18+L24+L25</f>
        <v>331</v>
      </c>
      <c r="M33" s="23" t="n">
        <f aca="false">M12+M15+M18+M24+M25</f>
        <v>2973</v>
      </c>
    </row>
    <row r="34" s="19" customFormat="true" ht="39.95" hidden="false" customHeight="true" outlineLevel="0" collapsed="false">
      <c r="A34" s="42" t="s">
        <v>41</v>
      </c>
      <c r="B34" s="25" t="n">
        <f aca="false">B11+B26+B27+B28</f>
        <v>344</v>
      </c>
      <c r="C34" s="26" t="n">
        <f aca="false">C11+C26+C27+C28</f>
        <v>6610</v>
      </c>
      <c r="D34" s="26" t="n">
        <f aca="false">D11+D26+D27+D28</f>
        <v>10</v>
      </c>
      <c r="E34" s="26" t="n">
        <f aca="false">E11+E26+E27+E28</f>
        <v>270</v>
      </c>
      <c r="F34" s="26" t="n">
        <f aca="false">F11+F26+F27+F28</f>
        <v>34</v>
      </c>
      <c r="G34" s="27" t="n">
        <f aca="false">G11+G26+G27+G28</f>
        <v>794</v>
      </c>
      <c r="H34" s="25" t="n">
        <f aca="false">H11+H26+H27+H28</f>
        <v>185</v>
      </c>
      <c r="I34" s="26" t="n">
        <f aca="false">I11+I26+I27+I28</f>
        <v>4204</v>
      </c>
      <c r="J34" s="26" t="n">
        <f aca="false">J11+J26+J27+J28</f>
        <v>0</v>
      </c>
      <c r="K34" s="26" t="n">
        <f aca="false">K11+K26+K27+K28</f>
        <v>0</v>
      </c>
      <c r="L34" s="26" t="n">
        <f aca="false">L11+L26+L27+L28</f>
        <v>115</v>
      </c>
      <c r="M34" s="27" t="n">
        <f aca="false">M11+M26+M27+M28</f>
        <v>1342</v>
      </c>
    </row>
  </sheetData>
  <mergeCells count="10">
    <mergeCell ref="L1:M1"/>
    <mergeCell ref="A3:A5"/>
    <mergeCell ref="B3:C4"/>
    <mergeCell ref="D3:G3"/>
    <mergeCell ref="H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45" width="11.75"/>
    <col collapsed="false" customWidth="true" hidden="false" outlineLevel="0" max="9" min="2" style="1" width="14.87"/>
    <col collapsed="false" customWidth="true" hidden="false" outlineLevel="0" max="17" min="10" style="1" width="13.12"/>
    <col collapsed="false" customWidth="true" hidden="false" outlineLevel="0" max="21" min="18" style="2" width="8.62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3" t="s">
        <v>52</v>
      </c>
      <c r="B1" s="4"/>
      <c r="C1" s="4"/>
      <c r="D1" s="4"/>
      <c r="E1" s="4"/>
      <c r="F1" s="4"/>
      <c r="G1" s="4"/>
      <c r="H1" s="4" t="s">
        <v>53</v>
      </c>
      <c r="I1" s="4"/>
      <c r="J1" s="4"/>
      <c r="K1" s="5"/>
      <c r="L1" s="5"/>
      <c r="M1" s="5"/>
      <c r="N1" s="6"/>
      <c r="O1" s="6"/>
      <c r="P1" s="7" t="s">
        <v>1</v>
      </c>
      <c r="Q1" s="7"/>
    </row>
    <row r="2" s="2" customFormat="true" ht="3.75" hidden="false" customHeight="true" outlineLevel="0" collapsed="false">
      <c r="A2" s="36"/>
      <c r="B2" s="46"/>
      <c r="C2" s="46"/>
      <c r="D2" s="4"/>
      <c r="E2" s="4"/>
      <c r="F2" s="4"/>
      <c r="G2" s="4"/>
      <c r="H2" s="46" t="s">
        <v>53</v>
      </c>
      <c r="I2" s="46"/>
      <c r="J2" s="46"/>
      <c r="K2" s="5"/>
      <c r="L2" s="5"/>
      <c r="M2" s="5"/>
      <c r="N2" s="47"/>
      <c r="O2" s="47"/>
      <c r="P2" s="47"/>
      <c r="Q2" s="47"/>
    </row>
    <row r="3" customFormat="false" ht="20.1" hidden="false" customHeight="true" outlineLevel="0" collapsed="false">
      <c r="A3" s="48" t="s">
        <v>2</v>
      </c>
      <c r="B3" s="37" t="s">
        <v>13</v>
      </c>
      <c r="C3" s="37"/>
      <c r="D3" s="37" t="s">
        <v>54</v>
      </c>
      <c r="E3" s="37"/>
      <c r="F3" s="37"/>
      <c r="G3" s="37"/>
      <c r="H3" s="37"/>
      <c r="I3" s="37"/>
      <c r="J3" s="37" t="s">
        <v>54</v>
      </c>
      <c r="K3" s="37"/>
      <c r="L3" s="37"/>
      <c r="M3" s="37"/>
      <c r="N3" s="37"/>
      <c r="O3" s="37"/>
      <c r="P3" s="37" t="s">
        <v>55</v>
      </c>
      <c r="Q3" s="37"/>
    </row>
    <row r="4" customFormat="false" ht="20.1" hidden="false" customHeight="true" outlineLevel="0" collapsed="false">
      <c r="A4" s="48"/>
      <c r="B4" s="37" t="s">
        <v>50</v>
      </c>
      <c r="C4" s="37" t="s">
        <v>56</v>
      </c>
      <c r="D4" s="49" t="s">
        <v>3</v>
      </c>
      <c r="E4" s="49"/>
      <c r="F4" s="49" t="s">
        <v>4</v>
      </c>
      <c r="G4" s="49"/>
      <c r="H4" s="49" t="s">
        <v>5</v>
      </c>
      <c r="I4" s="49"/>
      <c r="J4" s="49" t="s">
        <v>45</v>
      </c>
      <c r="K4" s="49"/>
      <c r="L4" s="49" t="s">
        <v>46</v>
      </c>
      <c r="M4" s="49"/>
      <c r="N4" s="49" t="s">
        <v>47</v>
      </c>
      <c r="O4" s="49"/>
      <c r="P4" s="37"/>
      <c r="Q4" s="37"/>
    </row>
    <row r="5" s="50" customFormat="true" ht="20.1" hidden="false" customHeight="true" outlineLevel="0" collapsed="false">
      <c r="A5" s="48"/>
      <c r="B5" s="37"/>
      <c r="C5" s="37"/>
      <c r="D5" s="37" t="s">
        <v>50</v>
      </c>
      <c r="E5" s="37" t="s">
        <v>56</v>
      </c>
      <c r="F5" s="37" t="s">
        <v>50</v>
      </c>
      <c r="G5" s="37" t="s">
        <v>56</v>
      </c>
      <c r="H5" s="37" t="s">
        <v>50</v>
      </c>
      <c r="I5" s="37" t="s">
        <v>56</v>
      </c>
      <c r="J5" s="37" t="s">
        <v>50</v>
      </c>
      <c r="K5" s="37" t="s">
        <v>56</v>
      </c>
      <c r="L5" s="37" t="s">
        <v>50</v>
      </c>
      <c r="M5" s="37" t="s">
        <v>56</v>
      </c>
      <c r="N5" s="37" t="s">
        <v>50</v>
      </c>
      <c r="O5" s="37" t="s">
        <v>56</v>
      </c>
      <c r="P5" s="37" t="s">
        <v>50</v>
      </c>
      <c r="Q5" s="37" t="s">
        <v>56</v>
      </c>
    </row>
    <row r="6" s="19" customFormat="true" ht="39.95" hidden="false" customHeight="true" outlineLevel="0" collapsed="false">
      <c r="A6" s="15" t="s">
        <v>13</v>
      </c>
      <c r="B6" s="16" t="n">
        <f aca="false">SUM(B7:B8)</f>
        <v>4476</v>
      </c>
      <c r="C6" s="17" t="n">
        <f aca="false">SUM(C7:C8)</f>
        <v>25703</v>
      </c>
      <c r="D6" s="17" t="n">
        <f aca="false">SUM(D7:D8)</f>
        <v>92</v>
      </c>
      <c r="E6" s="17" t="n">
        <f aca="false">SUM(E7:E8)</f>
        <v>666</v>
      </c>
      <c r="F6" s="17" t="n">
        <f aca="false">SUM(F7:F8)</f>
        <v>25</v>
      </c>
      <c r="G6" s="17" t="n">
        <f aca="false">SUM(G7:G8)</f>
        <v>62</v>
      </c>
      <c r="H6" s="17" t="n">
        <f aca="false">SUM(H7:H8)</f>
        <v>79</v>
      </c>
      <c r="I6" s="18" t="n">
        <f aca="false">SUM(I7:I8)</f>
        <v>228</v>
      </c>
      <c r="J6" s="16" t="n">
        <f aca="false">SUM(J7:J8)</f>
        <v>214</v>
      </c>
      <c r="K6" s="17" t="n">
        <f aca="false">SUM(K7:K8)</f>
        <v>903</v>
      </c>
      <c r="L6" s="17" t="n">
        <f aca="false">SUM(L7:L8)</f>
        <v>133</v>
      </c>
      <c r="M6" s="17" t="n">
        <f aca="false">SUM(M7:M8)</f>
        <v>732</v>
      </c>
      <c r="N6" s="17" t="n">
        <f aca="false">SUM(N7:N8)</f>
        <v>861</v>
      </c>
      <c r="O6" s="17" t="n">
        <f aca="false">SUM(O7:O8)</f>
        <v>5515</v>
      </c>
      <c r="P6" s="17" t="n">
        <f aca="false">SUM(P7:P8)</f>
        <v>3072</v>
      </c>
      <c r="Q6" s="18" t="n">
        <f aca="false">SUM(Q7:Q8)</f>
        <v>17597</v>
      </c>
    </row>
    <row r="7" s="19" customFormat="true" ht="39.95" hidden="false" customHeight="true" outlineLevel="0" collapsed="false">
      <c r="A7" s="20" t="s">
        <v>14</v>
      </c>
      <c r="B7" s="21" t="n">
        <f aca="false">SUM(B9:B19)</f>
        <v>3119</v>
      </c>
      <c r="C7" s="22" t="n">
        <f aca="false">SUM(C9:C19)</f>
        <v>15695</v>
      </c>
      <c r="D7" s="22" t="n">
        <f aca="false">SUM(D9:D19)</f>
        <v>81</v>
      </c>
      <c r="E7" s="22" t="n">
        <f aca="false">SUM(E9:E19)</f>
        <v>393</v>
      </c>
      <c r="F7" s="22" t="n">
        <f aca="false">SUM(F9:F19)</f>
        <v>19</v>
      </c>
      <c r="G7" s="22" t="n">
        <f aca="false">SUM(G9:G19)</f>
        <v>25</v>
      </c>
      <c r="H7" s="22" t="n">
        <f aca="false">SUM(H9:H19)</f>
        <v>63</v>
      </c>
      <c r="I7" s="23" t="n">
        <f aca="false">SUM(I9:I19)</f>
        <v>194</v>
      </c>
      <c r="J7" s="21" t="n">
        <f aca="false">SUM(J9:J19)</f>
        <v>185</v>
      </c>
      <c r="K7" s="22" t="n">
        <f aca="false">SUM(K9:K19)</f>
        <v>660</v>
      </c>
      <c r="L7" s="22" t="n">
        <f aca="false">SUM(L9:L19)</f>
        <v>129</v>
      </c>
      <c r="M7" s="22" t="n">
        <f aca="false">SUM(M9:M19)</f>
        <v>614</v>
      </c>
      <c r="N7" s="22" t="n">
        <f aca="false">SUM(N9:N19)</f>
        <v>736</v>
      </c>
      <c r="O7" s="22" t="n">
        <f aca="false">SUM(O9:O19)</f>
        <v>4296</v>
      </c>
      <c r="P7" s="22" t="n">
        <f aca="false">SUM(P9:P19)</f>
        <v>1906</v>
      </c>
      <c r="Q7" s="23" t="n">
        <f aca="false">SUM(Q9:Q19)</f>
        <v>9513</v>
      </c>
    </row>
    <row r="8" s="19" customFormat="true" ht="39.95" hidden="false" customHeight="true" outlineLevel="0" collapsed="false">
      <c r="A8" s="24" t="s">
        <v>15</v>
      </c>
      <c r="B8" s="25" t="n">
        <f aca="false">SUM(B20:B28)</f>
        <v>1357</v>
      </c>
      <c r="C8" s="26" t="n">
        <f aca="false">SUM(C20:C28)</f>
        <v>10008</v>
      </c>
      <c r="D8" s="26" t="n">
        <f aca="false">SUM(D20:D28)</f>
        <v>11</v>
      </c>
      <c r="E8" s="26" t="n">
        <f aca="false">SUM(E20:E28)</f>
        <v>273</v>
      </c>
      <c r="F8" s="26" t="n">
        <f aca="false">SUM(F20:F28)</f>
        <v>6</v>
      </c>
      <c r="G8" s="26" t="n">
        <f aca="false">SUM(G20:G28)</f>
        <v>37</v>
      </c>
      <c r="H8" s="26" t="n">
        <f aca="false">SUM(H20:H28)</f>
        <v>16</v>
      </c>
      <c r="I8" s="27" t="n">
        <f aca="false">SUM(I20:I28)</f>
        <v>34</v>
      </c>
      <c r="J8" s="25" t="n">
        <f aca="false">SUM(J20:J28)</f>
        <v>29</v>
      </c>
      <c r="K8" s="26" t="n">
        <f aca="false">SUM(K20:K28)</f>
        <v>243</v>
      </c>
      <c r="L8" s="26" t="n">
        <f aca="false">SUM(L20:L28)</f>
        <v>4</v>
      </c>
      <c r="M8" s="26" t="n">
        <f aca="false">SUM(M20:M28)</f>
        <v>118</v>
      </c>
      <c r="N8" s="26" t="n">
        <f aca="false">SUM(N20:N28)</f>
        <v>125</v>
      </c>
      <c r="O8" s="26" t="n">
        <f aca="false">SUM(O20:O28)</f>
        <v>1219</v>
      </c>
      <c r="P8" s="26" t="n">
        <f aca="false">SUM(P20:P28)</f>
        <v>1166</v>
      </c>
      <c r="Q8" s="27" t="n">
        <f aca="false">SUM(Q20:Q28)</f>
        <v>8084</v>
      </c>
    </row>
    <row r="9" s="19" customFormat="true" ht="39.95" hidden="false" customHeight="true" outlineLevel="0" collapsed="false">
      <c r="A9" s="15" t="s">
        <v>16</v>
      </c>
      <c r="B9" s="21" t="n">
        <v>296</v>
      </c>
      <c r="C9" s="17" t="n">
        <v>60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 t="n">
        <v>0</v>
      </c>
      <c r="J9" s="21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296</v>
      </c>
      <c r="Q9" s="18" t="n">
        <v>607</v>
      </c>
    </row>
    <row r="10" s="19" customFormat="true" ht="39.95" hidden="false" customHeight="true" outlineLevel="0" collapsed="false">
      <c r="A10" s="20" t="s">
        <v>17</v>
      </c>
      <c r="B10" s="21" t="n">
        <v>485</v>
      </c>
      <c r="C10" s="22" t="n">
        <v>211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3" t="n">
        <v>0</v>
      </c>
      <c r="J10" s="21" t="n">
        <v>43</v>
      </c>
      <c r="K10" s="22" t="n">
        <v>228</v>
      </c>
      <c r="L10" s="22" t="n">
        <v>18</v>
      </c>
      <c r="M10" s="22" t="n">
        <v>277</v>
      </c>
      <c r="N10" s="22" t="n">
        <v>29</v>
      </c>
      <c r="O10" s="22" t="n">
        <v>41</v>
      </c>
      <c r="P10" s="22" t="n">
        <v>395</v>
      </c>
      <c r="Q10" s="23" t="n">
        <v>1566</v>
      </c>
    </row>
    <row r="11" s="19" customFormat="true" ht="39.95" hidden="false" customHeight="true" outlineLevel="0" collapsed="false">
      <c r="A11" s="20" t="s">
        <v>18</v>
      </c>
      <c r="B11" s="21" t="n">
        <v>275</v>
      </c>
      <c r="C11" s="22" t="n">
        <v>1196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  <c r="J11" s="21" t="n">
        <v>9</v>
      </c>
      <c r="K11" s="22" t="n">
        <v>55</v>
      </c>
      <c r="L11" s="22" t="n">
        <v>0</v>
      </c>
      <c r="M11" s="22" t="n">
        <v>0</v>
      </c>
      <c r="N11" s="22" t="n">
        <v>30</v>
      </c>
      <c r="O11" s="22" t="n">
        <v>210</v>
      </c>
      <c r="P11" s="22" t="n">
        <v>236</v>
      </c>
      <c r="Q11" s="23" t="n">
        <v>931</v>
      </c>
    </row>
    <row r="12" s="19" customFormat="true" ht="39.95" hidden="false" customHeight="true" outlineLevel="0" collapsed="false">
      <c r="A12" s="20" t="s">
        <v>19</v>
      </c>
      <c r="B12" s="21" t="n">
        <v>113</v>
      </c>
      <c r="C12" s="22" t="n">
        <v>858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26</v>
      </c>
      <c r="I12" s="23" t="n">
        <v>64</v>
      </c>
      <c r="J12" s="21" t="n">
        <v>0</v>
      </c>
      <c r="K12" s="22" t="n">
        <v>0</v>
      </c>
      <c r="L12" s="22" t="n">
        <v>4</v>
      </c>
      <c r="M12" s="22" t="n">
        <v>47</v>
      </c>
      <c r="N12" s="22" t="n">
        <v>45</v>
      </c>
      <c r="O12" s="22" t="n">
        <v>123</v>
      </c>
      <c r="P12" s="22" t="n">
        <v>38</v>
      </c>
      <c r="Q12" s="23" t="n">
        <v>624</v>
      </c>
    </row>
    <row r="13" s="19" customFormat="true" ht="39.95" hidden="false" customHeight="true" outlineLevel="0" collapsed="false">
      <c r="A13" s="20" t="s">
        <v>20</v>
      </c>
      <c r="B13" s="21" t="n">
        <v>389</v>
      </c>
      <c r="C13" s="22" t="n">
        <v>1487</v>
      </c>
      <c r="D13" s="22" t="n">
        <v>2</v>
      </c>
      <c r="E13" s="22" t="n">
        <v>3</v>
      </c>
      <c r="F13" s="22" t="n">
        <v>0</v>
      </c>
      <c r="G13" s="22" t="n">
        <v>0</v>
      </c>
      <c r="H13" s="22" t="n">
        <v>0</v>
      </c>
      <c r="I13" s="23" t="n">
        <v>0</v>
      </c>
      <c r="J13" s="21" t="n">
        <v>57</v>
      </c>
      <c r="K13" s="22" t="n">
        <v>263</v>
      </c>
      <c r="L13" s="22" t="n">
        <v>3</v>
      </c>
      <c r="M13" s="22" t="n">
        <v>121</v>
      </c>
      <c r="N13" s="22" t="n">
        <v>80</v>
      </c>
      <c r="O13" s="22" t="n">
        <v>595</v>
      </c>
      <c r="P13" s="22" t="n">
        <v>247</v>
      </c>
      <c r="Q13" s="23" t="n">
        <v>505</v>
      </c>
    </row>
    <row r="14" s="19" customFormat="true" ht="39.95" hidden="false" customHeight="true" outlineLevel="0" collapsed="false">
      <c r="A14" s="20" t="s">
        <v>21</v>
      </c>
      <c r="B14" s="21" t="n">
        <v>484</v>
      </c>
      <c r="C14" s="22" t="n">
        <v>1625</v>
      </c>
      <c r="D14" s="22" t="n">
        <v>59</v>
      </c>
      <c r="E14" s="22" t="n">
        <v>357</v>
      </c>
      <c r="F14" s="22" t="n">
        <v>6</v>
      </c>
      <c r="G14" s="22" t="n">
        <v>9</v>
      </c>
      <c r="H14" s="22" t="n">
        <v>19</v>
      </c>
      <c r="I14" s="23" t="n">
        <v>25</v>
      </c>
      <c r="J14" s="21" t="n">
        <v>0</v>
      </c>
      <c r="K14" s="22" t="n">
        <v>0</v>
      </c>
      <c r="L14" s="22" t="n">
        <v>0</v>
      </c>
      <c r="M14" s="22" t="n">
        <v>0</v>
      </c>
      <c r="N14" s="22" t="n">
        <v>40</v>
      </c>
      <c r="O14" s="22" t="n">
        <v>53</v>
      </c>
      <c r="P14" s="22" t="n">
        <v>360</v>
      </c>
      <c r="Q14" s="23" t="n">
        <v>1181</v>
      </c>
    </row>
    <row r="15" s="19" customFormat="true" ht="39.95" hidden="false" customHeight="true" outlineLevel="0" collapsed="false">
      <c r="A15" s="20" t="s">
        <v>22</v>
      </c>
      <c r="B15" s="21" t="n">
        <v>246</v>
      </c>
      <c r="C15" s="22" t="n">
        <v>1099</v>
      </c>
      <c r="D15" s="22" t="n">
        <v>2</v>
      </c>
      <c r="E15" s="22" t="n">
        <v>7</v>
      </c>
      <c r="F15" s="22" t="n">
        <v>0</v>
      </c>
      <c r="G15" s="22" t="n">
        <v>0</v>
      </c>
      <c r="H15" s="22" t="n">
        <v>1</v>
      </c>
      <c r="I15" s="23" t="n">
        <v>11</v>
      </c>
      <c r="J15" s="21" t="n">
        <v>26</v>
      </c>
      <c r="K15" s="22" t="n">
        <v>64</v>
      </c>
      <c r="L15" s="22" t="n">
        <v>12</v>
      </c>
      <c r="M15" s="22" t="n">
        <v>64</v>
      </c>
      <c r="N15" s="22" t="n">
        <v>52</v>
      </c>
      <c r="O15" s="22" t="n">
        <v>174</v>
      </c>
      <c r="P15" s="22" t="n">
        <v>153</v>
      </c>
      <c r="Q15" s="23" t="n">
        <v>779</v>
      </c>
    </row>
    <row r="16" s="19" customFormat="true" ht="39.95" hidden="false" customHeight="true" outlineLevel="0" collapsed="false">
      <c r="A16" s="20" t="s">
        <v>23</v>
      </c>
      <c r="B16" s="21" t="n">
        <v>95</v>
      </c>
      <c r="C16" s="22" t="n">
        <v>311</v>
      </c>
      <c r="D16" s="22" t="n">
        <v>3</v>
      </c>
      <c r="E16" s="22" t="n">
        <v>3</v>
      </c>
      <c r="F16" s="22" t="n">
        <v>13</v>
      </c>
      <c r="G16" s="22" t="n">
        <v>16</v>
      </c>
      <c r="H16" s="22" t="n">
        <v>4</v>
      </c>
      <c r="I16" s="23" t="n">
        <v>10</v>
      </c>
      <c r="J16" s="21" t="n">
        <v>0</v>
      </c>
      <c r="K16" s="22" t="n">
        <v>0</v>
      </c>
      <c r="L16" s="22" t="n">
        <v>0</v>
      </c>
      <c r="M16" s="22" t="n">
        <v>0</v>
      </c>
      <c r="N16" s="22" t="n">
        <v>8</v>
      </c>
      <c r="O16" s="22" t="n">
        <v>14</v>
      </c>
      <c r="P16" s="22" t="n">
        <v>67</v>
      </c>
      <c r="Q16" s="23" t="n">
        <v>268</v>
      </c>
    </row>
    <row r="17" s="19" customFormat="true" ht="39.95" hidden="false" customHeight="true" outlineLevel="0" collapsed="false">
      <c r="A17" s="20" t="s">
        <v>24</v>
      </c>
      <c r="B17" s="21" t="n">
        <v>331</v>
      </c>
      <c r="C17" s="22" t="n">
        <v>1282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299</v>
      </c>
      <c r="O17" s="22" t="n">
        <v>930</v>
      </c>
      <c r="P17" s="22" t="n">
        <v>32</v>
      </c>
      <c r="Q17" s="23" t="n">
        <v>352</v>
      </c>
    </row>
    <row r="18" s="19" customFormat="true" ht="39.95" hidden="false" customHeight="true" outlineLevel="0" collapsed="false">
      <c r="A18" s="20" t="s">
        <v>25</v>
      </c>
      <c r="B18" s="21" t="n">
        <v>158</v>
      </c>
      <c r="C18" s="22" t="n">
        <v>431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12</v>
      </c>
      <c r="I18" s="23" t="n">
        <v>6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134</v>
      </c>
      <c r="O18" s="22" t="n">
        <v>2129</v>
      </c>
      <c r="P18" s="22" t="n">
        <v>12</v>
      </c>
      <c r="Q18" s="23" t="n">
        <v>2129</v>
      </c>
    </row>
    <row r="19" s="19" customFormat="true" ht="39.95" hidden="false" customHeight="true" outlineLevel="0" collapsed="false">
      <c r="A19" s="20" t="s">
        <v>26</v>
      </c>
      <c r="B19" s="21" t="n">
        <v>247</v>
      </c>
      <c r="C19" s="22" t="n">
        <v>800</v>
      </c>
      <c r="D19" s="22" t="n">
        <v>15</v>
      </c>
      <c r="E19" s="22" t="n">
        <v>23</v>
      </c>
      <c r="F19" s="22" t="n">
        <v>0</v>
      </c>
      <c r="G19" s="22" t="n">
        <v>0</v>
      </c>
      <c r="H19" s="22" t="n">
        <v>1</v>
      </c>
      <c r="I19" s="23" t="n">
        <v>24</v>
      </c>
      <c r="J19" s="21" t="n">
        <v>50</v>
      </c>
      <c r="K19" s="22" t="n">
        <v>50</v>
      </c>
      <c r="L19" s="22" t="n">
        <v>92</v>
      </c>
      <c r="M19" s="22" t="n">
        <v>105</v>
      </c>
      <c r="N19" s="22" t="n">
        <v>19</v>
      </c>
      <c r="O19" s="22" t="n">
        <v>27</v>
      </c>
      <c r="P19" s="22" t="n">
        <v>70</v>
      </c>
      <c r="Q19" s="23" t="n">
        <v>571</v>
      </c>
    </row>
    <row r="20" s="19" customFormat="true" ht="39.95" hidden="false" customHeight="true" outlineLevel="0" collapsed="false">
      <c r="A20" s="28" t="s">
        <v>27</v>
      </c>
      <c r="B20" s="29" t="n">
        <v>101</v>
      </c>
      <c r="C20" s="30" t="n">
        <v>42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v>0</v>
      </c>
      <c r="J20" s="29" t="n">
        <v>13</v>
      </c>
      <c r="K20" s="30" t="n">
        <v>147</v>
      </c>
      <c r="L20" s="30" t="n">
        <v>0</v>
      </c>
      <c r="M20" s="30" t="n">
        <v>0</v>
      </c>
      <c r="N20" s="30" t="n">
        <v>4</v>
      </c>
      <c r="O20" s="30" t="n">
        <v>15</v>
      </c>
      <c r="P20" s="30" t="n">
        <v>84</v>
      </c>
      <c r="Q20" s="31" t="n">
        <v>261</v>
      </c>
    </row>
    <row r="21" s="19" customFormat="true" ht="39.95" hidden="false" customHeight="true" outlineLevel="0" collapsed="false">
      <c r="A21" s="28" t="s">
        <v>28</v>
      </c>
      <c r="B21" s="29" t="n">
        <v>61</v>
      </c>
      <c r="C21" s="30" t="n">
        <v>173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1" t="n">
        <v>0</v>
      </c>
      <c r="J21" s="29" t="n">
        <v>1</v>
      </c>
      <c r="K21" s="30" t="n">
        <v>4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60</v>
      </c>
      <c r="Q21" s="31" t="n">
        <v>169</v>
      </c>
    </row>
    <row r="22" s="19" customFormat="true" ht="39.95" hidden="false" customHeight="true" outlineLevel="0" collapsed="false">
      <c r="A22" s="20" t="s">
        <v>29</v>
      </c>
      <c r="B22" s="21" t="n">
        <v>354</v>
      </c>
      <c r="C22" s="22" t="n">
        <v>612</v>
      </c>
      <c r="D22" s="22" t="n">
        <v>5</v>
      </c>
      <c r="E22" s="22" t="n">
        <v>6</v>
      </c>
      <c r="F22" s="22" t="n">
        <v>4</v>
      </c>
      <c r="G22" s="22" t="n">
        <v>7</v>
      </c>
      <c r="H22" s="22" t="n">
        <v>4</v>
      </c>
      <c r="I22" s="23" t="n">
        <v>5</v>
      </c>
      <c r="J22" s="21" t="n">
        <v>2</v>
      </c>
      <c r="K22" s="22" t="n">
        <v>2</v>
      </c>
      <c r="L22" s="22" t="n">
        <v>0</v>
      </c>
      <c r="M22" s="22" t="n">
        <v>0</v>
      </c>
      <c r="N22" s="22" t="n">
        <v>12</v>
      </c>
      <c r="O22" s="22" t="n">
        <v>35</v>
      </c>
      <c r="P22" s="22" t="n">
        <v>327</v>
      </c>
      <c r="Q22" s="23" t="n">
        <v>557</v>
      </c>
    </row>
    <row r="23" s="19" customFormat="true" ht="39.95" hidden="false" customHeight="true" outlineLevel="0" collapsed="false">
      <c r="A23" s="20" t="s">
        <v>30</v>
      </c>
      <c r="B23" s="21" t="n">
        <v>140</v>
      </c>
      <c r="C23" s="22" t="n">
        <v>102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7</v>
      </c>
      <c r="K23" s="22" t="n">
        <v>42</v>
      </c>
      <c r="L23" s="22" t="n">
        <v>0</v>
      </c>
      <c r="M23" s="22" t="n">
        <v>0</v>
      </c>
      <c r="N23" s="22" t="n">
        <v>16</v>
      </c>
      <c r="O23" s="22" t="n">
        <v>40</v>
      </c>
      <c r="P23" s="22" t="n">
        <v>117</v>
      </c>
      <c r="Q23" s="23" t="n">
        <v>940</v>
      </c>
    </row>
    <row r="24" s="19" customFormat="true" ht="39.95" hidden="false" customHeight="true" outlineLevel="0" collapsed="false">
      <c r="A24" s="28" t="s">
        <v>31</v>
      </c>
      <c r="B24" s="29" t="n">
        <v>66</v>
      </c>
      <c r="C24" s="30" t="n">
        <v>358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1" t="n">
        <v>0</v>
      </c>
      <c r="J24" s="29" t="n">
        <v>0</v>
      </c>
      <c r="K24" s="30" t="n">
        <v>0</v>
      </c>
      <c r="L24" s="30" t="n">
        <v>3</v>
      </c>
      <c r="M24" s="30" t="n">
        <v>113</v>
      </c>
      <c r="N24" s="30" t="n">
        <v>0</v>
      </c>
      <c r="O24" s="30" t="n">
        <v>0</v>
      </c>
      <c r="P24" s="30" t="n">
        <v>63</v>
      </c>
      <c r="Q24" s="31" t="n">
        <v>245</v>
      </c>
    </row>
    <row r="25" s="19" customFormat="true" ht="39.95" hidden="false" customHeight="true" outlineLevel="0" collapsed="false">
      <c r="A25" s="28" t="s">
        <v>32</v>
      </c>
      <c r="B25" s="29" t="n">
        <v>131</v>
      </c>
      <c r="C25" s="30" t="n">
        <v>74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  <c r="J25" s="29" t="n">
        <v>0</v>
      </c>
      <c r="K25" s="30" t="n">
        <v>0</v>
      </c>
      <c r="L25" s="30" t="n">
        <v>0</v>
      </c>
      <c r="M25" s="30" t="n">
        <v>0</v>
      </c>
      <c r="N25" s="30" t="n">
        <v>3</v>
      </c>
      <c r="O25" s="30" t="n">
        <v>3</v>
      </c>
      <c r="P25" s="30" t="n">
        <v>128</v>
      </c>
      <c r="Q25" s="31" t="n">
        <v>739</v>
      </c>
    </row>
    <row r="26" s="19" customFormat="true" ht="39.95" hidden="false" customHeight="true" outlineLevel="0" collapsed="false">
      <c r="A26" s="20" t="s">
        <v>33</v>
      </c>
      <c r="B26" s="21" t="n">
        <v>33</v>
      </c>
      <c r="C26" s="22" t="n">
        <v>465</v>
      </c>
      <c r="D26" s="22" t="n">
        <v>5</v>
      </c>
      <c r="E26" s="22" t="n">
        <v>102</v>
      </c>
      <c r="F26" s="22" t="n">
        <v>2</v>
      </c>
      <c r="G26" s="22" t="n">
        <v>30</v>
      </c>
      <c r="H26" s="22" t="n">
        <v>1</v>
      </c>
      <c r="I26" s="23" t="n">
        <v>10</v>
      </c>
      <c r="J26" s="21" t="n">
        <v>1</v>
      </c>
      <c r="K26" s="22" t="n">
        <v>3</v>
      </c>
      <c r="L26" s="22" t="n">
        <v>1</v>
      </c>
      <c r="M26" s="22" t="n">
        <v>5</v>
      </c>
      <c r="N26" s="22" t="n">
        <v>3</v>
      </c>
      <c r="O26" s="22" t="n">
        <v>50</v>
      </c>
      <c r="P26" s="22" t="n">
        <v>20</v>
      </c>
      <c r="Q26" s="23" t="n">
        <v>265</v>
      </c>
    </row>
    <row r="27" s="19" customFormat="true" ht="39.95" hidden="false" customHeight="true" outlineLevel="0" collapsed="false">
      <c r="A27" s="20" t="s">
        <v>34</v>
      </c>
      <c r="B27" s="21" t="n">
        <v>226</v>
      </c>
      <c r="C27" s="22" t="n">
        <v>4918</v>
      </c>
      <c r="D27" s="22" t="n">
        <v>1</v>
      </c>
      <c r="E27" s="22" t="n">
        <v>165</v>
      </c>
      <c r="F27" s="22" t="n">
        <v>0</v>
      </c>
      <c r="G27" s="22" t="n">
        <v>0</v>
      </c>
      <c r="H27" s="22" t="n">
        <v>11</v>
      </c>
      <c r="I27" s="23" t="n">
        <v>19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214</v>
      </c>
      <c r="Q27" s="23" t="n">
        <v>4734</v>
      </c>
    </row>
    <row r="28" s="19" customFormat="true" ht="39.95" hidden="false" customHeight="true" outlineLevel="0" collapsed="false">
      <c r="A28" s="32" t="s">
        <v>35</v>
      </c>
      <c r="B28" s="33" t="n">
        <v>245</v>
      </c>
      <c r="C28" s="34" t="n">
        <v>1295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5" t="n">
        <v>0</v>
      </c>
      <c r="J28" s="33" t="n">
        <v>5</v>
      </c>
      <c r="K28" s="34" t="n">
        <v>45</v>
      </c>
      <c r="L28" s="34" t="n">
        <v>0</v>
      </c>
      <c r="M28" s="34" t="n">
        <v>0</v>
      </c>
      <c r="N28" s="34" t="n">
        <v>87</v>
      </c>
      <c r="O28" s="34" t="n">
        <v>1076</v>
      </c>
      <c r="P28" s="34" t="n">
        <v>153</v>
      </c>
      <c r="Q28" s="35" t="n">
        <v>174</v>
      </c>
    </row>
    <row r="29" s="19" customFormat="true" ht="39.95" hidden="false" customHeight="true" outlineLevel="0" collapsed="false">
      <c r="A29" s="20" t="s">
        <v>36</v>
      </c>
      <c r="B29" s="21" t="n">
        <f aca="false">B17</f>
        <v>331</v>
      </c>
      <c r="C29" s="22" t="n">
        <f aca="false">C17</f>
        <v>1282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3" t="n">
        <f aca="false">I17</f>
        <v>0</v>
      </c>
      <c r="J29" s="21" t="n">
        <f aca="false">J17</f>
        <v>0</v>
      </c>
      <c r="K29" s="22" t="n">
        <f aca="false">K17</f>
        <v>0</v>
      </c>
      <c r="L29" s="22" t="n">
        <f aca="false">L17</f>
        <v>0</v>
      </c>
      <c r="M29" s="22" t="n">
        <f aca="false">M17</f>
        <v>0</v>
      </c>
      <c r="N29" s="22" t="n">
        <f aca="false">N17</f>
        <v>299</v>
      </c>
      <c r="O29" s="22" t="n">
        <f aca="false">O17</f>
        <v>930</v>
      </c>
      <c r="P29" s="22" t="n">
        <f aca="false">P17</f>
        <v>32</v>
      </c>
      <c r="Q29" s="23" t="n">
        <f aca="false">Q17</f>
        <v>352</v>
      </c>
    </row>
    <row r="30" s="19" customFormat="true" ht="39.95" hidden="false" customHeight="true" outlineLevel="0" collapsed="false">
      <c r="A30" s="20" t="s">
        <v>37</v>
      </c>
      <c r="B30" s="21" t="n">
        <f aca="false">B13+B14</f>
        <v>873</v>
      </c>
      <c r="C30" s="22" t="n">
        <f aca="false">C13+C14</f>
        <v>3112</v>
      </c>
      <c r="D30" s="22" t="n">
        <f aca="false">D13+D14</f>
        <v>61</v>
      </c>
      <c r="E30" s="22" t="n">
        <f aca="false">E13+E14</f>
        <v>360</v>
      </c>
      <c r="F30" s="22" t="n">
        <f aca="false">F13+F14</f>
        <v>6</v>
      </c>
      <c r="G30" s="22" t="n">
        <f aca="false">G13+G14</f>
        <v>9</v>
      </c>
      <c r="H30" s="22" t="n">
        <f aca="false">H13+H14</f>
        <v>19</v>
      </c>
      <c r="I30" s="23" t="n">
        <f aca="false">I13+I14</f>
        <v>25</v>
      </c>
      <c r="J30" s="21" t="n">
        <f aca="false">J13+J14</f>
        <v>57</v>
      </c>
      <c r="K30" s="22" t="n">
        <f aca="false">K13+K14</f>
        <v>263</v>
      </c>
      <c r="L30" s="22" t="n">
        <f aca="false">L13+L14</f>
        <v>3</v>
      </c>
      <c r="M30" s="22" t="n">
        <f aca="false">M13+M14</f>
        <v>121</v>
      </c>
      <c r="N30" s="22" t="n">
        <f aca="false">N13+N14</f>
        <v>120</v>
      </c>
      <c r="O30" s="22" t="n">
        <f aca="false">O13+O14</f>
        <v>648</v>
      </c>
      <c r="P30" s="22" t="n">
        <f aca="false">P13+P14</f>
        <v>607</v>
      </c>
      <c r="Q30" s="23" t="n">
        <f aca="false">Q13+Q14</f>
        <v>1686</v>
      </c>
    </row>
    <row r="31" s="19" customFormat="true" ht="39.95" hidden="false" customHeight="true" outlineLevel="0" collapsed="false">
      <c r="A31" s="20" t="s">
        <v>38</v>
      </c>
      <c r="B31" s="21" t="n">
        <f aca="false">B10+B20</f>
        <v>586</v>
      </c>
      <c r="C31" s="22" t="n">
        <f aca="false">C10+C20</f>
        <v>2535</v>
      </c>
      <c r="D31" s="22" t="n">
        <f aca="false">D10+D20</f>
        <v>0</v>
      </c>
      <c r="E31" s="22" t="n">
        <f aca="false">E10+E20</f>
        <v>0</v>
      </c>
      <c r="F31" s="22" t="n">
        <f aca="false">F10+F20</f>
        <v>0</v>
      </c>
      <c r="G31" s="22" t="n">
        <f aca="false">G10+G20</f>
        <v>0</v>
      </c>
      <c r="H31" s="22" t="n">
        <f aca="false">H10+H20</f>
        <v>0</v>
      </c>
      <c r="I31" s="23" t="n">
        <f aca="false">I10+I20</f>
        <v>0</v>
      </c>
      <c r="J31" s="21" t="n">
        <f aca="false">J10+J20</f>
        <v>56</v>
      </c>
      <c r="K31" s="22" t="n">
        <f aca="false">K10+K20</f>
        <v>375</v>
      </c>
      <c r="L31" s="22" t="n">
        <f aca="false">L10+L20</f>
        <v>18</v>
      </c>
      <c r="M31" s="22" t="n">
        <f aca="false">M10+M20</f>
        <v>277</v>
      </c>
      <c r="N31" s="22" t="n">
        <f aca="false">N10+N20</f>
        <v>33</v>
      </c>
      <c r="O31" s="22" t="n">
        <f aca="false">O10+O20</f>
        <v>56</v>
      </c>
      <c r="P31" s="22" t="n">
        <f aca="false">P10+P20</f>
        <v>479</v>
      </c>
      <c r="Q31" s="23" t="n">
        <f aca="false">Q10+Q20</f>
        <v>1827</v>
      </c>
    </row>
    <row r="32" s="19" customFormat="true" ht="39.95" hidden="false" customHeight="true" outlineLevel="0" collapsed="false">
      <c r="A32" s="20" t="s">
        <v>39</v>
      </c>
      <c r="B32" s="21" t="n">
        <f aca="false">B9+B16+B19+B21+B22+B23</f>
        <v>1193</v>
      </c>
      <c r="C32" s="22" t="n">
        <f aca="false">C9+C16+C19+C21+C22+C23</f>
        <v>3525</v>
      </c>
      <c r="D32" s="22" t="n">
        <f aca="false">D9+D16+D19+D21+D22+D23</f>
        <v>23</v>
      </c>
      <c r="E32" s="22" t="n">
        <f aca="false">E9+E16+E19+E21+E22+E23</f>
        <v>32</v>
      </c>
      <c r="F32" s="22" t="n">
        <f aca="false">F9+F16+F19+F21+F22+F23</f>
        <v>17</v>
      </c>
      <c r="G32" s="22" t="n">
        <f aca="false">G9+G16+G19+G21+G22+G23</f>
        <v>23</v>
      </c>
      <c r="H32" s="22" t="n">
        <f aca="false">H9+H16+H19+H21+H22+H23</f>
        <v>9</v>
      </c>
      <c r="I32" s="23" t="n">
        <f aca="false">I9+I16+I19+I21+I22+I23</f>
        <v>39</v>
      </c>
      <c r="J32" s="21" t="n">
        <f aca="false">J9+J16+J19+J21+J22+J23</f>
        <v>60</v>
      </c>
      <c r="K32" s="22" t="n">
        <f aca="false">K9+K16+K19+K21+K22+K23</f>
        <v>98</v>
      </c>
      <c r="L32" s="22" t="n">
        <f aca="false">L9+L16+L19+L21+L22+L23</f>
        <v>92</v>
      </c>
      <c r="M32" s="22" t="n">
        <f aca="false">M9+M16+M19+M21+M22+M23</f>
        <v>105</v>
      </c>
      <c r="N32" s="22" t="n">
        <f aca="false">N9+N16+N19+N21+N22+N23</f>
        <v>55</v>
      </c>
      <c r="O32" s="22" t="n">
        <f aca="false">O9+O16+O19+O21+O22+O23</f>
        <v>116</v>
      </c>
      <c r="P32" s="22" t="n">
        <f aca="false">P9+P16+P19+P21+P22+P23</f>
        <v>937</v>
      </c>
      <c r="Q32" s="23" t="n">
        <f aca="false">Q9+Q16+Q19+Q21+Q22+Q23</f>
        <v>3112</v>
      </c>
    </row>
    <row r="33" s="19" customFormat="true" ht="39.95" hidden="false" customHeight="true" outlineLevel="0" collapsed="false">
      <c r="A33" s="20" t="s">
        <v>40</v>
      </c>
      <c r="B33" s="21" t="n">
        <f aca="false">B12+B15+B18+B24+B25</f>
        <v>714</v>
      </c>
      <c r="C33" s="22" t="n">
        <f aca="false">C12+C15+C18+C24+C25</f>
        <v>7375</v>
      </c>
      <c r="D33" s="22" t="n">
        <f aca="false">D12+D15+D18+D24+D25</f>
        <v>2</v>
      </c>
      <c r="E33" s="22" t="n">
        <f aca="false">E12+E15+E18+E24+E25</f>
        <v>7</v>
      </c>
      <c r="F33" s="22" t="n">
        <f aca="false">F12+F15+F18+F24+F25</f>
        <v>0</v>
      </c>
      <c r="G33" s="22" t="n">
        <f aca="false">G12+G15+G18+G24+G25</f>
        <v>0</v>
      </c>
      <c r="H33" s="22" t="n">
        <f aca="false">H12+H15+H18+H24+H25</f>
        <v>39</v>
      </c>
      <c r="I33" s="23" t="n">
        <f aca="false">I12+I15+I18+I24+I25</f>
        <v>135</v>
      </c>
      <c r="J33" s="21" t="n">
        <f aca="false">J12+J15+J18+J24+J25</f>
        <v>26</v>
      </c>
      <c r="K33" s="22" t="n">
        <f aca="false">K12+K15+K18+K24+K25</f>
        <v>64</v>
      </c>
      <c r="L33" s="22" t="n">
        <f aca="false">L12+L15+L18+L24+L25</f>
        <v>19</v>
      </c>
      <c r="M33" s="22" t="n">
        <f aca="false">M12+M15+M18+M24+M25</f>
        <v>224</v>
      </c>
      <c r="N33" s="22" t="n">
        <f aca="false">N12+N15+N18+N24+N25</f>
        <v>234</v>
      </c>
      <c r="O33" s="22" t="n">
        <f aca="false">O12+O15+O18+O24+O25</f>
        <v>2429</v>
      </c>
      <c r="P33" s="22" t="n">
        <f aca="false">P12+P15+P18+P24+P25</f>
        <v>394</v>
      </c>
      <c r="Q33" s="23" t="n">
        <f aca="false">Q12+Q15+Q18+Q24+Q25</f>
        <v>4516</v>
      </c>
    </row>
    <row r="34" s="19" customFormat="true" ht="39.95" hidden="false" customHeight="true" outlineLevel="0" collapsed="false">
      <c r="A34" s="24" t="s">
        <v>41</v>
      </c>
      <c r="B34" s="25" t="n">
        <f aca="false">B11+B26+B27+B28</f>
        <v>779</v>
      </c>
      <c r="C34" s="26" t="n">
        <f aca="false">C11+C26+C27+C28</f>
        <v>7874</v>
      </c>
      <c r="D34" s="26" t="n">
        <f aca="false">D11+D26+D27+D28</f>
        <v>6</v>
      </c>
      <c r="E34" s="26" t="n">
        <f aca="false">E11+E26+E27+E28</f>
        <v>267</v>
      </c>
      <c r="F34" s="26" t="n">
        <f aca="false">F11+F26+F27+F28</f>
        <v>2</v>
      </c>
      <c r="G34" s="26" t="n">
        <f aca="false">G11+G26+G27+G28</f>
        <v>30</v>
      </c>
      <c r="H34" s="26" t="n">
        <f aca="false">H11+H26+H27+H28</f>
        <v>12</v>
      </c>
      <c r="I34" s="27" t="n">
        <f aca="false">I11+I26+I27+I28</f>
        <v>29</v>
      </c>
      <c r="J34" s="25" t="n">
        <f aca="false">J11+J26+J27+J28</f>
        <v>15</v>
      </c>
      <c r="K34" s="26" t="n">
        <f aca="false">K11+K26+K27+K28</f>
        <v>103</v>
      </c>
      <c r="L34" s="26" t="n">
        <f aca="false">L11+L26+L27+L28</f>
        <v>1</v>
      </c>
      <c r="M34" s="26" t="n">
        <f aca="false">M11+M26+M27+M28</f>
        <v>5</v>
      </c>
      <c r="N34" s="26" t="n">
        <f aca="false">N11+N26+N27+N28</f>
        <v>120</v>
      </c>
      <c r="O34" s="26" t="n">
        <f aca="false">O11+O26+O27+O28</f>
        <v>1336</v>
      </c>
      <c r="P34" s="26" t="n">
        <f aca="false">P11+P26+P27+P28</f>
        <v>623</v>
      </c>
      <c r="Q34" s="27" t="n">
        <f aca="false">Q11+Q26+Q27+Q28</f>
        <v>6104</v>
      </c>
    </row>
  </sheetData>
  <mergeCells count="15">
    <mergeCell ref="N1:O1"/>
    <mergeCell ref="P1:Q1"/>
    <mergeCell ref="A3:A5"/>
    <mergeCell ref="B3:C3"/>
    <mergeCell ref="D3:I3"/>
    <mergeCell ref="J3:O3"/>
    <mergeCell ref="P3:Q4"/>
    <mergeCell ref="B4:B5"/>
    <mergeCell ref="C4:C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640277777777778" right="0.4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sakamoto-tokiko</cp:lastModifiedBy>
  <cp:lastPrinted>2010-12-13T08:44:43Z</cp:lastPrinted>
  <dcterms:modified xsi:type="dcterms:W3CDTF">2010-12-17T07:32:31Z</dcterms:modified>
  <cp:revision>0</cp:revision>
  <dc:subject/>
  <dc:title/>
</cp:coreProperties>
</file>