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25</v>
      </c>
      <c r="C6" s="10" t="n">
        <f aca="false">C7+C8</f>
        <v>14</v>
      </c>
      <c r="D6" s="10" t="n">
        <f aca="false">D7+D8</f>
        <v>11</v>
      </c>
      <c r="E6" s="10" t="n">
        <f aca="false">E7+E8</f>
        <v>0</v>
      </c>
      <c r="F6" s="10" t="n">
        <f aca="false">F7+F8</f>
        <v>1</v>
      </c>
      <c r="G6" s="10" t="n">
        <f aca="false">G7+G8</f>
        <v>2</v>
      </c>
      <c r="H6" s="10" t="n">
        <f aca="false">H7+H8</f>
        <v>1</v>
      </c>
      <c r="I6" s="10" t="n">
        <f aca="false">I7+I8</f>
        <v>0</v>
      </c>
      <c r="J6" s="10" t="n">
        <f aca="false">J7+J8</f>
        <v>0</v>
      </c>
      <c r="K6" s="10" t="n">
        <f aca="false">K7+K8</f>
        <v>1</v>
      </c>
      <c r="L6" s="10" t="n">
        <f aca="false">L7+L8</f>
        <v>1</v>
      </c>
      <c r="M6" s="10" t="n">
        <f aca="false">M7+M8</f>
        <v>1</v>
      </c>
      <c r="N6" s="10" t="n">
        <f aca="false">N7+N8</f>
        <v>0</v>
      </c>
      <c r="O6" s="10" t="n">
        <f aca="false">O7+O8</f>
        <v>3</v>
      </c>
      <c r="P6" s="10" t="n">
        <f aca="false">P7+P8</f>
        <v>2</v>
      </c>
      <c r="Q6" s="10" t="n">
        <f aca="false">Q7+Q8</f>
        <v>2</v>
      </c>
      <c r="R6" s="10" t="n">
        <f aca="false">R7+R8</f>
        <v>1</v>
      </c>
      <c r="S6" s="10" t="n">
        <f aca="false">S7+S8</f>
        <v>1</v>
      </c>
      <c r="T6" s="10" t="n">
        <f aca="false">T7+T8</f>
        <v>0</v>
      </c>
      <c r="U6" s="10" t="n">
        <f aca="false">U7+U8</f>
        <v>1</v>
      </c>
      <c r="V6" s="10" t="n">
        <f aca="false">V7+V8</f>
        <v>1</v>
      </c>
      <c r="W6" s="10" t="n">
        <f aca="false">W7+W8</f>
        <v>2</v>
      </c>
      <c r="X6" s="10" t="n">
        <f aca="false">X7+X8</f>
        <v>3</v>
      </c>
      <c r="Y6" s="10" t="n">
        <f aca="false">Y7+Y8</f>
        <v>1</v>
      </c>
      <c r="Z6" s="10" t="n">
        <f aca="false">Z7+Z8</f>
        <v>1</v>
      </c>
      <c r="AA6" s="10" t="n">
        <f aca="false">AA7+AA8</f>
        <v>0</v>
      </c>
      <c r="AB6" s="11" t="n">
        <f aca="false">AB7+AB8</f>
        <v>0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23</v>
      </c>
      <c r="C7" s="15" t="n">
        <f aca="false">SUM(C9:C19)</f>
        <v>14</v>
      </c>
      <c r="D7" s="15" t="n">
        <f aca="false">SUM(D9:D19)</f>
        <v>9</v>
      </c>
      <c r="E7" s="15" t="n">
        <f aca="false">SUM(E9:E19)</f>
        <v>0</v>
      </c>
      <c r="F7" s="15" t="n">
        <f aca="false">SUM(F9:F19)</f>
        <v>1</v>
      </c>
      <c r="G7" s="15" t="n">
        <f aca="false">SUM(G9:G19)</f>
        <v>2</v>
      </c>
      <c r="H7" s="15" t="n">
        <f aca="false">SUM(H9:H19)</f>
        <v>1</v>
      </c>
      <c r="I7" s="15" t="n">
        <f aca="false">SUM(I9:I19)</f>
        <v>0</v>
      </c>
      <c r="J7" s="15" t="n">
        <f aca="false">SUM(J9:J19)</f>
        <v>0</v>
      </c>
      <c r="K7" s="15" t="n">
        <f aca="false">SUM(K9:K19)</f>
        <v>1</v>
      </c>
      <c r="L7" s="15" t="n">
        <f aca="false">SUM(L9:L19)</f>
        <v>1</v>
      </c>
      <c r="M7" s="15" t="n">
        <f aca="false">SUM(M9:M19)</f>
        <v>1</v>
      </c>
      <c r="N7" s="15" t="n">
        <f aca="false">SUM(N9:N19)</f>
        <v>0</v>
      </c>
      <c r="O7" s="15" t="n">
        <f aca="false">SUM(O9:O19)</f>
        <v>3</v>
      </c>
      <c r="P7" s="15" t="n">
        <f aca="false">SUM(P9:P19)</f>
        <v>2</v>
      </c>
      <c r="Q7" s="15" t="n">
        <f aca="false">SUM(Q9:Q19)</f>
        <v>2</v>
      </c>
      <c r="R7" s="15" t="n">
        <f aca="false">SUM(R9:R19)</f>
        <v>0</v>
      </c>
      <c r="S7" s="15" t="n">
        <f aca="false">SUM(S9:S19)</f>
        <v>1</v>
      </c>
      <c r="T7" s="15" t="n">
        <f aca="false">SUM(T9:T19)</f>
        <v>0</v>
      </c>
      <c r="U7" s="15" t="n">
        <f aca="false">SUM(U9:U19)</f>
        <v>1</v>
      </c>
      <c r="V7" s="15" t="n">
        <f aca="false">SUM(V9:V19)</f>
        <v>1</v>
      </c>
      <c r="W7" s="15" t="n">
        <f aca="false">SUM(W9:W19)</f>
        <v>2</v>
      </c>
      <c r="X7" s="15" t="n">
        <f aca="false">SUM(X9:X19)</f>
        <v>2</v>
      </c>
      <c r="Y7" s="15" t="n">
        <f aca="false">SUM(Y9:Y19)</f>
        <v>1</v>
      </c>
      <c r="Z7" s="15" t="n">
        <f aca="false">SUM(Z9:Z19)</f>
        <v>1</v>
      </c>
      <c r="AA7" s="15" t="n">
        <f aca="false">SUM(AA9:AA19)</f>
        <v>0</v>
      </c>
      <c r="AB7" s="16" t="n">
        <f aca="false">SUM(AB9:AB19)</f>
        <v>0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2</v>
      </c>
      <c r="C8" s="19" t="n">
        <f aca="false">SUM(C20:C28)</f>
        <v>0</v>
      </c>
      <c r="D8" s="19" t="n">
        <f aca="false">SUM(D20:D28)</f>
        <v>2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1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1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8</v>
      </c>
      <c r="C9" s="15" t="n">
        <v>4</v>
      </c>
      <c r="D9" s="15" t="n">
        <v>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1</v>
      </c>
      <c r="M9" s="15" t="n">
        <v>1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2</v>
      </c>
      <c r="Y9" s="15" t="n">
        <v>0</v>
      </c>
      <c r="Z9" s="15" t="n">
        <v>1</v>
      </c>
      <c r="AA9" s="15" t="n">
        <v>0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4</v>
      </c>
      <c r="C10" s="15" t="n">
        <v>3</v>
      </c>
      <c r="D10" s="15" t="n">
        <v>1</v>
      </c>
      <c r="E10" s="15" t="n">
        <v>0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0</v>
      </c>
      <c r="W10" s="15" t="n">
        <v>1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2</v>
      </c>
      <c r="C11" s="15" t="n">
        <v>1</v>
      </c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1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3</v>
      </c>
      <c r="C13" s="15" t="n">
        <v>1</v>
      </c>
      <c r="D13" s="15" t="n">
        <v>2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3</v>
      </c>
      <c r="C14" s="15" t="n">
        <v>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1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1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1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1</v>
      </c>
      <c r="C20" s="23" t="n">
        <v>0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1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1</v>
      </c>
      <c r="C21" s="23" t="n">
        <v>0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1</v>
      </c>
      <c r="C29" s="15" t="n">
        <f aca="false">C17</f>
        <v>1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1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6</v>
      </c>
      <c r="C30" s="15" t="n">
        <f aca="false">C13+C14</f>
        <v>4</v>
      </c>
      <c r="D30" s="15" t="n">
        <f aca="false">D13+D14</f>
        <v>2</v>
      </c>
      <c r="E30" s="15" t="n">
        <f aca="false">E13+E14</f>
        <v>0</v>
      </c>
      <c r="F30" s="15" t="n">
        <f aca="false">F13+F14</f>
        <v>1</v>
      </c>
      <c r="G30" s="15" t="n">
        <f aca="false">G13+G14</f>
        <v>1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1</v>
      </c>
      <c r="P30" s="15" t="n">
        <f aca="false">P13+P14</f>
        <v>1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1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1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5</v>
      </c>
      <c r="C31" s="15" t="n">
        <f aca="false">C10+C20</f>
        <v>3</v>
      </c>
      <c r="D31" s="15" t="n">
        <f aca="false">D10+D20</f>
        <v>2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1</v>
      </c>
      <c r="H31" s="15" t="n">
        <f aca="false">H10+H20</f>
        <v>1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1</v>
      </c>
      <c r="V31" s="15" t="n">
        <f aca="false">V10+V20</f>
        <v>0</v>
      </c>
      <c r="W31" s="15" t="n">
        <f aca="false">W10+W20</f>
        <v>1</v>
      </c>
      <c r="X31" s="15" t="n">
        <f aca="false">X10+X20</f>
        <v>1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10</v>
      </c>
      <c r="C32" s="15" t="n">
        <f aca="false">C9+C16+C19+C21+C22+C23</f>
        <v>4</v>
      </c>
      <c r="D32" s="15" t="n">
        <f aca="false">D9+D16+D19+D21+D22+D23</f>
        <v>6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0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1</v>
      </c>
      <c r="L32" s="15" t="n">
        <f aca="false">L9+L16+L19+L21+L22+L23</f>
        <v>1</v>
      </c>
      <c r="M32" s="15" t="n">
        <f aca="false">M9+M16+M19+M21+M22+M23</f>
        <v>1</v>
      </c>
      <c r="N32" s="15" t="n">
        <f aca="false">N9+N16+N19+N21+N22+N23</f>
        <v>0</v>
      </c>
      <c r="O32" s="15" t="n">
        <f aca="false">O9+O16+O19+O21+O22+O23</f>
        <v>1</v>
      </c>
      <c r="P32" s="15" t="n">
        <f aca="false">P9+P16+P19+P21+P22+P23</f>
        <v>0</v>
      </c>
      <c r="Q32" s="15" t="n">
        <f aca="false">Q9+Q16+Q19+Q21+Q22+Q23</f>
        <v>1</v>
      </c>
      <c r="R32" s="15" t="n">
        <f aca="false">R9+R16+R19+R21+R22+R23</f>
        <v>1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1</v>
      </c>
      <c r="W32" s="15" t="n">
        <f aca="false">W9+W16+W19+W21+W22+W23</f>
        <v>0</v>
      </c>
      <c r="X32" s="15" t="n">
        <f aca="false">X9+X16+X19+X21+X22+X23</f>
        <v>2</v>
      </c>
      <c r="Y32" s="15" t="n">
        <f aca="false">Y9+Y16+Y19+Y21+Y22+Y23</f>
        <v>0</v>
      </c>
      <c r="Z32" s="15" t="n">
        <f aca="false">Z9+Z16+Z19+Z21+Z22+Z23</f>
        <v>1</v>
      </c>
      <c r="AA32" s="15" t="n">
        <f aca="false">AA9+AA16+AA19+AA21+AA22+AA23</f>
        <v>0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1</v>
      </c>
      <c r="C33" s="15" t="n">
        <f aca="false">C12+C15+C18+C24+C25</f>
        <v>1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1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2</v>
      </c>
      <c r="C34" s="19" t="n">
        <f aca="false">C11+C26+C27+C28</f>
        <v>1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1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1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25</v>
      </c>
      <c r="C6" s="42" t="n">
        <f aca="false">C7+C8</f>
        <v>14</v>
      </c>
      <c r="D6" s="42" t="n">
        <f aca="false">D7+D8</f>
        <v>11</v>
      </c>
      <c r="E6" s="42" t="n">
        <f aca="false">E7+E8</f>
        <v>5</v>
      </c>
      <c r="F6" s="42" t="n">
        <f aca="false">F7+F8</f>
        <v>4</v>
      </c>
      <c r="G6" s="42" t="n">
        <f aca="false">G7+G8</f>
        <v>9</v>
      </c>
      <c r="H6" s="42" t="n">
        <f aca="false">H7+H8</f>
        <v>4</v>
      </c>
      <c r="I6" s="42" t="n">
        <f aca="false">I7+I8</f>
        <v>0</v>
      </c>
      <c r="J6" s="42" t="n">
        <f aca="false">J7+J8</f>
        <v>1</v>
      </c>
      <c r="K6" s="42" t="n">
        <f aca="false">K7+K8</f>
        <v>1</v>
      </c>
      <c r="L6" s="42" t="n">
        <f aca="false">L7+L8</f>
        <v>2</v>
      </c>
      <c r="M6" s="42" t="n">
        <f aca="false">M7+M8</f>
        <v>2</v>
      </c>
      <c r="N6" s="42" t="n">
        <f aca="false">N7+N8</f>
        <v>0</v>
      </c>
      <c r="O6" s="42" t="n">
        <f aca="false">O7+O8</f>
        <v>0</v>
      </c>
      <c r="P6" s="42" t="n">
        <f aca="false">P7+P8</f>
        <v>0</v>
      </c>
      <c r="Q6" s="42" t="n">
        <f aca="false">Q7+Q8</f>
        <v>0</v>
      </c>
      <c r="R6" s="42" t="n">
        <f aca="false">R7+R8</f>
        <v>1</v>
      </c>
      <c r="S6" s="42" t="n">
        <f aca="false">S7+S8</f>
        <v>1</v>
      </c>
      <c r="T6" s="42" t="n">
        <f aca="false">T7+T8</f>
        <v>1</v>
      </c>
      <c r="U6" s="42" t="n">
        <f aca="false">U7+U8</f>
        <v>0</v>
      </c>
      <c r="V6" s="42" t="n">
        <f aca="false">V7+V8</f>
        <v>0</v>
      </c>
      <c r="W6" s="42" t="n">
        <f aca="false">W7+W8</f>
        <v>0</v>
      </c>
      <c r="X6" s="42" t="n">
        <f aca="false">X7+X8</f>
        <v>0</v>
      </c>
      <c r="Y6" s="42" t="n">
        <f aca="false">Y7+Y8</f>
        <v>1</v>
      </c>
      <c r="Z6" s="42" t="n">
        <f aca="false">Z7+Z8</f>
        <v>0</v>
      </c>
      <c r="AA6" s="42" t="n">
        <f aca="false">AA7+AA8</f>
        <v>0</v>
      </c>
      <c r="AB6" s="43" t="n">
        <f aca="false">AB7+AB8</f>
        <v>2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23</v>
      </c>
      <c r="C7" s="46" t="n">
        <f aca="false">SUM(C9:C19)</f>
        <v>14</v>
      </c>
      <c r="D7" s="46" t="n">
        <f aca="false">SUM(D9:D19)</f>
        <v>9</v>
      </c>
      <c r="E7" s="46" t="n">
        <f aca="false">SUM(E9:E19)</f>
        <v>5</v>
      </c>
      <c r="F7" s="46" t="n">
        <f aca="false">SUM(F9:F19)</f>
        <v>4</v>
      </c>
      <c r="G7" s="46" t="n">
        <f aca="false">SUM(G9:G19)</f>
        <v>9</v>
      </c>
      <c r="H7" s="46" t="n">
        <f aca="false">SUM(H9:H19)</f>
        <v>4</v>
      </c>
      <c r="I7" s="46" t="n">
        <f aca="false">SUM(I9:I19)</f>
        <v>0</v>
      </c>
      <c r="J7" s="46" t="n">
        <f aca="false">SUM(J9:J19)</f>
        <v>1</v>
      </c>
      <c r="K7" s="46" t="n">
        <f aca="false">SUM(K9:K19)</f>
        <v>1</v>
      </c>
      <c r="L7" s="46" t="n">
        <f aca="false">SUM(L9:L19)</f>
        <v>1</v>
      </c>
      <c r="M7" s="46" t="n">
        <f aca="false">SUM(M9:M19)</f>
        <v>2</v>
      </c>
      <c r="N7" s="46" t="n">
        <f aca="false">SUM(N9:N19)</f>
        <v>0</v>
      </c>
      <c r="O7" s="46" t="n">
        <f aca="false">SUM(O9:O19)</f>
        <v>0</v>
      </c>
      <c r="P7" s="46" t="n">
        <f aca="false">SUM(P9:P19)</f>
        <v>0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1</v>
      </c>
      <c r="T7" s="46" t="n">
        <f aca="false">SUM(T9:T19)</f>
        <v>1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1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2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2</v>
      </c>
      <c r="C8" s="50" t="n">
        <f aca="false">SUM(C20:C28)</f>
        <v>0</v>
      </c>
      <c r="D8" s="50" t="n">
        <f aca="false">SUM(D20:D28)</f>
        <v>2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1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1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8</v>
      </c>
      <c r="C9" s="46" t="n">
        <v>4</v>
      </c>
      <c r="D9" s="46" t="n">
        <v>4</v>
      </c>
      <c r="E9" s="46" t="n">
        <v>2</v>
      </c>
      <c r="F9" s="46" t="n">
        <v>2</v>
      </c>
      <c r="G9" s="46" t="n">
        <v>2</v>
      </c>
      <c r="H9" s="46" t="n">
        <v>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1</v>
      </c>
      <c r="Z9" s="46" t="n">
        <v>0</v>
      </c>
      <c r="AA9" s="46" t="n">
        <v>0</v>
      </c>
      <c r="AB9" s="47" t="n">
        <v>1</v>
      </c>
    </row>
    <row r="10" s="12" customFormat="true" ht="39.95" hidden="false" customHeight="true" outlineLevel="0" collapsed="false">
      <c r="A10" s="44" t="s">
        <v>22</v>
      </c>
      <c r="B10" s="45" t="n">
        <v>4</v>
      </c>
      <c r="C10" s="46" t="n">
        <v>3</v>
      </c>
      <c r="D10" s="46" t="n">
        <v>1</v>
      </c>
      <c r="E10" s="46" t="n">
        <v>1</v>
      </c>
      <c r="F10" s="46" t="n">
        <v>0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</v>
      </c>
      <c r="M10" s="46" t="n">
        <v>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1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2</v>
      </c>
      <c r="C11" s="46" t="n">
        <v>1</v>
      </c>
      <c r="D11" s="46" t="n">
        <v>1</v>
      </c>
      <c r="E11" s="46" t="n">
        <v>0</v>
      </c>
      <c r="F11" s="46" t="n">
        <v>1</v>
      </c>
      <c r="G11" s="46" t="n">
        <v>1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3</v>
      </c>
      <c r="C13" s="46" t="n">
        <v>1</v>
      </c>
      <c r="D13" s="46" t="n">
        <v>2</v>
      </c>
      <c r="E13" s="46" t="n">
        <v>1</v>
      </c>
      <c r="F13" s="46" t="n">
        <v>1</v>
      </c>
      <c r="G13" s="46" t="n">
        <v>1</v>
      </c>
      <c r="H13" s="46" t="n">
        <v>1</v>
      </c>
      <c r="I13" s="46" t="n">
        <v>0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3</v>
      </c>
      <c r="C14" s="46" t="n">
        <v>3</v>
      </c>
      <c r="D14" s="46" t="n">
        <v>0</v>
      </c>
      <c r="E14" s="46" t="n">
        <v>0</v>
      </c>
      <c r="F14" s="46" t="n">
        <v>0</v>
      </c>
      <c r="G14" s="46" t="n">
        <v>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1</v>
      </c>
      <c r="C15" s="46" t="n">
        <v>1</v>
      </c>
      <c r="D15" s="46" t="n">
        <v>0</v>
      </c>
      <c r="E15" s="46" t="n">
        <v>1</v>
      </c>
      <c r="F15" s="46" t="n">
        <v>0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1</v>
      </c>
      <c r="C16" s="46" t="n">
        <v>0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1</v>
      </c>
    </row>
    <row r="17" s="12" customFormat="true" ht="39.95" hidden="false" customHeight="true" outlineLevel="0" collapsed="false">
      <c r="A17" s="44" t="s">
        <v>29</v>
      </c>
      <c r="B17" s="45" t="n">
        <v>1</v>
      </c>
      <c r="C17" s="46" t="n">
        <v>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1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1</v>
      </c>
      <c r="C29" s="46" t="n">
        <f aca="false">C17</f>
        <v>1</v>
      </c>
      <c r="D29" s="46" t="n">
        <f aca="false">D17</f>
        <v>0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1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6</v>
      </c>
      <c r="C30" s="46" t="n">
        <f aca="false">C13+C14</f>
        <v>4</v>
      </c>
      <c r="D30" s="46" t="n">
        <f aca="false">D13+D14</f>
        <v>2</v>
      </c>
      <c r="E30" s="46" t="n">
        <f aca="false">E13+E14</f>
        <v>1</v>
      </c>
      <c r="F30" s="46" t="n">
        <f aca="false">F13+F14</f>
        <v>1</v>
      </c>
      <c r="G30" s="46" t="n">
        <f aca="false">G13+G14</f>
        <v>4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1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5</v>
      </c>
      <c r="C31" s="46" t="n">
        <f aca="false">C10+C20</f>
        <v>3</v>
      </c>
      <c r="D31" s="46" t="n">
        <f aca="false">D10+D20</f>
        <v>2</v>
      </c>
      <c r="E31" s="46" t="n">
        <f aca="false">E10+E20</f>
        <v>1</v>
      </c>
      <c r="F31" s="46" t="n">
        <f aca="false">F10+F20</f>
        <v>0</v>
      </c>
      <c r="G31" s="46" t="n">
        <f aca="false">G10+G20</f>
        <v>1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1</v>
      </c>
      <c r="M31" s="46" t="n">
        <f aca="false">M10+M20</f>
        <v>1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1</v>
      </c>
      <c r="S31" s="46" t="n">
        <f aca="false">S10+S20</f>
        <v>1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10</v>
      </c>
      <c r="C32" s="46" t="n">
        <f aca="false">C9+C16+C19+C21+C22+C23</f>
        <v>4</v>
      </c>
      <c r="D32" s="46" t="n">
        <f aca="false">D9+D16+D19+D21+D22+D23</f>
        <v>6</v>
      </c>
      <c r="E32" s="46" t="n">
        <f aca="false">E9+E16+E19+E21+E22+E23</f>
        <v>2</v>
      </c>
      <c r="F32" s="46" t="n">
        <f aca="false">F9+F16+F19+F21+F22+F23</f>
        <v>2</v>
      </c>
      <c r="G32" s="46" t="n">
        <f aca="false">G9+G16+G19+G21+G22+G23</f>
        <v>2</v>
      </c>
      <c r="H32" s="46" t="n">
        <f aca="false">H9+H16+H19+H21+H22+H23</f>
        <v>2</v>
      </c>
      <c r="I32" s="46" t="n">
        <f aca="false">I9+I16+I19+I21+I22+I23</f>
        <v>0</v>
      </c>
      <c r="J32" s="46" t="n">
        <f aca="false">J9+J16+J19+J21+J22+J23</f>
        <v>0</v>
      </c>
      <c r="K32" s="46" t="n">
        <f aca="false">K9+K16+K19+K21+K22+K23</f>
        <v>0</v>
      </c>
      <c r="L32" s="46" t="n">
        <f aca="false">L9+L16+L19+L21+L22+L23</f>
        <v>1</v>
      </c>
      <c r="M32" s="46" t="n">
        <f aca="false">M9+M16+M19+M21+M22+M23</f>
        <v>1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0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1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1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2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1</v>
      </c>
      <c r="C33" s="46" t="n">
        <f aca="false">C12+C15+C18+C24+C25</f>
        <v>1</v>
      </c>
      <c r="D33" s="46" t="n">
        <f aca="false">D12+D15+D18+D24+D25</f>
        <v>0</v>
      </c>
      <c r="E33" s="46" t="n">
        <f aca="false">E12+E15+E18+E24+E25</f>
        <v>1</v>
      </c>
      <c r="F33" s="46" t="n">
        <f aca="false">F12+F15+F18+F24+F25</f>
        <v>0</v>
      </c>
      <c r="G33" s="46" t="n">
        <f aca="false">G12+G15+G18+G24+G25</f>
        <v>1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2</v>
      </c>
      <c r="C34" s="50" t="n">
        <f aca="false">C11+C26+C27+C28</f>
        <v>1</v>
      </c>
      <c r="D34" s="50" t="n">
        <f aca="false">D11+D26+D27+D28</f>
        <v>1</v>
      </c>
      <c r="E34" s="50" t="n">
        <f aca="false">E11+E26+E27+E28</f>
        <v>0</v>
      </c>
      <c r="F34" s="50" t="n">
        <f aca="false">F11+F26+F27+F28</f>
        <v>1</v>
      </c>
      <c r="G34" s="50" t="n">
        <f aca="false">G11+G26+G27+G28</f>
        <v>1</v>
      </c>
      <c r="H34" s="50" t="n">
        <f aca="false">H11+H26+H27+H28</f>
        <v>1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25</v>
      </c>
      <c r="D3" s="71" t="n">
        <v>1</v>
      </c>
      <c r="E3" s="71" t="n">
        <v>3</v>
      </c>
      <c r="F3" s="71" t="n">
        <v>0</v>
      </c>
      <c r="G3" s="71" t="n">
        <v>2</v>
      </c>
      <c r="H3" s="71" t="n">
        <v>1</v>
      </c>
      <c r="I3" s="71" t="n">
        <v>5</v>
      </c>
      <c r="J3" s="71" t="n">
        <v>3</v>
      </c>
      <c r="K3" s="71" t="n">
        <v>1</v>
      </c>
      <c r="L3" s="71" t="n">
        <v>2</v>
      </c>
      <c r="M3" s="71" t="n">
        <v>5</v>
      </c>
      <c r="N3" s="71" t="n">
        <v>2</v>
      </c>
      <c r="O3" s="71" t="n">
        <v>0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14</v>
      </c>
      <c r="D4" s="76" t="n">
        <v>0</v>
      </c>
      <c r="E4" s="76" t="n">
        <v>2</v>
      </c>
      <c r="F4" s="76" t="n">
        <v>0</v>
      </c>
      <c r="G4" s="76" t="n">
        <v>1</v>
      </c>
      <c r="H4" s="76" t="n">
        <v>1</v>
      </c>
      <c r="I4" s="76" t="n">
        <v>3</v>
      </c>
      <c r="J4" s="76" t="n">
        <v>2</v>
      </c>
      <c r="K4" s="76" t="n">
        <v>1</v>
      </c>
      <c r="L4" s="76" t="n">
        <v>1</v>
      </c>
      <c r="M4" s="76" t="n">
        <v>2</v>
      </c>
      <c r="N4" s="76" t="n">
        <v>1</v>
      </c>
      <c r="O4" s="76" t="n">
        <v>0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11</v>
      </c>
      <c r="D5" s="79" t="n">
        <v>1</v>
      </c>
      <c r="E5" s="79" t="n">
        <v>1</v>
      </c>
      <c r="F5" s="79" t="n">
        <v>0</v>
      </c>
      <c r="G5" s="79" t="n">
        <v>1</v>
      </c>
      <c r="H5" s="79" t="n">
        <v>0</v>
      </c>
      <c r="I5" s="79" t="n">
        <v>2</v>
      </c>
      <c r="J5" s="79" t="n">
        <v>1</v>
      </c>
      <c r="K5" s="79" t="n">
        <v>0</v>
      </c>
      <c r="L5" s="79" t="n">
        <v>1</v>
      </c>
      <c r="M5" s="79" t="n">
        <v>3</v>
      </c>
      <c r="N5" s="79" t="n">
        <v>1</v>
      </c>
      <c r="O5" s="79" t="n">
        <v>0</v>
      </c>
    </row>
    <row r="6" s="73" customFormat="true" ht="18" hidden="false" customHeight="true" outlineLevel="0" collapsed="false">
      <c r="A6" s="80" t="s">
        <v>74</v>
      </c>
      <c r="B6" s="70" t="s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</row>
    <row r="7" s="73" customFormat="true" ht="18" hidden="false" customHeight="true" outlineLevel="0" collapsed="false">
      <c r="A7" s="75"/>
      <c r="B7" s="75" t="s">
        <v>17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</row>
    <row r="8" s="73" customFormat="true" ht="18" hidden="false" customHeight="true" outlineLevel="0" collapsed="false">
      <c r="A8" s="78"/>
      <c r="B8" s="78" t="s">
        <v>1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s="73" customFormat="true" ht="18" hidden="false" customHeight="true" outlineLevel="0" collapsed="false">
      <c r="A9" s="80" t="s">
        <v>75</v>
      </c>
      <c r="B9" s="70" t="s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s="73" customFormat="true" ht="18" hidden="false" customHeight="true" outlineLevel="0" collapsed="false">
      <c r="A10" s="75"/>
      <c r="B10" s="75" t="s">
        <v>1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73" customFormat="true" ht="18" hidden="false" customHeight="true" outlineLevel="0" collapsed="false">
      <c r="A11" s="78"/>
      <c r="B11" s="78" t="s">
        <v>18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s="73" customFormat="true" ht="18" hidden="false" customHeight="true" outlineLevel="0" collapsed="false">
      <c r="A12" s="80" t="s">
        <v>76</v>
      </c>
      <c r="B12" s="70" t="s">
        <v>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73" customFormat="true" ht="18" hidden="false" customHeight="true" outlineLevel="0" collapsed="false">
      <c r="A13" s="75"/>
      <c r="B13" s="75" t="s">
        <v>1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</row>
    <row r="14" s="73" customFormat="true" ht="18" hidden="false" customHeight="true" outlineLevel="0" collapsed="false">
      <c r="A14" s="78"/>
      <c r="B14" s="78" t="s">
        <v>18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s="73" customFormat="true" ht="18" hidden="false" customHeight="true" outlineLevel="0" collapsed="false">
      <c r="A15" s="80" t="s">
        <v>77</v>
      </c>
      <c r="B15" s="70" t="s">
        <v>3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73" customFormat="true" ht="18" hidden="false" customHeight="true" outlineLevel="0" collapsed="false">
      <c r="A16" s="75"/>
      <c r="B16" s="75" t="s">
        <v>17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73" customFormat="true" ht="18" hidden="false" customHeight="true" outlineLevel="0" collapsed="false">
      <c r="A17" s="78"/>
      <c r="B17" s="78" t="s">
        <v>1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s="73" customFormat="true" ht="18" hidden="false" customHeight="true" outlineLevel="0" collapsed="false">
      <c r="A18" s="80" t="s">
        <v>78</v>
      </c>
      <c r="B18" s="70" t="s">
        <v>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73" customFormat="true" ht="18" hidden="false" customHeight="true" outlineLevel="0" collapsed="false">
      <c r="A19" s="75"/>
      <c r="B19" s="75" t="s">
        <v>17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73" customFormat="true" ht="18" hidden="false" customHeight="true" outlineLevel="0" collapsed="false">
      <c r="A20" s="78"/>
      <c r="B20" s="78" t="s">
        <v>18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s="73" customFormat="true" ht="18" hidden="false" customHeight="true" outlineLevel="0" collapsed="false">
      <c r="A21" s="80" t="s">
        <v>79</v>
      </c>
      <c r="B21" s="70" t="s">
        <v>3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73" customFormat="true" ht="18" hidden="false" customHeight="true" outlineLevel="0" collapsed="false">
      <c r="A22" s="75"/>
      <c r="B22" s="75" t="s">
        <v>1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</row>
    <row r="23" s="73" customFormat="true" ht="18" hidden="false" customHeight="true" outlineLevel="0" collapsed="false">
      <c r="A23" s="78"/>
      <c r="B23" s="78" t="s">
        <v>18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s="73" customFormat="true" ht="18" hidden="false" customHeight="true" outlineLevel="0" collapsed="false">
      <c r="A24" s="80" t="s">
        <v>80</v>
      </c>
      <c r="B24" s="70" t="s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s="73" customFormat="true" ht="18" hidden="false" customHeight="true" outlineLevel="0" collapsed="false">
      <c r="A25" s="75"/>
      <c r="B25" s="75" t="s">
        <v>17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</row>
    <row r="26" s="73" customFormat="true" ht="18" hidden="false" customHeight="true" outlineLevel="0" collapsed="false">
      <c r="A26" s="78"/>
      <c r="B26" s="78" t="s">
        <v>1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s="73" customFormat="true" ht="18" hidden="false" customHeight="true" outlineLevel="0" collapsed="false">
      <c r="A27" s="80" t="s">
        <v>81</v>
      </c>
      <c r="B27" s="70" t="s">
        <v>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73" customFormat="true" ht="18" hidden="false" customHeight="true" outlineLevel="0" collapsed="false">
      <c r="A28" s="75"/>
      <c r="B28" s="75" t="s">
        <v>1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</row>
    <row r="29" s="73" customFormat="true" ht="18" hidden="false" customHeight="true" outlineLevel="0" collapsed="false">
      <c r="A29" s="78"/>
      <c r="B29" s="78" t="s">
        <v>18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s="73" customFormat="true" ht="18" hidden="false" customHeight="true" outlineLevel="0" collapsed="false">
      <c r="A30" s="80" t="s">
        <v>82</v>
      </c>
      <c r="B30" s="70" t="s">
        <v>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</row>
    <row r="31" s="73" customFormat="true" ht="18" hidden="false" customHeight="true" outlineLevel="0" collapsed="false">
      <c r="A31" s="75"/>
      <c r="B31" s="75" t="s">
        <v>17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s="73" customFormat="true" ht="18" hidden="false" customHeight="true" outlineLevel="0" collapsed="false">
      <c r="A32" s="78"/>
      <c r="B32" s="78" t="s">
        <v>1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s="73" customFormat="true" ht="18" hidden="false" customHeight="true" outlineLevel="0" collapsed="false">
      <c r="A33" s="80" t="s">
        <v>83</v>
      </c>
      <c r="B33" s="70" t="s">
        <v>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s="73" customFormat="true" ht="18" hidden="false" customHeight="true" outlineLevel="0" collapsed="false">
      <c r="A34" s="75"/>
      <c r="B34" s="75" t="s">
        <v>17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s="73" customFormat="true" ht="18" hidden="false" customHeight="true" outlineLevel="0" collapsed="false">
      <c r="A35" s="78"/>
      <c r="B35" s="78" t="s">
        <v>1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s="73" customFormat="true" ht="18" hidden="false" customHeight="true" outlineLevel="0" collapsed="false">
      <c r="A36" s="80" t="s">
        <v>84</v>
      </c>
      <c r="B36" s="70" t="s">
        <v>3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s="73" customFormat="true" ht="18" hidden="false" customHeight="true" outlineLevel="0" collapsed="false">
      <c r="A37" s="75"/>
      <c r="B37" s="75" t="s">
        <v>17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</row>
    <row r="38" s="73" customFormat="true" ht="18" hidden="false" customHeight="true" outlineLevel="0" collapsed="false">
      <c r="A38" s="78"/>
      <c r="B38" s="78" t="s">
        <v>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</row>
    <row r="39" s="73" customFormat="true" ht="18" hidden="false" customHeight="true" outlineLevel="0" collapsed="false">
      <c r="A39" s="80" t="s">
        <v>85</v>
      </c>
      <c r="B39" s="70" t="s">
        <v>3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</row>
    <row r="40" s="73" customFormat="true" ht="18" hidden="false" customHeight="true" outlineLevel="0" collapsed="false">
      <c r="A40" s="75"/>
      <c r="B40" s="75" t="s">
        <v>17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</row>
    <row r="41" s="73" customFormat="true" ht="18" hidden="false" customHeight="true" outlineLevel="0" collapsed="false">
      <c r="A41" s="78"/>
      <c r="B41" s="78" t="s">
        <v>1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s="73" customFormat="true" ht="18" hidden="false" customHeight="true" outlineLevel="0" collapsed="false">
      <c r="A42" s="80" t="s">
        <v>86</v>
      </c>
      <c r="B42" s="70" t="s">
        <v>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73" customFormat="true" ht="18" hidden="false" customHeight="true" outlineLevel="0" collapsed="false">
      <c r="A43" s="75"/>
      <c r="B43" s="75" t="s">
        <v>1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73" customFormat="true" ht="18" hidden="false" customHeight="true" outlineLevel="0" collapsed="false">
      <c r="A44" s="78"/>
      <c r="B44" s="78" t="s">
        <v>1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s="73" customFormat="true" ht="18" hidden="false" customHeight="true" outlineLevel="0" collapsed="false">
      <c r="A45" s="80" t="s">
        <v>87</v>
      </c>
      <c r="B45" s="70" t="s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73" customFormat="true" ht="18" hidden="false" customHeight="true" outlineLevel="0" collapsed="false">
      <c r="A46" s="75"/>
      <c r="B46" s="75" t="s">
        <v>17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s="73" customFormat="true" ht="18" hidden="false" customHeight="true" outlineLevel="0" collapsed="false">
      <c r="A47" s="78"/>
      <c r="B47" s="78" t="s">
        <v>1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</row>
    <row r="48" s="73" customFormat="true" ht="18" hidden="false" customHeight="true" outlineLevel="0" collapsed="false">
      <c r="A48" s="80" t="s">
        <v>88</v>
      </c>
      <c r="B48" s="70" t="s">
        <v>3</v>
      </c>
      <c r="C48" s="71" t="n">
        <v>1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1</v>
      </c>
      <c r="N48" s="71" t="n">
        <v>0</v>
      </c>
      <c r="O48" s="71" t="n">
        <v>0</v>
      </c>
    </row>
    <row r="49" s="73" customFormat="true" ht="18" hidden="false" customHeight="true" outlineLevel="0" collapsed="false">
      <c r="A49" s="75"/>
      <c r="B49" s="75" t="s">
        <v>17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</row>
    <row r="50" s="73" customFormat="true" ht="18" hidden="false" customHeight="true" outlineLevel="0" collapsed="false">
      <c r="A50" s="78"/>
      <c r="B50" s="78" t="s">
        <v>18</v>
      </c>
      <c r="C50" s="79" t="n">
        <v>1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1</v>
      </c>
      <c r="N50" s="79" t="n">
        <v>0</v>
      </c>
      <c r="O50" s="79" t="n">
        <v>0</v>
      </c>
    </row>
    <row r="51" s="73" customFormat="true" ht="18" hidden="false" customHeight="true" outlineLevel="0" collapsed="false">
      <c r="A51" s="80" t="s">
        <v>89</v>
      </c>
      <c r="B51" s="70" t="s">
        <v>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s="73" customFormat="true" ht="18" hidden="false" customHeight="true" outlineLevel="0" collapsed="false">
      <c r="A52" s="75"/>
      <c r="B52" s="75" t="s">
        <v>1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</row>
    <row r="53" s="73" customFormat="true" ht="18" hidden="false" customHeight="true" outlineLevel="0" collapsed="false">
      <c r="A53" s="78"/>
      <c r="B53" s="78" t="s">
        <v>18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s="73" customFormat="true" ht="18" hidden="false" customHeight="true" outlineLevel="0" collapsed="false">
      <c r="A54" s="80" t="s">
        <v>90</v>
      </c>
      <c r="B54" s="70" t="s">
        <v>3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</row>
    <row r="55" s="73" customFormat="true" ht="18" hidden="false" customHeight="true" outlineLevel="0" collapsed="false">
      <c r="A55" s="75"/>
      <c r="B55" s="75" t="s">
        <v>17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s="73" customFormat="true" ht="18" hidden="false" customHeight="true" outlineLevel="0" collapsed="false">
      <c r="A56" s="78"/>
      <c r="B56" s="78" t="s">
        <v>18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</row>
    <row r="57" s="73" customFormat="true" ht="18" hidden="false" customHeight="true" outlineLevel="0" collapsed="false">
      <c r="A57" s="80" t="s">
        <v>91</v>
      </c>
      <c r="B57" s="70" t="s">
        <v>3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73" customFormat="true" ht="18" hidden="false" customHeight="true" outlineLevel="0" collapsed="false">
      <c r="A58" s="75"/>
      <c r="B58" s="75" t="s">
        <v>17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</row>
    <row r="59" s="73" customFormat="true" ht="18" hidden="false" customHeight="true" outlineLevel="0" collapsed="false">
      <c r="A59" s="78"/>
      <c r="B59" s="78" t="s">
        <v>18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</row>
    <row r="60" s="73" customFormat="true" ht="18" hidden="false" customHeight="true" outlineLevel="0" collapsed="false">
      <c r="A60" s="80" t="s">
        <v>92</v>
      </c>
      <c r="B60" s="70" t="s">
        <v>3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</row>
    <row r="61" s="73" customFormat="true" ht="18" hidden="false" customHeight="true" outlineLevel="0" collapsed="false">
      <c r="A61" s="75"/>
      <c r="B61" s="75" t="s">
        <v>17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</row>
    <row r="62" s="73" customFormat="true" ht="18" hidden="false" customHeight="true" outlineLevel="0" collapsed="false">
      <c r="A62" s="78"/>
      <c r="B62" s="78" t="s">
        <v>18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</row>
    <row r="63" s="73" customFormat="true" ht="18" hidden="false" customHeight="true" outlineLevel="0" collapsed="false">
      <c r="A63" s="80" t="s">
        <v>93</v>
      </c>
      <c r="B63" s="70" t="s">
        <v>3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</row>
    <row r="64" s="73" customFormat="true" ht="18" hidden="false" customHeight="true" outlineLevel="0" collapsed="false">
      <c r="A64" s="75"/>
      <c r="B64" s="75" t="s">
        <v>17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</row>
    <row r="65" s="73" customFormat="true" ht="18" hidden="false" customHeight="true" outlineLevel="0" collapsed="false">
      <c r="A65" s="78"/>
      <c r="B65" s="78" t="s">
        <v>18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</row>
    <row r="66" s="73" customFormat="true" ht="18" hidden="false" customHeight="true" outlineLevel="0" collapsed="false">
      <c r="A66" s="80" t="s">
        <v>94</v>
      </c>
      <c r="B66" s="70" t="s">
        <v>3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</row>
    <row r="67" s="73" customFormat="true" ht="18" hidden="false" customHeight="true" outlineLevel="0" collapsed="false">
      <c r="A67" s="75"/>
      <c r="B67" s="75" t="s">
        <v>17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</row>
    <row r="68" s="73" customFormat="true" ht="18" hidden="false" customHeight="true" outlineLevel="0" collapsed="false">
      <c r="A68" s="78"/>
      <c r="B68" s="78" t="s">
        <v>18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</row>
    <row r="69" s="73" customFormat="true" ht="18" hidden="false" customHeight="true" outlineLevel="0" collapsed="false">
      <c r="A69" s="80" t="s">
        <v>95</v>
      </c>
      <c r="B69" s="70" t="s">
        <v>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</row>
    <row r="70" s="73" customFormat="true" ht="18" hidden="false" customHeight="true" outlineLevel="0" collapsed="false">
      <c r="A70" s="75"/>
      <c r="B70" s="75" t="s">
        <v>1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</row>
    <row r="71" s="73" customFormat="true" ht="18" hidden="false" customHeight="true" outlineLevel="0" collapsed="false">
      <c r="A71" s="78"/>
      <c r="B71" s="78" t="s">
        <v>18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</row>
    <row r="72" s="73" customFormat="true" ht="18" hidden="false" customHeight="true" outlineLevel="0" collapsed="false">
      <c r="A72" s="80" t="s">
        <v>96</v>
      </c>
      <c r="B72" s="70" t="s">
        <v>3</v>
      </c>
      <c r="C72" s="71" t="n">
        <v>9</v>
      </c>
      <c r="D72" s="71" t="n">
        <v>1</v>
      </c>
      <c r="E72" s="71" t="n">
        <v>1</v>
      </c>
      <c r="F72" s="71" t="n">
        <v>0</v>
      </c>
      <c r="G72" s="71" t="n">
        <v>1</v>
      </c>
      <c r="H72" s="71" t="n">
        <v>0</v>
      </c>
      <c r="I72" s="71" t="n">
        <v>3</v>
      </c>
      <c r="J72" s="71" t="n">
        <v>0</v>
      </c>
      <c r="K72" s="71" t="n">
        <v>0</v>
      </c>
      <c r="L72" s="71" t="n">
        <v>1</v>
      </c>
      <c r="M72" s="71" t="n">
        <v>1</v>
      </c>
      <c r="N72" s="71" t="n">
        <v>1</v>
      </c>
      <c r="O72" s="71" t="n">
        <v>0</v>
      </c>
    </row>
    <row r="73" s="73" customFormat="true" ht="18" hidden="false" customHeight="true" outlineLevel="0" collapsed="false">
      <c r="A73" s="75"/>
      <c r="B73" s="75" t="s">
        <v>17</v>
      </c>
      <c r="C73" s="76" t="n">
        <v>5</v>
      </c>
      <c r="D73" s="76" t="n">
        <v>0</v>
      </c>
      <c r="E73" s="76" t="n">
        <v>1</v>
      </c>
      <c r="F73" s="76" t="n">
        <v>0</v>
      </c>
      <c r="G73" s="76" t="n">
        <v>1</v>
      </c>
      <c r="H73" s="76" t="n">
        <v>0</v>
      </c>
      <c r="I73" s="76" t="n">
        <v>1</v>
      </c>
      <c r="J73" s="76" t="n">
        <v>0</v>
      </c>
      <c r="K73" s="76" t="n">
        <v>0</v>
      </c>
      <c r="L73" s="76" t="n">
        <v>1</v>
      </c>
      <c r="M73" s="76" t="n">
        <v>0</v>
      </c>
      <c r="N73" s="76" t="n">
        <v>1</v>
      </c>
      <c r="O73" s="76" t="n">
        <v>0</v>
      </c>
    </row>
    <row r="74" s="73" customFormat="true" ht="18" hidden="false" customHeight="true" outlineLevel="0" collapsed="false">
      <c r="A74" s="78"/>
      <c r="B74" s="78" t="s">
        <v>18</v>
      </c>
      <c r="C74" s="79" t="n">
        <v>4</v>
      </c>
      <c r="D74" s="79" t="n">
        <v>1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2</v>
      </c>
      <c r="J74" s="79" t="n">
        <v>0</v>
      </c>
      <c r="K74" s="79" t="n">
        <v>0</v>
      </c>
      <c r="L74" s="79" t="n">
        <v>0</v>
      </c>
      <c r="M74" s="79" t="n">
        <v>1</v>
      </c>
      <c r="N74" s="79" t="n">
        <v>0</v>
      </c>
      <c r="O74" s="79" t="n">
        <v>0</v>
      </c>
    </row>
    <row r="75" s="73" customFormat="true" ht="18" hidden="false" customHeight="true" outlineLevel="0" collapsed="false">
      <c r="A75" s="80" t="s">
        <v>97</v>
      </c>
      <c r="B75" s="70" t="s">
        <v>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</row>
    <row r="76" s="73" customFormat="true" ht="18" hidden="false" customHeight="true" outlineLevel="0" collapsed="false">
      <c r="A76" s="75"/>
      <c r="B76" s="75" t="s">
        <v>17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</row>
    <row r="77" s="73" customFormat="true" ht="18" hidden="false" customHeight="true" outlineLevel="0" collapsed="false">
      <c r="A77" s="78"/>
      <c r="B77" s="78" t="s">
        <v>1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</row>
    <row r="78" s="73" customFormat="true" ht="18" hidden="false" customHeight="true" outlineLevel="0" collapsed="false">
      <c r="A78" s="80" t="s">
        <v>98</v>
      </c>
      <c r="B78" s="70" t="s">
        <v>3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73" customFormat="true" ht="18" hidden="false" customHeight="true" outlineLevel="0" collapsed="false">
      <c r="A79" s="75"/>
      <c r="B79" s="75" t="s">
        <v>1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</row>
    <row r="80" s="73" customFormat="true" ht="18" hidden="false" customHeight="true" outlineLevel="0" collapsed="false">
      <c r="A80" s="78"/>
      <c r="B80" s="78" t="s">
        <v>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</row>
    <row r="81" s="73" customFormat="true" ht="18" hidden="false" customHeight="true" outlineLevel="0" collapsed="false">
      <c r="A81" s="80" t="s">
        <v>99</v>
      </c>
      <c r="B81" s="70" t="s">
        <v>3</v>
      </c>
      <c r="C81" s="71" t="n">
        <v>3</v>
      </c>
      <c r="D81" s="71" t="n">
        <v>0</v>
      </c>
      <c r="E81" s="71" t="n">
        <v>0</v>
      </c>
      <c r="F81" s="71" t="n">
        <v>0</v>
      </c>
      <c r="G81" s="71" t="n">
        <v>1</v>
      </c>
      <c r="H81" s="71" t="n">
        <v>0</v>
      </c>
      <c r="I81" s="71" t="n">
        <v>1</v>
      </c>
      <c r="J81" s="71" t="n">
        <v>0</v>
      </c>
      <c r="K81" s="71" t="n">
        <v>0</v>
      </c>
      <c r="L81" s="71" t="n">
        <v>1</v>
      </c>
      <c r="M81" s="71" t="n">
        <v>0</v>
      </c>
      <c r="N81" s="71" t="n">
        <v>0</v>
      </c>
      <c r="O81" s="71" t="n">
        <v>0</v>
      </c>
    </row>
    <row r="82" s="73" customFormat="true" ht="18" hidden="false" customHeight="true" outlineLevel="0" collapsed="false">
      <c r="A82" s="75"/>
      <c r="B82" s="75" t="s">
        <v>17</v>
      </c>
      <c r="C82" s="76" t="n">
        <v>2</v>
      </c>
      <c r="D82" s="76" t="n">
        <v>0</v>
      </c>
      <c r="E82" s="76" t="n">
        <v>0</v>
      </c>
      <c r="F82" s="76" t="n">
        <v>0</v>
      </c>
      <c r="G82" s="76" t="n">
        <v>1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1</v>
      </c>
      <c r="M82" s="76" t="n">
        <v>0</v>
      </c>
      <c r="N82" s="76" t="n">
        <v>0</v>
      </c>
      <c r="O82" s="76" t="n">
        <v>0</v>
      </c>
    </row>
    <row r="83" s="73" customFormat="true" ht="18" hidden="false" customHeight="true" outlineLevel="0" collapsed="false">
      <c r="A83" s="78"/>
      <c r="B83" s="78" t="s">
        <v>18</v>
      </c>
      <c r="C83" s="79" t="n">
        <v>1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1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</row>
    <row r="84" s="73" customFormat="true" ht="18" hidden="false" customHeight="true" outlineLevel="0" collapsed="false">
      <c r="A84" s="80" t="s">
        <v>100</v>
      </c>
      <c r="B84" s="70" t="s">
        <v>3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</row>
    <row r="85" s="73" customFormat="true" ht="18" hidden="false" customHeight="true" outlineLevel="0" collapsed="false">
      <c r="A85" s="75"/>
      <c r="B85" s="75" t="s">
        <v>1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</row>
    <row r="86" s="73" customFormat="true" ht="18" hidden="false" customHeight="true" outlineLevel="0" collapsed="false">
      <c r="A86" s="78"/>
      <c r="B86" s="78" t="s">
        <v>18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</row>
    <row r="87" s="73" customFormat="true" ht="18" hidden="false" customHeight="true" outlineLevel="0" collapsed="false">
      <c r="A87" s="80" t="s">
        <v>101</v>
      </c>
      <c r="B87" s="70" t="s">
        <v>3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</row>
    <row r="88" s="73" customFormat="true" ht="18" hidden="false" customHeight="true" outlineLevel="0" collapsed="false">
      <c r="A88" s="75"/>
      <c r="B88" s="75" t="s">
        <v>17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</row>
    <row r="89" s="73" customFormat="true" ht="18" hidden="false" customHeight="true" outlineLevel="0" collapsed="false">
      <c r="A89" s="78"/>
      <c r="B89" s="78" t="s">
        <v>1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</row>
    <row r="90" s="63" customFormat="true" ht="24" hidden="false" customHeight="false" outlineLevel="0" collapsed="false">
      <c r="A90" s="62"/>
      <c r="N90" s="82" t="s">
        <v>102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3</v>
      </c>
      <c r="B92" s="70" t="s">
        <v>3</v>
      </c>
      <c r="C92" s="71" t="n">
        <v>1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1</v>
      </c>
      <c r="N92" s="71" t="n">
        <v>0</v>
      </c>
      <c r="O92" s="71" t="n">
        <v>0</v>
      </c>
    </row>
    <row r="93" s="73" customFormat="true" ht="18" hidden="false" customHeight="true" outlineLevel="0" collapsed="false">
      <c r="A93" s="75"/>
      <c r="B93" s="75" t="s">
        <v>17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</row>
    <row r="94" s="73" customFormat="true" ht="18" hidden="false" customHeight="true" outlineLevel="0" collapsed="false">
      <c r="A94" s="78"/>
      <c r="B94" s="78" t="s">
        <v>18</v>
      </c>
      <c r="C94" s="79" t="n">
        <v>1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1</v>
      </c>
      <c r="N94" s="79" t="n">
        <v>0</v>
      </c>
      <c r="O94" s="79" t="n">
        <v>0</v>
      </c>
    </row>
    <row r="95" s="73" customFormat="true" ht="18" hidden="false" customHeight="true" outlineLevel="0" collapsed="false">
      <c r="A95" s="80" t="s">
        <v>104</v>
      </c>
      <c r="B95" s="70" t="s">
        <v>3</v>
      </c>
      <c r="C95" s="71" t="n">
        <v>2</v>
      </c>
      <c r="D95" s="71" t="n">
        <v>1</v>
      </c>
      <c r="E95" s="71" t="n">
        <v>1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</row>
    <row r="96" s="73" customFormat="true" ht="18" hidden="false" customHeight="true" outlineLevel="0" collapsed="false">
      <c r="A96" s="75"/>
      <c r="B96" s="75" t="s">
        <v>17</v>
      </c>
      <c r="C96" s="76" t="n">
        <v>1</v>
      </c>
      <c r="D96" s="76" t="n">
        <v>0</v>
      </c>
      <c r="E96" s="76" t="n">
        <v>1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</row>
    <row r="97" s="73" customFormat="true" ht="18" hidden="false" customHeight="true" outlineLevel="0" collapsed="false">
      <c r="A97" s="78"/>
      <c r="B97" s="78" t="s">
        <v>18</v>
      </c>
      <c r="C97" s="79" t="n">
        <v>1</v>
      </c>
      <c r="D97" s="79" t="n">
        <v>1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</row>
    <row r="98" s="73" customFormat="true" ht="18" hidden="false" customHeight="true" outlineLevel="0" collapsed="false">
      <c r="A98" s="80" t="s">
        <v>105</v>
      </c>
      <c r="B98" s="70" t="s">
        <v>3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</row>
    <row r="99" s="73" customFormat="true" ht="18" hidden="false" customHeight="true" outlineLevel="0" collapsed="false">
      <c r="A99" s="75"/>
      <c r="B99" s="75" t="s">
        <v>17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</row>
    <row r="100" s="73" customFormat="true" ht="18" hidden="false" customHeight="true" outlineLevel="0" collapsed="false">
      <c r="A100" s="78"/>
      <c r="B100" s="78" t="s">
        <v>18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</row>
    <row r="101" s="73" customFormat="true" ht="18" hidden="false" customHeight="true" outlineLevel="0" collapsed="false">
      <c r="A101" s="80" t="s">
        <v>106</v>
      </c>
      <c r="B101" s="70" t="s">
        <v>3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</row>
    <row r="102" s="73" customFormat="true" ht="18" hidden="false" customHeight="true" outlineLevel="0" collapsed="false">
      <c r="A102" s="75"/>
      <c r="B102" s="75" t="s">
        <v>17</v>
      </c>
      <c r="C102" s="76" t="n"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</row>
    <row r="103" s="73" customFormat="true" ht="18" hidden="false" customHeight="true" outlineLevel="0" collapsed="false">
      <c r="A103" s="78"/>
      <c r="B103" s="78" t="s">
        <v>18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</row>
    <row r="104" s="73" customFormat="true" ht="18" hidden="false" customHeight="true" outlineLevel="0" collapsed="false">
      <c r="A104" s="80" t="s">
        <v>107</v>
      </c>
      <c r="B104" s="70" t="s">
        <v>3</v>
      </c>
      <c r="C104" s="71" t="n">
        <v>1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1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</row>
    <row r="105" s="73" customFormat="true" ht="18" hidden="false" customHeight="true" outlineLevel="0" collapsed="false">
      <c r="A105" s="75"/>
      <c r="B105" s="75" t="s">
        <v>17</v>
      </c>
      <c r="C105" s="76" t="n">
        <v>1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1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</row>
    <row r="106" s="73" customFormat="true" ht="18" hidden="false" customHeight="true" outlineLevel="0" collapsed="false">
      <c r="A106" s="78"/>
      <c r="B106" s="78" t="s">
        <v>18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</row>
    <row r="107" s="73" customFormat="true" ht="18" hidden="false" customHeight="true" outlineLevel="0" collapsed="false">
      <c r="A107" s="80" t="s">
        <v>108</v>
      </c>
      <c r="B107" s="70" t="s">
        <v>3</v>
      </c>
      <c r="C107" s="71" t="n">
        <v>2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1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1</v>
      </c>
      <c r="O107" s="71" t="n">
        <v>0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1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1</v>
      </c>
      <c r="O108" s="76" t="n">
        <v>0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1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1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</row>
    <row r="110" s="73" customFormat="true" ht="18" hidden="false" customHeight="true" outlineLevel="0" collapsed="false">
      <c r="A110" s="80" t="s">
        <v>109</v>
      </c>
      <c r="B110" s="70" t="s">
        <v>3</v>
      </c>
      <c r="C110" s="71" t="n">
        <v>9</v>
      </c>
      <c r="D110" s="71" t="n">
        <v>0</v>
      </c>
      <c r="E110" s="71" t="n">
        <v>2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3</v>
      </c>
      <c r="K110" s="71" t="n">
        <v>1</v>
      </c>
      <c r="L110" s="71" t="n">
        <v>1</v>
      </c>
      <c r="M110" s="71" t="n">
        <v>1</v>
      </c>
      <c r="N110" s="71" t="n">
        <v>1</v>
      </c>
      <c r="O110" s="71" t="n">
        <v>0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5</v>
      </c>
      <c r="D111" s="76" t="n">
        <v>0</v>
      </c>
      <c r="E111" s="76" t="n">
        <v>1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2</v>
      </c>
      <c r="K111" s="76" t="n">
        <v>1</v>
      </c>
      <c r="L111" s="76" t="n">
        <v>0</v>
      </c>
      <c r="M111" s="76" t="n">
        <v>1</v>
      </c>
      <c r="N111" s="76" t="n">
        <v>0</v>
      </c>
      <c r="O111" s="76" t="n">
        <v>0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4</v>
      </c>
      <c r="D112" s="79" t="n">
        <v>0</v>
      </c>
      <c r="E112" s="79" t="n">
        <v>1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1</v>
      </c>
      <c r="K112" s="79" t="n">
        <v>0</v>
      </c>
      <c r="L112" s="79" t="n">
        <v>1</v>
      </c>
      <c r="M112" s="79" t="n">
        <v>0</v>
      </c>
      <c r="N112" s="79" t="n">
        <v>1</v>
      </c>
      <c r="O112" s="79" t="n">
        <v>0</v>
      </c>
    </row>
    <row r="113" s="73" customFormat="true" ht="18" hidden="false" customHeight="true" outlineLevel="0" collapsed="false">
      <c r="A113" s="80" t="s">
        <v>110</v>
      </c>
      <c r="B113" s="70" t="s">
        <v>3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</row>
    <row r="114" s="73" customFormat="true" ht="18" hidden="false" customHeight="true" outlineLevel="0" collapsed="false">
      <c r="A114" s="75"/>
      <c r="B114" s="75" t="s">
        <v>17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</row>
    <row r="115" s="73" customFormat="true" ht="18" hidden="false" customHeight="true" outlineLevel="0" collapsed="false">
      <c r="A115" s="78"/>
      <c r="B115" s="78" t="s">
        <v>18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</row>
    <row r="116" s="73" customFormat="true" ht="18" hidden="false" customHeight="true" outlineLevel="0" collapsed="false">
      <c r="A116" s="80" t="s">
        <v>111</v>
      </c>
      <c r="B116" s="70" t="s">
        <v>3</v>
      </c>
      <c r="C116" s="71" t="n">
        <v>3</v>
      </c>
      <c r="D116" s="71" t="n">
        <v>0</v>
      </c>
      <c r="E116" s="71" t="n">
        <v>1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1</v>
      </c>
      <c r="K116" s="71" t="n">
        <v>0</v>
      </c>
      <c r="L116" s="71" t="n">
        <v>0</v>
      </c>
      <c r="M116" s="71" t="n">
        <v>1</v>
      </c>
      <c r="N116" s="71" t="n">
        <v>0</v>
      </c>
      <c r="O116" s="71" t="n">
        <v>0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3</v>
      </c>
      <c r="D117" s="76" t="n">
        <v>0</v>
      </c>
      <c r="E117" s="76" t="n">
        <v>1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1</v>
      </c>
      <c r="K117" s="76" t="n">
        <v>0</v>
      </c>
      <c r="L117" s="76" t="n">
        <v>0</v>
      </c>
      <c r="M117" s="76" t="n">
        <v>1</v>
      </c>
      <c r="N117" s="76" t="n">
        <v>0</v>
      </c>
      <c r="O117" s="76" t="n">
        <v>0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</row>
    <row r="119" s="73" customFormat="true" ht="18" hidden="false" customHeight="true" outlineLevel="0" collapsed="false">
      <c r="A119" s="80" t="s">
        <v>112</v>
      </c>
      <c r="B119" s="70" t="s">
        <v>3</v>
      </c>
      <c r="C119" s="71" t="n">
        <v>1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1</v>
      </c>
      <c r="L119" s="71" t="n">
        <v>0</v>
      </c>
      <c r="M119" s="71" t="n">
        <v>0</v>
      </c>
      <c r="N119" s="71" t="n">
        <v>0</v>
      </c>
      <c r="O119" s="71" t="n">
        <v>0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1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1</v>
      </c>
      <c r="L120" s="76" t="n">
        <v>0</v>
      </c>
      <c r="M120" s="76" t="n">
        <v>0</v>
      </c>
      <c r="N120" s="76" t="n">
        <v>0</v>
      </c>
      <c r="O120" s="76" t="n">
        <v>0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</row>
    <row r="122" s="73" customFormat="true" ht="18" hidden="false" customHeight="true" outlineLevel="0" collapsed="false">
      <c r="A122" s="80" t="s">
        <v>113</v>
      </c>
      <c r="B122" s="70" t="s">
        <v>3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0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</row>
    <row r="124" s="73" customFormat="true" ht="18" hidden="false" customHeight="true" outlineLevel="0" collapsed="false">
      <c r="A124" s="78"/>
      <c r="B124" s="78" t="s">
        <v>18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</row>
    <row r="125" s="73" customFormat="true" ht="18" hidden="false" customHeight="true" outlineLevel="0" collapsed="false">
      <c r="A125" s="80" t="s">
        <v>114</v>
      </c>
      <c r="B125" s="70" t="s">
        <v>3</v>
      </c>
      <c r="C125" s="71" t="n">
        <v>1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1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</row>
    <row r="126" s="73" customFormat="true" ht="18" hidden="false" customHeight="true" outlineLevel="0" collapsed="false">
      <c r="A126" s="75"/>
      <c r="B126" s="75" t="s">
        <v>17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</row>
    <row r="127" s="73" customFormat="true" ht="18" hidden="false" customHeight="true" outlineLevel="0" collapsed="false">
      <c r="A127" s="78"/>
      <c r="B127" s="78" t="s">
        <v>18</v>
      </c>
      <c r="C127" s="79" t="n">
        <v>1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1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</row>
    <row r="128" s="73" customFormat="true" ht="18" hidden="false" customHeight="true" outlineLevel="0" collapsed="false">
      <c r="A128" s="80" t="s">
        <v>115</v>
      </c>
      <c r="B128" s="70" t="s">
        <v>3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</row>
    <row r="129" s="73" customFormat="true" ht="18" hidden="false" customHeight="true" outlineLevel="0" collapsed="false">
      <c r="A129" s="75"/>
      <c r="B129" s="75" t="s">
        <v>17</v>
      </c>
      <c r="C129" s="76" t="n">
        <v>0</v>
      </c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</row>
    <row r="130" s="73" customFormat="true" ht="18" hidden="false" customHeight="true" outlineLevel="0" collapsed="false">
      <c r="A130" s="78"/>
      <c r="B130" s="78" t="s">
        <v>18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</row>
    <row r="131" s="73" customFormat="true" ht="18" hidden="false" customHeight="true" outlineLevel="0" collapsed="false">
      <c r="A131" s="80" t="s">
        <v>116</v>
      </c>
      <c r="B131" s="70" t="s">
        <v>3</v>
      </c>
      <c r="C131" s="71" t="n">
        <v>1</v>
      </c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1</v>
      </c>
      <c r="M131" s="71" t="n">
        <v>0</v>
      </c>
      <c r="N131" s="71" t="n">
        <v>0</v>
      </c>
      <c r="O131" s="71" t="n">
        <v>0</v>
      </c>
    </row>
    <row r="132" s="73" customFormat="true" ht="18" hidden="false" customHeight="true" outlineLevel="0" collapsed="false">
      <c r="A132" s="75"/>
      <c r="B132" s="75" t="s">
        <v>17</v>
      </c>
      <c r="C132" s="76" t="n">
        <v>0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</row>
    <row r="133" s="73" customFormat="true" ht="18" hidden="false" customHeight="true" outlineLevel="0" collapsed="false">
      <c r="A133" s="78"/>
      <c r="B133" s="78" t="s">
        <v>18</v>
      </c>
      <c r="C133" s="79" t="n">
        <v>1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1</v>
      </c>
      <c r="M133" s="79" t="n">
        <v>0</v>
      </c>
      <c r="N133" s="79" t="n">
        <v>0</v>
      </c>
      <c r="O133" s="79" t="n">
        <v>0</v>
      </c>
    </row>
    <row r="134" s="73" customFormat="true" ht="18" hidden="false" customHeight="true" outlineLevel="0" collapsed="false">
      <c r="A134" s="80" t="s">
        <v>117</v>
      </c>
      <c r="B134" s="70" t="s">
        <v>3</v>
      </c>
      <c r="C134" s="71" t="n">
        <v>3</v>
      </c>
      <c r="D134" s="71" t="n">
        <v>0</v>
      </c>
      <c r="E134" s="71" t="n">
        <v>1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1</v>
      </c>
      <c r="K134" s="71" t="n">
        <v>0</v>
      </c>
      <c r="L134" s="71" t="n">
        <v>0</v>
      </c>
      <c r="M134" s="71" t="n">
        <v>0</v>
      </c>
      <c r="N134" s="71" t="n">
        <v>1</v>
      </c>
      <c r="O134" s="71" t="n">
        <v>0</v>
      </c>
    </row>
    <row r="135" s="73" customFormat="true" ht="18" hidden="false" customHeight="true" outlineLevel="0" collapsed="false">
      <c r="A135" s="75"/>
      <c r="B135" s="75" t="s">
        <v>17</v>
      </c>
      <c r="C135" s="76" t="n">
        <v>1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1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</row>
    <row r="136" s="73" customFormat="true" ht="18" hidden="false" customHeight="true" outlineLevel="0" collapsed="false">
      <c r="A136" s="78"/>
      <c r="B136" s="78" t="s">
        <v>18</v>
      </c>
      <c r="C136" s="79" t="n">
        <v>2</v>
      </c>
      <c r="D136" s="79" t="n">
        <v>0</v>
      </c>
      <c r="E136" s="79" t="n">
        <v>1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1</v>
      </c>
      <c r="O136" s="79" t="n">
        <v>0</v>
      </c>
    </row>
    <row r="137" s="73" customFormat="true" ht="18" hidden="false" customHeight="true" outlineLevel="0" collapsed="false">
      <c r="A137" s="80" t="s">
        <v>118</v>
      </c>
      <c r="B137" s="70" t="s">
        <v>3</v>
      </c>
      <c r="C137" s="71" t="n">
        <v>3</v>
      </c>
      <c r="D137" s="71" t="n">
        <v>0</v>
      </c>
      <c r="E137" s="71" t="n">
        <v>0</v>
      </c>
      <c r="F137" s="71" t="n">
        <v>0</v>
      </c>
      <c r="G137" s="71" t="n">
        <v>1</v>
      </c>
      <c r="H137" s="71" t="n">
        <v>1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1</v>
      </c>
      <c r="N137" s="71" t="n">
        <v>0</v>
      </c>
      <c r="O137" s="71" t="n">
        <v>0</v>
      </c>
    </row>
    <row r="138" s="73" customFormat="true" ht="18" hidden="false" customHeight="true" outlineLevel="0" collapsed="false">
      <c r="A138" s="75"/>
      <c r="B138" s="75" t="s">
        <v>17</v>
      </c>
      <c r="C138" s="76" t="n">
        <v>1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1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2</v>
      </c>
      <c r="D139" s="79" t="n">
        <v>0</v>
      </c>
      <c r="E139" s="79" t="n">
        <v>0</v>
      </c>
      <c r="F139" s="79" t="n">
        <v>0</v>
      </c>
      <c r="G139" s="79" t="n">
        <v>1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1</v>
      </c>
      <c r="N139" s="79" t="n">
        <v>0</v>
      </c>
      <c r="O139" s="79" t="n">
        <v>0</v>
      </c>
    </row>
    <row r="140" s="73" customFormat="true" ht="18" hidden="false" customHeight="true" outlineLevel="0" collapsed="false">
      <c r="A140" s="80" t="s">
        <v>119</v>
      </c>
      <c r="B140" s="70" t="s">
        <v>3</v>
      </c>
      <c r="C140" s="71" t="n">
        <v>2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1</v>
      </c>
      <c r="J140" s="71" t="n">
        <v>0</v>
      </c>
      <c r="K140" s="71" t="n">
        <v>0</v>
      </c>
      <c r="L140" s="71" t="n">
        <v>0</v>
      </c>
      <c r="M140" s="71" t="n">
        <v>1</v>
      </c>
      <c r="N140" s="71" t="n">
        <v>0</v>
      </c>
      <c r="O140" s="71" t="n">
        <v>0</v>
      </c>
    </row>
    <row r="141" s="73" customFormat="true" ht="18" hidden="false" customHeight="true" outlineLevel="0" collapsed="false">
      <c r="A141" s="75"/>
      <c r="B141" s="75" t="s">
        <v>17</v>
      </c>
      <c r="C141" s="76" t="n">
        <v>2</v>
      </c>
      <c r="D141" s="76" t="n">
        <v>0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1</v>
      </c>
      <c r="J141" s="76" t="n">
        <v>0</v>
      </c>
      <c r="K141" s="76" t="n">
        <v>0</v>
      </c>
      <c r="L141" s="76" t="n">
        <v>0</v>
      </c>
      <c r="M141" s="76" t="n">
        <v>1</v>
      </c>
      <c r="N141" s="76" t="n">
        <v>0</v>
      </c>
      <c r="O141" s="76" t="n">
        <v>0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</row>
    <row r="143" s="73" customFormat="true" ht="18" hidden="false" customHeight="true" outlineLevel="0" collapsed="false">
      <c r="A143" s="80" t="s">
        <v>120</v>
      </c>
      <c r="B143" s="70" t="s">
        <v>3</v>
      </c>
      <c r="C143" s="71" t="n">
        <v>1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1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</row>
    <row r="144" s="73" customFormat="true" ht="18" hidden="false" customHeight="true" outlineLevel="0" collapsed="false">
      <c r="A144" s="75"/>
      <c r="B144" s="75" t="s">
        <v>17</v>
      </c>
      <c r="C144" s="76" t="n">
        <v>1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1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</row>
    <row r="146" s="73" customFormat="true" ht="18" hidden="false" customHeight="true" outlineLevel="0" collapsed="false">
      <c r="A146" s="80" t="s">
        <v>121</v>
      </c>
      <c r="B146" s="70" t="s">
        <v>3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</row>
    <row r="147" s="73" customFormat="true" ht="18" hidden="false" customHeight="true" outlineLevel="0" collapsed="false">
      <c r="A147" s="75"/>
      <c r="B147" s="75" t="s">
        <v>1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</row>
    <row r="148" s="73" customFormat="true" ht="18" hidden="false" customHeight="true" outlineLevel="0" collapsed="false">
      <c r="A148" s="78"/>
      <c r="B148" s="78" t="s">
        <v>18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</row>
    <row r="149" s="73" customFormat="true" ht="18" hidden="false" customHeight="true" outlineLevel="0" collapsed="false">
      <c r="A149" s="80" t="s">
        <v>122</v>
      </c>
      <c r="B149" s="70" t="s">
        <v>3</v>
      </c>
      <c r="C149" s="71" t="n">
        <v>1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1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</row>
    <row r="150" s="73" customFormat="true" ht="18" hidden="false" customHeight="true" outlineLevel="0" collapsed="false">
      <c r="A150" s="75"/>
      <c r="B150" s="75" t="s">
        <v>17</v>
      </c>
      <c r="C150" s="76" t="n">
        <v>1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1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</row>
    <row r="151" s="73" customFormat="true" ht="18" hidden="false" customHeight="true" outlineLevel="0" collapsed="false">
      <c r="A151" s="78"/>
      <c r="B151" s="78" t="s">
        <v>18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</row>
    <row r="152" s="73" customFormat="true" ht="18" hidden="false" customHeight="true" outlineLevel="0" collapsed="false">
      <c r="A152" s="80" t="s">
        <v>123</v>
      </c>
      <c r="B152" s="70" t="s">
        <v>3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</row>
    <row r="153" s="73" customFormat="true" ht="18" hidden="false" customHeight="true" outlineLevel="0" collapsed="false">
      <c r="A153" s="75"/>
      <c r="B153" s="75" t="s">
        <v>17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</row>
    <row r="154" s="73" customFormat="true" ht="18" hidden="false" customHeight="true" outlineLevel="0" collapsed="false">
      <c r="A154" s="78"/>
      <c r="B154" s="78" t="s">
        <v>18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</row>
    <row r="155" s="73" customFormat="true" ht="18" hidden="false" customHeight="true" outlineLevel="0" collapsed="false">
      <c r="A155" s="80" t="s">
        <v>124</v>
      </c>
      <c r="B155" s="70" t="s">
        <v>3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</row>
    <row r="156" s="73" customFormat="true" ht="18" hidden="false" customHeight="true" outlineLevel="0" collapsed="false">
      <c r="A156" s="75"/>
      <c r="B156" s="75" t="s">
        <v>17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</row>
    <row r="158" s="73" customFormat="true" ht="18" hidden="false" customHeight="true" outlineLevel="0" collapsed="false">
      <c r="A158" s="80" t="s">
        <v>125</v>
      </c>
      <c r="B158" s="70" t="s">
        <v>3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</row>
    <row r="159" s="73" customFormat="true" ht="18" hidden="false" customHeight="true" outlineLevel="0" collapsed="false">
      <c r="A159" s="75"/>
      <c r="B159" s="75" t="s">
        <v>17</v>
      </c>
      <c r="C159" s="76" t="n">
        <v>0</v>
      </c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</row>
    <row r="161" s="73" customFormat="true" ht="18" hidden="false" customHeight="true" outlineLevel="0" collapsed="false">
      <c r="A161" s="80" t="s">
        <v>126</v>
      </c>
      <c r="B161" s="70" t="s">
        <v>3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</row>
    <row r="162" s="73" customFormat="true" ht="18" hidden="false" customHeight="true" outlineLevel="0" collapsed="false">
      <c r="A162" s="75"/>
      <c r="B162" s="75" t="s">
        <v>17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</row>
    <row r="163" s="73" customFormat="true" ht="18" hidden="false" customHeight="true" outlineLevel="0" collapsed="false">
      <c r="A163" s="78"/>
      <c r="B163" s="78" t="s">
        <v>18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</row>
    <row r="164" s="73" customFormat="true" ht="18" hidden="false" customHeight="true" outlineLevel="0" collapsed="false">
      <c r="A164" s="80" t="s">
        <v>127</v>
      </c>
      <c r="B164" s="70" t="s">
        <v>3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</row>
    <row r="165" s="73" customFormat="true" ht="18" hidden="false" customHeight="true" outlineLevel="0" collapsed="false">
      <c r="A165" s="75"/>
      <c r="B165" s="75" t="s">
        <v>17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</row>
    <row r="166" s="73" customFormat="true" ht="18" hidden="false" customHeight="true" outlineLevel="0" collapsed="false">
      <c r="A166" s="78"/>
      <c r="B166" s="78" t="s">
        <v>18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</row>
    <row r="167" s="73" customFormat="true" ht="18" hidden="false" customHeight="true" outlineLevel="0" collapsed="false">
      <c r="A167" s="80" t="s">
        <v>128</v>
      </c>
      <c r="B167" s="70" t="s">
        <v>3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</row>
    <row r="168" s="73" customFormat="true" ht="18" hidden="false" customHeight="true" outlineLevel="0" collapsed="false">
      <c r="A168" s="75"/>
      <c r="B168" s="75" t="s">
        <v>1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</row>
    <row r="169" s="73" customFormat="true" ht="18" hidden="false" customHeight="true" outlineLevel="0" collapsed="false">
      <c r="A169" s="78"/>
      <c r="B169" s="78" t="s">
        <v>18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</row>
    <row r="170" s="73" customFormat="true" ht="18" hidden="false" customHeight="true" outlineLevel="0" collapsed="false">
      <c r="A170" s="80" t="s">
        <v>129</v>
      </c>
      <c r="B170" s="70" t="s">
        <v>3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</row>
    <row r="171" s="73" customFormat="true" ht="18" hidden="false" customHeight="true" outlineLevel="0" collapsed="false">
      <c r="A171" s="75"/>
      <c r="B171" s="75" t="s">
        <v>17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</row>
    <row r="172" s="73" customFormat="true" ht="18" hidden="false" customHeight="true" outlineLevel="0" collapsed="false">
      <c r="A172" s="78"/>
      <c r="B172" s="78" t="s">
        <v>18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</row>
    <row r="173" s="73" customFormat="true" ht="18" hidden="false" customHeight="true" outlineLevel="0" collapsed="false">
      <c r="A173" s="80" t="s">
        <v>130</v>
      </c>
      <c r="B173" s="70" t="s">
        <v>3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</row>
    <row r="174" s="73" customFormat="true" ht="18" hidden="false" customHeight="true" outlineLevel="0" collapsed="false">
      <c r="A174" s="75"/>
      <c r="B174" s="75" t="s">
        <v>17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</row>
    <row r="175" s="73" customFormat="true" ht="18" hidden="false" customHeight="true" outlineLevel="0" collapsed="false">
      <c r="A175" s="83"/>
      <c r="B175" s="84" t="s">
        <v>18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09-11-18T07:01:40Z</cp:lastPrinted>
  <dcterms:modified xsi:type="dcterms:W3CDTF">2009-12-17T06:31:41Z</dcterms:modified>
  <cp:revision>0</cp:revision>
  <dc:subject/>
  <dc:title/>
</cp:coreProperties>
</file>