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70</definedName>
    <definedName function="false" hidden="false" localSheetId="2" name="_xlnm.Print_Area" vbProcedure="false">１８表!$A$1:$D$27</definedName>
    <definedName function="false" hidden="false" localSheetId="3" name="_xlnm.Print_Area" vbProcedure="false">１９表!$A$1:$J$37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K$89</definedName>
    <definedName function="false" hidden="false" localSheetId="8" name="_xlnm.Print_Area" vbProcedure="false">２４表!$A$1:$K$89</definedName>
    <definedName function="false" hidden="false" localSheetId="9" name="_xlnm.Print_Area" vbProcedure="false">２５表!$A$1:$K$89</definedName>
    <definedName function="false" hidden="false" localSheetId="10" name="_xlnm.Print_Area" vbProcedure="false">２６表!$A$1:$K$90</definedName>
    <definedName function="false" hidden="false" localSheetId="11" name="_xlnm.Print_Area" vbProcedure="false">２７表!$A$1:$F$53</definedName>
    <definedName function="false" hidden="false" localSheetId="12" name="_xlnm.Print_Area" vbProcedure="false">２８表!$A$1:$E$31</definedName>
    <definedName function="false" hidden="false" localSheetId="13" name="_xlnm.Print_Area" vbProcedure="false">２９表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245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6</t>
    </r>
  </si>
  <si>
    <t xml:space="preserve">17</t>
  </si>
  <si>
    <t xml:space="preserve">１８</t>
  </si>
  <si>
    <t xml:space="preserve">１９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１６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１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（４）感染症病床</t>
  </si>
  <si>
    <t xml:space="preserve">第２２表 一般診療所数、率（人口１０万対）年次・市町村別</t>
  </si>
  <si>
    <t xml:space="preserve">各年１０月１日</t>
  </si>
  <si>
    <t xml:space="preserve">市町村</t>
  </si>
  <si>
    <t xml:space="preserve">実数</t>
  </si>
  <si>
    <t xml:space="preserve">人口１０万対</t>
  </si>
  <si>
    <t xml:space="preserve">平成１５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８年</t>
  </si>
  <si>
    <t xml:space="preserve">平成１９年</t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厚生連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村別</t>
  </si>
  <si>
    <t xml:space="preserve">平成１７年</t>
  </si>
  <si>
    <t xml:space="preserve">第２５表 歯科診療所数・率（人口１０万対）－年次・市町村別</t>
  </si>
  <si>
    <t xml:space="preserve">-</t>
  </si>
  <si>
    <t xml:space="preserve">第２６表 薬局数・率（人口１０万対）－年次・市町村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一般販売業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注）　平成８年までは各年末現在。平成９年から年度末現在。
       　一般販売業には卸売を含む。</t>
  </si>
  <si>
    <t xml:space="preserve">第２８表 毒劇物販売業、販売業の種類別ー年次別</t>
  </si>
  <si>
    <t xml:space="preserve">農業用品目販売業</t>
  </si>
  <si>
    <t xml:space="preserve">特定品目販売業</t>
  </si>
  <si>
    <t xml:space="preserve">11</t>
  </si>
  <si>
    <t xml:space="preserve">１７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9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17" t="s">
        <v>15</v>
      </c>
      <c r="B26" s="11" t="n">
        <v>12609.3150684932</v>
      </c>
      <c r="C26" s="12" t="n">
        <v>12654.7945205479</v>
      </c>
    </row>
    <row r="27" customFormat="false" ht="13.5" hidden="false" customHeight="false" outlineLevel="0" collapsed="false">
      <c r="A27" s="20" t="s">
        <v>16</v>
      </c>
      <c r="B27" s="21" t="n">
        <f aca="false">180023/1452*100</f>
        <v>12398.2782369146</v>
      </c>
      <c r="C27" s="22" t="n">
        <f aca="false">180502/1452*100</f>
        <v>12431.2672176309</v>
      </c>
    </row>
    <row r="28" customFormat="false" ht="17.25" hidden="false" customHeight="tru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46" customFormat="false" ht="44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3.75"/>
    <col collapsed="false" customWidth="true" hidden="false" outlineLevel="0" max="10" min="2" style="107" width="11.12"/>
    <col collapsed="false" customWidth="true" hidden="false" outlineLevel="0" max="11" min="11" style="107" width="11.24"/>
    <col collapsed="false" customWidth="false" hidden="false" outlineLevel="0" max="12" min="12" style="107" width="9.12"/>
    <col collapsed="false" customWidth="true" hidden="false" outlineLevel="0" max="13" min="13" style="0" width="8.97"/>
    <col collapsed="false" customWidth="false" hidden="false" outlineLevel="0" max="257" min="14" style="107" width="9.12"/>
  </cols>
  <sheetData>
    <row r="1" customFormat="false" ht="21" hidden="false" customHeight="false" outlineLevel="0" collapsed="false">
      <c r="A1" s="108" t="s">
        <v>197</v>
      </c>
      <c r="B1" s="185"/>
      <c r="C1" s="185"/>
      <c r="D1" s="185"/>
      <c r="E1" s="185"/>
      <c r="F1" s="185"/>
      <c r="H1" s="111"/>
      <c r="I1" s="111"/>
      <c r="J1" s="111"/>
      <c r="K1" s="112" t="s">
        <v>81</v>
      </c>
    </row>
    <row r="2" s="116" customFormat="true" ht="14.25" hidden="false" customHeight="true" outlineLevel="0" collapsed="false">
      <c r="A2" s="113" t="s">
        <v>82</v>
      </c>
      <c r="B2" s="114" t="s">
        <v>83</v>
      </c>
      <c r="C2" s="114"/>
      <c r="D2" s="114"/>
      <c r="E2" s="114"/>
      <c r="F2" s="114"/>
      <c r="G2" s="114" t="s">
        <v>84</v>
      </c>
      <c r="H2" s="114"/>
      <c r="I2" s="114"/>
      <c r="J2" s="114"/>
      <c r="K2" s="114"/>
    </row>
    <row r="3" s="116" customFormat="true" ht="18" hidden="false" customHeight="true" outlineLevel="0" collapsed="false">
      <c r="A3" s="113"/>
      <c r="B3" s="220" t="s">
        <v>85</v>
      </c>
      <c r="C3" s="220" t="s">
        <v>86</v>
      </c>
      <c r="D3" s="233" t="s">
        <v>87</v>
      </c>
      <c r="E3" s="233" t="s">
        <v>88</v>
      </c>
      <c r="F3" s="233" t="s">
        <v>89</v>
      </c>
      <c r="G3" s="234" t="s">
        <v>85</v>
      </c>
      <c r="H3" s="234" t="s">
        <v>86</v>
      </c>
      <c r="I3" s="234" t="s">
        <v>87</v>
      </c>
      <c r="J3" s="234" t="s">
        <v>88</v>
      </c>
      <c r="K3" s="234" t="s">
        <v>89</v>
      </c>
      <c r="L3" s="0"/>
    </row>
    <row r="4" customFormat="false" ht="13.5" hidden="false" customHeight="true" outlineLevel="0" collapsed="false">
      <c r="A4" s="221" t="s">
        <v>18</v>
      </c>
      <c r="B4" s="120" t="n">
        <v>674</v>
      </c>
      <c r="C4" s="120" t="n">
        <v>684</v>
      </c>
      <c r="D4" s="121" t="n">
        <v>686</v>
      </c>
      <c r="E4" s="121" t="n">
        <v>690</v>
      </c>
      <c r="F4" s="235" t="n">
        <v>692</v>
      </c>
      <c r="G4" s="236" t="n">
        <v>45.4</v>
      </c>
      <c r="H4" s="236" t="n">
        <v>46.3100880162492</v>
      </c>
      <c r="I4" s="236" t="n">
        <v>46.7361350033894</v>
      </c>
      <c r="J4" s="236" t="n">
        <v>47.2602739726027</v>
      </c>
      <c r="K4" s="124" t="n">
        <v>47.6584022038567</v>
      </c>
      <c r="L4" s="0"/>
    </row>
    <row r="5" customFormat="false" ht="13.5" hidden="false" customHeight="true" outlineLevel="0" collapsed="false">
      <c r="A5" s="179" t="s">
        <v>90</v>
      </c>
      <c r="B5" s="127" t="n">
        <v>520</v>
      </c>
      <c r="C5" s="127" t="n">
        <v>562</v>
      </c>
      <c r="D5" s="128" t="n">
        <v>624</v>
      </c>
      <c r="E5" s="128" t="n">
        <v>627</v>
      </c>
      <c r="F5" s="237" t="n">
        <v>627</v>
      </c>
      <c r="G5" s="238" t="n">
        <v>48.4</v>
      </c>
      <c r="H5" s="238" t="n">
        <v>47.9152190501362</v>
      </c>
      <c r="I5" s="238" t="n">
        <v>47.2616279510115</v>
      </c>
      <c r="J5" s="238" t="n">
        <v>47.7004503013801</v>
      </c>
      <c r="K5" s="131" t="n">
        <v>47.9149360866718</v>
      </c>
      <c r="L5" s="0"/>
    </row>
    <row r="6" customFormat="false" ht="13.5" hidden="false" customHeight="true" outlineLevel="0" collapsed="false">
      <c r="A6" s="181" t="s">
        <v>91</v>
      </c>
      <c r="B6" s="134" t="n">
        <v>154</v>
      </c>
      <c r="C6" s="134" t="n">
        <v>122</v>
      </c>
      <c r="D6" s="135" t="n">
        <v>62</v>
      </c>
      <c r="E6" s="135" t="n">
        <v>63</v>
      </c>
      <c r="F6" s="239" t="n">
        <v>65</v>
      </c>
      <c r="G6" s="240" t="n">
        <v>37.9</v>
      </c>
      <c r="H6" s="240" t="n">
        <v>40.2568519141803</v>
      </c>
      <c r="I6" s="240" t="n">
        <v>42.0324734754754</v>
      </c>
      <c r="J6" s="240" t="n">
        <v>43.2885560174528</v>
      </c>
      <c r="K6" s="138" t="n">
        <v>45.3264901955315</v>
      </c>
      <c r="L6" s="0"/>
    </row>
    <row r="7" customFormat="false" ht="13.5" hidden="false" customHeight="true" outlineLevel="0" collapsed="false">
      <c r="A7" s="225" t="s">
        <v>92</v>
      </c>
      <c r="B7" s="226" t="n">
        <v>224</v>
      </c>
      <c r="C7" s="226" t="n">
        <v>229</v>
      </c>
      <c r="D7" s="16" t="n">
        <v>248</v>
      </c>
      <c r="E7" s="16" t="n">
        <v>249</v>
      </c>
      <c r="F7" s="28" t="n">
        <v>248</v>
      </c>
      <c r="G7" s="238" t="n">
        <v>46.9</v>
      </c>
      <c r="H7" s="238" t="n">
        <v>47.8381940977278</v>
      </c>
      <c r="I7" s="238" t="n">
        <v>48.1612313739351</v>
      </c>
      <c r="J7" s="238" t="n">
        <v>48.3438822661438</v>
      </c>
      <c r="K7" s="124" t="n">
        <v>48.1575840427515</v>
      </c>
      <c r="L7" s="0"/>
    </row>
    <row r="8" customFormat="false" ht="13.5" hidden="false" customHeight="true" outlineLevel="0" collapsed="false">
      <c r="A8" s="151" t="s">
        <v>93</v>
      </c>
      <c r="B8" s="144" t="n">
        <v>12</v>
      </c>
      <c r="C8" s="144" t="n">
        <v>13</v>
      </c>
      <c r="D8" s="144" t="s">
        <v>94</v>
      </c>
      <c r="E8" s="144" t="s">
        <v>94</v>
      </c>
      <c r="F8" s="241" t="s">
        <v>94</v>
      </c>
      <c r="G8" s="153" t="n">
        <v>42.4</v>
      </c>
      <c r="H8" s="153" t="n">
        <v>45.9672571691241</v>
      </c>
      <c r="I8" s="153" t="s">
        <v>94</v>
      </c>
      <c r="J8" s="153" t="s">
        <v>94</v>
      </c>
      <c r="K8" s="145" t="s">
        <v>94</v>
      </c>
      <c r="L8" s="0"/>
    </row>
    <row r="9" customFormat="false" ht="13.5" hidden="false" customHeight="true" outlineLevel="0" collapsed="false">
      <c r="A9" s="151" t="s">
        <v>95</v>
      </c>
      <c r="B9" s="144" t="n">
        <v>2</v>
      </c>
      <c r="C9" s="144" t="n">
        <v>2</v>
      </c>
      <c r="D9" s="144" t="s">
        <v>94</v>
      </c>
      <c r="E9" s="144" t="s">
        <v>94</v>
      </c>
      <c r="F9" s="241" t="s">
        <v>94</v>
      </c>
      <c r="G9" s="153" t="n">
        <v>34.5</v>
      </c>
      <c r="H9" s="153" t="n">
        <v>35.7973867907643</v>
      </c>
      <c r="I9" s="153" t="s">
        <v>94</v>
      </c>
      <c r="J9" s="153" t="s">
        <v>94</v>
      </c>
      <c r="K9" s="145" t="s">
        <v>94</v>
      </c>
      <c r="L9" s="0"/>
    </row>
    <row r="10" customFormat="false" ht="13.5" hidden="false" customHeight="true" outlineLevel="0" collapsed="false">
      <c r="A10" s="225" t="s">
        <v>96</v>
      </c>
      <c r="B10" s="226" t="n">
        <v>72</v>
      </c>
      <c r="C10" s="226" t="n">
        <v>72</v>
      </c>
      <c r="D10" s="16" t="n">
        <v>94</v>
      </c>
      <c r="E10" s="16" t="n">
        <v>94</v>
      </c>
      <c r="F10" s="28" t="n">
        <v>93</v>
      </c>
      <c r="G10" s="238" t="n">
        <v>61.4</v>
      </c>
      <c r="H10" s="238" t="n">
        <v>61.7114646187603</v>
      </c>
      <c r="I10" s="238" t="n">
        <v>54.0282671295471</v>
      </c>
      <c r="J10" s="238" t="n">
        <v>54.4659153460614</v>
      </c>
      <c r="K10" s="131" t="n">
        <v>54.3249684564699</v>
      </c>
      <c r="L10" s="0"/>
    </row>
    <row r="11" customFormat="false" ht="13.5" hidden="false" customHeight="true" outlineLevel="0" collapsed="false">
      <c r="A11" s="151" t="s">
        <v>97</v>
      </c>
      <c r="B11" s="144" t="n">
        <v>1</v>
      </c>
      <c r="C11" s="144" t="n">
        <v>1</v>
      </c>
      <c r="D11" s="144" t="s">
        <v>94</v>
      </c>
      <c r="E11" s="144" t="s">
        <v>94</v>
      </c>
      <c r="F11" s="241" t="s">
        <v>94</v>
      </c>
      <c r="G11" s="153" t="n">
        <v>20</v>
      </c>
      <c r="H11" s="153" t="n">
        <v>20.116676725005</v>
      </c>
      <c r="I11" s="153" t="s">
        <v>94</v>
      </c>
      <c r="J11" s="153" t="s">
        <v>94</v>
      </c>
      <c r="K11" s="145" t="s">
        <v>94</v>
      </c>
      <c r="L11" s="0"/>
    </row>
    <row r="12" customFormat="false" ht="13.5" hidden="false" customHeight="true" outlineLevel="0" collapsed="false">
      <c r="A12" s="151" t="s">
        <v>98</v>
      </c>
      <c r="B12" s="144" t="n">
        <v>1</v>
      </c>
      <c r="C12" s="144" t="n">
        <v>1</v>
      </c>
      <c r="D12" s="144" t="s">
        <v>94</v>
      </c>
      <c r="E12" s="144" t="s">
        <v>94</v>
      </c>
      <c r="F12" s="241" t="s">
        <v>94</v>
      </c>
      <c r="G12" s="153" t="n">
        <v>16.7</v>
      </c>
      <c r="H12" s="153" t="n">
        <v>16.9491525423729</v>
      </c>
      <c r="I12" s="153" t="s">
        <v>94</v>
      </c>
      <c r="J12" s="153" t="s">
        <v>94</v>
      </c>
      <c r="K12" s="145" t="s">
        <v>94</v>
      </c>
      <c r="L12" s="0"/>
    </row>
    <row r="13" customFormat="false" ht="13.5" hidden="false" customHeight="true" outlineLevel="0" collapsed="false">
      <c r="A13" s="151" t="s">
        <v>99</v>
      </c>
      <c r="B13" s="144" t="n">
        <v>3</v>
      </c>
      <c r="C13" s="144" t="n">
        <v>3</v>
      </c>
      <c r="D13" s="144" t="s">
        <v>94</v>
      </c>
      <c r="E13" s="144" t="s">
        <v>94</v>
      </c>
      <c r="F13" s="241" t="s">
        <v>94</v>
      </c>
      <c r="G13" s="153" t="n">
        <v>30.6</v>
      </c>
      <c r="H13" s="153" t="n">
        <v>30.7125307125307</v>
      </c>
      <c r="I13" s="153" t="s">
        <v>94</v>
      </c>
      <c r="J13" s="153" t="s">
        <v>94</v>
      </c>
      <c r="K13" s="145" t="s">
        <v>94</v>
      </c>
      <c r="L13" s="0"/>
    </row>
    <row r="14" customFormat="false" ht="13.5" hidden="false" customHeight="true" outlineLevel="0" collapsed="false">
      <c r="A14" s="151" t="s">
        <v>100</v>
      </c>
      <c r="B14" s="144" t="n">
        <v>2</v>
      </c>
      <c r="C14" s="144" t="n">
        <v>2</v>
      </c>
      <c r="D14" s="144" t="s">
        <v>94</v>
      </c>
      <c r="E14" s="144" t="s">
        <v>94</v>
      </c>
      <c r="F14" s="241" t="s">
        <v>94</v>
      </c>
      <c r="G14" s="153" t="n">
        <v>23.1</v>
      </c>
      <c r="H14" s="153" t="n">
        <v>23.1427910205971</v>
      </c>
      <c r="I14" s="153" t="s">
        <v>94</v>
      </c>
      <c r="J14" s="153" t="s">
        <v>94</v>
      </c>
      <c r="K14" s="145" t="s">
        <v>94</v>
      </c>
      <c r="L14" s="0"/>
    </row>
    <row r="15" customFormat="false" ht="13.5" hidden="false" customHeight="true" outlineLevel="0" collapsed="false">
      <c r="A15" s="151" t="s">
        <v>101</v>
      </c>
      <c r="B15" s="144" t="n">
        <v>3</v>
      </c>
      <c r="C15" s="144" t="n">
        <v>3</v>
      </c>
      <c r="D15" s="144" t="s">
        <v>94</v>
      </c>
      <c r="E15" s="144" t="s">
        <v>94</v>
      </c>
      <c r="F15" s="241" t="s">
        <v>94</v>
      </c>
      <c r="G15" s="153" t="n">
        <v>40.9</v>
      </c>
      <c r="H15" s="153" t="n">
        <v>41.4250207125104</v>
      </c>
      <c r="I15" s="153" t="s">
        <v>94</v>
      </c>
      <c r="J15" s="153" t="s">
        <v>94</v>
      </c>
      <c r="K15" s="145" t="s">
        <v>94</v>
      </c>
      <c r="L15" s="0"/>
    </row>
    <row r="16" customFormat="false" ht="13.5" hidden="false" customHeight="true" outlineLevel="0" collapsed="false">
      <c r="A16" s="151" t="s">
        <v>102</v>
      </c>
      <c r="B16" s="144" t="n">
        <v>3</v>
      </c>
      <c r="C16" s="144" t="n">
        <v>3</v>
      </c>
      <c r="D16" s="144" t="s">
        <v>94</v>
      </c>
      <c r="E16" s="144" t="s">
        <v>94</v>
      </c>
      <c r="F16" s="241" t="s">
        <v>94</v>
      </c>
      <c r="G16" s="153" t="n">
        <v>65.8</v>
      </c>
      <c r="H16" s="153" t="n">
        <v>66.577896138482</v>
      </c>
      <c r="I16" s="153" t="s">
        <v>94</v>
      </c>
      <c r="J16" s="153" t="s">
        <v>94</v>
      </c>
      <c r="K16" s="145" t="s">
        <v>94</v>
      </c>
      <c r="L16" s="0"/>
    </row>
    <row r="17" customFormat="false" ht="13.5" hidden="false" customHeight="true" outlineLevel="0" collapsed="false">
      <c r="A17" s="151" t="s">
        <v>103</v>
      </c>
      <c r="B17" s="144" t="n">
        <v>1</v>
      </c>
      <c r="C17" s="144" t="n">
        <v>1</v>
      </c>
      <c r="D17" s="144" t="s">
        <v>94</v>
      </c>
      <c r="E17" s="144" t="s">
        <v>94</v>
      </c>
      <c r="F17" s="241" t="s">
        <v>94</v>
      </c>
      <c r="G17" s="153" t="n">
        <v>28.4</v>
      </c>
      <c r="H17" s="153" t="n">
        <v>29.0107339715695</v>
      </c>
      <c r="I17" s="153" t="s">
        <v>94</v>
      </c>
      <c r="J17" s="153" t="s">
        <v>94</v>
      </c>
      <c r="K17" s="145" t="s">
        <v>94</v>
      </c>
      <c r="L17" s="0"/>
    </row>
    <row r="18" customFormat="false" ht="13.5" hidden="false" customHeight="true" outlineLevel="0" collapsed="false">
      <c r="A18" s="151" t="s">
        <v>104</v>
      </c>
      <c r="B18" s="144" t="n">
        <v>4</v>
      </c>
      <c r="C18" s="144" t="n">
        <v>5</v>
      </c>
      <c r="D18" s="144" t="s">
        <v>94</v>
      </c>
      <c r="E18" s="144" t="s">
        <v>94</v>
      </c>
      <c r="F18" s="241" t="s">
        <v>94</v>
      </c>
      <c r="G18" s="153" t="n">
        <v>52.1</v>
      </c>
      <c r="H18" s="153" t="n">
        <v>65.6685053848175</v>
      </c>
      <c r="I18" s="153" t="s">
        <v>94</v>
      </c>
      <c r="J18" s="153" t="s">
        <v>94</v>
      </c>
      <c r="K18" s="145" t="s">
        <v>94</v>
      </c>
      <c r="L18" s="0"/>
    </row>
    <row r="19" customFormat="false" ht="13.5" hidden="false" customHeight="true" outlineLevel="0" collapsed="false">
      <c r="A19" s="151" t="s">
        <v>105</v>
      </c>
      <c r="B19" s="144" t="n">
        <v>2</v>
      </c>
      <c r="C19" s="144" t="n">
        <v>2</v>
      </c>
      <c r="D19" s="144" t="s">
        <v>94</v>
      </c>
      <c r="E19" s="144" t="s">
        <v>94</v>
      </c>
      <c r="F19" s="241" t="s">
        <v>94</v>
      </c>
      <c r="G19" s="153" t="n">
        <v>56.9</v>
      </c>
      <c r="H19" s="153" t="n">
        <v>57.6535024502739</v>
      </c>
      <c r="I19" s="153" t="s">
        <v>94</v>
      </c>
      <c r="J19" s="153" t="s">
        <v>94</v>
      </c>
      <c r="K19" s="145" t="s">
        <v>94</v>
      </c>
      <c r="L19" s="0"/>
    </row>
    <row r="20" customFormat="false" ht="13.5" hidden="false" customHeight="true" outlineLevel="0" collapsed="false">
      <c r="A20" s="151" t="s">
        <v>106</v>
      </c>
      <c r="B20" s="144" t="n">
        <v>2</v>
      </c>
      <c r="C20" s="144" t="n">
        <v>1</v>
      </c>
      <c r="D20" s="144" t="s">
        <v>94</v>
      </c>
      <c r="E20" s="144" t="s">
        <v>94</v>
      </c>
      <c r="F20" s="241" t="s">
        <v>94</v>
      </c>
      <c r="G20" s="153" t="n">
        <v>49.9</v>
      </c>
      <c r="H20" s="153" t="n">
        <v>25.4258835494533</v>
      </c>
      <c r="I20" s="153" t="s">
        <v>94</v>
      </c>
      <c r="J20" s="153" t="s">
        <v>94</v>
      </c>
      <c r="K20" s="145" t="s">
        <v>94</v>
      </c>
      <c r="L20" s="0"/>
    </row>
    <row r="21" customFormat="false" ht="13.5" hidden="false" customHeight="true" outlineLevel="0" collapsed="false">
      <c r="A21" s="151" t="s">
        <v>107</v>
      </c>
      <c r="B21" s="144" t="n">
        <v>0</v>
      </c>
      <c r="C21" s="144" t="n">
        <v>0</v>
      </c>
      <c r="D21" s="144" t="s">
        <v>94</v>
      </c>
      <c r="E21" s="144" t="s">
        <v>94</v>
      </c>
      <c r="F21" s="241" t="s">
        <v>94</v>
      </c>
      <c r="G21" s="153" t="n">
        <v>0</v>
      </c>
      <c r="H21" s="242" t="s">
        <v>198</v>
      </c>
      <c r="I21" s="153" t="s">
        <v>94</v>
      </c>
      <c r="J21" s="153" t="s">
        <v>94</v>
      </c>
      <c r="K21" s="145" t="s">
        <v>94</v>
      </c>
      <c r="L21" s="0"/>
    </row>
    <row r="22" customFormat="false" ht="13.5" hidden="false" customHeight="true" outlineLevel="0" collapsed="false">
      <c r="A22" s="225" t="s">
        <v>108</v>
      </c>
      <c r="B22" s="226" t="n">
        <v>30</v>
      </c>
      <c r="C22" s="226" t="n">
        <v>31</v>
      </c>
      <c r="D22" s="16" t="n">
        <v>43</v>
      </c>
      <c r="E22" s="16" t="n">
        <v>43</v>
      </c>
      <c r="F22" s="28" t="n">
        <v>44</v>
      </c>
      <c r="G22" s="238" t="n">
        <v>50.1</v>
      </c>
      <c r="H22" s="238" t="n">
        <v>52.3401094077126</v>
      </c>
      <c r="I22" s="238" t="n">
        <v>48.0747730423505</v>
      </c>
      <c r="J22" s="238" t="n">
        <v>48.7081025362196</v>
      </c>
      <c r="K22" s="131" t="n">
        <v>50.5294104136521</v>
      </c>
      <c r="L22" s="0"/>
    </row>
    <row r="23" customFormat="false" ht="13.5" hidden="false" customHeight="true" outlineLevel="0" collapsed="false">
      <c r="A23" s="151" t="s">
        <v>109</v>
      </c>
      <c r="B23" s="144" t="n">
        <v>4</v>
      </c>
      <c r="C23" s="144" t="n">
        <v>4</v>
      </c>
      <c r="D23" s="144" t="s">
        <v>94</v>
      </c>
      <c r="E23" s="144" t="s">
        <v>94</v>
      </c>
      <c r="F23" s="241" t="s">
        <v>94</v>
      </c>
      <c r="G23" s="153" t="n">
        <v>32.2</v>
      </c>
      <c r="H23" s="153" t="n">
        <v>32.5414904002603</v>
      </c>
      <c r="I23" s="153" t="s">
        <v>94</v>
      </c>
      <c r="J23" s="153" t="s">
        <v>94</v>
      </c>
      <c r="K23" s="145" t="s">
        <v>94</v>
      </c>
      <c r="L23" s="0"/>
    </row>
    <row r="24" customFormat="false" ht="13.5" hidden="false" customHeight="true" outlineLevel="0" collapsed="false">
      <c r="A24" s="151" t="s">
        <v>110</v>
      </c>
      <c r="B24" s="144" t="n">
        <v>1</v>
      </c>
      <c r="C24" s="144" t="n">
        <v>1</v>
      </c>
      <c r="D24" s="144" t="s">
        <v>94</v>
      </c>
      <c r="E24" s="144" t="s">
        <v>94</v>
      </c>
      <c r="F24" s="241" t="s">
        <v>94</v>
      </c>
      <c r="G24" s="153" t="n">
        <v>15.2</v>
      </c>
      <c r="H24" s="153" t="n">
        <v>15.281173594132</v>
      </c>
      <c r="I24" s="153" t="s">
        <v>94</v>
      </c>
      <c r="J24" s="153" t="s">
        <v>94</v>
      </c>
      <c r="K24" s="145" t="s">
        <v>94</v>
      </c>
      <c r="L24" s="0"/>
    </row>
    <row r="25" customFormat="false" ht="13.5" hidden="false" customHeight="true" outlineLevel="0" collapsed="false">
      <c r="A25" s="151" t="s">
        <v>111</v>
      </c>
      <c r="B25" s="144" t="n">
        <v>5</v>
      </c>
      <c r="C25" s="144" t="n">
        <v>5</v>
      </c>
      <c r="D25" s="144" t="s">
        <v>94</v>
      </c>
      <c r="E25" s="144" t="s">
        <v>94</v>
      </c>
      <c r="F25" s="241" t="s">
        <v>94</v>
      </c>
      <c r="G25" s="152" t="n">
        <v>37.6</v>
      </c>
      <c r="H25" s="153" t="n">
        <v>38.2262996941896</v>
      </c>
      <c r="I25" s="153" t="s">
        <v>94</v>
      </c>
      <c r="J25" s="153" t="s">
        <v>94</v>
      </c>
      <c r="K25" s="145" t="s">
        <v>94</v>
      </c>
      <c r="L25" s="0"/>
    </row>
    <row r="26" customFormat="false" ht="13.5" hidden="false" customHeight="true" outlineLevel="0" collapsed="false">
      <c r="A26" s="225" t="s">
        <v>112</v>
      </c>
      <c r="B26" s="226" t="n">
        <v>18</v>
      </c>
      <c r="C26" s="226" t="n">
        <v>18</v>
      </c>
      <c r="D26" s="16" t="n">
        <v>22</v>
      </c>
      <c r="E26" s="16" t="n">
        <v>22</v>
      </c>
      <c r="F26" s="28" t="n">
        <v>22</v>
      </c>
      <c r="G26" s="238" t="n">
        <v>56.7</v>
      </c>
      <c r="H26" s="238" t="n">
        <v>57.4620909816441</v>
      </c>
      <c r="I26" s="238" t="n">
        <v>53.3152384645211</v>
      </c>
      <c r="J26" s="238" t="n">
        <v>54.0487421383648</v>
      </c>
      <c r="K26" s="131" t="n">
        <v>54.9093994908401</v>
      </c>
      <c r="L26" s="0"/>
    </row>
    <row r="27" customFormat="false" ht="13.5" hidden="false" customHeight="true" outlineLevel="0" collapsed="false">
      <c r="A27" s="243" t="s">
        <v>113</v>
      </c>
      <c r="B27" s="144" t="n">
        <v>4</v>
      </c>
      <c r="C27" s="144" t="n">
        <v>4</v>
      </c>
      <c r="D27" s="144" t="s">
        <v>94</v>
      </c>
      <c r="E27" s="144" t="s">
        <v>94</v>
      </c>
      <c r="F27" s="241" t="s">
        <v>94</v>
      </c>
      <c r="G27" s="153" t="n">
        <v>37.4</v>
      </c>
      <c r="H27" s="153" t="n">
        <v>37.8572780617074</v>
      </c>
      <c r="I27" s="153" t="s">
        <v>94</v>
      </c>
      <c r="J27" s="153" t="s">
        <v>94</v>
      </c>
      <c r="K27" s="145" t="s">
        <v>94</v>
      </c>
      <c r="L27" s="0"/>
    </row>
    <row r="28" customFormat="false" ht="13.5" hidden="false" customHeight="true" outlineLevel="0" collapsed="false">
      <c r="A28" s="225" t="s">
        <v>114</v>
      </c>
      <c r="B28" s="226" t="n">
        <v>59</v>
      </c>
      <c r="C28" s="226" t="n">
        <v>57</v>
      </c>
      <c r="D28" s="16" t="n">
        <v>53</v>
      </c>
      <c r="E28" s="16" t="n">
        <v>52</v>
      </c>
      <c r="F28" s="28" t="n">
        <v>55</v>
      </c>
      <c r="G28" s="238" t="n">
        <v>47.3</v>
      </c>
      <c r="H28" s="238" t="n">
        <v>45.8457331295745</v>
      </c>
      <c r="I28" s="238" t="n">
        <v>42.7584871563186</v>
      </c>
      <c r="J28" s="238" t="n">
        <v>42.0650714297271</v>
      </c>
      <c r="K28" s="131" t="n">
        <v>44.6084593860254</v>
      </c>
      <c r="L28" s="0"/>
    </row>
    <row r="29" customFormat="false" ht="13.5" hidden="false" customHeight="true" outlineLevel="0" collapsed="false">
      <c r="A29" s="151" t="s">
        <v>115</v>
      </c>
      <c r="B29" s="144" t="s">
        <v>94</v>
      </c>
      <c r="C29" s="144" t="s">
        <v>94</v>
      </c>
      <c r="D29" s="144" t="s">
        <v>94</v>
      </c>
      <c r="E29" s="144" t="s">
        <v>94</v>
      </c>
      <c r="F29" s="241" t="s">
        <v>94</v>
      </c>
      <c r="G29" s="153" t="s">
        <v>94</v>
      </c>
      <c r="H29" s="153" t="s">
        <v>94</v>
      </c>
      <c r="I29" s="153" t="s">
        <v>94</v>
      </c>
      <c r="J29" s="153" t="s">
        <v>94</v>
      </c>
      <c r="K29" s="154" t="s">
        <v>94</v>
      </c>
      <c r="L29" s="0"/>
    </row>
    <row r="30" customFormat="false" ht="13.5" hidden="false" customHeight="true" outlineLevel="0" collapsed="false">
      <c r="A30" s="225" t="s">
        <v>116</v>
      </c>
      <c r="B30" s="226" t="n">
        <v>27</v>
      </c>
      <c r="C30" s="226" t="n">
        <v>27</v>
      </c>
      <c r="D30" s="16" t="n">
        <v>56</v>
      </c>
      <c r="E30" s="16" t="n">
        <v>56</v>
      </c>
      <c r="F30" s="28" t="n">
        <v>54</v>
      </c>
      <c r="G30" s="238" t="n">
        <v>46.1</v>
      </c>
      <c r="H30" s="238" t="n">
        <v>46.1183704842429</v>
      </c>
      <c r="I30" s="238" t="n">
        <v>49.3953480166886</v>
      </c>
      <c r="J30" s="238" t="n">
        <v>49.5627854285411</v>
      </c>
      <c r="K30" s="131" t="n">
        <v>47.9573712255773</v>
      </c>
      <c r="L30" s="0"/>
    </row>
    <row r="31" customFormat="false" ht="13.5" hidden="false" customHeight="true" outlineLevel="0" collapsed="false">
      <c r="A31" s="151" t="s">
        <v>117</v>
      </c>
      <c r="B31" s="144" t="n">
        <v>19</v>
      </c>
      <c r="C31" s="144" t="n">
        <v>18</v>
      </c>
      <c r="D31" s="144" t="s">
        <v>94</v>
      </c>
      <c r="E31" s="144" t="s">
        <v>94</v>
      </c>
      <c r="F31" s="241" t="s">
        <v>94</v>
      </c>
      <c r="G31" s="153" t="n">
        <v>58.2</v>
      </c>
      <c r="H31" s="153" t="n">
        <v>55.4443246573233</v>
      </c>
      <c r="I31" s="153" t="s">
        <v>94</v>
      </c>
      <c r="J31" s="153" t="s">
        <v>94</v>
      </c>
      <c r="K31" s="145" t="s">
        <v>94</v>
      </c>
      <c r="L31" s="0"/>
    </row>
    <row r="32" customFormat="false" ht="13.5" hidden="false" customHeight="true" outlineLevel="0" collapsed="false">
      <c r="A32" s="151" t="s">
        <v>118</v>
      </c>
      <c r="B32" s="144" t="n">
        <v>4</v>
      </c>
      <c r="C32" s="144" t="n">
        <v>4</v>
      </c>
      <c r="D32" s="144" t="s">
        <v>94</v>
      </c>
      <c r="E32" s="144" t="s">
        <v>94</v>
      </c>
      <c r="F32" s="241" t="s">
        <v>94</v>
      </c>
      <c r="G32" s="153" t="n">
        <v>41.4</v>
      </c>
      <c r="H32" s="153" t="n">
        <v>41.5239281636043</v>
      </c>
      <c r="I32" s="153" t="s">
        <v>94</v>
      </c>
      <c r="J32" s="153" t="s">
        <v>94</v>
      </c>
      <c r="K32" s="145" t="s">
        <v>94</v>
      </c>
      <c r="L32" s="0"/>
    </row>
    <row r="33" customFormat="false" ht="13.5" hidden="false" customHeight="true" outlineLevel="0" collapsed="false">
      <c r="A33" s="151" t="s">
        <v>119</v>
      </c>
      <c r="B33" s="144" t="n">
        <v>7</v>
      </c>
      <c r="C33" s="144" t="n">
        <v>7</v>
      </c>
      <c r="D33" s="144" t="s">
        <v>94</v>
      </c>
      <c r="E33" s="144" t="s">
        <v>94</v>
      </c>
      <c r="F33" s="241" t="s">
        <v>94</v>
      </c>
      <c r="G33" s="153" t="n">
        <v>52.4</v>
      </c>
      <c r="H33" s="153" t="n">
        <v>52.9901589704769</v>
      </c>
      <c r="I33" s="153" t="s">
        <v>94</v>
      </c>
      <c r="J33" s="153" t="s">
        <v>94</v>
      </c>
      <c r="K33" s="145" t="s">
        <v>94</v>
      </c>
      <c r="L33" s="0"/>
    </row>
    <row r="34" customFormat="false" ht="13.5" hidden="false" customHeight="true" outlineLevel="0" collapsed="false">
      <c r="A34" s="225" t="s">
        <v>120</v>
      </c>
      <c r="B34" s="226" t="n">
        <v>19</v>
      </c>
      <c r="C34" s="226" t="n">
        <v>19</v>
      </c>
      <c r="D34" s="16" t="n">
        <v>25</v>
      </c>
      <c r="E34" s="16" t="n">
        <v>27</v>
      </c>
      <c r="F34" s="28" t="n">
        <v>27</v>
      </c>
      <c r="G34" s="238" t="n">
        <v>48.9</v>
      </c>
      <c r="H34" s="238" t="n">
        <v>48.9715964740451</v>
      </c>
      <c r="I34" s="238" t="n">
        <v>49.2261646910566</v>
      </c>
      <c r="J34" s="238" t="n">
        <v>53.8127316937059</v>
      </c>
      <c r="K34" s="131" t="n">
        <v>54.4124463432821</v>
      </c>
      <c r="L34" s="0"/>
    </row>
    <row r="35" customFormat="false" ht="13.5" hidden="false" customHeight="true" outlineLevel="0" collapsed="false">
      <c r="A35" s="151" t="s">
        <v>121</v>
      </c>
      <c r="B35" s="144" t="n">
        <v>5</v>
      </c>
      <c r="C35" s="144" t="n">
        <v>5</v>
      </c>
      <c r="D35" s="144" t="s">
        <v>94</v>
      </c>
      <c r="E35" s="144" t="s">
        <v>94</v>
      </c>
      <c r="F35" s="241" t="s">
        <v>94</v>
      </c>
      <c r="G35" s="153" t="n">
        <v>57</v>
      </c>
      <c r="H35" s="153" t="n">
        <v>58.1598231941375</v>
      </c>
      <c r="I35" s="153" t="s">
        <v>94</v>
      </c>
      <c r="J35" s="153" t="s">
        <v>94</v>
      </c>
      <c r="K35" s="145" t="s">
        <v>94</v>
      </c>
      <c r="L35" s="0"/>
    </row>
    <row r="36" customFormat="false" ht="13.5" hidden="false" customHeight="true" outlineLevel="0" collapsed="false">
      <c r="A36" s="151" t="s">
        <v>122</v>
      </c>
      <c r="B36" s="144" t="n">
        <v>1</v>
      </c>
      <c r="C36" s="144" t="n">
        <v>1</v>
      </c>
      <c r="D36" s="144" t="s">
        <v>94</v>
      </c>
      <c r="E36" s="144" t="s">
        <v>94</v>
      </c>
      <c r="F36" s="241" t="s">
        <v>94</v>
      </c>
      <c r="G36" s="153" t="n">
        <v>32.2</v>
      </c>
      <c r="H36" s="153" t="n">
        <v>32.6477309826967</v>
      </c>
      <c r="I36" s="153" t="s">
        <v>94</v>
      </c>
      <c r="J36" s="153" t="s">
        <v>94</v>
      </c>
      <c r="K36" s="145" t="s">
        <v>94</v>
      </c>
      <c r="L36" s="0"/>
    </row>
    <row r="37" customFormat="false" ht="13.5" hidden="false" customHeight="true" outlineLevel="0" collapsed="false">
      <c r="A37" s="151" t="s">
        <v>123</v>
      </c>
      <c r="B37" s="144" t="n">
        <v>0</v>
      </c>
      <c r="C37" s="144" t="n">
        <v>0</v>
      </c>
      <c r="D37" s="144" t="s">
        <v>94</v>
      </c>
      <c r="E37" s="144" t="s">
        <v>94</v>
      </c>
      <c r="F37" s="241" t="s">
        <v>94</v>
      </c>
      <c r="G37" s="153" t="n">
        <v>0</v>
      </c>
      <c r="H37" s="153" t="n">
        <v>0</v>
      </c>
      <c r="I37" s="153" t="s">
        <v>94</v>
      </c>
      <c r="J37" s="153" t="s">
        <v>94</v>
      </c>
      <c r="K37" s="145" t="s">
        <v>94</v>
      </c>
      <c r="L37" s="0"/>
    </row>
    <row r="38" customFormat="false" ht="13.5" hidden="false" customHeight="true" outlineLevel="0" collapsed="false">
      <c r="A38" s="225" t="s">
        <v>124</v>
      </c>
      <c r="B38" s="226" t="n">
        <v>10</v>
      </c>
      <c r="C38" s="226" t="n">
        <v>11</v>
      </c>
      <c r="D38" s="16" t="n">
        <v>15</v>
      </c>
      <c r="E38" s="16" t="n">
        <v>15</v>
      </c>
      <c r="F38" s="28" t="n">
        <v>15</v>
      </c>
      <c r="G38" s="238" t="n">
        <v>32.7</v>
      </c>
      <c r="H38" s="238" t="n">
        <v>36.0643913314318</v>
      </c>
      <c r="I38" s="238" t="n">
        <v>37.9814144278733</v>
      </c>
      <c r="J38" s="238" t="n">
        <v>38.2770235786465</v>
      </c>
      <c r="K38" s="131" t="n">
        <v>38.4990503567579</v>
      </c>
      <c r="L38" s="0"/>
    </row>
    <row r="39" customFormat="false" ht="13.5" hidden="false" customHeight="true" outlineLevel="0" collapsed="false">
      <c r="A39" s="151" t="s">
        <v>125</v>
      </c>
      <c r="B39" s="144" t="n">
        <v>2</v>
      </c>
      <c r="C39" s="144" t="n">
        <v>2</v>
      </c>
      <c r="D39" s="144" t="s">
        <v>94</v>
      </c>
      <c r="E39" s="144" t="s">
        <v>94</v>
      </c>
      <c r="F39" s="241" t="s">
        <v>94</v>
      </c>
      <c r="G39" s="153" t="n">
        <v>47</v>
      </c>
      <c r="H39" s="153" t="n">
        <v>47.6190476190476</v>
      </c>
      <c r="I39" s="153" t="s">
        <v>94</v>
      </c>
      <c r="J39" s="153" t="s">
        <v>94</v>
      </c>
      <c r="K39" s="145" t="s">
        <v>94</v>
      </c>
      <c r="L39" s="0"/>
    </row>
    <row r="40" customFormat="false" ht="13.5" hidden="false" customHeight="true" outlineLevel="0" collapsed="false">
      <c r="A40" s="151" t="s">
        <v>126</v>
      </c>
      <c r="B40" s="144" t="n">
        <v>2</v>
      </c>
      <c r="C40" s="144" t="n">
        <v>2</v>
      </c>
      <c r="D40" s="144" t="s">
        <v>94</v>
      </c>
      <c r="E40" s="144" t="s">
        <v>94</v>
      </c>
      <c r="F40" s="241" t="s">
        <v>94</v>
      </c>
      <c r="G40" s="153" t="n">
        <v>38.4</v>
      </c>
      <c r="H40" s="153" t="n">
        <v>39.3545848091303</v>
      </c>
      <c r="I40" s="153" t="s">
        <v>94</v>
      </c>
      <c r="J40" s="153" t="s">
        <v>94</v>
      </c>
      <c r="K40" s="145" t="s">
        <v>94</v>
      </c>
      <c r="L40" s="0"/>
    </row>
    <row r="41" customFormat="false" ht="13.5" hidden="false" customHeight="true" outlineLevel="0" collapsed="false">
      <c r="A41" s="225" t="s">
        <v>127</v>
      </c>
      <c r="B41" s="226" t="s">
        <v>94</v>
      </c>
      <c r="C41" s="226" t="n">
        <v>39</v>
      </c>
      <c r="D41" s="16" t="n">
        <v>39</v>
      </c>
      <c r="E41" s="16" t="n">
        <v>40</v>
      </c>
      <c r="F41" s="28" t="n">
        <v>40</v>
      </c>
      <c r="G41" s="244" t="s">
        <v>94</v>
      </c>
      <c r="H41" s="244" t="n">
        <v>41.7362270450751</v>
      </c>
      <c r="I41" s="244" t="n">
        <v>42.0014215865768</v>
      </c>
      <c r="J41" s="244" t="n">
        <v>43.3167646708467</v>
      </c>
      <c r="K41" s="131" t="n">
        <v>43.6157452840475</v>
      </c>
      <c r="L41" s="0"/>
    </row>
    <row r="42" customFormat="false" ht="13.5" hidden="false" customHeight="true" outlineLevel="0" collapsed="false">
      <c r="A42" s="151" t="s">
        <v>128</v>
      </c>
      <c r="B42" s="144" t="n">
        <v>14</v>
      </c>
      <c r="C42" s="144" t="s">
        <v>94</v>
      </c>
      <c r="D42" s="144" t="s">
        <v>94</v>
      </c>
      <c r="E42" s="144" t="s">
        <v>94</v>
      </c>
      <c r="F42" s="241" t="s">
        <v>94</v>
      </c>
      <c r="G42" s="153" t="n">
        <v>37.2</v>
      </c>
      <c r="H42" s="153" t="s">
        <v>94</v>
      </c>
      <c r="I42" s="153" t="s">
        <v>94</v>
      </c>
      <c r="J42" s="153" t="s">
        <v>94</v>
      </c>
      <c r="K42" s="145" t="s">
        <v>94</v>
      </c>
      <c r="L42" s="0"/>
    </row>
    <row r="43" customFormat="false" ht="13.5" hidden="false" customHeight="true" outlineLevel="0" collapsed="false">
      <c r="A43" s="151" t="s">
        <v>129</v>
      </c>
      <c r="B43" s="144" t="n">
        <v>16</v>
      </c>
      <c r="C43" s="144" t="s">
        <v>94</v>
      </c>
      <c r="D43" s="144" t="s">
        <v>94</v>
      </c>
      <c r="E43" s="144" t="s">
        <v>94</v>
      </c>
      <c r="F43" s="241" t="s">
        <v>94</v>
      </c>
      <c r="G43" s="153" t="n">
        <v>43.3</v>
      </c>
      <c r="H43" s="153" t="s">
        <v>94</v>
      </c>
      <c r="I43" s="153" t="s">
        <v>94</v>
      </c>
      <c r="J43" s="153" t="s">
        <v>94</v>
      </c>
      <c r="K43" s="145" t="s">
        <v>94</v>
      </c>
      <c r="L43" s="0"/>
    </row>
    <row r="44" customFormat="false" ht="13.5" hidden="false" customHeight="true" outlineLevel="0" collapsed="false">
      <c r="A44" s="151" t="s">
        <v>130</v>
      </c>
      <c r="B44" s="144" t="n">
        <v>0</v>
      </c>
      <c r="C44" s="144" t="s">
        <v>94</v>
      </c>
      <c r="D44" s="144" t="s">
        <v>94</v>
      </c>
      <c r="E44" s="144" t="s">
        <v>94</v>
      </c>
      <c r="F44" s="241" t="s">
        <v>94</v>
      </c>
      <c r="G44" s="153" t="n">
        <v>0</v>
      </c>
      <c r="H44" s="153" t="s">
        <v>94</v>
      </c>
      <c r="I44" s="153" t="s">
        <v>94</v>
      </c>
      <c r="J44" s="153" t="s">
        <v>94</v>
      </c>
      <c r="K44" s="145" t="s">
        <v>94</v>
      </c>
      <c r="L44" s="0"/>
    </row>
    <row r="45" customFormat="false" ht="13.5" hidden="false" customHeight="true" outlineLevel="0" collapsed="false">
      <c r="A45" s="151" t="s">
        <v>131</v>
      </c>
      <c r="B45" s="144" t="n">
        <v>6</v>
      </c>
      <c r="C45" s="144" t="s">
        <v>94</v>
      </c>
      <c r="D45" s="144" t="s">
        <v>94</v>
      </c>
      <c r="E45" s="144" t="s">
        <v>94</v>
      </c>
      <c r="F45" s="241" t="s">
        <v>94</v>
      </c>
      <c r="G45" s="153" t="n">
        <v>34.5</v>
      </c>
      <c r="H45" s="153" t="s">
        <v>94</v>
      </c>
      <c r="I45" s="153" t="s">
        <v>94</v>
      </c>
      <c r="J45" s="153" t="s">
        <v>94</v>
      </c>
      <c r="K45" s="145" t="s">
        <v>94</v>
      </c>
      <c r="L45" s="0"/>
    </row>
    <row r="46" customFormat="false" ht="13.5" hidden="false" customHeight="true" outlineLevel="0" collapsed="false">
      <c r="A46" s="225" t="s">
        <v>132</v>
      </c>
      <c r="B46" s="226" t="s">
        <v>94</v>
      </c>
      <c r="C46" s="226" t="n">
        <v>17</v>
      </c>
      <c r="D46" s="16" t="n">
        <v>17</v>
      </c>
      <c r="E46" s="16" t="n">
        <v>17</v>
      </c>
      <c r="F46" s="28" t="n">
        <v>17</v>
      </c>
      <c r="G46" s="244" t="s">
        <v>94</v>
      </c>
      <c r="H46" s="244" t="n">
        <v>37.3306396714904</v>
      </c>
      <c r="I46" s="244" t="n">
        <v>37.821482602118</v>
      </c>
      <c r="J46" s="244" t="n">
        <v>38.4876613085805</v>
      </c>
      <c r="K46" s="131" t="n">
        <v>39.0239423363864</v>
      </c>
      <c r="L46" s="0"/>
    </row>
    <row r="47" customFormat="false" ht="13.5" hidden="false" customHeight="true" outlineLevel="0" collapsed="false">
      <c r="A47" s="151" t="s">
        <v>133</v>
      </c>
      <c r="B47" s="144" t="n">
        <v>4</v>
      </c>
      <c r="C47" s="144" t="s">
        <v>94</v>
      </c>
      <c r="D47" s="144" t="s">
        <v>94</v>
      </c>
      <c r="E47" s="144" t="s">
        <v>94</v>
      </c>
      <c r="F47" s="241" t="s">
        <v>94</v>
      </c>
      <c r="G47" s="153" t="n">
        <v>46.2</v>
      </c>
      <c r="H47" s="153" t="s">
        <v>94</v>
      </c>
      <c r="I47" s="153" t="s">
        <v>94</v>
      </c>
      <c r="J47" s="153" t="s">
        <v>94</v>
      </c>
      <c r="K47" s="145" t="s">
        <v>94</v>
      </c>
      <c r="L47" s="0"/>
    </row>
    <row r="48" customFormat="false" ht="13.5" hidden="false" customHeight="true" outlineLevel="0" collapsed="false">
      <c r="A48" s="151" t="s">
        <v>134</v>
      </c>
      <c r="B48" s="144" t="n">
        <v>0</v>
      </c>
      <c r="C48" s="144" t="s">
        <v>94</v>
      </c>
      <c r="D48" s="144" t="s">
        <v>94</v>
      </c>
      <c r="E48" s="144" t="s">
        <v>94</v>
      </c>
      <c r="F48" s="241" t="s">
        <v>94</v>
      </c>
      <c r="G48" s="153" t="n">
        <v>0</v>
      </c>
      <c r="H48" s="153" t="s">
        <v>94</v>
      </c>
      <c r="I48" s="153" t="s">
        <v>94</v>
      </c>
      <c r="J48" s="153" t="s">
        <v>94</v>
      </c>
      <c r="K48" s="145" t="s">
        <v>94</v>
      </c>
      <c r="L48" s="0"/>
    </row>
    <row r="49" customFormat="false" ht="13.5" hidden="false" customHeight="true" outlineLevel="0" collapsed="false">
      <c r="A49" s="151" t="s">
        <v>135</v>
      </c>
      <c r="B49" s="144" t="n">
        <v>8</v>
      </c>
      <c r="C49" s="144" t="s">
        <v>94</v>
      </c>
      <c r="D49" s="144" t="s">
        <v>94</v>
      </c>
      <c r="E49" s="144" t="s">
        <v>94</v>
      </c>
      <c r="F49" s="241" t="s">
        <v>94</v>
      </c>
      <c r="G49" s="153" t="n">
        <v>45.2</v>
      </c>
      <c r="H49" s="153" t="s">
        <v>94</v>
      </c>
      <c r="I49" s="153" t="s">
        <v>94</v>
      </c>
      <c r="J49" s="153" t="s">
        <v>94</v>
      </c>
      <c r="K49" s="145" t="s">
        <v>94</v>
      </c>
      <c r="L49" s="0"/>
    </row>
    <row r="50" customFormat="false" ht="13.5" hidden="false" customHeight="true" outlineLevel="0" collapsed="false">
      <c r="A50" s="151" t="s">
        <v>136</v>
      </c>
      <c r="B50" s="144" t="n">
        <v>4</v>
      </c>
      <c r="C50" s="144" t="s">
        <v>94</v>
      </c>
      <c r="D50" s="144" t="s">
        <v>94</v>
      </c>
      <c r="E50" s="144" t="s">
        <v>94</v>
      </c>
      <c r="F50" s="241" t="s">
        <v>94</v>
      </c>
      <c r="G50" s="153" t="n">
        <v>37.9</v>
      </c>
      <c r="H50" s="153" t="s">
        <v>94</v>
      </c>
      <c r="I50" s="153" t="s">
        <v>94</v>
      </c>
      <c r="J50" s="153" t="s">
        <v>94</v>
      </c>
      <c r="K50" s="145" t="s">
        <v>94</v>
      </c>
      <c r="L50" s="0"/>
    </row>
    <row r="51" customFormat="false" ht="13.5" hidden="false" customHeight="true" outlineLevel="0" collapsed="false">
      <c r="A51" s="151" t="s">
        <v>137</v>
      </c>
      <c r="B51" s="144" t="n">
        <v>1</v>
      </c>
      <c r="C51" s="144" t="s">
        <v>94</v>
      </c>
      <c r="D51" s="144" t="s">
        <v>94</v>
      </c>
      <c r="E51" s="144" t="s">
        <v>94</v>
      </c>
      <c r="F51" s="241" t="s">
        <v>94</v>
      </c>
      <c r="G51" s="153" t="n">
        <v>21.8</v>
      </c>
      <c r="H51" s="153" t="s">
        <v>94</v>
      </c>
      <c r="I51" s="153" t="s">
        <v>94</v>
      </c>
      <c r="J51" s="153" t="s">
        <v>94</v>
      </c>
      <c r="K51" s="145" t="s">
        <v>94</v>
      </c>
      <c r="L51" s="0"/>
    </row>
    <row r="52" customFormat="false" ht="13.5" hidden="false" customHeight="true" outlineLevel="0" collapsed="false">
      <c r="A52" s="225" t="s">
        <v>138</v>
      </c>
      <c r="B52" s="226" t="s">
        <v>94</v>
      </c>
      <c r="C52" s="226" t="n">
        <v>11</v>
      </c>
      <c r="D52" s="16" t="n">
        <v>12</v>
      </c>
      <c r="E52" s="16" t="n">
        <v>12</v>
      </c>
      <c r="F52" s="28" t="n">
        <v>12</v>
      </c>
      <c r="G52" s="244" t="s">
        <v>94</v>
      </c>
      <c r="H52" s="244" t="n">
        <v>31.3568985176739</v>
      </c>
      <c r="I52" s="244" t="n">
        <v>34.0155337604173</v>
      </c>
      <c r="J52" s="244" t="n">
        <v>33.9539358270613</v>
      </c>
      <c r="K52" s="131" t="n">
        <v>33.7971047146961</v>
      </c>
      <c r="L52" s="0"/>
    </row>
    <row r="53" customFormat="false" ht="13.5" hidden="false" customHeight="true" outlineLevel="0" collapsed="false">
      <c r="A53" s="151" t="s">
        <v>139</v>
      </c>
      <c r="B53" s="144" t="n">
        <v>7</v>
      </c>
      <c r="C53" s="144" t="s">
        <v>94</v>
      </c>
      <c r="D53" s="144" t="s">
        <v>94</v>
      </c>
      <c r="E53" s="144" t="s">
        <v>94</v>
      </c>
      <c r="F53" s="241" t="s">
        <v>94</v>
      </c>
      <c r="G53" s="153" t="n">
        <v>29.5</v>
      </c>
      <c r="H53" s="153" t="s">
        <v>94</v>
      </c>
      <c r="I53" s="153" t="s">
        <v>94</v>
      </c>
      <c r="J53" s="153" t="s">
        <v>94</v>
      </c>
      <c r="K53" s="145" t="s">
        <v>94</v>
      </c>
      <c r="L53" s="0"/>
    </row>
    <row r="54" customFormat="false" ht="13.5" hidden="false" customHeight="true" outlineLevel="0" collapsed="false">
      <c r="A54" s="229" t="s">
        <v>140</v>
      </c>
      <c r="B54" s="159" t="n">
        <v>4</v>
      </c>
      <c r="C54" s="159" t="s">
        <v>94</v>
      </c>
      <c r="D54" s="159" t="s">
        <v>94</v>
      </c>
      <c r="E54" s="159" t="s">
        <v>94</v>
      </c>
      <c r="F54" s="245" t="s">
        <v>94</v>
      </c>
      <c r="G54" s="246" t="n">
        <v>35.8</v>
      </c>
      <c r="H54" s="247" t="s">
        <v>94</v>
      </c>
      <c r="I54" s="247" t="s">
        <v>94</v>
      </c>
      <c r="J54" s="247" t="s">
        <v>94</v>
      </c>
      <c r="K54" s="162" t="s">
        <v>94</v>
      </c>
      <c r="L54" s="0"/>
    </row>
    <row r="55" customFormat="false" ht="13.5" hidden="false" customHeight="true" outlineLevel="0" collapsed="false">
      <c r="A55" s="225" t="s">
        <v>141</v>
      </c>
      <c r="B55" s="164" t="s">
        <v>94</v>
      </c>
      <c r="C55" s="164" t="n">
        <v>3</v>
      </c>
      <c r="D55" s="16" t="n">
        <v>3</v>
      </c>
      <c r="E55" s="16" t="n">
        <v>4</v>
      </c>
      <c r="F55" s="28" t="n">
        <v>4</v>
      </c>
      <c r="G55" s="164" t="s">
        <v>94</v>
      </c>
      <c r="H55" s="244" t="n">
        <v>37.1</v>
      </c>
      <c r="I55" s="244" t="n">
        <v>37.046184243023</v>
      </c>
      <c r="J55" s="244" t="n">
        <v>50.371489736809</v>
      </c>
      <c r="K55" s="244" t="n">
        <v>51.2360701934162</v>
      </c>
    </row>
    <row r="56" customFormat="false" ht="13.5" hidden="false" customHeight="true" outlineLevel="0" collapsed="false">
      <c r="A56" s="151" t="s">
        <v>142</v>
      </c>
      <c r="B56" s="144" t="n">
        <v>0</v>
      </c>
      <c r="C56" s="144" t="s">
        <v>94</v>
      </c>
      <c r="D56" s="144" t="s">
        <v>94</v>
      </c>
      <c r="E56" s="144" t="s">
        <v>94</v>
      </c>
      <c r="F56" s="241" t="s">
        <v>94</v>
      </c>
      <c r="G56" s="153" t="n">
        <v>0</v>
      </c>
      <c r="H56" s="153" t="s">
        <v>94</v>
      </c>
      <c r="I56" s="153" t="s">
        <v>94</v>
      </c>
      <c r="J56" s="153" t="s">
        <v>94</v>
      </c>
      <c r="K56" s="145" t="s">
        <v>94</v>
      </c>
    </row>
    <row r="57" customFormat="false" ht="13.5" hidden="false" customHeight="true" outlineLevel="0" collapsed="false">
      <c r="A57" s="151" t="s">
        <v>143</v>
      </c>
      <c r="B57" s="144" t="n">
        <v>1</v>
      </c>
      <c r="C57" s="144" t="s">
        <v>94</v>
      </c>
      <c r="D57" s="144" t="s">
        <v>94</v>
      </c>
      <c r="E57" s="144" t="s">
        <v>94</v>
      </c>
      <c r="F57" s="241" t="s">
        <v>94</v>
      </c>
      <c r="G57" s="153" t="n">
        <v>27.2</v>
      </c>
      <c r="H57" s="153" t="s">
        <v>94</v>
      </c>
      <c r="I57" s="153" t="s">
        <v>94</v>
      </c>
      <c r="J57" s="153" t="s">
        <v>94</v>
      </c>
      <c r="K57" s="145" t="s">
        <v>94</v>
      </c>
    </row>
    <row r="58" customFormat="false" ht="13.5" hidden="false" customHeight="true" outlineLevel="0" collapsed="false">
      <c r="A58" s="151" t="s">
        <v>144</v>
      </c>
      <c r="B58" s="144" t="n">
        <v>1</v>
      </c>
      <c r="C58" s="144" t="s">
        <v>94</v>
      </c>
      <c r="D58" s="144" t="s">
        <v>94</v>
      </c>
      <c r="E58" s="144" t="s">
        <v>94</v>
      </c>
      <c r="F58" s="241" t="s">
        <v>94</v>
      </c>
      <c r="G58" s="153" t="n">
        <v>50.5</v>
      </c>
      <c r="H58" s="153" t="s">
        <v>94</v>
      </c>
      <c r="I58" s="153" t="s">
        <v>94</v>
      </c>
      <c r="J58" s="153" t="s">
        <v>94</v>
      </c>
      <c r="K58" s="145" t="s">
        <v>94</v>
      </c>
    </row>
    <row r="59" customFormat="false" ht="13.5" hidden="false" customHeight="true" outlineLevel="0" collapsed="false">
      <c r="A59" s="229" t="s">
        <v>145</v>
      </c>
      <c r="B59" s="159" t="n">
        <v>1</v>
      </c>
      <c r="C59" s="159" t="s">
        <v>94</v>
      </c>
      <c r="D59" s="159" t="s">
        <v>94</v>
      </c>
      <c r="E59" s="159" t="s">
        <v>94</v>
      </c>
      <c r="F59" s="245" t="s">
        <v>94</v>
      </c>
      <c r="G59" s="247" t="n">
        <v>45.2</v>
      </c>
      <c r="H59" s="247" t="s">
        <v>94</v>
      </c>
      <c r="I59" s="247" t="s">
        <v>94</v>
      </c>
      <c r="J59" s="247" t="s">
        <v>94</v>
      </c>
      <c r="K59" s="162" t="s">
        <v>94</v>
      </c>
    </row>
    <row r="60" customFormat="false" ht="13.5" hidden="false" customHeight="true" outlineLevel="0" collapsed="false">
      <c r="A60" s="225" t="s">
        <v>146</v>
      </c>
      <c r="B60" s="226" t="s">
        <v>94</v>
      </c>
      <c r="C60" s="226" t="n">
        <v>6</v>
      </c>
      <c r="D60" s="16" t="n">
        <v>6</v>
      </c>
      <c r="E60" s="16" t="n">
        <v>6</v>
      </c>
      <c r="F60" s="28" t="n">
        <v>6</v>
      </c>
      <c r="G60" s="244" t="s">
        <v>94</v>
      </c>
      <c r="H60" s="244" t="n">
        <v>53.7489922063961</v>
      </c>
      <c r="I60" s="244" t="n">
        <v>54.814544125708</v>
      </c>
      <c r="J60" s="244" t="n">
        <v>56.3115908024402</v>
      </c>
      <c r="K60" s="131" t="n">
        <v>57.7533930118395</v>
      </c>
      <c r="L60" s="0"/>
    </row>
    <row r="61" customFormat="false" ht="13.5" hidden="false" customHeight="true" outlineLevel="0" collapsed="false">
      <c r="A61" s="151" t="s">
        <v>147</v>
      </c>
      <c r="B61" s="144" t="n">
        <v>3</v>
      </c>
      <c r="C61" s="144" t="s">
        <v>94</v>
      </c>
      <c r="D61" s="144" t="s">
        <v>94</v>
      </c>
      <c r="E61" s="144" t="s">
        <v>94</v>
      </c>
      <c r="F61" s="241" t="s">
        <v>94</v>
      </c>
      <c r="G61" s="153" t="n">
        <v>42.6</v>
      </c>
      <c r="H61" s="153" t="s">
        <v>94</v>
      </c>
      <c r="I61" s="153" t="s">
        <v>94</v>
      </c>
      <c r="J61" s="153" t="s">
        <v>94</v>
      </c>
      <c r="K61" s="145" t="s">
        <v>94</v>
      </c>
      <c r="L61" s="0"/>
    </row>
    <row r="62" customFormat="false" ht="13.5" hidden="false" customHeight="true" outlineLevel="0" collapsed="false">
      <c r="A62" s="151" t="s">
        <v>148</v>
      </c>
      <c r="B62" s="144" t="n">
        <v>1</v>
      </c>
      <c r="C62" s="144" t="s">
        <v>94</v>
      </c>
      <c r="D62" s="144" t="s">
        <v>94</v>
      </c>
      <c r="E62" s="144" t="s">
        <v>94</v>
      </c>
      <c r="F62" s="241" t="s">
        <v>94</v>
      </c>
      <c r="G62" s="153" t="n">
        <v>123.6</v>
      </c>
      <c r="H62" s="153" t="s">
        <v>94</v>
      </c>
      <c r="I62" s="153" t="s">
        <v>94</v>
      </c>
      <c r="J62" s="153" t="s">
        <v>94</v>
      </c>
      <c r="K62" s="145" t="s">
        <v>94</v>
      </c>
      <c r="L62" s="0"/>
    </row>
    <row r="63" customFormat="false" ht="13.5" hidden="false" customHeight="true" outlineLevel="0" collapsed="false">
      <c r="A63" s="151" t="s">
        <v>149</v>
      </c>
      <c r="B63" s="144" t="n">
        <v>1</v>
      </c>
      <c r="C63" s="144" t="s">
        <v>94</v>
      </c>
      <c r="D63" s="144" t="s">
        <v>94</v>
      </c>
      <c r="E63" s="144" t="s">
        <v>94</v>
      </c>
      <c r="F63" s="241" t="s">
        <v>94</v>
      </c>
      <c r="G63" s="153" t="n">
        <v>44.8</v>
      </c>
      <c r="H63" s="153" t="s">
        <v>94</v>
      </c>
      <c r="I63" s="153" t="s">
        <v>94</v>
      </c>
      <c r="J63" s="153" t="s">
        <v>94</v>
      </c>
      <c r="K63" s="145" t="s">
        <v>94</v>
      </c>
      <c r="L63" s="0"/>
    </row>
    <row r="64" customFormat="false" ht="13.5" hidden="false" customHeight="true" outlineLevel="0" collapsed="false">
      <c r="A64" s="229" t="s">
        <v>150</v>
      </c>
      <c r="B64" s="159" t="n">
        <v>1</v>
      </c>
      <c r="C64" s="159" t="s">
        <v>94</v>
      </c>
      <c r="D64" s="159" t="s">
        <v>94</v>
      </c>
      <c r="E64" s="159" t="s">
        <v>94</v>
      </c>
      <c r="F64" s="245" t="s">
        <v>94</v>
      </c>
      <c r="G64" s="247" t="n">
        <v>82.4</v>
      </c>
      <c r="H64" s="247" t="s">
        <v>94</v>
      </c>
      <c r="I64" s="247" t="s">
        <v>94</v>
      </c>
      <c r="J64" s="247" t="s">
        <v>94</v>
      </c>
      <c r="K64" s="162" t="s">
        <v>94</v>
      </c>
      <c r="L64" s="0"/>
    </row>
    <row r="65" customFormat="false" ht="13.5" hidden="false" customHeight="true" outlineLevel="0" collapsed="false">
      <c r="A65" s="225" t="s">
        <v>151</v>
      </c>
      <c r="B65" s="226" t="n">
        <v>14</v>
      </c>
      <c r="C65" s="226" t="n">
        <v>15</v>
      </c>
      <c r="D65" s="16" t="n">
        <v>14</v>
      </c>
      <c r="E65" s="16" t="n">
        <v>15</v>
      </c>
      <c r="F65" s="28" t="n">
        <v>15</v>
      </c>
      <c r="G65" s="244" t="n">
        <v>45.7</v>
      </c>
      <c r="H65" s="244" t="n">
        <v>48.8742628132026</v>
      </c>
      <c r="I65" s="244" t="n">
        <v>45.805522837325</v>
      </c>
      <c r="J65" s="244" t="n">
        <v>49.0276188919758</v>
      </c>
      <c r="K65" s="131" t="n">
        <v>49.1223473932408</v>
      </c>
      <c r="L65" s="0"/>
    </row>
    <row r="66" customFormat="false" ht="13.5" hidden="false" customHeight="true" outlineLevel="0" collapsed="false">
      <c r="A66" s="225" t="s">
        <v>152</v>
      </c>
      <c r="B66" s="226" t="n">
        <v>9</v>
      </c>
      <c r="C66" s="226" t="n">
        <v>9</v>
      </c>
      <c r="D66" s="16" t="n">
        <v>9</v>
      </c>
      <c r="E66" s="16" t="n">
        <v>9</v>
      </c>
      <c r="F66" s="28" t="n">
        <v>9</v>
      </c>
      <c r="G66" s="244" t="n">
        <v>42.8</v>
      </c>
      <c r="H66" s="244" t="n">
        <v>42.7167876975651</v>
      </c>
      <c r="I66" s="244" t="n">
        <v>40.1355690331787</v>
      </c>
      <c r="J66" s="244" t="n">
        <v>40.1713979646492</v>
      </c>
      <c r="K66" s="131" t="n">
        <v>40.2882850619992</v>
      </c>
      <c r="L66" s="0"/>
    </row>
    <row r="67" customFormat="false" ht="13.5" hidden="false" customHeight="true" outlineLevel="0" collapsed="false">
      <c r="A67" s="229" t="s">
        <v>153</v>
      </c>
      <c r="B67" s="159" t="n">
        <v>0</v>
      </c>
      <c r="C67" s="159" t="n">
        <v>0</v>
      </c>
      <c r="D67" s="159" t="s">
        <v>94</v>
      </c>
      <c r="E67" s="159" t="s">
        <v>94</v>
      </c>
      <c r="F67" s="245" t="s">
        <v>94</v>
      </c>
      <c r="G67" s="247" t="n">
        <v>0</v>
      </c>
      <c r="H67" s="247" t="n">
        <v>0</v>
      </c>
      <c r="I67" s="247" t="s">
        <v>94</v>
      </c>
      <c r="J67" s="247" t="s">
        <v>94</v>
      </c>
      <c r="K67" s="162" t="s">
        <v>94</v>
      </c>
      <c r="L67" s="0"/>
    </row>
    <row r="68" customFormat="false" ht="13.5" hidden="false" customHeight="true" outlineLevel="0" collapsed="false">
      <c r="A68" s="225" t="s">
        <v>154</v>
      </c>
      <c r="B68" s="226" t="n">
        <v>6</v>
      </c>
      <c r="C68" s="226" t="n">
        <v>5</v>
      </c>
      <c r="D68" s="16" t="n">
        <v>9</v>
      </c>
      <c r="E68" s="16" t="n">
        <v>8</v>
      </c>
      <c r="F68" s="28" t="n">
        <v>9</v>
      </c>
      <c r="G68" s="244" t="n">
        <v>55.7</v>
      </c>
      <c r="H68" s="244" t="n">
        <v>46.7377079828005</v>
      </c>
      <c r="I68" s="244" t="n">
        <v>45.8715596330275</v>
      </c>
      <c r="J68" s="244" t="n">
        <v>41.4679659962679</v>
      </c>
      <c r="K68" s="131" t="n">
        <v>47.6972812549685</v>
      </c>
      <c r="L68" s="0"/>
    </row>
    <row r="69" customFormat="false" ht="13.5" hidden="false" customHeight="true" outlineLevel="0" collapsed="false">
      <c r="A69" s="151" t="s">
        <v>155</v>
      </c>
      <c r="B69" s="144" t="n">
        <v>3</v>
      </c>
      <c r="C69" s="144" t="n">
        <v>3</v>
      </c>
      <c r="D69" s="144" t="s">
        <v>94</v>
      </c>
      <c r="E69" s="144" t="s">
        <v>94</v>
      </c>
      <c r="F69" s="241" t="s">
        <v>94</v>
      </c>
      <c r="G69" s="153" t="n">
        <v>52.2</v>
      </c>
      <c r="H69" s="153" t="n">
        <v>52.6223469566743</v>
      </c>
      <c r="I69" s="153" t="s">
        <v>94</v>
      </c>
      <c r="J69" s="153" t="s">
        <v>94</v>
      </c>
      <c r="K69" s="145" t="s">
        <v>94</v>
      </c>
      <c r="L69" s="0"/>
    </row>
    <row r="70" customFormat="false" ht="13.5" hidden="false" customHeight="true" outlineLevel="0" collapsed="false">
      <c r="A70" s="229" t="s">
        <v>156</v>
      </c>
      <c r="B70" s="159" t="n">
        <v>1</v>
      </c>
      <c r="C70" s="159" t="n">
        <v>1</v>
      </c>
      <c r="D70" s="159" t="s">
        <v>94</v>
      </c>
      <c r="E70" s="159" t="s">
        <v>94</v>
      </c>
      <c r="F70" s="245" t="s">
        <v>94</v>
      </c>
      <c r="G70" s="247" t="n">
        <v>28.1</v>
      </c>
      <c r="H70" s="247" t="n">
        <v>28.7852619458837</v>
      </c>
      <c r="I70" s="247" t="s">
        <v>94</v>
      </c>
      <c r="J70" s="247" t="s">
        <v>94</v>
      </c>
      <c r="K70" s="162" t="s">
        <v>94</v>
      </c>
      <c r="L70" s="0"/>
    </row>
    <row r="71" customFormat="false" ht="13.5" hidden="false" customHeight="true" outlineLevel="0" collapsed="false">
      <c r="A71" s="225" t="s">
        <v>157</v>
      </c>
      <c r="B71" s="226" t="n">
        <v>2</v>
      </c>
      <c r="C71" s="226" t="n">
        <v>2</v>
      </c>
      <c r="D71" s="16" t="n">
        <v>4</v>
      </c>
      <c r="E71" s="16" t="n">
        <v>4</v>
      </c>
      <c r="F71" s="28" t="n">
        <v>4</v>
      </c>
      <c r="G71" s="244" t="n">
        <v>31.6</v>
      </c>
      <c r="H71" s="244" t="n">
        <v>32.2997416020672</v>
      </c>
      <c r="I71" s="244" t="n">
        <v>33.0715171558495</v>
      </c>
      <c r="J71" s="244" t="n">
        <v>34.0976898815105</v>
      </c>
      <c r="K71" s="131" t="n">
        <v>34.9711488022382</v>
      </c>
      <c r="L71" s="0"/>
    </row>
    <row r="72" customFormat="false" ht="13.5" hidden="false" customHeight="true" outlineLevel="0" collapsed="false">
      <c r="A72" s="151" t="s">
        <v>158</v>
      </c>
      <c r="B72" s="144" t="n">
        <v>0</v>
      </c>
      <c r="C72" s="144" t="n">
        <v>0</v>
      </c>
      <c r="D72" s="144" t="s">
        <v>94</v>
      </c>
      <c r="E72" s="144" t="s">
        <v>94</v>
      </c>
      <c r="F72" s="241" t="s">
        <v>94</v>
      </c>
      <c r="G72" s="153" t="n">
        <v>0</v>
      </c>
      <c r="H72" s="153" t="n">
        <v>0</v>
      </c>
      <c r="I72" s="153" t="s">
        <v>94</v>
      </c>
      <c r="J72" s="153" t="s">
        <v>94</v>
      </c>
      <c r="K72" s="145" t="s">
        <v>94</v>
      </c>
      <c r="L72" s="0"/>
    </row>
    <row r="73" customFormat="false" ht="13.5" hidden="false" customHeight="true" outlineLevel="0" collapsed="false">
      <c r="A73" s="229" t="s">
        <v>159</v>
      </c>
      <c r="B73" s="159" t="n">
        <v>2</v>
      </c>
      <c r="C73" s="159" t="n">
        <v>2</v>
      </c>
      <c r="D73" s="159" t="s">
        <v>94</v>
      </c>
      <c r="E73" s="159" t="s">
        <v>94</v>
      </c>
      <c r="F73" s="245" t="s">
        <v>94</v>
      </c>
      <c r="G73" s="247" t="n">
        <v>51.8</v>
      </c>
      <c r="H73" s="247" t="n">
        <v>53.0503978779841</v>
      </c>
      <c r="I73" s="247" t="s">
        <v>94</v>
      </c>
      <c r="J73" s="247" t="s">
        <v>94</v>
      </c>
      <c r="K73" s="162" t="s">
        <v>94</v>
      </c>
      <c r="L73" s="0"/>
    </row>
    <row r="74" customFormat="false" ht="13.5" hidden="false" customHeight="true" outlineLevel="0" collapsed="false">
      <c r="A74" s="225" t="s">
        <v>160</v>
      </c>
      <c r="B74" s="226" t="n">
        <v>2</v>
      </c>
      <c r="C74" s="226" t="n">
        <v>2</v>
      </c>
      <c r="D74" s="16" t="n">
        <v>2</v>
      </c>
      <c r="E74" s="16" t="n">
        <v>2</v>
      </c>
      <c r="F74" s="28" t="n">
        <v>2</v>
      </c>
      <c r="G74" s="244" t="n">
        <v>41.6</v>
      </c>
      <c r="H74" s="244" t="n">
        <v>42.1141292903769</v>
      </c>
      <c r="I74" s="244" t="n">
        <v>42.6439232409382</v>
      </c>
      <c r="J74" s="244" t="n">
        <v>43.2338953739732</v>
      </c>
      <c r="K74" s="131" t="n">
        <v>44.3164192333259</v>
      </c>
      <c r="L74" s="0"/>
    </row>
    <row r="75" customFormat="false" ht="13.5" hidden="false" customHeight="false" outlineLevel="0" collapsed="false">
      <c r="A75" s="166" t="s">
        <v>161</v>
      </c>
      <c r="B75" s="165" t="s">
        <v>94</v>
      </c>
      <c r="C75" s="164" t="s">
        <v>94</v>
      </c>
      <c r="D75" s="164" t="n">
        <v>3</v>
      </c>
      <c r="E75" s="16" t="n">
        <v>3</v>
      </c>
      <c r="F75" s="28" t="n">
        <v>4</v>
      </c>
      <c r="G75" s="164" t="s">
        <v>94</v>
      </c>
      <c r="H75" s="164" t="s">
        <v>94</v>
      </c>
      <c r="I75" s="244" t="n">
        <v>24.1</v>
      </c>
      <c r="J75" s="244" t="n">
        <v>24.3407707910751</v>
      </c>
      <c r="K75" s="131" t="n">
        <v>32.9191013085343</v>
      </c>
    </row>
    <row r="76" customFormat="false" ht="13.5" hidden="false" customHeight="true" outlineLevel="0" collapsed="false">
      <c r="A76" s="151" t="s">
        <v>162</v>
      </c>
      <c r="B76" s="144" t="n">
        <v>2</v>
      </c>
      <c r="C76" s="144" t="n">
        <v>2</v>
      </c>
      <c r="D76" s="144" t="s">
        <v>94</v>
      </c>
      <c r="E76" s="144" t="s">
        <v>94</v>
      </c>
      <c r="F76" s="241" t="s">
        <v>94</v>
      </c>
      <c r="G76" s="153" t="n">
        <v>18.5</v>
      </c>
      <c r="H76" s="153" t="n">
        <v>18.6706497386109</v>
      </c>
      <c r="I76" s="153" t="s">
        <v>94</v>
      </c>
      <c r="J76" s="153" t="s">
        <v>94</v>
      </c>
      <c r="K76" s="145" t="s">
        <v>94</v>
      </c>
      <c r="L76" s="0"/>
    </row>
    <row r="77" customFormat="false" ht="13.5" hidden="false" customHeight="true" outlineLevel="0" collapsed="false">
      <c r="A77" s="151" t="s">
        <v>163</v>
      </c>
      <c r="B77" s="144" t="n">
        <v>1</v>
      </c>
      <c r="C77" s="144" t="n">
        <v>1</v>
      </c>
      <c r="D77" s="144" t="s">
        <v>94</v>
      </c>
      <c r="E77" s="144" t="s">
        <v>94</v>
      </c>
      <c r="F77" s="241" t="s">
        <v>94</v>
      </c>
      <c r="G77" s="153" t="n">
        <v>53.3</v>
      </c>
      <c r="H77" s="153" t="n">
        <v>54.4069640914037</v>
      </c>
      <c r="I77" s="153" t="s">
        <v>94</v>
      </c>
      <c r="J77" s="153" t="s">
        <v>94</v>
      </c>
      <c r="K77" s="145" t="s">
        <v>94</v>
      </c>
      <c r="L77" s="0"/>
    </row>
    <row r="78" customFormat="false" ht="13.5" hidden="false" customHeight="true" outlineLevel="0" collapsed="false">
      <c r="A78" s="225" t="s">
        <v>164</v>
      </c>
      <c r="B78" s="226" t="s">
        <v>94</v>
      </c>
      <c r="C78" s="226" t="n">
        <v>12</v>
      </c>
      <c r="D78" s="16" t="n">
        <v>12</v>
      </c>
      <c r="E78" s="16" t="n">
        <v>12</v>
      </c>
      <c r="F78" s="28" t="n">
        <v>12</v>
      </c>
      <c r="G78" s="248" t="s">
        <v>94</v>
      </c>
      <c r="H78" s="244" t="n">
        <v>42.8693912546442</v>
      </c>
      <c r="I78" s="244" t="n">
        <v>45.0518095810182</v>
      </c>
      <c r="J78" s="244" t="n">
        <v>46.2142802125857</v>
      </c>
      <c r="K78" s="131" t="n">
        <v>47.3148805299267</v>
      </c>
      <c r="L78" s="0"/>
    </row>
    <row r="79" customFormat="false" ht="13.5" hidden="false" customHeight="true" outlineLevel="0" collapsed="false">
      <c r="A79" s="151" t="s">
        <v>165</v>
      </c>
      <c r="B79" s="144" t="n">
        <v>1</v>
      </c>
      <c r="C79" s="144" t="s">
        <v>94</v>
      </c>
      <c r="D79" s="144" t="s">
        <v>94</v>
      </c>
      <c r="E79" s="144" t="s">
        <v>94</v>
      </c>
      <c r="F79" s="241" t="s">
        <v>94</v>
      </c>
      <c r="G79" s="152" t="n">
        <v>42.5</v>
      </c>
      <c r="H79" s="153" t="s">
        <v>94</v>
      </c>
      <c r="I79" s="153" t="s">
        <v>94</v>
      </c>
      <c r="J79" s="153" t="s">
        <v>94</v>
      </c>
      <c r="K79" s="145" t="s">
        <v>94</v>
      </c>
      <c r="L79" s="0"/>
    </row>
    <row r="80" customFormat="false" ht="13.5" hidden="false" customHeight="true" outlineLevel="0" collapsed="false">
      <c r="A80" s="151" t="s">
        <v>166</v>
      </c>
      <c r="B80" s="144" t="n">
        <v>5</v>
      </c>
      <c r="C80" s="144" t="s">
        <v>94</v>
      </c>
      <c r="D80" s="144" t="s">
        <v>94</v>
      </c>
      <c r="E80" s="144" t="s">
        <v>94</v>
      </c>
      <c r="F80" s="241" t="s">
        <v>94</v>
      </c>
      <c r="G80" s="153" t="n">
        <v>52.8</v>
      </c>
      <c r="H80" s="153" t="s">
        <v>94</v>
      </c>
      <c r="I80" s="153" t="s">
        <v>94</v>
      </c>
      <c r="J80" s="153" t="s">
        <v>94</v>
      </c>
      <c r="K80" s="145" t="s">
        <v>94</v>
      </c>
      <c r="L80" s="0"/>
    </row>
    <row r="81" customFormat="false" ht="13.5" hidden="false" customHeight="true" outlineLevel="0" collapsed="false">
      <c r="A81" s="151" t="s">
        <v>167</v>
      </c>
      <c r="B81" s="144" t="n">
        <v>3</v>
      </c>
      <c r="C81" s="144" t="s">
        <v>94</v>
      </c>
      <c r="D81" s="144" t="s">
        <v>94</v>
      </c>
      <c r="E81" s="144" t="s">
        <v>94</v>
      </c>
      <c r="F81" s="241" t="s">
        <v>94</v>
      </c>
      <c r="G81" s="153" t="n">
        <v>32</v>
      </c>
      <c r="H81" s="153" t="s">
        <v>94</v>
      </c>
      <c r="I81" s="153" t="s">
        <v>94</v>
      </c>
      <c r="J81" s="153" t="s">
        <v>94</v>
      </c>
      <c r="K81" s="145" t="s">
        <v>94</v>
      </c>
      <c r="L81" s="0"/>
    </row>
    <row r="82" customFormat="false" ht="13.5" hidden="false" customHeight="true" outlineLevel="0" collapsed="false">
      <c r="A82" s="151" t="s">
        <v>168</v>
      </c>
      <c r="B82" s="144" t="n">
        <v>1</v>
      </c>
      <c r="C82" s="144" t="s">
        <v>94</v>
      </c>
      <c r="D82" s="144" t="s">
        <v>94</v>
      </c>
      <c r="E82" s="144" t="s">
        <v>94</v>
      </c>
      <c r="F82" s="241" t="s">
        <v>94</v>
      </c>
      <c r="G82" s="153" t="n">
        <v>23.8</v>
      </c>
      <c r="H82" s="153" t="s">
        <v>94</v>
      </c>
      <c r="I82" s="153" t="s">
        <v>94</v>
      </c>
      <c r="J82" s="153" t="s">
        <v>94</v>
      </c>
      <c r="K82" s="145" t="s">
        <v>94</v>
      </c>
      <c r="L82" s="0"/>
    </row>
    <row r="83" customFormat="false" ht="13.5" hidden="false" customHeight="true" outlineLevel="0" collapsed="false">
      <c r="A83" s="232" t="s">
        <v>169</v>
      </c>
      <c r="B83" s="169" t="n">
        <v>0</v>
      </c>
      <c r="C83" s="169" t="s">
        <v>94</v>
      </c>
      <c r="D83" s="169" t="s">
        <v>94</v>
      </c>
      <c r="E83" s="169" t="s">
        <v>94</v>
      </c>
      <c r="F83" s="249" t="s">
        <v>94</v>
      </c>
      <c r="G83" s="250" t="n">
        <v>0</v>
      </c>
      <c r="H83" s="251" t="s">
        <v>94</v>
      </c>
      <c r="I83" s="251" t="s">
        <v>94</v>
      </c>
      <c r="J83" s="251" t="s">
        <v>94</v>
      </c>
      <c r="K83" s="172" t="s">
        <v>94</v>
      </c>
      <c r="L83" s="0"/>
    </row>
    <row r="84" customFormat="false" ht="13.5" hidden="false" customHeight="true" outlineLevel="0" collapsed="false">
      <c r="A84" s="173" t="s">
        <v>170</v>
      </c>
      <c r="B84" s="175" t="n">
        <v>36</v>
      </c>
      <c r="C84" s="175" t="n">
        <v>39</v>
      </c>
      <c r="D84" s="175" t="n">
        <v>39</v>
      </c>
      <c r="E84" s="175" t="n">
        <v>40</v>
      </c>
      <c r="F84" s="252" t="n">
        <v>40</v>
      </c>
      <c r="G84" s="253" t="n">
        <v>38.5</v>
      </c>
      <c r="H84" s="253" t="n">
        <v>41.7362270450751</v>
      </c>
      <c r="I84" s="253" t="n">
        <v>42.0014215865768</v>
      </c>
      <c r="J84" s="253" t="n">
        <v>43.3167646708467</v>
      </c>
      <c r="K84" s="178" t="n">
        <v>43.6157452840475</v>
      </c>
      <c r="L84" s="0"/>
    </row>
    <row r="85" customFormat="false" ht="13.5" hidden="false" customHeight="true" outlineLevel="0" collapsed="false">
      <c r="A85" s="179" t="s">
        <v>171</v>
      </c>
      <c r="B85" s="127" t="n">
        <v>116</v>
      </c>
      <c r="C85" s="127" t="n">
        <v>113</v>
      </c>
      <c r="D85" s="127" t="n">
        <v>109</v>
      </c>
      <c r="E85" s="127" t="n">
        <v>108</v>
      </c>
      <c r="F85" s="254" t="n">
        <v>109</v>
      </c>
      <c r="G85" s="244" t="n">
        <v>48.5</v>
      </c>
      <c r="H85" s="244" t="n">
        <v>47.4425126898225</v>
      </c>
      <c r="I85" s="244" t="n">
        <v>45.9289660083515</v>
      </c>
      <c r="J85" s="244" t="n">
        <v>45.6455034952622</v>
      </c>
      <c r="K85" s="131" t="n">
        <v>46.2069988766188</v>
      </c>
      <c r="L85" s="0"/>
    </row>
    <row r="86" customFormat="false" ht="13.5" hidden="false" customHeight="true" outlineLevel="0" collapsed="false">
      <c r="A86" s="179" t="s">
        <v>172</v>
      </c>
      <c r="B86" s="127" t="n">
        <v>97</v>
      </c>
      <c r="C86" s="127" t="n">
        <v>97</v>
      </c>
      <c r="D86" s="127" t="n">
        <v>97</v>
      </c>
      <c r="E86" s="127" t="n">
        <v>98</v>
      </c>
      <c r="F86" s="254" t="n">
        <v>97</v>
      </c>
      <c r="G86" s="244" t="n">
        <v>52.1</v>
      </c>
      <c r="H86" s="244" t="n">
        <v>52.4440551689834</v>
      </c>
      <c r="I86" s="244" t="n">
        <v>53.2729938873359</v>
      </c>
      <c r="J86" s="244" t="n">
        <v>54.2858092463136</v>
      </c>
      <c r="K86" s="131" t="n">
        <v>54.1902468728876</v>
      </c>
      <c r="L86" s="0"/>
    </row>
    <row r="87" customFormat="false" ht="13.5" hidden="false" customHeight="true" outlineLevel="0" collapsed="false">
      <c r="A87" s="179" t="s">
        <v>173</v>
      </c>
      <c r="B87" s="127" t="n">
        <v>293</v>
      </c>
      <c r="C87" s="127" t="n">
        <v>301</v>
      </c>
      <c r="D87" s="127" t="n">
        <v>304</v>
      </c>
      <c r="E87" s="127" t="n">
        <v>306</v>
      </c>
      <c r="F87" s="254" t="n">
        <v>305</v>
      </c>
      <c r="G87" s="244" t="n">
        <v>44.8</v>
      </c>
      <c r="H87" s="244" t="n">
        <v>45.9614259952328</v>
      </c>
      <c r="I87" s="244" t="n">
        <v>46.5086392857252</v>
      </c>
      <c r="J87" s="244" t="n">
        <v>46.8431397762551</v>
      </c>
      <c r="K87" s="131" t="n">
        <v>46.7283992229297</v>
      </c>
      <c r="L87" s="0"/>
    </row>
    <row r="88" customFormat="false" ht="13.5" hidden="false" customHeight="true" outlineLevel="0" collapsed="false">
      <c r="A88" s="179" t="s">
        <v>174</v>
      </c>
      <c r="B88" s="127" t="n">
        <v>77</v>
      </c>
      <c r="C88" s="127" t="n">
        <v>76</v>
      </c>
      <c r="D88" s="127" t="n">
        <v>77</v>
      </c>
      <c r="E88" s="127" t="n">
        <v>78</v>
      </c>
      <c r="F88" s="254" t="n">
        <v>79</v>
      </c>
      <c r="G88" s="244" t="n">
        <v>45.4</v>
      </c>
      <c r="H88" s="244" t="n">
        <v>45.2270576823513</v>
      </c>
      <c r="I88" s="244" t="n">
        <v>45.6396365425308</v>
      </c>
      <c r="J88" s="244" t="n">
        <v>46.9678631428726</v>
      </c>
      <c r="K88" s="131" t="n">
        <v>48.3012038616507</v>
      </c>
      <c r="L88" s="0"/>
    </row>
    <row r="89" customFormat="false" ht="13.5" hidden="false" customHeight="true" outlineLevel="0" collapsed="false">
      <c r="A89" s="181" t="s">
        <v>175</v>
      </c>
      <c r="B89" s="134" t="n">
        <v>55</v>
      </c>
      <c r="C89" s="134" t="n">
        <v>58</v>
      </c>
      <c r="D89" s="134" t="n">
        <v>60</v>
      </c>
      <c r="E89" s="134" t="n">
        <v>60</v>
      </c>
      <c r="F89" s="255" t="n">
        <v>62</v>
      </c>
      <c r="G89" s="240" t="n">
        <v>39.8</v>
      </c>
      <c r="H89" s="240" t="n">
        <v>42.511085865064</v>
      </c>
      <c r="I89" s="240" t="n">
        <v>45.0443687031726</v>
      </c>
      <c r="J89" s="240" t="n">
        <v>45.732404457385</v>
      </c>
      <c r="K89" s="138" t="n">
        <v>48.0232990457306</v>
      </c>
      <c r="L89" s="0"/>
    </row>
    <row r="90" customFormat="false" ht="13.15" hidden="false" customHeight="true" outlineLevel="0" collapsed="false">
      <c r="A90" s="183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257" min="12" style="107" width="8.62"/>
  </cols>
  <sheetData>
    <row r="1" customFormat="false" ht="21" hidden="false" customHeight="false" outlineLevel="0" collapsed="false">
      <c r="A1" s="108" t="s">
        <v>199</v>
      </c>
      <c r="B1" s="185"/>
      <c r="C1" s="185"/>
      <c r="D1" s="185"/>
      <c r="E1" s="185"/>
      <c r="F1" s="185"/>
      <c r="I1" s="256"/>
      <c r="J1" s="256"/>
      <c r="K1" s="112" t="s">
        <v>200</v>
      </c>
    </row>
    <row r="2" s="116" customFormat="true" ht="13.5" hidden="false" customHeight="true" outlineLevel="0" collapsed="false">
      <c r="A2" s="113" t="s">
        <v>82</v>
      </c>
      <c r="B2" s="114" t="s">
        <v>83</v>
      </c>
      <c r="C2" s="114"/>
      <c r="D2" s="114"/>
      <c r="E2" s="114"/>
      <c r="F2" s="114"/>
      <c r="G2" s="114" t="s">
        <v>84</v>
      </c>
      <c r="H2" s="114"/>
      <c r="I2" s="114"/>
      <c r="J2" s="114"/>
      <c r="K2" s="114"/>
    </row>
    <row r="3" s="116" customFormat="true" ht="16.5" hidden="false" customHeight="true" outlineLevel="0" collapsed="false">
      <c r="A3" s="113"/>
      <c r="B3" s="257" t="s">
        <v>201</v>
      </c>
      <c r="C3" s="233" t="s">
        <v>202</v>
      </c>
      <c r="D3" s="233" t="s">
        <v>203</v>
      </c>
      <c r="E3" s="233" t="s">
        <v>204</v>
      </c>
      <c r="F3" s="233" t="s">
        <v>54</v>
      </c>
      <c r="G3" s="191" t="s">
        <v>201</v>
      </c>
      <c r="H3" s="191" t="s">
        <v>202</v>
      </c>
      <c r="I3" s="6" t="s">
        <v>87</v>
      </c>
      <c r="J3" s="6" t="s">
        <v>204</v>
      </c>
      <c r="K3" s="6" t="s">
        <v>89</v>
      </c>
      <c r="L3" s="0"/>
    </row>
    <row r="4" customFormat="false" ht="13.5" hidden="false" customHeight="true" outlineLevel="0" collapsed="false">
      <c r="A4" s="221" t="s">
        <v>18</v>
      </c>
      <c r="B4" s="120" t="n">
        <v>528</v>
      </c>
      <c r="C4" s="120" t="n">
        <v>528</v>
      </c>
      <c r="D4" s="120" t="n">
        <v>536</v>
      </c>
      <c r="E4" s="120" t="n">
        <v>535</v>
      </c>
      <c r="F4" s="120" t="n">
        <v>526</v>
      </c>
      <c r="G4" s="258" t="n">
        <v>35.6035064059339</v>
      </c>
      <c r="H4" s="236" t="n">
        <v>35.7481381178064</v>
      </c>
      <c r="I4" s="236" t="n">
        <v>36.5168635011905</v>
      </c>
      <c r="J4" s="236" t="n">
        <v>36.6438356164384</v>
      </c>
      <c r="K4" s="124" t="n">
        <v>36.2258953168044</v>
      </c>
      <c r="L4" s="0"/>
    </row>
    <row r="5" customFormat="false" ht="13.5" hidden="false" customHeight="true" outlineLevel="0" collapsed="false">
      <c r="A5" s="179" t="s">
        <v>90</v>
      </c>
      <c r="B5" s="127" t="n">
        <v>426</v>
      </c>
      <c r="C5" s="127" t="n">
        <v>480</v>
      </c>
      <c r="D5" s="127" t="n">
        <v>494</v>
      </c>
      <c r="E5" s="127" t="n">
        <v>493</v>
      </c>
      <c r="F5" s="127" t="n">
        <v>485</v>
      </c>
      <c r="G5" s="248" t="n">
        <v>39.6137565743958</v>
      </c>
      <c r="H5" s="244" t="n">
        <v>37.3558298441951</v>
      </c>
      <c r="I5" s="244" t="n">
        <v>37.4154554612174</v>
      </c>
      <c r="J5" s="244" t="n">
        <v>37.5060956915158</v>
      </c>
      <c r="K5" s="131" t="n">
        <v>37.0633875630555</v>
      </c>
      <c r="L5" s="0"/>
    </row>
    <row r="6" customFormat="false" ht="13.5" hidden="false" customHeight="true" outlineLevel="0" collapsed="false">
      <c r="A6" s="181" t="s">
        <v>91</v>
      </c>
      <c r="B6" s="134" t="n">
        <v>102</v>
      </c>
      <c r="C6" s="134" t="n">
        <v>48</v>
      </c>
      <c r="D6" s="134" t="n">
        <v>42</v>
      </c>
      <c r="E6" s="134" t="n">
        <v>42</v>
      </c>
      <c r="F6" s="134" t="n">
        <v>41</v>
      </c>
      <c r="G6" s="259" t="n">
        <v>25.1117101813213</v>
      </c>
      <c r="H6" s="240" t="n">
        <v>25.1283903695444</v>
      </c>
      <c r="I6" s="240" t="n">
        <v>28.4736110640317</v>
      </c>
      <c r="J6" s="240" t="n">
        <v>28.8590373449686</v>
      </c>
      <c r="K6" s="138" t="n">
        <v>28.5905553541045</v>
      </c>
      <c r="L6" s="0"/>
    </row>
    <row r="7" customFormat="false" ht="13.5" hidden="false" customHeight="true" outlineLevel="0" collapsed="false">
      <c r="A7" s="163" t="s">
        <v>92</v>
      </c>
      <c r="B7" s="230" t="n">
        <v>178</v>
      </c>
      <c r="C7" s="230" t="n">
        <v>188</v>
      </c>
      <c r="D7" s="230" t="n">
        <v>195</v>
      </c>
      <c r="E7" s="230" t="n">
        <v>194</v>
      </c>
      <c r="F7" s="230" t="n">
        <v>189</v>
      </c>
      <c r="G7" s="258" t="n">
        <v>37.2335084842197</v>
      </c>
      <c r="H7" s="236" t="n">
        <v>36.6782749504941</v>
      </c>
      <c r="I7" s="236" t="n">
        <v>37.8687101528925</v>
      </c>
      <c r="J7" s="236" t="n">
        <v>37.6655146973168</v>
      </c>
      <c r="K7" s="124" t="n">
        <v>36.7007394519356</v>
      </c>
      <c r="L7" s="0"/>
    </row>
    <row r="8" customFormat="false" ht="13.5" hidden="false" customHeight="true" outlineLevel="0" collapsed="false">
      <c r="A8" s="151" t="s">
        <v>93</v>
      </c>
      <c r="B8" s="144" t="n">
        <v>8</v>
      </c>
      <c r="C8" s="144" t="s">
        <v>94</v>
      </c>
      <c r="D8" s="144" t="s">
        <v>94</v>
      </c>
      <c r="E8" s="144" t="s">
        <v>94</v>
      </c>
      <c r="F8" s="144" t="s">
        <v>94</v>
      </c>
      <c r="G8" s="152" t="n">
        <v>28.243601059135</v>
      </c>
      <c r="H8" s="153" t="s">
        <v>94</v>
      </c>
      <c r="I8" s="153" t="s">
        <v>94</v>
      </c>
      <c r="J8" s="153" t="s">
        <v>94</v>
      </c>
      <c r="K8" s="145" t="s">
        <v>94</v>
      </c>
      <c r="L8" s="0"/>
    </row>
    <row r="9" customFormat="false" ht="13.5" hidden="false" customHeight="true" outlineLevel="0" collapsed="false">
      <c r="A9" s="151" t="s">
        <v>95</v>
      </c>
      <c r="B9" s="144" t="n">
        <v>1</v>
      </c>
      <c r="C9" s="144" t="s">
        <v>94</v>
      </c>
      <c r="D9" s="144" t="s">
        <v>94</v>
      </c>
      <c r="E9" s="144" t="s">
        <v>94</v>
      </c>
      <c r="F9" s="144" t="s">
        <v>94</v>
      </c>
      <c r="G9" s="152" t="n">
        <v>17.2354360565322</v>
      </c>
      <c r="H9" s="153" t="s">
        <v>94</v>
      </c>
      <c r="I9" s="153" t="s">
        <v>94</v>
      </c>
      <c r="J9" s="153" t="s">
        <v>94</v>
      </c>
      <c r="K9" s="145" t="s">
        <v>94</v>
      </c>
      <c r="L9" s="0"/>
    </row>
    <row r="10" customFormat="false" ht="13.5" hidden="false" customHeight="true" outlineLevel="0" collapsed="false">
      <c r="A10" s="225" t="s">
        <v>96</v>
      </c>
      <c r="B10" s="226" t="n">
        <v>71</v>
      </c>
      <c r="C10" s="226" t="n">
        <v>79</v>
      </c>
      <c r="D10" s="226" t="n">
        <v>80</v>
      </c>
      <c r="E10" s="226" t="n">
        <v>81</v>
      </c>
      <c r="F10" s="226" t="n">
        <v>78</v>
      </c>
      <c r="G10" s="248" t="n">
        <v>60.5528216762044</v>
      </c>
      <c r="H10" s="244" t="n">
        <v>44.6638059216292</v>
      </c>
      <c r="I10" s="244" t="n">
        <v>45.9815039400401</v>
      </c>
      <c r="J10" s="244" t="n">
        <v>46.9333951386273</v>
      </c>
      <c r="K10" s="131" t="n">
        <v>45.5628767699425</v>
      </c>
      <c r="L10" s="0"/>
    </row>
    <row r="11" customFormat="false" ht="13.5" hidden="false" customHeight="true" outlineLevel="0" collapsed="false">
      <c r="A11" s="151" t="s">
        <v>97</v>
      </c>
      <c r="B11" s="144" t="n">
        <v>1</v>
      </c>
      <c r="C11" s="144" t="s">
        <v>94</v>
      </c>
      <c r="D11" s="144" t="s">
        <v>94</v>
      </c>
      <c r="E11" s="144" t="s">
        <v>94</v>
      </c>
      <c r="F11" s="144" t="s">
        <v>94</v>
      </c>
      <c r="G11" s="152" t="n">
        <v>20.0240288346015</v>
      </c>
      <c r="H11" s="153" t="s">
        <v>94</v>
      </c>
      <c r="I11" s="153" t="s">
        <v>94</v>
      </c>
      <c r="J11" s="153" t="s">
        <v>94</v>
      </c>
      <c r="K11" s="145" t="s">
        <v>94</v>
      </c>
      <c r="L11" s="0"/>
    </row>
    <row r="12" customFormat="false" ht="13.5" hidden="false" customHeight="true" outlineLevel="0" collapsed="false">
      <c r="A12" s="151" t="s">
        <v>98</v>
      </c>
      <c r="B12" s="144" t="n">
        <v>0</v>
      </c>
      <c r="C12" s="144" t="s">
        <v>94</v>
      </c>
      <c r="D12" s="144" t="s">
        <v>94</v>
      </c>
      <c r="E12" s="144" t="s">
        <v>94</v>
      </c>
      <c r="F12" s="144" t="s">
        <v>94</v>
      </c>
      <c r="G12" s="152" t="n">
        <v>0</v>
      </c>
      <c r="H12" s="153" t="s">
        <v>94</v>
      </c>
      <c r="I12" s="153" t="s">
        <v>94</v>
      </c>
      <c r="J12" s="153" t="s">
        <v>94</v>
      </c>
      <c r="K12" s="145" t="s">
        <v>94</v>
      </c>
      <c r="L12" s="0"/>
    </row>
    <row r="13" customFormat="false" ht="13.5" hidden="false" customHeight="true" outlineLevel="0" collapsed="false">
      <c r="A13" s="151" t="s">
        <v>99</v>
      </c>
      <c r="B13" s="144" t="n">
        <v>1</v>
      </c>
      <c r="C13" s="144" t="s">
        <v>94</v>
      </c>
      <c r="D13" s="144" t="s">
        <v>94</v>
      </c>
      <c r="E13" s="144" t="s">
        <v>94</v>
      </c>
      <c r="F13" s="144" t="s">
        <v>94</v>
      </c>
      <c r="G13" s="152" t="n">
        <v>10.2103328568511</v>
      </c>
      <c r="H13" s="153" t="s">
        <v>94</v>
      </c>
      <c r="I13" s="153" t="s">
        <v>94</v>
      </c>
      <c r="J13" s="153" t="s">
        <v>94</v>
      </c>
      <c r="K13" s="145" t="s">
        <v>94</v>
      </c>
      <c r="L13" s="0"/>
    </row>
    <row r="14" customFormat="false" ht="13.5" hidden="false" customHeight="true" outlineLevel="0" collapsed="false">
      <c r="A14" s="151" t="s">
        <v>100</v>
      </c>
      <c r="B14" s="144" t="n">
        <v>2</v>
      </c>
      <c r="C14" s="144" t="s">
        <v>94</v>
      </c>
      <c r="D14" s="144" t="s">
        <v>94</v>
      </c>
      <c r="E14" s="144" t="s">
        <v>94</v>
      </c>
      <c r="F14" s="144" t="s">
        <v>94</v>
      </c>
      <c r="G14" s="152" t="n">
        <v>23.1481481481482</v>
      </c>
      <c r="H14" s="153" t="s">
        <v>94</v>
      </c>
      <c r="I14" s="153" t="s">
        <v>94</v>
      </c>
      <c r="J14" s="153" t="s">
        <v>94</v>
      </c>
      <c r="K14" s="145" t="s">
        <v>94</v>
      </c>
      <c r="L14" s="0"/>
    </row>
    <row r="15" customFormat="false" ht="13.5" hidden="false" customHeight="true" outlineLevel="0" collapsed="false">
      <c r="A15" s="151" t="s">
        <v>101</v>
      </c>
      <c r="B15" s="144" t="n">
        <v>2</v>
      </c>
      <c r="C15" s="144" t="s">
        <v>94</v>
      </c>
      <c r="D15" s="144" t="s">
        <v>94</v>
      </c>
      <c r="E15" s="144" t="s">
        <v>94</v>
      </c>
      <c r="F15" s="144" t="s">
        <v>94</v>
      </c>
      <c r="G15" s="152" t="n">
        <v>27.2405339144647</v>
      </c>
      <c r="H15" s="153" t="s">
        <v>94</v>
      </c>
      <c r="I15" s="153" t="s">
        <v>94</v>
      </c>
      <c r="J15" s="153" t="s">
        <v>94</v>
      </c>
      <c r="K15" s="145" t="s">
        <v>94</v>
      </c>
      <c r="L15" s="0"/>
    </row>
    <row r="16" customFormat="false" ht="13.5" hidden="false" customHeight="true" outlineLevel="0" collapsed="false">
      <c r="A16" s="151" t="s">
        <v>102</v>
      </c>
      <c r="B16" s="144" t="n">
        <v>1</v>
      </c>
      <c r="C16" s="144" t="s">
        <v>94</v>
      </c>
      <c r="D16" s="144" t="s">
        <v>94</v>
      </c>
      <c r="E16" s="144" t="s">
        <v>94</v>
      </c>
      <c r="F16" s="144" t="s">
        <v>94</v>
      </c>
      <c r="G16" s="152" t="n">
        <v>21.9394471259324</v>
      </c>
      <c r="H16" s="153" t="s">
        <v>94</v>
      </c>
      <c r="I16" s="153" t="s">
        <v>94</v>
      </c>
      <c r="J16" s="153" t="s">
        <v>94</v>
      </c>
      <c r="K16" s="145" t="s">
        <v>94</v>
      </c>
      <c r="L16" s="0"/>
    </row>
    <row r="17" customFormat="false" ht="13.5" hidden="false" customHeight="true" outlineLevel="0" collapsed="false">
      <c r="A17" s="151" t="s">
        <v>103</v>
      </c>
      <c r="B17" s="144" t="n">
        <v>0</v>
      </c>
      <c r="C17" s="144" t="s">
        <v>94</v>
      </c>
      <c r="D17" s="144" t="s">
        <v>94</v>
      </c>
      <c r="E17" s="144" t="s">
        <v>94</v>
      </c>
      <c r="F17" s="144" t="s">
        <v>94</v>
      </c>
      <c r="G17" s="152" t="n">
        <v>0</v>
      </c>
      <c r="H17" s="153" t="s">
        <v>94</v>
      </c>
      <c r="I17" s="153" t="s">
        <v>94</v>
      </c>
      <c r="J17" s="153" t="s">
        <v>94</v>
      </c>
      <c r="K17" s="145" t="s">
        <v>94</v>
      </c>
      <c r="L17" s="0"/>
    </row>
    <row r="18" customFormat="false" ht="13.5" hidden="false" customHeight="true" outlineLevel="0" collapsed="false">
      <c r="A18" s="151" t="s">
        <v>104</v>
      </c>
      <c r="B18" s="144" t="n">
        <v>3</v>
      </c>
      <c r="C18" s="144" t="s">
        <v>94</v>
      </c>
      <c r="D18" s="144" t="s">
        <v>94</v>
      </c>
      <c r="E18" s="144" t="s">
        <v>94</v>
      </c>
      <c r="F18" s="144" t="s">
        <v>94</v>
      </c>
      <c r="G18" s="152" t="n">
        <v>39.0472471690746</v>
      </c>
      <c r="H18" s="153" t="s">
        <v>94</v>
      </c>
      <c r="I18" s="153" t="s">
        <v>94</v>
      </c>
      <c r="J18" s="153" t="s">
        <v>94</v>
      </c>
      <c r="K18" s="145" t="s">
        <v>94</v>
      </c>
      <c r="L18" s="0"/>
    </row>
    <row r="19" customFormat="false" ht="13.5" hidden="false" customHeight="true" outlineLevel="0" collapsed="false">
      <c r="A19" s="151" t="s">
        <v>105</v>
      </c>
      <c r="B19" s="144" t="n">
        <v>1</v>
      </c>
      <c r="C19" s="144" t="s">
        <v>94</v>
      </c>
      <c r="D19" s="144" t="s">
        <v>94</v>
      </c>
      <c r="E19" s="144" t="s">
        <v>94</v>
      </c>
      <c r="F19" s="144" t="s">
        <v>94</v>
      </c>
      <c r="G19" s="152" t="n">
        <v>28.4333238555587</v>
      </c>
      <c r="H19" s="153" t="s">
        <v>94</v>
      </c>
      <c r="I19" s="153" t="s">
        <v>94</v>
      </c>
      <c r="J19" s="153" t="s">
        <v>94</v>
      </c>
      <c r="K19" s="145" t="s">
        <v>94</v>
      </c>
      <c r="L19" s="0"/>
    </row>
    <row r="20" customFormat="false" ht="13.5" hidden="false" customHeight="true" outlineLevel="0" collapsed="false">
      <c r="A20" s="151" t="s">
        <v>106</v>
      </c>
      <c r="B20" s="144" t="n">
        <v>1</v>
      </c>
      <c r="C20" s="144" t="s">
        <v>94</v>
      </c>
      <c r="D20" s="144" t="s">
        <v>94</v>
      </c>
      <c r="E20" s="144" t="s">
        <v>94</v>
      </c>
      <c r="F20" s="144" t="s">
        <v>94</v>
      </c>
      <c r="G20" s="152" t="n">
        <v>24.9625561657514</v>
      </c>
      <c r="H20" s="153" t="s">
        <v>94</v>
      </c>
      <c r="I20" s="153" t="s">
        <v>94</v>
      </c>
      <c r="J20" s="153" t="s">
        <v>94</v>
      </c>
      <c r="K20" s="145" t="s">
        <v>94</v>
      </c>
      <c r="L20" s="0"/>
    </row>
    <row r="21" customFormat="false" ht="13.5" hidden="false" customHeight="true" outlineLevel="0" collapsed="false">
      <c r="A21" s="151" t="s">
        <v>107</v>
      </c>
      <c r="B21" s="144" t="n">
        <v>0</v>
      </c>
      <c r="C21" s="144" t="s">
        <v>94</v>
      </c>
      <c r="D21" s="144" t="s">
        <v>94</v>
      </c>
      <c r="E21" s="144" t="s">
        <v>94</v>
      </c>
      <c r="F21" s="144" t="s">
        <v>94</v>
      </c>
      <c r="G21" s="152" t="n">
        <v>0</v>
      </c>
      <c r="H21" s="153" t="s">
        <v>94</v>
      </c>
      <c r="I21" s="153" t="s">
        <v>94</v>
      </c>
      <c r="J21" s="153" t="s">
        <v>94</v>
      </c>
      <c r="K21" s="145" t="s">
        <v>94</v>
      </c>
      <c r="L21" s="0"/>
    </row>
    <row r="22" customFormat="false" ht="13.5" hidden="false" customHeight="true" outlineLevel="0" collapsed="false">
      <c r="A22" s="225" t="s">
        <v>108</v>
      </c>
      <c r="B22" s="226" t="n">
        <v>25</v>
      </c>
      <c r="C22" s="226" t="n">
        <v>26</v>
      </c>
      <c r="D22" s="226" t="n">
        <v>32</v>
      </c>
      <c r="E22" s="226" t="n">
        <v>29</v>
      </c>
      <c r="F22" s="226" t="n">
        <v>29</v>
      </c>
      <c r="G22" s="248" t="n">
        <v>41.7083750417084</v>
      </c>
      <c r="H22" s="244" t="n">
        <v>43.8981562774364</v>
      </c>
      <c r="I22" s="244" t="n">
        <v>35.7765752873306</v>
      </c>
      <c r="J22" s="244" t="n">
        <v>32.849650547683</v>
      </c>
      <c r="K22" s="131" t="n">
        <v>33.3034750453616</v>
      </c>
      <c r="L22" s="0"/>
    </row>
    <row r="23" customFormat="false" ht="13.5" hidden="false" customHeight="true" outlineLevel="0" collapsed="false">
      <c r="A23" s="151" t="s">
        <v>109</v>
      </c>
      <c r="B23" s="144" t="n">
        <v>3</v>
      </c>
      <c r="C23" s="144" t="n">
        <v>3</v>
      </c>
      <c r="D23" s="144" t="s">
        <v>94</v>
      </c>
      <c r="E23" s="144" t="s">
        <v>94</v>
      </c>
      <c r="F23" s="144" t="s">
        <v>94</v>
      </c>
      <c r="G23" s="152" t="n">
        <v>24.1584796263488</v>
      </c>
      <c r="H23" s="153" t="n">
        <v>24.4061178001952</v>
      </c>
      <c r="I23" s="153" t="s">
        <v>94</v>
      </c>
      <c r="J23" s="153" t="s">
        <v>94</v>
      </c>
      <c r="K23" s="145" t="s">
        <v>94</v>
      </c>
      <c r="L23" s="0"/>
    </row>
    <row r="24" customFormat="false" ht="13.5" hidden="false" customHeight="true" outlineLevel="0" collapsed="false">
      <c r="A24" s="151" t="s">
        <v>110</v>
      </c>
      <c r="B24" s="144" t="n">
        <v>1</v>
      </c>
      <c r="C24" s="144" t="n">
        <v>1</v>
      </c>
      <c r="D24" s="144" t="s">
        <v>94</v>
      </c>
      <c r="E24" s="144" t="s">
        <v>94</v>
      </c>
      <c r="F24" s="144" t="s">
        <v>94</v>
      </c>
      <c r="G24" s="152" t="n">
        <v>15.2392563242914</v>
      </c>
      <c r="H24" s="153" t="n">
        <v>15.281173594132</v>
      </c>
      <c r="I24" s="153" t="s">
        <v>94</v>
      </c>
      <c r="J24" s="153" t="s">
        <v>94</v>
      </c>
      <c r="K24" s="145" t="s">
        <v>94</v>
      </c>
      <c r="L24" s="0"/>
    </row>
    <row r="25" customFormat="false" ht="13.5" hidden="false" customHeight="true" outlineLevel="0" collapsed="false">
      <c r="A25" s="151" t="s">
        <v>111</v>
      </c>
      <c r="B25" s="144" t="n">
        <v>2</v>
      </c>
      <c r="C25" s="144" t="n">
        <v>2</v>
      </c>
      <c r="D25" s="144" t="s">
        <v>94</v>
      </c>
      <c r="E25" s="144" t="s">
        <v>94</v>
      </c>
      <c r="F25" s="144" t="s">
        <v>94</v>
      </c>
      <c r="G25" s="152" t="n">
        <v>15.0557061126167</v>
      </c>
      <c r="H25" s="153" t="n">
        <v>15.2905198776758</v>
      </c>
      <c r="I25" s="153" t="s">
        <v>94</v>
      </c>
      <c r="J25" s="153" t="s">
        <v>94</v>
      </c>
      <c r="K25" s="145" t="s">
        <v>94</v>
      </c>
      <c r="L25" s="0"/>
    </row>
    <row r="26" customFormat="false" ht="13.5" hidden="false" customHeight="true" outlineLevel="0" collapsed="false">
      <c r="A26" s="225" t="s">
        <v>112</v>
      </c>
      <c r="B26" s="226" t="n">
        <v>16</v>
      </c>
      <c r="C26" s="226" t="n">
        <v>20</v>
      </c>
      <c r="D26" s="226" t="n">
        <v>19</v>
      </c>
      <c r="E26" s="226" t="n">
        <v>19</v>
      </c>
      <c r="F26" s="226" t="n">
        <v>20</v>
      </c>
      <c r="G26" s="248" t="n">
        <v>50.385766021099</v>
      </c>
      <c r="H26" s="244" t="n">
        <v>47.7429519467189</v>
      </c>
      <c r="I26" s="244" t="n">
        <v>46.0449786739046</v>
      </c>
      <c r="J26" s="244" t="n">
        <v>46.6784591194969</v>
      </c>
      <c r="K26" s="131" t="n">
        <v>49.9176359007637</v>
      </c>
      <c r="L26" s="0"/>
    </row>
    <row r="27" customFormat="false" ht="13.5" hidden="false" customHeight="true" outlineLevel="0" collapsed="false">
      <c r="A27" s="151" t="s">
        <v>113</v>
      </c>
      <c r="B27" s="144" t="n">
        <v>4</v>
      </c>
      <c r="C27" s="144" t="s">
        <v>94</v>
      </c>
      <c r="D27" s="144" t="s">
        <v>94</v>
      </c>
      <c r="E27" s="144" t="s">
        <v>94</v>
      </c>
      <c r="F27" s="144" t="s">
        <v>94</v>
      </c>
      <c r="G27" s="152" t="n">
        <v>37.4321542204754</v>
      </c>
      <c r="H27" s="153" t="s">
        <v>94</v>
      </c>
      <c r="I27" s="153" t="s">
        <v>94</v>
      </c>
      <c r="J27" s="153" t="s">
        <v>94</v>
      </c>
      <c r="K27" s="145" t="s">
        <v>94</v>
      </c>
      <c r="L27" s="0"/>
    </row>
    <row r="28" customFormat="false" ht="13.5" hidden="false" customHeight="true" outlineLevel="0" collapsed="false">
      <c r="A28" s="225" t="s">
        <v>114</v>
      </c>
      <c r="B28" s="226" t="n">
        <v>45</v>
      </c>
      <c r="C28" s="226" t="n">
        <v>42</v>
      </c>
      <c r="D28" s="226" t="n">
        <v>41</v>
      </c>
      <c r="E28" s="226" t="n">
        <v>45</v>
      </c>
      <c r="F28" s="226" t="n">
        <v>46</v>
      </c>
      <c r="G28" s="248" t="n">
        <v>36.0406538575513</v>
      </c>
      <c r="H28" s="244" t="n">
        <v>33.7810665165286</v>
      </c>
      <c r="I28" s="244" t="n">
        <v>33.0773202530012</v>
      </c>
      <c r="J28" s="244" t="n">
        <v>36.4024656603407</v>
      </c>
      <c r="K28" s="131" t="n">
        <v>37.3088933046758</v>
      </c>
      <c r="L28" s="0"/>
    </row>
    <row r="29" customFormat="false" ht="13.5" hidden="false" customHeight="true" outlineLevel="0" collapsed="false">
      <c r="A29" s="151" t="s">
        <v>115</v>
      </c>
      <c r="B29" s="144" t="s">
        <v>94</v>
      </c>
      <c r="C29" s="144" t="s">
        <v>94</v>
      </c>
      <c r="D29" s="144" t="s">
        <v>94</v>
      </c>
      <c r="E29" s="144" t="s">
        <v>94</v>
      </c>
      <c r="F29" s="144" t="s">
        <v>94</v>
      </c>
      <c r="G29" s="152" t="s">
        <v>94</v>
      </c>
      <c r="H29" s="153" t="s">
        <v>94</v>
      </c>
      <c r="I29" s="153" t="s">
        <v>94</v>
      </c>
      <c r="J29" s="144" t="s">
        <v>94</v>
      </c>
      <c r="K29" s="154" t="s">
        <v>94</v>
      </c>
      <c r="L29" s="0"/>
    </row>
    <row r="30" customFormat="false" ht="13.5" hidden="false" customHeight="true" outlineLevel="0" collapsed="false">
      <c r="A30" s="225" t="s">
        <v>116</v>
      </c>
      <c r="B30" s="226" t="n">
        <v>18</v>
      </c>
      <c r="C30" s="226" t="n">
        <v>38</v>
      </c>
      <c r="D30" s="226" t="n">
        <v>37</v>
      </c>
      <c r="E30" s="226" t="n">
        <v>36</v>
      </c>
      <c r="F30" s="226" t="n">
        <v>35</v>
      </c>
      <c r="G30" s="248" t="n">
        <v>30.7634461896054</v>
      </c>
      <c r="H30" s="244" t="n">
        <v>33.3763712857808</v>
      </c>
      <c r="I30" s="244" t="n">
        <v>32.6362120824549</v>
      </c>
      <c r="J30" s="244" t="n">
        <v>31.8617906326336</v>
      </c>
      <c r="K30" s="131" t="n">
        <v>31.0834813499112</v>
      </c>
      <c r="L30" s="0"/>
    </row>
    <row r="31" customFormat="false" ht="13.5" hidden="false" customHeight="true" outlineLevel="0" collapsed="false">
      <c r="A31" s="151" t="s">
        <v>117</v>
      </c>
      <c r="B31" s="144" t="n">
        <v>16</v>
      </c>
      <c r="C31" s="144" t="s">
        <v>94</v>
      </c>
      <c r="D31" s="144" t="s">
        <v>94</v>
      </c>
      <c r="E31" s="144" t="s">
        <v>94</v>
      </c>
      <c r="F31" s="144" t="s">
        <v>94</v>
      </c>
      <c r="G31" s="152" t="n">
        <v>49.0136012743536</v>
      </c>
      <c r="H31" s="153" t="s">
        <v>94</v>
      </c>
      <c r="I31" s="153" t="s">
        <v>94</v>
      </c>
      <c r="J31" s="153" t="s">
        <v>94</v>
      </c>
      <c r="K31" s="145" t="s">
        <v>94</v>
      </c>
      <c r="L31" s="0"/>
    </row>
    <row r="32" customFormat="false" ht="13.5" hidden="false" customHeight="true" outlineLevel="0" collapsed="false">
      <c r="A32" s="151" t="s">
        <v>118</v>
      </c>
      <c r="B32" s="144" t="n">
        <v>2</v>
      </c>
      <c r="C32" s="144" t="s">
        <v>94</v>
      </c>
      <c r="D32" s="144" t="s">
        <v>94</v>
      </c>
      <c r="E32" s="144" t="s">
        <v>94</v>
      </c>
      <c r="F32" s="144" t="s">
        <v>94</v>
      </c>
      <c r="G32" s="152" t="n">
        <v>20.6868018204386</v>
      </c>
      <c r="H32" s="153" t="s">
        <v>94</v>
      </c>
      <c r="I32" s="153" t="s">
        <v>94</v>
      </c>
      <c r="J32" s="153" t="s">
        <v>94</v>
      </c>
      <c r="K32" s="145" t="s">
        <v>94</v>
      </c>
      <c r="L32" s="0"/>
    </row>
    <row r="33" customFormat="false" ht="13.5" hidden="false" customHeight="true" outlineLevel="0" collapsed="false">
      <c r="A33" s="151" t="s">
        <v>119</v>
      </c>
      <c r="B33" s="144" t="n">
        <v>2</v>
      </c>
      <c r="C33" s="144" t="s">
        <v>94</v>
      </c>
      <c r="D33" s="144" t="s">
        <v>94</v>
      </c>
      <c r="E33" s="144" t="s">
        <v>94</v>
      </c>
      <c r="F33" s="144" t="s">
        <v>94</v>
      </c>
      <c r="G33" s="152" t="n">
        <v>14.9767859817283</v>
      </c>
      <c r="H33" s="153" t="s">
        <v>94</v>
      </c>
      <c r="I33" s="153" t="s">
        <v>94</v>
      </c>
      <c r="J33" s="153" t="s">
        <v>94</v>
      </c>
      <c r="K33" s="145" t="s">
        <v>94</v>
      </c>
      <c r="L33" s="0"/>
    </row>
    <row r="34" customFormat="false" ht="13.5" hidden="false" customHeight="true" outlineLevel="0" collapsed="false">
      <c r="A34" s="225" t="s">
        <v>120</v>
      </c>
      <c r="B34" s="226" t="n">
        <v>11</v>
      </c>
      <c r="C34" s="226" t="n">
        <v>15</v>
      </c>
      <c r="D34" s="226" t="n">
        <v>17</v>
      </c>
      <c r="E34" s="226" t="n">
        <v>18</v>
      </c>
      <c r="F34" s="226" t="n">
        <v>18</v>
      </c>
      <c r="G34" s="248" t="n">
        <v>28.2907257857106</v>
      </c>
      <c r="H34" s="244" t="n">
        <v>29.0517508521847</v>
      </c>
      <c r="I34" s="244" t="n">
        <v>33.4737919899185</v>
      </c>
      <c r="J34" s="244" t="n">
        <v>35.8751544624706</v>
      </c>
      <c r="K34" s="131" t="n">
        <v>36.2749642288547</v>
      </c>
      <c r="L34" s="0"/>
    </row>
    <row r="35" customFormat="false" ht="13.5" hidden="false" customHeight="true" outlineLevel="0" collapsed="false">
      <c r="A35" s="151" t="s">
        <v>121</v>
      </c>
      <c r="B35" s="144" t="n">
        <v>2</v>
      </c>
      <c r="C35" s="144" t="s">
        <v>94</v>
      </c>
      <c r="D35" s="144" t="s">
        <v>94</v>
      </c>
      <c r="E35" s="144" t="s">
        <v>94</v>
      </c>
      <c r="F35" s="144" t="s">
        <v>94</v>
      </c>
      <c r="G35" s="152" t="n">
        <v>22.8180262407302</v>
      </c>
      <c r="H35" s="153" t="s">
        <v>94</v>
      </c>
      <c r="I35" s="153" t="s">
        <v>94</v>
      </c>
      <c r="J35" s="153" t="s">
        <v>94</v>
      </c>
      <c r="K35" s="145" t="s">
        <v>94</v>
      </c>
      <c r="L35" s="0"/>
    </row>
    <row r="36" customFormat="false" ht="13.5" hidden="false" customHeight="true" outlineLevel="0" collapsed="false">
      <c r="A36" s="151" t="s">
        <v>122</v>
      </c>
      <c r="B36" s="144" t="n">
        <v>0</v>
      </c>
      <c r="C36" s="144" t="s">
        <v>94</v>
      </c>
      <c r="D36" s="144" t="s">
        <v>94</v>
      </c>
      <c r="E36" s="144" t="s">
        <v>94</v>
      </c>
      <c r="F36" s="144" t="s">
        <v>94</v>
      </c>
      <c r="G36" s="152" t="n">
        <v>0</v>
      </c>
      <c r="H36" s="153" t="s">
        <v>94</v>
      </c>
      <c r="I36" s="153" t="s">
        <v>94</v>
      </c>
      <c r="J36" s="153" t="s">
        <v>94</v>
      </c>
      <c r="K36" s="145" t="s">
        <v>94</v>
      </c>
      <c r="L36" s="0"/>
    </row>
    <row r="37" customFormat="false" ht="13.5" hidden="false" customHeight="true" outlineLevel="0" collapsed="false">
      <c r="A37" s="151" t="s">
        <v>123</v>
      </c>
      <c r="B37" s="144" t="n">
        <v>0</v>
      </c>
      <c r="C37" s="144" t="s">
        <v>94</v>
      </c>
      <c r="D37" s="144" t="s">
        <v>94</v>
      </c>
      <c r="E37" s="144" t="s">
        <v>94</v>
      </c>
      <c r="F37" s="144" t="s">
        <v>94</v>
      </c>
      <c r="G37" s="152" t="n">
        <v>0</v>
      </c>
      <c r="H37" s="153" t="s">
        <v>94</v>
      </c>
      <c r="I37" s="153" t="s">
        <v>94</v>
      </c>
      <c r="J37" s="153" t="s">
        <v>94</v>
      </c>
      <c r="K37" s="145" t="s">
        <v>94</v>
      </c>
      <c r="L37" s="0"/>
    </row>
    <row r="38" customFormat="false" ht="13.5" hidden="false" customHeight="true" outlineLevel="0" collapsed="false">
      <c r="A38" s="225" t="s">
        <v>124</v>
      </c>
      <c r="B38" s="226" t="n">
        <v>9</v>
      </c>
      <c r="C38" s="226" t="n">
        <v>9</v>
      </c>
      <c r="D38" s="226" t="n">
        <v>11</v>
      </c>
      <c r="E38" s="226" t="n">
        <v>10</v>
      </c>
      <c r="F38" s="226" t="n">
        <v>11</v>
      </c>
      <c r="G38" s="248" t="n">
        <v>29.445444135449</v>
      </c>
      <c r="H38" s="244" t="n">
        <v>29.5072292711714</v>
      </c>
      <c r="I38" s="244" t="n">
        <v>27.8530372471071</v>
      </c>
      <c r="J38" s="244" t="n">
        <v>25.5180157190977</v>
      </c>
      <c r="K38" s="131" t="n">
        <v>28.2326369282891</v>
      </c>
      <c r="L38" s="0"/>
    </row>
    <row r="39" customFormat="false" ht="13.5" hidden="false" customHeight="true" outlineLevel="0" collapsed="false">
      <c r="A39" s="151" t="s">
        <v>125</v>
      </c>
      <c r="B39" s="144" t="n">
        <v>0</v>
      </c>
      <c r="C39" s="144" t="n">
        <v>0</v>
      </c>
      <c r="D39" s="144" t="s">
        <v>94</v>
      </c>
      <c r="E39" s="144" t="s">
        <v>94</v>
      </c>
      <c r="F39" s="144" t="s">
        <v>94</v>
      </c>
      <c r="G39" s="152" t="n">
        <v>0</v>
      </c>
      <c r="H39" s="153" t="n">
        <v>0</v>
      </c>
      <c r="I39" s="153" t="s">
        <v>94</v>
      </c>
      <c r="J39" s="153" t="s">
        <v>94</v>
      </c>
      <c r="K39" s="145" t="s">
        <v>94</v>
      </c>
      <c r="L39" s="0"/>
    </row>
    <row r="40" customFormat="false" ht="13.5" hidden="false" customHeight="true" outlineLevel="0" collapsed="false">
      <c r="A40" s="151" t="s">
        <v>126</v>
      </c>
      <c r="B40" s="144" t="n">
        <v>0</v>
      </c>
      <c r="C40" s="144" t="n">
        <v>0</v>
      </c>
      <c r="D40" s="144" t="s">
        <v>94</v>
      </c>
      <c r="E40" s="144" t="s">
        <v>94</v>
      </c>
      <c r="F40" s="144" t="s">
        <v>94</v>
      </c>
      <c r="G40" s="152" t="n">
        <v>0</v>
      </c>
      <c r="H40" s="153" t="n">
        <v>0</v>
      </c>
      <c r="I40" s="153" t="s">
        <v>94</v>
      </c>
      <c r="J40" s="153" t="s">
        <v>94</v>
      </c>
      <c r="K40" s="145" t="s">
        <v>94</v>
      </c>
      <c r="L40" s="0"/>
    </row>
    <row r="41" customFormat="false" ht="13.5" hidden="false" customHeight="true" outlineLevel="0" collapsed="false">
      <c r="A41" s="225" t="s">
        <v>127</v>
      </c>
      <c r="B41" s="226" t="s">
        <v>94</v>
      </c>
      <c r="C41" s="226" t="n">
        <v>35</v>
      </c>
      <c r="D41" s="226" t="n">
        <v>32</v>
      </c>
      <c r="E41" s="226" t="n">
        <v>31</v>
      </c>
      <c r="F41" s="226" t="n">
        <v>30</v>
      </c>
      <c r="G41" s="248" t="s">
        <v>94</v>
      </c>
      <c r="H41" s="244" t="n">
        <v>37.4555883737854</v>
      </c>
      <c r="I41" s="244" t="n">
        <v>34.4627048915502</v>
      </c>
      <c r="J41" s="244" t="n">
        <v>33.5704926199062</v>
      </c>
      <c r="K41" s="131" t="n">
        <v>32.7118089630357</v>
      </c>
      <c r="L41" s="0"/>
    </row>
    <row r="42" customFormat="false" ht="13.5" hidden="false" customHeight="true" outlineLevel="0" collapsed="false">
      <c r="A42" s="151" t="s">
        <v>128</v>
      </c>
      <c r="B42" s="144" t="n">
        <v>11</v>
      </c>
      <c r="C42" s="144" t="s">
        <v>94</v>
      </c>
      <c r="D42" s="144" t="s">
        <v>94</v>
      </c>
      <c r="E42" s="144" t="s">
        <v>94</v>
      </c>
      <c r="F42" s="144" t="s">
        <v>94</v>
      </c>
      <c r="G42" s="152" t="n">
        <v>29.2389888626033</v>
      </c>
      <c r="H42" s="153" t="s">
        <v>94</v>
      </c>
      <c r="I42" s="153" t="s">
        <v>94</v>
      </c>
      <c r="J42" s="153" t="s">
        <v>94</v>
      </c>
      <c r="K42" s="145" t="s">
        <v>94</v>
      </c>
      <c r="L42" s="0"/>
    </row>
    <row r="43" customFormat="false" ht="13.5" hidden="false" customHeight="true" outlineLevel="0" collapsed="false">
      <c r="A43" s="151" t="s">
        <v>129</v>
      </c>
      <c r="B43" s="144" t="n">
        <v>18</v>
      </c>
      <c r="C43" s="144" t="s">
        <v>94</v>
      </c>
      <c r="D43" s="144" t="s">
        <v>94</v>
      </c>
      <c r="E43" s="144" t="s">
        <v>94</v>
      </c>
      <c r="F43" s="144" t="s">
        <v>94</v>
      </c>
      <c r="G43" s="152" t="n">
        <v>48.6947112133099</v>
      </c>
      <c r="H43" s="153" t="s">
        <v>94</v>
      </c>
      <c r="I43" s="153" t="s">
        <v>94</v>
      </c>
      <c r="J43" s="153" t="s">
        <v>94</v>
      </c>
      <c r="K43" s="145" t="s">
        <v>94</v>
      </c>
      <c r="L43" s="0"/>
    </row>
    <row r="44" customFormat="false" ht="13.5" hidden="false" customHeight="true" outlineLevel="0" collapsed="false">
      <c r="A44" s="151" t="s">
        <v>130</v>
      </c>
      <c r="B44" s="144" t="n">
        <v>1</v>
      </c>
      <c r="C44" s="144" t="s">
        <v>94</v>
      </c>
      <c r="D44" s="144" t="s">
        <v>94</v>
      </c>
      <c r="E44" s="144" t="s">
        <v>94</v>
      </c>
      <c r="F44" s="144" t="s">
        <v>94</v>
      </c>
      <c r="G44" s="152" t="n">
        <v>60.4960677555959</v>
      </c>
      <c r="H44" s="153" t="s">
        <v>94</v>
      </c>
      <c r="I44" s="153" t="s">
        <v>94</v>
      </c>
      <c r="J44" s="153" t="s">
        <v>94</v>
      </c>
      <c r="K44" s="145" t="s">
        <v>94</v>
      </c>
      <c r="L44" s="0"/>
    </row>
    <row r="45" customFormat="false" ht="13.5" hidden="false" customHeight="true" outlineLevel="0" collapsed="false">
      <c r="A45" s="151" t="s">
        <v>131</v>
      </c>
      <c r="B45" s="144" t="n">
        <v>4</v>
      </c>
      <c r="C45" s="144" t="s">
        <v>94</v>
      </c>
      <c r="D45" s="144" t="s">
        <v>94</v>
      </c>
      <c r="E45" s="144" t="s">
        <v>94</v>
      </c>
      <c r="F45" s="144" t="s">
        <v>94</v>
      </c>
      <c r="G45" s="152" t="n">
        <v>23.0056939092425</v>
      </c>
      <c r="H45" s="153" t="s">
        <v>94</v>
      </c>
      <c r="I45" s="153" t="s">
        <v>94</v>
      </c>
      <c r="J45" s="153" t="s">
        <v>94</v>
      </c>
      <c r="K45" s="145" t="s">
        <v>94</v>
      </c>
      <c r="L45" s="0"/>
    </row>
    <row r="46" customFormat="false" ht="13.5" hidden="false" customHeight="true" outlineLevel="0" collapsed="false">
      <c r="A46" s="225" t="s">
        <v>132</v>
      </c>
      <c r="B46" s="164" t="s">
        <v>94</v>
      </c>
      <c r="C46" s="164" t="n">
        <v>15</v>
      </c>
      <c r="D46" s="226" t="n">
        <v>16</v>
      </c>
      <c r="E46" s="226" t="n">
        <v>16</v>
      </c>
      <c r="F46" s="226" t="n">
        <v>16</v>
      </c>
      <c r="G46" s="165" t="s">
        <v>94</v>
      </c>
      <c r="H46" s="244" t="n">
        <v>32.9</v>
      </c>
      <c r="I46" s="244" t="n">
        <v>35.5966895078758</v>
      </c>
      <c r="J46" s="244" t="n">
        <v>36.2236812316052</v>
      </c>
      <c r="K46" s="131" t="n">
        <v>36.728416316599</v>
      </c>
      <c r="L46" s="0"/>
    </row>
    <row r="47" customFormat="false" ht="13.5" hidden="false" customHeight="true" outlineLevel="0" collapsed="false">
      <c r="A47" s="151" t="s">
        <v>133</v>
      </c>
      <c r="B47" s="144" t="n">
        <v>5</v>
      </c>
      <c r="C47" s="144" t="s">
        <v>94</v>
      </c>
      <c r="D47" s="144" t="s">
        <v>94</v>
      </c>
      <c r="E47" s="144" t="s">
        <v>94</v>
      </c>
      <c r="F47" s="144" t="s">
        <v>94</v>
      </c>
      <c r="G47" s="152" t="n">
        <v>57.7367205542725</v>
      </c>
      <c r="H47" s="153" t="s">
        <v>94</v>
      </c>
      <c r="I47" s="153" t="s">
        <v>94</v>
      </c>
      <c r="J47" s="153" t="s">
        <v>94</v>
      </c>
      <c r="K47" s="145" t="s">
        <v>94</v>
      </c>
      <c r="L47" s="0"/>
    </row>
    <row r="48" customFormat="false" ht="13.5" hidden="false" customHeight="true" outlineLevel="0" collapsed="false">
      <c r="A48" s="151" t="s">
        <v>134</v>
      </c>
      <c r="B48" s="144" t="n">
        <v>0</v>
      </c>
      <c r="C48" s="144" t="s">
        <v>94</v>
      </c>
      <c r="D48" s="144" t="s">
        <v>94</v>
      </c>
      <c r="E48" s="144" t="s">
        <v>94</v>
      </c>
      <c r="F48" s="144" t="s">
        <v>94</v>
      </c>
      <c r="G48" s="152" t="n">
        <v>0</v>
      </c>
      <c r="H48" s="153" t="s">
        <v>94</v>
      </c>
      <c r="I48" s="153" t="s">
        <v>94</v>
      </c>
      <c r="J48" s="153" t="s">
        <v>94</v>
      </c>
      <c r="K48" s="145" t="s">
        <v>94</v>
      </c>
      <c r="L48" s="0"/>
    </row>
    <row r="49" customFormat="false" ht="13.5" hidden="false" customHeight="true" outlineLevel="0" collapsed="false">
      <c r="A49" s="151" t="s">
        <v>135</v>
      </c>
      <c r="B49" s="144" t="n">
        <v>7</v>
      </c>
      <c r="C49" s="144" t="s">
        <v>94</v>
      </c>
      <c r="D49" s="144" t="s">
        <v>94</v>
      </c>
      <c r="E49" s="144" t="s">
        <v>94</v>
      </c>
      <c r="F49" s="144" t="s">
        <v>94</v>
      </c>
      <c r="G49" s="152" t="n">
        <v>39.5659054940086</v>
      </c>
      <c r="H49" s="153" t="s">
        <v>94</v>
      </c>
      <c r="I49" s="153" t="s">
        <v>94</v>
      </c>
      <c r="J49" s="153" t="s">
        <v>94</v>
      </c>
      <c r="K49" s="145" t="s">
        <v>94</v>
      </c>
      <c r="L49" s="0"/>
    </row>
    <row r="50" customFormat="false" ht="13.5" hidden="false" customHeight="true" outlineLevel="0" collapsed="false">
      <c r="A50" s="151" t="s">
        <v>136</v>
      </c>
      <c r="B50" s="144" t="n">
        <v>2</v>
      </c>
      <c r="C50" s="144" t="s">
        <v>94</v>
      </c>
      <c r="D50" s="144" t="s">
        <v>94</v>
      </c>
      <c r="E50" s="144" t="s">
        <v>94</v>
      </c>
      <c r="F50" s="144" t="s">
        <v>94</v>
      </c>
      <c r="G50" s="152" t="n">
        <v>18.9627382193989</v>
      </c>
      <c r="H50" s="153" t="s">
        <v>94</v>
      </c>
      <c r="I50" s="153" t="s">
        <v>94</v>
      </c>
      <c r="J50" s="153" t="s">
        <v>94</v>
      </c>
      <c r="K50" s="145" t="s">
        <v>94</v>
      </c>
      <c r="L50" s="0"/>
    </row>
    <row r="51" customFormat="false" ht="13.5" hidden="false" customHeight="true" outlineLevel="0" collapsed="false">
      <c r="A51" s="151" t="s">
        <v>137</v>
      </c>
      <c r="B51" s="144" t="n">
        <v>0</v>
      </c>
      <c r="C51" s="144" t="s">
        <v>94</v>
      </c>
      <c r="D51" s="144" t="s">
        <v>94</v>
      </c>
      <c r="E51" s="144" t="s">
        <v>94</v>
      </c>
      <c r="F51" s="144" t="s">
        <v>94</v>
      </c>
      <c r="G51" s="152" t="n">
        <v>0</v>
      </c>
      <c r="H51" s="153" t="s">
        <v>94</v>
      </c>
      <c r="I51" s="153" t="s">
        <v>94</v>
      </c>
      <c r="J51" s="153" t="s">
        <v>94</v>
      </c>
      <c r="K51" s="145" t="s">
        <v>94</v>
      </c>
      <c r="L51" s="0"/>
    </row>
    <row r="52" customFormat="false" ht="13.5" hidden="false" customHeight="true" outlineLevel="0" collapsed="false">
      <c r="A52" s="225" t="s">
        <v>138</v>
      </c>
      <c r="B52" s="164" t="s">
        <v>94</v>
      </c>
      <c r="C52" s="164" t="n">
        <v>13</v>
      </c>
      <c r="D52" s="226" t="n">
        <v>14</v>
      </c>
      <c r="E52" s="226" t="n">
        <v>14</v>
      </c>
      <c r="F52" s="226" t="n">
        <v>13</v>
      </c>
      <c r="G52" s="165" t="s">
        <v>94</v>
      </c>
      <c r="H52" s="244" t="n">
        <v>37.1</v>
      </c>
      <c r="I52" s="244" t="n">
        <v>39.6847893871535</v>
      </c>
      <c r="J52" s="244" t="n">
        <v>39.6129251315715</v>
      </c>
      <c r="K52" s="131" t="n">
        <v>36.6135301075875</v>
      </c>
      <c r="L52" s="0"/>
    </row>
    <row r="53" customFormat="false" ht="13.5" hidden="false" customHeight="true" outlineLevel="0" collapsed="false">
      <c r="A53" s="151" t="s">
        <v>139</v>
      </c>
      <c r="B53" s="144" t="n">
        <v>9</v>
      </c>
      <c r="C53" s="144" t="s">
        <v>94</v>
      </c>
      <c r="D53" s="144" t="s">
        <v>94</v>
      </c>
      <c r="E53" s="144" t="s">
        <v>94</v>
      </c>
      <c r="F53" s="144" t="s">
        <v>94</v>
      </c>
      <c r="G53" s="152" t="n">
        <v>37.9282734207088</v>
      </c>
      <c r="H53" s="153" t="s">
        <v>94</v>
      </c>
      <c r="I53" s="153" t="s">
        <v>94</v>
      </c>
      <c r="J53" s="153" t="s">
        <v>94</v>
      </c>
      <c r="K53" s="145" t="s">
        <v>94</v>
      </c>
      <c r="L53" s="0"/>
    </row>
    <row r="54" customFormat="false" ht="13.5" hidden="false" customHeight="true" outlineLevel="0" collapsed="false">
      <c r="A54" s="229" t="s">
        <v>140</v>
      </c>
      <c r="B54" s="159" t="n">
        <v>3</v>
      </c>
      <c r="C54" s="159" t="s">
        <v>94</v>
      </c>
      <c r="D54" s="159" t="s">
        <v>94</v>
      </c>
      <c r="E54" s="159" t="s">
        <v>94</v>
      </c>
      <c r="F54" s="159" t="s">
        <v>94</v>
      </c>
      <c r="G54" s="260" t="n">
        <v>26.8841294022762</v>
      </c>
      <c r="H54" s="247" t="s">
        <v>94</v>
      </c>
      <c r="I54" s="247" t="s">
        <v>94</v>
      </c>
      <c r="J54" s="247" t="s">
        <v>94</v>
      </c>
      <c r="K54" s="162" t="s">
        <v>94</v>
      </c>
      <c r="L54" s="0"/>
    </row>
    <row r="55" customFormat="false" ht="13.5" hidden="false" customHeight="true" outlineLevel="0" collapsed="false">
      <c r="A55" s="225" t="s">
        <v>141</v>
      </c>
      <c r="B55" s="164" t="s">
        <v>94</v>
      </c>
      <c r="C55" s="164" t="n">
        <v>2</v>
      </c>
      <c r="D55" s="226" t="n">
        <v>2</v>
      </c>
      <c r="E55" s="226" t="n">
        <v>2</v>
      </c>
      <c r="F55" s="226" t="n">
        <v>1</v>
      </c>
      <c r="G55" s="165" t="s">
        <v>94</v>
      </c>
      <c r="H55" s="244" t="n">
        <v>24.7</v>
      </c>
      <c r="I55" s="244" t="n">
        <v>24.6974561620153</v>
      </c>
      <c r="J55" s="244" t="n">
        <v>25.1857448684045</v>
      </c>
      <c r="K55" s="131" t="n">
        <v>12.809017548354</v>
      </c>
    </row>
    <row r="56" customFormat="false" ht="13.5" hidden="false" customHeight="true" outlineLevel="0" collapsed="false">
      <c r="A56" s="151" t="s">
        <v>142</v>
      </c>
      <c r="B56" s="144" t="n">
        <v>0</v>
      </c>
      <c r="C56" s="144" t="s">
        <v>94</v>
      </c>
      <c r="D56" s="144" t="s">
        <v>94</v>
      </c>
      <c r="E56" s="144" t="s">
        <v>94</v>
      </c>
      <c r="F56" s="144" t="s">
        <v>94</v>
      </c>
      <c r="G56" s="152" t="n">
        <v>0</v>
      </c>
      <c r="H56" s="153" t="s">
        <v>94</v>
      </c>
      <c r="I56" s="153" t="s">
        <v>94</v>
      </c>
      <c r="J56" s="153" t="s">
        <v>94</v>
      </c>
      <c r="K56" s="145" t="s">
        <v>94</v>
      </c>
    </row>
    <row r="57" customFormat="false" ht="13.5" hidden="false" customHeight="true" outlineLevel="0" collapsed="false">
      <c r="A57" s="151" t="s">
        <v>143</v>
      </c>
      <c r="B57" s="144" t="n">
        <v>0</v>
      </c>
      <c r="C57" s="144" t="s">
        <v>94</v>
      </c>
      <c r="D57" s="144" t="s">
        <v>94</v>
      </c>
      <c r="E57" s="144" t="s">
        <v>94</v>
      </c>
      <c r="F57" s="144" t="s">
        <v>94</v>
      </c>
      <c r="G57" s="152" t="n">
        <v>0</v>
      </c>
      <c r="H57" s="153" t="s">
        <v>94</v>
      </c>
      <c r="I57" s="153" t="s">
        <v>94</v>
      </c>
      <c r="J57" s="153" t="s">
        <v>94</v>
      </c>
      <c r="K57" s="145" t="s">
        <v>94</v>
      </c>
    </row>
    <row r="58" customFormat="false" ht="13.5" hidden="false" customHeight="true" outlineLevel="0" collapsed="false">
      <c r="A58" s="151" t="s">
        <v>144</v>
      </c>
      <c r="B58" s="144" t="n">
        <v>1</v>
      </c>
      <c r="C58" s="144" t="s">
        <v>94</v>
      </c>
      <c r="D58" s="144" t="s">
        <v>94</v>
      </c>
      <c r="E58" s="144" t="s">
        <v>94</v>
      </c>
      <c r="F58" s="144" t="s">
        <v>94</v>
      </c>
      <c r="G58" s="152" t="n">
        <v>50.4540867810293</v>
      </c>
      <c r="H58" s="153" t="s">
        <v>94</v>
      </c>
      <c r="I58" s="153" t="s">
        <v>94</v>
      </c>
      <c r="J58" s="153" t="s">
        <v>94</v>
      </c>
      <c r="K58" s="145" t="s">
        <v>94</v>
      </c>
    </row>
    <row r="59" customFormat="false" ht="13.5" hidden="false" customHeight="true" outlineLevel="0" collapsed="false">
      <c r="A59" s="229" t="s">
        <v>145</v>
      </c>
      <c r="B59" s="159" t="n">
        <v>1</v>
      </c>
      <c r="C59" s="159" t="s">
        <v>94</v>
      </c>
      <c r="D59" s="159" t="s">
        <v>94</v>
      </c>
      <c r="E59" s="159" t="s">
        <v>94</v>
      </c>
      <c r="F59" s="159" t="s">
        <v>94</v>
      </c>
      <c r="G59" s="260" t="n">
        <v>45.16711833785</v>
      </c>
      <c r="H59" s="247" t="s">
        <v>94</v>
      </c>
      <c r="I59" s="247" t="s">
        <v>94</v>
      </c>
      <c r="J59" s="247" t="s">
        <v>94</v>
      </c>
      <c r="K59" s="162" t="s">
        <v>94</v>
      </c>
    </row>
    <row r="60" customFormat="false" ht="13.5" hidden="false" customHeight="true" outlineLevel="0" collapsed="false">
      <c r="A60" s="225" t="s">
        <v>146</v>
      </c>
      <c r="B60" s="164" t="s">
        <v>94</v>
      </c>
      <c r="C60" s="164" t="n">
        <v>2</v>
      </c>
      <c r="D60" s="226" t="n">
        <v>2</v>
      </c>
      <c r="E60" s="226" t="n">
        <v>2</v>
      </c>
      <c r="F60" s="226" t="n">
        <v>2</v>
      </c>
      <c r="G60" s="165" t="s">
        <v>94</v>
      </c>
      <c r="H60" s="244" t="n">
        <v>17.9</v>
      </c>
      <c r="I60" s="244" t="n">
        <v>18.2715147085693</v>
      </c>
      <c r="J60" s="244" t="n">
        <v>18.7705302674801</v>
      </c>
      <c r="K60" s="131" t="n">
        <v>19.2511310039465</v>
      </c>
      <c r="L60" s="0"/>
    </row>
    <row r="61" customFormat="false" ht="13.5" hidden="false" customHeight="true" outlineLevel="0" collapsed="false">
      <c r="A61" s="151" t="s">
        <v>147</v>
      </c>
      <c r="B61" s="144" t="n">
        <v>2</v>
      </c>
      <c r="C61" s="144" t="s">
        <v>94</v>
      </c>
      <c r="D61" s="144" t="s">
        <v>94</v>
      </c>
      <c r="E61" s="144" t="s">
        <v>94</v>
      </c>
      <c r="F61" s="144" t="s">
        <v>94</v>
      </c>
      <c r="G61" s="152" t="n">
        <v>28.3969899190686</v>
      </c>
      <c r="H61" s="153" t="s">
        <v>94</v>
      </c>
      <c r="I61" s="153" t="s">
        <v>94</v>
      </c>
      <c r="J61" s="153" t="s">
        <v>94</v>
      </c>
      <c r="K61" s="145" t="s">
        <v>94</v>
      </c>
      <c r="L61" s="0"/>
    </row>
    <row r="62" customFormat="false" ht="13.5" hidden="false" customHeight="true" outlineLevel="0" collapsed="false">
      <c r="A62" s="151" t="s">
        <v>148</v>
      </c>
      <c r="B62" s="144" t="n">
        <v>0</v>
      </c>
      <c r="C62" s="144" t="s">
        <v>94</v>
      </c>
      <c r="D62" s="144" t="s">
        <v>94</v>
      </c>
      <c r="E62" s="144" t="s">
        <v>94</v>
      </c>
      <c r="F62" s="144" t="s">
        <v>94</v>
      </c>
      <c r="G62" s="152" t="n">
        <v>0</v>
      </c>
      <c r="H62" s="153" t="s">
        <v>94</v>
      </c>
      <c r="I62" s="153" t="s">
        <v>94</v>
      </c>
      <c r="J62" s="153" t="s">
        <v>94</v>
      </c>
      <c r="K62" s="145" t="s">
        <v>94</v>
      </c>
      <c r="L62" s="0"/>
    </row>
    <row r="63" customFormat="false" ht="13.5" hidden="false" customHeight="true" outlineLevel="0" collapsed="false">
      <c r="A63" s="151" t="s">
        <v>149</v>
      </c>
      <c r="B63" s="144" t="n">
        <v>0</v>
      </c>
      <c r="C63" s="144" t="s">
        <v>94</v>
      </c>
      <c r="D63" s="144" t="s">
        <v>94</v>
      </c>
      <c r="E63" s="144" t="s">
        <v>94</v>
      </c>
      <c r="F63" s="144" t="s">
        <v>94</v>
      </c>
      <c r="G63" s="152" t="n">
        <v>0</v>
      </c>
      <c r="H63" s="153" t="s">
        <v>94</v>
      </c>
      <c r="I63" s="153" t="s">
        <v>94</v>
      </c>
      <c r="J63" s="153" t="s">
        <v>94</v>
      </c>
      <c r="K63" s="145" t="s">
        <v>94</v>
      </c>
      <c r="L63" s="0"/>
    </row>
    <row r="64" customFormat="false" ht="13.5" hidden="false" customHeight="true" outlineLevel="0" collapsed="false">
      <c r="A64" s="229" t="s">
        <v>150</v>
      </c>
      <c r="B64" s="159" t="n">
        <v>0</v>
      </c>
      <c r="C64" s="159" t="s">
        <v>94</v>
      </c>
      <c r="D64" s="159" t="s">
        <v>94</v>
      </c>
      <c r="E64" s="159" t="s">
        <v>94</v>
      </c>
      <c r="F64" s="159" t="s">
        <v>94</v>
      </c>
      <c r="G64" s="260" t="n">
        <v>0</v>
      </c>
      <c r="H64" s="247" t="s">
        <v>94</v>
      </c>
      <c r="I64" s="247" t="s">
        <v>94</v>
      </c>
      <c r="J64" s="247" t="s">
        <v>94</v>
      </c>
      <c r="K64" s="162" t="s">
        <v>94</v>
      </c>
      <c r="L64" s="0"/>
    </row>
    <row r="65" customFormat="false" ht="13.5" hidden="false" customHeight="true" outlineLevel="0" collapsed="false">
      <c r="A65" s="225" t="s">
        <v>151</v>
      </c>
      <c r="B65" s="226" t="n">
        <v>10</v>
      </c>
      <c r="C65" s="226" t="n">
        <v>10</v>
      </c>
      <c r="D65" s="226" t="n">
        <v>10</v>
      </c>
      <c r="E65" s="226" t="n">
        <v>11</v>
      </c>
      <c r="F65" s="226" t="n">
        <v>11</v>
      </c>
      <c r="G65" s="248" t="n">
        <v>32.6242985775806</v>
      </c>
      <c r="H65" s="244" t="n">
        <v>32.5828418754684</v>
      </c>
      <c r="I65" s="244" t="n">
        <v>32.7182305980893</v>
      </c>
      <c r="J65" s="244" t="n">
        <v>35.9535871874489</v>
      </c>
      <c r="K65" s="131" t="n">
        <v>36.0230547550432</v>
      </c>
      <c r="L65" s="0"/>
    </row>
    <row r="66" customFormat="false" ht="13.5" hidden="false" customHeight="true" outlineLevel="0" collapsed="false">
      <c r="A66" s="225" t="s">
        <v>152</v>
      </c>
      <c r="B66" s="226" t="n">
        <v>6</v>
      </c>
      <c r="C66" s="226" t="n">
        <v>6</v>
      </c>
      <c r="D66" s="226" t="n">
        <v>6</v>
      </c>
      <c r="E66" s="226" t="n">
        <v>6</v>
      </c>
      <c r="F66" s="226" t="n">
        <v>6</v>
      </c>
      <c r="G66" s="248" t="n">
        <v>28.5157549546124</v>
      </c>
      <c r="H66" s="244" t="n">
        <v>27.0990470168466</v>
      </c>
      <c r="I66" s="244" t="n">
        <v>26.7570460221192</v>
      </c>
      <c r="J66" s="244" t="n">
        <v>26.7809319764328</v>
      </c>
      <c r="K66" s="131" t="n">
        <v>26.8588567079995</v>
      </c>
      <c r="L66" s="0"/>
    </row>
    <row r="67" customFormat="false" ht="13.5" hidden="false" customHeight="true" outlineLevel="0" collapsed="false">
      <c r="A67" s="229" t="s">
        <v>153</v>
      </c>
      <c r="B67" s="159" t="n">
        <v>0</v>
      </c>
      <c r="C67" s="159" t="s">
        <v>94</v>
      </c>
      <c r="D67" s="159" t="s">
        <v>94</v>
      </c>
      <c r="E67" s="159" t="s">
        <v>94</v>
      </c>
      <c r="F67" s="159" t="s">
        <v>94</v>
      </c>
      <c r="G67" s="260" t="n">
        <v>0</v>
      </c>
      <c r="H67" s="247" t="s">
        <v>94</v>
      </c>
      <c r="I67" s="247" t="s">
        <v>94</v>
      </c>
      <c r="J67" s="247" t="s">
        <v>94</v>
      </c>
      <c r="K67" s="162" t="s">
        <v>94</v>
      </c>
      <c r="L67" s="0"/>
    </row>
    <row r="68" customFormat="false" ht="13.5" hidden="false" customHeight="true" outlineLevel="0" collapsed="false">
      <c r="A68" s="225" t="s">
        <v>154</v>
      </c>
      <c r="B68" s="226" t="n">
        <v>3</v>
      </c>
      <c r="C68" s="226" t="n">
        <v>5</v>
      </c>
      <c r="D68" s="226" t="n">
        <v>5</v>
      </c>
      <c r="E68" s="226" t="n">
        <v>5</v>
      </c>
      <c r="F68" s="226" t="n">
        <v>5</v>
      </c>
      <c r="G68" s="248" t="n">
        <v>27.8422273781903</v>
      </c>
      <c r="H68" s="244" t="n">
        <v>25.1597645046042</v>
      </c>
      <c r="I68" s="244" t="n">
        <v>25.4841997961264</v>
      </c>
      <c r="J68" s="244" t="n">
        <v>25.9174787476674</v>
      </c>
      <c r="K68" s="131" t="n">
        <v>26.4984895860936</v>
      </c>
      <c r="L68" s="0"/>
    </row>
    <row r="69" customFormat="false" ht="13.5" hidden="false" customHeight="true" outlineLevel="0" collapsed="false">
      <c r="A69" s="151" t="s">
        <v>156</v>
      </c>
      <c r="B69" s="144" t="n">
        <v>1</v>
      </c>
      <c r="C69" s="144" t="s">
        <v>94</v>
      </c>
      <c r="D69" s="144" t="s">
        <v>94</v>
      </c>
      <c r="E69" s="144" t="s">
        <v>94</v>
      </c>
      <c r="F69" s="144" t="s">
        <v>94</v>
      </c>
      <c r="G69" s="152" t="n">
        <v>28.1293952180028</v>
      </c>
      <c r="H69" s="153" t="s">
        <v>94</v>
      </c>
      <c r="I69" s="153" t="s">
        <v>94</v>
      </c>
      <c r="J69" s="153" t="s">
        <v>94</v>
      </c>
      <c r="K69" s="145" t="s">
        <v>94</v>
      </c>
      <c r="L69" s="0"/>
    </row>
    <row r="70" customFormat="false" ht="13.5" hidden="false" customHeight="true" outlineLevel="0" collapsed="false">
      <c r="A70" s="229" t="s">
        <v>155</v>
      </c>
      <c r="B70" s="159" t="n">
        <v>1</v>
      </c>
      <c r="C70" s="159" t="s">
        <v>94</v>
      </c>
      <c r="D70" s="159" t="s">
        <v>94</v>
      </c>
      <c r="E70" s="159" t="s">
        <v>94</v>
      </c>
      <c r="F70" s="159" t="s">
        <v>94</v>
      </c>
      <c r="G70" s="260" t="n">
        <v>17.4034110685694</v>
      </c>
      <c r="H70" s="247" t="s">
        <v>94</v>
      </c>
      <c r="I70" s="247" t="s">
        <v>94</v>
      </c>
      <c r="J70" s="247" t="s">
        <v>94</v>
      </c>
      <c r="K70" s="162" t="s">
        <v>94</v>
      </c>
      <c r="L70" s="0"/>
    </row>
    <row r="71" customFormat="false" ht="13.5" hidden="false" customHeight="true" outlineLevel="0" collapsed="false">
      <c r="A71" s="225" t="s">
        <v>157</v>
      </c>
      <c r="B71" s="226" t="n">
        <v>0</v>
      </c>
      <c r="C71" s="226" t="n">
        <v>0</v>
      </c>
      <c r="D71" s="226" t="n">
        <v>1</v>
      </c>
      <c r="E71" s="226" t="n">
        <v>1</v>
      </c>
      <c r="F71" s="226" t="n">
        <v>1</v>
      </c>
      <c r="G71" s="248" t="n">
        <v>0</v>
      </c>
      <c r="H71" s="244" t="n">
        <v>0</v>
      </c>
      <c r="I71" s="244" t="n">
        <v>8.26787928896238</v>
      </c>
      <c r="J71" s="244" t="n">
        <v>8.52442247037763</v>
      </c>
      <c r="K71" s="131" t="n">
        <v>8.74278720055954</v>
      </c>
      <c r="L71" s="0"/>
    </row>
    <row r="72" customFormat="false" ht="13.5" hidden="false" customHeight="true" outlineLevel="0" collapsed="false">
      <c r="A72" s="151" t="s">
        <v>158</v>
      </c>
      <c r="B72" s="144" t="n">
        <v>0</v>
      </c>
      <c r="C72" s="144" t="n">
        <v>0</v>
      </c>
      <c r="D72" s="144" t="s">
        <v>94</v>
      </c>
      <c r="E72" s="144" t="s">
        <v>94</v>
      </c>
      <c r="F72" s="144" t="s">
        <v>94</v>
      </c>
      <c r="G72" s="152" t="n">
        <v>0</v>
      </c>
      <c r="H72" s="153" t="n">
        <v>0</v>
      </c>
      <c r="I72" s="153" t="s">
        <v>94</v>
      </c>
      <c r="J72" s="153" t="s">
        <v>94</v>
      </c>
      <c r="K72" s="145" t="s">
        <v>94</v>
      </c>
      <c r="L72" s="0"/>
    </row>
    <row r="73" customFormat="false" ht="13.5" hidden="false" customHeight="true" outlineLevel="0" collapsed="false">
      <c r="A73" s="229" t="s">
        <v>159</v>
      </c>
      <c r="B73" s="159" t="n">
        <v>1</v>
      </c>
      <c r="C73" s="159" t="n">
        <v>1</v>
      </c>
      <c r="D73" s="159" t="s">
        <v>94</v>
      </c>
      <c r="E73" s="159" t="s">
        <v>94</v>
      </c>
      <c r="F73" s="159" t="s">
        <v>94</v>
      </c>
      <c r="G73" s="260" t="n">
        <v>25.8866166192079</v>
      </c>
      <c r="H73" s="247" t="n">
        <v>26.525198938992</v>
      </c>
      <c r="I73" s="247" t="s">
        <v>94</v>
      </c>
      <c r="J73" s="247" t="s">
        <v>94</v>
      </c>
      <c r="K73" s="162" t="s">
        <v>94</v>
      </c>
      <c r="L73" s="0"/>
    </row>
    <row r="74" customFormat="false" ht="13.5" hidden="false" customHeight="true" outlineLevel="0" collapsed="false">
      <c r="A74" s="225" t="s">
        <v>160</v>
      </c>
      <c r="B74" s="226" t="n">
        <v>2</v>
      </c>
      <c r="C74" s="226" t="n">
        <v>2</v>
      </c>
      <c r="D74" s="226" t="n">
        <v>2</v>
      </c>
      <c r="E74" s="226" t="n">
        <v>2</v>
      </c>
      <c r="F74" s="226" t="n">
        <v>2</v>
      </c>
      <c r="G74" s="248" t="n">
        <v>41.5886878768975</v>
      </c>
      <c r="H74" s="244" t="n">
        <v>42.1141292903769</v>
      </c>
      <c r="I74" s="244" t="n">
        <v>42.6439232409382</v>
      </c>
      <c r="J74" s="244" t="n">
        <v>43.2338953739732</v>
      </c>
      <c r="K74" s="131" t="n">
        <v>44.3164192333259</v>
      </c>
      <c r="L74" s="0"/>
    </row>
    <row r="75" customFormat="false" ht="13.5" hidden="false" customHeight="true" outlineLevel="0" collapsed="false">
      <c r="A75" s="225" t="s">
        <v>161</v>
      </c>
      <c r="B75" s="226" t="s">
        <v>94</v>
      </c>
      <c r="C75" s="226" t="n">
        <v>4</v>
      </c>
      <c r="D75" s="226" t="n">
        <v>4</v>
      </c>
      <c r="E75" s="226" t="n">
        <v>4</v>
      </c>
      <c r="F75" s="226" t="n">
        <v>4</v>
      </c>
      <c r="G75" s="248" t="s">
        <v>94</v>
      </c>
      <c r="H75" s="244" t="n">
        <v>31.8725099601594</v>
      </c>
      <c r="I75" s="244" t="n">
        <v>32.1750321750322</v>
      </c>
      <c r="J75" s="244" t="n">
        <v>32.4543610547667</v>
      </c>
      <c r="K75" s="131" t="n">
        <v>32.9191013085343</v>
      </c>
    </row>
    <row r="76" customFormat="false" ht="13.5" hidden="false" customHeight="true" outlineLevel="0" collapsed="false">
      <c r="A76" s="151" t="s">
        <v>162</v>
      </c>
      <c r="B76" s="144" t="n">
        <v>4</v>
      </c>
      <c r="C76" s="144" t="s">
        <v>94</v>
      </c>
      <c r="D76" s="144" t="s">
        <v>94</v>
      </c>
      <c r="E76" s="144" t="s">
        <v>94</v>
      </c>
      <c r="F76" s="144" t="s">
        <v>94</v>
      </c>
      <c r="G76" s="152" t="n">
        <v>36.9685767097967</v>
      </c>
      <c r="H76" s="153" t="s">
        <v>94</v>
      </c>
      <c r="I76" s="153" t="s">
        <v>94</v>
      </c>
      <c r="J76" s="153" t="s">
        <v>94</v>
      </c>
      <c r="K76" s="145" t="s">
        <v>94</v>
      </c>
      <c r="L76" s="0"/>
    </row>
    <row r="77" customFormat="false" ht="13.5" hidden="false" customHeight="true" outlineLevel="0" collapsed="false">
      <c r="A77" s="229" t="s">
        <v>163</v>
      </c>
      <c r="B77" s="159" t="n">
        <v>0</v>
      </c>
      <c r="C77" s="159" t="s">
        <v>94</v>
      </c>
      <c r="D77" s="159" t="s">
        <v>94</v>
      </c>
      <c r="E77" s="159" t="s">
        <v>94</v>
      </c>
      <c r="F77" s="159" t="s">
        <v>94</v>
      </c>
      <c r="G77" s="260" t="n">
        <v>0</v>
      </c>
      <c r="H77" s="247" t="s">
        <v>94</v>
      </c>
      <c r="I77" s="247" t="s">
        <v>94</v>
      </c>
      <c r="J77" s="247" t="s">
        <v>94</v>
      </c>
      <c r="K77" s="145" t="s">
        <v>94</v>
      </c>
      <c r="L77" s="0"/>
    </row>
    <row r="78" customFormat="false" ht="13.5" hidden="false" customHeight="true" outlineLevel="0" collapsed="false">
      <c r="A78" s="225" t="s">
        <v>164</v>
      </c>
      <c r="B78" s="164" t="s">
        <v>94</v>
      </c>
      <c r="C78" s="164" t="n">
        <v>10</v>
      </c>
      <c r="D78" s="226" t="n">
        <v>10</v>
      </c>
      <c r="E78" s="226" t="n">
        <v>9</v>
      </c>
      <c r="F78" s="226" t="n">
        <v>9</v>
      </c>
      <c r="G78" s="165" t="s">
        <v>94</v>
      </c>
      <c r="H78" s="244" t="n">
        <v>35.7</v>
      </c>
      <c r="I78" s="244" t="n">
        <v>37.5431746508485</v>
      </c>
      <c r="J78" s="244" t="n">
        <v>34.6607101594393</v>
      </c>
      <c r="K78" s="124" t="n">
        <v>35.486160397445</v>
      </c>
      <c r="L78" s="0"/>
    </row>
    <row r="79" customFormat="false" ht="13.5" hidden="false" customHeight="true" outlineLevel="0" collapsed="false">
      <c r="A79" s="151" t="s">
        <v>165</v>
      </c>
      <c r="B79" s="144" t="n">
        <v>0</v>
      </c>
      <c r="C79" s="144" t="s">
        <v>94</v>
      </c>
      <c r="D79" s="144" t="s">
        <v>94</v>
      </c>
      <c r="E79" s="144" t="s">
        <v>94</v>
      </c>
      <c r="F79" s="144" t="s">
        <v>94</v>
      </c>
      <c r="G79" s="152" t="n">
        <v>0</v>
      </c>
      <c r="H79" s="153" t="s">
        <v>94</v>
      </c>
      <c r="I79" s="153" t="s">
        <v>94</v>
      </c>
      <c r="J79" s="153" t="s">
        <v>94</v>
      </c>
      <c r="K79" s="145" t="s">
        <v>94</v>
      </c>
      <c r="L79" s="0"/>
    </row>
    <row r="80" customFormat="false" ht="13.5" hidden="false" customHeight="true" outlineLevel="0" collapsed="false">
      <c r="A80" s="151" t="s">
        <v>166</v>
      </c>
      <c r="B80" s="144" t="n">
        <v>4</v>
      </c>
      <c r="C80" s="144" t="s">
        <v>94</v>
      </c>
      <c r="D80" s="144" t="s">
        <v>94</v>
      </c>
      <c r="E80" s="144" t="s">
        <v>94</v>
      </c>
      <c r="F80" s="144" t="s">
        <v>94</v>
      </c>
      <c r="G80" s="152" t="n">
        <v>42.234188575652</v>
      </c>
      <c r="H80" s="153" t="s">
        <v>94</v>
      </c>
      <c r="I80" s="153" t="s">
        <v>94</v>
      </c>
      <c r="J80" s="153" t="s">
        <v>94</v>
      </c>
      <c r="K80" s="145" t="s">
        <v>94</v>
      </c>
      <c r="L80" s="0"/>
    </row>
    <row r="81" customFormat="false" ht="13.5" hidden="false" customHeight="true" outlineLevel="0" collapsed="false">
      <c r="A81" s="151" t="s">
        <v>167</v>
      </c>
      <c r="B81" s="144" t="n">
        <v>5</v>
      </c>
      <c r="C81" s="144" t="s">
        <v>94</v>
      </c>
      <c r="D81" s="144" t="s">
        <v>94</v>
      </c>
      <c r="E81" s="144" t="s">
        <v>94</v>
      </c>
      <c r="F81" s="144" t="s">
        <v>94</v>
      </c>
      <c r="G81" s="152" t="n">
        <v>53.2935408228523</v>
      </c>
      <c r="H81" s="153" t="s">
        <v>94</v>
      </c>
      <c r="I81" s="153" t="s">
        <v>94</v>
      </c>
      <c r="J81" s="153" t="s">
        <v>94</v>
      </c>
      <c r="K81" s="145" t="s">
        <v>94</v>
      </c>
      <c r="L81" s="0"/>
    </row>
    <row r="82" customFormat="false" ht="13.5" hidden="false" customHeight="true" outlineLevel="0" collapsed="false">
      <c r="A82" s="151" t="s">
        <v>168</v>
      </c>
      <c r="B82" s="144" t="n">
        <v>0</v>
      </c>
      <c r="C82" s="144" t="s">
        <v>94</v>
      </c>
      <c r="D82" s="144" t="s">
        <v>94</v>
      </c>
      <c r="E82" s="144" t="s">
        <v>94</v>
      </c>
      <c r="F82" s="144" t="s">
        <v>94</v>
      </c>
      <c r="G82" s="152" t="n">
        <v>0</v>
      </c>
      <c r="H82" s="153" t="s">
        <v>94</v>
      </c>
      <c r="I82" s="153" t="s">
        <v>94</v>
      </c>
      <c r="J82" s="153" t="s">
        <v>94</v>
      </c>
      <c r="K82" s="145" t="s">
        <v>94</v>
      </c>
      <c r="L82" s="0"/>
    </row>
    <row r="83" customFormat="false" ht="13.5" hidden="false" customHeight="true" outlineLevel="0" collapsed="false">
      <c r="A83" s="232" t="s">
        <v>169</v>
      </c>
      <c r="B83" s="169" t="n">
        <v>1</v>
      </c>
      <c r="C83" s="169" t="s">
        <v>94</v>
      </c>
      <c r="D83" s="169" t="s">
        <v>94</v>
      </c>
      <c r="E83" s="169" t="s">
        <v>94</v>
      </c>
      <c r="F83" s="169" t="s">
        <v>94</v>
      </c>
      <c r="G83" s="261" t="n">
        <v>32.7868852459016</v>
      </c>
      <c r="H83" s="251" t="s">
        <v>94</v>
      </c>
      <c r="I83" s="251" t="s">
        <v>94</v>
      </c>
      <c r="J83" s="251" t="s">
        <v>94</v>
      </c>
      <c r="K83" s="172" t="s">
        <v>94</v>
      </c>
      <c r="L83" s="0"/>
    </row>
    <row r="84" customFormat="false" ht="13.5" hidden="false" customHeight="true" outlineLevel="0" collapsed="false">
      <c r="A84" s="173" t="s">
        <v>170</v>
      </c>
      <c r="B84" s="175" t="n">
        <v>34</v>
      </c>
      <c r="C84" s="175" t="n">
        <v>35</v>
      </c>
      <c r="D84" s="175" t="n">
        <v>32</v>
      </c>
      <c r="E84" s="175" t="n">
        <v>31</v>
      </c>
      <c r="F84" s="175" t="n">
        <v>30</v>
      </c>
      <c r="G84" s="262" t="n">
        <v>36.3146989084229</v>
      </c>
      <c r="H84" s="253" t="n">
        <v>37.4555883737854</v>
      </c>
      <c r="I84" s="253" t="n">
        <v>34.4627048915502</v>
      </c>
      <c r="J84" s="253" t="n">
        <v>33.5704926199062</v>
      </c>
      <c r="K84" s="178" t="n">
        <v>32.7118089630357</v>
      </c>
      <c r="L84" s="0"/>
    </row>
    <row r="85" customFormat="false" ht="13.5" hidden="false" customHeight="true" outlineLevel="0" collapsed="false">
      <c r="A85" s="179" t="s">
        <v>171</v>
      </c>
      <c r="B85" s="127" t="n">
        <v>83</v>
      </c>
      <c r="C85" s="127" t="n">
        <v>80</v>
      </c>
      <c r="D85" s="127" t="n">
        <v>78</v>
      </c>
      <c r="E85" s="127" t="n">
        <v>81</v>
      </c>
      <c r="F85" s="127" t="n">
        <v>81</v>
      </c>
      <c r="G85" s="248" t="n">
        <v>34.72280325976</v>
      </c>
      <c r="H85" s="244" t="n">
        <v>33.5876196034142</v>
      </c>
      <c r="I85" s="244" t="n">
        <v>32.8665995289121</v>
      </c>
      <c r="J85" s="244" t="n">
        <v>34.2341276214466</v>
      </c>
      <c r="K85" s="131" t="n">
        <v>34.3373110917993</v>
      </c>
      <c r="L85" s="0"/>
    </row>
    <row r="86" customFormat="false" ht="13.5" hidden="false" customHeight="true" outlineLevel="0" collapsed="false">
      <c r="A86" s="179" t="s">
        <v>172</v>
      </c>
      <c r="B86" s="127" t="n">
        <v>85</v>
      </c>
      <c r="C86" s="127" t="n">
        <v>81</v>
      </c>
      <c r="D86" s="127" t="n">
        <v>82</v>
      </c>
      <c r="E86" s="127" t="n">
        <v>83</v>
      </c>
      <c r="F86" s="127" t="n">
        <v>79</v>
      </c>
      <c r="G86" s="248" t="n">
        <v>45.642485099071</v>
      </c>
      <c r="H86" s="244" t="n">
        <v>43.793489367914</v>
      </c>
      <c r="I86" s="244" t="n">
        <v>45.034902049088</v>
      </c>
      <c r="J86" s="244" t="n">
        <v>45.9767568106533</v>
      </c>
      <c r="K86" s="131" t="n">
        <v>44.1343247727641</v>
      </c>
      <c r="L86" s="0"/>
    </row>
    <row r="87" customFormat="false" ht="13.5" hidden="false" customHeight="true" outlineLevel="0" collapsed="false">
      <c r="A87" s="179" t="s">
        <v>173</v>
      </c>
      <c r="B87" s="127" t="n">
        <v>227</v>
      </c>
      <c r="C87" s="127" t="n">
        <v>228</v>
      </c>
      <c r="D87" s="127" t="n">
        <v>238</v>
      </c>
      <c r="E87" s="127" t="n">
        <v>237</v>
      </c>
      <c r="F87" s="127" t="n">
        <v>232</v>
      </c>
      <c r="G87" s="248" t="n">
        <v>34.6698801216348</v>
      </c>
      <c r="H87" s="244" t="n">
        <v>35.0002993446655</v>
      </c>
      <c r="I87" s="244" t="n">
        <v>36.4113689144822</v>
      </c>
      <c r="J87" s="244" t="n">
        <v>36.280471003178</v>
      </c>
      <c r="K87" s="131" t="n">
        <v>35.5442249826875</v>
      </c>
      <c r="L87" s="0"/>
    </row>
    <row r="88" customFormat="false" ht="13.5" hidden="false" customHeight="true" outlineLevel="0" collapsed="false">
      <c r="A88" s="179" t="s">
        <v>174</v>
      </c>
      <c r="B88" s="127" t="n">
        <v>52</v>
      </c>
      <c r="C88" s="127" t="n">
        <v>56</v>
      </c>
      <c r="D88" s="127" t="n">
        <v>58</v>
      </c>
      <c r="E88" s="127" t="n">
        <v>59</v>
      </c>
      <c r="F88" s="127" t="n">
        <v>60</v>
      </c>
      <c r="G88" s="248" t="n">
        <v>30.6309384259232</v>
      </c>
      <c r="H88" s="244" t="n">
        <v>32.650205521383</v>
      </c>
      <c r="I88" s="244" t="n">
        <v>34.3779080450232</v>
      </c>
      <c r="J88" s="244" t="n">
        <v>35.5269734029421</v>
      </c>
      <c r="K88" s="131" t="n">
        <v>36.6844586291018</v>
      </c>
      <c r="L88" s="0"/>
    </row>
    <row r="89" customFormat="false" ht="13.5" hidden="false" customHeight="true" outlineLevel="0" collapsed="false">
      <c r="A89" s="181" t="s">
        <v>175</v>
      </c>
      <c r="B89" s="134" t="n">
        <v>47</v>
      </c>
      <c r="C89" s="134" t="n">
        <v>48</v>
      </c>
      <c r="D89" s="134" t="n">
        <v>48</v>
      </c>
      <c r="E89" s="134" t="n">
        <v>44</v>
      </c>
      <c r="F89" s="134" t="n">
        <v>44</v>
      </c>
      <c r="G89" s="259" t="n">
        <v>34.0168057495639</v>
      </c>
      <c r="H89" s="240" t="n">
        <v>35.1818461673776</v>
      </c>
      <c r="I89" s="240" t="n">
        <v>36.0354949625381</v>
      </c>
      <c r="J89" s="240" t="n">
        <v>33.5370966020824</v>
      </c>
      <c r="K89" s="138" t="n">
        <v>34.0810509356798</v>
      </c>
      <c r="L89" s="0"/>
    </row>
    <row r="90" customFormat="false" ht="13.15" hidden="false" customHeight="true" outlineLevel="0" collapsed="false">
      <c r="A90" s="263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4" customFormat="true" ht="13.5" hidden="false" customHeight="false" outlineLevel="0" collapsed="false">
      <c r="A1" s="2" t="s">
        <v>205</v>
      </c>
      <c r="B1" s="33"/>
      <c r="C1" s="33"/>
      <c r="D1" s="33"/>
      <c r="E1" s="33"/>
      <c r="F1" s="33"/>
    </row>
    <row r="2" s="7" customFormat="true" ht="12.95" hidden="false" customHeight="true" outlineLevel="0" collapsed="false">
      <c r="A2" s="5" t="s">
        <v>1</v>
      </c>
      <c r="B2" s="5" t="s">
        <v>18</v>
      </c>
      <c r="C2" s="5" t="s">
        <v>206</v>
      </c>
      <c r="D2" s="5" t="s">
        <v>207</v>
      </c>
      <c r="E2" s="5" t="s">
        <v>208</v>
      </c>
      <c r="F2" s="6" t="s">
        <v>209</v>
      </c>
    </row>
    <row r="3" s="7" customFormat="true" ht="15" hidden="false" customHeight="true" outlineLevel="0" collapsed="false">
      <c r="A3" s="67" t="s">
        <v>210</v>
      </c>
      <c r="B3" s="24" t="n">
        <v>891</v>
      </c>
      <c r="C3" s="25" t="n">
        <v>97</v>
      </c>
      <c r="D3" s="25" t="n">
        <v>220</v>
      </c>
      <c r="E3" s="25" t="n">
        <v>264</v>
      </c>
      <c r="F3" s="26" t="n">
        <v>310</v>
      </c>
    </row>
    <row r="4" s="34" customFormat="true" ht="15" hidden="false" customHeight="true" outlineLevel="0" collapsed="false">
      <c r="A4" s="19" t="n">
        <v>50</v>
      </c>
      <c r="B4" s="27" t="n">
        <v>839</v>
      </c>
      <c r="C4" s="16" t="n">
        <v>118</v>
      </c>
      <c r="D4" s="16" t="n">
        <v>224</v>
      </c>
      <c r="E4" s="16" t="n">
        <v>230</v>
      </c>
      <c r="F4" s="28" t="n">
        <v>267</v>
      </c>
    </row>
    <row r="5" s="34" customFormat="true" ht="15" hidden="false" customHeight="true" outlineLevel="0" collapsed="false">
      <c r="A5" s="19" t="n">
        <v>55</v>
      </c>
      <c r="B5" s="27" t="n">
        <v>884</v>
      </c>
      <c r="C5" s="16" t="n">
        <v>183</v>
      </c>
      <c r="D5" s="16" t="n">
        <v>236</v>
      </c>
      <c r="E5" s="16" t="n">
        <v>204</v>
      </c>
      <c r="F5" s="28" t="n">
        <v>261</v>
      </c>
    </row>
    <row r="6" s="34" customFormat="true" ht="12.95" hidden="true" customHeight="true" outlineLevel="0" collapsed="false">
      <c r="A6" s="19" t="n">
        <v>58</v>
      </c>
      <c r="B6" s="27" t="n">
        <v>859</v>
      </c>
      <c r="C6" s="16" t="n">
        <v>185</v>
      </c>
      <c r="D6" s="16" t="n">
        <v>231</v>
      </c>
      <c r="E6" s="16" t="n">
        <v>197</v>
      </c>
      <c r="F6" s="28" t="n">
        <v>246</v>
      </c>
    </row>
    <row r="7" s="34" customFormat="true" ht="12.95" hidden="true" customHeight="true" outlineLevel="0" collapsed="false">
      <c r="A7" s="19" t="n">
        <v>59</v>
      </c>
      <c r="B7" s="27" t="n">
        <v>855</v>
      </c>
      <c r="C7" s="16" t="n">
        <v>184</v>
      </c>
      <c r="D7" s="16" t="n">
        <v>230</v>
      </c>
      <c r="E7" s="16" t="n">
        <v>195</v>
      </c>
      <c r="F7" s="28" t="n">
        <v>246</v>
      </c>
    </row>
    <row r="8" s="34" customFormat="true" ht="15" hidden="false" customHeight="true" outlineLevel="0" collapsed="false">
      <c r="A8" s="19" t="n">
        <v>60</v>
      </c>
      <c r="B8" s="27" t="n">
        <v>826</v>
      </c>
      <c r="C8" s="16" t="n">
        <v>185</v>
      </c>
      <c r="D8" s="16" t="n">
        <v>226</v>
      </c>
      <c r="E8" s="16" t="n">
        <v>183</v>
      </c>
      <c r="F8" s="28" t="n">
        <v>232</v>
      </c>
    </row>
    <row r="9" s="34" customFormat="true" ht="12.95" hidden="true" customHeight="true" outlineLevel="0" collapsed="false">
      <c r="A9" s="19" t="n">
        <v>61</v>
      </c>
      <c r="B9" s="27" t="n">
        <v>826</v>
      </c>
      <c r="C9" s="16" t="n">
        <v>185</v>
      </c>
      <c r="D9" s="16" t="n">
        <v>225</v>
      </c>
      <c r="E9" s="16" t="n">
        <v>184</v>
      </c>
      <c r="F9" s="28" t="n">
        <v>232</v>
      </c>
    </row>
    <row r="10" s="34" customFormat="true" ht="12.95" hidden="true" customHeight="true" outlineLevel="0" collapsed="false">
      <c r="A10" s="19" t="n">
        <v>62</v>
      </c>
      <c r="B10" s="27" t="n">
        <v>811</v>
      </c>
      <c r="C10" s="16" t="n">
        <v>186</v>
      </c>
      <c r="D10" s="16" t="n">
        <v>221</v>
      </c>
      <c r="E10" s="16" t="n">
        <v>189</v>
      </c>
      <c r="F10" s="28" t="n">
        <v>215</v>
      </c>
    </row>
    <row r="11" s="34" customFormat="true" ht="12.95" hidden="true" customHeight="true" outlineLevel="0" collapsed="false">
      <c r="A11" s="19" t="n">
        <v>63</v>
      </c>
      <c r="B11" s="27" t="n">
        <v>786</v>
      </c>
      <c r="C11" s="16" t="n">
        <v>190</v>
      </c>
      <c r="D11" s="16" t="n">
        <v>218</v>
      </c>
      <c r="E11" s="16" t="n">
        <v>178</v>
      </c>
      <c r="F11" s="28" t="n">
        <v>200</v>
      </c>
    </row>
    <row r="12" s="34" customFormat="true" ht="12.95" hidden="true" customHeight="true" outlineLevel="0" collapsed="false">
      <c r="A12" s="17" t="s">
        <v>5</v>
      </c>
      <c r="B12" s="27" t="n">
        <v>769</v>
      </c>
      <c r="C12" s="16" t="n">
        <v>196</v>
      </c>
      <c r="D12" s="16" t="n">
        <v>210</v>
      </c>
      <c r="E12" s="16" t="n">
        <v>170</v>
      </c>
      <c r="F12" s="28" t="n">
        <v>193</v>
      </c>
    </row>
    <row r="13" s="34" customFormat="true" ht="15" hidden="false" customHeight="true" outlineLevel="0" collapsed="false">
      <c r="A13" s="17" t="s">
        <v>211</v>
      </c>
      <c r="B13" s="27" t="n">
        <v>765</v>
      </c>
      <c r="C13" s="16" t="n">
        <v>203</v>
      </c>
      <c r="D13" s="16" t="n">
        <v>201</v>
      </c>
      <c r="E13" s="16" t="n">
        <v>167</v>
      </c>
      <c r="F13" s="28" t="n">
        <v>194</v>
      </c>
    </row>
    <row r="14" s="34" customFormat="true" ht="12.95" hidden="true" customHeight="true" outlineLevel="0" collapsed="false">
      <c r="A14" s="19" t="n">
        <v>3</v>
      </c>
      <c r="B14" s="27" t="n">
        <v>751</v>
      </c>
      <c r="C14" s="16" t="n">
        <v>209</v>
      </c>
      <c r="D14" s="16" t="n">
        <v>198</v>
      </c>
      <c r="E14" s="16" t="n">
        <v>165</v>
      </c>
      <c r="F14" s="28" t="n">
        <v>179</v>
      </c>
    </row>
    <row r="15" s="34" customFormat="true" ht="12.95" hidden="true" customHeight="true" outlineLevel="0" collapsed="false">
      <c r="A15" s="19" t="n">
        <v>4</v>
      </c>
      <c r="B15" s="27" t="n">
        <v>739</v>
      </c>
      <c r="C15" s="16" t="n">
        <v>208</v>
      </c>
      <c r="D15" s="16" t="n">
        <v>196</v>
      </c>
      <c r="E15" s="16" t="n">
        <v>162</v>
      </c>
      <c r="F15" s="28" t="n">
        <v>173</v>
      </c>
    </row>
    <row r="16" s="34" customFormat="true" ht="12.95" hidden="true" customHeight="true" outlineLevel="0" collapsed="false">
      <c r="A16" s="19" t="n">
        <v>5</v>
      </c>
      <c r="B16" s="27" t="n">
        <v>728</v>
      </c>
      <c r="C16" s="16" t="n">
        <v>224</v>
      </c>
      <c r="D16" s="16" t="n">
        <v>191</v>
      </c>
      <c r="E16" s="16" t="n">
        <v>151</v>
      </c>
      <c r="F16" s="28" t="n">
        <v>162</v>
      </c>
    </row>
    <row r="17" s="34" customFormat="true" ht="12.95" hidden="true" customHeight="true" outlineLevel="0" collapsed="false">
      <c r="A17" s="19" t="n">
        <v>6</v>
      </c>
      <c r="B17" s="27" t="n">
        <v>731</v>
      </c>
      <c r="C17" s="16" t="n">
        <v>226</v>
      </c>
      <c r="D17" s="16" t="n">
        <v>189</v>
      </c>
      <c r="E17" s="16" t="n">
        <v>155</v>
      </c>
      <c r="F17" s="28" t="n">
        <v>161</v>
      </c>
    </row>
    <row r="18" s="34" customFormat="true" ht="15" hidden="false" customHeight="true" outlineLevel="0" collapsed="false">
      <c r="A18" s="19" t="n">
        <v>7</v>
      </c>
      <c r="B18" s="27" t="n">
        <v>729</v>
      </c>
      <c r="C18" s="16" t="n">
        <v>227</v>
      </c>
      <c r="D18" s="16" t="n">
        <v>185</v>
      </c>
      <c r="E18" s="16" t="n">
        <v>151</v>
      </c>
      <c r="F18" s="28" t="n">
        <v>166</v>
      </c>
    </row>
    <row r="19" s="34" customFormat="true" ht="15" hidden="false" customHeight="true" outlineLevel="0" collapsed="false">
      <c r="A19" s="19" t="n">
        <v>8</v>
      </c>
      <c r="B19" s="27" t="n">
        <v>725</v>
      </c>
      <c r="C19" s="16" t="n">
        <v>232</v>
      </c>
      <c r="D19" s="16" t="n">
        <v>189</v>
      </c>
      <c r="E19" s="16" t="n">
        <v>146</v>
      </c>
      <c r="F19" s="28" t="n">
        <v>158</v>
      </c>
    </row>
    <row r="20" s="34" customFormat="true" ht="15" hidden="false" customHeight="true" outlineLevel="0" collapsed="false">
      <c r="A20" s="19" t="n">
        <v>9</v>
      </c>
      <c r="B20" s="27" t="n">
        <v>690</v>
      </c>
      <c r="C20" s="16" t="n">
        <v>221</v>
      </c>
      <c r="D20" s="16" t="n">
        <v>188</v>
      </c>
      <c r="E20" s="16" t="n">
        <v>138</v>
      </c>
      <c r="F20" s="28" t="n">
        <v>143</v>
      </c>
      <c r="G20" s="264"/>
    </row>
    <row r="21" s="34" customFormat="true" ht="15" hidden="false" customHeight="true" outlineLevel="0" collapsed="false">
      <c r="A21" s="19" t="n">
        <v>10</v>
      </c>
      <c r="B21" s="27" t="n">
        <v>673</v>
      </c>
      <c r="C21" s="16" t="n">
        <v>211</v>
      </c>
      <c r="D21" s="16" t="n">
        <v>187</v>
      </c>
      <c r="E21" s="16" t="n">
        <v>141</v>
      </c>
      <c r="F21" s="28" t="n">
        <v>134</v>
      </c>
      <c r="G21" s="264"/>
    </row>
    <row r="22" s="34" customFormat="true" ht="15" hidden="false" customHeight="true" outlineLevel="0" collapsed="false">
      <c r="A22" s="19" t="n">
        <v>11</v>
      </c>
      <c r="B22" s="27" t="n">
        <v>647</v>
      </c>
      <c r="C22" s="16" t="n">
        <v>206</v>
      </c>
      <c r="D22" s="16" t="n">
        <v>184</v>
      </c>
      <c r="E22" s="16" t="n">
        <v>131</v>
      </c>
      <c r="F22" s="28" t="n">
        <v>126</v>
      </c>
      <c r="G22" s="264"/>
    </row>
    <row r="23" s="34" customFormat="true" ht="15" hidden="false" customHeight="true" outlineLevel="0" collapsed="false">
      <c r="A23" s="19" t="s">
        <v>212</v>
      </c>
      <c r="B23" s="27" t="n">
        <v>570</v>
      </c>
      <c r="C23" s="16" t="n">
        <v>201</v>
      </c>
      <c r="D23" s="16" t="n">
        <v>184</v>
      </c>
      <c r="E23" s="16" t="n">
        <v>57</v>
      </c>
      <c r="F23" s="28" t="n">
        <v>128</v>
      </c>
      <c r="G23" s="264"/>
    </row>
    <row r="24" s="34" customFormat="true" ht="15" hidden="false" customHeight="true" outlineLevel="0" collapsed="false">
      <c r="A24" s="19" t="s">
        <v>213</v>
      </c>
      <c r="B24" s="27" t="n">
        <v>609</v>
      </c>
      <c r="C24" s="16" t="n">
        <v>185</v>
      </c>
      <c r="D24" s="16" t="n">
        <v>175</v>
      </c>
      <c r="E24" s="16" t="n">
        <v>121</v>
      </c>
      <c r="F24" s="28" t="n">
        <v>128</v>
      </c>
      <c r="G24" s="264"/>
    </row>
    <row r="25" s="34" customFormat="true" ht="15" hidden="false" customHeight="true" outlineLevel="0" collapsed="false">
      <c r="A25" s="19" t="s">
        <v>214</v>
      </c>
      <c r="B25" s="27" t="n">
        <v>606</v>
      </c>
      <c r="C25" s="16" t="n">
        <v>185</v>
      </c>
      <c r="D25" s="16" t="n">
        <v>176</v>
      </c>
      <c r="E25" s="16" t="n">
        <v>119</v>
      </c>
      <c r="F25" s="28" t="n">
        <v>126</v>
      </c>
      <c r="G25" s="264"/>
    </row>
    <row r="26" customFormat="false" ht="15" hidden="false" customHeight="true" outlineLevel="0" collapsed="false">
      <c r="A26" s="19" t="s">
        <v>215</v>
      </c>
      <c r="B26" s="27" t="n">
        <v>604</v>
      </c>
      <c r="C26" s="16" t="n">
        <v>192</v>
      </c>
      <c r="D26" s="16" t="n">
        <v>166</v>
      </c>
      <c r="E26" s="16" t="n">
        <v>124</v>
      </c>
      <c r="F26" s="28" t="n">
        <v>122</v>
      </c>
      <c r="G26" s="265"/>
    </row>
    <row r="27" customFormat="false" ht="15" hidden="false" customHeight="true" outlineLevel="0" collapsed="false">
      <c r="A27" s="19" t="s">
        <v>216</v>
      </c>
      <c r="B27" s="27" t="n">
        <v>600</v>
      </c>
      <c r="C27" s="16" t="n">
        <v>197</v>
      </c>
      <c r="D27" s="16" t="n">
        <v>167</v>
      </c>
      <c r="E27" s="16" t="n">
        <v>126</v>
      </c>
      <c r="F27" s="28" t="n">
        <v>110</v>
      </c>
      <c r="G27" s="265"/>
    </row>
    <row r="28" customFormat="false" ht="15" hidden="false" customHeight="true" outlineLevel="0" collapsed="false">
      <c r="A28" s="19" t="s">
        <v>14</v>
      </c>
      <c r="B28" s="27" t="n">
        <v>558</v>
      </c>
      <c r="C28" s="16" t="n">
        <v>200</v>
      </c>
      <c r="D28" s="16" t="n">
        <v>149</v>
      </c>
      <c r="E28" s="16" t="n">
        <v>107</v>
      </c>
      <c r="F28" s="28" t="n">
        <v>102</v>
      </c>
      <c r="G28" s="265"/>
    </row>
    <row r="29" customFormat="false" ht="15" hidden="false" customHeight="true" outlineLevel="0" collapsed="false">
      <c r="A29" s="17" t="s">
        <v>15</v>
      </c>
      <c r="B29" s="27" t="n">
        <v>555</v>
      </c>
      <c r="C29" s="16" t="n">
        <v>211</v>
      </c>
      <c r="D29" s="16" t="n">
        <v>143</v>
      </c>
      <c r="E29" s="16" t="n">
        <v>103</v>
      </c>
      <c r="F29" s="28" t="n">
        <v>98</v>
      </c>
      <c r="G29" s="265"/>
    </row>
    <row r="30" customFormat="false" ht="15" hidden="false" customHeight="true" outlineLevel="0" collapsed="false">
      <c r="A30" s="19" t="s">
        <v>217</v>
      </c>
      <c r="B30" s="155" t="n">
        <v>558</v>
      </c>
      <c r="C30" s="226" t="n">
        <v>216</v>
      </c>
      <c r="D30" s="226" t="n">
        <v>148</v>
      </c>
      <c r="E30" s="226" t="n">
        <v>100</v>
      </c>
      <c r="F30" s="96" t="n">
        <v>94</v>
      </c>
      <c r="G30" s="265"/>
    </row>
    <row r="31" customFormat="false" ht="29.25" hidden="false" customHeight="true" outlineLevel="0" collapsed="false">
      <c r="A31" s="266" t="s">
        <v>218</v>
      </c>
      <c r="B31" s="266"/>
      <c r="C31" s="266"/>
      <c r="D31" s="266"/>
      <c r="E31" s="266"/>
      <c r="F31" s="266"/>
    </row>
  </sheetData>
  <mergeCells count="1">
    <mergeCell ref="A31:F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219</v>
      </c>
      <c r="B1" s="3"/>
      <c r="C1" s="3"/>
      <c r="D1" s="3"/>
      <c r="E1" s="3"/>
      <c r="F1" s="267"/>
    </row>
    <row r="2" s="7" customFormat="true" ht="12.95" hidden="false" customHeight="true" outlineLevel="0" collapsed="false">
      <c r="A2" s="5" t="s">
        <v>1</v>
      </c>
      <c r="B2" s="5" t="s">
        <v>18</v>
      </c>
      <c r="C2" s="5" t="s">
        <v>206</v>
      </c>
      <c r="D2" s="5" t="s">
        <v>220</v>
      </c>
      <c r="E2" s="6" t="s">
        <v>221</v>
      </c>
    </row>
    <row r="3" s="7" customFormat="true" ht="15" hidden="false" customHeight="true" outlineLevel="0" collapsed="false">
      <c r="A3" s="67" t="s">
        <v>210</v>
      </c>
      <c r="B3" s="24" t="n">
        <v>1023</v>
      </c>
      <c r="C3" s="25" t="n">
        <v>476</v>
      </c>
      <c r="D3" s="25" t="n">
        <v>544</v>
      </c>
      <c r="E3" s="26" t="n">
        <v>3</v>
      </c>
      <c r="F3" s="18"/>
    </row>
    <row r="4" customFormat="false" ht="15" hidden="false" customHeight="true" outlineLevel="0" collapsed="false">
      <c r="A4" s="19" t="n">
        <v>50</v>
      </c>
      <c r="B4" s="27" t="n">
        <v>1087</v>
      </c>
      <c r="C4" s="16" t="n">
        <v>533</v>
      </c>
      <c r="D4" s="16" t="n">
        <v>530</v>
      </c>
      <c r="E4" s="28" t="n">
        <v>24</v>
      </c>
      <c r="F4" s="18"/>
    </row>
    <row r="5" customFormat="false" ht="15" hidden="false" customHeight="true" outlineLevel="0" collapsed="false">
      <c r="A5" s="19" t="n">
        <v>55</v>
      </c>
      <c r="B5" s="27" t="n">
        <v>1179</v>
      </c>
      <c r="C5" s="16" t="n">
        <v>575</v>
      </c>
      <c r="D5" s="16" t="n">
        <v>557</v>
      </c>
      <c r="E5" s="28" t="n">
        <v>47</v>
      </c>
      <c r="F5" s="18"/>
    </row>
    <row r="6" customFormat="false" ht="12.95" hidden="true" customHeight="true" outlineLevel="0" collapsed="false">
      <c r="A6" s="19" t="n">
        <v>58</v>
      </c>
      <c r="B6" s="27" t="n">
        <v>1184</v>
      </c>
      <c r="C6" s="16" t="n">
        <v>579</v>
      </c>
      <c r="D6" s="16" t="n">
        <v>561</v>
      </c>
      <c r="E6" s="28" t="n">
        <v>44</v>
      </c>
      <c r="F6" s="18"/>
    </row>
    <row r="7" customFormat="false" ht="12.95" hidden="true" customHeight="true" outlineLevel="0" collapsed="false">
      <c r="A7" s="19" t="n">
        <v>59</v>
      </c>
      <c r="B7" s="27" t="n">
        <v>1205</v>
      </c>
      <c r="C7" s="16" t="n">
        <v>592</v>
      </c>
      <c r="D7" s="16" t="n">
        <v>568</v>
      </c>
      <c r="E7" s="28" t="n">
        <v>45</v>
      </c>
      <c r="F7" s="18"/>
    </row>
    <row r="8" customFormat="false" ht="15" hidden="false" customHeight="true" outlineLevel="0" collapsed="false">
      <c r="A8" s="19" t="n">
        <v>60</v>
      </c>
      <c r="B8" s="27" t="n">
        <v>1205</v>
      </c>
      <c r="C8" s="16" t="n">
        <v>595</v>
      </c>
      <c r="D8" s="16" t="n">
        <v>567</v>
      </c>
      <c r="E8" s="28" t="n">
        <v>43</v>
      </c>
      <c r="F8" s="18"/>
    </row>
    <row r="9" customFormat="false" ht="12.95" hidden="true" customHeight="true" outlineLevel="0" collapsed="false">
      <c r="A9" s="19" t="n">
        <v>61</v>
      </c>
      <c r="B9" s="27" t="n">
        <v>1220</v>
      </c>
      <c r="C9" s="16" t="n">
        <v>310</v>
      </c>
      <c r="D9" s="16" t="n">
        <v>570</v>
      </c>
      <c r="E9" s="28" t="n">
        <v>40</v>
      </c>
      <c r="F9" s="18"/>
    </row>
    <row r="10" customFormat="false" ht="12.95" hidden="true" customHeight="true" outlineLevel="0" collapsed="false">
      <c r="A10" s="19" t="n">
        <v>62</v>
      </c>
      <c r="B10" s="27" t="n">
        <v>1225</v>
      </c>
      <c r="C10" s="16" t="n">
        <v>613</v>
      </c>
      <c r="D10" s="16" t="n">
        <v>573</v>
      </c>
      <c r="E10" s="28" t="n">
        <v>39</v>
      </c>
      <c r="F10" s="18"/>
    </row>
    <row r="11" customFormat="false" ht="12.95" hidden="true" customHeight="true" outlineLevel="0" collapsed="false">
      <c r="A11" s="19" t="n">
        <v>63</v>
      </c>
      <c r="B11" s="27" t="n">
        <v>1234</v>
      </c>
      <c r="C11" s="16" t="n">
        <v>620</v>
      </c>
      <c r="D11" s="16" t="n">
        <v>576</v>
      </c>
      <c r="E11" s="28" t="n">
        <v>38</v>
      </c>
      <c r="F11" s="18"/>
    </row>
    <row r="12" customFormat="false" ht="12.95" hidden="true" customHeight="true" outlineLevel="0" collapsed="false">
      <c r="A12" s="17" t="s">
        <v>5</v>
      </c>
      <c r="B12" s="27" t="n">
        <v>1234</v>
      </c>
      <c r="C12" s="16" t="n">
        <v>621</v>
      </c>
      <c r="D12" s="16" t="n">
        <v>576</v>
      </c>
      <c r="E12" s="28" t="n">
        <v>37</v>
      </c>
      <c r="F12" s="18"/>
    </row>
    <row r="13" customFormat="false" ht="15" hidden="false" customHeight="true" outlineLevel="0" collapsed="false">
      <c r="A13" s="17" t="s">
        <v>211</v>
      </c>
      <c r="B13" s="27" t="n">
        <v>1254</v>
      </c>
      <c r="C13" s="16" t="n">
        <v>637</v>
      </c>
      <c r="D13" s="16" t="n">
        <v>580</v>
      </c>
      <c r="E13" s="28" t="n">
        <v>37</v>
      </c>
      <c r="F13" s="18"/>
    </row>
    <row r="14" customFormat="false" ht="12.95" hidden="true" customHeight="true" outlineLevel="0" collapsed="false">
      <c r="A14" s="19" t="n">
        <v>3</v>
      </c>
      <c r="B14" s="27" t="n">
        <v>1259</v>
      </c>
      <c r="C14" s="16" t="n">
        <v>647</v>
      </c>
      <c r="D14" s="16" t="n">
        <v>576</v>
      </c>
      <c r="E14" s="28" t="n">
        <v>36</v>
      </c>
      <c r="F14" s="18"/>
    </row>
    <row r="15" customFormat="false" ht="12.95" hidden="true" customHeight="true" outlineLevel="0" collapsed="false">
      <c r="A15" s="19" t="n">
        <v>4</v>
      </c>
      <c r="B15" s="27" t="n">
        <v>1261</v>
      </c>
      <c r="C15" s="16" t="n">
        <v>648</v>
      </c>
      <c r="D15" s="16" t="n">
        <v>573</v>
      </c>
      <c r="E15" s="28" t="n">
        <v>40</v>
      </c>
    </row>
    <row r="16" customFormat="false" ht="12.95" hidden="true" customHeight="true" outlineLevel="0" collapsed="false">
      <c r="A16" s="19" t="n">
        <v>5</v>
      </c>
      <c r="B16" s="27" t="n">
        <v>1277</v>
      </c>
      <c r="C16" s="16" t="n">
        <v>663</v>
      </c>
      <c r="D16" s="16" t="n">
        <v>573</v>
      </c>
      <c r="E16" s="28" t="n">
        <v>41</v>
      </c>
    </row>
    <row r="17" customFormat="false" ht="12.95" hidden="true" customHeight="true" outlineLevel="0" collapsed="false">
      <c r="A17" s="19" t="n">
        <v>6</v>
      </c>
      <c r="B17" s="27" t="n">
        <v>1255</v>
      </c>
      <c r="C17" s="16" t="n">
        <v>644</v>
      </c>
      <c r="D17" s="16" t="n">
        <v>569</v>
      </c>
      <c r="E17" s="28" t="n">
        <v>42</v>
      </c>
    </row>
    <row r="18" customFormat="false" ht="15" hidden="false" customHeight="true" outlineLevel="0" collapsed="false">
      <c r="A18" s="19" t="n">
        <v>7</v>
      </c>
      <c r="B18" s="27" t="n">
        <v>1276</v>
      </c>
      <c r="C18" s="16" t="n">
        <v>665</v>
      </c>
      <c r="D18" s="16" t="n">
        <v>568</v>
      </c>
      <c r="E18" s="28" t="n">
        <v>43</v>
      </c>
    </row>
    <row r="19" customFormat="false" ht="15" hidden="false" customHeight="true" outlineLevel="0" collapsed="false">
      <c r="A19" s="19" t="n">
        <v>8</v>
      </c>
      <c r="B19" s="27" t="n">
        <v>1270</v>
      </c>
      <c r="C19" s="16" t="n">
        <v>653</v>
      </c>
      <c r="D19" s="16" t="n">
        <v>574</v>
      </c>
      <c r="E19" s="28" t="n">
        <v>43</v>
      </c>
    </row>
    <row r="20" customFormat="false" ht="15" hidden="false" customHeight="true" outlineLevel="0" collapsed="false">
      <c r="A20" s="19" t="n">
        <v>9</v>
      </c>
      <c r="B20" s="27" t="n">
        <v>1243</v>
      </c>
      <c r="C20" s="16" t="n">
        <v>641</v>
      </c>
      <c r="D20" s="16" t="n">
        <v>560</v>
      </c>
      <c r="E20" s="28" t="n">
        <v>42</v>
      </c>
    </row>
    <row r="21" customFormat="false" ht="15" hidden="false" customHeight="true" outlineLevel="0" collapsed="false">
      <c r="A21" s="19" t="n">
        <v>10</v>
      </c>
      <c r="B21" s="27" t="n">
        <v>1241</v>
      </c>
      <c r="C21" s="16" t="n">
        <v>635</v>
      </c>
      <c r="D21" s="16" t="n">
        <v>566</v>
      </c>
      <c r="E21" s="28" t="n">
        <v>40</v>
      </c>
    </row>
    <row r="22" customFormat="false" ht="15" hidden="false" customHeight="true" outlineLevel="0" collapsed="false">
      <c r="A22" s="19" t="s">
        <v>222</v>
      </c>
      <c r="B22" s="27" t="n">
        <v>1211</v>
      </c>
      <c r="C22" s="16" t="n">
        <v>625</v>
      </c>
      <c r="D22" s="16" t="n">
        <v>544</v>
      </c>
      <c r="E22" s="28" t="n">
        <v>42</v>
      </c>
    </row>
    <row r="23" customFormat="false" ht="15" hidden="false" customHeight="true" outlineLevel="0" collapsed="false">
      <c r="A23" s="19" t="s">
        <v>212</v>
      </c>
      <c r="B23" s="27" t="n">
        <v>1216</v>
      </c>
      <c r="C23" s="16" t="n">
        <v>629</v>
      </c>
      <c r="D23" s="16" t="n">
        <v>548</v>
      </c>
      <c r="E23" s="28" t="n">
        <v>39</v>
      </c>
    </row>
    <row r="24" customFormat="false" ht="15" hidden="false" customHeight="true" outlineLevel="0" collapsed="false">
      <c r="A24" s="19" t="s">
        <v>213</v>
      </c>
      <c r="B24" s="27" t="n">
        <v>926</v>
      </c>
      <c r="C24" s="16" t="n">
        <v>435</v>
      </c>
      <c r="D24" s="16" t="n">
        <v>459</v>
      </c>
      <c r="E24" s="28" t="n">
        <v>32</v>
      </c>
    </row>
    <row r="25" customFormat="false" ht="15" hidden="false" customHeight="true" outlineLevel="0" collapsed="false">
      <c r="A25" s="17" t="s">
        <v>11</v>
      </c>
      <c r="B25" s="27" t="n">
        <v>908</v>
      </c>
      <c r="C25" s="16" t="n">
        <v>440</v>
      </c>
      <c r="D25" s="16" t="n">
        <v>434</v>
      </c>
      <c r="E25" s="28" t="n">
        <v>34</v>
      </c>
      <c r="F25" s="265"/>
    </row>
    <row r="26" customFormat="false" ht="15" hidden="false" customHeight="true" outlineLevel="0" collapsed="false">
      <c r="A26" s="17" t="s">
        <v>12</v>
      </c>
      <c r="B26" s="27" t="n">
        <v>904</v>
      </c>
      <c r="C26" s="16" t="n">
        <v>445</v>
      </c>
      <c r="D26" s="16" t="n">
        <v>428</v>
      </c>
      <c r="E26" s="28" t="n">
        <v>31</v>
      </c>
      <c r="F26" s="265"/>
    </row>
    <row r="27" customFormat="false" ht="15" hidden="false" customHeight="true" outlineLevel="0" collapsed="false">
      <c r="A27" s="17" t="s">
        <v>21</v>
      </c>
      <c r="B27" s="27" t="n">
        <v>812</v>
      </c>
      <c r="C27" s="16" t="n">
        <v>417</v>
      </c>
      <c r="D27" s="16" t="n">
        <v>368</v>
      </c>
      <c r="E27" s="28" t="n">
        <v>27</v>
      </c>
      <c r="F27" s="265"/>
    </row>
    <row r="28" customFormat="false" ht="15" hidden="false" customHeight="true" outlineLevel="0" collapsed="false">
      <c r="A28" s="17" t="s">
        <v>223</v>
      </c>
      <c r="B28" s="27" t="n">
        <v>744</v>
      </c>
      <c r="C28" s="16" t="n">
        <v>400</v>
      </c>
      <c r="D28" s="16" t="n">
        <v>317</v>
      </c>
      <c r="E28" s="28" t="n">
        <v>27</v>
      </c>
      <c r="F28" s="265"/>
    </row>
    <row r="29" customFormat="false" ht="15" hidden="false" customHeight="true" outlineLevel="0" collapsed="false">
      <c r="A29" s="17" t="s">
        <v>15</v>
      </c>
      <c r="B29" s="27" t="n">
        <v>735</v>
      </c>
      <c r="C29" s="16" t="n">
        <v>412</v>
      </c>
      <c r="D29" s="16" t="n">
        <v>296</v>
      </c>
      <c r="E29" s="28" t="n">
        <v>27</v>
      </c>
      <c r="F29" s="265"/>
    </row>
    <row r="30" customFormat="false" ht="15" hidden="false" customHeight="true" outlineLevel="0" collapsed="false">
      <c r="A30" s="20" t="s">
        <v>16</v>
      </c>
      <c r="B30" s="29" t="n">
        <v>744</v>
      </c>
      <c r="C30" s="30" t="n">
        <v>400</v>
      </c>
      <c r="D30" s="30" t="n">
        <v>317</v>
      </c>
      <c r="E30" s="31" t="n">
        <v>27</v>
      </c>
      <c r="F30" s="265"/>
    </row>
    <row r="31" customFormat="false" ht="12.95" hidden="false" customHeight="true" outlineLevel="0" collapsed="false">
      <c r="A31" s="76" t="s">
        <v>224</v>
      </c>
      <c r="B31" s="0"/>
      <c r="C31" s="0"/>
      <c r="D31" s="0"/>
      <c r="E31" s="0"/>
    </row>
    <row r="32" customFormat="false" ht="13.5" hidden="false" customHeight="false" outlineLevel="0" collapsed="false">
      <c r="A32" s="76" t="s">
        <v>22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9" activeCellId="0" sqref="G2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226</v>
      </c>
      <c r="B1" s="3"/>
      <c r="C1" s="3"/>
      <c r="D1" s="3"/>
      <c r="E1" s="3"/>
      <c r="F1" s="3"/>
      <c r="G1" s="268" t="s">
        <v>227</v>
      </c>
    </row>
    <row r="2" s="7" customFormat="true" ht="14.45" hidden="false" customHeight="true" outlineLevel="0" collapsed="false">
      <c r="A2" s="6" t="s">
        <v>1</v>
      </c>
      <c r="B2" s="5" t="s">
        <v>18</v>
      </c>
      <c r="C2" s="269"/>
      <c r="D2" s="269"/>
      <c r="E2" s="269"/>
      <c r="F2" s="269"/>
      <c r="G2" s="270"/>
    </row>
    <row r="3" s="7" customFormat="true" ht="42.75" hidden="false" customHeight="true" outlineLevel="0" collapsed="false">
      <c r="A3" s="6"/>
      <c r="B3" s="6"/>
      <c r="C3" s="64" t="s">
        <v>228</v>
      </c>
      <c r="D3" s="6" t="s">
        <v>229</v>
      </c>
      <c r="E3" s="64" t="s">
        <v>230</v>
      </c>
      <c r="F3" s="64" t="s">
        <v>231</v>
      </c>
      <c r="G3" s="6" t="s">
        <v>191</v>
      </c>
    </row>
    <row r="4" customFormat="false" ht="14.45" hidden="true" customHeight="true" outlineLevel="0" collapsed="false">
      <c r="A4" s="67" t="s">
        <v>232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17" t="s">
        <v>233</v>
      </c>
      <c r="B9" s="27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28" t="n">
        <v>0</v>
      </c>
      <c r="K9" s="271"/>
      <c r="L9" s="271"/>
      <c r="M9" s="271"/>
    </row>
    <row r="10" customFormat="false" ht="14.45" hidden="false" customHeight="true" outlineLevel="0" collapsed="false">
      <c r="A10" s="19" t="n">
        <v>6</v>
      </c>
      <c r="B10" s="27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28" t="n">
        <v>1</v>
      </c>
    </row>
    <row r="15" customFormat="false" ht="14.45" hidden="false" customHeight="true" outlineLevel="0" collapsed="false">
      <c r="A15" s="19" t="s">
        <v>222</v>
      </c>
      <c r="B15" s="27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28" t="n">
        <v>1</v>
      </c>
    </row>
    <row r="16" customFormat="false" ht="14.45" hidden="false" customHeight="true" outlineLevel="0" collapsed="false">
      <c r="A16" s="19" t="s">
        <v>212</v>
      </c>
      <c r="B16" s="27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28" t="n">
        <v>1</v>
      </c>
    </row>
    <row r="17" customFormat="false" ht="13.5" hidden="false" customHeight="false" outlineLevel="0" collapsed="false">
      <c r="A17" s="19" t="s">
        <v>213</v>
      </c>
      <c r="B17" s="27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28" t="n">
        <v>1</v>
      </c>
    </row>
    <row r="18" customFormat="false" ht="13.5" hidden="false" customHeight="false" outlineLevel="0" collapsed="false">
      <c r="A18" s="19" t="s">
        <v>214</v>
      </c>
      <c r="B18" s="27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28" t="n">
        <v>1</v>
      </c>
    </row>
    <row r="19" customFormat="false" ht="13.5" hidden="false" customHeight="false" outlineLevel="0" collapsed="false">
      <c r="A19" s="19" t="s">
        <v>215</v>
      </c>
      <c r="B19" s="27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28" t="n">
        <v>1</v>
      </c>
    </row>
    <row r="20" customFormat="false" ht="13.5" hidden="false" customHeight="false" outlineLevel="0" collapsed="false">
      <c r="A20" s="19" t="s">
        <v>216</v>
      </c>
      <c r="B20" s="27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28" t="n">
        <v>1</v>
      </c>
    </row>
    <row r="21" customFormat="false" ht="13.5" hidden="false" customHeight="false" outlineLevel="0" collapsed="false">
      <c r="A21" s="19" t="s">
        <v>14</v>
      </c>
      <c r="B21" s="27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28" t="n">
        <v>1</v>
      </c>
    </row>
    <row r="22" customFormat="false" ht="13.5" hidden="false" customHeight="false" outlineLevel="0" collapsed="false">
      <c r="A22" s="17" t="s">
        <v>15</v>
      </c>
      <c r="B22" s="27" t="n">
        <v>62</v>
      </c>
      <c r="C22" s="16" t="n">
        <v>4</v>
      </c>
      <c r="D22" s="16" t="n">
        <v>41</v>
      </c>
      <c r="E22" s="16" t="n">
        <v>15</v>
      </c>
      <c r="F22" s="16" t="n">
        <v>1</v>
      </c>
      <c r="G22" s="28" t="n">
        <v>1</v>
      </c>
    </row>
    <row r="23" customFormat="false" ht="13.5" hidden="false" customHeight="false" outlineLevel="0" collapsed="false">
      <c r="A23" s="20" t="s">
        <v>16</v>
      </c>
      <c r="B23" s="29" t="n">
        <v>62</v>
      </c>
      <c r="C23" s="30" t="n">
        <v>4</v>
      </c>
      <c r="D23" s="30" t="n">
        <v>41</v>
      </c>
      <c r="E23" s="30" t="n">
        <v>15</v>
      </c>
      <c r="F23" s="30" t="n">
        <v>1</v>
      </c>
      <c r="G23" s="31" t="n">
        <v>1</v>
      </c>
    </row>
    <row r="24" customFormat="false" ht="13.5" hidden="true" customHeight="false" outlineLevel="0" collapsed="false">
      <c r="A24" s="76" t="s">
        <v>234</v>
      </c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235</v>
      </c>
      <c r="B1" s="3"/>
      <c r="C1" s="3"/>
      <c r="D1" s="3"/>
      <c r="E1" s="3"/>
      <c r="F1" s="3"/>
      <c r="G1" s="268" t="s">
        <v>227</v>
      </c>
    </row>
    <row r="2" s="7" customFormat="true" ht="14.45" hidden="false" customHeight="true" outlineLevel="0" collapsed="false">
      <c r="A2" s="272" t="s">
        <v>1</v>
      </c>
      <c r="B2" s="273" t="s">
        <v>18</v>
      </c>
      <c r="C2" s="269"/>
      <c r="D2" s="269"/>
      <c r="E2" s="269"/>
      <c r="F2" s="269"/>
      <c r="G2" s="270"/>
    </row>
    <row r="3" s="7" customFormat="true" ht="27" hidden="false" customHeight="false" outlineLevel="0" collapsed="false">
      <c r="A3" s="272"/>
      <c r="B3" s="273"/>
      <c r="C3" s="125" t="s">
        <v>228</v>
      </c>
      <c r="D3" s="274" t="s">
        <v>229</v>
      </c>
      <c r="E3" s="125" t="s">
        <v>230</v>
      </c>
      <c r="F3" s="125" t="s">
        <v>236</v>
      </c>
      <c r="G3" s="6" t="s">
        <v>191</v>
      </c>
    </row>
    <row r="4" customFormat="false" ht="14.45" hidden="true" customHeight="true" outlineLevel="0" collapsed="false">
      <c r="A4" s="67" t="s">
        <v>232</v>
      </c>
      <c r="B4" s="24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6" t="n">
        <v>0</v>
      </c>
    </row>
    <row r="5" customFormat="false" ht="14.45" hidden="true" customHeight="true" outlineLevel="0" collapsed="false">
      <c r="A5" s="17" t="s">
        <v>5</v>
      </c>
      <c r="B5" s="27" t="n">
        <v>319</v>
      </c>
      <c r="C5" s="16" t="n">
        <v>0</v>
      </c>
      <c r="D5" s="16" t="n">
        <v>107</v>
      </c>
      <c r="E5" s="16" t="n">
        <v>212</v>
      </c>
      <c r="F5" s="16" t="n">
        <v>0</v>
      </c>
      <c r="G5" s="28" t="n">
        <v>0</v>
      </c>
    </row>
    <row r="6" customFormat="false" ht="14.45" hidden="true" customHeight="true" outlineLevel="0" collapsed="false">
      <c r="A6" s="19" t="n">
        <v>2</v>
      </c>
      <c r="B6" s="27" t="n">
        <v>579</v>
      </c>
      <c r="C6" s="16" t="n">
        <v>0</v>
      </c>
      <c r="D6" s="16" t="n">
        <v>367</v>
      </c>
      <c r="E6" s="16" t="n">
        <v>212</v>
      </c>
      <c r="F6" s="16" t="n">
        <v>0</v>
      </c>
      <c r="G6" s="28" t="n">
        <v>0</v>
      </c>
    </row>
    <row r="7" customFormat="false" ht="14.45" hidden="true" customHeight="true" outlineLevel="0" collapsed="false">
      <c r="A7" s="19" t="n">
        <v>3</v>
      </c>
      <c r="B7" s="27" t="n">
        <v>769</v>
      </c>
      <c r="C7" s="16" t="n">
        <v>50</v>
      </c>
      <c r="D7" s="16" t="n">
        <v>427</v>
      </c>
      <c r="E7" s="16" t="n">
        <v>292</v>
      </c>
      <c r="F7" s="16" t="n">
        <v>0</v>
      </c>
      <c r="G7" s="28" t="n">
        <v>0</v>
      </c>
    </row>
    <row r="8" customFormat="false" ht="14.45" hidden="true" customHeight="true" outlineLevel="0" collapsed="false">
      <c r="A8" s="19" t="n">
        <v>4</v>
      </c>
      <c r="B8" s="27" t="n">
        <v>1299</v>
      </c>
      <c r="C8" s="16" t="n">
        <v>50</v>
      </c>
      <c r="D8" s="16" t="n">
        <v>777</v>
      </c>
      <c r="E8" s="16" t="n">
        <v>472</v>
      </c>
      <c r="F8" s="16" t="n">
        <v>0</v>
      </c>
      <c r="G8" s="28" t="n">
        <v>0</v>
      </c>
    </row>
    <row r="9" customFormat="false" ht="14.45" hidden="false" customHeight="true" outlineLevel="0" collapsed="false">
      <c r="A9" s="67" t="s">
        <v>233</v>
      </c>
      <c r="B9" s="24" t="n">
        <v>1439</v>
      </c>
      <c r="C9" s="25" t="n">
        <v>50</v>
      </c>
      <c r="D9" s="25" t="n">
        <v>777</v>
      </c>
      <c r="E9" s="25" t="n">
        <v>612</v>
      </c>
      <c r="F9" s="25" t="n">
        <v>0</v>
      </c>
      <c r="G9" s="26" t="n">
        <v>0</v>
      </c>
    </row>
    <row r="10" customFormat="false" ht="14.45" hidden="false" customHeight="true" outlineLevel="0" collapsed="false">
      <c r="A10" s="19" t="n">
        <v>6</v>
      </c>
      <c r="B10" s="27" t="n">
        <v>1833</v>
      </c>
      <c r="C10" s="16" t="n">
        <v>50</v>
      </c>
      <c r="D10" s="16" t="n">
        <v>1071</v>
      </c>
      <c r="E10" s="16" t="n">
        <v>712</v>
      </c>
      <c r="F10" s="16" t="n">
        <v>0</v>
      </c>
      <c r="G10" s="28" t="n">
        <v>0</v>
      </c>
    </row>
    <row r="11" customFormat="false" ht="14.45" hidden="false" customHeight="true" outlineLevel="0" collapsed="false">
      <c r="A11" s="19" t="n">
        <v>7</v>
      </c>
      <c r="B11" s="27" t="n">
        <v>2133</v>
      </c>
      <c r="C11" s="16" t="n">
        <v>50</v>
      </c>
      <c r="D11" s="16" t="n">
        <v>1271</v>
      </c>
      <c r="E11" s="16" t="n">
        <v>712</v>
      </c>
      <c r="F11" s="16" t="n">
        <v>100</v>
      </c>
      <c r="G11" s="28" t="n">
        <v>0</v>
      </c>
    </row>
    <row r="12" customFormat="false" ht="14.45" hidden="false" customHeight="true" outlineLevel="0" collapsed="false">
      <c r="A12" s="19" t="n">
        <v>8</v>
      </c>
      <c r="B12" s="27" t="n">
        <v>2693</v>
      </c>
      <c r="C12" s="16" t="n">
        <v>110</v>
      </c>
      <c r="D12" s="16" t="n">
        <v>1771</v>
      </c>
      <c r="E12" s="16" t="n">
        <v>712</v>
      </c>
      <c r="F12" s="16" t="n">
        <v>100</v>
      </c>
      <c r="G12" s="28" t="n">
        <v>0</v>
      </c>
    </row>
    <row r="13" customFormat="false" ht="14.45" hidden="false" customHeight="true" outlineLevel="0" collapsed="false">
      <c r="A13" s="19" t="n">
        <v>9</v>
      </c>
      <c r="B13" s="27" t="n">
        <v>3192</v>
      </c>
      <c r="C13" s="16" t="n">
        <v>190</v>
      </c>
      <c r="D13" s="16" t="n">
        <v>2090</v>
      </c>
      <c r="E13" s="16" t="n">
        <v>812</v>
      </c>
      <c r="F13" s="16" t="n">
        <v>100</v>
      </c>
      <c r="G13" s="28" t="n">
        <v>0</v>
      </c>
    </row>
    <row r="14" customFormat="false" ht="14.45" hidden="false" customHeight="true" outlineLevel="0" collapsed="false">
      <c r="A14" s="19" t="n">
        <v>10</v>
      </c>
      <c r="B14" s="27" t="n">
        <v>3602</v>
      </c>
      <c r="C14" s="16" t="n">
        <v>240</v>
      </c>
      <c r="D14" s="16" t="n">
        <v>2350</v>
      </c>
      <c r="E14" s="16" t="n">
        <v>812</v>
      </c>
      <c r="F14" s="16" t="n">
        <v>100</v>
      </c>
      <c r="G14" s="28" t="n">
        <v>100</v>
      </c>
    </row>
    <row r="15" customFormat="false" ht="14.45" hidden="false" customHeight="true" outlineLevel="0" collapsed="false">
      <c r="A15" s="19" t="s">
        <v>222</v>
      </c>
      <c r="B15" s="27" t="n">
        <v>3702</v>
      </c>
      <c r="C15" s="16" t="n">
        <v>240</v>
      </c>
      <c r="D15" s="16" t="n">
        <v>2450</v>
      </c>
      <c r="E15" s="16" t="n">
        <v>812</v>
      </c>
      <c r="F15" s="16" t="n">
        <v>100</v>
      </c>
      <c r="G15" s="28" t="n">
        <v>100</v>
      </c>
    </row>
    <row r="16" customFormat="false" ht="14.45" hidden="false" customHeight="true" outlineLevel="0" collapsed="false">
      <c r="A16" s="19" t="s">
        <v>212</v>
      </c>
      <c r="B16" s="27" t="n">
        <v>4067</v>
      </c>
      <c r="C16" s="16" t="n">
        <v>240</v>
      </c>
      <c r="D16" s="16" t="n">
        <v>2615</v>
      </c>
      <c r="E16" s="16" t="n">
        <v>1012</v>
      </c>
      <c r="F16" s="16" t="n">
        <v>100</v>
      </c>
      <c r="G16" s="28" t="n">
        <v>100</v>
      </c>
    </row>
    <row r="17" customFormat="false" ht="13.5" hidden="false" customHeight="false" outlineLevel="0" collapsed="false">
      <c r="A17" s="19" t="s">
        <v>213</v>
      </c>
      <c r="B17" s="27" t="n">
        <v>4151</v>
      </c>
      <c r="C17" s="16" t="n">
        <v>240</v>
      </c>
      <c r="D17" s="16" t="n">
        <v>2699</v>
      </c>
      <c r="E17" s="16" t="n">
        <v>1012</v>
      </c>
      <c r="F17" s="16" t="n">
        <v>100</v>
      </c>
      <c r="G17" s="28" t="n">
        <v>100</v>
      </c>
    </row>
    <row r="18" customFormat="false" ht="13.5" hidden="false" customHeight="false" outlineLevel="0" collapsed="false">
      <c r="A18" s="17" t="s">
        <v>11</v>
      </c>
      <c r="B18" s="27" t="n">
        <v>4752</v>
      </c>
      <c r="C18" s="16" t="n">
        <v>240</v>
      </c>
      <c r="D18" s="16" t="n">
        <v>3000</v>
      </c>
      <c r="E18" s="16" t="n">
        <v>1312</v>
      </c>
      <c r="F18" s="16" t="n">
        <v>100</v>
      </c>
      <c r="G18" s="28" t="n">
        <v>100</v>
      </c>
    </row>
    <row r="19" customFormat="false" ht="13.5" hidden="false" customHeight="false" outlineLevel="0" collapsed="false">
      <c r="A19" s="17" t="s">
        <v>12</v>
      </c>
      <c r="B19" s="27" t="n">
        <v>4757</v>
      </c>
      <c r="C19" s="16" t="n">
        <v>240</v>
      </c>
      <c r="D19" s="16" t="n">
        <v>3000</v>
      </c>
      <c r="E19" s="16" t="n">
        <v>1317</v>
      </c>
      <c r="F19" s="16" t="n">
        <v>100</v>
      </c>
      <c r="G19" s="28" t="n">
        <v>100</v>
      </c>
    </row>
    <row r="20" customFormat="false" ht="13.5" hidden="false" customHeight="false" outlineLevel="0" collapsed="false">
      <c r="A20" s="17" t="s">
        <v>21</v>
      </c>
      <c r="B20" s="27" t="n">
        <v>4826</v>
      </c>
      <c r="C20" s="16" t="n">
        <v>265</v>
      </c>
      <c r="D20" s="16" t="n">
        <v>3044</v>
      </c>
      <c r="E20" s="16" t="n">
        <v>1317</v>
      </c>
      <c r="F20" s="16" t="n">
        <v>100</v>
      </c>
      <c r="G20" s="28" t="n">
        <v>100</v>
      </c>
    </row>
    <row r="21" customFormat="false" ht="13.5" hidden="false" customHeight="false" outlineLevel="0" collapsed="false">
      <c r="A21" s="17" t="s">
        <v>223</v>
      </c>
      <c r="B21" s="27" t="n">
        <v>4971</v>
      </c>
      <c r="C21" s="16" t="n">
        <v>265</v>
      </c>
      <c r="D21" s="16" t="n">
        <v>3189</v>
      </c>
      <c r="E21" s="16" t="n">
        <v>1317</v>
      </c>
      <c r="F21" s="16" t="n">
        <v>100</v>
      </c>
      <c r="G21" s="28" t="n">
        <v>100</v>
      </c>
    </row>
    <row r="22" customFormat="false" ht="13.5" hidden="false" customHeight="false" outlineLevel="0" collapsed="false">
      <c r="A22" s="17" t="s">
        <v>15</v>
      </c>
      <c r="B22" s="27" t="n">
        <v>4971</v>
      </c>
      <c r="C22" s="16" t="n">
        <v>265</v>
      </c>
      <c r="D22" s="16" t="n">
        <v>3189</v>
      </c>
      <c r="E22" s="16" t="n">
        <v>1317</v>
      </c>
      <c r="F22" s="16" t="n">
        <v>100</v>
      </c>
      <c r="G22" s="28" t="n">
        <v>100</v>
      </c>
    </row>
    <row r="23" customFormat="false" ht="13.5" hidden="false" customHeight="false" outlineLevel="0" collapsed="false">
      <c r="A23" s="20" t="s">
        <v>16</v>
      </c>
      <c r="B23" s="29" t="n">
        <v>4971</v>
      </c>
      <c r="C23" s="30" t="n">
        <v>265</v>
      </c>
      <c r="D23" s="30" t="n">
        <v>3189</v>
      </c>
      <c r="E23" s="30" t="n">
        <v>1317</v>
      </c>
      <c r="F23" s="30" t="n">
        <v>100</v>
      </c>
      <c r="G23" s="31" t="n">
        <v>100</v>
      </c>
    </row>
    <row r="24" customFormat="false" ht="13.5" hidden="true" customHeight="false" outlineLevel="0" collapsed="false">
      <c r="A24" s="76" t="s">
        <v>234</v>
      </c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75" t="s">
        <v>237</v>
      </c>
      <c r="B1" s="33"/>
      <c r="C1" s="33"/>
      <c r="D1" s="33"/>
      <c r="E1" s="33"/>
      <c r="F1" s="33"/>
      <c r="G1" s="33"/>
      <c r="H1" s="33"/>
      <c r="I1" s="268"/>
    </row>
    <row r="2" s="7" customFormat="true" ht="14.45" hidden="false" customHeight="true" outlineLevel="0" collapsed="false">
      <c r="A2" s="276" t="s">
        <v>238</v>
      </c>
      <c r="B2" s="276" t="s">
        <v>239</v>
      </c>
      <c r="C2" s="277"/>
      <c r="D2" s="277"/>
      <c r="E2" s="277"/>
      <c r="F2" s="277"/>
      <c r="G2" s="277"/>
      <c r="H2" s="277"/>
      <c r="I2" s="278"/>
    </row>
    <row r="3" s="7" customFormat="true" ht="56.25" hidden="false" customHeight="true" outlineLevel="0" collapsed="false">
      <c r="A3" s="276"/>
      <c r="B3" s="276"/>
      <c r="C3" s="279" t="s">
        <v>228</v>
      </c>
      <c r="D3" s="280" t="s">
        <v>184</v>
      </c>
      <c r="E3" s="280" t="s">
        <v>230</v>
      </c>
      <c r="F3" s="280" t="s">
        <v>240</v>
      </c>
      <c r="G3" s="276" t="s">
        <v>241</v>
      </c>
      <c r="H3" s="276" t="s">
        <v>242</v>
      </c>
      <c r="I3" s="281" t="s">
        <v>243</v>
      </c>
    </row>
    <row r="4" customFormat="false" ht="14.45" hidden="false" customHeight="true" outlineLevel="0" collapsed="false">
      <c r="A4" s="282" t="s">
        <v>233</v>
      </c>
      <c r="B4" s="283" t="n">
        <v>2</v>
      </c>
      <c r="C4" s="284" t="n">
        <v>0</v>
      </c>
      <c r="D4" s="284" t="n">
        <v>1</v>
      </c>
      <c r="E4" s="284" t="n">
        <v>1</v>
      </c>
      <c r="F4" s="284" t="n">
        <v>0</v>
      </c>
      <c r="G4" s="284" t="n">
        <v>0</v>
      </c>
      <c r="H4" s="284" t="n">
        <v>0</v>
      </c>
      <c r="I4" s="285" t="n">
        <v>0</v>
      </c>
    </row>
    <row r="5" customFormat="false" ht="14.45" hidden="false" customHeight="true" outlineLevel="0" collapsed="false">
      <c r="A5" s="286" t="n">
        <v>6</v>
      </c>
      <c r="B5" s="287" t="n">
        <v>8</v>
      </c>
      <c r="C5" s="288" t="n">
        <v>0</v>
      </c>
      <c r="D5" s="288" t="n">
        <v>7</v>
      </c>
      <c r="E5" s="288" t="n">
        <v>1</v>
      </c>
      <c r="F5" s="288" t="n">
        <v>0</v>
      </c>
      <c r="G5" s="288" t="n">
        <v>0</v>
      </c>
      <c r="H5" s="288" t="n">
        <v>0</v>
      </c>
      <c r="I5" s="289" t="n">
        <v>0</v>
      </c>
    </row>
    <row r="6" customFormat="false" ht="14.45" hidden="false" customHeight="true" outlineLevel="0" collapsed="false">
      <c r="A6" s="286" t="n">
        <v>7</v>
      </c>
      <c r="B6" s="287" t="n">
        <v>16</v>
      </c>
      <c r="C6" s="288" t="n">
        <v>0</v>
      </c>
      <c r="D6" s="288" t="n">
        <v>12</v>
      </c>
      <c r="E6" s="288" t="n">
        <v>2</v>
      </c>
      <c r="F6" s="288" t="n">
        <v>0</v>
      </c>
      <c r="G6" s="288" t="n">
        <v>1</v>
      </c>
      <c r="H6" s="288" t="n">
        <v>1</v>
      </c>
      <c r="I6" s="289" t="n">
        <v>0</v>
      </c>
    </row>
    <row r="7" customFormat="false" ht="14.45" hidden="false" customHeight="true" outlineLevel="0" collapsed="false">
      <c r="A7" s="286" t="n">
        <v>8</v>
      </c>
      <c r="B7" s="287" t="n">
        <v>23</v>
      </c>
      <c r="C7" s="288" t="n">
        <v>0</v>
      </c>
      <c r="D7" s="288" t="n">
        <v>18</v>
      </c>
      <c r="E7" s="288" t="n">
        <v>2</v>
      </c>
      <c r="F7" s="288" t="n">
        <v>0</v>
      </c>
      <c r="G7" s="288" t="n">
        <v>2</v>
      </c>
      <c r="H7" s="288" t="n">
        <v>1</v>
      </c>
      <c r="I7" s="289" t="n">
        <v>0</v>
      </c>
    </row>
    <row r="8" customFormat="false" ht="14.45" hidden="false" customHeight="true" outlineLevel="0" collapsed="false">
      <c r="A8" s="286" t="n">
        <v>9</v>
      </c>
      <c r="B8" s="287" t="n">
        <v>36</v>
      </c>
      <c r="C8" s="288" t="n">
        <v>0</v>
      </c>
      <c r="D8" s="288" t="n">
        <v>25</v>
      </c>
      <c r="E8" s="288" t="n">
        <v>3</v>
      </c>
      <c r="F8" s="288" t="n">
        <v>0</v>
      </c>
      <c r="G8" s="288" t="n">
        <v>5</v>
      </c>
      <c r="H8" s="288" t="n">
        <v>1</v>
      </c>
      <c r="I8" s="289" t="n">
        <v>2</v>
      </c>
    </row>
    <row r="9" customFormat="false" ht="14.45" hidden="false" customHeight="true" outlineLevel="0" collapsed="false">
      <c r="A9" s="286" t="n">
        <v>10</v>
      </c>
      <c r="B9" s="287" t="n">
        <v>50</v>
      </c>
      <c r="C9" s="288" t="s">
        <v>198</v>
      </c>
      <c r="D9" s="288" t="n">
        <v>32</v>
      </c>
      <c r="E9" s="288" t="n">
        <v>5</v>
      </c>
      <c r="F9" s="288" t="s">
        <v>198</v>
      </c>
      <c r="G9" s="288" t="n">
        <v>7</v>
      </c>
      <c r="H9" s="288" t="n">
        <v>1</v>
      </c>
      <c r="I9" s="289" t="n">
        <v>5</v>
      </c>
    </row>
    <row r="10" customFormat="false" ht="14.45" hidden="false" customHeight="true" outlineLevel="0" collapsed="false">
      <c r="A10" s="286" t="n">
        <v>11</v>
      </c>
      <c r="B10" s="287" t="n">
        <v>62</v>
      </c>
      <c r="C10" s="288" t="n">
        <v>1</v>
      </c>
      <c r="D10" s="288" t="n">
        <v>40</v>
      </c>
      <c r="E10" s="288" t="n">
        <v>5</v>
      </c>
      <c r="F10" s="288" t="n">
        <v>0</v>
      </c>
      <c r="G10" s="288" t="n">
        <v>9</v>
      </c>
      <c r="H10" s="288" t="n">
        <v>1</v>
      </c>
      <c r="I10" s="289" t="n">
        <v>6</v>
      </c>
    </row>
    <row r="11" customFormat="false" ht="14.45" hidden="false" customHeight="true" outlineLevel="0" collapsed="false">
      <c r="A11" s="286" t="n">
        <v>12</v>
      </c>
      <c r="B11" s="287" t="n">
        <v>77</v>
      </c>
      <c r="C11" s="288" t="n">
        <v>2</v>
      </c>
      <c r="D11" s="288" t="n">
        <v>44</v>
      </c>
      <c r="E11" s="288" t="n">
        <v>8</v>
      </c>
      <c r="F11" s="288" t="n">
        <v>0</v>
      </c>
      <c r="G11" s="288" t="n">
        <v>9</v>
      </c>
      <c r="H11" s="288" t="n">
        <v>1</v>
      </c>
      <c r="I11" s="289" t="n">
        <v>13</v>
      </c>
    </row>
    <row r="12" customFormat="false" ht="14.45" hidden="false" customHeight="true" outlineLevel="0" collapsed="false">
      <c r="A12" s="286" t="n">
        <v>13</v>
      </c>
      <c r="B12" s="287" t="n">
        <v>78</v>
      </c>
      <c r="C12" s="288" t="n">
        <v>2</v>
      </c>
      <c r="D12" s="288" t="n">
        <v>45</v>
      </c>
      <c r="E12" s="288" t="n">
        <v>9</v>
      </c>
      <c r="F12" s="288" t="n">
        <v>0</v>
      </c>
      <c r="G12" s="288" t="n">
        <v>9</v>
      </c>
      <c r="H12" s="288" t="n">
        <v>1</v>
      </c>
      <c r="I12" s="289" t="n">
        <v>12</v>
      </c>
    </row>
    <row r="13" customFormat="false" ht="14.45" hidden="false" customHeight="true" outlineLevel="0" collapsed="false">
      <c r="A13" s="286" t="n">
        <v>14</v>
      </c>
      <c r="B13" s="287" t="n">
        <v>85</v>
      </c>
      <c r="C13" s="288" t="n">
        <v>2</v>
      </c>
      <c r="D13" s="288" t="n">
        <v>47</v>
      </c>
      <c r="E13" s="288" t="n">
        <v>9</v>
      </c>
      <c r="F13" s="288" t="n">
        <v>0</v>
      </c>
      <c r="G13" s="288" t="n">
        <v>9</v>
      </c>
      <c r="H13" s="288" t="n">
        <v>2</v>
      </c>
      <c r="I13" s="289" t="n">
        <v>16</v>
      </c>
    </row>
    <row r="14" customFormat="false" ht="14.45" hidden="false" customHeight="true" outlineLevel="0" collapsed="false">
      <c r="A14" s="286" t="n">
        <v>15</v>
      </c>
      <c r="B14" s="287" t="n">
        <v>86</v>
      </c>
      <c r="C14" s="288" t="n">
        <v>2</v>
      </c>
      <c r="D14" s="288" t="n">
        <v>47</v>
      </c>
      <c r="E14" s="288" t="n">
        <v>8</v>
      </c>
      <c r="F14" s="288" t="s">
        <v>198</v>
      </c>
      <c r="G14" s="288" t="n">
        <v>9</v>
      </c>
      <c r="H14" s="288" t="n">
        <v>2</v>
      </c>
      <c r="I14" s="289" t="n">
        <v>17</v>
      </c>
    </row>
    <row r="15" customFormat="false" ht="14.45" hidden="false" customHeight="true" outlineLevel="0" collapsed="false">
      <c r="A15" s="286" t="n">
        <v>16</v>
      </c>
      <c r="B15" s="287" t="n">
        <v>84</v>
      </c>
      <c r="C15" s="288" t="n">
        <v>2</v>
      </c>
      <c r="D15" s="288" t="n">
        <v>47</v>
      </c>
      <c r="E15" s="288" t="n">
        <v>7</v>
      </c>
      <c r="F15" s="288" t="s">
        <v>198</v>
      </c>
      <c r="G15" s="288" t="n">
        <v>7</v>
      </c>
      <c r="H15" s="288" t="n">
        <v>2</v>
      </c>
      <c r="I15" s="289" t="n">
        <v>19</v>
      </c>
    </row>
    <row r="16" customFormat="false" ht="14.45" hidden="false" customHeight="true" outlineLevel="0" collapsed="false">
      <c r="A16" s="286" t="n">
        <v>17</v>
      </c>
      <c r="B16" s="287" t="n">
        <v>85</v>
      </c>
      <c r="C16" s="288" t="n">
        <v>2</v>
      </c>
      <c r="D16" s="288" t="n">
        <v>47</v>
      </c>
      <c r="E16" s="288" t="n">
        <v>7</v>
      </c>
      <c r="F16" s="288" t="s">
        <v>198</v>
      </c>
      <c r="G16" s="288" t="n">
        <v>7</v>
      </c>
      <c r="H16" s="288" t="n">
        <v>2</v>
      </c>
      <c r="I16" s="289" t="n">
        <v>20</v>
      </c>
    </row>
    <row r="17" customFormat="false" ht="14.45" hidden="false" customHeight="true" outlineLevel="0" collapsed="false">
      <c r="A17" s="286" t="n">
        <v>18</v>
      </c>
      <c r="B17" s="287" t="n">
        <v>79</v>
      </c>
      <c r="C17" s="288" t="n">
        <v>2</v>
      </c>
      <c r="D17" s="288" t="n">
        <v>41</v>
      </c>
      <c r="E17" s="288" t="n">
        <v>5</v>
      </c>
      <c r="F17" s="288" t="n">
        <v>0</v>
      </c>
      <c r="G17" s="288" t="n">
        <v>7</v>
      </c>
      <c r="H17" s="288" t="n">
        <v>2</v>
      </c>
      <c r="I17" s="289" t="n">
        <v>22</v>
      </c>
    </row>
    <row r="18" customFormat="false" ht="14.45" hidden="false" customHeight="true" outlineLevel="0" collapsed="false">
      <c r="A18" s="290" t="n">
        <v>19</v>
      </c>
      <c r="B18" s="291" t="n">
        <v>76</v>
      </c>
      <c r="C18" s="292" t="n">
        <v>2</v>
      </c>
      <c r="D18" s="292" t="n">
        <v>39</v>
      </c>
      <c r="E18" s="292" t="n">
        <v>4</v>
      </c>
      <c r="F18" s="292" t="n">
        <v>0</v>
      </c>
      <c r="G18" s="292" t="n">
        <v>6</v>
      </c>
      <c r="H18" s="292" t="n">
        <v>2</v>
      </c>
      <c r="I18" s="293" t="n">
        <v>23</v>
      </c>
    </row>
    <row r="19" customFormat="false" ht="13.5" hidden="false" customHeight="false" outlineLevel="0" collapsed="false">
      <c r="A19" s="76" t="s">
        <v>244</v>
      </c>
      <c r="B19" s="18"/>
      <c r="C19" s="18"/>
      <c r="D19" s="18"/>
      <c r="E19" s="18"/>
      <c r="F19" s="18"/>
    </row>
    <row r="20" customFormat="false" ht="13.5" hidden="false" customHeight="false" outlineLevel="0" collapsed="false">
      <c r="A20" s="23"/>
      <c r="B20" s="18"/>
      <c r="C20" s="18"/>
      <c r="D20" s="18"/>
      <c r="E20" s="18"/>
      <c r="F20" s="18"/>
    </row>
    <row r="21" customFormat="false" ht="13.5" hidden="false" customHeight="false" outlineLevel="0" collapsed="false">
      <c r="A21" s="23"/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23"/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23"/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17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18</v>
      </c>
      <c r="C2" s="5" t="s">
        <v>19</v>
      </c>
      <c r="D2" s="6" t="s">
        <v>20</v>
      </c>
    </row>
    <row r="3" s="7" customFormat="true" ht="12.95" hidden="false" customHeight="true" outlineLevel="0" collapsed="false">
      <c r="A3" s="8" t="s">
        <v>4</v>
      </c>
      <c r="B3" s="24" t="n">
        <v>5845007</v>
      </c>
      <c r="C3" s="25" t="n">
        <v>187842</v>
      </c>
      <c r="D3" s="26" t="n">
        <v>5644151</v>
      </c>
    </row>
    <row r="4" customFormat="false" ht="12.95" hidden="false" customHeight="true" outlineLevel="0" collapsed="false">
      <c r="A4" s="8" t="n">
        <v>55</v>
      </c>
      <c r="B4" s="27" t="n">
        <v>6734465</v>
      </c>
      <c r="C4" s="16" t="n">
        <v>185930</v>
      </c>
      <c r="D4" s="28" t="n">
        <v>6548535</v>
      </c>
    </row>
    <row r="5" customFormat="false" ht="12.95" hidden="false" customHeight="true" outlineLevel="0" collapsed="false">
      <c r="A5" s="8" t="n">
        <v>60</v>
      </c>
      <c r="B5" s="27" t="n">
        <v>7856674</v>
      </c>
      <c r="C5" s="16" t="n">
        <v>170473</v>
      </c>
      <c r="D5" s="28" t="n">
        <v>7686201</v>
      </c>
    </row>
    <row r="6" customFormat="false" ht="12.95" hidden="true" customHeight="true" outlineLevel="0" collapsed="false">
      <c r="A6" s="8" t="n">
        <v>61</v>
      </c>
      <c r="B6" s="27" t="n">
        <v>8136197</v>
      </c>
      <c r="C6" s="16" t="n">
        <v>179003</v>
      </c>
      <c r="D6" s="28" t="n">
        <v>7957194</v>
      </c>
    </row>
    <row r="7" customFormat="false" ht="12.95" hidden="true" customHeight="true" outlineLevel="0" collapsed="false">
      <c r="A7" s="8" t="n">
        <v>62</v>
      </c>
      <c r="B7" s="27" t="n">
        <v>8498532</v>
      </c>
      <c r="C7" s="16" t="n">
        <v>184291</v>
      </c>
      <c r="D7" s="28" t="n">
        <v>8341241</v>
      </c>
    </row>
    <row r="8" customFormat="false" ht="12.95" hidden="true" customHeight="true" outlineLevel="0" collapsed="false">
      <c r="A8" s="8" t="n">
        <v>63</v>
      </c>
      <c r="B8" s="27" t="n">
        <v>8737631</v>
      </c>
      <c r="C8" s="16" t="n">
        <v>182515</v>
      </c>
      <c r="D8" s="28" t="n">
        <v>8555116</v>
      </c>
    </row>
    <row r="9" customFormat="false" ht="12.95" hidden="true" customHeight="true" outlineLevel="0" collapsed="false">
      <c r="A9" s="8" t="s">
        <v>5</v>
      </c>
      <c r="B9" s="27" t="n">
        <v>8844613</v>
      </c>
      <c r="C9" s="16" t="n">
        <v>194226</v>
      </c>
      <c r="D9" s="28" t="n">
        <v>8650387</v>
      </c>
    </row>
    <row r="10" customFormat="false" ht="12.95" hidden="false" customHeight="true" outlineLevel="0" collapsed="false">
      <c r="A10" s="17" t="s">
        <v>6</v>
      </c>
      <c r="B10" s="27" t="n">
        <v>8938504</v>
      </c>
      <c r="C10" s="16" t="n">
        <v>183905</v>
      </c>
      <c r="D10" s="28" t="n">
        <v>8754599</v>
      </c>
    </row>
    <row r="11" customFormat="false" ht="12.95" hidden="false" customHeight="true" outlineLevel="0" collapsed="false">
      <c r="A11" s="8" t="n">
        <v>3</v>
      </c>
      <c r="B11" s="27" t="n">
        <v>9227864</v>
      </c>
      <c r="C11" s="16" t="n">
        <v>185214</v>
      </c>
      <c r="D11" s="28" t="n">
        <v>9042650</v>
      </c>
    </row>
    <row r="12" customFormat="false" ht="12.95" hidden="false" customHeight="true" outlineLevel="0" collapsed="false">
      <c r="A12" s="8" t="n">
        <v>4</v>
      </c>
      <c r="B12" s="27" t="n">
        <v>9468283</v>
      </c>
      <c r="C12" s="16" t="n">
        <v>188256</v>
      </c>
      <c r="D12" s="28" t="n">
        <v>9280027</v>
      </c>
    </row>
    <row r="13" customFormat="false" ht="12.95" hidden="false" customHeight="true" outlineLevel="0" collapsed="false">
      <c r="A13" s="8" t="n">
        <v>5</v>
      </c>
      <c r="B13" s="27" t="n">
        <v>9336663</v>
      </c>
      <c r="C13" s="16" t="n">
        <v>186338</v>
      </c>
      <c r="D13" s="28" t="n">
        <v>9150325</v>
      </c>
    </row>
    <row r="14" customFormat="false" ht="12.95" hidden="false" customHeight="true" outlineLevel="0" collapsed="false">
      <c r="A14" s="8" t="n">
        <v>6</v>
      </c>
      <c r="B14" s="27" t="n">
        <v>9264847</v>
      </c>
      <c r="C14" s="16" t="n">
        <v>186331</v>
      </c>
      <c r="D14" s="28" t="n">
        <v>9078516</v>
      </c>
    </row>
    <row r="15" customFormat="false" ht="12.95" hidden="false" customHeight="true" outlineLevel="0" collapsed="false">
      <c r="A15" s="8" t="n">
        <v>7</v>
      </c>
      <c r="B15" s="27" t="n">
        <v>9460938</v>
      </c>
      <c r="C15" s="16" t="n">
        <v>203946</v>
      </c>
      <c r="D15" s="28" t="n">
        <v>9256992</v>
      </c>
    </row>
    <row r="16" customFormat="false" ht="12.95" hidden="false" customHeight="true" outlineLevel="0" collapsed="false">
      <c r="A16" s="8" t="n">
        <v>8</v>
      </c>
      <c r="B16" s="27" t="n">
        <v>9542512</v>
      </c>
      <c r="C16" s="16" t="n">
        <v>213816</v>
      </c>
      <c r="D16" s="28" t="n">
        <v>9328696</v>
      </c>
    </row>
    <row r="17" customFormat="false" ht="12.95" hidden="false" customHeight="true" outlineLevel="0" collapsed="false">
      <c r="A17" s="8" t="n">
        <v>9</v>
      </c>
      <c r="B17" s="27" t="n">
        <v>9506264</v>
      </c>
      <c r="C17" s="16" t="n">
        <v>226399</v>
      </c>
      <c r="D17" s="28" t="n">
        <v>9279865</v>
      </c>
    </row>
    <row r="18" customFormat="false" ht="12.95" hidden="false" customHeight="true" outlineLevel="0" collapsed="false">
      <c r="A18" s="8" t="n">
        <v>10</v>
      </c>
      <c r="B18" s="27" t="n">
        <v>9472027</v>
      </c>
      <c r="C18" s="16" t="n">
        <v>233083</v>
      </c>
      <c r="D18" s="28" t="n">
        <v>9238944</v>
      </c>
    </row>
    <row r="19" customFormat="false" ht="12.95" hidden="false" customHeight="true" outlineLevel="0" collapsed="false">
      <c r="A19" s="8" t="s">
        <v>8</v>
      </c>
      <c r="B19" s="27" t="n">
        <v>9610890</v>
      </c>
      <c r="C19" s="16" t="n">
        <v>234321</v>
      </c>
      <c r="D19" s="28" t="n">
        <v>9376569</v>
      </c>
    </row>
    <row r="20" customFormat="false" ht="12.95" hidden="false" customHeight="true" outlineLevel="0" collapsed="false">
      <c r="A20" s="8" t="s">
        <v>9</v>
      </c>
      <c r="B20" s="27" t="n">
        <v>9837931</v>
      </c>
      <c r="C20" s="16" t="n">
        <v>235208</v>
      </c>
      <c r="D20" s="28" t="n">
        <v>9602723</v>
      </c>
    </row>
    <row r="21" customFormat="false" ht="12.95" hidden="false" customHeight="true" outlineLevel="0" collapsed="false">
      <c r="A21" s="17" t="s">
        <v>10</v>
      </c>
      <c r="B21" s="27" t="n">
        <v>9775960</v>
      </c>
      <c r="C21" s="16" t="n">
        <v>240051</v>
      </c>
      <c r="D21" s="28" t="n">
        <v>9535909</v>
      </c>
    </row>
    <row r="22" customFormat="false" ht="12.95" hidden="false" customHeight="true" outlineLevel="0" collapsed="false">
      <c r="A22" s="17" t="s">
        <v>11</v>
      </c>
      <c r="B22" s="27" t="n">
        <v>9521278</v>
      </c>
      <c r="C22" s="16" t="n">
        <v>251517</v>
      </c>
      <c r="D22" s="28" t="n">
        <v>9269761</v>
      </c>
    </row>
    <row r="23" customFormat="false" ht="12.95" hidden="false" customHeight="true" outlineLevel="0" collapsed="false">
      <c r="A23" s="17" t="s">
        <v>12</v>
      </c>
      <c r="B23" s="27" t="n">
        <v>9156127</v>
      </c>
      <c r="C23" s="16" t="n">
        <v>309642</v>
      </c>
      <c r="D23" s="28" t="n">
        <v>8846485</v>
      </c>
    </row>
    <row r="24" customFormat="false" ht="12.95" hidden="false" customHeight="true" outlineLevel="0" collapsed="false">
      <c r="A24" s="17" t="s">
        <v>21</v>
      </c>
      <c r="B24" s="27" t="n">
        <v>8916722</v>
      </c>
      <c r="C24" s="16" t="n">
        <v>308173</v>
      </c>
      <c r="D24" s="28" t="n">
        <v>8608549</v>
      </c>
    </row>
    <row r="25" customFormat="false" ht="12.95" hidden="false" customHeight="true" outlineLevel="0" collapsed="false">
      <c r="A25" s="19" t="s">
        <v>14</v>
      </c>
      <c r="B25" s="27" t="n">
        <v>8729305</v>
      </c>
      <c r="C25" s="16" t="n">
        <v>307961</v>
      </c>
      <c r="D25" s="28" t="n">
        <v>8421344</v>
      </c>
    </row>
    <row r="26" customFormat="false" ht="12.95" hidden="false" customHeight="true" outlineLevel="0" collapsed="false">
      <c r="A26" s="17" t="s">
        <v>15</v>
      </c>
      <c r="B26" s="27" t="n">
        <v>8336825</v>
      </c>
      <c r="C26" s="16" t="n">
        <v>316644</v>
      </c>
      <c r="D26" s="28" t="n">
        <v>8020181</v>
      </c>
    </row>
    <row r="27" customFormat="false" ht="12.95" hidden="false" customHeight="true" outlineLevel="0" collapsed="false">
      <c r="A27" s="20" t="s">
        <v>16</v>
      </c>
      <c r="B27" s="29" t="n">
        <v>7967296</v>
      </c>
      <c r="C27" s="30" t="n">
        <v>319551</v>
      </c>
      <c r="D27" s="31" t="n">
        <v>7647745</v>
      </c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  <c r="B29" s="32"/>
      <c r="C29" s="32"/>
      <c r="D29" s="32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4" customFormat="true" ht="13.5" hidden="false" customHeight="false" outlineLevel="0" collapsed="false">
      <c r="A1" s="2" t="s">
        <v>22</v>
      </c>
      <c r="B1" s="33"/>
      <c r="C1" s="33"/>
      <c r="D1" s="33"/>
    </row>
    <row r="2" s="7" customFormat="true" ht="12.95" hidden="false" customHeight="true" outlineLevel="0" collapsed="false">
      <c r="A2" s="5" t="s">
        <v>1</v>
      </c>
      <c r="B2" s="5" t="s">
        <v>18</v>
      </c>
      <c r="C2" s="5" t="s">
        <v>19</v>
      </c>
      <c r="D2" s="6" t="s">
        <v>20</v>
      </c>
    </row>
    <row r="3" s="7" customFormat="true" ht="12.95" hidden="false" customHeight="true" outlineLevel="0" collapsed="false">
      <c r="A3" s="8" t="s">
        <v>4</v>
      </c>
      <c r="B3" s="9" t="n">
        <v>1348</v>
      </c>
      <c r="C3" s="35" t="n">
        <v>43</v>
      </c>
      <c r="D3" s="10" t="n">
        <v>1301</v>
      </c>
    </row>
    <row r="4" s="34" customFormat="true" ht="12.95" hidden="false" customHeight="true" outlineLevel="0" collapsed="false">
      <c r="A4" s="8" t="n">
        <v>55</v>
      </c>
      <c r="B4" s="11" t="n">
        <v>1505</v>
      </c>
      <c r="C4" s="36" t="n">
        <v>42</v>
      </c>
      <c r="D4" s="12" t="n">
        <v>1464</v>
      </c>
      <c r="F4" s="23"/>
      <c r="G4" s="1"/>
    </row>
    <row r="5" s="34" customFormat="true" ht="12.95" hidden="false" customHeight="true" outlineLevel="0" collapsed="false">
      <c r="A5" s="8" t="n">
        <v>60</v>
      </c>
      <c r="B5" s="11" t="n">
        <v>1729</v>
      </c>
      <c r="C5" s="36" t="n">
        <v>38</v>
      </c>
      <c r="D5" s="12" t="n">
        <v>1692</v>
      </c>
      <c r="F5" s="23"/>
      <c r="G5" s="1"/>
    </row>
    <row r="6" s="34" customFormat="true" ht="12.95" hidden="true" customHeight="true" outlineLevel="0" collapsed="false">
      <c r="A6" s="8" t="n">
        <v>61</v>
      </c>
      <c r="B6" s="11" t="n">
        <v>1798</v>
      </c>
      <c r="C6" s="36" t="n">
        <v>40</v>
      </c>
      <c r="D6" s="12" t="n">
        <v>1758</v>
      </c>
    </row>
    <row r="7" s="34" customFormat="true" ht="12.95" hidden="true" customHeight="true" outlineLevel="0" collapsed="false">
      <c r="A7" s="8" t="n">
        <v>62</v>
      </c>
      <c r="B7" s="11" t="n">
        <v>1879</v>
      </c>
      <c r="C7" s="36" t="n">
        <v>41</v>
      </c>
      <c r="D7" s="12" t="n">
        <v>1838</v>
      </c>
    </row>
    <row r="8" s="34" customFormat="true" ht="12.95" hidden="true" customHeight="true" outlineLevel="0" collapsed="false">
      <c r="A8" s="8" t="n">
        <v>63</v>
      </c>
      <c r="B8" s="11" t="n">
        <v>1927</v>
      </c>
      <c r="C8" s="36" t="n">
        <v>40</v>
      </c>
      <c r="D8" s="12" t="n">
        <v>1886</v>
      </c>
    </row>
    <row r="9" s="34" customFormat="true" ht="12.95" hidden="true" customHeight="true" outlineLevel="0" collapsed="false">
      <c r="A9" s="8" t="s">
        <v>5</v>
      </c>
      <c r="B9" s="11" t="n">
        <v>1973</v>
      </c>
      <c r="C9" s="36" t="n">
        <v>43</v>
      </c>
      <c r="D9" s="12" t="n">
        <v>1929</v>
      </c>
    </row>
    <row r="10" s="34" customFormat="true" ht="12.95" hidden="false" customHeight="true" outlineLevel="0" collapsed="false">
      <c r="A10" s="17" t="s">
        <v>6</v>
      </c>
      <c r="B10" s="11" t="n">
        <v>2007</v>
      </c>
      <c r="C10" s="36" t="n">
        <v>41</v>
      </c>
      <c r="D10" s="12" t="n">
        <v>1966</v>
      </c>
    </row>
    <row r="11" s="34" customFormat="true" ht="12.95" hidden="false" customHeight="true" outlineLevel="0" collapsed="false">
      <c r="A11" s="8" t="n">
        <v>3</v>
      </c>
      <c r="B11" s="11" t="n">
        <v>2062</v>
      </c>
      <c r="C11" s="36" t="n">
        <v>41</v>
      </c>
      <c r="D11" s="12" t="n">
        <v>2020</v>
      </c>
    </row>
    <row r="12" s="34" customFormat="true" ht="12.95" hidden="false" customHeight="true" outlineLevel="0" collapsed="false">
      <c r="A12" s="8" t="n">
        <v>4</v>
      </c>
      <c r="B12" s="11" t="n">
        <v>2090</v>
      </c>
      <c r="C12" s="36" t="n">
        <v>42</v>
      </c>
      <c r="D12" s="12" t="n">
        <v>2076</v>
      </c>
    </row>
    <row r="13" s="34" customFormat="true" ht="12.95" hidden="false" customHeight="true" outlineLevel="0" collapsed="false">
      <c r="A13" s="8" t="n">
        <v>5</v>
      </c>
      <c r="B13" s="11" t="n">
        <v>2105</v>
      </c>
      <c r="C13" s="36" t="n">
        <v>42</v>
      </c>
      <c r="D13" s="12" t="n">
        <v>2063</v>
      </c>
    </row>
    <row r="14" s="34" customFormat="true" ht="12.95" hidden="false" customHeight="true" outlineLevel="0" collapsed="false">
      <c r="A14" s="8" t="n">
        <v>6</v>
      </c>
      <c r="B14" s="11" t="n">
        <v>2083</v>
      </c>
      <c r="C14" s="36" t="n">
        <v>42</v>
      </c>
      <c r="D14" s="12" t="n">
        <v>2041</v>
      </c>
    </row>
    <row r="15" s="34" customFormat="true" ht="12.95" hidden="false" customHeight="true" outlineLevel="0" collapsed="false">
      <c r="A15" s="8" t="n">
        <v>7</v>
      </c>
      <c r="B15" s="11" t="n">
        <v>2128.7</v>
      </c>
      <c r="C15" s="36" t="n">
        <v>45.9</v>
      </c>
      <c r="D15" s="12" t="n">
        <v>2082.8</v>
      </c>
    </row>
    <row r="16" s="34" customFormat="true" ht="12.95" hidden="false" customHeight="true" outlineLevel="0" collapsed="false">
      <c r="A16" s="8" t="n">
        <v>8</v>
      </c>
      <c r="B16" s="11" t="n">
        <v>2149.3</v>
      </c>
      <c r="C16" s="36" t="n">
        <v>48.2</v>
      </c>
      <c r="D16" s="12" t="n">
        <v>2101.2</v>
      </c>
    </row>
    <row r="17" s="34" customFormat="true" ht="12.95" hidden="false" customHeight="true" outlineLevel="0" collapsed="false">
      <c r="A17" s="8" t="n">
        <v>9</v>
      </c>
      <c r="B17" s="11" t="n">
        <v>2149.9</v>
      </c>
      <c r="C17" s="36" t="n">
        <v>51.2</v>
      </c>
      <c r="D17" s="12" t="n">
        <v>2098.7</v>
      </c>
    </row>
    <row r="18" s="34" customFormat="true" ht="12.95" hidden="false" customHeight="true" outlineLevel="0" collapsed="false">
      <c r="A18" s="8" t="n">
        <v>10</v>
      </c>
      <c r="B18" s="11" t="n">
        <v>2145</v>
      </c>
      <c r="C18" s="36" t="n">
        <v>52.8</v>
      </c>
      <c r="D18" s="12" t="n">
        <v>2092.2</v>
      </c>
    </row>
    <row r="19" s="34" customFormat="true" ht="12.95" hidden="false" customHeight="true" outlineLevel="0" collapsed="false">
      <c r="A19" s="8" t="s">
        <v>8</v>
      </c>
      <c r="B19" s="11" t="n">
        <v>2191.16047795249</v>
      </c>
      <c r="C19" s="36" t="n">
        <v>53.4222027673094</v>
      </c>
      <c r="D19" s="12" t="n">
        <v>2137.73827518518</v>
      </c>
    </row>
    <row r="20" s="34" customFormat="true" ht="12.95" hidden="false" customHeight="true" outlineLevel="0" collapsed="false">
      <c r="A20" s="8" t="s">
        <v>9</v>
      </c>
      <c r="B20" s="11" t="n">
        <v>1800.3</v>
      </c>
      <c r="C20" s="36" t="n">
        <v>43</v>
      </c>
      <c r="D20" s="12" t="n">
        <v>1757.2</v>
      </c>
    </row>
    <row r="21" s="34" customFormat="true" ht="12.95" hidden="false" customHeight="true" outlineLevel="0" collapsed="false">
      <c r="A21" s="17" t="s">
        <v>10</v>
      </c>
      <c r="B21" s="11" t="n">
        <v>1796.34151943625</v>
      </c>
      <c r="C21" s="36" t="n">
        <v>44.1095890410959</v>
      </c>
      <c r="D21" s="12" t="n">
        <v>1752.23193039516</v>
      </c>
    </row>
    <row r="22" s="34" customFormat="true" ht="12.95" hidden="false" customHeight="true" outlineLevel="0" collapsed="false">
      <c r="A22" s="17" t="s">
        <v>11</v>
      </c>
      <c r="B22" s="11" t="n">
        <v>1755.4</v>
      </c>
      <c r="C22" s="36" t="n">
        <v>46.4</v>
      </c>
      <c r="D22" s="12" t="n">
        <v>1709.1</v>
      </c>
    </row>
    <row r="23" s="34" customFormat="true" ht="12.95" hidden="false" customHeight="true" outlineLevel="0" collapsed="false">
      <c r="A23" s="17" t="s">
        <v>12</v>
      </c>
      <c r="B23" s="11" t="n">
        <v>1691.5</v>
      </c>
      <c r="C23" s="36" t="n">
        <v>57.2</v>
      </c>
      <c r="D23" s="12" t="n">
        <v>1634.3</v>
      </c>
    </row>
    <row r="24" s="34" customFormat="true" ht="12.95" hidden="false" customHeight="true" outlineLevel="0" collapsed="false">
      <c r="A24" s="17" t="s">
        <v>21</v>
      </c>
      <c r="B24" s="11" t="n">
        <v>1649.5</v>
      </c>
      <c r="C24" s="36" t="n">
        <v>57</v>
      </c>
      <c r="D24" s="12" t="n">
        <v>1592.5</v>
      </c>
    </row>
    <row r="25" s="34" customFormat="true" ht="12.95" hidden="false" customHeight="true" outlineLevel="0" collapsed="false">
      <c r="A25" s="19" t="s">
        <v>14</v>
      </c>
      <c r="B25" s="11" t="n">
        <v>1629.4</v>
      </c>
      <c r="C25" s="36" t="n">
        <v>57.5</v>
      </c>
      <c r="D25" s="12" t="n">
        <v>1571.9</v>
      </c>
    </row>
    <row r="26" s="34" customFormat="true" ht="12.95" hidden="false" customHeight="true" outlineLevel="0" collapsed="false">
      <c r="A26" s="17" t="s">
        <v>15</v>
      </c>
      <c r="B26" s="11" t="n">
        <v>1564.42578344905</v>
      </c>
      <c r="C26" s="36" t="n">
        <v>59.4190279602177</v>
      </c>
      <c r="D26" s="12" t="n">
        <v>1505.00675548883</v>
      </c>
    </row>
    <row r="27" s="34" customFormat="true" ht="12.95" hidden="false" customHeight="true" outlineLevel="0" collapsed="false">
      <c r="A27" s="20" t="s">
        <v>16</v>
      </c>
      <c r="B27" s="21" t="n">
        <v>1503.3</v>
      </c>
      <c r="C27" s="37" t="n">
        <v>60.3</v>
      </c>
      <c r="D27" s="22" t="n">
        <v>1443</v>
      </c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3</v>
      </c>
      <c r="B1" s="2"/>
      <c r="C1" s="3"/>
      <c r="D1" s="3"/>
      <c r="E1" s="3"/>
      <c r="F1" s="3"/>
      <c r="G1" s="3"/>
      <c r="H1" s="38" t="s">
        <v>24</v>
      </c>
    </row>
    <row r="2" s="7" customFormat="true" ht="41.25" hidden="false" customHeight="true" outlineLevel="0" collapsed="false">
      <c r="A2" s="4" t="s">
        <v>25</v>
      </c>
      <c r="B2" s="4"/>
      <c r="C2" s="39" t="s">
        <v>26</v>
      </c>
      <c r="D2" s="39" t="s">
        <v>27</v>
      </c>
      <c r="E2" s="39" t="s">
        <v>28</v>
      </c>
      <c r="F2" s="40" t="s">
        <v>29</v>
      </c>
      <c r="G2" s="39" t="s">
        <v>30</v>
      </c>
      <c r="H2" s="39" t="s">
        <v>31</v>
      </c>
      <c r="J2" s="41"/>
      <c r="K2" s="41"/>
      <c r="L2" s="41"/>
      <c r="M2" s="42"/>
    </row>
    <row r="3" s="7" customFormat="true" ht="17.1" hidden="false" customHeight="true" outlineLevel="0" collapsed="false">
      <c r="A3" s="43" t="s">
        <v>18</v>
      </c>
      <c r="B3" s="43"/>
      <c r="C3" s="44" t="n">
        <v>0.832</v>
      </c>
      <c r="D3" s="36" t="n">
        <v>39.3</v>
      </c>
      <c r="E3" s="45" t="n">
        <v>19406.0794520548</v>
      </c>
      <c r="F3" s="45" t="n">
        <v>493.213698630137</v>
      </c>
      <c r="G3" s="45" t="n">
        <v>494.52602739726</v>
      </c>
      <c r="H3" s="46" t="n">
        <v>21828.2082191781</v>
      </c>
      <c r="J3" s="16"/>
      <c r="K3" s="42"/>
      <c r="L3" s="42"/>
      <c r="M3" s="42"/>
    </row>
    <row r="4" customFormat="false" ht="17.1" hidden="false" customHeight="true" outlineLevel="0" collapsed="false">
      <c r="A4" s="47"/>
      <c r="B4" s="48" t="s">
        <v>32</v>
      </c>
      <c r="C4" s="49" t="n">
        <v>0.866</v>
      </c>
      <c r="D4" s="50" t="n">
        <v>356.3</v>
      </c>
      <c r="E4" s="51" t="n">
        <v>4527.03835616438</v>
      </c>
      <c r="F4" s="51" t="n">
        <v>12.6575342465753</v>
      </c>
      <c r="G4" s="52" t="n">
        <v>12.7534246575342</v>
      </c>
      <c r="H4" s="53"/>
      <c r="J4" s="16"/>
      <c r="K4" s="15"/>
      <c r="L4" s="42"/>
      <c r="M4" s="15"/>
    </row>
    <row r="5" customFormat="false" ht="17.1" hidden="false" customHeight="true" outlineLevel="0" collapsed="false">
      <c r="A5" s="54"/>
      <c r="B5" s="48" t="s">
        <v>33</v>
      </c>
      <c r="C5" s="49" t="n">
        <v>0.013</v>
      </c>
      <c r="D5" s="50" t="n">
        <v>22.4</v>
      </c>
      <c r="E5" s="51" t="n">
        <v>0.336986301369863</v>
      </c>
      <c r="F5" s="51" t="n">
        <v>0.0164383561643836</v>
      </c>
      <c r="G5" s="52" t="n">
        <v>0.0136986301369863</v>
      </c>
      <c r="H5" s="55"/>
      <c r="J5" s="16"/>
      <c r="K5" s="15"/>
      <c r="L5" s="42"/>
      <c r="M5" s="15"/>
    </row>
    <row r="6" customFormat="false" ht="17.1" hidden="false" customHeight="true" outlineLevel="0" collapsed="false">
      <c r="A6" s="54"/>
      <c r="B6" s="48" t="s">
        <v>34</v>
      </c>
      <c r="C6" s="49" t="n">
        <v>0.216</v>
      </c>
      <c r="D6" s="50" t="n">
        <v>54.6</v>
      </c>
      <c r="E6" s="51" t="n">
        <v>32.9753424657534</v>
      </c>
      <c r="F6" s="51" t="n">
        <v>0.63013698630137</v>
      </c>
      <c r="G6" s="52" t="n">
        <v>0.578082191780822</v>
      </c>
      <c r="H6" s="55"/>
      <c r="J6" s="16"/>
      <c r="K6" s="15"/>
      <c r="L6" s="42"/>
      <c r="M6" s="15"/>
    </row>
    <row r="7" customFormat="false" ht="17.1" hidden="false" customHeight="true" outlineLevel="0" collapsed="false">
      <c r="A7" s="54"/>
      <c r="B7" s="48" t="s">
        <v>35</v>
      </c>
      <c r="C7" s="49" t="n">
        <v>0.907</v>
      </c>
      <c r="D7" s="50" t="n">
        <v>154.8</v>
      </c>
      <c r="E7" s="51" t="n">
        <v>5046.02191780822</v>
      </c>
      <c r="F7" s="51" t="n">
        <v>20.0712328767123</v>
      </c>
      <c r="G7" s="52" t="n">
        <v>28.9013698630137</v>
      </c>
      <c r="H7" s="55"/>
      <c r="J7" s="16"/>
      <c r="K7" s="15"/>
      <c r="L7" s="42"/>
      <c r="M7" s="15"/>
    </row>
    <row r="8" customFormat="false" ht="17.1" hidden="false" customHeight="true" outlineLevel="0" collapsed="false">
      <c r="A8" s="54"/>
      <c r="B8" s="48" t="s">
        <v>36</v>
      </c>
      <c r="C8" s="49" t="n">
        <v>0.794</v>
      </c>
      <c r="D8" s="50" t="n">
        <v>21.5</v>
      </c>
      <c r="E8" s="51" t="n">
        <v>9799.70684931507</v>
      </c>
      <c r="F8" s="51" t="n">
        <v>459.838356164384</v>
      </c>
      <c r="G8" s="52" t="n">
        <v>452.279452054795</v>
      </c>
      <c r="H8" s="55"/>
      <c r="J8" s="16"/>
      <c r="K8" s="15"/>
      <c r="L8" s="42"/>
      <c r="M8" s="15"/>
    </row>
    <row r="9" customFormat="false" ht="17.1" hidden="false" customHeight="true" outlineLevel="0" collapsed="false">
      <c r="A9" s="56"/>
      <c r="B9" s="57" t="s">
        <v>37</v>
      </c>
      <c r="C9" s="49" t="n">
        <v>0.949</v>
      </c>
      <c r="D9" s="50" t="n">
        <v>300.6</v>
      </c>
      <c r="E9" s="51" t="n">
        <v>1835.85479452055</v>
      </c>
      <c r="F9" s="51" t="n">
        <v>3.73972602739726</v>
      </c>
      <c r="G9" s="52" t="n">
        <v>4.68767123287671</v>
      </c>
      <c r="H9" s="55"/>
      <c r="J9" s="16"/>
      <c r="K9" s="15"/>
      <c r="L9" s="42"/>
      <c r="M9" s="15"/>
    </row>
    <row r="11" customFormat="false" ht="17.1" hidden="false" customHeight="true" outlineLevel="0" collapsed="false">
      <c r="A11" s="58"/>
      <c r="B11" s="58"/>
      <c r="C11" s="59"/>
      <c r="D11" s="36"/>
      <c r="E11" s="36"/>
      <c r="F11" s="36"/>
      <c r="G11" s="36"/>
      <c r="H11" s="60"/>
      <c r="J11" s="16"/>
      <c r="K11" s="15"/>
      <c r="L11" s="42"/>
      <c r="M11" s="15"/>
    </row>
    <row r="12" customFormat="false" ht="17.1" hidden="false" customHeight="true" outlineLevel="0" collapsed="false">
      <c r="A12" s="58"/>
      <c r="B12" s="58"/>
      <c r="C12" s="59"/>
      <c r="D12" s="36"/>
      <c r="E12" s="36"/>
      <c r="F12" s="36"/>
      <c r="G12" s="36"/>
      <c r="H12" s="60"/>
      <c r="J12" s="16"/>
      <c r="K12" s="15"/>
      <c r="L12" s="42"/>
      <c r="M12" s="15"/>
    </row>
    <row r="13" customFormat="false" ht="17.1" hidden="false" customHeight="true" outlineLevel="0" collapsed="false">
      <c r="A13" s="58"/>
      <c r="B13" s="58"/>
      <c r="C13" s="59"/>
      <c r="D13" s="36"/>
      <c r="E13" s="36"/>
      <c r="F13" s="36"/>
      <c r="G13" s="36"/>
      <c r="H13" s="60"/>
      <c r="J13" s="16"/>
      <c r="K13" s="15"/>
      <c r="L13" s="42"/>
      <c r="M13" s="15"/>
    </row>
    <row r="14" customFormat="false" ht="65.45" hidden="false" customHeight="true" outlineLevel="0" collapsed="false">
      <c r="A14" s="23"/>
      <c r="B14" s="23"/>
      <c r="C14" s="18"/>
      <c r="D14" s="18"/>
      <c r="E14" s="18"/>
      <c r="F14" s="18"/>
      <c r="G14" s="18"/>
      <c r="J14" s="15"/>
      <c r="K14" s="15"/>
      <c r="L14" s="15"/>
      <c r="M14" s="15"/>
    </row>
    <row r="15" customFormat="false" ht="13.5" hidden="false" customHeight="false" outlineLevel="0" collapsed="false">
      <c r="A15" s="23"/>
      <c r="B15" s="23"/>
      <c r="C15" s="18"/>
      <c r="D15" s="18"/>
      <c r="E15" s="18"/>
      <c r="F15" s="18"/>
      <c r="G15" s="18"/>
      <c r="J15" s="15"/>
      <c r="K15" s="15"/>
      <c r="L15" s="15"/>
      <c r="M15" s="15"/>
    </row>
    <row r="16" customFormat="false" ht="13.5" hidden="false" customHeight="false" outlineLevel="0" collapsed="false">
      <c r="A16" s="23"/>
      <c r="B16" s="23"/>
      <c r="C16" s="18"/>
      <c r="D16" s="18"/>
      <c r="E16" s="18"/>
      <c r="F16" s="18"/>
      <c r="G16" s="18"/>
      <c r="J16" s="15"/>
      <c r="K16" s="15"/>
      <c r="L16" s="15"/>
      <c r="M16" s="15"/>
    </row>
    <row r="17" customFormat="false" ht="13.5" hidden="false" customHeight="false" outlineLevel="0" collapsed="false">
      <c r="A17" s="23"/>
      <c r="B17" s="23"/>
      <c r="C17" s="18"/>
      <c r="D17" s="18"/>
      <c r="E17" s="18"/>
      <c r="F17" s="18"/>
      <c r="G17" s="18"/>
      <c r="J17" s="15"/>
      <c r="K17" s="15"/>
      <c r="L17" s="15"/>
      <c r="M17" s="15"/>
    </row>
    <row r="18" customFormat="false" ht="13.5" hidden="false" customHeight="false" outlineLevel="0" collapsed="false">
      <c r="A18" s="23"/>
      <c r="B18" s="23"/>
      <c r="C18" s="18"/>
      <c r="D18" s="18"/>
      <c r="E18" s="18"/>
      <c r="F18" s="18"/>
      <c r="G18" s="18"/>
      <c r="J18" s="15"/>
      <c r="K18" s="15"/>
      <c r="L18" s="15"/>
      <c r="M18" s="15"/>
    </row>
    <row r="19" customFormat="false" ht="13.5" hidden="false" customHeight="false" outlineLevel="0" collapsed="false">
      <c r="A19" s="23"/>
      <c r="B19" s="23"/>
      <c r="C19" s="18"/>
      <c r="D19" s="18"/>
      <c r="E19" s="18"/>
      <c r="F19" s="18"/>
      <c r="G19" s="18"/>
    </row>
    <row r="20" customFormat="false" ht="13.5" hidden="false" customHeight="false" outlineLevel="0" collapsed="false">
      <c r="A20" s="23"/>
      <c r="B20" s="23"/>
    </row>
    <row r="21" customFormat="false" ht="13.5" hidden="false" customHeight="false" outlineLevel="0" collapsed="false">
      <c r="A21" s="23"/>
      <c r="B21" s="23"/>
    </row>
    <row r="22" customFormat="false" ht="13.5" hidden="false" customHeight="false" outlineLevel="0" collapsed="false">
      <c r="A22" s="23"/>
      <c r="B22" s="23"/>
    </row>
    <row r="23" customFormat="false" ht="13.5" hidden="false" customHeight="false" outlineLevel="0" collapsed="false">
      <c r="A23" s="23"/>
      <c r="B23" s="23"/>
    </row>
    <row r="24" customFormat="false" ht="13.5" hidden="false" customHeight="false" outlineLevel="0" collapsed="false">
      <c r="A24" s="23"/>
      <c r="B24" s="23"/>
    </row>
    <row r="25" customFormat="false" ht="13.5" hidden="false" customHeight="false" outlineLevel="0" collapsed="false">
      <c r="A25" s="23"/>
      <c r="B25" s="23"/>
    </row>
    <row r="26" customFormat="false" ht="13.5" hidden="false" customHeight="false" outlineLevel="0" collapsed="false">
      <c r="A26" s="23"/>
      <c r="B26" s="23"/>
    </row>
    <row r="27" customFormat="false" ht="13.5" hidden="false" customHeight="false" outlineLevel="0" collapsed="false">
      <c r="A27" s="23"/>
      <c r="B27" s="23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0" width="6.99"/>
    <col collapsed="false" customWidth="true" hidden="false" outlineLevel="0" max="21" min="18" style="0" width="6.62"/>
  </cols>
  <sheetData>
    <row r="1" s="34" customFormat="true" ht="13.5" hidden="false" customHeight="false" outlineLevel="0" collapsed="false">
      <c r="A1" s="2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7" customFormat="true" ht="13.5" hidden="false" customHeight="false" outlineLevel="0" collapsed="false">
      <c r="A2" s="4" t="s">
        <v>1</v>
      </c>
      <c r="B2" s="6" t="s">
        <v>39</v>
      </c>
      <c r="C2" s="6"/>
      <c r="D2" s="6"/>
      <c r="E2" s="6"/>
      <c r="F2" s="6"/>
      <c r="G2" s="6"/>
      <c r="H2" s="6"/>
      <c r="I2" s="6"/>
      <c r="J2" s="6" t="s">
        <v>40</v>
      </c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4"/>
      <c r="B3" s="5" t="s">
        <v>18</v>
      </c>
      <c r="C3" s="61" t="s">
        <v>41</v>
      </c>
      <c r="D3" s="61" t="s">
        <v>42</v>
      </c>
      <c r="E3" s="61" t="s">
        <v>43</v>
      </c>
      <c r="F3" s="61" t="s">
        <v>44</v>
      </c>
      <c r="G3" s="62"/>
      <c r="H3" s="62"/>
      <c r="I3" s="63"/>
      <c r="J3" s="5" t="s">
        <v>18</v>
      </c>
      <c r="K3" s="61" t="s">
        <v>41</v>
      </c>
      <c r="L3" s="61" t="s">
        <v>42</v>
      </c>
      <c r="M3" s="61" t="s">
        <v>43</v>
      </c>
      <c r="N3" s="61" t="s">
        <v>44</v>
      </c>
      <c r="O3" s="62"/>
      <c r="P3" s="62"/>
      <c r="Q3" s="63"/>
    </row>
    <row r="4" s="7" customFormat="true" ht="43.9" hidden="false" customHeight="true" outlineLevel="0" collapsed="false">
      <c r="A4" s="4"/>
      <c r="B4" s="5"/>
      <c r="C4" s="61"/>
      <c r="D4" s="61"/>
      <c r="E4" s="61"/>
      <c r="F4" s="61"/>
      <c r="G4" s="64" t="s">
        <v>45</v>
      </c>
      <c r="H4" s="65" t="s">
        <v>46</v>
      </c>
      <c r="I4" s="66" t="s">
        <v>47</v>
      </c>
      <c r="J4" s="5"/>
      <c r="K4" s="61"/>
      <c r="L4" s="61"/>
      <c r="M4" s="61"/>
      <c r="N4" s="61"/>
      <c r="O4" s="64" t="s">
        <v>45</v>
      </c>
      <c r="P4" s="65" t="s">
        <v>46</v>
      </c>
      <c r="Q4" s="66" t="s">
        <v>47</v>
      </c>
    </row>
    <row r="5" s="34" customFormat="true" ht="17.1" hidden="false" customHeight="true" outlineLevel="0" collapsed="false">
      <c r="A5" s="67" t="s">
        <v>4</v>
      </c>
      <c r="B5" s="11" t="n">
        <v>86.7</v>
      </c>
      <c r="C5" s="36" t="n">
        <v>111.6</v>
      </c>
      <c r="D5" s="36" t="n">
        <v>2.3</v>
      </c>
      <c r="E5" s="36" t="n">
        <v>51.9</v>
      </c>
      <c r="F5" s="36" t="n">
        <v>83.3</v>
      </c>
      <c r="G5" s="36"/>
      <c r="H5" s="60"/>
      <c r="I5" s="68"/>
      <c r="J5" s="11" t="n">
        <v>80.4</v>
      </c>
      <c r="K5" s="36" t="n">
        <v>101.8</v>
      </c>
      <c r="L5" s="36" t="n">
        <v>3.5</v>
      </c>
      <c r="M5" s="36" t="n">
        <v>60.3</v>
      </c>
      <c r="N5" s="36" t="n">
        <v>78.5</v>
      </c>
      <c r="O5" s="36"/>
      <c r="P5" s="69"/>
      <c r="Q5" s="70"/>
    </row>
    <row r="6" s="34" customFormat="true" ht="17.1" hidden="false" customHeight="true" outlineLevel="0" collapsed="false">
      <c r="A6" s="19" t="n">
        <v>55</v>
      </c>
      <c r="B6" s="11" t="n">
        <v>88.6</v>
      </c>
      <c r="C6" s="36" t="n">
        <v>109.6</v>
      </c>
      <c r="D6" s="36" t="n">
        <v>1</v>
      </c>
      <c r="E6" s="36" t="n">
        <v>44.8</v>
      </c>
      <c r="F6" s="36" t="n">
        <v>86.1</v>
      </c>
      <c r="G6" s="36"/>
      <c r="H6" s="60"/>
      <c r="I6" s="68"/>
      <c r="J6" s="11" t="n">
        <v>83.3</v>
      </c>
      <c r="K6" s="36" t="n">
        <v>102.4</v>
      </c>
      <c r="L6" s="36" t="n">
        <v>2</v>
      </c>
      <c r="M6" s="36" t="n">
        <v>55.4</v>
      </c>
      <c r="N6" s="36" t="n">
        <v>81.4</v>
      </c>
      <c r="O6" s="36"/>
      <c r="P6" s="69"/>
      <c r="Q6" s="70"/>
    </row>
    <row r="7" s="34" customFormat="true" ht="17.1" hidden="false" customHeight="true" outlineLevel="0" collapsed="false">
      <c r="A7" s="19" t="n">
        <v>60</v>
      </c>
      <c r="B7" s="11" t="n">
        <v>89.6</v>
      </c>
      <c r="C7" s="36" t="n">
        <v>107.2</v>
      </c>
      <c r="D7" s="36" t="n">
        <v>0.5</v>
      </c>
      <c r="E7" s="36" t="n">
        <v>52.1</v>
      </c>
      <c r="F7" s="36" t="n">
        <v>87</v>
      </c>
      <c r="G7" s="36"/>
      <c r="H7" s="60"/>
      <c r="I7" s="68"/>
      <c r="J7" s="11" t="n">
        <v>85.8</v>
      </c>
      <c r="K7" s="36" t="n">
        <v>101.9</v>
      </c>
      <c r="L7" s="36" t="n">
        <v>1.3</v>
      </c>
      <c r="M7" s="36" t="n">
        <v>55.8</v>
      </c>
      <c r="N7" s="36" t="n">
        <v>83.7</v>
      </c>
      <c r="O7" s="36"/>
      <c r="P7" s="69"/>
      <c r="Q7" s="70"/>
    </row>
    <row r="8" s="34" customFormat="true" ht="17.1" hidden="true" customHeight="true" outlineLevel="0" collapsed="false">
      <c r="A8" s="19" t="n">
        <v>61</v>
      </c>
      <c r="B8" s="11" t="n">
        <v>89</v>
      </c>
      <c r="C8" s="36" t="n">
        <v>104.1</v>
      </c>
      <c r="D8" s="36" t="n">
        <v>0.2</v>
      </c>
      <c r="E8" s="36" t="n">
        <v>47.3</v>
      </c>
      <c r="F8" s="36" t="n">
        <v>87.2</v>
      </c>
      <c r="G8" s="36"/>
      <c r="H8" s="60"/>
      <c r="I8" s="68"/>
      <c r="J8" s="11" t="n">
        <v>85.7</v>
      </c>
      <c r="K8" s="36" t="n">
        <v>100.6</v>
      </c>
      <c r="L8" s="36" t="n">
        <v>1.4</v>
      </c>
      <c r="M8" s="36" t="n">
        <v>55.9</v>
      </c>
      <c r="N8" s="36" t="n">
        <v>83.8</v>
      </c>
      <c r="O8" s="36"/>
      <c r="P8" s="69"/>
      <c r="Q8" s="70"/>
    </row>
    <row r="9" s="34" customFormat="true" ht="17.1" hidden="true" customHeight="true" outlineLevel="0" collapsed="false">
      <c r="A9" s="19" t="n">
        <v>62</v>
      </c>
      <c r="B9" s="11" t="n">
        <v>88.8</v>
      </c>
      <c r="C9" s="36" t="n">
        <v>101.9</v>
      </c>
      <c r="D9" s="36" t="n">
        <v>0.2</v>
      </c>
      <c r="E9" s="36" t="n">
        <v>48</v>
      </c>
      <c r="F9" s="36" t="n">
        <v>87.3</v>
      </c>
      <c r="G9" s="36"/>
      <c r="H9" s="60"/>
      <c r="I9" s="68"/>
      <c r="J9" s="11" t="n">
        <v>85.1</v>
      </c>
      <c r="K9" s="36" t="n">
        <v>99.1</v>
      </c>
      <c r="L9" s="36" t="n">
        <v>1.2</v>
      </c>
      <c r="M9" s="36" t="n">
        <v>55.4</v>
      </c>
      <c r="N9" s="36" t="n">
        <v>83.3</v>
      </c>
      <c r="O9" s="36"/>
      <c r="P9" s="69"/>
      <c r="Q9" s="70"/>
    </row>
    <row r="10" s="34" customFormat="true" ht="17.1" hidden="true" customHeight="true" outlineLevel="0" collapsed="false">
      <c r="A10" s="19" t="n">
        <v>63</v>
      </c>
      <c r="B10" s="11" t="n">
        <v>88.5</v>
      </c>
      <c r="C10" s="36" t="n">
        <v>101.3</v>
      </c>
      <c r="D10" s="36" t="n">
        <v>0.1</v>
      </c>
      <c r="E10" s="36" t="n">
        <v>44.7</v>
      </c>
      <c r="F10" s="36" t="n">
        <v>87.2</v>
      </c>
      <c r="G10" s="36"/>
      <c r="H10" s="60"/>
      <c r="I10" s="68"/>
      <c r="J10" s="11" t="n">
        <v>84.1</v>
      </c>
      <c r="K10" s="36" t="n">
        <v>98.1</v>
      </c>
      <c r="L10" s="36" t="n">
        <v>0.9</v>
      </c>
      <c r="M10" s="36" t="n">
        <v>52.3</v>
      </c>
      <c r="N10" s="36" t="n">
        <v>82.3</v>
      </c>
      <c r="O10" s="36"/>
      <c r="P10" s="69"/>
      <c r="Q10" s="70"/>
    </row>
    <row r="11" s="34" customFormat="true" ht="17.1" hidden="true" customHeight="true" outlineLevel="0" collapsed="false">
      <c r="A11" s="17" t="s">
        <v>5</v>
      </c>
      <c r="B11" s="11" t="n">
        <v>87.9</v>
      </c>
      <c r="C11" s="36" t="n">
        <v>99.6</v>
      </c>
      <c r="D11" s="36" t="n">
        <v>1</v>
      </c>
      <c r="E11" s="36" t="n">
        <v>40.8</v>
      </c>
      <c r="F11" s="36" t="n">
        <v>86.9</v>
      </c>
      <c r="G11" s="36"/>
      <c r="H11" s="60"/>
      <c r="I11" s="68"/>
      <c r="J11" s="11" t="n">
        <v>83.8</v>
      </c>
      <c r="K11" s="36" t="n">
        <v>97.6</v>
      </c>
      <c r="L11" s="36" t="n">
        <v>1</v>
      </c>
      <c r="M11" s="36" t="n">
        <v>50.4</v>
      </c>
      <c r="N11" s="36" t="n">
        <v>82</v>
      </c>
      <c r="O11" s="36"/>
      <c r="P11" s="69"/>
      <c r="Q11" s="70"/>
    </row>
    <row r="12" s="34" customFormat="true" ht="17.1" hidden="false" customHeight="true" outlineLevel="0" collapsed="false">
      <c r="A12" s="17" t="s">
        <v>6</v>
      </c>
      <c r="B12" s="11" t="n">
        <v>87.9</v>
      </c>
      <c r="C12" s="36" t="n">
        <v>97.8</v>
      </c>
      <c r="D12" s="36" t="n">
        <v>0.1</v>
      </c>
      <c r="E12" s="36" t="n">
        <v>40.7</v>
      </c>
      <c r="F12" s="36" t="n">
        <v>87.3</v>
      </c>
      <c r="G12" s="36"/>
      <c r="H12" s="60"/>
      <c r="I12" s="68"/>
      <c r="J12" s="11" t="n">
        <v>83.6</v>
      </c>
      <c r="K12" s="36" t="n">
        <v>97.3</v>
      </c>
      <c r="L12" s="36" t="n">
        <v>1</v>
      </c>
      <c r="M12" s="36" t="n">
        <v>48.4</v>
      </c>
      <c r="N12" s="36" t="n">
        <v>81.9</v>
      </c>
      <c r="O12" s="36"/>
      <c r="P12" s="69"/>
      <c r="Q12" s="70"/>
    </row>
    <row r="13" s="34" customFormat="true" ht="17.1" hidden="true" customHeight="true" outlineLevel="0" collapsed="false">
      <c r="A13" s="19" t="n">
        <v>3</v>
      </c>
      <c r="B13" s="11" t="n">
        <v>87.8</v>
      </c>
      <c r="C13" s="36" t="n">
        <v>98.6</v>
      </c>
      <c r="D13" s="36" t="n">
        <v>0.5</v>
      </c>
      <c r="E13" s="36" t="n">
        <v>38.9</v>
      </c>
      <c r="F13" s="36" t="n">
        <v>87</v>
      </c>
      <c r="G13" s="36"/>
      <c r="H13" s="60"/>
      <c r="I13" s="68"/>
      <c r="J13" s="11" t="n">
        <v>83.6</v>
      </c>
      <c r="K13" s="36" t="n">
        <v>96.9</v>
      </c>
      <c r="L13" s="36" t="n">
        <v>1</v>
      </c>
      <c r="M13" s="36" t="n">
        <v>46.4</v>
      </c>
      <c r="N13" s="36" t="n">
        <v>81.9</v>
      </c>
      <c r="O13" s="36"/>
      <c r="P13" s="69"/>
      <c r="Q13" s="70"/>
    </row>
    <row r="14" s="34" customFormat="true" ht="17.1" hidden="true" customHeight="true" outlineLevel="0" collapsed="false">
      <c r="A14" s="19" t="n">
        <v>4</v>
      </c>
      <c r="B14" s="11" t="n">
        <v>85.9</v>
      </c>
      <c r="C14" s="36" t="n">
        <v>97</v>
      </c>
      <c r="D14" s="36" t="n">
        <v>0.2</v>
      </c>
      <c r="E14" s="36" t="n">
        <v>36.6</v>
      </c>
      <c r="F14" s="36" t="n">
        <v>84.9</v>
      </c>
      <c r="G14" s="36"/>
      <c r="H14" s="60"/>
      <c r="I14" s="68"/>
      <c r="J14" s="11" t="n">
        <v>82.8</v>
      </c>
      <c r="K14" s="36" t="n">
        <v>95.9</v>
      </c>
      <c r="L14" s="36" t="n">
        <v>0.9</v>
      </c>
      <c r="M14" s="36" t="n">
        <v>44.9</v>
      </c>
      <c r="N14" s="36" t="n">
        <v>81.1</v>
      </c>
      <c r="O14" s="36"/>
      <c r="P14" s="69"/>
      <c r="Q14" s="70"/>
    </row>
    <row r="15" s="34" customFormat="true" ht="17.1" hidden="true" customHeight="true" outlineLevel="0" collapsed="false">
      <c r="A15" s="19" t="n">
        <v>5</v>
      </c>
      <c r="B15" s="11" t="n">
        <v>85.8</v>
      </c>
      <c r="C15" s="36" t="n">
        <v>95.6</v>
      </c>
      <c r="D15" s="36" t="n">
        <v>0.3</v>
      </c>
      <c r="E15" s="36" t="n">
        <v>34.7</v>
      </c>
      <c r="F15" s="36" t="n">
        <v>85.2</v>
      </c>
      <c r="G15" s="36"/>
      <c r="H15" s="60"/>
      <c r="I15" s="68"/>
      <c r="J15" s="11" t="n">
        <v>82.5</v>
      </c>
      <c r="K15" s="36" t="n">
        <v>94.8</v>
      </c>
      <c r="L15" s="36" t="n">
        <v>1</v>
      </c>
      <c r="M15" s="36" t="n">
        <v>43.4</v>
      </c>
      <c r="N15" s="36" t="n">
        <v>81</v>
      </c>
      <c r="O15" s="36"/>
      <c r="P15" s="69"/>
      <c r="Q15" s="70"/>
    </row>
    <row r="16" s="34" customFormat="true" ht="17.1" hidden="true" customHeight="true" outlineLevel="0" collapsed="false">
      <c r="A16" s="19" t="n">
        <v>6</v>
      </c>
      <c r="B16" s="11" t="n">
        <v>86</v>
      </c>
      <c r="C16" s="36" t="n">
        <v>95</v>
      </c>
      <c r="D16" s="36" t="n">
        <v>0.6</v>
      </c>
      <c r="E16" s="36" t="n">
        <v>31.6</v>
      </c>
      <c r="F16" s="36" t="n">
        <v>85.7</v>
      </c>
      <c r="G16" s="36"/>
      <c r="H16" s="60"/>
      <c r="I16" s="68"/>
      <c r="J16" s="11" t="n">
        <v>83.1</v>
      </c>
      <c r="K16" s="36" t="n">
        <v>94.6</v>
      </c>
      <c r="L16" s="36" t="n">
        <v>1.1</v>
      </c>
      <c r="M16" s="36" t="n">
        <v>42.5</v>
      </c>
      <c r="N16" s="36" t="n">
        <v>81.7</v>
      </c>
      <c r="O16" s="36"/>
      <c r="P16" s="69"/>
      <c r="Q16" s="70"/>
    </row>
    <row r="17" s="34" customFormat="true" ht="17.1" hidden="false" customHeight="true" outlineLevel="0" collapsed="false">
      <c r="A17" s="19" t="n">
        <v>7</v>
      </c>
      <c r="B17" s="11" t="n">
        <v>86.6</v>
      </c>
      <c r="C17" s="36" t="n">
        <v>94.3</v>
      </c>
      <c r="D17" s="36" t="n">
        <v>0.2</v>
      </c>
      <c r="E17" s="36" t="n">
        <v>34</v>
      </c>
      <c r="F17" s="36" t="n">
        <v>86.5</v>
      </c>
      <c r="G17" s="36"/>
      <c r="H17" s="60"/>
      <c r="I17" s="68"/>
      <c r="J17" s="11" t="n">
        <v>83.6</v>
      </c>
      <c r="K17" s="36" t="n">
        <v>94.3</v>
      </c>
      <c r="L17" s="36" t="n">
        <v>1.3</v>
      </c>
      <c r="M17" s="36" t="n">
        <v>43</v>
      </c>
      <c r="N17" s="36" t="n">
        <v>82.4</v>
      </c>
      <c r="O17" s="36"/>
      <c r="P17" s="69"/>
      <c r="Q17" s="70"/>
    </row>
    <row r="18" s="34" customFormat="true" ht="17.1" hidden="false" customHeight="true" outlineLevel="0" collapsed="false">
      <c r="A18" s="19" t="n">
        <v>8</v>
      </c>
      <c r="B18" s="11" t="n">
        <v>87.6</v>
      </c>
      <c r="C18" s="36" t="n">
        <v>93.1</v>
      </c>
      <c r="D18" s="36" t="n">
        <v>0.6</v>
      </c>
      <c r="E18" s="36" t="n">
        <v>32.5</v>
      </c>
      <c r="F18" s="36" t="n">
        <v>88</v>
      </c>
      <c r="G18" s="36"/>
      <c r="H18" s="60"/>
      <c r="I18" s="68"/>
      <c r="J18" s="11" t="n">
        <v>84.3</v>
      </c>
      <c r="K18" s="36" t="n">
        <v>94.3</v>
      </c>
      <c r="L18" s="36" t="n">
        <v>1.3</v>
      </c>
      <c r="M18" s="36" t="n">
        <v>42.8</v>
      </c>
      <c r="N18" s="36" t="n">
        <v>83</v>
      </c>
      <c r="O18" s="36"/>
      <c r="P18" s="69"/>
      <c r="Q18" s="70"/>
    </row>
    <row r="19" s="34" customFormat="true" ht="17.1" hidden="false" customHeight="true" outlineLevel="0" collapsed="false">
      <c r="A19" s="19" t="n">
        <v>9</v>
      </c>
      <c r="B19" s="11" t="n">
        <v>87.7</v>
      </c>
      <c r="C19" s="36" t="n">
        <v>93.1</v>
      </c>
      <c r="D19" s="36" t="n">
        <v>0.3</v>
      </c>
      <c r="E19" s="36" t="n">
        <v>35.5</v>
      </c>
      <c r="F19" s="36" t="n">
        <v>87.7</v>
      </c>
      <c r="G19" s="36"/>
      <c r="H19" s="60"/>
      <c r="I19" s="68"/>
      <c r="J19" s="11" t="n">
        <v>83.9</v>
      </c>
      <c r="K19" s="36" t="n">
        <v>93.7</v>
      </c>
      <c r="L19" s="36" t="n">
        <v>1.3</v>
      </c>
      <c r="M19" s="36" t="n">
        <v>42.5</v>
      </c>
      <c r="N19" s="36" t="n">
        <v>82.7</v>
      </c>
      <c r="O19" s="36"/>
      <c r="P19" s="69"/>
      <c r="Q19" s="70"/>
    </row>
    <row r="20" s="34" customFormat="true" ht="17.1" hidden="false" customHeight="true" outlineLevel="0" collapsed="false">
      <c r="A20" s="19" t="n">
        <v>10</v>
      </c>
      <c r="B20" s="11" t="n">
        <v>87.1</v>
      </c>
      <c r="C20" s="36" t="n">
        <v>91.7</v>
      </c>
      <c r="D20" s="36" t="n">
        <v>1</v>
      </c>
      <c r="E20" s="36" t="n">
        <v>32</v>
      </c>
      <c r="F20" s="36" t="n">
        <v>87.4</v>
      </c>
      <c r="G20" s="36"/>
      <c r="H20" s="60" t="n">
        <v>104.8</v>
      </c>
      <c r="I20" s="68"/>
      <c r="J20" s="11" t="n">
        <v>84</v>
      </c>
      <c r="K20" s="36" t="n">
        <v>93.5</v>
      </c>
      <c r="L20" s="36" t="n">
        <v>1.2</v>
      </c>
      <c r="M20" s="36" t="n">
        <v>43.5</v>
      </c>
      <c r="N20" s="36" t="n">
        <v>82.8</v>
      </c>
      <c r="O20" s="36"/>
      <c r="P20" s="36" t="n">
        <v>90.9</v>
      </c>
      <c r="Q20" s="70"/>
    </row>
    <row r="21" s="34" customFormat="true" ht="17.1" hidden="false" customHeight="true" outlineLevel="0" collapsed="false">
      <c r="A21" s="17" t="s">
        <v>8</v>
      </c>
      <c r="B21" s="11" t="n">
        <v>87.404972180013</v>
      </c>
      <c r="C21" s="36" t="n">
        <v>91.4871800383712</v>
      </c>
      <c r="D21" s="36" t="n">
        <v>0</v>
      </c>
      <c r="E21" s="36" t="n">
        <v>31.4554354333204</v>
      </c>
      <c r="F21" s="36" t="n">
        <v>87.56542634854</v>
      </c>
      <c r="G21" s="36"/>
      <c r="H21" s="60" t="n">
        <v>93.8604959514924</v>
      </c>
      <c r="I21" s="68"/>
      <c r="J21" s="11" t="n">
        <v>84.6</v>
      </c>
      <c r="K21" s="36" t="n">
        <v>93.2</v>
      </c>
      <c r="L21" s="36" t="n">
        <v>1.7</v>
      </c>
      <c r="M21" s="36" t="n">
        <v>45</v>
      </c>
      <c r="N21" s="36" t="n">
        <v>83.2</v>
      </c>
      <c r="O21" s="36"/>
      <c r="P21" s="36" t="n">
        <v>91</v>
      </c>
      <c r="Q21" s="70"/>
    </row>
    <row r="22" s="34" customFormat="true" ht="17.1" hidden="false" customHeight="true" outlineLevel="0" collapsed="false">
      <c r="A22" s="17" t="s">
        <v>9</v>
      </c>
      <c r="B22" s="11" t="n">
        <v>87.8</v>
      </c>
      <c r="C22" s="36" t="n">
        <v>91</v>
      </c>
      <c r="D22" s="36" t="n">
        <v>3.9</v>
      </c>
      <c r="E22" s="36" t="n">
        <v>30.6</v>
      </c>
      <c r="F22" s="36" t="n">
        <v>88</v>
      </c>
      <c r="G22" s="36"/>
      <c r="H22" s="60" t="n">
        <v>92</v>
      </c>
      <c r="I22" s="68"/>
      <c r="J22" s="11" t="n">
        <v>85.2</v>
      </c>
      <c r="K22" s="36" t="n">
        <v>93.1</v>
      </c>
      <c r="L22" s="36" t="n">
        <v>1.8</v>
      </c>
      <c r="M22" s="36" t="n">
        <v>43.8</v>
      </c>
      <c r="N22" s="36" t="n">
        <v>83.8</v>
      </c>
      <c r="O22" s="36"/>
      <c r="P22" s="36" t="n">
        <v>91.9</v>
      </c>
      <c r="Q22" s="70"/>
    </row>
    <row r="23" s="34" customFormat="true" ht="17.1" hidden="false" customHeight="true" outlineLevel="0" collapsed="false">
      <c r="A23" s="17" t="s">
        <v>10</v>
      </c>
      <c r="B23" s="11" t="n">
        <v>88.0569040242174</v>
      </c>
      <c r="C23" s="36" t="n">
        <v>91.7972990436805</v>
      </c>
      <c r="D23" s="36" t="n">
        <v>3.70916754478398</v>
      </c>
      <c r="E23" s="36" t="n">
        <v>29.9</v>
      </c>
      <c r="F23" s="36" t="n">
        <v>88</v>
      </c>
      <c r="G23" s="36" t="n">
        <v>85.5</v>
      </c>
      <c r="H23" s="60" t="n">
        <v>94.1</v>
      </c>
      <c r="I23" s="68"/>
      <c r="J23" s="11" t="n">
        <v>85.3</v>
      </c>
      <c r="K23" s="36" t="n">
        <v>93.2</v>
      </c>
      <c r="L23" s="36" t="n">
        <v>2</v>
      </c>
      <c r="M23" s="36" t="n">
        <v>43.7</v>
      </c>
      <c r="N23" s="36" t="n">
        <v>83.9</v>
      </c>
      <c r="O23" s="36" t="n">
        <v>81.1</v>
      </c>
      <c r="P23" s="71" t="n">
        <v>94.1</v>
      </c>
      <c r="Q23" s="70"/>
    </row>
    <row r="24" s="34" customFormat="true" ht="17.1" hidden="false" customHeight="true" outlineLevel="0" collapsed="false">
      <c r="A24" s="17" t="s">
        <v>11</v>
      </c>
      <c r="B24" s="11" t="n">
        <v>86.8</v>
      </c>
      <c r="C24" s="36" t="n">
        <v>91</v>
      </c>
      <c r="D24" s="36" t="n">
        <v>5.8</v>
      </c>
      <c r="E24" s="36" t="n">
        <v>27.2</v>
      </c>
      <c r="F24" s="36" t="n">
        <v>86.6</v>
      </c>
      <c r="G24" s="36" t="n">
        <v>83.8</v>
      </c>
      <c r="H24" s="60" t="n">
        <v>93.4</v>
      </c>
      <c r="I24" s="68"/>
      <c r="J24" s="11" t="n">
        <v>85</v>
      </c>
      <c r="K24" s="36" t="n">
        <v>93.1</v>
      </c>
      <c r="L24" s="36" t="n">
        <v>2.5</v>
      </c>
      <c r="M24" s="36" t="n">
        <v>45.3</v>
      </c>
      <c r="N24" s="36" t="n">
        <v>83.4</v>
      </c>
      <c r="O24" s="36" t="n">
        <v>80.1</v>
      </c>
      <c r="P24" s="71" t="n">
        <v>94.1</v>
      </c>
      <c r="Q24" s="70"/>
    </row>
    <row r="25" s="34" customFormat="true" ht="17.1" hidden="false" customHeight="true" outlineLevel="0" collapsed="false">
      <c r="A25" s="17" t="s">
        <v>12</v>
      </c>
      <c r="B25" s="11" t="n">
        <v>86.9</v>
      </c>
      <c r="C25" s="36" t="n">
        <v>90.8</v>
      </c>
      <c r="D25" s="36" t="n">
        <v>10.6</v>
      </c>
      <c r="E25" s="36" t="n">
        <v>22.7</v>
      </c>
      <c r="F25" s="36" t="n">
        <v>86.8</v>
      </c>
      <c r="G25" s="36" t="n">
        <v>84</v>
      </c>
      <c r="H25" s="60" t="n">
        <v>93.2</v>
      </c>
      <c r="I25" s="68"/>
      <c r="J25" s="11" t="n">
        <v>84.9</v>
      </c>
      <c r="K25" s="36" t="n">
        <v>92.9</v>
      </c>
      <c r="L25" s="36" t="n">
        <v>2.4</v>
      </c>
      <c r="M25" s="36" t="n">
        <v>46.3</v>
      </c>
      <c r="N25" s="36" t="n">
        <v>83.3</v>
      </c>
      <c r="O25" s="36" t="n">
        <v>79.7</v>
      </c>
      <c r="P25" s="71" t="n">
        <v>93.4</v>
      </c>
      <c r="Q25" s="70"/>
    </row>
    <row r="26" s="34" customFormat="true" ht="17.1" hidden="false" customHeight="true" outlineLevel="0" collapsed="false">
      <c r="A26" s="17" t="s">
        <v>21</v>
      </c>
      <c r="B26" s="11" t="n">
        <v>86.1</v>
      </c>
      <c r="C26" s="36" t="n">
        <v>90</v>
      </c>
      <c r="D26" s="36" t="n">
        <v>7.5</v>
      </c>
      <c r="E26" s="36" t="n">
        <v>19.6</v>
      </c>
      <c r="F26" s="36" t="n">
        <v>88</v>
      </c>
      <c r="G26" s="36" t="n">
        <v>82.8</v>
      </c>
      <c r="H26" s="60" t="n">
        <v>93.1</v>
      </c>
      <c r="I26" s="68"/>
      <c r="J26" s="11" t="n">
        <v>84.9</v>
      </c>
      <c r="K26" s="36" t="n">
        <v>92.3</v>
      </c>
      <c r="L26" s="36" t="n">
        <v>2.6</v>
      </c>
      <c r="M26" s="36" t="n">
        <v>48.6</v>
      </c>
      <c r="N26" s="36" t="n">
        <v>86.5</v>
      </c>
      <c r="O26" s="36" t="n">
        <v>79.4</v>
      </c>
      <c r="P26" s="71" t="n">
        <v>93.5</v>
      </c>
      <c r="Q26" s="70"/>
    </row>
    <row r="27" s="34" customFormat="true" ht="17.1" hidden="false" customHeight="true" outlineLevel="0" collapsed="false">
      <c r="A27" s="19" t="s">
        <v>14</v>
      </c>
      <c r="B27" s="11" t="n">
        <v>85.7</v>
      </c>
      <c r="C27" s="36" t="n">
        <v>89.5</v>
      </c>
      <c r="D27" s="36" t="n">
        <v>5.1</v>
      </c>
      <c r="E27" s="36" t="n">
        <v>18.7</v>
      </c>
      <c r="F27" s="36" t="n">
        <v>87.6</v>
      </c>
      <c r="G27" s="36" t="n">
        <v>82.1</v>
      </c>
      <c r="H27" s="60" t="n">
        <v>93</v>
      </c>
      <c r="I27" s="68"/>
      <c r="J27" s="11" t="n">
        <v>84.8</v>
      </c>
      <c r="K27" s="36" t="n">
        <v>91.7</v>
      </c>
      <c r="L27" s="36" t="n">
        <v>2.7</v>
      </c>
      <c r="M27" s="36" t="n">
        <v>45.3</v>
      </c>
      <c r="N27" s="36" t="n">
        <v>86.4</v>
      </c>
      <c r="O27" s="36" t="n">
        <v>79.4</v>
      </c>
      <c r="P27" s="71" t="n">
        <v>93.4</v>
      </c>
      <c r="Q27" s="70"/>
    </row>
    <row r="28" s="34" customFormat="true" ht="17.1" hidden="false" customHeight="true" outlineLevel="0" collapsed="false">
      <c r="A28" s="17" t="s">
        <v>15</v>
      </c>
      <c r="B28" s="11" t="n">
        <v>84.9</v>
      </c>
      <c r="C28" s="36" t="n">
        <v>89.2</v>
      </c>
      <c r="D28" s="36" t="n">
        <v>2.6</v>
      </c>
      <c r="E28" s="36" t="n">
        <v>18.8</v>
      </c>
      <c r="F28" s="36" t="n">
        <v>86.5</v>
      </c>
      <c r="G28" s="36" t="n">
        <v>81</v>
      </c>
      <c r="H28" s="36" t="n">
        <v>92</v>
      </c>
      <c r="I28" s="68" t="n">
        <v>94.2</v>
      </c>
      <c r="J28" s="11" t="n">
        <v>83.5</v>
      </c>
      <c r="K28" s="36" t="n">
        <v>90.1</v>
      </c>
      <c r="L28" s="36" t="n">
        <v>2.2</v>
      </c>
      <c r="M28" s="36" t="n">
        <v>39.4</v>
      </c>
      <c r="N28" s="36" t="n">
        <v>85</v>
      </c>
      <c r="O28" s="36" t="n">
        <v>78</v>
      </c>
      <c r="P28" s="36" t="n">
        <v>91.9</v>
      </c>
      <c r="Q28" s="72" t="n">
        <v>94.1</v>
      </c>
    </row>
    <row r="29" s="34" customFormat="true" ht="17.1" hidden="false" customHeight="true" outlineLevel="0" collapsed="false">
      <c r="A29" s="20" t="s">
        <v>16</v>
      </c>
      <c r="B29" s="21" t="n">
        <v>83.2</v>
      </c>
      <c r="C29" s="37" t="n">
        <v>86.6</v>
      </c>
      <c r="D29" s="37" t="n">
        <v>1.3</v>
      </c>
      <c r="E29" s="37" t="n">
        <v>21.6</v>
      </c>
      <c r="F29" s="37" t="n">
        <f aca="false">(G29+H29)/2</f>
        <v>85.05</v>
      </c>
      <c r="G29" s="37" t="n">
        <v>79.4</v>
      </c>
      <c r="H29" s="37" t="n">
        <v>90.7</v>
      </c>
      <c r="I29" s="73" t="n">
        <v>94.9</v>
      </c>
      <c r="J29" s="21" t="n">
        <v>82.2</v>
      </c>
      <c r="K29" s="37" t="n">
        <v>90.2</v>
      </c>
      <c r="L29" s="37" t="n">
        <v>2.2</v>
      </c>
      <c r="M29" s="37" t="n">
        <v>37.1</v>
      </c>
      <c r="N29" s="37" t="n">
        <v>83.65</v>
      </c>
      <c r="O29" s="37" t="n">
        <v>76.6</v>
      </c>
      <c r="P29" s="37" t="n">
        <v>90.7</v>
      </c>
      <c r="Q29" s="74" t="n">
        <v>93.9</v>
      </c>
    </row>
    <row r="30" customFormat="false" ht="18.75" hidden="false" customHeight="true" outlineLevel="0" collapsed="false">
      <c r="A30" s="75"/>
    </row>
    <row r="31" customFormat="false" ht="13.5" hidden="false" customHeight="false" outlineLevel="0" collapsed="false">
      <c r="A31" s="76" t="s">
        <v>48</v>
      </c>
      <c r="I31" s="0"/>
      <c r="J31" s="0"/>
      <c r="K31" s="0"/>
      <c r="L31" s="0"/>
      <c r="M31" s="0"/>
      <c r="N31" s="0"/>
      <c r="O31" s="0"/>
      <c r="P31" s="0"/>
    </row>
    <row r="32" customFormat="false" ht="13.5" hidden="false" customHeight="false" outlineLevel="0" collapsed="false">
      <c r="A32" s="76" t="s">
        <v>49</v>
      </c>
      <c r="I32" s="0"/>
      <c r="J32" s="0"/>
      <c r="K32" s="0"/>
      <c r="L32" s="0"/>
      <c r="M32" s="0"/>
      <c r="N32" s="0"/>
      <c r="O32" s="0"/>
      <c r="P32" s="0"/>
    </row>
    <row r="33" customFormat="false" ht="13.5" hidden="false" customHeight="false" outlineLevel="0" collapsed="false">
      <c r="A33" s="76" t="s">
        <v>50</v>
      </c>
      <c r="I33" s="0"/>
      <c r="J33" s="0"/>
      <c r="K33" s="0"/>
      <c r="L33" s="0"/>
      <c r="M33" s="0"/>
      <c r="N33" s="0"/>
      <c r="O33" s="0"/>
      <c r="P33" s="0"/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62109375" defaultRowHeight="15" zeroHeight="false" outlineLevelRow="0" outlineLevelCol="0"/>
  <cols>
    <col collapsed="false" customWidth="true" hidden="false" outlineLevel="0" max="1" min="1" style="77" width="13.36"/>
    <col collapsed="false" customWidth="true" hidden="false" outlineLevel="0" max="6" min="2" style="78" width="15.62"/>
    <col collapsed="false" customWidth="true" hidden="false" outlineLevel="0" max="7" min="7" style="79" width="1.75"/>
    <col collapsed="false" customWidth="true" hidden="false" outlineLevel="0" max="8" min="8" style="78" width="15.62"/>
    <col collapsed="false" customWidth="true" hidden="false" outlineLevel="0" max="12" min="9" style="78" width="17.49"/>
    <col collapsed="false" customWidth="false" hidden="false" outlineLevel="0" max="257" min="13" style="78" width="11.62"/>
  </cols>
  <sheetData>
    <row r="1" s="83" customFormat="true" ht="13.5" hidden="false" customHeight="true" outlineLevel="0" collapsed="false">
      <c r="A1" s="80" t="s">
        <v>51</v>
      </c>
      <c r="B1" s="81"/>
      <c r="C1" s="81"/>
      <c r="D1" s="81"/>
      <c r="E1" s="81"/>
      <c r="F1" s="81"/>
      <c r="G1" s="82"/>
      <c r="H1" s="80" t="s">
        <v>52</v>
      </c>
    </row>
    <row r="2" s="85" customFormat="true" ht="18.75" hidden="false" customHeight="true" outlineLevel="0" collapsed="false">
      <c r="A2" s="84" t="s">
        <v>53</v>
      </c>
      <c r="F2" s="84" t="s">
        <v>54</v>
      </c>
      <c r="G2" s="86"/>
      <c r="H2" s="87" t="s">
        <v>55</v>
      </c>
      <c r="I2" s="87"/>
      <c r="J2" s="88"/>
      <c r="K2" s="88"/>
      <c r="L2" s="84" t="s">
        <v>54</v>
      </c>
    </row>
    <row r="3" s="92" customFormat="true" ht="18.75" hidden="false" customHeight="true" outlineLevel="0" collapsed="false">
      <c r="A3" s="89" t="s">
        <v>56</v>
      </c>
      <c r="B3" s="90" t="s">
        <v>57</v>
      </c>
      <c r="C3" s="90" t="s">
        <v>58</v>
      </c>
      <c r="D3" s="90" t="s">
        <v>59</v>
      </c>
      <c r="E3" s="90" t="s">
        <v>60</v>
      </c>
      <c r="F3" s="90" t="s">
        <v>61</v>
      </c>
      <c r="G3" s="91"/>
      <c r="H3" s="89" t="s">
        <v>56</v>
      </c>
      <c r="I3" s="89" t="s">
        <v>57</v>
      </c>
      <c r="J3" s="89" t="s">
        <v>58</v>
      </c>
      <c r="K3" s="89" t="s">
        <v>59</v>
      </c>
      <c r="L3" s="89" t="s">
        <v>60</v>
      </c>
    </row>
    <row r="4" customFormat="false" ht="18.75" hidden="false" customHeight="true" outlineLevel="0" collapsed="false">
      <c r="A4" s="93" t="s">
        <v>18</v>
      </c>
      <c r="B4" s="94"/>
      <c r="C4" s="94" t="n">
        <f aca="false">SUM(C5:C16)</f>
        <v>7083219</v>
      </c>
      <c r="D4" s="94" t="n">
        <f aca="false">SUM(D5:D16)</f>
        <v>180023</v>
      </c>
      <c r="E4" s="94" t="n">
        <f aca="false">SUM(E5:E16)</f>
        <v>180502</v>
      </c>
      <c r="F4" s="95" t="n">
        <f aca="false">SUM(F5:F16)</f>
        <v>7967296</v>
      </c>
      <c r="G4" s="96"/>
      <c r="H4" s="93" t="s">
        <v>18</v>
      </c>
      <c r="I4" s="94"/>
      <c r="J4" s="94" t="n">
        <f aca="false">SUM(J5:J16)</f>
        <v>1841798</v>
      </c>
      <c r="K4" s="94" t="n">
        <f aca="false">SUM(K5:K16)</f>
        <v>7326</v>
      </c>
      <c r="L4" s="95" t="n">
        <f aca="false">SUM(L5:L16)</f>
        <v>10549</v>
      </c>
    </row>
    <row r="5" customFormat="false" ht="18.75" hidden="false" customHeight="true" outlineLevel="0" collapsed="false">
      <c r="A5" s="97" t="s">
        <v>62</v>
      </c>
      <c r="B5" s="98" t="n">
        <v>23478</v>
      </c>
      <c r="C5" s="98" t="n">
        <v>606439</v>
      </c>
      <c r="D5" s="98" t="n">
        <v>15688</v>
      </c>
      <c r="E5" s="98" t="n">
        <v>13543</v>
      </c>
      <c r="F5" s="96" t="n">
        <v>636709</v>
      </c>
      <c r="G5" s="96"/>
      <c r="H5" s="97" t="s">
        <v>62</v>
      </c>
      <c r="I5" s="98" t="n">
        <v>5655</v>
      </c>
      <c r="J5" s="98" t="n">
        <v>157327</v>
      </c>
      <c r="K5" s="98" t="n">
        <v>673</v>
      </c>
      <c r="L5" s="96" t="n">
        <v>820</v>
      </c>
    </row>
    <row r="6" customFormat="false" ht="18.75" hidden="false" customHeight="true" outlineLevel="0" collapsed="false">
      <c r="A6" s="97" t="s">
        <v>63</v>
      </c>
      <c r="B6" s="98" t="n">
        <v>23476</v>
      </c>
      <c r="C6" s="98" t="n">
        <v>561850</v>
      </c>
      <c r="D6" s="98" t="n">
        <v>14019</v>
      </c>
      <c r="E6" s="98" t="n">
        <v>14407</v>
      </c>
      <c r="F6" s="96" t="n">
        <v>627510</v>
      </c>
      <c r="G6" s="96"/>
      <c r="H6" s="97" t="s">
        <v>63</v>
      </c>
      <c r="I6" s="98" t="n">
        <v>5604</v>
      </c>
      <c r="J6" s="98" t="n">
        <v>144469</v>
      </c>
      <c r="K6" s="98" t="n">
        <v>584</v>
      </c>
      <c r="L6" s="96" t="n">
        <v>830</v>
      </c>
    </row>
    <row r="7" customFormat="false" ht="18.75" hidden="false" customHeight="true" outlineLevel="0" collapsed="false">
      <c r="A7" s="97" t="s">
        <v>64</v>
      </c>
      <c r="B7" s="98" t="n">
        <v>23476</v>
      </c>
      <c r="C7" s="98" t="n">
        <v>611672</v>
      </c>
      <c r="D7" s="98" t="n">
        <v>15178</v>
      </c>
      <c r="E7" s="98" t="n">
        <v>15661</v>
      </c>
      <c r="F7" s="96" t="n">
        <v>698398</v>
      </c>
      <c r="G7" s="96"/>
      <c r="H7" s="97" t="s">
        <v>64</v>
      </c>
      <c r="I7" s="98" t="n">
        <v>5607</v>
      </c>
      <c r="J7" s="98" t="n">
        <v>158720</v>
      </c>
      <c r="K7" s="98" t="n">
        <v>638</v>
      </c>
      <c r="L7" s="96" t="n">
        <v>1008</v>
      </c>
    </row>
    <row r="8" customFormat="false" ht="18.75" hidden="false" customHeight="true" outlineLevel="0" collapsed="false">
      <c r="A8" s="97" t="s">
        <v>65</v>
      </c>
      <c r="B8" s="98" t="n">
        <v>23389</v>
      </c>
      <c r="C8" s="98" t="n">
        <v>584842</v>
      </c>
      <c r="D8" s="98" t="n">
        <v>14376</v>
      </c>
      <c r="E8" s="98" t="n">
        <v>14646</v>
      </c>
      <c r="F8" s="96" t="n">
        <v>643469</v>
      </c>
      <c r="G8" s="96"/>
      <c r="H8" s="97" t="s">
        <v>65</v>
      </c>
      <c r="I8" s="98" t="n">
        <v>5565</v>
      </c>
      <c r="J8" s="98" t="n">
        <v>152307</v>
      </c>
      <c r="K8" s="98" t="n">
        <v>657</v>
      </c>
      <c r="L8" s="96" t="n">
        <v>941</v>
      </c>
    </row>
    <row r="9" customFormat="false" ht="18.75" hidden="false" customHeight="true" outlineLevel="0" collapsed="false">
      <c r="A9" s="97" t="s">
        <v>66</v>
      </c>
      <c r="B9" s="98" t="n">
        <v>23389</v>
      </c>
      <c r="C9" s="98" t="n">
        <v>598431</v>
      </c>
      <c r="D9" s="98" t="n">
        <v>15375</v>
      </c>
      <c r="E9" s="98" t="n">
        <v>15177</v>
      </c>
      <c r="F9" s="96" t="n">
        <v>685096</v>
      </c>
      <c r="G9" s="96"/>
      <c r="H9" s="97" t="s">
        <v>66</v>
      </c>
      <c r="I9" s="98" t="n">
        <v>5565</v>
      </c>
      <c r="J9" s="98" t="n">
        <v>156821</v>
      </c>
      <c r="K9" s="98" t="n">
        <v>618</v>
      </c>
      <c r="L9" s="96" t="n">
        <v>933</v>
      </c>
    </row>
    <row r="10" customFormat="false" ht="18.75" hidden="false" customHeight="true" outlineLevel="0" collapsed="false">
      <c r="A10" s="97" t="s">
        <v>67</v>
      </c>
      <c r="B10" s="98" t="n">
        <v>23236</v>
      </c>
      <c r="C10" s="98" t="n">
        <v>578111</v>
      </c>
      <c r="D10" s="98" t="n">
        <v>14906</v>
      </c>
      <c r="E10" s="98" t="n">
        <v>15115</v>
      </c>
      <c r="F10" s="96" t="n">
        <v>674327</v>
      </c>
      <c r="G10" s="96"/>
      <c r="H10" s="97" t="s">
        <v>67</v>
      </c>
      <c r="I10" s="98" t="n">
        <v>5535</v>
      </c>
      <c r="J10" s="98" t="n">
        <v>150569</v>
      </c>
      <c r="K10" s="98" t="n">
        <v>630</v>
      </c>
      <c r="L10" s="96" t="n">
        <v>888</v>
      </c>
    </row>
    <row r="11" customFormat="false" ht="18.75" hidden="false" customHeight="true" outlineLevel="0" collapsed="false">
      <c r="A11" s="97" t="s">
        <v>68</v>
      </c>
      <c r="B11" s="98" t="n">
        <v>23237</v>
      </c>
      <c r="C11" s="98" t="n">
        <v>596737</v>
      </c>
      <c r="D11" s="98" t="n">
        <v>15425</v>
      </c>
      <c r="E11" s="98" t="n">
        <v>15094</v>
      </c>
      <c r="F11" s="96" t="n">
        <v>677031</v>
      </c>
      <c r="G11" s="96"/>
      <c r="H11" s="97" t="s">
        <v>68</v>
      </c>
      <c r="I11" s="98" t="n">
        <v>5535</v>
      </c>
      <c r="J11" s="98" t="n">
        <v>154526</v>
      </c>
      <c r="K11" s="98" t="n">
        <v>571</v>
      </c>
      <c r="L11" s="96" t="n">
        <v>824</v>
      </c>
    </row>
    <row r="12" customFormat="false" ht="18.75" hidden="false" customHeight="true" outlineLevel="0" collapsed="false">
      <c r="A12" s="97" t="s">
        <v>69</v>
      </c>
      <c r="B12" s="98" t="n">
        <v>23218</v>
      </c>
      <c r="C12" s="98" t="n">
        <v>601086</v>
      </c>
      <c r="D12" s="98" t="n">
        <v>15720</v>
      </c>
      <c r="E12" s="98" t="n">
        <v>15590</v>
      </c>
      <c r="F12" s="96" t="n">
        <v>690691</v>
      </c>
      <c r="G12" s="96"/>
      <c r="H12" s="97" t="s">
        <v>69</v>
      </c>
      <c r="I12" s="98" t="n">
        <v>5535</v>
      </c>
      <c r="J12" s="98" t="n">
        <v>155723</v>
      </c>
      <c r="K12" s="98" t="n">
        <v>601</v>
      </c>
      <c r="L12" s="96" t="n">
        <v>810</v>
      </c>
    </row>
    <row r="13" customFormat="false" ht="18.75" hidden="false" customHeight="true" outlineLevel="0" collapsed="false">
      <c r="A13" s="97" t="s">
        <v>70</v>
      </c>
      <c r="B13" s="98" t="n">
        <v>23218</v>
      </c>
      <c r="C13" s="98" t="n">
        <v>580378</v>
      </c>
      <c r="D13" s="98" t="n">
        <v>13956</v>
      </c>
      <c r="E13" s="98" t="n">
        <v>14521</v>
      </c>
      <c r="F13" s="96" t="n">
        <v>611176</v>
      </c>
      <c r="G13" s="96"/>
      <c r="H13" s="97" t="s">
        <v>70</v>
      </c>
      <c r="I13" s="98" t="n">
        <v>5535</v>
      </c>
      <c r="J13" s="98" t="n">
        <v>151356</v>
      </c>
      <c r="K13" s="98" t="n">
        <v>553</v>
      </c>
      <c r="L13" s="96" t="n">
        <v>811</v>
      </c>
    </row>
    <row r="14" customFormat="false" ht="18.75" hidden="false" customHeight="true" outlineLevel="0" collapsed="false">
      <c r="A14" s="97" t="s">
        <v>71</v>
      </c>
      <c r="B14" s="98" t="n">
        <v>23218</v>
      </c>
      <c r="C14" s="98" t="n">
        <v>595100</v>
      </c>
      <c r="D14" s="98" t="n">
        <v>15588</v>
      </c>
      <c r="E14" s="98" t="n">
        <v>15288</v>
      </c>
      <c r="F14" s="96" t="n">
        <v>699901</v>
      </c>
      <c r="G14" s="96"/>
      <c r="H14" s="97" t="s">
        <v>71</v>
      </c>
      <c r="I14" s="98" t="n">
        <v>5535</v>
      </c>
      <c r="J14" s="98" t="n">
        <v>154899</v>
      </c>
      <c r="K14" s="98" t="n">
        <v>592</v>
      </c>
      <c r="L14" s="96" t="n">
        <v>901</v>
      </c>
    </row>
    <row r="15" customFormat="false" ht="18.75" hidden="false" customHeight="true" outlineLevel="0" collapsed="false">
      <c r="A15" s="97" t="s">
        <v>72</v>
      </c>
      <c r="B15" s="98" t="n">
        <v>23218</v>
      </c>
      <c r="C15" s="98" t="n">
        <v>578603</v>
      </c>
      <c r="D15" s="98" t="n">
        <v>15186</v>
      </c>
      <c r="E15" s="98" t="n">
        <v>15038</v>
      </c>
      <c r="F15" s="96" t="n">
        <v>668573</v>
      </c>
      <c r="G15" s="96"/>
      <c r="H15" s="97" t="s">
        <v>72</v>
      </c>
      <c r="I15" s="98" t="n">
        <v>5535</v>
      </c>
      <c r="J15" s="98" t="n">
        <v>149694</v>
      </c>
      <c r="K15" s="98" t="n">
        <v>611</v>
      </c>
      <c r="L15" s="96" t="n">
        <v>863</v>
      </c>
    </row>
    <row r="16" customFormat="false" ht="18.75" hidden="false" customHeight="true" outlineLevel="0" collapsed="false">
      <c r="A16" s="99" t="s">
        <v>73</v>
      </c>
      <c r="B16" s="100" t="n">
        <v>23218</v>
      </c>
      <c r="C16" s="100" t="n">
        <v>589970</v>
      </c>
      <c r="D16" s="100" t="n">
        <v>14606</v>
      </c>
      <c r="E16" s="100" t="n">
        <v>16422</v>
      </c>
      <c r="F16" s="101" t="n">
        <v>654415</v>
      </c>
      <c r="G16" s="96"/>
      <c r="H16" s="99" t="s">
        <v>73</v>
      </c>
      <c r="I16" s="100" t="n">
        <v>5527</v>
      </c>
      <c r="J16" s="100" t="n">
        <v>155387</v>
      </c>
      <c r="K16" s="100" t="n">
        <v>598</v>
      </c>
      <c r="L16" s="101" t="n">
        <v>920</v>
      </c>
    </row>
    <row r="17" customFormat="false" ht="18.75" hidden="false" customHeight="true" outlineLevel="0" collapsed="false">
      <c r="A17" s="102"/>
      <c r="B17" s="88"/>
      <c r="C17" s="88"/>
      <c r="D17" s="88"/>
      <c r="E17" s="88"/>
      <c r="F17" s="88"/>
      <c r="G17" s="103"/>
    </row>
    <row r="18" customFormat="false" ht="18.75" hidden="false" customHeight="true" outlineLevel="0" collapsed="false">
      <c r="A18" s="84" t="s">
        <v>74</v>
      </c>
      <c r="B18" s="85"/>
      <c r="C18" s="85"/>
      <c r="D18" s="85"/>
      <c r="E18" s="84" t="s">
        <v>54</v>
      </c>
      <c r="F18" s="84"/>
      <c r="G18" s="86"/>
      <c r="H18" s="87" t="s">
        <v>75</v>
      </c>
      <c r="I18" s="87"/>
      <c r="J18" s="88"/>
      <c r="K18" s="88"/>
      <c r="L18" s="84" t="s">
        <v>54</v>
      </c>
    </row>
    <row r="19" customFormat="false" ht="18.75" hidden="false" customHeight="true" outlineLevel="0" collapsed="false">
      <c r="A19" s="89" t="s">
        <v>56</v>
      </c>
      <c r="B19" s="90" t="s">
        <v>57</v>
      </c>
      <c r="C19" s="90" t="s">
        <v>58</v>
      </c>
      <c r="D19" s="90" t="s">
        <v>59</v>
      </c>
      <c r="E19" s="90" t="s">
        <v>60</v>
      </c>
      <c r="F19" s="86"/>
      <c r="G19" s="86"/>
      <c r="H19" s="89" t="s">
        <v>56</v>
      </c>
      <c r="I19" s="89" t="s">
        <v>57</v>
      </c>
      <c r="J19" s="89" t="s">
        <v>58</v>
      </c>
      <c r="K19" s="89" t="s">
        <v>59</v>
      </c>
      <c r="L19" s="89" t="s">
        <v>60</v>
      </c>
    </row>
    <row r="20" customFormat="false" ht="18.75" hidden="false" customHeight="true" outlineLevel="0" collapsed="false">
      <c r="A20" s="93" t="s">
        <v>18</v>
      </c>
      <c r="B20" s="94"/>
      <c r="C20" s="94" t="n">
        <v>1652369</v>
      </c>
      <c r="D20" s="94" t="n">
        <v>4620</v>
      </c>
      <c r="E20" s="95" t="n">
        <v>4655</v>
      </c>
      <c r="F20" s="98"/>
      <c r="G20" s="98"/>
      <c r="H20" s="93" t="s">
        <v>18</v>
      </c>
      <c r="I20" s="94"/>
      <c r="J20" s="94" t="n">
        <f aca="false">SUM(J21:J32)</f>
        <v>3576893</v>
      </c>
      <c r="K20" s="94" t="n">
        <f aca="false">SUM(K21:K32)</f>
        <v>167841</v>
      </c>
      <c r="L20" s="95" t="n">
        <f aca="false">SUM(L21:L32)</f>
        <v>165082</v>
      </c>
    </row>
    <row r="21" customFormat="false" ht="18.75" hidden="false" customHeight="true" outlineLevel="0" collapsed="false">
      <c r="A21" s="97" t="s">
        <v>62</v>
      </c>
      <c r="B21" s="98" t="n">
        <v>5237</v>
      </c>
      <c r="C21" s="98" t="n">
        <v>140263</v>
      </c>
      <c r="D21" s="98" t="n">
        <v>343</v>
      </c>
      <c r="E21" s="96" t="n">
        <v>372</v>
      </c>
      <c r="F21" s="98"/>
      <c r="G21" s="98"/>
      <c r="H21" s="97" t="s">
        <v>62</v>
      </c>
      <c r="I21" s="98" t="n">
        <v>12407</v>
      </c>
      <c r="J21" s="98" t="n">
        <v>307689</v>
      </c>
      <c r="K21" s="98" t="n">
        <v>14656</v>
      </c>
      <c r="L21" s="96" t="n">
        <v>12336</v>
      </c>
    </row>
    <row r="22" customFormat="false" ht="18.75" hidden="false" customHeight="true" outlineLevel="0" collapsed="false">
      <c r="A22" s="97" t="s">
        <v>63</v>
      </c>
      <c r="B22" s="98" t="n">
        <v>5235</v>
      </c>
      <c r="C22" s="98" t="n">
        <v>126351</v>
      </c>
      <c r="D22" s="98" t="n">
        <v>359</v>
      </c>
      <c r="E22" s="96" t="n">
        <v>369</v>
      </c>
      <c r="F22" s="98"/>
      <c r="G22" s="98"/>
      <c r="H22" s="97" t="s">
        <v>63</v>
      </c>
      <c r="I22" s="98" t="n">
        <v>12458</v>
      </c>
      <c r="J22" s="98" t="n">
        <v>290105</v>
      </c>
      <c r="K22" s="98" t="n">
        <v>13061</v>
      </c>
      <c r="L22" s="96" t="n">
        <v>13190</v>
      </c>
    </row>
    <row r="23" customFormat="false" ht="18.75" hidden="false" customHeight="true" outlineLevel="0" collapsed="false">
      <c r="A23" s="97" t="s">
        <v>64</v>
      </c>
      <c r="B23" s="98" t="n">
        <v>5235</v>
      </c>
      <c r="C23" s="98" t="n">
        <v>139953</v>
      </c>
      <c r="D23" s="98" t="n">
        <v>406</v>
      </c>
      <c r="E23" s="96" t="n">
        <v>398</v>
      </c>
      <c r="F23" s="98"/>
      <c r="G23" s="98"/>
      <c r="H23" s="97" t="s">
        <v>64</v>
      </c>
      <c r="I23" s="98" t="n">
        <v>12455</v>
      </c>
      <c r="J23" s="98" t="n">
        <v>312087</v>
      </c>
      <c r="K23" s="98" t="n">
        <v>14115</v>
      </c>
      <c r="L23" s="96" t="n">
        <v>14240</v>
      </c>
    </row>
    <row r="24" customFormat="false" ht="18.75" hidden="false" customHeight="true" outlineLevel="0" collapsed="false">
      <c r="A24" s="97" t="s">
        <v>65</v>
      </c>
      <c r="B24" s="98" t="n">
        <v>5235</v>
      </c>
      <c r="C24" s="98" t="n">
        <v>134854</v>
      </c>
      <c r="D24" s="98" t="n">
        <v>359</v>
      </c>
      <c r="E24" s="96" t="n">
        <v>379</v>
      </c>
      <c r="F24" s="98"/>
      <c r="G24" s="98"/>
      <c r="H24" s="97" t="s">
        <v>65</v>
      </c>
      <c r="I24" s="98" t="n">
        <v>12410</v>
      </c>
      <c r="J24" s="98" t="n">
        <v>296585</v>
      </c>
      <c r="K24" s="98" t="n">
        <v>13337</v>
      </c>
      <c r="L24" s="96" t="n">
        <v>13311</v>
      </c>
    </row>
    <row r="25" customFormat="false" ht="18.75" hidden="false" customHeight="true" outlineLevel="0" collapsed="false">
      <c r="A25" s="97" t="s">
        <v>66</v>
      </c>
      <c r="B25" s="98" t="n">
        <v>5235</v>
      </c>
      <c r="C25" s="98" t="n">
        <v>139237</v>
      </c>
      <c r="D25" s="98" t="n">
        <v>418</v>
      </c>
      <c r="E25" s="96" t="n">
        <v>414</v>
      </c>
      <c r="F25" s="98"/>
      <c r="G25" s="98"/>
      <c r="H25" s="97" t="s">
        <v>66</v>
      </c>
      <c r="I25" s="98" t="n">
        <v>12410</v>
      </c>
      <c r="J25" s="98" t="n">
        <v>301442</v>
      </c>
      <c r="K25" s="98" t="n">
        <v>14324</v>
      </c>
      <c r="L25" s="96" t="n">
        <v>13817</v>
      </c>
    </row>
    <row r="26" customFormat="false" ht="18.75" hidden="false" customHeight="true" outlineLevel="0" collapsed="false">
      <c r="A26" s="97" t="s">
        <v>67</v>
      </c>
      <c r="B26" s="98" t="n">
        <v>5218</v>
      </c>
      <c r="C26" s="98" t="n">
        <v>135271</v>
      </c>
      <c r="D26" s="98" t="n">
        <v>443</v>
      </c>
      <c r="E26" s="96" t="n">
        <v>409</v>
      </c>
      <c r="F26" s="98"/>
      <c r="G26" s="98"/>
      <c r="H26" s="97" t="s">
        <v>67</v>
      </c>
      <c r="I26" s="98" t="n">
        <v>12304</v>
      </c>
      <c r="J26" s="98" t="n">
        <v>291233</v>
      </c>
      <c r="K26" s="98" t="n">
        <v>13812</v>
      </c>
      <c r="L26" s="96" t="n">
        <v>13797</v>
      </c>
    </row>
    <row r="27" customFormat="false" ht="18.75" hidden="false" customHeight="true" outlineLevel="0" collapsed="false">
      <c r="A27" s="97" t="s">
        <v>68</v>
      </c>
      <c r="B27" s="98" t="n">
        <v>5220</v>
      </c>
      <c r="C27" s="98" t="n">
        <v>141102</v>
      </c>
      <c r="D27" s="98" t="n">
        <v>398</v>
      </c>
      <c r="E27" s="96" t="n">
        <v>366</v>
      </c>
      <c r="F27" s="98"/>
      <c r="G27" s="98"/>
      <c r="H27" s="97" t="s">
        <v>68</v>
      </c>
      <c r="I27" s="98" t="n">
        <v>12303</v>
      </c>
      <c r="J27" s="98" t="n">
        <v>299957</v>
      </c>
      <c r="K27" s="98" t="n">
        <v>14434</v>
      </c>
      <c r="L27" s="96" t="n">
        <v>13885</v>
      </c>
    </row>
    <row r="28" customFormat="false" ht="18.75" hidden="false" customHeight="true" outlineLevel="0" collapsed="false">
      <c r="A28" s="97" t="s">
        <v>69</v>
      </c>
      <c r="B28" s="98" t="n">
        <v>5220</v>
      </c>
      <c r="C28" s="98" t="n">
        <v>142273</v>
      </c>
      <c r="D28" s="98" t="n">
        <v>425</v>
      </c>
      <c r="E28" s="96" t="n">
        <v>401</v>
      </c>
      <c r="F28" s="98"/>
      <c r="G28" s="98"/>
      <c r="H28" s="97" t="s">
        <v>69</v>
      </c>
      <c r="I28" s="98" t="n">
        <v>12284</v>
      </c>
      <c r="J28" s="98" t="n">
        <v>302100</v>
      </c>
      <c r="K28" s="98" t="n">
        <v>14677</v>
      </c>
      <c r="L28" s="96" t="n">
        <v>14363</v>
      </c>
    </row>
    <row r="29" customFormat="false" ht="18.75" hidden="false" customHeight="true" outlineLevel="0" collapsed="false">
      <c r="A29" s="97" t="s">
        <v>70</v>
      </c>
      <c r="B29" s="98" t="n">
        <v>5220</v>
      </c>
      <c r="C29" s="98" t="n">
        <v>137084</v>
      </c>
      <c r="D29" s="98" t="n">
        <v>362</v>
      </c>
      <c r="E29" s="96" t="n">
        <v>384</v>
      </c>
      <c r="F29" s="98"/>
      <c r="G29" s="98"/>
      <c r="H29" s="97" t="s">
        <v>70</v>
      </c>
      <c r="I29" s="98" t="n">
        <v>12284</v>
      </c>
      <c r="J29" s="98" t="n">
        <v>290850</v>
      </c>
      <c r="K29" s="98" t="n">
        <v>13012</v>
      </c>
      <c r="L29" s="96" t="n">
        <v>13311</v>
      </c>
    </row>
    <row r="30" customFormat="false" ht="18.75" hidden="false" customHeight="true" outlineLevel="0" collapsed="false">
      <c r="A30" s="97" t="s">
        <v>71</v>
      </c>
      <c r="B30" s="98" t="n">
        <v>5220</v>
      </c>
      <c r="C30" s="98" t="n">
        <v>141100</v>
      </c>
      <c r="D30" s="98" t="n">
        <v>382</v>
      </c>
      <c r="E30" s="96" t="n">
        <v>421</v>
      </c>
      <c r="F30" s="98"/>
      <c r="G30" s="98"/>
      <c r="H30" s="97" t="s">
        <v>71</v>
      </c>
      <c r="I30" s="98" t="n">
        <v>12284</v>
      </c>
      <c r="J30" s="98" t="n">
        <v>297939</v>
      </c>
      <c r="K30" s="98" t="n">
        <v>14592</v>
      </c>
      <c r="L30" s="96" t="n">
        <v>13947</v>
      </c>
    </row>
    <row r="31" customFormat="false" ht="18.75" hidden="false" customHeight="true" outlineLevel="0" collapsed="false">
      <c r="A31" s="97" t="s">
        <v>72</v>
      </c>
      <c r="B31" s="98" t="n">
        <v>5220</v>
      </c>
      <c r="C31" s="98" t="n">
        <v>135584</v>
      </c>
      <c r="D31" s="98" t="n">
        <v>354</v>
      </c>
      <c r="E31" s="96" t="n">
        <v>374</v>
      </c>
      <c r="F31" s="98"/>
      <c r="G31" s="98"/>
      <c r="H31" s="97" t="s">
        <v>72</v>
      </c>
      <c r="I31" s="98" t="n">
        <v>12284</v>
      </c>
      <c r="J31" s="98" t="n">
        <v>292317</v>
      </c>
      <c r="K31" s="98" t="n">
        <v>14195</v>
      </c>
      <c r="L31" s="96" t="n">
        <v>13774</v>
      </c>
    </row>
    <row r="32" customFormat="false" ht="18.75" hidden="false" customHeight="true" outlineLevel="0" collapsed="false">
      <c r="A32" s="99" t="s">
        <v>73</v>
      </c>
      <c r="B32" s="100" t="n">
        <v>5220</v>
      </c>
      <c r="C32" s="100" t="n">
        <v>139297</v>
      </c>
      <c r="D32" s="100" t="n">
        <v>371</v>
      </c>
      <c r="E32" s="101" t="n">
        <v>368</v>
      </c>
      <c r="F32" s="98"/>
      <c r="G32" s="98"/>
      <c r="H32" s="99" t="s">
        <v>73</v>
      </c>
      <c r="I32" s="100" t="n">
        <v>12292</v>
      </c>
      <c r="J32" s="100" t="n">
        <v>294589</v>
      </c>
      <c r="K32" s="100" t="n">
        <v>13626</v>
      </c>
      <c r="L32" s="101" t="n">
        <v>15111</v>
      </c>
    </row>
    <row r="33" customFormat="false" ht="18.75" hidden="false" customHeight="true" outlineLevel="0" collapsed="false">
      <c r="F33" s="79"/>
    </row>
    <row r="34" customFormat="false" ht="18.75" hidden="false" customHeight="true" outlineLevel="0" collapsed="false">
      <c r="A34" s="84" t="s">
        <v>76</v>
      </c>
      <c r="B34" s="85"/>
      <c r="C34" s="85"/>
      <c r="D34" s="85"/>
      <c r="E34" s="84" t="s">
        <v>54</v>
      </c>
      <c r="F34" s="79"/>
    </row>
    <row r="35" customFormat="false" ht="18.75" hidden="false" customHeight="true" outlineLevel="0" collapsed="false">
      <c r="A35" s="89" t="s">
        <v>56</v>
      </c>
      <c r="B35" s="90" t="s">
        <v>57</v>
      </c>
      <c r="C35" s="90" t="s">
        <v>58</v>
      </c>
      <c r="D35" s="90" t="s">
        <v>59</v>
      </c>
      <c r="E35" s="90" t="s">
        <v>60</v>
      </c>
      <c r="F35" s="79"/>
      <c r="H35" s="87" t="s">
        <v>77</v>
      </c>
      <c r="I35" s="87"/>
      <c r="J35" s="88"/>
      <c r="K35" s="88"/>
      <c r="L35" s="84" t="s">
        <v>78</v>
      </c>
    </row>
    <row r="36" customFormat="false" ht="18.75" hidden="false" customHeight="true" outlineLevel="0" collapsed="false">
      <c r="A36" s="93" t="s">
        <v>18</v>
      </c>
      <c r="B36" s="94"/>
      <c r="C36" s="94" t="n">
        <f aca="false">SUM(C37:C48)</f>
        <v>12036</v>
      </c>
      <c r="D36" s="94" t="n">
        <f aca="false">SUM(D37:D48)</f>
        <v>230</v>
      </c>
      <c r="E36" s="95" t="n">
        <f aca="false">SUM(E37:E48)</f>
        <v>211</v>
      </c>
      <c r="F36" s="79"/>
      <c r="H36" s="89" t="s">
        <v>56</v>
      </c>
      <c r="I36" s="89" t="s">
        <v>57</v>
      </c>
      <c r="J36" s="89" t="s">
        <v>58</v>
      </c>
      <c r="K36" s="89" t="s">
        <v>59</v>
      </c>
      <c r="L36" s="89" t="s">
        <v>60</v>
      </c>
    </row>
    <row r="37" customFormat="false" ht="18.75" hidden="false" customHeight="true" outlineLevel="0" collapsed="false">
      <c r="A37" s="97" t="s">
        <v>62</v>
      </c>
      <c r="B37" s="98" t="n">
        <v>153</v>
      </c>
      <c r="C37" s="98" t="n">
        <v>1152</v>
      </c>
      <c r="D37" s="98" t="n">
        <v>15</v>
      </c>
      <c r="E37" s="96" t="n">
        <v>14</v>
      </c>
      <c r="F37" s="79"/>
      <c r="H37" s="93" t="s">
        <v>18</v>
      </c>
      <c r="I37" s="94"/>
      <c r="J37" s="94" t="n">
        <f aca="false">SUM(J38:J49)</f>
        <v>670087</v>
      </c>
      <c r="K37" s="94" t="n">
        <f aca="false">SUM(K38:K49)</f>
        <v>1365</v>
      </c>
      <c r="L37" s="95" t="n">
        <f aca="false">SUM(L38:L49)</f>
        <v>1711</v>
      </c>
    </row>
    <row r="38" customFormat="false" ht="18.75" hidden="false" customHeight="true" outlineLevel="0" collapsed="false">
      <c r="A38" s="97" t="s">
        <v>63</v>
      </c>
      <c r="B38" s="98" t="n">
        <v>153</v>
      </c>
      <c r="C38" s="98" t="n">
        <v>925</v>
      </c>
      <c r="D38" s="98" t="n">
        <v>15</v>
      </c>
      <c r="E38" s="96" t="n">
        <v>18</v>
      </c>
      <c r="F38" s="79"/>
      <c r="H38" s="97" t="s">
        <v>62</v>
      </c>
      <c r="I38" s="98" t="n">
        <v>1991</v>
      </c>
      <c r="J38" s="98" t="n">
        <v>58285</v>
      </c>
      <c r="K38" s="98" t="n">
        <v>122</v>
      </c>
      <c r="L38" s="96" t="n">
        <v>141</v>
      </c>
    </row>
    <row r="39" customFormat="false" ht="18.75" hidden="false" customHeight="true" outlineLevel="0" collapsed="false">
      <c r="A39" s="97" t="s">
        <v>64</v>
      </c>
      <c r="B39" s="98" t="n">
        <v>153</v>
      </c>
      <c r="C39" s="98" t="n">
        <v>903</v>
      </c>
      <c r="D39" s="98" t="n">
        <v>18</v>
      </c>
      <c r="E39" s="96" t="n">
        <v>14</v>
      </c>
      <c r="F39" s="79"/>
      <c r="H39" s="97" t="s">
        <v>63</v>
      </c>
      <c r="I39" s="98" t="n">
        <v>1991</v>
      </c>
      <c r="J39" s="98" t="n">
        <v>53347</v>
      </c>
      <c r="K39" s="98" t="n">
        <v>132</v>
      </c>
      <c r="L39" s="96" t="n">
        <v>152</v>
      </c>
    </row>
    <row r="40" customFormat="false" ht="18.75" hidden="false" customHeight="true" outlineLevel="0" collapsed="false">
      <c r="A40" s="97" t="s">
        <v>65</v>
      </c>
      <c r="B40" s="98" t="n">
        <v>153</v>
      </c>
      <c r="C40" s="98" t="n">
        <v>1096</v>
      </c>
      <c r="D40" s="98" t="n">
        <v>23</v>
      </c>
      <c r="E40" s="96" t="n">
        <v>15</v>
      </c>
      <c r="F40" s="79"/>
      <c r="H40" s="97" t="s">
        <v>64</v>
      </c>
      <c r="I40" s="98" t="n">
        <v>1930</v>
      </c>
      <c r="J40" s="98" t="n">
        <v>57238</v>
      </c>
      <c r="K40" s="98" t="n">
        <v>117</v>
      </c>
      <c r="L40" s="96" t="n">
        <v>165</v>
      </c>
    </row>
    <row r="41" customFormat="false" ht="18.75" hidden="false" customHeight="true" outlineLevel="0" collapsed="false">
      <c r="A41" s="97" t="s">
        <v>66</v>
      </c>
      <c r="B41" s="98" t="n">
        <v>153</v>
      </c>
      <c r="C41" s="98" t="n">
        <v>931</v>
      </c>
      <c r="D41" s="98" t="n">
        <v>15</v>
      </c>
      <c r="E41" s="96" t="n">
        <v>13</v>
      </c>
      <c r="F41" s="79"/>
      <c r="H41" s="97" t="s">
        <v>65</v>
      </c>
      <c r="I41" s="98" t="n">
        <v>1960</v>
      </c>
      <c r="J41" s="98" t="n">
        <v>55569</v>
      </c>
      <c r="K41" s="98" t="n">
        <v>135</v>
      </c>
      <c r="L41" s="96" t="n">
        <v>163</v>
      </c>
    </row>
    <row r="42" customFormat="false" ht="18.75" hidden="false" customHeight="true" outlineLevel="0" collapsed="false">
      <c r="A42" s="97" t="s">
        <v>67</v>
      </c>
      <c r="B42" s="98" t="n">
        <v>153</v>
      </c>
      <c r="C42" s="98" t="n">
        <v>1038</v>
      </c>
      <c r="D42" s="98" t="n">
        <v>21</v>
      </c>
      <c r="E42" s="96" t="n">
        <v>21</v>
      </c>
      <c r="F42" s="79"/>
      <c r="H42" s="97" t="s">
        <v>66</v>
      </c>
      <c r="I42" s="98" t="n">
        <v>1950</v>
      </c>
      <c r="J42" s="98" t="n">
        <v>57300</v>
      </c>
      <c r="K42" s="98" t="n">
        <v>109</v>
      </c>
      <c r="L42" s="96" t="n">
        <v>153</v>
      </c>
    </row>
    <row r="43" customFormat="false" ht="18.75" hidden="false" customHeight="true" outlineLevel="0" collapsed="false">
      <c r="A43" s="97" t="s">
        <v>68</v>
      </c>
      <c r="B43" s="98" t="n">
        <v>153</v>
      </c>
      <c r="C43" s="98" t="n">
        <v>1145</v>
      </c>
      <c r="D43" s="98" t="n">
        <v>21</v>
      </c>
      <c r="E43" s="96" t="n">
        <v>18</v>
      </c>
      <c r="F43" s="79"/>
      <c r="H43" s="97" t="s">
        <v>67</v>
      </c>
      <c r="I43" s="98" t="n">
        <v>1950</v>
      </c>
      <c r="J43" s="98" t="n">
        <v>55393</v>
      </c>
      <c r="K43" s="98" t="n">
        <v>124</v>
      </c>
      <c r="L43" s="96" t="n">
        <v>143</v>
      </c>
    </row>
    <row r="44" customFormat="false" ht="18.75" hidden="false" customHeight="true" outlineLevel="0" collapsed="false">
      <c r="A44" s="97" t="s">
        <v>69</v>
      </c>
      <c r="B44" s="98" t="n">
        <v>153</v>
      </c>
      <c r="C44" s="98" t="n">
        <v>985</v>
      </c>
      <c r="D44" s="98" t="n">
        <v>16</v>
      </c>
      <c r="E44" s="96" t="n">
        <v>16</v>
      </c>
      <c r="F44" s="79"/>
      <c r="H44" s="97" t="s">
        <v>68</v>
      </c>
      <c r="I44" s="98" t="n">
        <v>1950</v>
      </c>
      <c r="J44" s="98" t="n">
        <v>56762</v>
      </c>
      <c r="K44" s="98" t="n">
        <v>100</v>
      </c>
      <c r="L44" s="96" t="n">
        <v>132</v>
      </c>
    </row>
    <row r="45" customFormat="false" ht="18.75" hidden="false" customHeight="true" outlineLevel="0" collapsed="false">
      <c r="A45" s="97" t="s">
        <v>70</v>
      </c>
      <c r="B45" s="98" t="n">
        <v>153</v>
      </c>
      <c r="C45" s="98" t="n">
        <v>1077</v>
      </c>
      <c r="D45" s="98" t="n">
        <v>29</v>
      </c>
      <c r="E45" s="96" t="n">
        <v>14</v>
      </c>
      <c r="F45" s="79"/>
      <c r="H45" s="97" t="s">
        <v>69</v>
      </c>
      <c r="I45" s="98" t="n">
        <v>1950</v>
      </c>
      <c r="J45" s="98" t="n">
        <v>57187</v>
      </c>
      <c r="K45" s="98" t="n">
        <v>101</v>
      </c>
      <c r="L45" s="96" t="n">
        <v>119</v>
      </c>
    </row>
    <row r="46" customFormat="false" ht="18.75" hidden="false" customHeight="true" outlineLevel="0" collapsed="false">
      <c r="A46" s="97" t="s">
        <v>71</v>
      </c>
      <c r="B46" s="98" t="n">
        <v>153</v>
      </c>
      <c r="C46" s="98" t="n">
        <v>1139</v>
      </c>
      <c r="D46" s="98" t="n">
        <v>21</v>
      </c>
      <c r="E46" s="96" t="n">
        <v>19</v>
      </c>
      <c r="F46" s="79"/>
      <c r="H46" s="97" t="s">
        <v>70</v>
      </c>
      <c r="I46" s="98" t="n">
        <v>1888</v>
      </c>
      <c r="J46" s="98" t="n">
        <v>53630</v>
      </c>
      <c r="K46" s="98" t="n">
        <v>97</v>
      </c>
      <c r="L46" s="96" t="n">
        <v>135</v>
      </c>
    </row>
    <row r="47" customFormat="false" ht="18.75" hidden="false" customHeight="true" outlineLevel="0" collapsed="false">
      <c r="A47" s="97" t="s">
        <v>72</v>
      </c>
      <c r="B47" s="98" t="n">
        <v>153</v>
      </c>
      <c r="C47" s="98" t="n">
        <v>979</v>
      </c>
      <c r="D47" s="98" t="n">
        <v>25</v>
      </c>
      <c r="E47" s="96" t="n">
        <v>26</v>
      </c>
      <c r="F47" s="79"/>
      <c r="H47" s="97" t="s">
        <v>71</v>
      </c>
      <c r="I47" s="98" t="n">
        <v>1888</v>
      </c>
      <c r="J47" s="98" t="n">
        <v>56119</v>
      </c>
      <c r="K47" s="98" t="n">
        <v>100</v>
      </c>
      <c r="L47" s="96" t="n">
        <v>133</v>
      </c>
    </row>
    <row r="48" customFormat="false" ht="18.75" hidden="false" customHeight="true" outlineLevel="0" collapsed="false">
      <c r="A48" s="99" t="s">
        <v>73</v>
      </c>
      <c r="B48" s="100" t="n">
        <v>153</v>
      </c>
      <c r="C48" s="100" t="n">
        <v>666</v>
      </c>
      <c r="D48" s="100" t="n">
        <v>11</v>
      </c>
      <c r="E48" s="101" t="n">
        <v>23</v>
      </c>
      <c r="F48" s="79"/>
      <c r="H48" s="97" t="s">
        <v>72</v>
      </c>
      <c r="I48" s="98" t="n">
        <v>1888</v>
      </c>
      <c r="J48" s="98" t="n">
        <v>53689</v>
      </c>
      <c r="K48" s="98" t="n">
        <v>116</v>
      </c>
      <c r="L48" s="96" t="n">
        <v>143</v>
      </c>
    </row>
    <row r="49" customFormat="false" ht="18.75" hidden="false" customHeight="true" outlineLevel="0" collapsed="false">
      <c r="A49" s="78"/>
      <c r="F49" s="86"/>
      <c r="G49" s="86"/>
      <c r="H49" s="99" t="s">
        <v>73</v>
      </c>
      <c r="I49" s="100" t="n">
        <v>1888</v>
      </c>
      <c r="J49" s="100" t="n">
        <v>55568</v>
      </c>
      <c r="K49" s="100" t="n">
        <v>112</v>
      </c>
      <c r="L49" s="101" t="n">
        <v>132</v>
      </c>
    </row>
    <row r="50" customFormat="false" ht="18.75" hidden="false" customHeight="true" outlineLevel="0" collapsed="false">
      <c r="A50" s="104" t="s">
        <v>79</v>
      </c>
      <c r="B50" s="85"/>
      <c r="C50" s="85"/>
      <c r="D50" s="85"/>
      <c r="E50" s="84" t="s">
        <v>54</v>
      </c>
      <c r="F50" s="86"/>
      <c r="G50" s="86"/>
    </row>
    <row r="51" customFormat="false" ht="18.75" hidden="false" customHeight="true" outlineLevel="0" collapsed="false">
      <c r="A51" s="89" t="s">
        <v>56</v>
      </c>
      <c r="B51" s="90" t="s">
        <v>57</v>
      </c>
      <c r="C51" s="90" t="s">
        <v>58</v>
      </c>
      <c r="D51" s="90" t="s">
        <v>59</v>
      </c>
      <c r="E51" s="90" t="s">
        <v>60</v>
      </c>
      <c r="F51" s="98"/>
      <c r="G51" s="98"/>
    </row>
    <row r="52" customFormat="false" ht="18.75" hidden="false" customHeight="true" outlineLevel="0" collapsed="false">
      <c r="A52" s="93" t="s">
        <v>18</v>
      </c>
      <c r="B52" s="94"/>
      <c r="C52" s="94" t="n">
        <f aca="false">SUM(C53:C64)</f>
        <v>123</v>
      </c>
      <c r="D52" s="94" t="n">
        <f aca="false">SUM(D53:D64)</f>
        <v>6</v>
      </c>
      <c r="E52" s="95" t="n">
        <f aca="false">SUM(E53:E64)</f>
        <v>5</v>
      </c>
      <c r="F52" s="98"/>
      <c r="G52" s="98"/>
    </row>
    <row r="53" customFormat="false" ht="18.75" hidden="false" customHeight="true" outlineLevel="0" collapsed="false">
      <c r="A53" s="97" t="s">
        <v>62</v>
      </c>
      <c r="B53" s="98" t="n">
        <v>26</v>
      </c>
      <c r="C53" s="98" t="n">
        <v>8</v>
      </c>
      <c r="D53" s="98" t="n">
        <v>1</v>
      </c>
      <c r="E53" s="96" t="n">
        <v>1</v>
      </c>
      <c r="F53" s="98"/>
      <c r="G53" s="98"/>
    </row>
    <row r="54" customFormat="false" ht="18.75" hidden="false" customHeight="true" outlineLevel="0" collapsed="false">
      <c r="A54" s="97" t="s">
        <v>63</v>
      </c>
      <c r="B54" s="98" t="n">
        <v>26</v>
      </c>
      <c r="C54" s="98" t="n">
        <v>0</v>
      </c>
      <c r="D54" s="98" t="n">
        <v>0</v>
      </c>
      <c r="E54" s="96" t="n">
        <v>0</v>
      </c>
      <c r="F54" s="98"/>
      <c r="G54" s="98"/>
    </row>
    <row r="55" customFormat="false" ht="18.75" hidden="false" customHeight="true" outlineLevel="0" collapsed="false">
      <c r="A55" s="97" t="s">
        <v>64</v>
      </c>
      <c r="B55" s="98" t="n">
        <v>26</v>
      </c>
      <c r="C55" s="98" t="n">
        <v>9</v>
      </c>
      <c r="D55" s="98" t="n">
        <v>1</v>
      </c>
      <c r="E55" s="96" t="n">
        <v>1</v>
      </c>
      <c r="F55" s="98"/>
      <c r="G55" s="98"/>
    </row>
    <row r="56" customFormat="false" ht="18.75" hidden="false" customHeight="true" outlineLevel="0" collapsed="false">
      <c r="A56" s="97" t="s">
        <v>65</v>
      </c>
      <c r="B56" s="98" t="n">
        <v>26</v>
      </c>
      <c r="C56" s="98" t="n">
        <v>0</v>
      </c>
      <c r="D56" s="98" t="n">
        <v>0</v>
      </c>
      <c r="E56" s="96" t="n">
        <v>0</v>
      </c>
      <c r="F56" s="98"/>
      <c r="G56" s="98"/>
    </row>
    <row r="57" customFormat="false" ht="18.75" hidden="false" customHeight="true" outlineLevel="0" collapsed="false">
      <c r="A57" s="97" t="s">
        <v>66</v>
      </c>
      <c r="B57" s="98" t="n">
        <v>26</v>
      </c>
      <c r="C57" s="98" t="n">
        <v>0</v>
      </c>
      <c r="D57" s="98" t="n">
        <v>0</v>
      </c>
      <c r="E57" s="96" t="n">
        <v>0</v>
      </c>
      <c r="F57" s="98"/>
      <c r="G57" s="98"/>
    </row>
    <row r="58" customFormat="false" ht="18.75" hidden="false" customHeight="true" outlineLevel="0" collapsed="false">
      <c r="A58" s="97" t="s">
        <v>67</v>
      </c>
      <c r="B58" s="98" t="n">
        <v>26</v>
      </c>
      <c r="C58" s="98" t="n">
        <v>0</v>
      </c>
      <c r="D58" s="98" t="n">
        <v>0</v>
      </c>
      <c r="E58" s="96" t="n">
        <v>0</v>
      </c>
      <c r="F58" s="98"/>
      <c r="G58" s="98"/>
    </row>
    <row r="59" customFormat="false" ht="18.75" hidden="false" customHeight="true" outlineLevel="0" collapsed="false">
      <c r="A59" s="97" t="s">
        <v>68</v>
      </c>
      <c r="B59" s="98" t="n">
        <v>26</v>
      </c>
      <c r="C59" s="98" t="n">
        <v>7</v>
      </c>
      <c r="D59" s="98" t="n">
        <v>1</v>
      </c>
      <c r="E59" s="96" t="n">
        <v>1</v>
      </c>
      <c r="F59" s="98"/>
      <c r="G59" s="98"/>
    </row>
    <row r="60" customFormat="false" ht="18.75" hidden="false" customHeight="true" outlineLevel="0" collapsed="false">
      <c r="A60" s="97" t="s">
        <v>69</v>
      </c>
      <c r="B60" s="98" t="n">
        <v>26</v>
      </c>
      <c r="C60" s="98" t="n">
        <v>5</v>
      </c>
      <c r="D60" s="98" t="n">
        <v>1</v>
      </c>
      <c r="E60" s="96" t="n">
        <v>0</v>
      </c>
      <c r="F60" s="98"/>
      <c r="G60" s="98"/>
    </row>
    <row r="61" customFormat="false" ht="18.75" hidden="false" customHeight="true" outlineLevel="0" collapsed="false">
      <c r="A61" s="97" t="s">
        <v>70</v>
      </c>
      <c r="B61" s="98" t="n">
        <v>26</v>
      </c>
      <c r="C61" s="98" t="n">
        <v>11</v>
      </c>
      <c r="D61" s="98" t="n">
        <v>0</v>
      </c>
      <c r="E61" s="96" t="n">
        <v>1</v>
      </c>
      <c r="F61" s="98"/>
      <c r="G61" s="98"/>
    </row>
    <row r="62" customFormat="false" ht="18.75" hidden="false" customHeight="true" outlineLevel="0" collapsed="false">
      <c r="A62" s="97" t="s">
        <v>71</v>
      </c>
      <c r="B62" s="98" t="n">
        <v>26</v>
      </c>
      <c r="C62" s="98" t="n">
        <v>23</v>
      </c>
      <c r="D62" s="98" t="n">
        <v>1</v>
      </c>
      <c r="E62" s="96" t="n">
        <v>0</v>
      </c>
      <c r="F62" s="98"/>
      <c r="G62" s="98"/>
    </row>
    <row r="63" customFormat="false" ht="18.75" hidden="false" customHeight="true" outlineLevel="0" collapsed="false">
      <c r="A63" s="97" t="s">
        <v>72</v>
      </c>
      <c r="B63" s="98" t="n">
        <v>26</v>
      </c>
      <c r="C63" s="98" t="n">
        <v>29</v>
      </c>
      <c r="D63" s="98" t="n">
        <v>1</v>
      </c>
      <c r="E63" s="96" t="n">
        <v>1</v>
      </c>
      <c r="F63" s="98"/>
      <c r="G63" s="98"/>
    </row>
    <row r="64" customFormat="false" ht="15" hidden="false" customHeight="true" outlineLevel="0" collapsed="false">
      <c r="A64" s="99" t="s">
        <v>73</v>
      </c>
      <c r="B64" s="100" t="n">
        <v>26</v>
      </c>
      <c r="C64" s="100" t="n">
        <v>31</v>
      </c>
      <c r="D64" s="100" t="n">
        <v>0</v>
      </c>
      <c r="E64" s="101" t="n">
        <v>0</v>
      </c>
      <c r="H64" s="79"/>
      <c r="I64" s="79"/>
      <c r="J64" s="79"/>
      <c r="K64" s="79"/>
      <c r="L64" s="79"/>
    </row>
    <row r="65" customFormat="false" ht="15" hidden="false" customHeight="true" outlineLevel="0" collapsed="false">
      <c r="F65" s="86"/>
      <c r="G65" s="86"/>
      <c r="H65" s="105"/>
      <c r="I65" s="105"/>
      <c r="J65" s="105"/>
      <c r="K65" s="103"/>
      <c r="L65" s="86"/>
    </row>
    <row r="66" customFormat="false" ht="15" hidden="false" customHeight="true" outlineLevel="0" collapsed="false">
      <c r="F66" s="86"/>
      <c r="G66" s="86"/>
      <c r="H66" s="106"/>
      <c r="I66" s="106"/>
      <c r="J66" s="106"/>
      <c r="K66" s="106"/>
      <c r="L66" s="106"/>
    </row>
    <row r="67" customFormat="false" ht="15" hidden="false" customHeight="true" outlineLevel="0" collapsed="false">
      <c r="F67" s="98"/>
      <c r="G67" s="98"/>
      <c r="H67" s="86"/>
      <c r="I67" s="98"/>
      <c r="J67" s="98"/>
      <c r="K67" s="98"/>
      <c r="L67" s="98"/>
    </row>
    <row r="68" customFormat="false" ht="15" hidden="false" customHeight="true" outlineLevel="0" collapsed="false">
      <c r="F68" s="98"/>
      <c r="G68" s="98"/>
      <c r="H68" s="86"/>
      <c r="I68" s="98"/>
      <c r="J68" s="98"/>
      <c r="K68" s="98"/>
      <c r="L68" s="98"/>
    </row>
    <row r="69" customFormat="false" ht="15" hidden="false" customHeight="true" outlineLevel="0" collapsed="false">
      <c r="F69" s="98"/>
      <c r="G69" s="98"/>
      <c r="H69" s="86"/>
      <c r="I69" s="98"/>
      <c r="J69" s="98"/>
      <c r="K69" s="98"/>
      <c r="L69" s="98"/>
    </row>
    <row r="70" customFormat="false" ht="15" hidden="false" customHeight="true" outlineLevel="0" collapsed="false">
      <c r="F70" s="98"/>
      <c r="G70" s="98"/>
      <c r="H70" s="86"/>
      <c r="I70" s="98"/>
      <c r="J70" s="98"/>
      <c r="K70" s="98"/>
      <c r="L70" s="98"/>
    </row>
    <row r="71" customFormat="false" ht="15" hidden="false" customHeight="true" outlineLevel="0" collapsed="false">
      <c r="F71" s="98"/>
      <c r="G71" s="98"/>
      <c r="H71" s="86"/>
      <c r="I71" s="98"/>
      <c r="J71" s="98"/>
      <c r="K71" s="98"/>
      <c r="L71" s="98"/>
    </row>
    <row r="72" customFormat="false" ht="15" hidden="false" customHeight="true" outlineLevel="0" collapsed="false">
      <c r="F72" s="98"/>
      <c r="G72" s="98"/>
      <c r="H72" s="86"/>
      <c r="I72" s="98"/>
      <c r="J72" s="98"/>
      <c r="K72" s="98"/>
      <c r="L72" s="98"/>
    </row>
    <row r="73" customFormat="false" ht="15" hidden="false" customHeight="true" outlineLevel="0" collapsed="false">
      <c r="F73" s="98"/>
      <c r="G73" s="98"/>
      <c r="H73" s="86"/>
      <c r="I73" s="98"/>
      <c r="J73" s="98"/>
      <c r="K73" s="98"/>
      <c r="L73" s="98"/>
    </row>
    <row r="74" customFormat="false" ht="15" hidden="false" customHeight="true" outlineLevel="0" collapsed="false">
      <c r="F74" s="98"/>
      <c r="G74" s="98"/>
      <c r="H74" s="86"/>
      <c r="I74" s="98"/>
      <c r="J74" s="98"/>
      <c r="K74" s="98"/>
      <c r="L74" s="98"/>
    </row>
    <row r="75" customFormat="false" ht="15" hidden="false" customHeight="true" outlineLevel="0" collapsed="false">
      <c r="F75" s="98"/>
      <c r="G75" s="98"/>
      <c r="H75" s="86"/>
      <c r="I75" s="98"/>
      <c r="J75" s="98"/>
      <c r="K75" s="98"/>
      <c r="L75" s="98"/>
    </row>
    <row r="76" customFormat="false" ht="15" hidden="false" customHeight="true" outlineLevel="0" collapsed="false">
      <c r="F76" s="98"/>
      <c r="G76" s="98"/>
      <c r="H76" s="86"/>
      <c r="I76" s="98"/>
      <c r="J76" s="98"/>
      <c r="K76" s="98"/>
      <c r="L76" s="98"/>
    </row>
    <row r="77" customFormat="false" ht="15" hidden="false" customHeight="true" outlineLevel="0" collapsed="false">
      <c r="F77" s="98"/>
      <c r="G77" s="98"/>
      <c r="H77" s="86"/>
      <c r="I77" s="98"/>
      <c r="J77" s="98"/>
      <c r="K77" s="98"/>
      <c r="L77" s="98"/>
    </row>
    <row r="78" customFormat="false" ht="15" hidden="false" customHeight="true" outlineLevel="0" collapsed="false">
      <c r="F78" s="98"/>
      <c r="G78" s="98"/>
      <c r="H78" s="86"/>
      <c r="I78" s="98"/>
      <c r="J78" s="98"/>
      <c r="K78" s="98"/>
      <c r="L78" s="98"/>
    </row>
    <row r="79" customFormat="false" ht="15" hidden="false" customHeight="true" outlineLevel="0" collapsed="false">
      <c r="F79" s="98"/>
      <c r="G79" s="98"/>
      <c r="H79" s="86"/>
      <c r="I79" s="98"/>
      <c r="J79" s="98"/>
      <c r="K79" s="98"/>
      <c r="L79" s="98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257" min="12" style="107" width="9.12"/>
  </cols>
  <sheetData>
    <row r="1" customFormat="false" ht="21" hidden="false" customHeight="false" outlineLevel="0" collapsed="false">
      <c r="A1" s="108" t="s">
        <v>80</v>
      </c>
      <c r="B1" s="109"/>
      <c r="C1" s="109"/>
      <c r="D1" s="109"/>
      <c r="E1" s="109"/>
      <c r="F1" s="109"/>
      <c r="G1" s="110"/>
      <c r="H1" s="111"/>
      <c r="I1" s="111"/>
      <c r="J1" s="111"/>
      <c r="K1" s="112" t="s">
        <v>81</v>
      </c>
      <c r="L1" s="110"/>
    </row>
    <row r="2" s="116" customFormat="true" ht="18" hidden="false" customHeight="true" outlineLevel="0" collapsed="false">
      <c r="A2" s="113" t="s">
        <v>82</v>
      </c>
      <c r="B2" s="114" t="s">
        <v>83</v>
      </c>
      <c r="C2" s="114"/>
      <c r="D2" s="114"/>
      <c r="E2" s="114"/>
      <c r="F2" s="114"/>
      <c r="G2" s="114" t="s">
        <v>84</v>
      </c>
      <c r="H2" s="114"/>
      <c r="I2" s="114"/>
      <c r="J2" s="114"/>
      <c r="K2" s="114"/>
      <c r="L2" s="115"/>
    </row>
    <row r="3" s="116" customFormat="true" ht="21" hidden="false" customHeight="true" outlineLevel="0" collapsed="false">
      <c r="A3" s="113"/>
      <c r="B3" s="117" t="s">
        <v>85</v>
      </c>
      <c r="C3" s="117" t="s">
        <v>86</v>
      </c>
      <c r="D3" s="99" t="s">
        <v>87</v>
      </c>
      <c r="E3" s="99" t="s">
        <v>88</v>
      </c>
      <c r="F3" s="99" t="s">
        <v>89</v>
      </c>
      <c r="G3" s="117" t="s">
        <v>85</v>
      </c>
      <c r="H3" s="117" t="s">
        <v>86</v>
      </c>
      <c r="I3" s="99" t="s">
        <v>87</v>
      </c>
      <c r="J3" s="99" t="s">
        <v>88</v>
      </c>
      <c r="K3" s="99" t="s">
        <v>89</v>
      </c>
      <c r="L3" s="0"/>
    </row>
    <row r="4" customFormat="false" ht="13.5" hidden="false" customHeight="true" outlineLevel="0" collapsed="false">
      <c r="A4" s="118" t="s">
        <v>18</v>
      </c>
      <c r="B4" s="119" t="n">
        <v>1207</v>
      </c>
      <c r="C4" s="120" t="n">
        <v>1209</v>
      </c>
      <c r="D4" s="121" t="n">
        <v>1208</v>
      </c>
      <c r="E4" s="121" t="n">
        <v>1226</v>
      </c>
      <c r="F4" s="121" t="n">
        <v>1246</v>
      </c>
      <c r="G4" s="122" t="n">
        <v>81.4</v>
      </c>
      <c r="H4" s="123" t="n">
        <v>81.8551117129316</v>
      </c>
      <c r="I4" s="123" t="n">
        <v>82.2991998310414</v>
      </c>
      <c r="J4" s="123" t="n">
        <v>83.972602739726</v>
      </c>
      <c r="K4" s="124" t="n">
        <v>85.8126721763085</v>
      </c>
      <c r="L4" s="0"/>
    </row>
    <row r="5" customFormat="false" ht="13.5" hidden="false" customHeight="true" outlineLevel="0" collapsed="false">
      <c r="A5" s="125" t="s">
        <v>90</v>
      </c>
      <c r="B5" s="126" t="n">
        <v>907</v>
      </c>
      <c r="C5" s="127" t="n">
        <v>982</v>
      </c>
      <c r="D5" s="128" t="n">
        <v>1079</v>
      </c>
      <c r="E5" s="128" t="n">
        <v>1096</v>
      </c>
      <c r="F5" s="128" t="n">
        <v>1115</v>
      </c>
      <c r="G5" s="129" t="n">
        <v>84.3</v>
      </c>
      <c r="H5" s="130" t="n">
        <v>83.7237457424088</v>
      </c>
      <c r="I5" s="130" t="n">
        <v>81.7232316652907</v>
      </c>
      <c r="J5" s="130" t="n">
        <v>83.3806914359053</v>
      </c>
      <c r="K5" s="131" t="n">
        <v>85.2075817171276</v>
      </c>
      <c r="L5" s="0"/>
    </row>
    <row r="6" customFormat="false" ht="13.5" hidden="false" customHeight="true" outlineLevel="0" collapsed="false">
      <c r="A6" s="132" t="s">
        <v>91</v>
      </c>
      <c r="B6" s="133" t="n">
        <v>300</v>
      </c>
      <c r="C6" s="134" t="n">
        <v>227</v>
      </c>
      <c r="D6" s="135" t="n">
        <v>129</v>
      </c>
      <c r="E6" s="135" t="n">
        <v>130</v>
      </c>
      <c r="F6" s="135" t="n">
        <v>131</v>
      </c>
      <c r="G6" s="136" t="n">
        <v>73.9</v>
      </c>
      <c r="H6" s="137" t="n">
        <v>74.9041424960568</v>
      </c>
      <c r="I6" s="137" t="n">
        <v>87.4546625538117</v>
      </c>
      <c r="J6" s="137" t="n">
        <v>89.3255917820456</v>
      </c>
      <c r="K6" s="138" t="n">
        <v>91.3503110094558</v>
      </c>
      <c r="L6" s="0"/>
    </row>
    <row r="7" customFormat="false" ht="13.5" hidden="false" customHeight="true" outlineLevel="0" collapsed="false">
      <c r="A7" s="139" t="s">
        <v>92</v>
      </c>
      <c r="B7" s="140" t="n">
        <v>405</v>
      </c>
      <c r="C7" s="94" t="n">
        <v>403</v>
      </c>
      <c r="D7" s="25" t="n">
        <v>431</v>
      </c>
      <c r="E7" s="25" t="n">
        <v>439</v>
      </c>
      <c r="F7" s="25" t="n">
        <v>451</v>
      </c>
      <c r="G7" s="122" t="n">
        <v>84.7</v>
      </c>
      <c r="H7" s="123" t="n">
        <v>84.1868655955646</v>
      </c>
      <c r="I7" s="123" t="n">
        <v>83.6995593635726</v>
      </c>
      <c r="J7" s="123" t="n">
        <v>85.2327884130004</v>
      </c>
      <c r="K7" s="124" t="n">
        <v>87.5768967874231</v>
      </c>
      <c r="L7" s="0"/>
    </row>
    <row r="8" customFormat="false" ht="13.5" hidden="false" customHeight="true" outlineLevel="0" collapsed="false">
      <c r="A8" s="141" t="s">
        <v>93</v>
      </c>
      <c r="B8" s="142" t="n">
        <v>20</v>
      </c>
      <c r="C8" s="143" t="n">
        <v>19</v>
      </c>
      <c r="D8" s="144" t="s">
        <v>94</v>
      </c>
      <c r="E8" s="144" t="s">
        <v>94</v>
      </c>
      <c r="F8" s="145" t="s">
        <v>94</v>
      </c>
      <c r="G8" s="146" t="n">
        <v>70.6</v>
      </c>
      <c r="H8" s="147" t="n">
        <v>67.1829143241045</v>
      </c>
      <c r="I8" s="148" t="s">
        <v>94</v>
      </c>
      <c r="J8" s="148" t="s">
        <v>94</v>
      </c>
      <c r="K8" s="145" t="s">
        <v>94</v>
      </c>
      <c r="L8" s="0"/>
    </row>
    <row r="9" customFormat="false" ht="13.5" hidden="false" customHeight="true" outlineLevel="0" collapsed="false">
      <c r="A9" s="141" t="s">
        <v>95</v>
      </c>
      <c r="B9" s="142" t="n">
        <v>7</v>
      </c>
      <c r="C9" s="144" t="n">
        <v>7</v>
      </c>
      <c r="D9" s="144" t="s">
        <v>94</v>
      </c>
      <c r="E9" s="144" t="s">
        <v>94</v>
      </c>
      <c r="F9" s="145" t="s">
        <v>94</v>
      </c>
      <c r="G9" s="146" t="n">
        <v>120.6</v>
      </c>
      <c r="H9" s="148" t="n">
        <v>125.290853767675</v>
      </c>
      <c r="I9" s="148" t="s">
        <v>94</v>
      </c>
      <c r="J9" s="148" t="s">
        <v>94</v>
      </c>
      <c r="K9" s="145" t="s">
        <v>94</v>
      </c>
      <c r="L9" s="0"/>
    </row>
    <row r="10" customFormat="false" ht="13.5" hidden="false" customHeight="true" outlineLevel="0" collapsed="false">
      <c r="A10" s="149" t="s">
        <v>96</v>
      </c>
      <c r="B10" s="150" t="n">
        <v>79</v>
      </c>
      <c r="C10" s="98" t="n">
        <v>78</v>
      </c>
      <c r="D10" s="16" t="n">
        <v>114</v>
      </c>
      <c r="E10" s="16" t="n">
        <v>117</v>
      </c>
      <c r="F10" s="16" t="n">
        <v>117</v>
      </c>
      <c r="G10" s="129" t="n">
        <v>67.4</v>
      </c>
      <c r="H10" s="130" t="n">
        <v>66.8540866703236</v>
      </c>
      <c r="I10" s="130" t="n">
        <v>65.5236431145572</v>
      </c>
      <c r="J10" s="130" t="n">
        <v>67.7926818669062</v>
      </c>
      <c r="K10" s="131" t="n">
        <v>68.3443151549138</v>
      </c>
      <c r="L10" s="0"/>
    </row>
    <row r="11" customFormat="false" ht="13.5" hidden="false" customHeight="true" outlineLevel="0" collapsed="false">
      <c r="A11" s="141" t="s">
        <v>97</v>
      </c>
      <c r="B11" s="142" t="n">
        <v>3</v>
      </c>
      <c r="C11" s="144" t="n">
        <v>3</v>
      </c>
      <c r="D11" s="144" t="s">
        <v>94</v>
      </c>
      <c r="E11" s="144" t="s">
        <v>94</v>
      </c>
      <c r="F11" s="144" t="s">
        <v>94</v>
      </c>
      <c r="G11" s="146" t="n">
        <v>60.1</v>
      </c>
      <c r="H11" s="148" t="n">
        <v>60.3500301750151</v>
      </c>
      <c r="I11" s="148" t="s">
        <v>94</v>
      </c>
      <c r="J11" s="148" t="s">
        <v>94</v>
      </c>
      <c r="K11" s="145" t="s">
        <v>94</v>
      </c>
      <c r="L11" s="0"/>
    </row>
    <row r="12" customFormat="false" ht="13.5" hidden="false" customHeight="true" outlineLevel="0" collapsed="false">
      <c r="A12" s="141" t="s">
        <v>98</v>
      </c>
      <c r="B12" s="142" t="n">
        <v>4</v>
      </c>
      <c r="C12" s="144" t="n">
        <v>4</v>
      </c>
      <c r="D12" s="144" t="s">
        <v>94</v>
      </c>
      <c r="E12" s="144" t="s">
        <v>94</v>
      </c>
      <c r="F12" s="144" t="s">
        <v>94</v>
      </c>
      <c r="G12" s="146" t="n">
        <v>66.7</v>
      </c>
      <c r="H12" s="148" t="n">
        <v>67.7966101694915</v>
      </c>
      <c r="I12" s="148" t="s">
        <v>94</v>
      </c>
      <c r="J12" s="148" t="s">
        <v>94</v>
      </c>
      <c r="K12" s="145" t="s">
        <v>94</v>
      </c>
      <c r="L12" s="0"/>
    </row>
    <row r="13" customFormat="false" ht="13.5" hidden="false" customHeight="true" outlineLevel="0" collapsed="false">
      <c r="A13" s="141" t="s">
        <v>99</v>
      </c>
      <c r="B13" s="142" t="n">
        <v>1</v>
      </c>
      <c r="C13" s="144" t="n">
        <v>1</v>
      </c>
      <c r="D13" s="144" t="s">
        <v>94</v>
      </c>
      <c r="E13" s="144" t="s">
        <v>94</v>
      </c>
      <c r="F13" s="144" t="s">
        <v>94</v>
      </c>
      <c r="G13" s="146" t="n">
        <v>10.2</v>
      </c>
      <c r="H13" s="148" t="n">
        <v>10.2375102375102</v>
      </c>
      <c r="I13" s="148" t="s">
        <v>94</v>
      </c>
      <c r="J13" s="148" t="s">
        <v>94</v>
      </c>
      <c r="K13" s="145" t="s">
        <v>94</v>
      </c>
      <c r="L13" s="0"/>
    </row>
    <row r="14" customFormat="false" ht="13.5" hidden="false" customHeight="true" outlineLevel="0" collapsed="false">
      <c r="A14" s="141" t="s">
        <v>100</v>
      </c>
      <c r="B14" s="142" t="n">
        <v>4</v>
      </c>
      <c r="C14" s="144" t="n">
        <v>4</v>
      </c>
      <c r="D14" s="144" t="s">
        <v>94</v>
      </c>
      <c r="E14" s="144" t="s">
        <v>94</v>
      </c>
      <c r="F14" s="144" t="s">
        <v>94</v>
      </c>
      <c r="G14" s="146" t="n">
        <v>46.3</v>
      </c>
      <c r="H14" s="148" t="n">
        <v>46.2855820411942</v>
      </c>
      <c r="I14" s="148" t="s">
        <v>94</v>
      </c>
      <c r="J14" s="148" t="s">
        <v>94</v>
      </c>
      <c r="K14" s="145" t="s">
        <v>94</v>
      </c>
      <c r="L14" s="0"/>
    </row>
    <row r="15" customFormat="false" ht="13.5" hidden="false" customHeight="true" outlineLevel="0" collapsed="false">
      <c r="A15" s="141" t="s">
        <v>101</v>
      </c>
      <c r="B15" s="142" t="n">
        <v>3</v>
      </c>
      <c r="C15" s="144" t="n">
        <v>3</v>
      </c>
      <c r="D15" s="144" t="s">
        <v>94</v>
      </c>
      <c r="E15" s="144" t="s">
        <v>94</v>
      </c>
      <c r="F15" s="144" t="s">
        <v>94</v>
      </c>
      <c r="G15" s="146" t="n">
        <v>40.9</v>
      </c>
      <c r="H15" s="148" t="n">
        <v>41.4250207125104</v>
      </c>
      <c r="I15" s="148" t="s">
        <v>94</v>
      </c>
      <c r="J15" s="148" t="s">
        <v>94</v>
      </c>
      <c r="K15" s="145" t="s">
        <v>94</v>
      </c>
      <c r="L15" s="0"/>
    </row>
    <row r="16" customFormat="false" ht="13.5" hidden="false" customHeight="true" outlineLevel="0" collapsed="false">
      <c r="A16" s="141" t="s">
        <v>102</v>
      </c>
      <c r="B16" s="142" t="n">
        <v>5</v>
      </c>
      <c r="C16" s="144" t="n">
        <v>5</v>
      </c>
      <c r="D16" s="144" t="s">
        <v>94</v>
      </c>
      <c r="E16" s="144" t="s">
        <v>94</v>
      </c>
      <c r="F16" s="144" t="s">
        <v>94</v>
      </c>
      <c r="G16" s="146" t="n">
        <v>109.7</v>
      </c>
      <c r="H16" s="148" t="n">
        <v>110.963160230803</v>
      </c>
      <c r="I16" s="148" t="s">
        <v>94</v>
      </c>
      <c r="J16" s="148" t="s">
        <v>94</v>
      </c>
      <c r="K16" s="145" t="s">
        <v>94</v>
      </c>
      <c r="L16" s="0"/>
    </row>
    <row r="17" customFormat="false" ht="13.5" hidden="false" customHeight="true" outlineLevel="0" collapsed="false">
      <c r="A17" s="141" t="s">
        <v>103</v>
      </c>
      <c r="B17" s="142" t="n">
        <v>1</v>
      </c>
      <c r="C17" s="144" t="n">
        <v>1</v>
      </c>
      <c r="D17" s="144" t="s">
        <v>94</v>
      </c>
      <c r="E17" s="144" t="s">
        <v>94</v>
      </c>
      <c r="F17" s="144" t="s">
        <v>94</v>
      </c>
      <c r="G17" s="146" t="n">
        <v>28.4</v>
      </c>
      <c r="H17" s="148" t="n">
        <v>29.0107339715695</v>
      </c>
      <c r="I17" s="148" t="s">
        <v>94</v>
      </c>
      <c r="J17" s="148" t="s">
        <v>94</v>
      </c>
      <c r="K17" s="145" t="s">
        <v>94</v>
      </c>
      <c r="L17" s="0"/>
    </row>
    <row r="18" customFormat="false" ht="13.5" hidden="false" customHeight="true" outlineLevel="0" collapsed="false">
      <c r="A18" s="141" t="s">
        <v>104</v>
      </c>
      <c r="B18" s="142" t="n">
        <v>6</v>
      </c>
      <c r="C18" s="144" t="n">
        <v>6</v>
      </c>
      <c r="D18" s="144" t="s">
        <v>94</v>
      </c>
      <c r="E18" s="144" t="s">
        <v>94</v>
      </c>
      <c r="F18" s="144" t="s">
        <v>94</v>
      </c>
      <c r="G18" s="146" t="n">
        <v>78.1</v>
      </c>
      <c r="H18" s="148" t="n">
        <v>78.8022064617809</v>
      </c>
      <c r="I18" s="148" t="s">
        <v>94</v>
      </c>
      <c r="J18" s="148" t="s">
        <v>94</v>
      </c>
      <c r="K18" s="145" t="s">
        <v>94</v>
      </c>
      <c r="L18" s="0"/>
    </row>
    <row r="19" customFormat="false" ht="13.5" hidden="false" customHeight="true" outlineLevel="0" collapsed="false">
      <c r="A19" s="141" t="s">
        <v>105</v>
      </c>
      <c r="B19" s="142" t="n">
        <v>4</v>
      </c>
      <c r="C19" s="144" t="n">
        <v>4</v>
      </c>
      <c r="D19" s="144" t="s">
        <v>94</v>
      </c>
      <c r="E19" s="144" t="s">
        <v>94</v>
      </c>
      <c r="F19" s="144" t="s">
        <v>94</v>
      </c>
      <c r="G19" s="146" t="n">
        <v>113.7</v>
      </c>
      <c r="H19" s="148" t="n">
        <v>115.307004900548</v>
      </c>
      <c r="I19" s="148" t="s">
        <v>94</v>
      </c>
      <c r="J19" s="148" t="s">
        <v>94</v>
      </c>
      <c r="K19" s="145" t="s">
        <v>94</v>
      </c>
      <c r="L19" s="0"/>
    </row>
    <row r="20" customFormat="false" ht="13.5" hidden="false" customHeight="true" outlineLevel="0" collapsed="false">
      <c r="A20" s="141" t="s">
        <v>106</v>
      </c>
      <c r="B20" s="142" t="n">
        <v>4</v>
      </c>
      <c r="C20" s="144" t="n">
        <v>2</v>
      </c>
      <c r="D20" s="144" t="s">
        <v>94</v>
      </c>
      <c r="E20" s="144" t="s">
        <v>94</v>
      </c>
      <c r="F20" s="144" t="s">
        <v>94</v>
      </c>
      <c r="G20" s="146" t="n">
        <v>99.9</v>
      </c>
      <c r="H20" s="148" t="n">
        <v>50.8517670989067</v>
      </c>
      <c r="I20" s="148" t="s">
        <v>94</v>
      </c>
      <c r="J20" s="148" t="s">
        <v>94</v>
      </c>
      <c r="K20" s="145" t="s">
        <v>94</v>
      </c>
      <c r="L20" s="0"/>
    </row>
    <row r="21" customFormat="false" ht="13.5" hidden="false" customHeight="true" outlineLevel="0" collapsed="false">
      <c r="A21" s="141" t="s">
        <v>107</v>
      </c>
      <c r="B21" s="142" t="n">
        <v>3</v>
      </c>
      <c r="C21" s="144" t="n">
        <v>3</v>
      </c>
      <c r="D21" s="144" t="s">
        <v>94</v>
      </c>
      <c r="E21" s="144" t="s">
        <v>94</v>
      </c>
      <c r="F21" s="144" t="s">
        <v>94</v>
      </c>
      <c r="G21" s="146" t="n">
        <v>393.2</v>
      </c>
      <c r="H21" s="148" t="n">
        <v>420.8</v>
      </c>
      <c r="I21" s="148" t="s">
        <v>94</v>
      </c>
      <c r="J21" s="148" t="s">
        <v>94</v>
      </c>
      <c r="K21" s="145" t="s">
        <v>94</v>
      </c>
      <c r="L21" s="0"/>
    </row>
    <row r="22" customFormat="false" ht="13.5" hidden="false" customHeight="true" outlineLevel="0" collapsed="false">
      <c r="A22" s="149" t="s">
        <v>108</v>
      </c>
      <c r="B22" s="150" t="n">
        <v>74</v>
      </c>
      <c r="C22" s="98" t="n">
        <v>77</v>
      </c>
      <c r="D22" s="16" t="n">
        <v>88</v>
      </c>
      <c r="E22" s="16" t="n">
        <v>89</v>
      </c>
      <c r="F22" s="16" t="n">
        <v>90</v>
      </c>
      <c r="G22" s="129" t="n">
        <v>123.5</v>
      </c>
      <c r="H22" s="130" t="n">
        <v>130.006078206254</v>
      </c>
      <c r="I22" s="130" t="n">
        <v>98.3855820401592</v>
      </c>
      <c r="J22" s="130" t="n">
        <v>100.814444784268</v>
      </c>
      <c r="K22" s="131" t="n">
        <v>103.355612209743</v>
      </c>
      <c r="L22" s="0"/>
    </row>
    <row r="23" customFormat="false" ht="13.5" hidden="false" customHeight="true" outlineLevel="0" collapsed="false">
      <c r="A23" s="141" t="s">
        <v>109</v>
      </c>
      <c r="B23" s="142" t="n">
        <v>9</v>
      </c>
      <c r="C23" s="144" t="n">
        <v>9</v>
      </c>
      <c r="D23" s="144" t="s">
        <v>94</v>
      </c>
      <c r="E23" s="144" t="s">
        <v>94</v>
      </c>
      <c r="F23" s="144" t="s">
        <v>94</v>
      </c>
      <c r="G23" s="146" t="n">
        <v>72.5</v>
      </c>
      <c r="H23" s="148" t="n">
        <v>73.2183534005858</v>
      </c>
      <c r="I23" s="148" t="s">
        <v>94</v>
      </c>
      <c r="J23" s="148" t="s">
        <v>94</v>
      </c>
      <c r="K23" s="145" t="s">
        <v>94</v>
      </c>
      <c r="L23" s="0"/>
    </row>
    <row r="24" customFormat="false" ht="13.5" hidden="false" customHeight="true" outlineLevel="0" collapsed="false">
      <c r="A24" s="141" t="s">
        <v>110</v>
      </c>
      <c r="B24" s="142" t="n">
        <v>3</v>
      </c>
      <c r="C24" s="144" t="n">
        <v>3</v>
      </c>
      <c r="D24" s="144" t="s">
        <v>94</v>
      </c>
      <c r="E24" s="144" t="s">
        <v>94</v>
      </c>
      <c r="F24" s="144" t="s">
        <v>94</v>
      </c>
      <c r="G24" s="146" t="n">
        <v>45.7</v>
      </c>
      <c r="H24" s="148" t="n">
        <v>45.8435207823961</v>
      </c>
      <c r="I24" s="148" t="s">
        <v>94</v>
      </c>
      <c r="J24" s="148" t="s">
        <v>94</v>
      </c>
      <c r="K24" s="145" t="s">
        <v>94</v>
      </c>
      <c r="L24" s="0"/>
    </row>
    <row r="25" customFormat="false" ht="13.5" hidden="false" customHeight="true" outlineLevel="0" collapsed="false">
      <c r="A25" s="141" t="s">
        <v>111</v>
      </c>
      <c r="B25" s="142" t="n">
        <v>4</v>
      </c>
      <c r="C25" s="144" t="n">
        <v>4</v>
      </c>
      <c r="D25" s="144" t="s">
        <v>94</v>
      </c>
      <c r="E25" s="144" t="s">
        <v>94</v>
      </c>
      <c r="F25" s="144" t="s">
        <v>94</v>
      </c>
      <c r="G25" s="146" t="n">
        <v>30.1</v>
      </c>
      <c r="H25" s="148" t="n">
        <v>30.5810397553517</v>
      </c>
      <c r="I25" s="148" t="s">
        <v>94</v>
      </c>
      <c r="J25" s="148" t="s">
        <v>94</v>
      </c>
      <c r="K25" s="145" t="s">
        <v>94</v>
      </c>
      <c r="L25" s="0"/>
    </row>
    <row r="26" customFormat="false" ht="13.5" hidden="false" customHeight="true" outlineLevel="0" collapsed="false">
      <c r="A26" s="149" t="s">
        <v>112</v>
      </c>
      <c r="B26" s="150" t="n">
        <v>34</v>
      </c>
      <c r="C26" s="98" t="n">
        <v>36</v>
      </c>
      <c r="D26" s="16" t="n">
        <v>41</v>
      </c>
      <c r="E26" s="16" t="n">
        <v>42</v>
      </c>
      <c r="F26" s="16" t="n">
        <v>43</v>
      </c>
      <c r="G26" s="129" t="n">
        <v>107.1</v>
      </c>
      <c r="H26" s="130" t="n">
        <v>114.924181963288</v>
      </c>
      <c r="I26" s="130" t="n">
        <v>99.3602171384257</v>
      </c>
      <c r="J26" s="130" t="n">
        <v>103.183962264151</v>
      </c>
      <c r="K26" s="131" t="n">
        <v>107.322917186642</v>
      </c>
      <c r="L26" s="0"/>
    </row>
    <row r="27" customFormat="false" ht="13.5" hidden="false" customHeight="true" outlineLevel="0" collapsed="false">
      <c r="A27" s="141" t="s">
        <v>113</v>
      </c>
      <c r="B27" s="142" t="n">
        <v>7</v>
      </c>
      <c r="C27" s="144" t="n">
        <v>7</v>
      </c>
      <c r="D27" s="144" t="s">
        <v>94</v>
      </c>
      <c r="E27" s="144" t="s">
        <v>94</v>
      </c>
      <c r="F27" s="144" t="s">
        <v>94</v>
      </c>
      <c r="G27" s="146" t="n">
        <v>65.5</v>
      </c>
      <c r="H27" s="148" t="n">
        <v>66.2502366079879</v>
      </c>
      <c r="I27" s="148" t="s">
        <v>94</v>
      </c>
      <c r="J27" s="148" t="s">
        <v>94</v>
      </c>
      <c r="K27" s="145" t="s">
        <v>94</v>
      </c>
      <c r="L27" s="0"/>
    </row>
    <row r="28" customFormat="false" ht="13.5" hidden="false" customHeight="true" outlineLevel="0" collapsed="false">
      <c r="A28" s="149" t="s">
        <v>114</v>
      </c>
      <c r="B28" s="150" t="n">
        <v>104</v>
      </c>
      <c r="C28" s="98" t="n">
        <v>102</v>
      </c>
      <c r="D28" s="16" t="n">
        <v>100</v>
      </c>
      <c r="E28" s="16" t="n">
        <v>101</v>
      </c>
      <c r="F28" s="16" t="n">
        <v>102</v>
      </c>
      <c r="G28" s="129" t="n">
        <v>83.3</v>
      </c>
      <c r="H28" s="130" t="n">
        <v>82.0397329687123</v>
      </c>
      <c r="I28" s="130" t="n">
        <v>80.6763908609784</v>
      </c>
      <c r="J28" s="130" t="n">
        <v>81.7033118154314</v>
      </c>
      <c r="K28" s="131" t="n">
        <v>82.7284155886289</v>
      </c>
      <c r="L28" s="0"/>
    </row>
    <row r="29" customFormat="false" ht="13.5" hidden="false" customHeight="true" outlineLevel="0" collapsed="false">
      <c r="A29" s="151" t="s">
        <v>115</v>
      </c>
      <c r="B29" s="144" t="s">
        <v>94</v>
      </c>
      <c r="C29" s="144" t="s">
        <v>94</v>
      </c>
      <c r="D29" s="144" t="s">
        <v>94</v>
      </c>
      <c r="E29" s="144" t="s">
        <v>94</v>
      </c>
      <c r="F29" s="144" t="s">
        <v>94</v>
      </c>
      <c r="G29" s="152" t="s">
        <v>94</v>
      </c>
      <c r="H29" s="153" t="s">
        <v>94</v>
      </c>
      <c r="I29" s="153" t="s">
        <v>94</v>
      </c>
      <c r="J29" s="153" t="s">
        <v>94</v>
      </c>
      <c r="K29" s="154" t="s">
        <v>94</v>
      </c>
      <c r="L29" s="0"/>
    </row>
    <row r="30" customFormat="false" ht="13.5" hidden="false" customHeight="true" outlineLevel="0" collapsed="false">
      <c r="A30" s="149" t="s">
        <v>116</v>
      </c>
      <c r="B30" s="150" t="n">
        <v>46</v>
      </c>
      <c r="C30" s="98" t="n">
        <v>46</v>
      </c>
      <c r="D30" s="16" t="n">
        <v>92</v>
      </c>
      <c r="E30" s="16" t="n">
        <v>91</v>
      </c>
      <c r="F30" s="16" t="n">
        <v>92</v>
      </c>
      <c r="G30" s="129" t="n">
        <v>78.6</v>
      </c>
      <c r="H30" s="130" t="n">
        <v>78.5720386027842</v>
      </c>
      <c r="I30" s="130" t="n">
        <v>81.1495003131312</v>
      </c>
      <c r="J30" s="130" t="n">
        <v>80.5395263213793</v>
      </c>
      <c r="K30" s="131" t="n">
        <v>81.7051509769094</v>
      </c>
      <c r="L30" s="0"/>
    </row>
    <row r="31" customFormat="false" ht="13.5" hidden="false" customHeight="true" outlineLevel="0" collapsed="false">
      <c r="A31" s="141" t="s">
        <v>117</v>
      </c>
      <c r="B31" s="142" t="n">
        <v>29</v>
      </c>
      <c r="C31" s="144" t="n">
        <v>29</v>
      </c>
      <c r="D31" s="144" t="s">
        <v>94</v>
      </c>
      <c r="E31" s="144" t="s">
        <v>94</v>
      </c>
      <c r="F31" s="144" t="s">
        <v>94</v>
      </c>
      <c r="G31" s="146" t="n">
        <v>88.8</v>
      </c>
      <c r="H31" s="148" t="n">
        <v>89.3269675034653</v>
      </c>
      <c r="I31" s="148" t="s">
        <v>94</v>
      </c>
      <c r="J31" s="148" t="s">
        <v>94</v>
      </c>
      <c r="K31" s="145" t="s">
        <v>94</v>
      </c>
      <c r="L31" s="0"/>
    </row>
    <row r="32" customFormat="false" ht="13.5" hidden="false" customHeight="true" outlineLevel="0" collapsed="false">
      <c r="A32" s="141" t="s">
        <v>118</v>
      </c>
      <c r="B32" s="142" t="n">
        <v>5</v>
      </c>
      <c r="C32" s="144" t="n">
        <v>5</v>
      </c>
      <c r="D32" s="144" t="s">
        <v>94</v>
      </c>
      <c r="E32" s="144" t="s">
        <v>94</v>
      </c>
      <c r="F32" s="144" t="s">
        <v>94</v>
      </c>
      <c r="G32" s="146" t="n">
        <v>51.7</v>
      </c>
      <c r="H32" s="148" t="n">
        <v>51.9049102045053</v>
      </c>
      <c r="I32" s="148" t="s">
        <v>94</v>
      </c>
      <c r="J32" s="148" t="s">
        <v>94</v>
      </c>
      <c r="K32" s="145" t="s">
        <v>94</v>
      </c>
      <c r="L32" s="0"/>
    </row>
    <row r="33" customFormat="false" ht="13.5" hidden="false" customHeight="true" outlineLevel="0" collapsed="false">
      <c r="A33" s="141" t="s">
        <v>119</v>
      </c>
      <c r="B33" s="142" t="n">
        <v>8</v>
      </c>
      <c r="C33" s="144" t="n">
        <v>7</v>
      </c>
      <c r="D33" s="144" t="s">
        <v>94</v>
      </c>
      <c r="E33" s="144" t="s">
        <v>94</v>
      </c>
      <c r="F33" s="144" t="s">
        <v>94</v>
      </c>
      <c r="G33" s="146" t="n">
        <v>59.9</v>
      </c>
      <c r="H33" s="148" t="n">
        <v>52.9901589704769</v>
      </c>
      <c r="I33" s="148" t="s">
        <v>94</v>
      </c>
      <c r="J33" s="148" t="s">
        <v>94</v>
      </c>
      <c r="K33" s="145" t="s">
        <v>94</v>
      </c>
      <c r="L33" s="0"/>
    </row>
    <row r="34" customFormat="false" ht="13.5" hidden="false" customHeight="true" outlineLevel="0" collapsed="false">
      <c r="A34" s="149" t="s">
        <v>120</v>
      </c>
      <c r="B34" s="150" t="n">
        <v>47</v>
      </c>
      <c r="C34" s="98" t="n">
        <v>47</v>
      </c>
      <c r="D34" s="16" t="n">
        <v>59</v>
      </c>
      <c r="E34" s="16" t="n">
        <v>58</v>
      </c>
      <c r="F34" s="16" t="n">
        <v>60</v>
      </c>
      <c r="G34" s="129" t="n">
        <v>120.9</v>
      </c>
      <c r="H34" s="130" t="n">
        <v>121.140264962111</v>
      </c>
      <c r="I34" s="130" t="n">
        <v>116.173748670894</v>
      </c>
      <c r="J34" s="130" t="n">
        <v>115.597719934628</v>
      </c>
      <c r="K34" s="131" t="n">
        <v>120.916547429516</v>
      </c>
      <c r="L34" s="0"/>
    </row>
    <row r="35" customFormat="false" ht="13.5" hidden="false" customHeight="true" outlineLevel="0" collapsed="false">
      <c r="A35" s="141" t="s">
        <v>121</v>
      </c>
      <c r="B35" s="142" t="n">
        <v>10</v>
      </c>
      <c r="C35" s="144" t="n">
        <v>10</v>
      </c>
      <c r="D35" s="144" t="s">
        <v>94</v>
      </c>
      <c r="E35" s="144" t="s">
        <v>94</v>
      </c>
      <c r="F35" s="144" t="s">
        <v>94</v>
      </c>
      <c r="G35" s="146" t="n">
        <v>114.1</v>
      </c>
      <c r="H35" s="148" t="n">
        <v>116.319646388275</v>
      </c>
      <c r="I35" s="148" t="s">
        <v>94</v>
      </c>
      <c r="J35" s="148" t="s">
        <v>94</v>
      </c>
      <c r="K35" s="145" t="s">
        <v>94</v>
      </c>
      <c r="L35" s="0"/>
    </row>
    <row r="36" customFormat="false" ht="13.5" hidden="false" customHeight="true" outlineLevel="0" collapsed="false">
      <c r="A36" s="141" t="s">
        <v>122</v>
      </c>
      <c r="B36" s="142" t="n">
        <v>2</v>
      </c>
      <c r="C36" s="144" t="n">
        <v>2</v>
      </c>
      <c r="D36" s="144" t="s">
        <v>94</v>
      </c>
      <c r="E36" s="144" t="s">
        <v>94</v>
      </c>
      <c r="F36" s="144" t="s">
        <v>94</v>
      </c>
      <c r="G36" s="146" t="n">
        <v>64.4</v>
      </c>
      <c r="H36" s="148" t="n">
        <v>65.2954619653934</v>
      </c>
      <c r="I36" s="148" t="s">
        <v>94</v>
      </c>
      <c r="J36" s="148" t="s">
        <v>94</v>
      </c>
      <c r="K36" s="145" t="s">
        <v>94</v>
      </c>
      <c r="L36" s="0"/>
    </row>
    <row r="37" customFormat="false" ht="13.5" hidden="false" customHeight="true" outlineLevel="0" collapsed="false">
      <c r="A37" s="141" t="s">
        <v>123</v>
      </c>
      <c r="B37" s="142" t="n">
        <v>1</v>
      </c>
      <c r="C37" s="144" t="n">
        <v>1</v>
      </c>
      <c r="D37" s="144" t="s">
        <v>94</v>
      </c>
      <c r="E37" s="144" t="s">
        <v>94</v>
      </c>
      <c r="F37" s="144" t="s">
        <v>94</v>
      </c>
      <c r="G37" s="146" t="n">
        <v>82</v>
      </c>
      <c r="H37" s="148" t="n">
        <v>85.1788756388416</v>
      </c>
      <c r="I37" s="148" t="s">
        <v>94</v>
      </c>
      <c r="J37" s="148" t="s">
        <v>94</v>
      </c>
      <c r="K37" s="145" t="s">
        <v>94</v>
      </c>
      <c r="L37" s="0"/>
    </row>
    <row r="38" customFormat="false" ht="13.5" hidden="false" customHeight="true" outlineLevel="0" collapsed="false">
      <c r="A38" s="149" t="s">
        <v>124</v>
      </c>
      <c r="B38" s="150" t="n">
        <v>21</v>
      </c>
      <c r="C38" s="98" t="n">
        <v>21</v>
      </c>
      <c r="D38" s="16" t="n">
        <v>29</v>
      </c>
      <c r="E38" s="16" t="n">
        <v>30</v>
      </c>
      <c r="F38" s="16" t="n">
        <v>30</v>
      </c>
      <c r="G38" s="129" t="n">
        <v>68.7</v>
      </c>
      <c r="H38" s="130" t="n">
        <v>68.8502016327334</v>
      </c>
      <c r="I38" s="130" t="n">
        <v>73.430734560555</v>
      </c>
      <c r="J38" s="130" t="n">
        <v>76.554047157293</v>
      </c>
      <c r="K38" s="131" t="n">
        <v>76.9981007135157</v>
      </c>
      <c r="L38" s="0"/>
    </row>
    <row r="39" customFormat="false" ht="13.5" hidden="false" customHeight="true" outlineLevel="0" collapsed="false">
      <c r="A39" s="141" t="s">
        <v>125</v>
      </c>
      <c r="B39" s="142" t="n">
        <v>4</v>
      </c>
      <c r="C39" s="144" t="n">
        <v>4</v>
      </c>
      <c r="D39" s="144" t="s">
        <v>94</v>
      </c>
      <c r="E39" s="144" t="s">
        <v>94</v>
      </c>
      <c r="F39" s="144" t="s">
        <v>94</v>
      </c>
      <c r="G39" s="146" t="n">
        <v>94</v>
      </c>
      <c r="H39" s="148" t="n">
        <v>95.2380952380952</v>
      </c>
      <c r="I39" s="148" t="s">
        <v>94</v>
      </c>
      <c r="J39" s="148" t="s">
        <v>94</v>
      </c>
      <c r="K39" s="145" t="s">
        <v>94</v>
      </c>
      <c r="L39" s="0"/>
    </row>
    <row r="40" customFormat="false" ht="13.5" hidden="false" customHeight="true" outlineLevel="0" collapsed="false">
      <c r="A40" s="141" t="s">
        <v>126</v>
      </c>
      <c r="B40" s="142" t="n">
        <v>3</v>
      </c>
      <c r="C40" s="144" t="n">
        <v>3</v>
      </c>
      <c r="D40" s="144" t="s">
        <v>94</v>
      </c>
      <c r="E40" s="144" t="s">
        <v>94</v>
      </c>
      <c r="F40" s="144" t="s">
        <v>94</v>
      </c>
      <c r="G40" s="146" t="n">
        <v>57.7</v>
      </c>
      <c r="H40" s="148" t="n">
        <v>59.0318772136954</v>
      </c>
      <c r="I40" s="148" t="s">
        <v>94</v>
      </c>
      <c r="J40" s="148" t="s">
        <v>94</v>
      </c>
      <c r="K40" s="145" t="s">
        <v>94</v>
      </c>
      <c r="L40" s="0"/>
    </row>
    <row r="41" customFormat="false" ht="13.5" hidden="false" customHeight="true" outlineLevel="0" collapsed="false">
      <c r="A41" s="149" t="s">
        <v>127</v>
      </c>
      <c r="B41" s="155" t="s">
        <v>94</v>
      </c>
      <c r="C41" s="98" t="n">
        <v>57</v>
      </c>
      <c r="D41" s="16" t="n">
        <v>57</v>
      </c>
      <c r="E41" s="16" t="n">
        <v>57</v>
      </c>
      <c r="F41" s="16" t="n">
        <v>58</v>
      </c>
      <c r="G41" s="156" t="s">
        <v>94</v>
      </c>
      <c r="H41" s="130" t="n">
        <v>60.999101065879</v>
      </c>
      <c r="I41" s="130" t="n">
        <v>61.3866930880738</v>
      </c>
      <c r="J41" s="130" t="n">
        <v>61.7263896559566</v>
      </c>
      <c r="K41" s="131" t="n">
        <v>63.2428306618689</v>
      </c>
      <c r="L41" s="0"/>
    </row>
    <row r="42" customFormat="false" ht="13.5" hidden="false" customHeight="true" outlineLevel="0" collapsed="false">
      <c r="A42" s="141" t="s">
        <v>128</v>
      </c>
      <c r="B42" s="142" t="n">
        <v>22</v>
      </c>
      <c r="C42" s="144" t="s">
        <v>94</v>
      </c>
      <c r="D42" s="144" t="s">
        <v>94</v>
      </c>
      <c r="E42" s="144" t="s">
        <v>94</v>
      </c>
      <c r="F42" s="144" t="s">
        <v>94</v>
      </c>
      <c r="G42" s="146" t="n">
        <v>58.5</v>
      </c>
      <c r="H42" s="148" t="s">
        <v>94</v>
      </c>
      <c r="I42" s="148" t="s">
        <v>94</v>
      </c>
      <c r="J42" s="148" t="s">
        <v>94</v>
      </c>
      <c r="K42" s="145" t="s">
        <v>94</v>
      </c>
      <c r="L42" s="0"/>
    </row>
    <row r="43" customFormat="false" ht="13.5" hidden="false" customHeight="true" outlineLevel="0" collapsed="false">
      <c r="A43" s="141" t="s">
        <v>129</v>
      </c>
      <c r="B43" s="142" t="n">
        <v>26</v>
      </c>
      <c r="C43" s="144" t="s">
        <v>94</v>
      </c>
      <c r="D43" s="144" t="s">
        <v>94</v>
      </c>
      <c r="E43" s="144" t="s">
        <v>94</v>
      </c>
      <c r="F43" s="144" t="s">
        <v>94</v>
      </c>
      <c r="G43" s="146" t="n">
        <v>70.3</v>
      </c>
      <c r="H43" s="148" t="s">
        <v>94</v>
      </c>
      <c r="I43" s="148" t="s">
        <v>94</v>
      </c>
      <c r="J43" s="148" t="s">
        <v>94</v>
      </c>
      <c r="K43" s="145" t="s">
        <v>94</v>
      </c>
      <c r="L43" s="0"/>
    </row>
    <row r="44" customFormat="false" ht="13.5" hidden="false" customHeight="true" outlineLevel="0" collapsed="false">
      <c r="A44" s="141" t="s">
        <v>130</v>
      </c>
      <c r="B44" s="142" t="n">
        <v>1</v>
      </c>
      <c r="C44" s="144" t="s">
        <v>94</v>
      </c>
      <c r="D44" s="144" t="s">
        <v>94</v>
      </c>
      <c r="E44" s="144" t="s">
        <v>94</v>
      </c>
      <c r="F44" s="144" t="s">
        <v>94</v>
      </c>
      <c r="G44" s="146" t="n">
        <v>60.5</v>
      </c>
      <c r="H44" s="148" t="s">
        <v>94</v>
      </c>
      <c r="I44" s="148" t="s">
        <v>94</v>
      </c>
      <c r="J44" s="148" t="s">
        <v>94</v>
      </c>
      <c r="K44" s="145" t="s">
        <v>94</v>
      </c>
      <c r="L44" s="0"/>
    </row>
    <row r="45" customFormat="false" ht="13.5" hidden="false" customHeight="true" outlineLevel="0" collapsed="false">
      <c r="A45" s="141" t="s">
        <v>131</v>
      </c>
      <c r="B45" s="142" t="n">
        <v>7</v>
      </c>
      <c r="C45" s="144" t="s">
        <v>94</v>
      </c>
      <c r="D45" s="144" t="s">
        <v>94</v>
      </c>
      <c r="E45" s="144" t="s">
        <v>94</v>
      </c>
      <c r="F45" s="144" t="s">
        <v>94</v>
      </c>
      <c r="G45" s="146" t="n">
        <v>40.3</v>
      </c>
      <c r="H45" s="148" t="s">
        <v>94</v>
      </c>
      <c r="I45" s="148" t="s">
        <v>94</v>
      </c>
      <c r="J45" s="148" t="s">
        <v>94</v>
      </c>
      <c r="K45" s="145" t="s">
        <v>94</v>
      </c>
      <c r="L45" s="0"/>
    </row>
    <row r="46" customFormat="false" ht="13.5" hidden="false" customHeight="true" outlineLevel="0" collapsed="false">
      <c r="A46" s="149" t="s">
        <v>132</v>
      </c>
      <c r="B46" s="155" t="s">
        <v>94</v>
      </c>
      <c r="C46" s="98" t="n">
        <v>44</v>
      </c>
      <c r="D46" s="16" t="n">
        <v>44</v>
      </c>
      <c r="E46" s="16" t="n">
        <v>44</v>
      </c>
      <c r="F46" s="16" t="n">
        <v>44</v>
      </c>
      <c r="G46" s="156" t="s">
        <v>94</v>
      </c>
      <c r="H46" s="130" t="n">
        <v>96.6204791497398</v>
      </c>
      <c r="I46" s="130" t="n">
        <v>97.8908961466584</v>
      </c>
      <c r="J46" s="130" t="n">
        <v>99.6151233869142</v>
      </c>
      <c r="K46" s="131" t="n">
        <v>101.003144870647</v>
      </c>
      <c r="L46" s="0"/>
    </row>
    <row r="47" customFormat="false" ht="13.5" hidden="false" customHeight="true" outlineLevel="0" collapsed="false">
      <c r="A47" s="141" t="s">
        <v>133</v>
      </c>
      <c r="B47" s="142" t="n">
        <v>6</v>
      </c>
      <c r="C47" s="144" t="s">
        <v>94</v>
      </c>
      <c r="D47" s="144" t="s">
        <v>94</v>
      </c>
      <c r="E47" s="144" t="s">
        <v>94</v>
      </c>
      <c r="F47" s="144" t="s">
        <v>94</v>
      </c>
      <c r="G47" s="146" t="n">
        <v>69.3</v>
      </c>
      <c r="H47" s="148" t="s">
        <v>94</v>
      </c>
      <c r="I47" s="148" t="s">
        <v>94</v>
      </c>
      <c r="J47" s="148" t="s">
        <v>94</v>
      </c>
      <c r="K47" s="145" t="s">
        <v>94</v>
      </c>
      <c r="L47" s="0"/>
    </row>
    <row r="48" customFormat="false" ht="13.5" hidden="false" customHeight="true" outlineLevel="0" collapsed="false">
      <c r="A48" s="141" t="s">
        <v>134</v>
      </c>
      <c r="B48" s="142" t="n">
        <v>6</v>
      </c>
      <c r="C48" s="144" t="s">
        <v>94</v>
      </c>
      <c r="D48" s="144" t="s">
        <v>94</v>
      </c>
      <c r="E48" s="144" t="s">
        <v>94</v>
      </c>
      <c r="F48" s="144" t="s">
        <v>94</v>
      </c>
      <c r="G48" s="146" t="n">
        <v>134.6</v>
      </c>
      <c r="H48" s="148" t="s">
        <v>94</v>
      </c>
      <c r="I48" s="148" t="s">
        <v>94</v>
      </c>
      <c r="J48" s="148" t="s">
        <v>94</v>
      </c>
      <c r="K48" s="145" t="s">
        <v>94</v>
      </c>
      <c r="L48" s="0"/>
    </row>
    <row r="49" customFormat="false" ht="13.5" hidden="false" customHeight="true" outlineLevel="0" collapsed="false">
      <c r="A49" s="141" t="s">
        <v>135</v>
      </c>
      <c r="B49" s="142" t="n">
        <v>16</v>
      </c>
      <c r="C49" s="144" t="s">
        <v>94</v>
      </c>
      <c r="D49" s="144" t="s">
        <v>94</v>
      </c>
      <c r="E49" s="144" t="s">
        <v>94</v>
      </c>
      <c r="F49" s="144" t="s">
        <v>94</v>
      </c>
      <c r="G49" s="146" t="n">
        <v>90.4</v>
      </c>
      <c r="H49" s="148" t="s">
        <v>94</v>
      </c>
      <c r="I49" s="148" t="s">
        <v>94</v>
      </c>
      <c r="J49" s="148" t="s">
        <v>94</v>
      </c>
      <c r="K49" s="145" t="s">
        <v>94</v>
      </c>
      <c r="L49" s="0"/>
    </row>
    <row r="50" customFormat="false" ht="13.5" hidden="false" customHeight="true" outlineLevel="0" collapsed="false">
      <c r="A50" s="141" t="s">
        <v>136</v>
      </c>
      <c r="B50" s="142" t="n">
        <v>8</v>
      </c>
      <c r="C50" s="144" t="s">
        <v>94</v>
      </c>
      <c r="D50" s="144" t="s">
        <v>94</v>
      </c>
      <c r="E50" s="144" t="s">
        <v>94</v>
      </c>
      <c r="F50" s="144" t="s">
        <v>94</v>
      </c>
      <c r="G50" s="146" t="n">
        <v>75.9</v>
      </c>
      <c r="H50" s="148" t="s">
        <v>94</v>
      </c>
      <c r="I50" s="148" t="s">
        <v>94</v>
      </c>
      <c r="J50" s="148" t="s">
        <v>94</v>
      </c>
      <c r="K50" s="145" t="s">
        <v>94</v>
      </c>
      <c r="L50" s="0"/>
    </row>
    <row r="51" customFormat="false" ht="13.5" hidden="false" customHeight="true" outlineLevel="0" collapsed="false">
      <c r="A51" s="141" t="s">
        <v>137</v>
      </c>
      <c r="B51" s="142" t="n">
        <v>4</v>
      </c>
      <c r="C51" s="144" t="s">
        <v>94</v>
      </c>
      <c r="D51" s="144" t="s">
        <v>94</v>
      </c>
      <c r="E51" s="144" t="s">
        <v>94</v>
      </c>
      <c r="F51" s="144" t="s">
        <v>94</v>
      </c>
      <c r="G51" s="146" t="n">
        <v>87.3</v>
      </c>
      <c r="H51" s="148" t="s">
        <v>94</v>
      </c>
      <c r="I51" s="148" t="s">
        <v>94</v>
      </c>
      <c r="J51" s="148" t="s">
        <v>94</v>
      </c>
      <c r="K51" s="145" t="s">
        <v>94</v>
      </c>
      <c r="L51" s="0"/>
    </row>
    <row r="52" customFormat="false" ht="13.5" hidden="false" customHeight="true" outlineLevel="0" collapsed="false">
      <c r="A52" s="149" t="s">
        <v>138</v>
      </c>
      <c r="B52" s="155" t="s">
        <v>94</v>
      </c>
      <c r="C52" s="98" t="n">
        <v>23</v>
      </c>
      <c r="D52" s="16" t="n">
        <v>24</v>
      </c>
      <c r="E52" s="16" t="n">
        <v>28</v>
      </c>
      <c r="F52" s="16" t="n">
        <v>28</v>
      </c>
      <c r="G52" s="156" t="s">
        <v>94</v>
      </c>
      <c r="H52" s="130" t="n">
        <v>65.5644241733181</v>
      </c>
      <c r="I52" s="130" t="n">
        <v>68.0310675208345</v>
      </c>
      <c r="J52" s="130" t="n">
        <v>79.225850263143</v>
      </c>
      <c r="K52" s="131" t="n">
        <v>78.8599110009576</v>
      </c>
      <c r="L52" s="0"/>
    </row>
    <row r="53" customFormat="false" ht="13.5" hidden="false" customHeight="true" outlineLevel="0" collapsed="false">
      <c r="A53" s="141" t="s">
        <v>139</v>
      </c>
      <c r="B53" s="142" t="n">
        <v>16</v>
      </c>
      <c r="C53" s="144" t="s">
        <v>94</v>
      </c>
      <c r="D53" s="144" t="s">
        <v>94</v>
      </c>
      <c r="E53" s="144" t="s">
        <v>94</v>
      </c>
      <c r="F53" s="144" t="s">
        <v>94</v>
      </c>
      <c r="G53" s="146" t="n">
        <v>67.4</v>
      </c>
      <c r="H53" s="148" t="s">
        <v>94</v>
      </c>
      <c r="I53" s="148" t="s">
        <v>94</v>
      </c>
      <c r="J53" s="148" t="s">
        <v>94</v>
      </c>
      <c r="K53" s="145" t="s">
        <v>94</v>
      </c>
      <c r="L53" s="0"/>
    </row>
    <row r="54" customFormat="false" ht="13.5" hidden="false" customHeight="true" outlineLevel="0" collapsed="false">
      <c r="A54" s="157" t="s">
        <v>140</v>
      </c>
      <c r="B54" s="158" t="n">
        <v>7</v>
      </c>
      <c r="C54" s="159" t="s">
        <v>94</v>
      </c>
      <c r="D54" s="159" t="s">
        <v>94</v>
      </c>
      <c r="E54" s="159" t="s">
        <v>94</v>
      </c>
      <c r="F54" s="159" t="s">
        <v>94</v>
      </c>
      <c r="G54" s="160" t="n">
        <v>62.7</v>
      </c>
      <c r="H54" s="161" t="s">
        <v>94</v>
      </c>
      <c r="I54" s="161" t="s">
        <v>94</v>
      </c>
      <c r="J54" s="161" t="s">
        <v>94</v>
      </c>
      <c r="K54" s="162" t="s">
        <v>94</v>
      </c>
      <c r="L54" s="0"/>
    </row>
    <row r="55" customFormat="false" ht="13.5" hidden="false" customHeight="true" outlineLevel="0" collapsed="false">
      <c r="A55" s="163" t="s">
        <v>141</v>
      </c>
      <c r="B55" s="164" t="s">
        <v>94</v>
      </c>
      <c r="C55" s="164" t="n">
        <v>6</v>
      </c>
      <c r="D55" s="16" t="n">
        <v>6</v>
      </c>
      <c r="E55" s="16" t="n">
        <v>6</v>
      </c>
      <c r="F55" s="16" t="n">
        <v>6</v>
      </c>
      <c r="G55" s="165" t="s">
        <v>94</v>
      </c>
      <c r="H55" s="123" t="n">
        <v>74.2</v>
      </c>
      <c r="I55" s="123" t="n">
        <v>74.0923684860459</v>
      </c>
      <c r="J55" s="123" t="n">
        <v>75.5572346052135</v>
      </c>
      <c r="K55" s="131" t="n">
        <v>76.8541052901243</v>
      </c>
    </row>
    <row r="56" customFormat="false" ht="13.5" hidden="false" customHeight="true" outlineLevel="0" collapsed="false">
      <c r="A56" s="141" t="s">
        <v>142</v>
      </c>
      <c r="B56" s="142" t="n">
        <v>2</v>
      </c>
      <c r="C56" s="144" t="s">
        <v>94</v>
      </c>
      <c r="D56" s="144" t="s">
        <v>94</v>
      </c>
      <c r="E56" s="144" t="s">
        <v>94</v>
      </c>
      <c r="F56" s="144" t="s">
        <v>94</v>
      </c>
      <c r="G56" s="146" t="n">
        <v>701.8</v>
      </c>
      <c r="H56" s="148" t="s">
        <v>94</v>
      </c>
      <c r="I56" s="148" t="s">
        <v>94</v>
      </c>
      <c r="J56" s="148" t="s">
        <v>94</v>
      </c>
      <c r="K56" s="145" t="s">
        <v>94</v>
      </c>
    </row>
    <row r="57" customFormat="false" ht="13.5" hidden="false" customHeight="true" outlineLevel="0" collapsed="false">
      <c r="A57" s="141" t="s">
        <v>143</v>
      </c>
      <c r="B57" s="142" t="n">
        <v>1</v>
      </c>
      <c r="C57" s="144" t="s">
        <v>94</v>
      </c>
      <c r="D57" s="144" t="s">
        <v>94</v>
      </c>
      <c r="E57" s="144" t="s">
        <v>94</v>
      </c>
      <c r="F57" s="144" t="s">
        <v>94</v>
      </c>
      <c r="G57" s="146" t="n">
        <v>27.2</v>
      </c>
      <c r="H57" s="148" t="s">
        <v>94</v>
      </c>
      <c r="I57" s="148" t="s">
        <v>94</v>
      </c>
      <c r="J57" s="148" t="s">
        <v>94</v>
      </c>
      <c r="K57" s="145" t="s">
        <v>94</v>
      </c>
    </row>
    <row r="58" customFormat="false" ht="13.5" hidden="false" customHeight="true" outlineLevel="0" collapsed="false">
      <c r="A58" s="141" t="s">
        <v>144</v>
      </c>
      <c r="B58" s="142" t="n">
        <v>2</v>
      </c>
      <c r="C58" s="144" t="s">
        <v>94</v>
      </c>
      <c r="D58" s="144" t="s">
        <v>94</v>
      </c>
      <c r="E58" s="144" t="s">
        <v>94</v>
      </c>
      <c r="F58" s="144" t="s">
        <v>94</v>
      </c>
      <c r="G58" s="146" t="n">
        <v>100.9</v>
      </c>
      <c r="H58" s="148" t="s">
        <v>94</v>
      </c>
      <c r="I58" s="148" t="s">
        <v>94</v>
      </c>
      <c r="J58" s="148" t="s">
        <v>94</v>
      </c>
      <c r="K58" s="145" t="s">
        <v>94</v>
      </c>
    </row>
    <row r="59" customFormat="false" ht="13.5" hidden="false" customHeight="true" outlineLevel="0" collapsed="false">
      <c r="A59" s="157" t="s">
        <v>145</v>
      </c>
      <c r="B59" s="158" t="n">
        <v>1</v>
      </c>
      <c r="C59" s="159" t="s">
        <v>94</v>
      </c>
      <c r="D59" s="159" t="s">
        <v>94</v>
      </c>
      <c r="E59" s="159" t="s">
        <v>94</v>
      </c>
      <c r="F59" s="159" t="s">
        <v>94</v>
      </c>
      <c r="G59" s="160" t="n">
        <v>45.2</v>
      </c>
      <c r="H59" s="161" t="s">
        <v>94</v>
      </c>
      <c r="I59" s="161" t="s">
        <v>94</v>
      </c>
      <c r="J59" s="161" t="s">
        <v>94</v>
      </c>
      <c r="K59" s="162" t="s">
        <v>94</v>
      </c>
    </row>
    <row r="60" customFormat="false" ht="13.5" hidden="false" customHeight="true" outlineLevel="0" collapsed="false">
      <c r="A60" s="149" t="s">
        <v>146</v>
      </c>
      <c r="B60" s="155" t="s">
        <v>94</v>
      </c>
      <c r="C60" s="98" t="n">
        <v>11</v>
      </c>
      <c r="D60" s="16" t="n">
        <v>11</v>
      </c>
      <c r="E60" s="16" t="n">
        <v>11</v>
      </c>
      <c r="F60" s="16" t="n">
        <v>10</v>
      </c>
      <c r="G60" s="156" t="s">
        <v>94</v>
      </c>
      <c r="H60" s="130" t="n">
        <v>98.5398190450596</v>
      </c>
      <c r="I60" s="130" t="n">
        <v>100.493330897131</v>
      </c>
      <c r="J60" s="130" t="n">
        <v>103.23791647114</v>
      </c>
      <c r="K60" s="131" t="n">
        <v>96.2556550197324</v>
      </c>
      <c r="L60" s="0"/>
    </row>
    <row r="61" customFormat="false" ht="13.5" hidden="false" customHeight="true" outlineLevel="0" collapsed="false">
      <c r="A61" s="141" t="s">
        <v>147</v>
      </c>
      <c r="B61" s="142" t="n">
        <v>7</v>
      </c>
      <c r="C61" s="144" t="s">
        <v>94</v>
      </c>
      <c r="D61" s="144" t="s">
        <v>94</v>
      </c>
      <c r="E61" s="144" t="s">
        <v>94</v>
      </c>
      <c r="F61" s="144" t="s">
        <v>94</v>
      </c>
      <c r="G61" s="146" t="n">
        <v>99.4</v>
      </c>
      <c r="H61" s="148" t="s">
        <v>94</v>
      </c>
      <c r="I61" s="148" t="s">
        <v>94</v>
      </c>
      <c r="J61" s="148" t="s">
        <v>94</v>
      </c>
      <c r="K61" s="145" t="s">
        <v>94</v>
      </c>
      <c r="L61" s="0"/>
    </row>
    <row r="62" customFormat="false" ht="13.5" hidden="false" customHeight="true" outlineLevel="0" collapsed="false">
      <c r="A62" s="141" t="s">
        <v>148</v>
      </c>
      <c r="B62" s="142" t="n">
        <v>2</v>
      </c>
      <c r="C62" s="144" t="s">
        <v>94</v>
      </c>
      <c r="D62" s="144" t="s">
        <v>94</v>
      </c>
      <c r="E62" s="144" t="s">
        <v>94</v>
      </c>
      <c r="F62" s="144" t="s">
        <v>94</v>
      </c>
      <c r="G62" s="146" t="n">
        <v>247.2</v>
      </c>
      <c r="H62" s="148" t="s">
        <v>94</v>
      </c>
      <c r="I62" s="148" t="s">
        <v>94</v>
      </c>
      <c r="J62" s="148" t="s">
        <v>94</v>
      </c>
      <c r="K62" s="145" t="s">
        <v>94</v>
      </c>
      <c r="L62" s="0"/>
    </row>
    <row r="63" customFormat="false" ht="13.5" hidden="false" customHeight="true" outlineLevel="0" collapsed="false">
      <c r="A63" s="141" t="s">
        <v>149</v>
      </c>
      <c r="B63" s="142" t="n">
        <v>2</v>
      </c>
      <c r="C63" s="144" t="s">
        <v>94</v>
      </c>
      <c r="D63" s="144" t="s">
        <v>94</v>
      </c>
      <c r="E63" s="144" t="s">
        <v>94</v>
      </c>
      <c r="F63" s="144" t="s">
        <v>94</v>
      </c>
      <c r="G63" s="146" t="n">
        <v>89.6</v>
      </c>
      <c r="H63" s="148" t="s">
        <v>94</v>
      </c>
      <c r="I63" s="148" t="s">
        <v>94</v>
      </c>
      <c r="J63" s="148" t="s">
        <v>94</v>
      </c>
      <c r="K63" s="145" t="s">
        <v>94</v>
      </c>
      <c r="L63" s="0"/>
    </row>
    <row r="64" customFormat="false" ht="13.5" hidden="false" customHeight="true" outlineLevel="0" collapsed="false">
      <c r="A64" s="157" t="s">
        <v>150</v>
      </c>
      <c r="B64" s="158" t="n">
        <v>1</v>
      </c>
      <c r="C64" s="159" t="s">
        <v>94</v>
      </c>
      <c r="D64" s="159" t="s">
        <v>94</v>
      </c>
      <c r="E64" s="159" t="s">
        <v>94</v>
      </c>
      <c r="F64" s="159" t="s">
        <v>94</v>
      </c>
      <c r="G64" s="160" t="n">
        <v>82.4</v>
      </c>
      <c r="H64" s="161" t="s">
        <v>94</v>
      </c>
      <c r="I64" s="161" t="s">
        <v>94</v>
      </c>
      <c r="J64" s="161" t="s">
        <v>94</v>
      </c>
      <c r="K64" s="162" t="s">
        <v>94</v>
      </c>
      <c r="L64" s="0"/>
    </row>
    <row r="65" customFormat="false" ht="13.5" hidden="false" customHeight="true" outlineLevel="0" collapsed="false">
      <c r="A65" s="149" t="s">
        <v>151</v>
      </c>
      <c r="B65" s="155" t="n">
        <v>20</v>
      </c>
      <c r="C65" s="98" t="n">
        <v>20</v>
      </c>
      <c r="D65" s="16" t="n">
        <v>22</v>
      </c>
      <c r="E65" s="16" t="n">
        <v>23</v>
      </c>
      <c r="F65" s="16" t="n">
        <v>24</v>
      </c>
      <c r="G65" s="156" t="n">
        <v>65.2</v>
      </c>
      <c r="H65" s="130" t="n">
        <v>65.1656837509368</v>
      </c>
      <c r="I65" s="130" t="n">
        <v>71.9801073157964</v>
      </c>
      <c r="J65" s="130" t="n">
        <v>75.1756823010296</v>
      </c>
      <c r="K65" s="131" t="n">
        <v>78.5957558291852</v>
      </c>
      <c r="L65" s="0"/>
    </row>
    <row r="66" customFormat="false" ht="13.5" hidden="false" customHeight="true" outlineLevel="0" collapsed="false">
      <c r="A66" s="149" t="s">
        <v>152</v>
      </c>
      <c r="B66" s="155" t="n">
        <v>17</v>
      </c>
      <c r="C66" s="98" t="n">
        <v>18</v>
      </c>
      <c r="D66" s="16" t="n">
        <v>19</v>
      </c>
      <c r="E66" s="16" t="n">
        <v>19</v>
      </c>
      <c r="F66" s="16" t="n">
        <v>19</v>
      </c>
      <c r="G66" s="156" t="n">
        <v>80.8</v>
      </c>
      <c r="H66" s="130" t="n">
        <v>85.4335753951303</v>
      </c>
      <c r="I66" s="130" t="n">
        <v>84.7306457367107</v>
      </c>
      <c r="J66" s="130" t="n">
        <v>84.8062845920371</v>
      </c>
      <c r="K66" s="131" t="n">
        <v>85.0530462419983</v>
      </c>
      <c r="L66" s="0"/>
    </row>
    <row r="67" customFormat="false" ht="13.5" hidden="false" customHeight="true" outlineLevel="0" collapsed="false">
      <c r="A67" s="157" t="s">
        <v>153</v>
      </c>
      <c r="B67" s="158" t="n">
        <v>2</v>
      </c>
      <c r="C67" s="159" t="n">
        <v>2</v>
      </c>
      <c r="D67" s="159" t="s">
        <v>94</v>
      </c>
      <c r="E67" s="159" t="s">
        <v>94</v>
      </c>
      <c r="F67" s="159" t="s">
        <v>94</v>
      </c>
      <c r="G67" s="160" t="n">
        <v>182</v>
      </c>
      <c r="H67" s="161" t="n">
        <v>186.567164179104</v>
      </c>
      <c r="I67" s="161" t="s">
        <v>94</v>
      </c>
      <c r="J67" s="161" t="s">
        <v>94</v>
      </c>
      <c r="K67" s="162" t="s">
        <v>94</v>
      </c>
      <c r="L67" s="0"/>
    </row>
    <row r="68" customFormat="false" ht="13.5" hidden="false" customHeight="true" outlineLevel="0" collapsed="false">
      <c r="A68" s="149" t="s">
        <v>154</v>
      </c>
      <c r="B68" s="155" t="n">
        <v>8</v>
      </c>
      <c r="C68" s="98" t="n">
        <v>8</v>
      </c>
      <c r="D68" s="16" t="n">
        <v>16</v>
      </c>
      <c r="E68" s="16" t="n">
        <v>16</v>
      </c>
      <c r="F68" s="16" t="n">
        <v>17</v>
      </c>
      <c r="G68" s="156" t="n">
        <v>74.2</v>
      </c>
      <c r="H68" s="130" t="n">
        <v>74.7803327724808</v>
      </c>
      <c r="I68" s="130" t="n">
        <v>81.5494393476045</v>
      </c>
      <c r="J68" s="130" t="n">
        <v>82.9359319925358</v>
      </c>
      <c r="K68" s="131" t="n">
        <v>90.0948645927182</v>
      </c>
      <c r="L68" s="0"/>
    </row>
    <row r="69" customFormat="false" ht="13.5" hidden="false" customHeight="true" outlineLevel="0" collapsed="false">
      <c r="A69" s="141" t="s">
        <v>155</v>
      </c>
      <c r="B69" s="142" t="n">
        <v>6</v>
      </c>
      <c r="C69" s="144" t="n">
        <v>6</v>
      </c>
      <c r="D69" s="144" t="s">
        <v>94</v>
      </c>
      <c r="E69" s="144" t="s">
        <v>94</v>
      </c>
      <c r="F69" s="144" t="s">
        <v>94</v>
      </c>
      <c r="G69" s="146" t="n">
        <v>104.4</v>
      </c>
      <c r="H69" s="148" t="n">
        <v>105.244693913349</v>
      </c>
      <c r="I69" s="148" t="s">
        <v>94</v>
      </c>
      <c r="J69" s="148" t="s">
        <v>94</v>
      </c>
      <c r="K69" s="145" t="s">
        <v>94</v>
      </c>
      <c r="L69" s="0"/>
    </row>
    <row r="70" customFormat="false" ht="13.5" hidden="false" customHeight="true" outlineLevel="0" collapsed="false">
      <c r="A70" s="157" t="s">
        <v>156</v>
      </c>
      <c r="B70" s="158" t="n">
        <v>1</v>
      </c>
      <c r="C70" s="159" t="n">
        <v>1</v>
      </c>
      <c r="D70" s="159" t="s">
        <v>94</v>
      </c>
      <c r="E70" s="159" t="s">
        <v>94</v>
      </c>
      <c r="F70" s="159" t="s">
        <v>94</v>
      </c>
      <c r="G70" s="160" t="n">
        <v>28.1</v>
      </c>
      <c r="H70" s="161" t="n">
        <v>28.7852619458837</v>
      </c>
      <c r="I70" s="161" t="s">
        <v>94</v>
      </c>
      <c r="J70" s="161" t="s">
        <v>94</v>
      </c>
      <c r="K70" s="162" t="s">
        <v>94</v>
      </c>
      <c r="L70" s="0"/>
    </row>
    <row r="71" customFormat="false" ht="13.5" hidden="false" customHeight="true" outlineLevel="0" collapsed="false">
      <c r="A71" s="149" t="s">
        <v>157</v>
      </c>
      <c r="B71" s="155" t="n">
        <v>4</v>
      </c>
      <c r="C71" s="98" t="n">
        <v>4</v>
      </c>
      <c r="D71" s="16" t="n">
        <v>12</v>
      </c>
      <c r="E71" s="16" t="n">
        <v>13</v>
      </c>
      <c r="F71" s="16" t="n">
        <v>13</v>
      </c>
      <c r="G71" s="156" t="n">
        <v>63.2</v>
      </c>
      <c r="H71" s="130" t="n">
        <v>64.5994832041344</v>
      </c>
      <c r="I71" s="130" t="n">
        <v>99.2145514675486</v>
      </c>
      <c r="J71" s="130" t="n">
        <v>110.817492114909</v>
      </c>
      <c r="K71" s="131" t="n">
        <v>113.656233607274</v>
      </c>
      <c r="L71" s="0"/>
    </row>
    <row r="72" customFormat="false" ht="13.5" hidden="false" customHeight="true" outlineLevel="0" collapsed="false">
      <c r="A72" s="141" t="s">
        <v>158</v>
      </c>
      <c r="B72" s="142" t="n">
        <v>3</v>
      </c>
      <c r="C72" s="144" t="n">
        <v>3</v>
      </c>
      <c r="D72" s="144" t="s">
        <v>94</v>
      </c>
      <c r="E72" s="144" t="s">
        <v>94</v>
      </c>
      <c r="F72" s="144" t="s">
        <v>94</v>
      </c>
      <c r="G72" s="146" t="n">
        <v>111.3</v>
      </c>
      <c r="H72" s="148" t="n">
        <v>114.591291061879</v>
      </c>
      <c r="I72" s="148" t="s">
        <v>94</v>
      </c>
      <c r="J72" s="148" t="s">
        <v>94</v>
      </c>
      <c r="K72" s="145" t="s">
        <v>94</v>
      </c>
      <c r="L72" s="0"/>
    </row>
    <row r="73" customFormat="false" ht="13.5" hidden="false" customHeight="true" outlineLevel="0" collapsed="false">
      <c r="A73" s="157" t="s">
        <v>159</v>
      </c>
      <c r="B73" s="158" t="n">
        <v>7</v>
      </c>
      <c r="C73" s="159" t="n">
        <v>7</v>
      </c>
      <c r="D73" s="159" t="s">
        <v>94</v>
      </c>
      <c r="E73" s="159" t="s">
        <v>94</v>
      </c>
      <c r="F73" s="159" t="s">
        <v>94</v>
      </c>
      <c r="G73" s="160" t="n">
        <v>181.2</v>
      </c>
      <c r="H73" s="161" t="n">
        <v>185.676392572944</v>
      </c>
      <c r="I73" s="161" t="s">
        <v>94</v>
      </c>
      <c r="J73" s="161" t="s">
        <v>94</v>
      </c>
      <c r="K73" s="162" t="s">
        <v>94</v>
      </c>
      <c r="L73" s="0"/>
    </row>
    <row r="74" customFormat="false" ht="13.5" hidden="false" customHeight="true" outlineLevel="0" collapsed="false">
      <c r="A74" s="149" t="s">
        <v>160</v>
      </c>
      <c r="B74" s="155" t="n">
        <v>6</v>
      </c>
      <c r="C74" s="98" t="n">
        <v>6</v>
      </c>
      <c r="D74" s="16" t="n">
        <v>6</v>
      </c>
      <c r="E74" s="16" t="n">
        <v>6</v>
      </c>
      <c r="F74" s="16" t="n">
        <v>6</v>
      </c>
      <c r="G74" s="156" t="n">
        <v>124.8</v>
      </c>
      <c r="H74" s="130" t="n">
        <v>126.342387871131</v>
      </c>
      <c r="I74" s="130" t="n">
        <v>127.931769722815</v>
      </c>
      <c r="J74" s="130" t="n">
        <v>129.70168612192</v>
      </c>
      <c r="K74" s="131" t="n">
        <v>132.949257699978</v>
      </c>
      <c r="L74" s="0"/>
    </row>
    <row r="75" customFormat="false" ht="13.5" hidden="false" customHeight="false" outlineLevel="0" collapsed="false">
      <c r="A75" s="166" t="s">
        <v>161</v>
      </c>
      <c r="B75" s="165" t="s">
        <v>94</v>
      </c>
      <c r="C75" s="164" t="s">
        <v>94</v>
      </c>
      <c r="D75" s="164" t="n">
        <v>14</v>
      </c>
      <c r="E75" s="164" t="n">
        <v>13</v>
      </c>
      <c r="F75" s="28" t="n">
        <v>13</v>
      </c>
      <c r="G75" s="164" t="s">
        <v>94</v>
      </c>
      <c r="H75" s="164" t="s">
        <v>94</v>
      </c>
      <c r="I75" s="130" t="n">
        <v>112.6</v>
      </c>
      <c r="J75" s="130" t="n">
        <v>105.476673427992</v>
      </c>
      <c r="K75" s="131" t="n">
        <v>106.987079252736</v>
      </c>
    </row>
    <row r="76" customFormat="false" ht="13.5" hidden="false" customHeight="true" outlineLevel="0" collapsed="false">
      <c r="A76" s="141" t="s">
        <v>162</v>
      </c>
      <c r="B76" s="142" t="n">
        <v>10</v>
      </c>
      <c r="C76" s="144" t="n">
        <v>11</v>
      </c>
      <c r="D76" s="144" t="s">
        <v>94</v>
      </c>
      <c r="E76" s="144" t="s">
        <v>94</v>
      </c>
      <c r="F76" s="144" t="s">
        <v>94</v>
      </c>
      <c r="G76" s="146" t="n">
        <v>92.4</v>
      </c>
      <c r="H76" s="148" t="n">
        <v>102.68857356236</v>
      </c>
      <c r="I76" s="148" t="s">
        <v>94</v>
      </c>
      <c r="J76" s="148" t="s">
        <v>94</v>
      </c>
      <c r="K76" s="145" t="s">
        <v>94</v>
      </c>
      <c r="L76" s="0"/>
    </row>
    <row r="77" customFormat="false" ht="13.5" hidden="false" customHeight="true" outlineLevel="0" collapsed="false">
      <c r="A77" s="157" t="s">
        <v>163</v>
      </c>
      <c r="B77" s="158" t="n">
        <v>3</v>
      </c>
      <c r="C77" s="159" t="n">
        <v>3</v>
      </c>
      <c r="D77" s="159" t="s">
        <v>94</v>
      </c>
      <c r="E77" s="159" t="s">
        <v>94</v>
      </c>
      <c r="F77" s="159" t="s">
        <v>94</v>
      </c>
      <c r="G77" s="160" t="n">
        <v>159.9</v>
      </c>
      <c r="H77" s="161" t="n">
        <v>163.220892274211</v>
      </c>
      <c r="I77" s="161" t="s">
        <v>94</v>
      </c>
      <c r="J77" s="161" t="s">
        <v>94</v>
      </c>
      <c r="K77" s="162" t="s">
        <v>94</v>
      </c>
      <c r="L77" s="0"/>
    </row>
    <row r="78" customFormat="false" ht="13.5" hidden="false" customHeight="true" outlineLevel="0" collapsed="false">
      <c r="A78" s="149" t="s">
        <v>164</v>
      </c>
      <c r="B78" s="155" t="s">
        <v>94</v>
      </c>
      <c r="C78" s="98" t="n">
        <v>23</v>
      </c>
      <c r="D78" s="16" t="n">
        <v>23</v>
      </c>
      <c r="E78" s="16" t="n">
        <v>23</v>
      </c>
      <c r="F78" s="16" t="n">
        <v>23</v>
      </c>
      <c r="G78" s="156" t="s">
        <v>94</v>
      </c>
      <c r="H78" s="130" t="n">
        <v>82.166333238068</v>
      </c>
      <c r="I78" s="130" t="n">
        <v>86.3493016969515</v>
      </c>
      <c r="J78" s="130" t="n">
        <v>88.5773704074559</v>
      </c>
      <c r="K78" s="131" t="n">
        <v>90.6868543490261</v>
      </c>
      <c r="L78" s="0"/>
    </row>
    <row r="79" customFormat="false" ht="13.5" hidden="false" customHeight="true" outlineLevel="0" collapsed="false">
      <c r="A79" s="141" t="s">
        <v>165</v>
      </c>
      <c r="B79" s="142" t="n">
        <v>4</v>
      </c>
      <c r="C79" s="144" t="s">
        <v>94</v>
      </c>
      <c r="D79" s="144" t="s">
        <v>94</v>
      </c>
      <c r="E79" s="144" t="s">
        <v>94</v>
      </c>
      <c r="F79" s="144" t="s">
        <v>94</v>
      </c>
      <c r="G79" s="146" t="n">
        <v>170.1</v>
      </c>
      <c r="H79" s="148" t="s">
        <v>94</v>
      </c>
      <c r="I79" s="148" t="s">
        <v>94</v>
      </c>
      <c r="J79" s="148" t="s">
        <v>94</v>
      </c>
      <c r="K79" s="145" t="s">
        <v>94</v>
      </c>
      <c r="L79" s="0"/>
    </row>
    <row r="80" customFormat="false" ht="13.5" hidden="false" customHeight="true" outlineLevel="0" collapsed="false">
      <c r="A80" s="141" t="s">
        <v>166</v>
      </c>
      <c r="B80" s="142" t="n">
        <v>7</v>
      </c>
      <c r="C80" s="144" t="s">
        <v>94</v>
      </c>
      <c r="D80" s="144" t="s">
        <v>94</v>
      </c>
      <c r="E80" s="144" t="s">
        <v>94</v>
      </c>
      <c r="F80" s="144" t="s">
        <v>94</v>
      </c>
      <c r="G80" s="146" t="n">
        <v>73.9</v>
      </c>
      <c r="H80" s="148" t="s">
        <v>94</v>
      </c>
      <c r="I80" s="148" t="s">
        <v>94</v>
      </c>
      <c r="J80" s="148" t="s">
        <v>94</v>
      </c>
      <c r="K80" s="145" t="s">
        <v>94</v>
      </c>
      <c r="L80" s="0"/>
    </row>
    <row r="81" customFormat="false" ht="13.5" hidden="false" customHeight="true" outlineLevel="0" collapsed="false">
      <c r="A81" s="141" t="s">
        <v>167</v>
      </c>
      <c r="B81" s="142" t="n">
        <v>8</v>
      </c>
      <c r="C81" s="144" t="s">
        <v>94</v>
      </c>
      <c r="D81" s="144" t="s">
        <v>94</v>
      </c>
      <c r="E81" s="144" t="s">
        <v>94</v>
      </c>
      <c r="F81" s="144" t="s">
        <v>94</v>
      </c>
      <c r="G81" s="146" t="n">
        <v>85.3</v>
      </c>
      <c r="H81" s="148" t="s">
        <v>94</v>
      </c>
      <c r="I81" s="148" t="s">
        <v>94</v>
      </c>
      <c r="J81" s="148" t="s">
        <v>94</v>
      </c>
      <c r="K81" s="145" t="s">
        <v>94</v>
      </c>
      <c r="L81" s="0"/>
    </row>
    <row r="82" customFormat="false" ht="13.5" hidden="false" customHeight="true" outlineLevel="0" collapsed="false">
      <c r="A82" s="141" t="s">
        <v>168</v>
      </c>
      <c r="B82" s="142" t="n">
        <v>3</v>
      </c>
      <c r="C82" s="144" t="s">
        <v>94</v>
      </c>
      <c r="D82" s="144" t="s">
        <v>94</v>
      </c>
      <c r="E82" s="144" t="s">
        <v>94</v>
      </c>
      <c r="F82" s="144" t="s">
        <v>94</v>
      </c>
      <c r="G82" s="146" t="n">
        <v>71.4</v>
      </c>
      <c r="H82" s="148" t="s">
        <v>94</v>
      </c>
      <c r="I82" s="148" t="s">
        <v>94</v>
      </c>
      <c r="J82" s="148" t="s">
        <v>94</v>
      </c>
      <c r="K82" s="145" t="s">
        <v>94</v>
      </c>
      <c r="L82" s="0"/>
    </row>
    <row r="83" customFormat="false" ht="13.5" hidden="false" customHeight="true" outlineLevel="0" collapsed="false">
      <c r="A83" s="167" t="s">
        <v>169</v>
      </c>
      <c r="B83" s="168" t="n">
        <v>1</v>
      </c>
      <c r="C83" s="169" t="s">
        <v>94</v>
      </c>
      <c r="D83" s="169" t="s">
        <v>94</v>
      </c>
      <c r="E83" s="169" t="s">
        <v>94</v>
      </c>
      <c r="F83" s="169" t="s">
        <v>94</v>
      </c>
      <c r="G83" s="170" t="n">
        <v>32.8</v>
      </c>
      <c r="H83" s="171" t="s">
        <v>94</v>
      </c>
      <c r="I83" s="171" t="s">
        <v>94</v>
      </c>
      <c r="J83" s="171" t="s">
        <v>94</v>
      </c>
      <c r="K83" s="172" t="s">
        <v>94</v>
      </c>
      <c r="L83" s="0"/>
    </row>
    <row r="84" customFormat="false" ht="13.5" hidden="false" customHeight="true" outlineLevel="0" collapsed="false">
      <c r="A84" s="173" t="s">
        <v>170</v>
      </c>
      <c r="B84" s="174" t="n">
        <v>56</v>
      </c>
      <c r="C84" s="175" t="n">
        <v>57</v>
      </c>
      <c r="D84" s="175" t="n">
        <v>57</v>
      </c>
      <c r="E84" s="175" t="n">
        <v>57</v>
      </c>
      <c r="F84" s="175" t="n">
        <v>58</v>
      </c>
      <c r="G84" s="176" t="n">
        <v>59.8</v>
      </c>
      <c r="H84" s="177" t="n">
        <v>60.999101065879</v>
      </c>
      <c r="I84" s="177" t="n">
        <v>61.3866930880738</v>
      </c>
      <c r="J84" s="177" t="n">
        <v>61.7263896559566</v>
      </c>
      <c r="K84" s="178" t="n">
        <v>63.2428306618689</v>
      </c>
      <c r="L84" s="0"/>
    </row>
    <row r="85" customFormat="false" ht="13.5" hidden="false" customHeight="true" outlineLevel="0" collapsed="false">
      <c r="A85" s="179" t="s">
        <v>171</v>
      </c>
      <c r="B85" s="180" t="n">
        <v>192</v>
      </c>
      <c r="C85" s="127" t="n">
        <v>189</v>
      </c>
      <c r="D85" s="127" t="n">
        <v>192</v>
      </c>
      <c r="E85" s="127" t="n">
        <v>192</v>
      </c>
      <c r="F85" s="127" t="n">
        <v>194</v>
      </c>
      <c r="G85" s="156" t="n">
        <v>80.3</v>
      </c>
      <c r="H85" s="130" t="n">
        <v>79.350751313066</v>
      </c>
      <c r="I85" s="130" t="n">
        <v>80.9023988403989</v>
      </c>
      <c r="J85" s="130" t="n">
        <v>81.147561769355</v>
      </c>
      <c r="K85" s="131" t="n">
        <v>82.2399796519638</v>
      </c>
      <c r="L85" s="0"/>
    </row>
    <row r="86" customFormat="false" ht="13.5" hidden="false" customHeight="true" outlineLevel="0" collapsed="false">
      <c r="A86" s="179" t="s">
        <v>172</v>
      </c>
      <c r="B86" s="180" t="n">
        <v>123</v>
      </c>
      <c r="C86" s="127" t="n">
        <v>120</v>
      </c>
      <c r="D86" s="127" t="n">
        <v>120</v>
      </c>
      <c r="E86" s="127" t="n">
        <v>123</v>
      </c>
      <c r="F86" s="127" t="n">
        <v>123</v>
      </c>
      <c r="G86" s="156" t="n">
        <v>66</v>
      </c>
      <c r="H86" s="130" t="n">
        <v>64.8792435080207</v>
      </c>
      <c r="I86" s="130" t="n">
        <v>65.9047347059825</v>
      </c>
      <c r="J86" s="130" t="n">
        <v>68.134229972414</v>
      </c>
      <c r="K86" s="131" t="n">
        <v>68.715467684177</v>
      </c>
      <c r="L86" s="0"/>
    </row>
    <row r="87" customFormat="false" ht="13.5" hidden="false" customHeight="true" outlineLevel="0" collapsed="false">
      <c r="A87" s="179" t="s">
        <v>173</v>
      </c>
      <c r="B87" s="180" t="n">
        <v>535</v>
      </c>
      <c r="C87" s="127" t="n">
        <v>532</v>
      </c>
      <c r="D87" s="127" t="n">
        <v>536</v>
      </c>
      <c r="E87" s="127" t="n">
        <v>550</v>
      </c>
      <c r="F87" s="127" t="n">
        <v>562</v>
      </c>
      <c r="G87" s="156" t="n">
        <v>81.7</v>
      </c>
      <c r="H87" s="130" t="n">
        <v>81.2341482706441</v>
      </c>
      <c r="I87" s="130" t="n">
        <v>82.0020745300945</v>
      </c>
      <c r="J87" s="130" t="n">
        <v>84.195185872354</v>
      </c>
      <c r="K87" s="131" t="n">
        <v>86.1028208632344</v>
      </c>
      <c r="L87" s="0"/>
    </row>
    <row r="88" customFormat="false" ht="13.5" hidden="false" customHeight="true" outlineLevel="0" collapsed="false">
      <c r="A88" s="179" t="s">
        <v>174</v>
      </c>
      <c r="B88" s="180" t="n">
        <v>169</v>
      </c>
      <c r="C88" s="127" t="n">
        <v>175</v>
      </c>
      <c r="D88" s="127" t="n">
        <v>172</v>
      </c>
      <c r="E88" s="127" t="n">
        <v>173</v>
      </c>
      <c r="F88" s="127" t="n">
        <v>177</v>
      </c>
      <c r="G88" s="156" t="n">
        <v>99.6</v>
      </c>
      <c r="H88" s="130" t="n">
        <v>104.141251242256</v>
      </c>
      <c r="I88" s="130" t="n">
        <v>101.948279030069</v>
      </c>
      <c r="J88" s="130" t="n">
        <v>104.172311842525</v>
      </c>
      <c r="K88" s="131" t="n">
        <v>108.21915295585</v>
      </c>
      <c r="L88" s="0"/>
    </row>
    <row r="89" customFormat="false" ht="13.5" hidden="false" customHeight="true" outlineLevel="0" collapsed="false">
      <c r="A89" s="181" t="s">
        <v>175</v>
      </c>
      <c r="B89" s="182" t="n">
        <v>132</v>
      </c>
      <c r="C89" s="134" t="n">
        <v>136</v>
      </c>
      <c r="D89" s="134" t="n">
        <v>131</v>
      </c>
      <c r="E89" s="134" t="n">
        <v>131</v>
      </c>
      <c r="F89" s="134" t="n">
        <v>132</v>
      </c>
      <c r="G89" s="136" t="n">
        <v>95.5</v>
      </c>
      <c r="H89" s="137" t="n">
        <v>99.681166856012</v>
      </c>
      <c r="I89" s="137" t="n">
        <v>98.3468716685936</v>
      </c>
      <c r="J89" s="137" t="n">
        <v>99.8490830652906</v>
      </c>
      <c r="K89" s="138" t="n">
        <v>102.243152807039</v>
      </c>
      <c r="L89" s="0"/>
    </row>
    <row r="90" customFormat="false" ht="13.15" hidden="false" customHeight="true" outlineLevel="0" collapsed="false">
      <c r="A90" s="183"/>
      <c r="L90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78" width="12.62"/>
    <col collapsed="false" customWidth="true" hidden="false" outlineLevel="0" max="2" min="2" style="78" width="8.62"/>
    <col collapsed="false" customWidth="true" hidden="false" outlineLevel="0" max="8" min="3" style="78" width="6.62"/>
    <col collapsed="false" customWidth="true" hidden="false" outlineLevel="0" max="9" min="9" style="78" width="7.75"/>
    <col collapsed="false" customWidth="true" hidden="false" outlineLevel="0" max="11" min="10" style="78" width="9.12"/>
    <col collapsed="false" customWidth="false" hidden="false" outlineLevel="0" max="257" min="12" style="78" width="7.62"/>
  </cols>
  <sheetData>
    <row r="1" customFormat="false" ht="18.75" hidden="false" customHeight="false" outlineLevel="0" collapsed="false">
      <c r="A1" s="184" t="s">
        <v>176</v>
      </c>
      <c r="B1" s="185"/>
      <c r="C1" s="185"/>
      <c r="D1" s="185"/>
      <c r="E1" s="185"/>
      <c r="F1" s="185"/>
      <c r="G1" s="109"/>
      <c r="N1" s="186" t="n">
        <v>39356</v>
      </c>
      <c r="O1" s="186"/>
      <c r="P1" s="186"/>
      <c r="Q1" s="186"/>
      <c r="R1" s="186"/>
    </row>
    <row r="2" s="85" customFormat="true" ht="14.25" hidden="false" customHeight="true" outlineLevel="0" collapsed="false">
      <c r="A2" s="187" t="s">
        <v>177</v>
      </c>
      <c r="B2" s="93" t="s">
        <v>18</v>
      </c>
      <c r="C2" s="188" t="s">
        <v>178</v>
      </c>
      <c r="D2" s="188"/>
      <c r="E2" s="90" t="s">
        <v>179</v>
      </c>
      <c r="F2" s="90"/>
      <c r="G2" s="90"/>
      <c r="H2" s="90"/>
      <c r="I2" s="189" t="s">
        <v>180</v>
      </c>
      <c r="J2" s="190" t="s">
        <v>181</v>
      </c>
      <c r="K2" s="190" t="s">
        <v>182</v>
      </c>
      <c r="L2" s="191" t="s">
        <v>183</v>
      </c>
      <c r="M2" s="117" t="s">
        <v>184</v>
      </c>
      <c r="N2" s="117" t="s">
        <v>185</v>
      </c>
      <c r="O2" s="117" t="s">
        <v>186</v>
      </c>
      <c r="P2" s="90" t="s">
        <v>187</v>
      </c>
      <c r="Q2" s="117" t="s">
        <v>188</v>
      </c>
      <c r="R2" s="90" t="s">
        <v>189</v>
      </c>
    </row>
    <row r="3" s="85" customFormat="true" ht="39.75" hidden="false" customHeight="true" outlineLevel="0" collapsed="false">
      <c r="A3" s="187"/>
      <c r="B3" s="93"/>
      <c r="C3" s="192" t="s">
        <v>190</v>
      </c>
      <c r="D3" s="189" t="s">
        <v>191</v>
      </c>
      <c r="E3" s="189" t="s">
        <v>192</v>
      </c>
      <c r="F3" s="193" t="s">
        <v>82</v>
      </c>
      <c r="G3" s="189" t="s">
        <v>193</v>
      </c>
      <c r="H3" s="194" t="s">
        <v>194</v>
      </c>
      <c r="I3" s="189"/>
      <c r="J3" s="190"/>
      <c r="K3" s="190"/>
      <c r="L3" s="191"/>
      <c r="M3" s="117"/>
      <c r="N3" s="117"/>
      <c r="O3" s="117"/>
      <c r="P3" s="90"/>
      <c r="Q3" s="90"/>
      <c r="R3" s="90"/>
    </row>
    <row r="4" customFormat="false" ht="39.95" hidden="false" customHeight="true" outlineLevel="0" collapsed="false">
      <c r="A4" s="195" t="s">
        <v>18</v>
      </c>
      <c r="B4" s="196" t="n">
        <v>1246</v>
      </c>
      <c r="C4" s="197" t="n">
        <f aca="false">SUM(C5:C6)</f>
        <v>1</v>
      </c>
      <c r="D4" s="197" t="n">
        <f aca="false">SUM(D5:D6)</f>
        <v>4</v>
      </c>
      <c r="E4" s="197" t="n">
        <f aca="false">SUM(E5:E6)</f>
        <v>4</v>
      </c>
      <c r="F4" s="197" t="n">
        <f aca="false">SUM(F5:F6)</f>
        <v>101</v>
      </c>
      <c r="G4" s="197" t="n">
        <f aca="false">SUM(G5:G6)</f>
        <v>2</v>
      </c>
      <c r="H4" s="197" t="n">
        <f aca="false">SUM(H5:H6)</f>
        <v>3</v>
      </c>
      <c r="I4" s="197" t="n">
        <f aca="false">SUM(I5:I6)</f>
        <v>1</v>
      </c>
      <c r="J4" s="197" t="n">
        <f aca="false">SUM(J5:J6)</f>
        <v>6</v>
      </c>
      <c r="K4" s="197" t="n">
        <f aca="false">SUM(K5:K6)</f>
        <v>1</v>
      </c>
      <c r="L4" s="197" t="n">
        <f aca="false">SUM(L5:L6)</f>
        <v>13</v>
      </c>
      <c r="M4" s="197" t="n">
        <f aca="false">SUM(M5:M6)</f>
        <v>599</v>
      </c>
      <c r="N4" s="197" t="n">
        <f aca="false">SUM(N5:N6)</f>
        <v>82</v>
      </c>
      <c r="O4" s="197" t="n">
        <f aca="false">SUM(O5:O6)</f>
        <v>7</v>
      </c>
      <c r="P4" s="197" t="n">
        <f aca="false">SUM(P5:P6)</f>
        <v>18</v>
      </c>
      <c r="Q4" s="197" t="n">
        <f aca="false">SUM(Q5:Q6)</f>
        <v>1</v>
      </c>
      <c r="R4" s="198" t="n">
        <f aca="false">SUM(R5:R6)</f>
        <v>403</v>
      </c>
    </row>
    <row r="5" customFormat="false" ht="39.95" hidden="false" customHeight="true" outlineLevel="0" collapsed="false">
      <c r="A5" s="199" t="s">
        <v>90</v>
      </c>
      <c r="B5" s="200" t="n">
        <v>1115</v>
      </c>
      <c r="C5" s="201" t="n">
        <f aca="false">SUM(C7:C17)</f>
        <v>1</v>
      </c>
      <c r="D5" s="201" t="n">
        <f aca="false">SUM(D7:D17)</f>
        <v>4</v>
      </c>
      <c r="E5" s="201" t="n">
        <f aca="false">SUM(E7:E17)</f>
        <v>3</v>
      </c>
      <c r="F5" s="201" t="n">
        <f aca="false">SUM(F7:F17)</f>
        <v>64</v>
      </c>
      <c r="G5" s="201" t="n">
        <f aca="false">SUM(G7:G17)</f>
        <v>2</v>
      </c>
      <c r="H5" s="201" t="n">
        <f aca="false">SUM(H7:H17)</f>
        <v>2</v>
      </c>
      <c r="I5" s="201" t="n">
        <f aca="false">SUM(I7:I17)</f>
        <v>1</v>
      </c>
      <c r="J5" s="201" t="n">
        <f aca="false">SUM(J7:J17)</f>
        <v>6</v>
      </c>
      <c r="K5" s="201" t="n">
        <f aca="false">SUM(K7:K17)</f>
        <v>1</v>
      </c>
      <c r="L5" s="201" t="n">
        <f aca="false">SUM(L7:L17)</f>
        <v>12</v>
      </c>
      <c r="M5" s="201" t="n">
        <f aca="false">SUM(M7:M17)</f>
        <v>551</v>
      </c>
      <c r="N5" s="201" t="n">
        <f aca="false">SUM(N7:N17)</f>
        <v>72</v>
      </c>
      <c r="O5" s="201" t="n">
        <f aca="false">SUM(O7:O17)</f>
        <v>7</v>
      </c>
      <c r="P5" s="201" t="n">
        <f aca="false">SUM(P7:P17)</f>
        <v>16</v>
      </c>
      <c r="Q5" s="201" t="n">
        <f aca="false">SUM(Q7:Q17)</f>
        <v>1</v>
      </c>
      <c r="R5" s="202" t="n">
        <f aca="false">SUM(R7:R17)</f>
        <v>372</v>
      </c>
    </row>
    <row r="6" customFormat="false" ht="39.95" hidden="false" customHeight="true" outlineLevel="0" collapsed="false">
      <c r="A6" s="203" t="s">
        <v>91</v>
      </c>
      <c r="B6" s="204" t="n">
        <v>131</v>
      </c>
      <c r="C6" s="205" t="n">
        <f aca="false">SUM(C18:C26)</f>
        <v>0</v>
      </c>
      <c r="D6" s="205" t="n">
        <f aca="false">SUM(D18:D26)</f>
        <v>0</v>
      </c>
      <c r="E6" s="205" t="n">
        <f aca="false">SUM(E18:E26)</f>
        <v>1</v>
      </c>
      <c r="F6" s="205" t="n">
        <f aca="false">SUM(F18:F26)</f>
        <v>37</v>
      </c>
      <c r="G6" s="205" t="n">
        <f aca="false">SUM(G18:G26)</f>
        <v>0</v>
      </c>
      <c r="H6" s="205" t="n">
        <f aca="false">SUM(H18:H26)</f>
        <v>1</v>
      </c>
      <c r="I6" s="205" t="n">
        <f aca="false">SUM(I18:I26)</f>
        <v>0</v>
      </c>
      <c r="J6" s="205" t="n">
        <f aca="false">SUM(J18:J26)</f>
        <v>0</v>
      </c>
      <c r="K6" s="205" t="n">
        <f aca="false">SUM(K18:K26)</f>
        <v>0</v>
      </c>
      <c r="L6" s="205" t="n">
        <f aca="false">SUM(L18:L26)</f>
        <v>1</v>
      </c>
      <c r="M6" s="205" t="n">
        <f aca="false">SUM(M18:M26)</f>
        <v>48</v>
      </c>
      <c r="N6" s="205" t="n">
        <f aca="false">SUM(N18:N26)</f>
        <v>10</v>
      </c>
      <c r="O6" s="205" t="n">
        <f aca="false">SUM(O18:O26)</f>
        <v>0</v>
      </c>
      <c r="P6" s="205" t="n">
        <f aca="false">SUM(P18:P26)</f>
        <v>2</v>
      </c>
      <c r="Q6" s="205" t="n">
        <f aca="false">SUM(Q18:Q26)</f>
        <v>0</v>
      </c>
      <c r="R6" s="206" t="n">
        <f aca="false">SUM(R18:R26)</f>
        <v>31</v>
      </c>
    </row>
    <row r="7" customFormat="false" ht="39.95" hidden="false" customHeight="true" outlineLevel="0" collapsed="false">
      <c r="A7" s="199" t="s">
        <v>92</v>
      </c>
      <c r="B7" s="200" t="n">
        <v>451</v>
      </c>
      <c r="C7" s="201" t="n">
        <v>1</v>
      </c>
      <c r="D7" s="201" t="n">
        <v>3</v>
      </c>
      <c r="E7" s="201" t="n">
        <v>3</v>
      </c>
      <c r="F7" s="201" t="n">
        <v>3</v>
      </c>
      <c r="G7" s="201" t="n">
        <v>2</v>
      </c>
      <c r="H7" s="201" t="n">
        <v>2</v>
      </c>
      <c r="I7" s="201" t="n">
        <v>1</v>
      </c>
      <c r="J7" s="201" t="n">
        <v>1</v>
      </c>
      <c r="K7" s="201" t="n">
        <v>1</v>
      </c>
      <c r="L7" s="201" t="n">
        <v>4</v>
      </c>
      <c r="M7" s="201" t="n">
        <v>257</v>
      </c>
      <c r="N7" s="201" t="n">
        <v>23</v>
      </c>
      <c r="O7" s="201" t="n">
        <v>1</v>
      </c>
      <c r="P7" s="201" t="n">
        <v>7</v>
      </c>
      <c r="Q7" s="201" t="n">
        <v>0</v>
      </c>
      <c r="R7" s="202" t="n">
        <v>142</v>
      </c>
    </row>
    <row r="8" customFormat="false" ht="39.95" hidden="false" customHeight="true" outlineLevel="0" collapsed="false">
      <c r="A8" s="199" t="s">
        <v>96</v>
      </c>
      <c r="B8" s="200" t="n">
        <v>117</v>
      </c>
      <c r="C8" s="201" t="n">
        <v>0</v>
      </c>
      <c r="D8" s="201" t="n">
        <v>0</v>
      </c>
      <c r="E8" s="201" t="n">
        <v>0</v>
      </c>
      <c r="F8" s="201" t="n">
        <v>5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1</v>
      </c>
      <c r="M8" s="201" t="n">
        <v>50</v>
      </c>
      <c r="N8" s="201" t="n">
        <v>15</v>
      </c>
      <c r="O8" s="201" t="n">
        <v>0</v>
      </c>
      <c r="P8" s="201" t="n">
        <v>0</v>
      </c>
      <c r="Q8" s="201" t="n">
        <v>0</v>
      </c>
      <c r="R8" s="202" t="n">
        <v>46</v>
      </c>
    </row>
    <row r="9" customFormat="false" ht="39.95" hidden="false" customHeight="true" outlineLevel="0" collapsed="false">
      <c r="A9" s="199" t="s">
        <v>108</v>
      </c>
      <c r="B9" s="200" t="n">
        <v>90</v>
      </c>
      <c r="C9" s="201" t="n">
        <v>0</v>
      </c>
      <c r="D9" s="201" t="n">
        <v>0</v>
      </c>
      <c r="E9" s="201" t="n">
        <v>0</v>
      </c>
      <c r="F9" s="201" t="n">
        <v>15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2</v>
      </c>
      <c r="M9" s="201" t="n">
        <v>41</v>
      </c>
      <c r="N9" s="201" t="n">
        <v>3</v>
      </c>
      <c r="O9" s="201" t="n">
        <v>0</v>
      </c>
      <c r="P9" s="201" t="n">
        <v>1</v>
      </c>
      <c r="Q9" s="201" t="n">
        <v>0</v>
      </c>
      <c r="R9" s="202" t="n">
        <v>28</v>
      </c>
    </row>
    <row r="10" customFormat="false" ht="39.95" hidden="false" customHeight="true" outlineLevel="0" collapsed="false">
      <c r="A10" s="199" t="s">
        <v>112</v>
      </c>
      <c r="B10" s="200" t="n">
        <v>43</v>
      </c>
      <c r="C10" s="201" t="n">
        <v>0</v>
      </c>
      <c r="D10" s="201" t="n">
        <v>0</v>
      </c>
      <c r="E10" s="201" t="n">
        <v>0</v>
      </c>
      <c r="F10" s="201" t="n">
        <v>5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19</v>
      </c>
      <c r="N10" s="201" t="n">
        <v>1</v>
      </c>
      <c r="O10" s="201" t="n">
        <v>0</v>
      </c>
      <c r="P10" s="201" t="n">
        <v>0</v>
      </c>
      <c r="Q10" s="201" t="n">
        <v>0</v>
      </c>
      <c r="R10" s="202" t="n">
        <v>18</v>
      </c>
    </row>
    <row r="11" customFormat="false" ht="39.95" hidden="false" customHeight="true" outlineLevel="0" collapsed="false">
      <c r="A11" s="199" t="s">
        <v>114</v>
      </c>
      <c r="B11" s="200" t="n">
        <v>102</v>
      </c>
      <c r="C11" s="201" t="n">
        <v>0</v>
      </c>
      <c r="D11" s="201" t="n">
        <v>0</v>
      </c>
      <c r="E11" s="201" t="n">
        <v>0</v>
      </c>
      <c r="F11" s="201" t="n">
        <v>1</v>
      </c>
      <c r="G11" s="201" t="n">
        <v>0</v>
      </c>
      <c r="H11" s="201" t="n">
        <v>0</v>
      </c>
      <c r="I11" s="201" t="n">
        <v>0</v>
      </c>
      <c r="J11" s="201" t="n">
        <v>1</v>
      </c>
      <c r="K11" s="201" t="n">
        <v>0</v>
      </c>
      <c r="L11" s="201" t="n">
        <v>4</v>
      </c>
      <c r="M11" s="201" t="n">
        <v>41</v>
      </c>
      <c r="N11" s="201" t="n">
        <v>7</v>
      </c>
      <c r="O11" s="201" t="n">
        <v>4</v>
      </c>
      <c r="P11" s="201" t="n">
        <v>4</v>
      </c>
      <c r="Q11" s="201" t="n">
        <v>1</v>
      </c>
      <c r="R11" s="202" t="n">
        <v>39</v>
      </c>
    </row>
    <row r="12" customFormat="false" ht="39.95" hidden="false" customHeight="true" outlineLevel="0" collapsed="false">
      <c r="A12" s="199" t="s">
        <v>116</v>
      </c>
      <c r="B12" s="200" t="n">
        <v>92</v>
      </c>
      <c r="C12" s="201" t="n">
        <v>0</v>
      </c>
      <c r="D12" s="201" t="n">
        <v>0</v>
      </c>
      <c r="E12" s="201" t="n">
        <v>0</v>
      </c>
      <c r="F12" s="201" t="n">
        <v>5</v>
      </c>
      <c r="G12" s="201" t="n">
        <v>0</v>
      </c>
      <c r="H12" s="201" t="n">
        <v>0</v>
      </c>
      <c r="I12" s="201" t="n">
        <v>0</v>
      </c>
      <c r="J12" s="201" t="n">
        <v>2</v>
      </c>
      <c r="K12" s="201" t="n">
        <v>0</v>
      </c>
      <c r="L12" s="201" t="n">
        <v>1</v>
      </c>
      <c r="M12" s="201" t="n">
        <v>37</v>
      </c>
      <c r="N12" s="201" t="n">
        <v>6</v>
      </c>
      <c r="O12" s="201" t="n">
        <v>0</v>
      </c>
      <c r="P12" s="201" t="n">
        <v>3</v>
      </c>
      <c r="Q12" s="201" t="n">
        <v>0</v>
      </c>
      <c r="R12" s="202" t="n">
        <v>38</v>
      </c>
    </row>
    <row r="13" customFormat="false" ht="39.95" hidden="false" customHeight="true" outlineLevel="0" collapsed="false">
      <c r="A13" s="199" t="s">
        <v>120</v>
      </c>
      <c r="B13" s="200" t="n">
        <v>60</v>
      </c>
      <c r="C13" s="201" t="n">
        <v>0</v>
      </c>
      <c r="D13" s="201" t="n">
        <v>0</v>
      </c>
      <c r="E13" s="201" t="n">
        <v>0</v>
      </c>
      <c r="F13" s="201" t="n">
        <v>9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28</v>
      </c>
      <c r="N13" s="201" t="n">
        <v>3</v>
      </c>
      <c r="O13" s="201" t="n">
        <v>0</v>
      </c>
      <c r="P13" s="201" t="n">
        <v>1</v>
      </c>
      <c r="Q13" s="201" t="n">
        <v>0</v>
      </c>
      <c r="R13" s="202" t="n">
        <v>19</v>
      </c>
    </row>
    <row r="14" customFormat="false" ht="39.95" hidden="false" customHeight="true" outlineLevel="0" collapsed="false">
      <c r="A14" s="199" t="s">
        <v>124</v>
      </c>
      <c r="B14" s="200" t="n">
        <v>30</v>
      </c>
      <c r="C14" s="201" t="n">
        <v>0</v>
      </c>
      <c r="D14" s="201" t="n">
        <v>0</v>
      </c>
      <c r="E14" s="201" t="n">
        <v>0</v>
      </c>
      <c r="F14" s="201" t="n">
        <v>1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16</v>
      </c>
      <c r="N14" s="201" t="n">
        <v>4</v>
      </c>
      <c r="O14" s="201" t="n">
        <v>1</v>
      </c>
      <c r="P14" s="201" t="n">
        <v>0</v>
      </c>
      <c r="Q14" s="201" t="n">
        <v>0</v>
      </c>
      <c r="R14" s="202" t="n">
        <v>8</v>
      </c>
    </row>
    <row r="15" customFormat="false" ht="39.95" hidden="false" customHeight="true" outlineLevel="0" collapsed="false">
      <c r="A15" s="199" t="s">
        <v>127</v>
      </c>
      <c r="B15" s="200" t="n">
        <v>58</v>
      </c>
      <c r="C15" s="201" t="n">
        <v>0</v>
      </c>
      <c r="D15" s="201" t="n">
        <v>0</v>
      </c>
      <c r="E15" s="201" t="n">
        <v>0</v>
      </c>
      <c r="F15" s="201" t="n">
        <v>5</v>
      </c>
      <c r="G15" s="201" t="n">
        <v>0</v>
      </c>
      <c r="H15" s="201" t="n">
        <v>0</v>
      </c>
      <c r="I15" s="201" t="n">
        <v>0</v>
      </c>
      <c r="J15" s="201" t="n">
        <v>1</v>
      </c>
      <c r="K15" s="201" t="n">
        <v>0</v>
      </c>
      <c r="L15" s="201" t="n">
        <v>0</v>
      </c>
      <c r="M15" s="201" t="n">
        <v>30</v>
      </c>
      <c r="N15" s="201" t="n">
        <v>4</v>
      </c>
      <c r="O15" s="201" t="n">
        <v>1</v>
      </c>
      <c r="P15" s="201" t="n">
        <v>0</v>
      </c>
      <c r="Q15" s="201" t="n">
        <v>0</v>
      </c>
      <c r="R15" s="202" t="n">
        <v>17</v>
      </c>
    </row>
    <row r="16" customFormat="false" ht="39.95" hidden="false" customHeight="true" outlineLevel="0" collapsed="false">
      <c r="A16" s="199" t="s">
        <v>132</v>
      </c>
      <c r="B16" s="200" t="n">
        <v>44</v>
      </c>
      <c r="C16" s="201" t="n">
        <v>0</v>
      </c>
      <c r="D16" s="201" t="n">
        <v>0</v>
      </c>
      <c r="E16" s="201" t="n">
        <v>0</v>
      </c>
      <c r="F16" s="201" t="n">
        <v>15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15</v>
      </c>
      <c r="N16" s="201" t="n">
        <v>3</v>
      </c>
      <c r="O16" s="201" t="n">
        <v>0</v>
      </c>
      <c r="P16" s="201" t="n">
        <v>0</v>
      </c>
      <c r="Q16" s="201" t="n">
        <v>0</v>
      </c>
      <c r="R16" s="202" t="n">
        <v>11</v>
      </c>
    </row>
    <row r="17" customFormat="false" ht="39.95" hidden="false" customHeight="true" outlineLevel="0" collapsed="false">
      <c r="A17" s="199" t="s">
        <v>138</v>
      </c>
      <c r="B17" s="200" t="n">
        <v>28</v>
      </c>
      <c r="C17" s="201" t="n">
        <v>0</v>
      </c>
      <c r="D17" s="201" t="n">
        <v>1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1</v>
      </c>
      <c r="K17" s="201" t="n">
        <v>0</v>
      </c>
      <c r="L17" s="201" t="n">
        <v>0</v>
      </c>
      <c r="M17" s="201" t="n">
        <v>17</v>
      </c>
      <c r="N17" s="201" t="n">
        <v>3</v>
      </c>
      <c r="O17" s="201" t="n">
        <v>0</v>
      </c>
      <c r="P17" s="201" t="n">
        <v>0</v>
      </c>
      <c r="Q17" s="201" t="n">
        <v>0</v>
      </c>
      <c r="R17" s="202" t="n">
        <v>6</v>
      </c>
    </row>
    <row r="18" customFormat="false" ht="39.95" hidden="false" customHeight="true" outlineLevel="0" collapsed="false">
      <c r="A18" s="207" t="s">
        <v>141</v>
      </c>
      <c r="B18" s="208" t="n">
        <v>6</v>
      </c>
      <c r="C18" s="209" t="n">
        <v>0</v>
      </c>
      <c r="D18" s="209" t="n">
        <v>0</v>
      </c>
      <c r="E18" s="209" t="n">
        <v>0</v>
      </c>
      <c r="F18" s="209" t="n">
        <v>3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3</v>
      </c>
      <c r="N18" s="209" t="n">
        <v>0</v>
      </c>
      <c r="O18" s="209" t="n">
        <v>0</v>
      </c>
      <c r="P18" s="209" t="n">
        <v>0</v>
      </c>
      <c r="Q18" s="209" t="n">
        <v>0</v>
      </c>
      <c r="R18" s="210" t="n">
        <v>0</v>
      </c>
    </row>
    <row r="19" s="83" customFormat="true" ht="39.95" hidden="false" customHeight="true" outlineLevel="0" collapsed="false">
      <c r="A19" s="199" t="s">
        <v>146</v>
      </c>
      <c r="B19" s="200" t="n">
        <v>10</v>
      </c>
      <c r="C19" s="201" t="n">
        <v>0</v>
      </c>
      <c r="D19" s="201" t="n">
        <v>0</v>
      </c>
      <c r="E19" s="201" t="n">
        <v>0</v>
      </c>
      <c r="F19" s="201" t="n">
        <v>4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3</v>
      </c>
      <c r="N19" s="201" t="n">
        <v>1</v>
      </c>
      <c r="O19" s="201" t="n">
        <v>0</v>
      </c>
      <c r="P19" s="201" t="n">
        <v>0</v>
      </c>
      <c r="Q19" s="201" t="n">
        <v>0</v>
      </c>
      <c r="R19" s="202" t="n">
        <v>2</v>
      </c>
    </row>
    <row r="20" customFormat="false" ht="39.95" hidden="false" customHeight="true" outlineLevel="0" collapsed="false">
      <c r="A20" s="195" t="s">
        <v>151</v>
      </c>
      <c r="B20" s="196" t="n">
        <v>24</v>
      </c>
      <c r="C20" s="197" t="n">
        <v>0</v>
      </c>
      <c r="D20" s="197" t="n">
        <v>0</v>
      </c>
      <c r="E20" s="197" t="n">
        <v>1</v>
      </c>
      <c r="F20" s="197" t="n">
        <v>1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13</v>
      </c>
      <c r="N20" s="197" t="n">
        <v>2</v>
      </c>
      <c r="O20" s="197" t="n">
        <v>0</v>
      </c>
      <c r="P20" s="197" t="n">
        <v>0</v>
      </c>
      <c r="Q20" s="197" t="n">
        <v>0</v>
      </c>
      <c r="R20" s="198" t="n">
        <v>7</v>
      </c>
    </row>
    <row r="21" customFormat="false" ht="39.95" hidden="false" customHeight="true" outlineLevel="0" collapsed="false">
      <c r="A21" s="199" t="s">
        <v>152</v>
      </c>
      <c r="B21" s="200" t="n">
        <v>19</v>
      </c>
      <c r="C21" s="201" t="n">
        <v>0</v>
      </c>
      <c r="D21" s="201" t="n">
        <v>0</v>
      </c>
      <c r="E21" s="201" t="n">
        <v>0</v>
      </c>
      <c r="F21" s="201" t="n">
        <v>1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9</v>
      </c>
      <c r="N21" s="201" t="n">
        <v>2</v>
      </c>
      <c r="O21" s="201" t="n">
        <v>0</v>
      </c>
      <c r="P21" s="201" t="n">
        <v>1</v>
      </c>
      <c r="Q21" s="201" t="n">
        <v>0</v>
      </c>
      <c r="R21" s="202" t="n">
        <v>6</v>
      </c>
    </row>
    <row r="22" customFormat="false" ht="39.95" hidden="false" customHeight="true" outlineLevel="0" collapsed="false">
      <c r="A22" s="211" t="s">
        <v>154</v>
      </c>
      <c r="B22" s="208" t="n">
        <v>17</v>
      </c>
      <c r="C22" s="209" t="n">
        <v>0</v>
      </c>
      <c r="D22" s="209" t="n">
        <v>0</v>
      </c>
      <c r="E22" s="209" t="n">
        <v>0</v>
      </c>
      <c r="F22" s="209" t="n">
        <v>2</v>
      </c>
      <c r="G22" s="209" t="n">
        <v>0</v>
      </c>
      <c r="H22" s="209" t="n">
        <v>1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8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6</v>
      </c>
    </row>
    <row r="23" customFormat="false" ht="39.95" hidden="false" customHeight="true" outlineLevel="0" collapsed="false">
      <c r="A23" s="212" t="s">
        <v>157</v>
      </c>
      <c r="B23" s="204" t="n">
        <v>13</v>
      </c>
      <c r="C23" s="205" t="n">
        <v>0</v>
      </c>
      <c r="D23" s="205" t="n">
        <v>0</v>
      </c>
      <c r="E23" s="205" t="n">
        <v>0</v>
      </c>
      <c r="F23" s="205" t="n">
        <v>7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2</v>
      </c>
      <c r="N23" s="205" t="n">
        <v>2</v>
      </c>
      <c r="O23" s="205" t="n">
        <v>0</v>
      </c>
      <c r="P23" s="205" t="n">
        <v>1</v>
      </c>
      <c r="Q23" s="205" t="n">
        <v>0</v>
      </c>
      <c r="R23" s="206" t="n">
        <v>1</v>
      </c>
    </row>
    <row r="24" customFormat="false" ht="39.95" hidden="false" customHeight="true" outlineLevel="0" collapsed="false">
      <c r="A24" s="213" t="s">
        <v>160</v>
      </c>
      <c r="B24" s="200" t="n">
        <v>6</v>
      </c>
      <c r="C24" s="201" t="n">
        <v>0</v>
      </c>
      <c r="D24" s="201" t="n">
        <v>0</v>
      </c>
      <c r="E24" s="201" t="n">
        <v>0</v>
      </c>
      <c r="F24" s="201" t="n">
        <v>5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1</v>
      </c>
      <c r="O24" s="201" t="n">
        <v>0</v>
      </c>
      <c r="P24" s="201" t="n">
        <v>0</v>
      </c>
      <c r="Q24" s="201" t="n">
        <v>0</v>
      </c>
      <c r="R24" s="202" t="n">
        <v>0</v>
      </c>
    </row>
    <row r="25" customFormat="false" ht="39.95" hidden="false" customHeight="true" outlineLevel="0" collapsed="false">
      <c r="A25" s="212" t="s">
        <v>161</v>
      </c>
      <c r="B25" s="204" t="n">
        <v>13</v>
      </c>
      <c r="C25" s="205" t="n">
        <v>0</v>
      </c>
      <c r="D25" s="205" t="n">
        <v>0</v>
      </c>
      <c r="E25" s="205" t="n">
        <v>0</v>
      </c>
      <c r="F25" s="205" t="n">
        <v>7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4</v>
      </c>
      <c r="N25" s="205" t="n">
        <v>0</v>
      </c>
      <c r="O25" s="205" t="n">
        <v>0</v>
      </c>
      <c r="P25" s="205" t="n">
        <v>0</v>
      </c>
      <c r="Q25" s="205" t="n">
        <v>0</v>
      </c>
      <c r="R25" s="206" t="n">
        <v>2</v>
      </c>
    </row>
    <row r="26" customFormat="false" ht="39.95" hidden="false" customHeight="true" outlineLevel="0" collapsed="false">
      <c r="A26" s="214" t="s">
        <v>164</v>
      </c>
      <c r="B26" s="215" t="n">
        <v>23</v>
      </c>
      <c r="C26" s="216" t="n">
        <v>0</v>
      </c>
      <c r="D26" s="216" t="n">
        <v>0</v>
      </c>
      <c r="E26" s="216" t="n">
        <v>0</v>
      </c>
      <c r="F26" s="216" t="n">
        <v>7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1</v>
      </c>
      <c r="M26" s="216" t="n">
        <v>6</v>
      </c>
      <c r="N26" s="216" t="n">
        <v>2</v>
      </c>
      <c r="O26" s="216" t="n">
        <v>0</v>
      </c>
      <c r="P26" s="216" t="n">
        <v>0</v>
      </c>
      <c r="Q26" s="216" t="n">
        <v>0</v>
      </c>
      <c r="R26" s="217" t="n">
        <v>7</v>
      </c>
    </row>
    <row r="27" customFormat="false" ht="39.95" hidden="false" customHeight="true" outlineLevel="0" collapsed="false">
      <c r="A27" s="213" t="s">
        <v>170</v>
      </c>
      <c r="B27" s="200" t="n">
        <f aca="false">B15</f>
        <v>58</v>
      </c>
      <c r="C27" s="201" t="n">
        <f aca="false">C15</f>
        <v>0</v>
      </c>
      <c r="D27" s="201" t="n">
        <f aca="false">D15</f>
        <v>0</v>
      </c>
      <c r="E27" s="201" t="n">
        <f aca="false">E15</f>
        <v>0</v>
      </c>
      <c r="F27" s="201" t="n">
        <f aca="false">F15</f>
        <v>5</v>
      </c>
      <c r="G27" s="201" t="n">
        <f aca="false">G15</f>
        <v>0</v>
      </c>
      <c r="H27" s="201" t="n">
        <f aca="false">H15</f>
        <v>0</v>
      </c>
      <c r="I27" s="201" t="n">
        <f aca="false">I15</f>
        <v>0</v>
      </c>
      <c r="J27" s="201" t="n">
        <f aca="false">J15</f>
        <v>1</v>
      </c>
      <c r="K27" s="201" t="n">
        <f aca="false">K15</f>
        <v>0</v>
      </c>
      <c r="L27" s="201" t="n">
        <f aca="false">L15</f>
        <v>0</v>
      </c>
      <c r="M27" s="201" t="n">
        <f aca="false">M15</f>
        <v>30</v>
      </c>
      <c r="N27" s="201" t="n">
        <f aca="false">N15</f>
        <v>4</v>
      </c>
      <c r="O27" s="201" t="n">
        <f aca="false">O15</f>
        <v>1</v>
      </c>
      <c r="P27" s="201" t="n">
        <f aca="false">P15</f>
        <v>0</v>
      </c>
      <c r="Q27" s="201" t="n">
        <f aca="false">Q15</f>
        <v>0</v>
      </c>
      <c r="R27" s="218" t="n">
        <f aca="false">R15</f>
        <v>17</v>
      </c>
    </row>
    <row r="28" customFormat="false" ht="39.95" hidden="false" customHeight="true" outlineLevel="0" collapsed="false">
      <c r="A28" s="213" t="s">
        <v>171</v>
      </c>
      <c r="B28" s="200" t="n">
        <f aca="false">B11+B12</f>
        <v>194</v>
      </c>
      <c r="C28" s="201" t="n">
        <f aca="false">C11+C12</f>
        <v>0</v>
      </c>
      <c r="D28" s="201" t="n">
        <f aca="false">D11+D12</f>
        <v>0</v>
      </c>
      <c r="E28" s="201" t="n">
        <f aca="false">E11+E12</f>
        <v>0</v>
      </c>
      <c r="F28" s="201" t="n">
        <f aca="false">F11+F12</f>
        <v>6</v>
      </c>
      <c r="G28" s="201" t="n">
        <f aca="false">G11+G12</f>
        <v>0</v>
      </c>
      <c r="H28" s="201" t="n">
        <f aca="false">H11+H12</f>
        <v>0</v>
      </c>
      <c r="I28" s="201" t="n">
        <f aca="false">I11+I12</f>
        <v>0</v>
      </c>
      <c r="J28" s="201" t="n">
        <f aca="false">J11+J12</f>
        <v>3</v>
      </c>
      <c r="K28" s="201" t="n">
        <f aca="false">K11+K12</f>
        <v>0</v>
      </c>
      <c r="L28" s="201" t="n">
        <f aca="false">L11+L12</f>
        <v>5</v>
      </c>
      <c r="M28" s="201" t="n">
        <f aca="false">M11+M12</f>
        <v>78</v>
      </c>
      <c r="N28" s="201" t="n">
        <f aca="false">N11+N12</f>
        <v>13</v>
      </c>
      <c r="O28" s="201" t="n">
        <f aca="false">O11+O12</f>
        <v>4</v>
      </c>
      <c r="P28" s="201" t="n">
        <f aca="false">P11+P12</f>
        <v>7</v>
      </c>
      <c r="Q28" s="201" t="n">
        <f aca="false">Q11+Q12</f>
        <v>1</v>
      </c>
      <c r="R28" s="202" t="n">
        <f aca="false">R11+R12</f>
        <v>77</v>
      </c>
    </row>
    <row r="29" customFormat="false" ht="39.95" hidden="false" customHeight="true" outlineLevel="0" collapsed="false">
      <c r="A29" s="213" t="s">
        <v>172</v>
      </c>
      <c r="B29" s="200" t="n">
        <f aca="false">B8+B18</f>
        <v>123</v>
      </c>
      <c r="C29" s="201" t="n">
        <f aca="false">C8+C18</f>
        <v>0</v>
      </c>
      <c r="D29" s="201" t="n">
        <f aca="false">D8+D18</f>
        <v>0</v>
      </c>
      <c r="E29" s="201" t="n">
        <f aca="false">E8+E18</f>
        <v>0</v>
      </c>
      <c r="F29" s="201" t="n">
        <f aca="false">F8+F18</f>
        <v>8</v>
      </c>
      <c r="G29" s="201" t="n">
        <f aca="false">G8+G18</f>
        <v>0</v>
      </c>
      <c r="H29" s="201" t="n">
        <f aca="false">H8+H18</f>
        <v>0</v>
      </c>
      <c r="I29" s="201" t="n">
        <f aca="false">I8+I18</f>
        <v>0</v>
      </c>
      <c r="J29" s="201" t="n">
        <f aca="false">J8+J18</f>
        <v>0</v>
      </c>
      <c r="K29" s="201" t="n">
        <f aca="false">K8+K18</f>
        <v>0</v>
      </c>
      <c r="L29" s="201" t="n">
        <f aca="false">L8+L18</f>
        <v>1</v>
      </c>
      <c r="M29" s="201" t="n">
        <f aca="false">M8+M18</f>
        <v>53</v>
      </c>
      <c r="N29" s="201" t="n">
        <f aca="false">N8+N18</f>
        <v>15</v>
      </c>
      <c r="O29" s="201" t="n">
        <f aca="false">O8+O18</f>
        <v>0</v>
      </c>
      <c r="P29" s="201" t="n">
        <f aca="false">P8+P18</f>
        <v>0</v>
      </c>
      <c r="Q29" s="201" t="n">
        <f aca="false">Q8+Q18</f>
        <v>0</v>
      </c>
      <c r="R29" s="202" t="n">
        <f aca="false">R8+R18</f>
        <v>46</v>
      </c>
    </row>
    <row r="30" customFormat="false" ht="39.95" hidden="false" customHeight="true" outlineLevel="0" collapsed="false">
      <c r="A30" s="213" t="s">
        <v>173</v>
      </c>
      <c r="B30" s="200" t="n">
        <f aca="false">B7+B14+B17+B19+B20+B21</f>
        <v>562</v>
      </c>
      <c r="C30" s="201" t="n">
        <f aca="false">C7+C14+C17+C19+C20+C21</f>
        <v>1</v>
      </c>
      <c r="D30" s="201" t="n">
        <f aca="false">D7+D14+D17+D19+D20+D21</f>
        <v>4</v>
      </c>
      <c r="E30" s="201" t="n">
        <f aca="false">E7+E14+E17+E19+E20+E21</f>
        <v>4</v>
      </c>
      <c r="F30" s="201" t="n">
        <f aca="false">F7+F14+F17+F19+F20+F21</f>
        <v>10</v>
      </c>
      <c r="G30" s="201" t="n">
        <f aca="false">G7+G14+G17+G19+G20+G21</f>
        <v>2</v>
      </c>
      <c r="H30" s="201" t="n">
        <f aca="false">H7+H14+H17+H19+H20+H21</f>
        <v>2</v>
      </c>
      <c r="I30" s="201" t="n">
        <f aca="false">I7+I14+I17+I19+I20+I21</f>
        <v>1</v>
      </c>
      <c r="J30" s="201" t="n">
        <f aca="false">J7+J14+J17+J19+J20+J21</f>
        <v>2</v>
      </c>
      <c r="K30" s="201" t="n">
        <f aca="false">K7+K14+K17+K19+K20+K21</f>
        <v>1</v>
      </c>
      <c r="L30" s="201" t="n">
        <f aca="false">L7+L14+L17+L19+L20+L21</f>
        <v>4</v>
      </c>
      <c r="M30" s="201" t="n">
        <f aca="false">M7+M14+M17+M19+M20+M21</f>
        <v>315</v>
      </c>
      <c r="N30" s="201" t="n">
        <f aca="false">N7+N14+N17+N19+N20+N21</f>
        <v>35</v>
      </c>
      <c r="O30" s="201" t="n">
        <f aca="false">O7+O14+O17+O19+O20+O21</f>
        <v>2</v>
      </c>
      <c r="P30" s="201" t="n">
        <f aca="false">P7+P14+P17+P19+P20+P21</f>
        <v>8</v>
      </c>
      <c r="Q30" s="201" t="n">
        <f aca="false">Q7+Q14+Q17+Q19+Q20+Q21</f>
        <v>0</v>
      </c>
      <c r="R30" s="202" t="n">
        <f aca="false">R7+R14+R17+R19+R20+R21</f>
        <v>171</v>
      </c>
    </row>
    <row r="31" customFormat="false" ht="39.95" hidden="false" customHeight="true" outlineLevel="0" collapsed="false">
      <c r="A31" s="213" t="s">
        <v>174</v>
      </c>
      <c r="B31" s="200" t="n">
        <f aca="false">B10+B13+B16+B22+B23</f>
        <v>177</v>
      </c>
      <c r="C31" s="201" t="n">
        <f aca="false">C10+C13+C16+C22+C23</f>
        <v>0</v>
      </c>
      <c r="D31" s="201" t="n">
        <f aca="false">D10+D13+D16+D22+D23</f>
        <v>0</v>
      </c>
      <c r="E31" s="201" t="n">
        <f aca="false">E10+E13+E16+E22+E23</f>
        <v>0</v>
      </c>
      <c r="F31" s="201" t="n">
        <f aca="false">F10+F13+F16+F22+F23</f>
        <v>38</v>
      </c>
      <c r="G31" s="201" t="n">
        <f aca="false">G10+G13+G16+G22+G23</f>
        <v>0</v>
      </c>
      <c r="H31" s="201" t="n">
        <f aca="false">H10+H13+H16+H22+H23</f>
        <v>1</v>
      </c>
      <c r="I31" s="201" t="n">
        <f aca="false">I10+I13+I16+I22+I23</f>
        <v>0</v>
      </c>
      <c r="J31" s="201" t="n">
        <f aca="false">J10+J13+J16+J22+J23</f>
        <v>0</v>
      </c>
      <c r="K31" s="201" t="n">
        <f aca="false">K10+K13+K16+K22+K23</f>
        <v>0</v>
      </c>
      <c r="L31" s="201" t="n">
        <f aca="false">L10+L13+L16+L22+L23</f>
        <v>0</v>
      </c>
      <c r="M31" s="201" t="n">
        <f aca="false">M10+M13+M16+M22+M23</f>
        <v>72</v>
      </c>
      <c r="N31" s="201" t="n">
        <f aca="false">N10+N13+N16+N22+N23</f>
        <v>9</v>
      </c>
      <c r="O31" s="201" t="n">
        <f aca="false">O10+O13+O16+O22+O23</f>
        <v>0</v>
      </c>
      <c r="P31" s="201" t="n">
        <f aca="false">P10+P13+P16+P22+P23</f>
        <v>2</v>
      </c>
      <c r="Q31" s="201" t="n">
        <f aca="false">Q10+Q13+Q16+Q22+Q23</f>
        <v>0</v>
      </c>
      <c r="R31" s="202" t="n">
        <f aca="false">R10+R13+R16+R22+R23</f>
        <v>55</v>
      </c>
    </row>
    <row r="32" customFormat="false" ht="39.95" hidden="false" customHeight="true" outlineLevel="0" collapsed="false">
      <c r="A32" s="212" t="s">
        <v>175</v>
      </c>
      <c r="B32" s="204" t="n">
        <f aca="false">B9+B24+B25+B26</f>
        <v>132</v>
      </c>
      <c r="C32" s="205" t="n">
        <f aca="false">C9+C24+C25+C26</f>
        <v>0</v>
      </c>
      <c r="D32" s="205" t="n">
        <f aca="false">D9+D24+D25+D26</f>
        <v>0</v>
      </c>
      <c r="E32" s="205" t="n">
        <f aca="false">E9+E24+E25+E26</f>
        <v>0</v>
      </c>
      <c r="F32" s="205" t="n">
        <f aca="false">F9+F24+F25+F26</f>
        <v>34</v>
      </c>
      <c r="G32" s="205" t="n">
        <f aca="false">G9+G24+G25+G26</f>
        <v>0</v>
      </c>
      <c r="H32" s="205" t="n">
        <f aca="false">H9+H24+H25+H26</f>
        <v>0</v>
      </c>
      <c r="I32" s="205" t="n">
        <f aca="false">I9+I24+I25+I26</f>
        <v>0</v>
      </c>
      <c r="J32" s="205" t="n">
        <f aca="false">J9+J24+J25+J26</f>
        <v>0</v>
      </c>
      <c r="K32" s="205" t="n">
        <f aca="false">K9+K24+K25+K26</f>
        <v>0</v>
      </c>
      <c r="L32" s="205" t="n">
        <f aca="false">L9+L24+L25+L26</f>
        <v>3</v>
      </c>
      <c r="M32" s="205" t="n">
        <f aca="false">M9+M24+M25+M26</f>
        <v>51</v>
      </c>
      <c r="N32" s="205" t="n">
        <f aca="false">N9+N24+N25+N26</f>
        <v>6</v>
      </c>
      <c r="O32" s="205" t="n">
        <f aca="false">O9+O24+O25+O26</f>
        <v>0</v>
      </c>
      <c r="P32" s="205" t="n">
        <f aca="false">P9+P24+P25+P26</f>
        <v>1</v>
      </c>
      <c r="Q32" s="205" t="n">
        <f aca="false">Q9+Q24+Q25+Q26</f>
        <v>0</v>
      </c>
      <c r="R32" s="206" t="n">
        <f aca="false">R9+R24+R25+R26</f>
        <v>37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24"/>
    <col collapsed="false" customWidth="false" hidden="false" outlineLevel="0" max="257" min="12" style="107" width="9.12"/>
  </cols>
  <sheetData>
    <row r="1" customFormat="false" ht="21" hidden="false" customHeight="false" outlineLevel="0" collapsed="false">
      <c r="A1" s="108" t="s">
        <v>195</v>
      </c>
      <c r="B1" s="185"/>
      <c r="C1" s="185"/>
      <c r="D1" s="185"/>
      <c r="E1" s="185"/>
      <c r="F1" s="185"/>
      <c r="G1" s="219"/>
      <c r="H1" s="111"/>
      <c r="I1" s="111"/>
      <c r="J1" s="111"/>
      <c r="K1" s="112" t="s">
        <v>81</v>
      </c>
    </row>
    <row r="2" s="116" customFormat="true" ht="15.75" hidden="false" customHeight="true" outlineLevel="0" collapsed="false">
      <c r="A2" s="113" t="s">
        <v>82</v>
      </c>
      <c r="B2" s="114" t="s">
        <v>83</v>
      </c>
      <c r="C2" s="114"/>
      <c r="D2" s="114"/>
      <c r="E2" s="114"/>
      <c r="F2" s="114"/>
      <c r="G2" s="114" t="s">
        <v>84</v>
      </c>
      <c r="H2" s="114"/>
      <c r="I2" s="114"/>
      <c r="J2" s="114"/>
      <c r="K2" s="114"/>
    </row>
    <row r="3" s="116" customFormat="true" ht="21" hidden="false" customHeight="true" outlineLevel="0" collapsed="false">
      <c r="A3" s="113"/>
      <c r="B3" s="220" t="s">
        <v>85</v>
      </c>
      <c r="C3" s="220" t="s">
        <v>86</v>
      </c>
      <c r="D3" s="99" t="s">
        <v>196</v>
      </c>
      <c r="E3" s="99" t="s">
        <v>88</v>
      </c>
      <c r="F3" s="99" t="s">
        <v>89</v>
      </c>
      <c r="G3" s="117" t="s">
        <v>85</v>
      </c>
      <c r="H3" s="117" t="s">
        <v>86</v>
      </c>
      <c r="I3" s="90" t="s">
        <v>87</v>
      </c>
      <c r="J3" s="90" t="s">
        <v>88</v>
      </c>
      <c r="K3" s="90" t="s">
        <v>89</v>
      </c>
      <c r="L3" s="0"/>
    </row>
    <row r="4" customFormat="false" ht="13.5" hidden="false" customHeight="true" outlineLevel="0" collapsed="false">
      <c r="A4" s="221" t="s">
        <v>18</v>
      </c>
      <c r="B4" s="222" t="n">
        <v>6300</v>
      </c>
      <c r="C4" s="120" t="n">
        <v>6149</v>
      </c>
      <c r="D4" s="121" t="n">
        <v>5501</v>
      </c>
      <c r="E4" s="121" t="n">
        <v>5126</v>
      </c>
      <c r="F4" s="121" t="n">
        <v>4874</v>
      </c>
      <c r="G4" s="122" t="n">
        <v>424.8</v>
      </c>
      <c r="H4" s="123" t="n">
        <v>416.3</v>
      </c>
      <c r="I4" s="123" t="n">
        <v>374.774750223972</v>
      </c>
      <c r="J4" s="123" t="n">
        <v>351.095890410959</v>
      </c>
      <c r="K4" s="124" t="n">
        <v>335.674931129477</v>
      </c>
      <c r="L4" s="0"/>
    </row>
    <row r="5" customFormat="false" ht="13.5" hidden="false" customHeight="true" outlineLevel="0" collapsed="false">
      <c r="A5" s="179" t="s">
        <v>90</v>
      </c>
      <c r="B5" s="223" t="n">
        <v>5106</v>
      </c>
      <c r="C5" s="127" t="n">
        <v>5223</v>
      </c>
      <c r="D5" s="128" t="n">
        <v>5008</v>
      </c>
      <c r="E5" s="128" t="n">
        <v>4654</v>
      </c>
      <c r="F5" s="128" t="n">
        <v>4421</v>
      </c>
      <c r="G5" s="156" t="n">
        <v>474.8</v>
      </c>
      <c r="H5" s="130" t="n">
        <v>445.3</v>
      </c>
      <c r="I5" s="130" t="n">
        <v>379.304860222221</v>
      </c>
      <c r="J5" s="130" t="n">
        <v>354.063629509766</v>
      </c>
      <c r="K5" s="131" t="n">
        <v>337.849971992306</v>
      </c>
      <c r="L5" s="0"/>
    </row>
    <row r="6" customFormat="false" ht="13.5" hidden="false" customHeight="true" outlineLevel="0" collapsed="false">
      <c r="A6" s="181" t="s">
        <v>91</v>
      </c>
      <c r="B6" s="224" t="n">
        <v>1194</v>
      </c>
      <c r="C6" s="134" t="n">
        <v>926</v>
      </c>
      <c r="D6" s="135" t="n">
        <v>493</v>
      </c>
      <c r="E6" s="135" t="n">
        <v>472</v>
      </c>
      <c r="F6" s="135" t="n">
        <v>453</v>
      </c>
      <c r="G6" s="136" t="n">
        <v>294</v>
      </c>
      <c r="H6" s="137" t="n">
        <v>305.6</v>
      </c>
      <c r="I6" s="137" t="n">
        <v>334.225958442087</v>
      </c>
      <c r="J6" s="137" t="n">
        <v>324.320610162504</v>
      </c>
      <c r="K6" s="138" t="n">
        <v>315.890770131935</v>
      </c>
      <c r="L6" s="0"/>
    </row>
    <row r="7" customFormat="false" ht="13.5" hidden="false" customHeight="true" outlineLevel="0" collapsed="false">
      <c r="A7" s="163" t="s">
        <v>92</v>
      </c>
      <c r="B7" s="94" t="n">
        <v>2530</v>
      </c>
      <c r="C7" s="94" t="n">
        <v>2452</v>
      </c>
      <c r="D7" s="25" t="n">
        <v>2324</v>
      </c>
      <c r="E7" s="25" t="n">
        <v>2158</v>
      </c>
      <c r="F7" s="25" t="n">
        <v>2043</v>
      </c>
      <c r="G7" s="122" t="n">
        <v>529.2</v>
      </c>
      <c r="H7" s="123" t="n">
        <v>512.2</v>
      </c>
      <c r="I7" s="123" t="n">
        <v>451.317345617037</v>
      </c>
      <c r="J7" s="123" t="n">
        <v>418.980312973246</v>
      </c>
      <c r="K7" s="124" t="n">
        <v>396.717516932828</v>
      </c>
      <c r="L7" s="0"/>
    </row>
    <row r="8" customFormat="false" ht="13.5" hidden="false" customHeight="true" outlineLevel="0" collapsed="false">
      <c r="A8" s="151" t="s">
        <v>93</v>
      </c>
      <c r="B8" s="144" t="n">
        <v>85</v>
      </c>
      <c r="C8" s="144" t="n">
        <v>75</v>
      </c>
      <c r="D8" s="144" t="s">
        <v>94</v>
      </c>
      <c r="E8" s="144" t="s">
        <v>94</v>
      </c>
      <c r="F8" s="144" t="s">
        <v>94</v>
      </c>
      <c r="G8" s="146" t="n">
        <v>300.1</v>
      </c>
      <c r="H8" s="148" t="n">
        <v>486.7</v>
      </c>
      <c r="I8" s="148" t="s">
        <v>94</v>
      </c>
      <c r="J8" s="148" t="s">
        <v>94</v>
      </c>
      <c r="K8" s="145" t="s">
        <v>94</v>
      </c>
      <c r="L8" s="0"/>
    </row>
    <row r="9" customFormat="false" ht="13.5" hidden="false" customHeight="true" outlineLevel="0" collapsed="false">
      <c r="A9" s="151" t="s">
        <v>95</v>
      </c>
      <c r="B9" s="144" t="n">
        <v>0</v>
      </c>
      <c r="C9" s="144" t="n">
        <v>0</v>
      </c>
      <c r="D9" s="144" t="s">
        <v>94</v>
      </c>
      <c r="E9" s="144" t="s">
        <v>94</v>
      </c>
      <c r="F9" s="144" t="s">
        <v>94</v>
      </c>
      <c r="G9" s="146" t="n">
        <v>0</v>
      </c>
      <c r="H9" s="148" t="n">
        <v>0</v>
      </c>
      <c r="I9" s="148" t="s">
        <v>94</v>
      </c>
      <c r="J9" s="148" t="s">
        <v>94</v>
      </c>
      <c r="K9" s="145" t="s">
        <v>94</v>
      </c>
      <c r="L9" s="0"/>
    </row>
    <row r="10" customFormat="false" ht="13.5" hidden="false" customHeight="true" outlineLevel="0" collapsed="false">
      <c r="A10" s="225" t="s">
        <v>96</v>
      </c>
      <c r="B10" s="98" t="n">
        <v>469</v>
      </c>
      <c r="C10" s="98" t="n">
        <v>435</v>
      </c>
      <c r="D10" s="16" t="n">
        <v>550</v>
      </c>
      <c r="E10" s="16" t="n">
        <v>528</v>
      </c>
      <c r="F10" s="16" t="n">
        <v>478</v>
      </c>
      <c r="G10" s="156" t="n">
        <v>400</v>
      </c>
      <c r="H10" s="130" t="n">
        <v>372.8</v>
      </c>
      <c r="I10" s="130" t="n">
        <v>316.122839587776</v>
      </c>
      <c r="J10" s="130" t="n">
        <v>305.936205348089</v>
      </c>
      <c r="K10" s="131" t="n">
        <v>279.21865507734</v>
      </c>
      <c r="L10" s="0"/>
    </row>
    <row r="11" customFormat="false" ht="13.5" hidden="false" customHeight="true" outlineLevel="0" collapsed="false">
      <c r="A11" s="151" t="s">
        <v>97</v>
      </c>
      <c r="B11" s="144" t="n">
        <v>0</v>
      </c>
      <c r="C11" s="144" t="n">
        <v>0</v>
      </c>
      <c r="D11" s="144" t="s">
        <v>94</v>
      </c>
      <c r="E11" s="144" t="s">
        <v>94</v>
      </c>
      <c r="F11" s="144" t="s">
        <v>94</v>
      </c>
      <c r="G11" s="146" t="n">
        <v>0</v>
      </c>
      <c r="H11" s="148" t="n">
        <v>0</v>
      </c>
      <c r="I11" s="148" t="s">
        <v>94</v>
      </c>
      <c r="J11" s="148" t="s">
        <v>94</v>
      </c>
      <c r="K11" s="145" t="s">
        <v>94</v>
      </c>
      <c r="L11" s="0"/>
    </row>
    <row r="12" customFormat="false" ht="13.5" hidden="false" customHeight="true" outlineLevel="0" collapsed="false">
      <c r="A12" s="151" t="s">
        <v>98</v>
      </c>
      <c r="B12" s="144" t="n">
        <v>10</v>
      </c>
      <c r="C12" s="144" t="n">
        <v>10</v>
      </c>
      <c r="D12" s="144" t="s">
        <v>94</v>
      </c>
      <c r="E12" s="144" t="s">
        <v>94</v>
      </c>
      <c r="F12" s="144" t="s">
        <v>94</v>
      </c>
      <c r="G12" s="146" t="n">
        <v>166.8</v>
      </c>
      <c r="H12" s="148" t="n">
        <v>169.5</v>
      </c>
      <c r="I12" s="148" t="s">
        <v>94</v>
      </c>
      <c r="J12" s="148" t="s">
        <v>94</v>
      </c>
      <c r="K12" s="145" t="s">
        <v>94</v>
      </c>
      <c r="L12" s="0"/>
    </row>
    <row r="13" customFormat="false" ht="13.5" hidden="false" customHeight="true" outlineLevel="0" collapsed="false">
      <c r="A13" s="151" t="s">
        <v>99</v>
      </c>
      <c r="B13" s="144" t="n">
        <v>9</v>
      </c>
      <c r="C13" s="144" t="n">
        <v>9</v>
      </c>
      <c r="D13" s="144" t="s">
        <v>94</v>
      </c>
      <c r="E13" s="144" t="s">
        <v>94</v>
      </c>
      <c r="F13" s="144" t="s">
        <v>94</v>
      </c>
      <c r="G13" s="146" t="n">
        <v>91.9</v>
      </c>
      <c r="H13" s="148" t="n">
        <v>92.1</v>
      </c>
      <c r="I13" s="148" t="s">
        <v>94</v>
      </c>
      <c r="J13" s="148" t="s">
        <v>94</v>
      </c>
      <c r="K13" s="145" t="s">
        <v>94</v>
      </c>
      <c r="L13" s="0"/>
    </row>
    <row r="14" customFormat="false" ht="13.5" hidden="false" customHeight="true" outlineLevel="0" collapsed="false">
      <c r="A14" s="151" t="s">
        <v>100</v>
      </c>
      <c r="B14" s="144" t="n">
        <v>18</v>
      </c>
      <c r="C14" s="144" t="n">
        <v>18</v>
      </c>
      <c r="D14" s="144" t="s">
        <v>94</v>
      </c>
      <c r="E14" s="144" t="s">
        <v>94</v>
      </c>
      <c r="F14" s="144" t="s">
        <v>94</v>
      </c>
      <c r="G14" s="146" t="n">
        <v>208.3</v>
      </c>
      <c r="H14" s="148" t="n">
        <v>208.3</v>
      </c>
      <c r="I14" s="148" t="s">
        <v>94</v>
      </c>
      <c r="J14" s="148" t="s">
        <v>94</v>
      </c>
      <c r="K14" s="145" t="s">
        <v>94</v>
      </c>
      <c r="L14" s="0"/>
    </row>
    <row r="15" customFormat="false" ht="13.5" hidden="false" customHeight="true" outlineLevel="0" collapsed="false">
      <c r="A15" s="151" t="s">
        <v>101</v>
      </c>
      <c r="B15" s="144" t="n">
        <v>10</v>
      </c>
      <c r="C15" s="144" t="n">
        <v>10</v>
      </c>
      <c r="D15" s="144" t="s">
        <v>94</v>
      </c>
      <c r="E15" s="144" t="s">
        <v>94</v>
      </c>
      <c r="F15" s="144" t="s">
        <v>94</v>
      </c>
      <c r="G15" s="146" t="n">
        <v>136.2</v>
      </c>
      <c r="H15" s="148" t="n">
        <v>138.1</v>
      </c>
      <c r="I15" s="148" t="s">
        <v>94</v>
      </c>
      <c r="J15" s="148" t="s">
        <v>94</v>
      </c>
      <c r="K15" s="145" t="s">
        <v>94</v>
      </c>
      <c r="L15" s="0"/>
    </row>
    <row r="16" customFormat="false" ht="13.5" hidden="false" customHeight="true" outlineLevel="0" collapsed="false">
      <c r="A16" s="151" t="s">
        <v>102</v>
      </c>
      <c r="B16" s="144" t="n">
        <v>30</v>
      </c>
      <c r="C16" s="144" t="n">
        <v>30</v>
      </c>
      <c r="D16" s="144" t="s">
        <v>94</v>
      </c>
      <c r="E16" s="144" t="s">
        <v>94</v>
      </c>
      <c r="F16" s="144" t="s">
        <v>94</v>
      </c>
      <c r="G16" s="146" t="n">
        <v>658.2</v>
      </c>
      <c r="H16" s="148" t="n">
        <v>665.8</v>
      </c>
      <c r="I16" s="148" t="s">
        <v>94</v>
      </c>
      <c r="J16" s="148" t="s">
        <v>94</v>
      </c>
      <c r="K16" s="145" t="s">
        <v>94</v>
      </c>
      <c r="L16" s="0"/>
    </row>
    <row r="17" customFormat="false" ht="13.5" hidden="false" customHeight="true" outlineLevel="0" collapsed="false">
      <c r="A17" s="151" t="s">
        <v>103</v>
      </c>
      <c r="B17" s="144" t="n">
        <v>0</v>
      </c>
      <c r="C17" s="144" t="n">
        <v>0</v>
      </c>
      <c r="D17" s="144" t="s">
        <v>94</v>
      </c>
      <c r="E17" s="144" t="s">
        <v>94</v>
      </c>
      <c r="F17" s="144" t="s">
        <v>94</v>
      </c>
      <c r="G17" s="146" t="n">
        <v>0</v>
      </c>
      <c r="H17" s="148" t="n">
        <v>0</v>
      </c>
      <c r="I17" s="148" t="s">
        <v>94</v>
      </c>
      <c r="J17" s="148" t="s">
        <v>94</v>
      </c>
      <c r="K17" s="145" t="s">
        <v>94</v>
      </c>
      <c r="L17" s="0"/>
    </row>
    <row r="18" customFormat="false" ht="13.5" hidden="false" customHeight="true" outlineLevel="0" collapsed="false">
      <c r="A18" s="151" t="s">
        <v>104</v>
      </c>
      <c r="B18" s="144" t="n">
        <v>42</v>
      </c>
      <c r="C18" s="144" t="n">
        <v>42</v>
      </c>
      <c r="D18" s="144" t="s">
        <v>94</v>
      </c>
      <c r="E18" s="144" t="s">
        <v>94</v>
      </c>
      <c r="F18" s="144" t="s">
        <v>94</v>
      </c>
      <c r="G18" s="146" t="n">
        <v>546.7</v>
      </c>
      <c r="H18" s="148" t="n">
        <v>551.6</v>
      </c>
      <c r="I18" s="148" t="s">
        <v>94</v>
      </c>
      <c r="J18" s="148" t="s">
        <v>94</v>
      </c>
      <c r="K18" s="145" t="s">
        <v>94</v>
      </c>
      <c r="L18" s="0"/>
    </row>
    <row r="19" customFormat="false" ht="13.5" hidden="false" customHeight="true" outlineLevel="0" collapsed="false">
      <c r="A19" s="151" t="s">
        <v>105</v>
      </c>
      <c r="B19" s="144" t="n">
        <v>6</v>
      </c>
      <c r="C19" s="144" t="n">
        <v>6</v>
      </c>
      <c r="D19" s="144" t="s">
        <v>94</v>
      </c>
      <c r="E19" s="144" t="s">
        <v>94</v>
      </c>
      <c r="F19" s="144" t="s">
        <v>94</v>
      </c>
      <c r="G19" s="146" t="n">
        <v>170.6</v>
      </c>
      <c r="H19" s="148" t="n">
        <v>173</v>
      </c>
      <c r="I19" s="148" t="s">
        <v>94</v>
      </c>
      <c r="J19" s="148" t="s">
        <v>94</v>
      </c>
      <c r="K19" s="145" t="s">
        <v>94</v>
      </c>
      <c r="L19" s="0"/>
    </row>
    <row r="20" customFormat="false" ht="13.5" hidden="false" customHeight="true" outlineLevel="0" collapsed="false">
      <c r="A20" s="151" t="s">
        <v>106</v>
      </c>
      <c r="B20" s="144" t="n">
        <v>0</v>
      </c>
      <c r="C20" s="144" t="n">
        <v>0</v>
      </c>
      <c r="D20" s="144" t="s">
        <v>94</v>
      </c>
      <c r="E20" s="144" t="s">
        <v>94</v>
      </c>
      <c r="F20" s="144" t="s">
        <v>94</v>
      </c>
      <c r="G20" s="146" t="n">
        <v>0</v>
      </c>
      <c r="H20" s="148" t="n">
        <v>0</v>
      </c>
      <c r="I20" s="148" t="s">
        <v>94</v>
      </c>
      <c r="J20" s="148" t="s">
        <v>94</v>
      </c>
      <c r="K20" s="145" t="s">
        <v>94</v>
      </c>
      <c r="L20" s="0"/>
    </row>
    <row r="21" customFormat="false" ht="13.5" hidden="false" customHeight="true" outlineLevel="0" collapsed="false">
      <c r="A21" s="151" t="s">
        <v>107</v>
      </c>
      <c r="B21" s="144" t="n">
        <v>2</v>
      </c>
      <c r="C21" s="144" t="n">
        <v>2</v>
      </c>
      <c r="D21" s="144" t="s">
        <v>94</v>
      </c>
      <c r="E21" s="144" t="s">
        <v>94</v>
      </c>
      <c r="F21" s="144" t="s">
        <v>94</v>
      </c>
      <c r="G21" s="146" t="n">
        <v>262.1</v>
      </c>
      <c r="H21" s="148" t="n">
        <v>280.5</v>
      </c>
      <c r="I21" s="148" t="s">
        <v>94</v>
      </c>
      <c r="J21" s="148" t="s">
        <v>94</v>
      </c>
      <c r="K21" s="145" t="s">
        <v>94</v>
      </c>
      <c r="L21" s="0"/>
    </row>
    <row r="22" customFormat="false" ht="13.5" hidden="false" customHeight="true" outlineLevel="0" collapsed="false">
      <c r="A22" s="225" t="s">
        <v>108</v>
      </c>
      <c r="B22" s="98" t="n">
        <v>516</v>
      </c>
      <c r="C22" s="98" t="n">
        <v>511</v>
      </c>
      <c r="D22" s="16" t="n">
        <v>467</v>
      </c>
      <c r="E22" s="16" t="n">
        <v>460</v>
      </c>
      <c r="F22" s="16" t="n">
        <v>447</v>
      </c>
      <c r="G22" s="156" t="n">
        <v>860.9</v>
      </c>
      <c r="H22" s="130" t="n">
        <v>862.8</v>
      </c>
      <c r="I22" s="130" t="n">
        <v>522.114395599481</v>
      </c>
      <c r="J22" s="130" t="n">
        <v>521.063422480488</v>
      </c>
      <c r="K22" s="131" t="n">
        <v>513.332873975057</v>
      </c>
      <c r="L22" s="0"/>
    </row>
    <row r="23" customFormat="false" ht="13.5" hidden="false" customHeight="true" outlineLevel="0" collapsed="false">
      <c r="A23" s="151" t="s">
        <v>109</v>
      </c>
      <c r="B23" s="144" t="n">
        <v>46</v>
      </c>
      <c r="C23" s="144" t="n">
        <v>46</v>
      </c>
      <c r="D23" s="144" t="s">
        <v>94</v>
      </c>
      <c r="E23" s="144" t="s">
        <v>94</v>
      </c>
      <c r="F23" s="144" t="s">
        <v>94</v>
      </c>
      <c r="G23" s="146" t="n">
        <v>370.4</v>
      </c>
      <c r="H23" s="148" t="n">
        <v>374.2</v>
      </c>
      <c r="I23" s="148" t="s">
        <v>94</v>
      </c>
      <c r="J23" s="148" t="s">
        <v>94</v>
      </c>
      <c r="K23" s="145" t="s">
        <v>94</v>
      </c>
      <c r="L23" s="0"/>
    </row>
    <row r="24" customFormat="false" ht="13.5" hidden="false" customHeight="true" outlineLevel="0" collapsed="false">
      <c r="A24" s="151" t="s">
        <v>110</v>
      </c>
      <c r="B24" s="144" t="n">
        <v>0</v>
      </c>
      <c r="C24" s="144" t="n">
        <v>0</v>
      </c>
      <c r="D24" s="144" t="s">
        <v>94</v>
      </c>
      <c r="E24" s="144" t="s">
        <v>94</v>
      </c>
      <c r="F24" s="144" t="s">
        <v>94</v>
      </c>
      <c r="G24" s="146" t="n">
        <v>0</v>
      </c>
      <c r="H24" s="148" t="n">
        <v>0</v>
      </c>
      <c r="I24" s="148" t="s">
        <v>94</v>
      </c>
      <c r="J24" s="148" t="s">
        <v>94</v>
      </c>
      <c r="K24" s="145" t="s">
        <v>94</v>
      </c>
      <c r="L24" s="0"/>
    </row>
    <row r="25" customFormat="false" ht="13.5" hidden="false" customHeight="true" outlineLevel="0" collapsed="false">
      <c r="A25" s="151" t="s">
        <v>111</v>
      </c>
      <c r="B25" s="144" t="n">
        <v>33</v>
      </c>
      <c r="C25" s="144" t="n">
        <v>33</v>
      </c>
      <c r="D25" s="144" t="s">
        <v>94</v>
      </c>
      <c r="E25" s="144" t="s">
        <v>94</v>
      </c>
      <c r="F25" s="144" t="s">
        <v>94</v>
      </c>
      <c r="G25" s="146" t="n">
        <v>248.4</v>
      </c>
      <c r="H25" s="148" t="n">
        <v>252.3</v>
      </c>
      <c r="I25" s="148" t="s">
        <v>94</v>
      </c>
      <c r="J25" s="148" t="s">
        <v>94</v>
      </c>
      <c r="K25" s="145" t="s">
        <v>94</v>
      </c>
      <c r="L25" s="0"/>
    </row>
    <row r="26" customFormat="false" ht="13.5" hidden="false" customHeight="true" outlineLevel="0" collapsed="false">
      <c r="A26" s="225" t="s">
        <v>112</v>
      </c>
      <c r="B26" s="98" t="n">
        <v>86</v>
      </c>
      <c r="C26" s="98" t="n">
        <v>105</v>
      </c>
      <c r="D26" s="16" t="n">
        <v>124</v>
      </c>
      <c r="E26" s="16" t="n">
        <v>101</v>
      </c>
      <c r="F26" s="16" t="n">
        <v>82</v>
      </c>
      <c r="G26" s="156" t="n">
        <v>270.8</v>
      </c>
      <c r="H26" s="130" t="n">
        <v>335.2</v>
      </c>
      <c r="I26" s="130" t="n">
        <v>300.504071345483</v>
      </c>
      <c r="J26" s="130" t="n">
        <v>248.13286163522</v>
      </c>
      <c r="K26" s="131" t="n">
        <v>204.662307193131</v>
      </c>
      <c r="L26" s="0"/>
    </row>
    <row r="27" customFormat="false" ht="13.5" hidden="false" customHeight="true" outlineLevel="0" collapsed="false">
      <c r="A27" s="151" t="s">
        <v>113</v>
      </c>
      <c r="B27" s="144" t="n">
        <v>36</v>
      </c>
      <c r="C27" s="144" t="n">
        <v>36</v>
      </c>
      <c r="D27" s="144" t="s">
        <v>94</v>
      </c>
      <c r="E27" s="144" t="s">
        <v>94</v>
      </c>
      <c r="F27" s="144" t="s">
        <v>94</v>
      </c>
      <c r="G27" s="146" t="n">
        <v>336.9</v>
      </c>
      <c r="H27" s="148" t="n">
        <v>340.7</v>
      </c>
      <c r="I27" s="148" t="s">
        <v>94</v>
      </c>
      <c r="J27" s="148" t="s">
        <v>94</v>
      </c>
      <c r="K27" s="145" t="s">
        <v>94</v>
      </c>
      <c r="L27" s="0"/>
    </row>
    <row r="28" customFormat="false" ht="13.5" hidden="false" customHeight="true" outlineLevel="0" collapsed="false">
      <c r="A28" s="225" t="s">
        <v>114</v>
      </c>
      <c r="B28" s="98" t="n">
        <v>495</v>
      </c>
      <c r="C28" s="98" t="n">
        <v>478</v>
      </c>
      <c r="D28" s="16" t="n">
        <v>413</v>
      </c>
      <c r="E28" s="16" t="n">
        <v>378</v>
      </c>
      <c r="F28" s="16" t="n">
        <v>359</v>
      </c>
      <c r="G28" s="156" t="n">
        <v>396.4</v>
      </c>
      <c r="H28" s="130" t="n">
        <v>384.5</v>
      </c>
      <c r="I28" s="130" t="n">
        <v>333.193494255841</v>
      </c>
      <c r="J28" s="130" t="n">
        <v>305.780711546862</v>
      </c>
      <c r="K28" s="131" t="n">
        <v>291.171580356057</v>
      </c>
      <c r="L28" s="0"/>
    </row>
    <row r="29" customFormat="false" ht="13.5" hidden="false" customHeight="true" outlineLevel="0" collapsed="false">
      <c r="A29" s="151" t="s">
        <v>115</v>
      </c>
      <c r="B29" s="144" t="s">
        <v>94</v>
      </c>
      <c r="C29" s="144" t="s">
        <v>94</v>
      </c>
      <c r="D29" s="144" t="s">
        <v>94</v>
      </c>
      <c r="E29" s="144" t="s">
        <v>94</v>
      </c>
      <c r="F29" s="144" t="s">
        <v>94</v>
      </c>
      <c r="G29" s="152" t="s">
        <v>94</v>
      </c>
      <c r="H29" s="153" t="s">
        <v>94</v>
      </c>
      <c r="I29" s="153" t="s">
        <v>94</v>
      </c>
      <c r="J29" s="153" t="s">
        <v>94</v>
      </c>
      <c r="K29" s="154" t="s">
        <v>94</v>
      </c>
      <c r="L29" s="0"/>
    </row>
    <row r="30" customFormat="false" ht="13.5" hidden="false" customHeight="true" outlineLevel="0" collapsed="false">
      <c r="A30" s="225" t="s">
        <v>116</v>
      </c>
      <c r="B30" s="98" t="n">
        <v>146</v>
      </c>
      <c r="C30" s="98" t="n">
        <v>146</v>
      </c>
      <c r="D30" s="16" t="n">
        <v>351</v>
      </c>
      <c r="E30" s="16" t="n">
        <v>316</v>
      </c>
      <c r="F30" s="16" t="n">
        <v>316</v>
      </c>
      <c r="G30" s="156" t="n">
        <v>249.5</v>
      </c>
      <c r="H30" s="130" t="n">
        <v>249.4</v>
      </c>
      <c r="I30" s="130" t="n">
        <v>309.602984890316</v>
      </c>
      <c r="J30" s="130" t="n">
        <v>279.675717775339</v>
      </c>
      <c r="K30" s="131" t="n">
        <v>280.639431616341</v>
      </c>
      <c r="L30" s="0"/>
    </row>
    <row r="31" customFormat="false" ht="13.5" hidden="false" customHeight="true" outlineLevel="0" collapsed="false">
      <c r="A31" s="151" t="s">
        <v>117</v>
      </c>
      <c r="B31" s="144" t="n">
        <v>158</v>
      </c>
      <c r="C31" s="144" t="n">
        <v>158</v>
      </c>
      <c r="D31" s="144" t="s">
        <v>94</v>
      </c>
      <c r="E31" s="144" t="s">
        <v>94</v>
      </c>
      <c r="F31" s="144" t="s">
        <v>94</v>
      </c>
      <c r="G31" s="146" t="n">
        <v>484</v>
      </c>
      <c r="H31" s="148" t="n">
        <v>486.7</v>
      </c>
      <c r="I31" s="148" t="s">
        <v>94</v>
      </c>
      <c r="J31" s="148" t="s">
        <v>94</v>
      </c>
      <c r="K31" s="145" t="s">
        <v>94</v>
      </c>
      <c r="L31" s="0"/>
    </row>
    <row r="32" customFormat="false" ht="13.5" hidden="false" customHeight="true" outlineLevel="0" collapsed="false">
      <c r="A32" s="151" t="s">
        <v>118</v>
      </c>
      <c r="B32" s="144" t="n">
        <v>19</v>
      </c>
      <c r="C32" s="144" t="n">
        <v>19</v>
      </c>
      <c r="D32" s="144" t="s">
        <v>94</v>
      </c>
      <c r="E32" s="144" t="s">
        <v>94</v>
      </c>
      <c r="F32" s="144" t="s">
        <v>94</v>
      </c>
      <c r="G32" s="146" t="n">
        <v>196.5</v>
      </c>
      <c r="H32" s="148" t="n">
        <v>197.2</v>
      </c>
      <c r="I32" s="148" t="s">
        <v>94</v>
      </c>
      <c r="J32" s="148" t="s">
        <v>94</v>
      </c>
      <c r="K32" s="145" t="s">
        <v>94</v>
      </c>
      <c r="L32" s="0"/>
    </row>
    <row r="33" customFormat="false" ht="13.5" hidden="false" customHeight="true" outlineLevel="0" collapsed="false">
      <c r="A33" s="151" t="s">
        <v>119</v>
      </c>
      <c r="B33" s="144" t="n">
        <v>57</v>
      </c>
      <c r="C33" s="144" t="n">
        <v>57</v>
      </c>
      <c r="D33" s="144" t="s">
        <v>94</v>
      </c>
      <c r="E33" s="144" t="s">
        <v>94</v>
      </c>
      <c r="F33" s="144" t="s">
        <v>94</v>
      </c>
      <c r="G33" s="146" t="n">
        <v>426.8</v>
      </c>
      <c r="H33" s="148" t="n">
        <v>431.5</v>
      </c>
      <c r="I33" s="148" t="s">
        <v>94</v>
      </c>
      <c r="J33" s="148" t="s">
        <v>94</v>
      </c>
      <c r="K33" s="145" t="s">
        <v>94</v>
      </c>
      <c r="L33" s="0"/>
    </row>
    <row r="34" customFormat="false" ht="13.5" hidden="false" customHeight="true" outlineLevel="0" collapsed="false">
      <c r="A34" s="225" t="s">
        <v>120</v>
      </c>
      <c r="B34" s="98" t="n">
        <v>156</v>
      </c>
      <c r="C34" s="98" t="n">
        <v>156</v>
      </c>
      <c r="D34" s="16" t="n">
        <v>163</v>
      </c>
      <c r="E34" s="16" t="n">
        <v>117</v>
      </c>
      <c r="F34" s="16" t="n">
        <v>134</v>
      </c>
      <c r="G34" s="156" t="n">
        <v>401.2</v>
      </c>
      <c r="H34" s="130" t="n">
        <v>402.1</v>
      </c>
      <c r="I34" s="130" t="n">
        <v>320.954593785689</v>
      </c>
      <c r="J34" s="130" t="n">
        <v>233.188504006059</v>
      </c>
      <c r="K34" s="131" t="n">
        <v>270.046955925918</v>
      </c>
      <c r="L34" s="0"/>
    </row>
    <row r="35" customFormat="false" ht="13.5" hidden="false" customHeight="true" outlineLevel="0" collapsed="false">
      <c r="A35" s="151" t="s">
        <v>121</v>
      </c>
      <c r="B35" s="144" t="n">
        <v>19</v>
      </c>
      <c r="C35" s="144" t="n">
        <v>19</v>
      </c>
      <c r="D35" s="144" t="s">
        <v>94</v>
      </c>
      <c r="E35" s="144" t="s">
        <v>94</v>
      </c>
      <c r="F35" s="144" t="s">
        <v>94</v>
      </c>
      <c r="G35" s="146" t="n">
        <v>216.8</v>
      </c>
      <c r="H35" s="148" t="n">
        <v>221</v>
      </c>
      <c r="I35" s="148" t="s">
        <v>94</v>
      </c>
      <c r="J35" s="148" t="s">
        <v>94</v>
      </c>
      <c r="K35" s="145" t="s">
        <v>94</v>
      </c>
      <c r="L35" s="0"/>
    </row>
    <row r="36" customFormat="false" ht="13.5" hidden="false" customHeight="true" outlineLevel="0" collapsed="false">
      <c r="A36" s="151" t="s">
        <v>122</v>
      </c>
      <c r="B36" s="144" t="n">
        <v>16</v>
      </c>
      <c r="C36" s="144" t="n">
        <v>16</v>
      </c>
      <c r="D36" s="144" t="s">
        <v>94</v>
      </c>
      <c r="E36" s="144" t="s">
        <v>94</v>
      </c>
      <c r="F36" s="144" t="s">
        <v>94</v>
      </c>
      <c r="G36" s="146" t="n">
        <v>515.3</v>
      </c>
      <c r="H36" s="148" t="n">
        <v>522.4</v>
      </c>
      <c r="I36" s="148" t="s">
        <v>94</v>
      </c>
      <c r="J36" s="148" t="s">
        <v>94</v>
      </c>
      <c r="K36" s="145" t="s">
        <v>94</v>
      </c>
      <c r="L36" s="0"/>
    </row>
    <row r="37" customFormat="false" ht="13.5" hidden="false" customHeight="true" outlineLevel="0" collapsed="false">
      <c r="A37" s="151" t="s">
        <v>123</v>
      </c>
      <c r="B37" s="144" t="n">
        <v>6</v>
      </c>
      <c r="C37" s="144" t="n">
        <v>6</v>
      </c>
      <c r="D37" s="144" t="s">
        <v>94</v>
      </c>
      <c r="E37" s="144" t="s">
        <v>94</v>
      </c>
      <c r="F37" s="144" t="s">
        <v>94</v>
      </c>
      <c r="G37" s="146" t="n">
        <v>491.8</v>
      </c>
      <c r="H37" s="148" t="n">
        <v>511.1</v>
      </c>
      <c r="I37" s="148" t="s">
        <v>94</v>
      </c>
      <c r="J37" s="148" t="s">
        <v>94</v>
      </c>
      <c r="K37" s="145" t="s">
        <v>94</v>
      </c>
      <c r="L37" s="0"/>
    </row>
    <row r="38" customFormat="false" ht="13.5" hidden="false" customHeight="true" outlineLevel="0" collapsed="false">
      <c r="A38" s="225" t="s">
        <v>124</v>
      </c>
      <c r="B38" s="98" t="n">
        <v>115</v>
      </c>
      <c r="C38" s="98" t="n">
        <v>115</v>
      </c>
      <c r="D38" s="16" t="n">
        <v>98</v>
      </c>
      <c r="E38" s="16" t="n">
        <v>79</v>
      </c>
      <c r="F38" s="16" t="n">
        <v>79</v>
      </c>
      <c r="G38" s="156" t="n">
        <v>376.2</v>
      </c>
      <c r="H38" s="130" t="n">
        <v>377</v>
      </c>
      <c r="I38" s="130" t="n">
        <v>248.145240928772</v>
      </c>
      <c r="J38" s="130" t="n">
        <v>201.592324180872</v>
      </c>
      <c r="K38" s="131" t="n">
        <v>202.761665212258</v>
      </c>
      <c r="L38" s="0"/>
    </row>
    <row r="39" customFormat="false" ht="13.5" hidden="false" customHeight="true" outlineLevel="0" collapsed="false">
      <c r="A39" s="151" t="s">
        <v>125</v>
      </c>
      <c r="B39" s="144" t="n">
        <v>2</v>
      </c>
      <c r="C39" s="144" t="n">
        <v>2</v>
      </c>
      <c r="D39" s="144" t="s">
        <v>94</v>
      </c>
      <c r="E39" s="144" t="s">
        <v>94</v>
      </c>
      <c r="F39" s="144" t="s">
        <v>94</v>
      </c>
      <c r="G39" s="146" t="n">
        <v>47</v>
      </c>
      <c r="H39" s="148" t="n">
        <v>47.6</v>
      </c>
      <c r="I39" s="148" t="s">
        <v>94</v>
      </c>
      <c r="J39" s="148" t="s">
        <v>94</v>
      </c>
      <c r="K39" s="145" t="s">
        <v>94</v>
      </c>
      <c r="L39" s="0"/>
    </row>
    <row r="40" customFormat="false" ht="13.5" hidden="false" customHeight="true" outlineLevel="0" collapsed="false">
      <c r="A40" s="151" t="s">
        <v>126</v>
      </c>
      <c r="B40" s="144" t="n">
        <v>0</v>
      </c>
      <c r="C40" s="144" t="n">
        <v>0</v>
      </c>
      <c r="D40" s="144" t="s">
        <v>94</v>
      </c>
      <c r="E40" s="144" t="s">
        <v>94</v>
      </c>
      <c r="F40" s="144" t="s">
        <v>94</v>
      </c>
      <c r="G40" s="146" t="n">
        <v>0</v>
      </c>
      <c r="H40" s="148" t="n">
        <v>0</v>
      </c>
      <c r="I40" s="148" t="s">
        <v>94</v>
      </c>
      <c r="J40" s="148" t="s">
        <v>94</v>
      </c>
      <c r="K40" s="145" t="s">
        <v>94</v>
      </c>
      <c r="L40" s="0"/>
    </row>
    <row r="41" customFormat="false" ht="13.5" hidden="false" customHeight="true" outlineLevel="0" collapsed="false">
      <c r="A41" s="225" t="s">
        <v>127</v>
      </c>
      <c r="B41" s="226" t="s">
        <v>94</v>
      </c>
      <c r="C41" s="226" t="n">
        <v>375</v>
      </c>
      <c r="D41" s="16" t="n">
        <v>298</v>
      </c>
      <c r="E41" s="16" t="n">
        <v>285</v>
      </c>
      <c r="F41" s="16" t="n">
        <v>280</v>
      </c>
      <c r="G41" s="156" t="s">
        <v>94</v>
      </c>
      <c r="H41" s="130" t="n">
        <v>401.3</v>
      </c>
      <c r="I41" s="130" t="n">
        <v>320.933939302561</v>
      </c>
      <c r="J41" s="130" t="n">
        <v>308.631948279783</v>
      </c>
      <c r="K41" s="131" t="n">
        <v>305.310216988333</v>
      </c>
      <c r="L41" s="0"/>
    </row>
    <row r="42" customFormat="false" ht="13.5" hidden="false" customHeight="true" outlineLevel="0" collapsed="false">
      <c r="A42" s="151" t="s">
        <v>128</v>
      </c>
      <c r="B42" s="144" t="n">
        <v>140</v>
      </c>
      <c r="C42" s="144" t="s">
        <v>94</v>
      </c>
      <c r="D42" s="144" t="s">
        <v>94</v>
      </c>
      <c r="E42" s="144" t="s">
        <v>94</v>
      </c>
      <c r="F42" s="144" t="s">
        <v>94</v>
      </c>
      <c r="G42" s="146" t="n">
        <v>372.1</v>
      </c>
      <c r="H42" s="148" t="s">
        <v>94</v>
      </c>
      <c r="I42" s="148" t="s">
        <v>94</v>
      </c>
      <c r="J42" s="148" t="s">
        <v>94</v>
      </c>
      <c r="K42" s="145" t="s">
        <v>94</v>
      </c>
      <c r="L42" s="0"/>
    </row>
    <row r="43" customFormat="false" ht="13.5" hidden="false" customHeight="true" outlineLevel="0" collapsed="false">
      <c r="A43" s="151" t="s">
        <v>129</v>
      </c>
      <c r="B43" s="144" t="n">
        <v>210</v>
      </c>
      <c r="C43" s="144" t="s">
        <v>94</v>
      </c>
      <c r="D43" s="144" t="s">
        <v>94</v>
      </c>
      <c r="E43" s="144" t="s">
        <v>94</v>
      </c>
      <c r="F43" s="144" t="s">
        <v>94</v>
      </c>
      <c r="G43" s="146" t="n">
        <v>568.1</v>
      </c>
      <c r="H43" s="148" t="s">
        <v>94</v>
      </c>
      <c r="I43" s="148" t="s">
        <v>94</v>
      </c>
      <c r="J43" s="148" t="s">
        <v>94</v>
      </c>
      <c r="K43" s="145" t="s">
        <v>94</v>
      </c>
      <c r="L43" s="0"/>
    </row>
    <row r="44" customFormat="false" ht="13.5" hidden="false" customHeight="true" outlineLevel="0" collapsed="false">
      <c r="A44" s="151" t="s">
        <v>130</v>
      </c>
      <c r="B44" s="144" t="n">
        <v>18</v>
      </c>
      <c r="C44" s="144" t="s">
        <v>94</v>
      </c>
      <c r="D44" s="144" t="s">
        <v>94</v>
      </c>
      <c r="E44" s="144" t="s">
        <v>94</v>
      </c>
      <c r="F44" s="144" t="s">
        <v>94</v>
      </c>
      <c r="G44" s="146" t="n">
        <v>1088.9</v>
      </c>
      <c r="H44" s="148" t="s">
        <v>94</v>
      </c>
      <c r="I44" s="148" t="s">
        <v>94</v>
      </c>
      <c r="J44" s="148" t="s">
        <v>94</v>
      </c>
      <c r="K44" s="145" t="s">
        <v>94</v>
      </c>
      <c r="L44" s="0"/>
    </row>
    <row r="45" customFormat="false" ht="13.5" hidden="false" customHeight="true" outlineLevel="0" collapsed="false">
      <c r="A45" s="151" t="s">
        <v>131</v>
      </c>
      <c r="B45" s="144" t="n">
        <v>39</v>
      </c>
      <c r="C45" s="144" t="s">
        <v>94</v>
      </c>
      <c r="D45" s="144" t="s">
        <v>94</v>
      </c>
      <c r="E45" s="144" t="s">
        <v>94</v>
      </c>
      <c r="F45" s="144" t="s">
        <v>94</v>
      </c>
      <c r="G45" s="146" t="n">
        <v>224.3</v>
      </c>
      <c r="H45" s="148" t="s">
        <v>94</v>
      </c>
      <c r="I45" s="148" t="s">
        <v>94</v>
      </c>
      <c r="J45" s="148" t="s">
        <v>94</v>
      </c>
      <c r="K45" s="145" t="s">
        <v>94</v>
      </c>
      <c r="L45" s="0"/>
    </row>
    <row r="46" customFormat="false" ht="13.5" hidden="false" customHeight="true" outlineLevel="0" collapsed="false">
      <c r="A46" s="225" t="s">
        <v>132</v>
      </c>
      <c r="B46" s="226" t="s">
        <v>94</v>
      </c>
      <c r="C46" s="226" t="n">
        <v>105</v>
      </c>
      <c r="D46" s="16" t="n">
        <v>93</v>
      </c>
      <c r="E46" s="16" t="n">
        <v>93</v>
      </c>
      <c r="F46" s="16" t="n">
        <v>64</v>
      </c>
      <c r="G46" s="156" t="s">
        <v>94</v>
      </c>
      <c r="H46" s="130" t="n">
        <v>230.6</v>
      </c>
      <c r="I46" s="130" t="n">
        <v>206.905757764528</v>
      </c>
      <c r="J46" s="130" t="n">
        <v>210.550147158705</v>
      </c>
      <c r="K46" s="131" t="n">
        <v>146.913665266396</v>
      </c>
      <c r="L46" s="0"/>
    </row>
    <row r="47" customFormat="false" ht="13.5" hidden="false" customHeight="true" outlineLevel="0" collapsed="false">
      <c r="A47" s="151" t="s">
        <v>133</v>
      </c>
      <c r="B47" s="144" t="n">
        <v>13</v>
      </c>
      <c r="C47" s="144" t="s">
        <v>94</v>
      </c>
      <c r="D47" s="144" t="s">
        <v>94</v>
      </c>
      <c r="E47" s="144" t="s">
        <v>94</v>
      </c>
      <c r="F47" s="144" t="s">
        <v>94</v>
      </c>
      <c r="G47" s="146" t="n">
        <v>150.1</v>
      </c>
      <c r="H47" s="148" t="s">
        <v>94</v>
      </c>
      <c r="I47" s="148" t="s">
        <v>94</v>
      </c>
      <c r="J47" s="148" t="s">
        <v>94</v>
      </c>
      <c r="K47" s="145" t="s">
        <v>94</v>
      </c>
      <c r="L47" s="0"/>
    </row>
    <row r="48" customFormat="false" ht="13.5" hidden="false" customHeight="true" outlineLevel="0" collapsed="false">
      <c r="A48" s="151" t="s">
        <v>134</v>
      </c>
      <c r="B48" s="144" t="n">
        <v>0</v>
      </c>
      <c r="C48" s="144" t="s">
        <v>94</v>
      </c>
      <c r="D48" s="144" t="s">
        <v>94</v>
      </c>
      <c r="E48" s="144" t="s">
        <v>94</v>
      </c>
      <c r="F48" s="144" t="s">
        <v>94</v>
      </c>
      <c r="G48" s="146" t="n">
        <v>0</v>
      </c>
      <c r="H48" s="148" t="s">
        <v>94</v>
      </c>
      <c r="I48" s="148" t="s">
        <v>94</v>
      </c>
      <c r="J48" s="148" t="s">
        <v>94</v>
      </c>
      <c r="K48" s="145" t="s">
        <v>94</v>
      </c>
      <c r="L48" s="0"/>
    </row>
    <row r="49" customFormat="false" ht="13.5" hidden="false" customHeight="true" outlineLevel="0" collapsed="false">
      <c r="A49" s="151" t="s">
        <v>135</v>
      </c>
      <c r="B49" s="144" t="n">
        <v>53</v>
      </c>
      <c r="C49" s="144" t="s">
        <v>94</v>
      </c>
      <c r="D49" s="144" t="s">
        <v>94</v>
      </c>
      <c r="E49" s="144" t="s">
        <v>94</v>
      </c>
      <c r="F49" s="144" t="s">
        <v>94</v>
      </c>
      <c r="G49" s="146" t="n">
        <v>299.6</v>
      </c>
      <c r="H49" s="148" t="s">
        <v>94</v>
      </c>
      <c r="I49" s="148" t="s">
        <v>94</v>
      </c>
      <c r="J49" s="148" t="s">
        <v>94</v>
      </c>
      <c r="K49" s="145" t="s">
        <v>94</v>
      </c>
      <c r="L49" s="0"/>
    </row>
    <row r="50" customFormat="false" ht="13.5" hidden="false" customHeight="true" outlineLevel="0" collapsed="false">
      <c r="A50" s="151" t="s">
        <v>136</v>
      </c>
      <c r="B50" s="144" t="n">
        <v>35</v>
      </c>
      <c r="C50" s="144" t="s">
        <v>94</v>
      </c>
      <c r="D50" s="144" t="s">
        <v>94</v>
      </c>
      <c r="E50" s="144" t="s">
        <v>94</v>
      </c>
      <c r="F50" s="144" t="s">
        <v>94</v>
      </c>
      <c r="G50" s="146" t="n">
        <v>331.8</v>
      </c>
      <c r="H50" s="148" t="s">
        <v>94</v>
      </c>
      <c r="I50" s="148" t="s">
        <v>94</v>
      </c>
      <c r="J50" s="148" t="s">
        <v>94</v>
      </c>
      <c r="K50" s="145" t="s">
        <v>94</v>
      </c>
      <c r="L50" s="0"/>
    </row>
    <row r="51" customFormat="false" ht="13.5" hidden="false" customHeight="true" outlineLevel="0" collapsed="false">
      <c r="A51" s="151" t="s">
        <v>137</v>
      </c>
      <c r="B51" s="144" t="n">
        <v>12</v>
      </c>
      <c r="C51" s="144" t="s">
        <v>94</v>
      </c>
      <c r="D51" s="144" t="s">
        <v>94</v>
      </c>
      <c r="E51" s="144" t="s">
        <v>94</v>
      </c>
      <c r="F51" s="144" t="s">
        <v>94</v>
      </c>
      <c r="G51" s="146" t="n">
        <v>261.8</v>
      </c>
      <c r="H51" s="148" t="s">
        <v>94</v>
      </c>
      <c r="I51" s="148" t="s">
        <v>94</v>
      </c>
      <c r="J51" s="148" t="s">
        <v>94</v>
      </c>
      <c r="K51" s="145" t="s">
        <v>94</v>
      </c>
      <c r="L51" s="0"/>
    </row>
    <row r="52" customFormat="false" ht="13.5" hidden="false" customHeight="true" outlineLevel="0" collapsed="false">
      <c r="A52" s="225" t="s">
        <v>138</v>
      </c>
      <c r="B52" s="226" t="s">
        <v>94</v>
      </c>
      <c r="C52" s="226" t="n">
        <v>112</v>
      </c>
      <c r="D52" s="16" t="n">
        <v>127</v>
      </c>
      <c r="E52" s="16" t="n">
        <v>139</v>
      </c>
      <c r="F52" s="16" t="n">
        <v>139</v>
      </c>
      <c r="G52" s="156" t="s">
        <v>94</v>
      </c>
      <c r="H52" s="130" t="n">
        <v>319.3</v>
      </c>
      <c r="I52" s="130" t="n">
        <v>359.997732297749</v>
      </c>
      <c r="J52" s="130" t="n">
        <v>393.29975666346</v>
      </c>
      <c r="K52" s="131" t="n">
        <v>391.483129611897</v>
      </c>
      <c r="L52" s="0"/>
    </row>
    <row r="53" customFormat="false" ht="13.5" hidden="false" customHeight="true" outlineLevel="0" collapsed="false">
      <c r="A53" s="151" t="s">
        <v>139</v>
      </c>
      <c r="B53" s="144" t="n">
        <v>113</v>
      </c>
      <c r="C53" s="144" t="s">
        <v>94</v>
      </c>
      <c r="D53" s="144" t="s">
        <v>94</v>
      </c>
      <c r="E53" s="144" t="s">
        <v>94</v>
      </c>
      <c r="F53" s="144" t="s">
        <v>94</v>
      </c>
      <c r="G53" s="146" t="n">
        <v>476.2</v>
      </c>
      <c r="H53" s="148" t="s">
        <v>94</v>
      </c>
      <c r="I53" s="148" t="s">
        <v>94</v>
      </c>
      <c r="J53" s="148" t="s">
        <v>94</v>
      </c>
      <c r="K53" s="145" t="s">
        <v>94</v>
      </c>
      <c r="L53" s="0"/>
    </row>
    <row r="54" customFormat="false" ht="13.5" hidden="false" customHeight="true" outlineLevel="0" collapsed="false">
      <c r="A54" s="151" t="s">
        <v>140</v>
      </c>
      <c r="B54" s="144" t="n">
        <v>0</v>
      </c>
      <c r="C54" s="144" t="s">
        <v>94</v>
      </c>
      <c r="D54" s="144" t="s">
        <v>94</v>
      </c>
      <c r="E54" s="144" t="s">
        <v>94</v>
      </c>
      <c r="F54" s="144" t="s">
        <v>94</v>
      </c>
      <c r="G54" s="146" t="n">
        <v>0</v>
      </c>
      <c r="H54" s="148" t="s">
        <v>94</v>
      </c>
      <c r="I54" s="148" t="s">
        <v>94</v>
      </c>
      <c r="J54" s="148" t="s">
        <v>94</v>
      </c>
      <c r="K54" s="145" t="s">
        <v>94</v>
      </c>
      <c r="L54" s="0"/>
    </row>
    <row r="55" customFormat="false" ht="13.5" hidden="false" customHeight="true" outlineLevel="0" collapsed="false">
      <c r="A55" s="163" t="s">
        <v>141</v>
      </c>
      <c r="B55" s="227" t="s">
        <v>94</v>
      </c>
      <c r="C55" s="227" t="n">
        <v>6</v>
      </c>
      <c r="D55" s="25" t="n">
        <v>6</v>
      </c>
      <c r="E55" s="25" t="n">
        <v>6</v>
      </c>
      <c r="F55" s="25" t="n">
        <v>6</v>
      </c>
      <c r="G55" s="228" t="s">
        <v>94</v>
      </c>
      <c r="H55" s="123" t="n">
        <v>74.2</v>
      </c>
      <c r="I55" s="123" t="n">
        <v>74.0923684860459</v>
      </c>
      <c r="J55" s="123" t="n">
        <v>75.5572346052135</v>
      </c>
      <c r="K55" s="124" t="n">
        <v>76.8541052901243</v>
      </c>
    </row>
    <row r="56" customFormat="false" ht="13.5" hidden="false" customHeight="true" outlineLevel="0" collapsed="false">
      <c r="A56" s="151" t="s">
        <v>142</v>
      </c>
      <c r="B56" s="144" t="n">
        <v>6</v>
      </c>
      <c r="C56" s="144" t="s">
        <v>94</v>
      </c>
      <c r="D56" s="144" t="s">
        <v>94</v>
      </c>
      <c r="E56" s="144" t="s">
        <v>94</v>
      </c>
      <c r="F56" s="144" t="s">
        <v>94</v>
      </c>
      <c r="G56" s="146" t="n">
        <v>2105.3</v>
      </c>
      <c r="H56" s="148" t="s">
        <v>94</v>
      </c>
      <c r="I56" s="148" t="s">
        <v>94</v>
      </c>
      <c r="J56" s="148" t="s">
        <v>94</v>
      </c>
      <c r="K56" s="145" t="s">
        <v>94</v>
      </c>
    </row>
    <row r="57" customFormat="false" ht="13.5" hidden="false" customHeight="true" outlineLevel="0" collapsed="false">
      <c r="A57" s="151" t="s">
        <v>143</v>
      </c>
      <c r="B57" s="144" t="n">
        <v>0</v>
      </c>
      <c r="C57" s="144" t="s">
        <v>94</v>
      </c>
      <c r="D57" s="144" t="s">
        <v>94</v>
      </c>
      <c r="E57" s="144" t="s">
        <v>94</v>
      </c>
      <c r="F57" s="144" t="s">
        <v>94</v>
      </c>
      <c r="G57" s="146" t="n">
        <v>0</v>
      </c>
      <c r="H57" s="148" t="s">
        <v>94</v>
      </c>
      <c r="I57" s="148" t="s">
        <v>94</v>
      </c>
      <c r="J57" s="148" t="s">
        <v>94</v>
      </c>
      <c r="K57" s="145" t="s">
        <v>94</v>
      </c>
    </row>
    <row r="58" customFormat="false" ht="13.5" hidden="false" customHeight="true" outlineLevel="0" collapsed="false">
      <c r="A58" s="151" t="s">
        <v>144</v>
      </c>
      <c r="B58" s="144" t="n">
        <v>0</v>
      </c>
      <c r="C58" s="144" t="s">
        <v>94</v>
      </c>
      <c r="D58" s="144" t="s">
        <v>94</v>
      </c>
      <c r="E58" s="144" t="s">
        <v>94</v>
      </c>
      <c r="F58" s="144" t="s">
        <v>94</v>
      </c>
      <c r="G58" s="146" t="n">
        <v>0</v>
      </c>
      <c r="H58" s="148" t="s">
        <v>94</v>
      </c>
      <c r="I58" s="148" t="s">
        <v>94</v>
      </c>
      <c r="J58" s="148" t="s">
        <v>94</v>
      </c>
      <c r="K58" s="145" t="s">
        <v>94</v>
      </c>
    </row>
    <row r="59" customFormat="false" ht="13.5" hidden="false" customHeight="true" outlineLevel="0" collapsed="false">
      <c r="A59" s="229" t="s">
        <v>145</v>
      </c>
      <c r="B59" s="159" t="n">
        <v>0</v>
      </c>
      <c r="C59" s="159" t="s">
        <v>94</v>
      </c>
      <c r="D59" s="159" t="s">
        <v>94</v>
      </c>
      <c r="E59" s="159" t="s">
        <v>94</v>
      </c>
      <c r="F59" s="159" t="s">
        <v>94</v>
      </c>
      <c r="G59" s="160" t="n">
        <v>0</v>
      </c>
      <c r="H59" s="161" t="s">
        <v>94</v>
      </c>
      <c r="I59" s="161" t="s">
        <v>94</v>
      </c>
      <c r="J59" s="161" t="s">
        <v>94</v>
      </c>
      <c r="K59" s="162" t="s">
        <v>94</v>
      </c>
    </row>
    <row r="60" customFormat="false" ht="13.5" hidden="false" customHeight="true" outlineLevel="0" collapsed="false">
      <c r="A60" s="225" t="s">
        <v>146</v>
      </c>
      <c r="B60" s="226" t="s">
        <v>94</v>
      </c>
      <c r="C60" s="226" t="n">
        <v>47</v>
      </c>
      <c r="D60" s="16" t="n">
        <v>47</v>
      </c>
      <c r="E60" s="16" t="n">
        <v>47</v>
      </c>
      <c r="F60" s="16" t="n">
        <v>47</v>
      </c>
      <c r="G60" s="156" t="s">
        <v>94</v>
      </c>
      <c r="H60" s="130" t="n">
        <v>421</v>
      </c>
      <c r="I60" s="130" t="n">
        <v>429.380595651379</v>
      </c>
      <c r="J60" s="130" t="n">
        <v>441.107461285781</v>
      </c>
      <c r="K60" s="131" t="n">
        <v>452.401578592742</v>
      </c>
      <c r="L60" s="0"/>
    </row>
    <row r="61" customFormat="false" ht="13.5" hidden="false" customHeight="true" outlineLevel="0" collapsed="false">
      <c r="A61" s="151" t="s">
        <v>147</v>
      </c>
      <c r="B61" s="144" t="n">
        <v>19</v>
      </c>
      <c r="C61" s="144" t="s">
        <v>94</v>
      </c>
      <c r="D61" s="144" t="s">
        <v>94</v>
      </c>
      <c r="E61" s="144" t="s">
        <v>94</v>
      </c>
      <c r="F61" s="144" t="s">
        <v>94</v>
      </c>
      <c r="G61" s="146" t="n">
        <v>269.8</v>
      </c>
      <c r="H61" s="148" t="s">
        <v>94</v>
      </c>
      <c r="I61" s="148" t="s">
        <v>94</v>
      </c>
      <c r="J61" s="148" t="s">
        <v>94</v>
      </c>
      <c r="K61" s="145" t="s">
        <v>94</v>
      </c>
      <c r="L61" s="0"/>
    </row>
    <row r="62" customFormat="false" ht="13.5" hidden="false" customHeight="true" outlineLevel="0" collapsed="false">
      <c r="A62" s="151" t="s">
        <v>148</v>
      </c>
      <c r="B62" s="144" t="n">
        <v>9</v>
      </c>
      <c r="C62" s="144" t="s">
        <v>94</v>
      </c>
      <c r="D62" s="144" t="s">
        <v>94</v>
      </c>
      <c r="E62" s="144" t="s">
        <v>94</v>
      </c>
      <c r="F62" s="144" t="s">
        <v>94</v>
      </c>
      <c r="G62" s="146" t="n">
        <v>1112.5</v>
      </c>
      <c r="H62" s="148" t="s">
        <v>94</v>
      </c>
      <c r="I62" s="148" t="s">
        <v>94</v>
      </c>
      <c r="J62" s="148" t="s">
        <v>94</v>
      </c>
      <c r="K62" s="145" t="s">
        <v>94</v>
      </c>
      <c r="L62" s="0"/>
    </row>
    <row r="63" customFormat="false" ht="13.5" hidden="false" customHeight="true" outlineLevel="0" collapsed="false">
      <c r="A63" s="151" t="s">
        <v>149</v>
      </c>
      <c r="B63" s="144" t="n">
        <v>11</v>
      </c>
      <c r="C63" s="144" t="s">
        <v>94</v>
      </c>
      <c r="D63" s="144" t="s">
        <v>94</v>
      </c>
      <c r="E63" s="144" t="s">
        <v>94</v>
      </c>
      <c r="F63" s="144" t="s">
        <v>94</v>
      </c>
      <c r="G63" s="146" t="n">
        <v>492.8</v>
      </c>
      <c r="H63" s="148" t="s">
        <v>94</v>
      </c>
      <c r="I63" s="148" t="s">
        <v>94</v>
      </c>
      <c r="J63" s="148" t="s">
        <v>94</v>
      </c>
      <c r="K63" s="145" t="s">
        <v>94</v>
      </c>
      <c r="L63" s="0"/>
    </row>
    <row r="64" customFormat="false" ht="13.5" hidden="false" customHeight="true" outlineLevel="0" collapsed="false">
      <c r="A64" s="151" t="s">
        <v>150</v>
      </c>
      <c r="B64" s="144" t="n">
        <v>0</v>
      </c>
      <c r="C64" s="144" t="s">
        <v>94</v>
      </c>
      <c r="D64" s="144" t="s">
        <v>94</v>
      </c>
      <c r="E64" s="144" t="s">
        <v>94</v>
      </c>
      <c r="F64" s="144" t="s">
        <v>94</v>
      </c>
      <c r="G64" s="146" t="n">
        <v>0</v>
      </c>
      <c r="H64" s="148" t="s">
        <v>94</v>
      </c>
      <c r="I64" s="148" t="s">
        <v>94</v>
      </c>
      <c r="J64" s="148" t="s">
        <v>94</v>
      </c>
      <c r="K64" s="145" t="s">
        <v>94</v>
      </c>
      <c r="L64" s="0"/>
    </row>
    <row r="65" customFormat="false" ht="13.5" hidden="false" customHeight="true" outlineLevel="0" collapsed="false">
      <c r="A65" s="163" t="s">
        <v>151</v>
      </c>
      <c r="B65" s="94" t="n">
        <v>102</v>
      </c>
      <c r="C65" s="94" t="n">
        <v>90</v>
      </c>
      <c r="D65" s="25" t="n">
        <v>94</v>
      </c>
      <c r="E65" s="25" t="n">
        <v>94</v>
      </c>
      <c r="F65" s="25" t="n">
        <v>75</v>
      </c>
      <c r="G65" s="122" t="n">
        <v>332.8</v>
      </c>
      <c r="H65" s="123" t="n">
        <v>293.2</v>
      </c>
      <c r="I65" s="123" t="n">
        <v>307.551367622039</v>
      </c>
      <c r="J65" s="123" t="n">
        <v>307.239745056382</v>
      </c>
      <c r="K65" s="124" t="n">
        <v>245.611736966204</v>
      </c>
      <c r="L65" s="0"/>
    </row>
    <row r="66" customFormat="false" ht="13.5" hidden="false" customHeight="true" outlineLevel="0" collapsed="false">
      <c r="A66" s="225" t="s">
        <v>152</v>
      </c>
      <c r="B66" s="226" t="n">
        <v>102</v>
      </c>
      <c r="C66" s="226" t="n">
        <v>102</v>
      </c>
      <c r="D66" s="16" t="n">
        <v>101</v>
      </c>
      <c r="E66" s="16" t="n">
        <v>101</v>
      </c>
      <c r="F66" s="16" t="n">
        <v>101</v>
      </c>
      <c r="G66" s="156" t="n">
        <v>484.8</v>
      </c>
      <c r="H66" s="130" t="n">
        <v>484.1</v>
      </c>
      <c r="I66" s="130" t="n">
        <v>450.410274705672</v>
      </c>
      <c r="J66" s="130" t="n">
        <v>450.812354936619</v>
      </c>
      <c r="K66" s="131" t="n">
        <v>452.124087917991</v>
      </c>
      <c r="L66" s="0"/>
    </row>
    <row r="67" customFormat="false" ht="13.5" hidden="false" customHeight="true" outlineLevel="0" collapsed="false">
      <c r="A67" s="151" t="s">
        <v>153</v>
      </c>
      <c r="B67" s="144" t="n">
        <v>6</v>
      </c>
      <c r="C67" s="144" t="n">
        <v>6</v>
      </c>
      <c r="D67" s="144" t="s">
        <v>94</v>
      </c>
      <c r="E67" s="144" t="s">
        <v>94</v>
      </c>
      <c r="F67" s="144" t="s">
        <v>94</v>
      </c>
      <c r="G67" s="146" t="n">
        <v>546</v>
      </c>
      <c r="H67" s="148" t="n">
        <v>559.7</v>
      </c>
      <c r="I67" s="148" t="s">
        <v>94</v>
      </c>
      <c r="J67" s="148" t="s">
        <v>94</v>
      </c>
      <c r="K67" s="145" t="s">
        <v>94</v>
      </c>
      <c r="L67" s="0"/>
    </row>
    <row r="68" customFormat="false" ht="13.5" hidden="false" customHeight="true" outlineLevel="0" collapsed="false">
      <c r="A68" s="163" t="s">
        <v>154</v>
      </c>
      <c r="B68" s="94" t="n">
        <v>0</v>
      </c>
      <c r="C68" s="94" t="n">
        <v>0</v>
      </c>
      <c r="D68" s="25" t="n">
        <v>19</v>
      </c>
      <c r="E68" s="25" t="n">
        <v>19</v>
      </c>
      <c r="F68" s="25" t="n">
        <v>19</v>
      </c>
      <c r="G68" s="122" t="n">
        <v>0</v>
      </c>
      <c r="H68" s="123" t="n">
        <v>0</v>
      </c>
      <c r="I68" s="123" t="n">
        <v>96.8399592252803</v>
      </c>
      <c r="J68" s="123" t="n">
        <v>98.4864192411362</v>
      </c>
      <c r="K68" s="124" t="n">
        <v>100.694260427156</v>
      </c>
      <c r="L68" s="0"/>
    </row>
    <row r="69" customFormat="false" ht="13.5" hidden="false" customHeight="true" outlineLevel="0" collapsed="false">
      <c r="A69" s="151" t="s">
        <v>155</v>
      </c>
      <c r="B69" s="144" t="n">
        <v>0</v>
      </c>
      <c r="C69" s="144" t="n">
        <v>19</v>
      </c>
      <c r="D69" s="144" t="s">
        <v>94</v>
      </c>
      <c r="E69" s="144" t="s">
        <v>94</v>
      </c>
      <c r="F69" s="144" t="s">
        <v>94</v>
      </c>
      <c r="G69" s="146" t="n">
        <v>0</v>
      </c>
      <c r="H69" s="148" t="n">
        <v>333.3</v>
      </c>
      <c r="I69" s="148" t="s">
        <v>94</v>
      </c>
      <c r="J69" s="148" t="s">
        <v>94</v>
      </c>
      <c r="K69" s="145" t="s">
        <v>94</v>
      </c>
      <c r="L69" s="0"/>
    </row>
    <row r="70" customFormat="false" ht="13.5" hidden="false" customHeight="true" outlineLevel="0" collapsed="false">
      <c r="A70" s="229" t="s">
        <v>156</v>
      </c>
      <c r="B70" s="159" t="n">
        <v>0</v>
      </c>
      <c r="C70" s="159" t="n">
        <v>0</v>
      </c>
      <c r="D70" s="159" t="s">
        <v>94</v>
      </c>
      <c r="E70" s="159" t="s">
        <v>94</v>
      </c>
      <c r="F70" s="159" t="s">
        <v>94</v>
      </c>
      <c r="G70" s="160" t="n">
        <v>0</v>
      </c>
      <c r="H70" s="161" t="n">
        <v>0</v>
      </c>
      <c r="I70" s="161" t="s">
        <v>94</v>
      </c>
      <c r="J70" s="161" t="s">
        <v>94</v>
      </c>
      <c r="K70" s="162" t="s">
        <v>94</v>
      </c>
      <c r="L70" s="0"/>
    </row>
    <row r="71" customFormat="false" ht="13.5" hidden="false" customHeight="true" outlineLevel="0" collapsed="false">
      <c r="A71" s="225" t="s">
        <v>157</v>
      </c>
      <c r="B71" s="226" t="n">
        <v>19</v>
      </c>
      <c r="C71" s="226" t="n">
        <v>19</v>
      </c>
      <c r="D71" s="16" t="n">
        <v>28</v>
      </c>
      <c r="E71" s="16" t="n">
        <v>28</v>
      </c>
      <c r="F71" s="16" t="n">
        <v>28</v>
      </c>
      <c r="G71" s="156" t="n">
        <v>300.2</v>
      </c>
      <c r="H71" s="130" t="n">
        <v>306.8</v>
      </c>
      <c r="I71" s="130" t="n">
        <v>231.500620090947</v>
      </c>
      <c r="J71" s="130" t="n">
        <v>238.683829170574</v>
      </c>
      <c r="K71" s="131" t="n">
        <v>244.798041615667</v>
      </c>
      <c r="L71" s="0"/>
    </row>
    <row r="72" customFormat="false" ht="13.5" hidden="false" customHeight="true" outlineLevel="0" collapsed="false">
      <c r="A72" s="151" t="s">
        <v>158</v>
      </c>
      <c r="B72" s="144" t="n">
        <v>19</v>
      </c>
      <c r="C72" s="144" t="n">
        <v>19</v>
      </c>
      <c r="D72" s="144" t="s">
        <v>94</v>
      </c>
      <c r="E72" s="144" t="s">
        <v>94</v>
      </c>
      <c r="F72" s="144" t="s">
        <v>94</v>
      </c>
      <c r="G72" s="146" t="n">
        <v>704.7</v>
      </c>
      <c r="H72" s="148" t="n">
        <v>725.7</v>
      </c>
      <c r="I72" s="148" t="s">
        <v>94</v>
      </c>
      <c r="J72" s="148" t="s">
        <v>94</v>
      </c>
      <c r="K72" s="145" t="s">
        <v>94</v>
      </c>
      <c r="L72" s="0"/>
    </row>
    <row r="73" customFormat="false" ht="13.5" hidden="false" customHeight="true" outlineLevel="0" collapsed="false">
      <c r="A73" s="229" t="s">
        <v>159</v>
      </c>
      <c r="B73" s="159" t="n">
        <v>22</v>
      </c>
      <c r="C73" s="159" t="n">
        <v>22</v>
      </c>
      <c r="D73" s="159" t="s">
        <v>94</v>
      </c>
      <c r="E73" s="159" t="s">
        <v>94</v>
      </c>
      <c r="F73" s="159" t="s">
        <v>94</v>
      </c>
      <c r="G73" s="160" t="n">
        <v>569.5</v>
      </c>
      <c r="H73" s="161" t="n">
        <v>583.6</v>
      </c>
      <c r="I73" s="161" t="s">
        <v>94</v>
      </c>
      <c r="J73" s="161" t="s">
        <v>94</v>
      </c>
      <c r="K73" s="162" t="s">
        <v>94</v>
      </c>
      <c r="L73" s="0"/>
    </row>
    <row r="74" customFormat="false" ht="13.5" hidden="false" customHeight="true" outlineLevel="0" collapsed="false">
      <c r="A74" s="225" t="s">
        <v>160</v>
      </c>
      <c r="B74" s="226" t="n">
        <v>19</v>
      </c>
      <c r="C74" s="226" t="n">
        <v>19</v>
      </c>
      <c r="D74" s="16" t="n">
        <v>19</v>
      </c>
      <c r="E74" s="16" t="n">
        <v>19</v>
      </c>
      <c r="F74" s="16" t="n">
        <v>19</v>
      </c>
      <c r="G74" s="156" t="n">
        <v>395.1</v>
      </c>
      <c r="H74" s="130" t="n">
        <v>400.1</v>
      </c>
      <c r="I74" s="130" t="n">
        <v>405.117270788913</v>
      </c>
      <c r="J74" s="130" t="n">
        <v>410.722006052745</v>
      </c>
      <c r="K74" s="131" t="n">
        <v>421.005982716596</v>
      </c>
      <c r="L74" s="0"/>
    </row>
    <row r="75" customFormat="false" ht="13.5" hidden="false" customHeight="false" outlineLevel="0" collapsed="false">
      <c r="A75" s="166" t="s">
        <v>161</v>
      </c>
      <c r="B75" s="165" t="s">
        <v>94</v>
      </c>
      <c r="C75" s="164" t="s">
        <v>94</v>
      </c>
      <c r="D75" s="164" t="n">
        <v>52</v>
      </c>
      <c r="E75" s="16" t="n">
        <v>52</v>
      </c>
      <c r="F75" s="28" t="n">
        <v>52</v>
      </c>
      <c r="G75" s="164" t="s">
        <v>94</v>
      </c>
      <c r="H75" s="164" t="s">
        <v>94</v>
      </c>
      <c r="I75" s="130" t="n">
        <v>418.3</v>
      </c>
      <c r="J75" s="130" t="n">
        <v>421.906693711968</v>
      </c>
      <c r="K75" s="131" t="n">
        <v>427.948317010946</v>
      </c>
    </row>
    <row r="76" customFormat="false" ht="13.5" hidden="false" customHeight="true" outlineLevel="0" collapsed="false">
      <c r="A76" s="151" t="s">
        <v>162</v>
      </c>
      <c r="B76" s="144" t="n">
        <v>47</v>
      </c>
      <c r="C76" s="144" t="n">
        <v>47</v>
      </c>
      <c r="D76" s="144" t="s">
        <v>94</v>
      </c>
      <c r="E76" s="144" t="s">
        <v>94</v>
      </c>
      <c r="F76" s="144" t="s">
        <v>94</v>
      </c>
      <c r="G76" s="146" t="n">
        <v>434.4</v>
      </c>
      <c r="H76" s="148" t="n">
        <v>438.8</v>
      </c>
      <c r="I76" s="148" t="s">
        <v>94</v>
      </c>
      <c r="J76" s="148" t="s">
        <v>94</v>
      </c>
      <c r="K76" s="145" t="s">
        <v>94</v>
      </c>
      <c r="L76" s="0"/>
    </row>
    <row r="77" customFormat="false" ht="13.5" hidden="false" customHeight="true" outlineLevel="0" collapsed="false">
      <c r="A77" s="151" t="s">
        <v>163</v>
      </c>
      <c r="B77" s="144" t="n">
        <v>17</v>
      </c>
      <c r="C77" s="144" t="n">
        <v>17</v>
      </c>
      <c r="D77" s="144" t="s">
        <v>94</v>
      </c>
      <c r="E77" s="144" t="s">
        <v>94</v>
      </c>
      <c r="F77" s="144" t="s">
        <v>94</v>
      </c>
      <c r="G77" s="146" t="n">
        <v>906.2</v>
      </c>
      <c r="H77" s="148" t="n">
        <v>924.9</v>
      </c>
      <c r="I77" s="148" t="s">
        <v>94</v>
      </c>
      <c r="J77" s="148" t="s">
        <v>94</v>
      </c>
      <c r="K77" s="145" t="s">
        <v>94</v>
      </c>
      <c r="L77" s="0"/>
    </row>
    <row r="78" customFormat="false" ht="13.5" hidden="false" customHeight="true" outlineLevel="0" collapsed="false">
      <c r="A78" s="163" t="s">
        <v>164</v>
      </c>
      <c r="B78" s="230" t="s">
        <v>94</v>
      </c>
      <c r="C78" s="230" t="n">
        <v>152</v>
      </c>
      <c r="D78" s="25" t="n">
        <v>127</v>
      </c>
      <c r="E78" s="25" t="n">
        <v>106</v>
      </c>
      <c r="F78" s="25" t="n">
        <v>106</v>
      </c>
      <c r="G78" s="231" t="s">
        <v>94</v>
      </c>
      <c r="H78" s="123" t="n">
        <v>543</v>
      </c>
      <c r="I78" s="123" t="n">
        <v>476.798318065776</v>
      </c>
      <c r="J78" s="123" t="n">
        <v>408.22614187784</v>
      </c>
      <c r="K78" s="124" t="n">
        <v>417.948111347686</v>
      </c>
      <c r="L78" s="0"/>
    </row>
    <row r="79" customFormat="false" ht="13.5" hidden="false" customHeight="true" outlineLevel="0" collapsed="false">
      <c r="A79" s="151" t="s">
        <v>165</v>
      </c>
      <c r="B79" s="144" t="n">
        <v>19</v>
      </c>
      <c r="C79" s="144" t="s">
        <v>94</v>
      </c>
      <c r="D79" s="144" t="s">
        <v>94</v>
      </c>
      <c r="E79" s="144" t="s">
        <v>94</v>
      </c>
      <c r="F79" s="144" t="s">
        <v>94</v>
      </c>
      <c r="G79" s="146" t="n">
        <v>808.2</v>
      </c>
      <c r="H79" s="148" t="s">
        <v>94</v>
      </c>
      <c r="I79" s="148" t="s">
        <v>94</v>
      </c>
      <c r="J79" s="148" t="s">
        <v>94</v>
      </c>
      <c r="K79" s="145" t="s">
        <v>94</v>
      </c>
      <c r="L79" s="0"/>
    </row>
    <row r="80" customFormat="false" ht="13.5" hidden="false" customHeight="true" outlineLevel="0" collapsed="false">
      <c r="A80" s="151" t="s">
        <v>166</v>
      </c>
      <c r="B80" s="144" t="n">
        <v>32</v>
      </c>
      <c r="C80" s="144" t="s">
        <v>94</v>
      </c>
      <c r="D80" s="144" t="s">
        <v>94</v>
      </c>
      <c r="E80" s="144" t="s">
        <v>94</v>
      </c>
      <c r="F80" s="144" t="s">
        <v>94</v>
      </c>
      <c r="G80" s="146" t="n">
        <v>337.9</v>
      </c>
      <c r="H80" s="148" t="s">
        <v>94</v>
      </c>
      <c r="I80" s="148" t="s">
        <v>94</v>
      </c>
      <c r="J80" s="148" t="s">
        <v>94</v>
      </c>
      <c r="K80" s="145" t="s">
        <v>94</v>
      </c>
      <c r="L80" s="0"/>
    </row>
    <row r="81" customFormat="false" ht="13.5" hidden="false" customHeight="true" outlineLevel="0" collapsed="false">
      <c r="A81" s="151" t="s">
        <v>167</v>
      </c>
      <c r="B81" s="144" t="n">
        <v>101</v>
      </c>
      <c r="C81" s="144" t="s">
        <v>94</v>
      </c>
      <c r="D81" s="144" t="s">
        <v>94</v>
      </c>
      <c r="E81" s="144" t="s">
        <v>94</v>
      </c>
      <c r="F81" s="144" t="s">
        <v>94</v>
      </c>
      <c r="G81" s="146" t="n">
        <v>1076.5</v>
      </c>
      <c r="H81" s="148" t="s">
        <v>94</v>
      </c>
      <c r="I81" s="148" t="s">
        <v>94</v>
      </c>
      <c r="J81" s="148" t="s">
        <v>94</v>
      </c>
      <c r="K81" s="145" t="s">
        <v>94</v>
      </c>
      <c r="L81" s="0"/>
    </row>
    <row r="82" customFormat="false" ht="13.5" hidden="false" customHeight="true" outlineLevel="0" collapsed="false">
      <c r="A82" s="151" t="s">
        <v>168</v>
      </c>
      <c r="B82" s="144" t="n">
        <v>0</v>
      </c>
      <c r="C82" s="144" t="s">
        <v>94</v>
      </c>
      <c r="D82" s="144" t="s">
        <v>94</v>
      </c>
      <c r="E82" s="144" t="s">
        <v>94</v>
      </c>
      <c r="F82" s="144" t="s">
        <v>94</v>
      </c>
      <c r="G82" s="146" t="n">
        <v>0</v>
      </c>
      <c r="H82" s="148" t="s">
        <v>94</v>
      </c>
      <c r="I82" s="148" t="s">
        <v>94</v>
      </c>
      <c r="J82" s="148" t="s">
        <v>94</v>
      </c>
      <c r="K82" s="145" t="s">
        <v>94</v>
      </c>
      <c r="L82" s="0"/>
    </row>
    <row r="83" customFormat="false" ht="13.5" hidden="false" customHeight="true" outlineLevel="0" collapsed="false">
      <c r="A83" s="232" t="s">
        <v>169</v>
      </c>
      <c r="B83" s="169" t="n">
        <v>0</v>
      </c>
      <c r="C83" s="169" t="s">
        <v>94</v>
      </c>
      <c r="D83" s="169" t="s">
        <v>94</v>
      </c>
      <c r="E83" s="169" t="s">
        <v>94</v>
      </c>
      <c r="F83" s="169" t="s">
        <v>94</v>
      </c>
      <c r="G83" s="170" t="n">
        <v>0</v>
      </c>
      <c r="H83" s="171" t="s">
        <v>94</v>
      </c>
      <c r="I83" s="171" t="s">
        <v>94</v>
      </c>
      <c r="J83" s="171" t="s">
        <v>94</v>
      </c>
      <c r="K83" s="172" t="s">
        <v>94</v>
      </c>
      <c r="L83" s="0"/>
    </row>
    <row r="84" customFormat="false" ht="13.5" hidden="false" customHeight="true" outlineLevel="0" collapsed="false">
      <c r="A84" s="173" t="s">
        <v>170</v>
      </c>
      <c r="B84" s="175" t="n">
        <v>407</v>
      </c>
      <c r="C84" s="175" t="n">
        <v>375</v>
      </c>
      <c r="D84" s="175" t="n">
        <v>298</v>
      </c>
      <c r="E84" s="175" t="n">
        <v>285</v>
      </c>
      <c r="F84" s="175" t="n">
        <v>280</v>
      </c>
      <c r="G84" s="176" t="n">
        <v>434.7</v>
      </c>
      <c r="H84" s="177" t="n">
        <v>401.3</v>
      </c>
      <c r="I84" s="177" t="n">
        <v>320.933939302561</v>
      </c>
      <c r="J84" s="177" t="n">
        <v>308.631948279783</v>
      </c>
      <c r="K84" s="178" t="n">
        <v>305.310216988333</v>
      </c>
      <c r="L84" s="0"/>
    </row>
    <row r="85" customFormat="false" ht="13.5" hidden="false" customHeight="true" outlineLevel="0" collapsed="false">
      <c r="A85" s="179" t="s">
        <v>171</v>
      </c>
      <c r="B85" s="127" t="n">
        <v>875</v>
      </c>
      <c r="C85" s="127" t="n">
        <v>858</v>
      </c>
      <c r="D85" s="127" t="n">
        <v>764</v>
      </c>
      <c r="E85" s="127" t="n">
        <v>694</v>
      </c>
      <c r="F85" s="127" t="n">
        <v>675</v>
      </c>
      <c r="G85" s="156" t="n">
        <v>366.1</v>
      </c>
      <c r="H85" s="130" t="n">
        <v>360.2</v>
      </c>
      <c r="I85" s="130" t="n">
        <v>321.924128719088</v>
      </c>
      <c r="J85" s="130" t="n">
        <v>293.314624312148</v>
      </c>
      <c r="K85" s="131" t="n">
        <v>286.144259098328</v>
      </c>
      <c r="L85" s="0"/>
    </row>
    <row r="86" customFormat="false" ht="13.5" hidden="false" customHeight="true" outlineLevel="0" collapsed="false">
      <c r="A86" s="179" t="s">
        <v>172</v>
      </c>
      <c r="B86" s="127" t="n">
        <v>602</v>
      </c>
      <c r="C86" s="127" t="n">
        <v>568</v>
      </c>
      <c r="D86" s="127" t="n">
        <v>556</v>
      </c>
      <c r="E86" s="127" t="n">
        <v>534</v>
      </c>
      <c r="F86" s="127" t="n">
        <v>484</v>
      </c>
      <c r="G86" s="156" t="n">
        <v>323.3</v>
      </c>
      <c r="H86" s="130" t="n">
        <v>307.1</v>
      </c>
      <c r="I86" s="130" t="n">
        <v>305.358604137719</v>
      </c>
      <c r="J86" s="130" t="n">
        <v>295.802266709504</v>
      </c>
      <c r="K86" s="131" t="n">
        <v>270.392572025542</v>
      </c>
      <c r="L86" s="0"/>
    </row>
    <row r="87" customFormat="false" ht="13.5" hidden="false" customHeight="true" outlineLevel="0" collapsed="false">
      <c r="A87" s="179" t="s">
        <v>173</v>
      </c>
      <c r="B87" s="127" t="n">
        <v>3094</v>
      </c>
      <c r="C87" s="127" t="n">
        <v>3001</v>
      </c>
      <c r="D87" s="127" t="n">
        <v>2791</v>
      </c>
      <c r="E87" s="127" t="n">
        <v>2618</v>
      </c>
      <c r="F87" s="127" t="n">
        <v>2484</v>
      </c>
      <c r="G87" s="156" t="n">
        <v>472.5</v>
      </c>
      <c r="H87" s="130" t="n">
        <v>458.2</v>
      </c>
      <c r="I87" s="130" t="n">
        <v>426.992145547563</v>
      </c>
      <c r="J87" s="130" t="n">
        <v>400.769084752405</v>
      </c>
      <c r="K87" s="131" t="n">
        <v>380.568339900844</v>
      </c>
      <c r="L87" s="0"/>
    </row>
    <row r="88" customFormat="false" ht="13.5" hidden="false" customHeight="true" outlineLevel="0" collapsed="false">
      <c r="A88" s="179" t="s">
        <v>174</v>
      </c>
      <c r="B88" s="127" t="n">
        <v>492</v>
      </c>
      <c r="C88" s="127" t="n">
        <v>522</v>
      </c>
      <c r="D88" s="127" t="n">
        <v>427</v>
      </c>
      <c r="E88" s="127" t="n">
        <v>358</v>
      </c>
      <c r="F88" s="127" t="n">
        <v>327</v>
      </c>
      <c r="G88" s="156" t="n">
        <v>289.8</v>
      </c>
      <c r="H88" s="130" t="n">
        <v>310.6</v>
      </c>
      <c r="I88" s="130" t="n">
        <v>253.092529917671</v>
      </c>
      <c r="J88" s="130" t="n">
        <v>215.570448783954</v>
      </c>
      <c r="K88" s="131" t="n">
        <v>199.930299528605</v>
      </c>
      <c r="L88" s="0"/>
    </row>
    <row r="89" customFormat="false" ht="13.5" hidden="false" customHeight="true" outlineLevel="0" collapsed="false">
      <c r="A89" s="181" t="s">
        <v>175</v>
      </c>
      <c r="B89" s="134" t="n">
        <v>830</v>
      </c>
      <c r="C89" s="134" t="n">
        <v>825</v>
      </c>
      <c r="D89" s="134" t="n">
        <v>665</v>
      </c>
      <c r="E89" s="134" t="n">
        <v>637</v>
      </c>
      <c r="F89" s="134" t="n">
        <v>624</v>
      </c>
      <c r="G89" s="136" t="n">
        <v>600.7</v>
      </c>
      <c r="H89" s="137" t="n">
        <v>604.7</v>
      </c>
      <c r="I89" s="137" t="n">
        <v>499.24175312683</v>
      </c>
      <c r="J89" s="137" t="n">
        <v>485.525693989238</v>
      </c>
      <c r="K89" s="138" t="n">
        <v>483.331267815095</v>
      </c>
      <c r="L89" s="0"/>
    </row>
    <row r="90" customFormat="false" ht="13.15" hidden="false" customHeight="true" outlineLevel="0" collapsed="false">
      <c r="A90" s="183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48:29Z</dcterms:created>
  <dc:creator>愛媛県</dc:creator>
  <dc:description/>
  <dc:language>en-US</dc:language>
  <cp:lastModifiedBy>sakamoto-tokiko</cp:lastModifiedBy>
  <dcterms:modified xsi:type="dcterms:W3CDTF">2010-12-13T07:25:29Z</dcterms:modified>
  <cp:revision>0</cp:revision>
  <dc:subject/>
  <dc:title/>
</cp:coreProperties>
</file>