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90</definedName>
    <definedName function="false" hidden="false" localSheetId="10" name="_xlnm.Print_Area" vbProcedure="false">１１表!$A$1:$I$9</definedName>
    <definedName function="false" hidden="false" localSheetId="12" name="_xlnm.Print_Area" vbProcedure="false">１３表!$A$1:$I$23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5" name="_xlnm.Print_Area" vbProcedure="false">６表!$A$1:$D$12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11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１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</t>
  </si>
  <si>
    <t xml:space="preserve">医療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-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等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薬剤師～その他の職員は、常勤換算による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平成１７年</t>
  </si>
  <si>
    <t xml:space="preserve">平成１８年</t>
  </si>
  <si>
    <t xml:space="preserve">平成１９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北条市</t>
  </si>
  <si>
    <t xml:space="preserve">・</t>
  </si>
  <si>
    <t xml:space="preserve">中島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吉田町</t>
  </si>
  <si>
    <t xml:space="preserve">三間町</t>
  </si>
  <si>
    <t xml:space="preserve">津島町</t>
  </si>
  <si>
    <t xml:space="preserve">保内町</t>
  </si>
  <si>
    <t xml:space="preserve">別子山村</t>
  </si>
  <si>
    <t xml:space="preserve">東予市</t>
  </si>
  <si>
    <t xml:space="preserve">小松町</t>
  </si>
  <si>
    <t xml:space="preserve">丹原町</t>
  </si>
  <si>
    <t xml:space="preserve">長浜町</t>
  </si>
  <si>
    <t xml:space="preserve">肱川町</t>
  </si>
  <si>
    <t xml:space="preserve">河辺村</t>
  </si>
  <si>
    <t xml:space="preserve">中山町</t>
  </si>
  <si>
    <t xml:space="preserve">双海町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重信町</t>
  </si>
  <si>
    <t xml:space="preserve">川内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町</t>
  </si>
  <si>
    <t xml:space="preserve">面河村</t>
  </si>
  <si>
    <t xml:space="preserve">美川村</t>
  </si>
  <si>
    <t xml:space="preserve">柳谷村</t>
  </si>
  <si>
    <t xml:space="preserve">広田村</t>
  </si>
  <si>
    <t xml:space="preserve">五十崎町</t>
  </si>
  <si>
    <t xml:space="preserve">小田町</t>
  </si>
  <si>
    <t xml:space="preserve">瀬戸町</t>
  </si>
  <si>
    <t xml:space="preserve">三崎町</t>
  </si>
  <si>
    <t xml:space="preserve">広見町</t>
  </si>
  <si>
    <t xml:space="preserve">日吉村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平成１５ 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平成１８ 年</t>
  </si>
  <si>
    <t xml:space="preserve">第１１表  病院の病床数・患者数（在院・新入院・退院・外来）、病床の種類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２表 病院の在院患者延数、病床の種類別ー年次別</t>
  </si>
  <si>
    <t xml:space="preserve">年次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19</t>
  </si>
  <si>
    <t xml:space="preserve">第１３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介護療養病床
（再掲）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18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_ * #,##0_ ;_ * \-#,##0_ ;_ * \-_ ;_ @_ "/>
    <numFmt numFmtId="173" formatCode="_ * #,##0.0_ ;_ * \-#,##0.0_ ;_ * \-_ ;_ @_ "/>
    <numFmt numFmtId="174" formatCode="#,##0.0_);[RED]\(#,##0.0\)"/>
    <numFmt numFmtId="175" formatCode="[$-409]#,##0_);[RED]\(#,##0\)"/>
    <numFmt numFmtId="176" formatCode="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Sec.2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862</v>
      </c>
      <c r="C5" s="15" t="n">
        <v>1076</v>
      </c>
      <c r="D5" s="15" t="n">
        <v>7785</v>
      </c>
      <c r="E5" s="15" t="n">
        <v>99532</v>
      </c>
      <c r="F5" s="15" t="n">
        <v>12399</v>
      </c>
      <c r="G5" s="16" t="n">
        <v>67798</v>
      </c>
      <c r="H5" s="17" t="n">
        <v>6.9</v>
      </c>
      <c r="I5" s="17" t="n">
        <v>0.8</v>
      </c>
      <c r="J5" s="17" t="n">
        <v>6.1</v>
      </c>
      <c r="K5" s="17" t="n">
        <v>77.9</v>
      </c>
      <c r="L5" s="18" t="n">
        <v>53.1</v>
      </c>
    </row>
    <row r="6" s="7" customFormat="true" ht="25.15" hidden="false" customHeight="true" outlineLevel="0" collapsed="false">
      <c r="A6" s="19" t="s">
        <v>13</v>
      </c>
      <c r="B6" s="14" t="n">
        <v>604</v>
      </c>
      <c r="C6" s="15" t="n">
        <v>70</v>
      </c>
      <c r="D6" s="15" t="n">
        <v>534</v>
      </c>
      <c r="E6" s="15" t="n">
        <v>3381</v>
      </c>
      <c r="F6" s="15" t="n">
        <v>595</v>
      </c>
      <c r="G6" s="20" t="n">
        <v>3051</v>
      </c>
      <c r="H6" s="17" t="n">
        <v>10.8</v>
      </c>
      <c r="I6" s="17" t="n">
        <v>1.3</v>
      </c>
      <c r="J6" s="17" t="n">
        <v>9.6</v>
      </c>
      <c r="K6" s="17" t="n">
        <v>60.7</v>
      </c>
      <c r="L6" s="21" t="n">
        <v>54.8</v>
      </c>
    </row>
    <row r="7" s="7" customFormat="true" ht="13.5" hidden="false" customHeight="false" outlineLevel="0" collapsed="false">
      <c r="A7" s="19" t="s">
        <v>14</v>
      </c>
      <c r="B7" s="14" t="n">
        <v>106</v>
      </c>
      <c r="C7" s="15" t="n">
        <v>15</v>
      </c>
      <c r="D7" s="15" t="n">
        <v>91</v>
      </c>
      <c r="E7" s="15" t="n">
        <v>969</v>
      </c>
      <c r="F7" s="15" t="n">
        <v>283</v>
      </c>
      <c r="G7" s="20" t="n">
        <v>579</v>
      </c>
      <c r="H7" s="17" t="n">
        <v>7.5</v>
      </c>
      <c r="I7" s="17" t="n">
        <v>1.1</v>
      </c>
      <c r="J7" s="17" t="n">
        <v>6.5</v>
      </c>
      <c r="K7" s="17" t="n">
        <v>68.9</v>
      </c>
      <c r="L7" s="21" t="n">
        <v>41.2</v>
      </c>
    </row>
    <row r="8" customFormat="false" ht="13.5" hidden="false" customHeight="false" outlineLevel="0" collapsed="false">
      <c r="A8" s="22" t="s">
        <v>15</v>
      </c>
      <c r="B8" s="14" t="n">
        <v>100</v>
      </c>
      <c r="C8" s="15" t="n">
        <v>16</v>
      </c>
      <c r="D8" s="15" t="n">
        <v>84</v>
      </c>
      <c r="E8" s="15" t="n">
        <v>931</v>
      </c>
      <c r="F8" s="15" t="n">
        <v>186</v>
      </c>
      <c r="G8" s="20" t="n">
        <v>604</v>
      </c>
      <c r="H8" s="17" t="n">
        <v>7.3</v>
      </c>
      <c r="I8" s="17" t="n">
        <v>1.2</v>
      </c>
      <c r="J8" s="17" t="n">
        <v>6.2</v>
      </c>
      <c r="K8" s="17" t="n">
        <v>68.3</v>
      </c>
      <c r="L8" s="21" t="n">
        <v>44.3</v>
      </c>
    </row>
    <row r="9" customFormat="false" ht="13.5" hidden="false" customHeight="false" outlineLevel="0" collapsed="false">
      <c r="A9" s="22" t="s">
        <v>16</v>
      </c>
      <c r="B9" s="14" t="n">
        <v>146</v>
      </c>
      <c r="C9" s="15" t="n">
        <v>26</v>
      </c>
      <c r="D9" s="15" t="n">
        <v>120</v>
      </c>
      <c r="E9" s="15" t="n">
        <v>1590</v>
      </c>
      <c r="F9" s="15" t="n">
        <v>232</v>
      </c>
      <c r="G9" s="20" t="n">
        <v>1058</v>
      </c>
      <c r="H9" s="17" t="n">
        <v>6.2</v>
      </c>
      <c r="I9" s="17" t="n">
        <v>1.1</v>
      </c>
      <c r="J9" s="17" t="n">
        <v>5.1</v>
      </c>
      <c r="K9" s="17" t="n">
        <v>67.7</v>
      </c>
      <c r="L9" s="21" t="n">
        <v>45.1</v>
      </c>
    </row>
    <row r="10" customFormat="false" ht="13.5" hidden="false" customHeight="false" outlineLevel="0" collapsed="false">
      <c r="A10" s="22" t="s">
        <v>17</v>
      </c>
      <c r="B10" s="14" t="n">
        <v>78</v>
      </c>
      <c r="C10" s="15" t="n">
        <v>16</v>
      </c>
      <c r="D10" s="15" t="n">
        <v>62</v>
      </c>
      <c r="E10" s="15" t="n">
        <v>817</v>
      </c>
      <c r="F10" s="15" t="n">
        <v>116</v>
      </c>
      <c r="G10" s="20" t="n">
        <v>473</v>
      </c>
      <c r="H10" s="17" t="n">
        <v>7</v>
      </c>
      <c r="I10" s="17" t="n">
        <v>1.4</v>
      </c>
      <c r="J10" s="17" t="n">
        <v>5.5</v>
      </c>
      <c r="K10" s="17" t="n">
        <v>72.9</v>
      </c>
      <c r="L10" s="21" t="n">
        <v>42.2</v>
      </c>
    </row>
    <row r="11" s="7" customFormat="true" ht="25.15" hidden="false" customHeight="true" outlineLevel="0" collapsed="false">
      <c r="A11" s="19" t="s">
        <v>18</v>
      </c>
      <c r="B11" s="14" t="n">
        <v>71</v>
      </c>
      <c r="C11" s="15" t="n">
        <v>13</v>
      </c>
      <c r="D11" s="15" t="n">
        <v>58</v>
      </c>
      <c r="E11" s="15" t="n">
        <v>930</v>
      </c>
      <c r="F11" s="15" t="n">
        <v>115</v>
      </c>
      <c r="G11" s="20" t="n">
        <v>467</v>
      </c>
      <c r="H11" s="17" t="n">
        <v>5.9</v>
      </c>
      <c r="I11" s="17" t="n">
        <v>1.1</v>
      </c>
      <c r="J11" s="17" t="n">
        <v>4.8</v>
      </c>
      <c r="K11" s="17" t="n">
        <v>77.6</v>
      </c>
      <c r="L11" s="21" t="n">
        <v>39</v>
      </c>
    </row>
    <row r="12" s="7" customFormat="true" ht="13.5" hidden="false" customHeight="false" outlineLevel="0" collapsed="false">
      <c r="A12" s="19" t="s">
        <v>19</v>
      </c>
      <c r="B12" s="14" t="n">
        <v>145</v>
      </c>
      <c r="C12" s="15" t="n">
        <v>23</v>
      </c>
      <c r="D12" s="15" t="n">
        <v>122</v>
      </c>
      <c r="E12" s="15" t="n">
        <v>1470</v>
      </c>
      <c r="F12" s="15" t="n">
        <v>203</v>
      </c>
      <c r="G12" s="20" t="n">
        <v>915</v>
      </c>
      <c r="H12" s="17" t="n">
        <v>7</v>
      </c>
      <c r="I12" s="17" t="n">
        <v>1.1</v>
      </c>
      <c r="J12" s="17" t="n">
        <v>5.9</v>
      </c>
      <c r="K12" s="17" t="n">
        <v>71.1</v>
      </c>
      <c r="L12" s="21" t="n">
        <v>44.3</v>
      </c>
    </row>
    <row r="13" customFormat="false" ht="13.5" hidden="false" customHeight="false" outlineLevel="0" collapsed="false">
      <c r="A13" s="22" t="s">
        <v>20</v>
      </c>
      <c r="B13" s="14" t="n">
        <v>194</v>
      </c>
      <c r="C13" s="15" t="n">
        <v>21</v>
      </c>
      <c r="D13" s="15" t="n">
        <v>173</v>
      </c>
      <c r="E13" s="15" t="n">
        <v>1714</v>
      </c>
      <c r="F13" s="15" t="n">
        <v>227</v>
      </c>
      <c r="G13" s="20" t="n">
        <v>1376</v>
      </c>
      <c r="H13" s="17" t="n">
        <v>6.5</v>
      </c>
      <c r="I13" s="17" t="n">
        <v>0.7</v>
      </c>
      <c r="J13" s="17" t="n">
        <v>5.8</v>
      </c>
      <c r="K13" s="17" t="n">
        <v>57.7</v>
      </c>
      <c r="L13" s="21" t="n">
        <v>46.3</v>
      </c>
    </row>
    <row r="14" customFormat="false" ht="13.5" hidden="false" customHeight="false" outlineLevel="0" collapsed="false">
      <c r="A14" s="22" t="s">
        <v>21</v>
      </c>
      <c r="B14" s="14" t="n">
        <v>115</v>
      </c>
      <c r="C14" s="15" t="n">
        <v>18</v>
      </c>
      <c r="D14" s="15" t="n">
        <v>97</v>
      </c>
      <c r="E14" s="15" t="n">
        <v>1424</v>
      </c>
      <c r="F14" s="15" t="n">
        <v>208</v>
      </c>
      <c r="G14" s="20" t="n">
        <v>991</v>
      </c>
      <c r="H14" s="17" t="n">
        <v>5.7</v>
      </c>
      <c r="I14" s="17" t="n">
        <v>0.9</v>
      </c>
      <c r="J14" s="17" t="n">
        <v>4.8</v>
      </c>
      <c r="K14" s="17" t="n">
        <v>70.7</v>
      </c>
      <c r="L14" s="21" t="n">
        <v>49.2</v>
      </c>
    </row>
    <row r="15" customFormat="false" ht="13.5" hidden="false" customHeight="false" outlineLevel="0" collapsed="false">
      <c r="A15" s="22" t="s">
        <v>22</v>
      </c>
      <c r="B15" s="14" t="n">
        <v>140</v>
      </c>
      <c r="C15" s="15" t="n">
        <v>13</v>
      </c>
      <c r="D15" s="15" t="n">
        <v>127</v>
      </c>
      <c r="E15" s="15" t="n">
        <v>1561</v>
      </c>
      <c r="F15" s="15" t="n">
        <v>201</v>
      </c>
      <c r="G15" s="20" t="n">
        <v>953</v>
      </c>
      <c r="H15" s="17" t="n">
        <v>6.9</v>
      </c>
      <c r="I15" s="17" t="n">
        <v>0.6</v>
      </c>
      <c r="J15" s="17" t="n">
        <v>6.3</v>
      </c>
      <c r="K15" s="17" t="n">
        <v>77.4</v>
      </c>
      <c r="L15" s="21" t="n">
        <v>47.3</v>
      </c>
    </row>
    <row r="16" s="7" customFormat="true" ht="25.15" hidden="false" customHeight="true" outlineLevel="0" collapsed="false">
      <c r="A16" s="19" t="s">
        <v>23</v>
      </c>
      <c r="B16" s="14" t="n">
        <v>356</v>
      </c>
      <c r="C16" s="15" t="n">
        <v>49</v>
      </c>
      <c r="D16" s="15" t="n">
        <v>307</v>
      </c>
      <c r="E16" s="15" t="n">
        <v>3930</v>
      </c>
      <c r="F16" s="15" t="n">
        <v>373</v>
      </c>
      <c r="G16" s="20" t="n">
        <v>3307</v>
      </c>
      <c r="H16" s="17" t="n">
        <v>5</v>
      </c>
      <c r="I16" s="17" t="n">
        <v>0.7</v>
      </c>
      <c r="J16" s="17" t="n">
        <v>4.3</v>
      </c>
      <c r="K16" s="17" t="n">
        <v>55.4</v>
      </c>
      <c r="L16" s="21" t="n">
        <v>46.6</v>
      </c>
    </row>
    <row r="17" s="7" customFormat="true" ht="13.5" hidden="false" customHeight="false" outlineLevel="0" collapsed="false">
      <c r="A17" s="19" t="s">
        <v>24</v>
      </c>
      <c r="B17" s="14" t="n">
        <v>287</v>
      </c>
      <c r="C17" s="15" t="n">
        <v>35</v>
      </c>
      <c r="D17" s="15" t="n">
        <v>252</v>
      </c>
      <c r="E17" s="15" t="n">
        <v>3697</v>
      </c>
      <c r="F17" s="15" t="n">
        <v>331</v>
      </c>
      <c r="G17" s="20" t="n">
        <v>3121</v>
      </c>
      <c r="H17" s="17" t="n">
        <v>4.7</v>
      </c>
      <c r="I17" s="17" t="n">
        <v>0.6</v>
      </c>
      <c r="J17" s="17" t="n">
        <v>4.1</v>
      </c>
      <c r="K17" s="17" t="n">
        <v>60.6</v>
      </c>
      <c r="L17" s="21" t="n">
        <v>51.2</v>
      </c>
    </row>
    <row r="18" customFormat="false" ht="13.5" hidden="false" customHeight="false" outlineLevel="0" collapsed="false">
      <c r="A18" s="22" t="s">
        <v>25</v>
      </c>
      <c r="B18" s="14" t="n">
        <v>650</v>
      </c>
      <c r="C18" s="15" t="n">
        <v>54</v>
      </c>
      <c r="D18" s="15" t="n">
        <v>596</v>
      </c>
      <c r="E18" s="15" t="n">
        <v>12641</v>
      </c>
      <c r="F18" s="15" t="n">
        <v>886</v>
      </c>
      <c r="G18" s="20" t="n">
        <v>10551</v>
      </c>
      <c r="H18" s="17" t="n">
        <v>5.1</v>
      </c>
      <c r="I18" s="17" t="n">
        <v>0.4</v>
      </c>
      <c r="J18" s="17" t="n">
        <v>4.7</v>
      </c>
      <c r="K18" s="17" t="n">
        <v>99.1</v>
      </c>
      <c r="L18" s="21" t="n">
        <v>82.7</v>
      </c>
    </row>
    <row r="19" customFormat="false" ht="13.5" hidden="false" customHeight="false" outlineLevel="0" collapsed="false">
      <c r="A19" s="22" t="s">
        <v>26</v>
      </c>
      <c r="B19" s="14" t="n">
        <v>348</v>
      </c>
      <c r="C19" s="15" t="n">
        <v>45</v>
      </c>
      <c r="D19" s="15" t="n">
        <v>303</v>
      </c>
      <c r="E19" s="15" t="n">
        <v>6320</v>
      </c>
      <c r="F19" s="15" t="n">
        <v>432</v>
      </c>
      <c r="G19" s="20" t="n">
        <v>4777</v>
      </c>
      <c r="H19" s="17" t="n">
        <v>3.9</v>
      </c>
      <c r="I19" s="17" t="n">
        <v>0.5</v>
      </c>
      <c r="J19" s="17" t="n">
        <v>3.4</v>
      </c>
      <c r="K19" s="17" t="n">
        <v>71.2</v>
      </c>
      <c r="L19" s="21" t="n">
        <v>53.8</v>
      </c>
    </row>
    <row r="20" customFormat="false" ht="13.5" hidden="false" customHeight="false" outlineLevel="0" collapsed="false">
      <c r="A20" s="22" t="s">
        <v>27</v>
      </c>
      <c r="B20" s="14" t="n">
        <v>137</v>
      </c>
      <c r="C20" s="15" t="n">
        <v>21</v>
      </c>
      <c r="D20" s="15" t="n">
        <v>116</v>
      </c>
      <c r="E20" s="15" t="n">
        <v>1718</v>
      </c>
      <c r="F20" s="15" t="n">
        <v>117</v>
      </c>
      <c r="G20" s="20" t="n">
        <v>1186</v>
      </c>
      <c r="H20" s="17" t="n">
        <v>5.7</v>
      </c>
      <c r="I20" s="17" t="n">
        <v>0.9</v>
      </c>
      <c r="J20" s="17" t="n">
        <v>4.8</v>
      </c>
      <c r="K20" s="17" t="n">
        <v>71.4</v>
      </c>
      <c r="L20" s="21" t="n">
        <v>49.3</v>
      </c>
    </row>
    <row r="21" s="7" customFormat="true" ht="25.15" hidden="false" customHeight="true" outlineLevel="0" collapsed="false">
      <c r="A21" s="19" t="s">
        <v>28</v>
      </c>
      <c r="B21" s="14" t="n">
        <v>115</v>
      </c>
      <c r="C21" s="15" t="n">
        <v>19</v>
      </c>
      <c r="D21" s="15" t="n">
        <v>96</v>
      </c>
      <c r="E21" s="15" t="n">
        <v>774</v>
      </c>
      <c r="F21" s="15" t="n">
        <v>99</v>
      </c>
      <c r="G21" s="20" t="n">
        <v>464</v>
      </c>
      <c r="H21" s="17" t="n">
        <v>10.4</v>
      </c>
      <c r="I21" s="17" t="n">
        <v>1.7</v>
      </c>
      <c r="J21" s="17" t="n">
        <v>8.7</v>
      </c>
      <c r="K21" s="17" t="n">
        <v>70</v>
      </c>
      <c r="L21" s="21" t="n">
        <v>42</v>
      </c>
    </row>
    <row r="22" s="7" customFormat="true" ht="13.5" hidden="false" customHeight="false" outlineLevel="0" collapsed="false">
      <c r="A22" s="19" t="s">
        <v>29</v>
      </c>
      <c r="B22" s="14" t="n">
        <v>105</v>
      </c>
      <c r="C22" s="15" t="n">
        <v>13</v>
      </c>
      <c r="D22" s="15" t="n">
        <v>92</v>
      </c>
      <c r="E22" s="15" t="n">
        <v>857</v>
      </c>
      <c r="F22" s="15" t="n">
        <v>125</v>
      </c>
      <c r="G22" s="20" t="n">
        <v>489</v>
      </c>
      <c r="H22" s="17" t="n">
        <v>9</v>
      </c>
      <c r="I22" s="17" t="n">
        <v>1.1</v>
      </c>
      <c r="J22" s="17" t="n">
        <v>7.9</v>
      </c>
      <c r="K22" s="17" t="n">
        <v>73.2</v>
      </c>
      <c r="L22" s="21" t="n">
        <v>41.8</v>
      </c>
    </row>
    <row r="23" customFormat="false" ht="13.5" hidden="false" customHeight="false" outlineLevel="0" collapsed="false">
      <c r="A23" s="22" t="s">
        <v>30</v>
      </c>
      <c r="B23" s="14" t="n">
        <v>82</v>
      </c>
      <c r="C23" s="15" t="n">
        <v>10</v>
      </c>
      <c r="D23" s="15" t="n">
        <v>72</v>
      </c>
      <c r="E23" s="15" t="n">
        <v>582</v>
      </c>
      <c r="F23" s="15" t="n">
        <v>129</v>
      </c>
      <c r="G23" s="20" t="n">
        <v>273</v>
      </c>
      <c r="H23" s="17" t="n">
        <v>10</v>
      </c>
      <c r="I23" s="17" t="n">
        <v>1.2</v>
      </c>
      <c r="J23" s="17" t="n">
        <v>8.8</v>
      </c>
      <c r="K23" s="17" t="n">
        <v>71.3</v>
      </c>
      <c r="L23" s="21" t="n">
        <v>33.5</v>
      </c>
    </row>
    <row r="24" customFormat="false" ht="13.5" hidden="false" customHeight="false" outlineLevel="0" collapsed="false">
      <c r="A24" s="22" t="s">
        <v>31</v>
      </c>
      <c r="B24" s="14" t="n">
        <v>61</v>
      </c>
      <c r="C24" s="15" t="n">
        <v>8</v>
      </c>
      <c r="D24" s="15" t="n">
        <v>53</v>
      </c>
      <c r="E24" s="15" t="n">
        <v>658</v>
      </c>
      <c r="F24" s="15" t="n">
        <v>76</v>
      </c>
      <c r="G24" s="20" t="n">
        <v>419</v>
      </c>
      <c r="H24" s="17" t="n">
        <v>7</v>
      </c>
      <c r="I24" s="17" t="n">
        <v>0.9</v>
      </c>
      <c r="J24" s="17" t="n">
        <v>6</v>
      </c>
      <c r="K24" s="17" t="n">
        <v>75</v>
      </c>
      <c r="L24" s="21" t="n">
        <v>47.8</v>
      </c>
    </row>
    <row r="25" customFormat="false" ht="13.5" hidden="false" customHeight="false" outlineLevel="0" collapsed="false">
      <c r="A25" s="22" t="s">
        <v>32</v>
      </c>
      <c r="B25" s="14" t="n">
        <v>138</v>
      </c>
      <c r="C25" s="15" t="n">
        <v>16</v>
      </c>
      <c r="D25" s="15" t="n">
        <v>122</v>
      </c>
      <c r="E25" s="15" t="n">
        <v>1555</v>
      </c>
      <c r="F25" s="15" t="n">
        <v>166</v>
      </c>
      <c r="G25" s="20" t="n">
        <v>1003</v>
      </c>
      <c r="H25" s="17" t="n">
        <v>6.3</v>
      </c>
      <c r="I25" s="17" t="n">
        <v>0.7</v>
      </c>
      <c r="J25" s="17" t="n">
        <v>5.6</v>
      </c>
      <c r="K25" s="17" t="n">
        <v>71.3</v>
      </c>
      <c r="L25" s="21" t="n">
        <v>46</v>
      </c>
    </row>
    <row r="26" s="7" customFormat="true" ht="25.15" hidden="false" customHeight="true" outlineLevel="0" collapsed="false">
      <c r="A26" s="19" t="s">
        <v>33</v>
      </c>
      <c r="B26" s="14" t="n">
        <v>103</v>
      </c>
      <c r="C26" s="15" t="n">
        <v>13</v>
      </c>
      <c r="D26" s="15" t="n">
        <v>90</v>
      </c>
      <c r="E26" s="15" t="n">
        <v>1542</v>
      </c>
      <c r="F26" s="15" t="n">
        <v>210</v>
      </c>
      <c r="G26" s="20" t="n">
        <v>938</v>
      </c>
      <c r="H26" s="17" t="n">
        <v>4.9</v>
      </c>
      <c r="I26" s="17" t="n">
        <v>0.6</v>
      </c>
      <c r="J26" s="17" t="n">
        <v>4.3</v>
      </c>
      <c r="K26" s="17" t="n">
        <v>73.3</v>
      </c>
      <c r="L26" s="21" t="n">
        <v>44.6</v>
      </c>
    </row>
    <row r="27" s="7" customFormat="true" ht="13.5" hidden="false" customHeight="false" outlineLevel="0" collapsed="false">
      <c r="A27" s="19" t="s">
        <v>34</v>
      </c>
      <c r="B27" s="14" t="n">
        <v>187</v>
      </c>
      <c r="C27" s="15" t="n">
        <v>32</v>
      </c>
      <c r="D27" s="15" t="n">
        <v>155</v>
      </c>
      <c r="E27" s="15" t="n">
        <v>2680</v>
      </c>
      <c r="F27" s="15" t="n">
        <v>336</v>
      </c>
      <c r="G27" s="20" t="n">
        <v>1734</v>
      </c>
      <c r="H27" s="17" t="n">
        <v>4.9</v>
      </c>
      <c r="I27" s="17" t="n">
        <v>0.8</v>
      </c>
      <c r="J27" s="17" t="n">
        <v>4.1</v>
      </c>
      <c r="K27" s="17" t="n">
        <v>70.5</v>
      </c>
      <c r="L27" s="21" t="n">
        <v>45.6</v>
      </c>
    </row>
    <row r="28" customFormat="false" ht="13.5" hidden="false" customHeight="false" outlineLevel="0" collapsed="false">
      <c r="A28" s="22" t="s">
        <v>35</v>
      </c>
      <c r="B28" s="14" t="n">
        <v>338</v>
      </c>
      <c r="C28" s="15" t="n">
        <v>38</v>
      </c>
      <c r="D28" s="15" t="n">
        <v>300</v>
      </c>
      <c r="E28" s="15" t="n">
        <v>4932</v>
      </c>
      <c r="F28" s="15" t="n">
        <v>533</v>
      </c>
      <c r="G28" s="20" t="n">
        <v>3611</v>
      </c>
      <c r="H28" s="17" t="n">
        <v>4.6</v>
      </c>
      <c r="I28" s="17" t="n">
        <v>0.5</v>
      </c>
      <c r="J28" s="17" t="n">
        <v>4.1</v>
      </c>
      <c r="K28" s="17" t="n">
        <v>67</v>
      </c>
      <c r="L28" s="21" t="n">
        <v>49.1</v>
      </c>
    </row>
    <row r="29" customFormat="false" ht="13.5" hidden="false" customHeight="false" outlineLevel="0" collapsed="false">
      <c r="A29" s="22" t="s">
        <v>36</v>
      </c>
      <c r="B29" s="14" t="n">
        <v>110</v>
      </c>
      <c r="C29" s="15" t="n">
        <v>13</v>
      </c>
      <c r="D29" s="15" t="n">
        <v>97</v>
      </c>
      <c r="E29" s="15" t="n">
        <v>1486</v>
      </c>
      <c r="F29" s="15" t="n">
        <v>192</v>
      </c>
      <c r="G29" s="20" t="n">
        <v>858</v>
      </c>
      <c r="H29" s="17" t="n">
        <v>5.9</v>
      </c>
      <c r="I29" s="17" t="n">
        <v>0.7</v>
      </c>
      <c r="J29" s="17" t="n">
        <v>5.2</v>
      </c>
      <c r="K29" s="17" t="n">
        <v>79.2</v>
      </c>
      <c r="L29" s="21" t="n">
        <v>45.7</v>
      </c>
    </row>
    <row r="30" customFormat="false" ht="13.5" hidden="false" customHeight="false" outlineLevel="0" collapsed="false">
      <c r="A30" s="22" t="s">
        <v>37</v>
      </c>
      <c r="B30" s="14" t="n">
        <v>61</v>
      </c>
      <c r="C30" s="15" t="n">
        <v>7</v>
      </c>
      <c r="D30" s="15" t="n">
        <v>54</v>
      </c>
      <c r="E30" s="15" t="n">
        <v>941</v>
      </c>
      <c r="F30" s="15" t="n">
        <v>51</v>
      </c>
      <c r="G30" s="20" t="n">
        <v>545</v>
      </c>
      <c r="H30" s="17" t="n">
        <v>4.4</v>
      </c>
      <c r="I30" s="17" t="n">
        <v>0.5</v>
      </c>
      <c r="J30" s="17" t="n">
        <v>3.9</v>
      </c>
      <c r="K30" s="17" t="n">
        <v>67.4</v>
      </c>
      <c r="L30" s="21" t="n">
        <v>39</v>
      </c>
    </row>
    <row r="31" s="7" customFormat="true" ht="25.15" hidden="false" customHeight="true" outlineLevel="0" collapsed="false">
      <c r="A31" s="19" t="s">
        <v>38</v>
      </c>
      <c r="B31" s="14" t="n">
        <v>177</v>
      </c>
      <c r="C31" s="15" t="n">
        <v>12</v>
      </c>
      <c r="D31" s="15" t="n">
        <v>165</v>
      </c>
      <c r="E31" s="15" t="n">
        <v>2530</v>
      </c>
      <c r="F31" s="15" t="n">
        <v>183</v>
      </c>
      <c r="G31" s="20" t="n">
        <v>1323</v>
      </c>
      <c r="H31" s="17" t="n">
        <v>6.7</v>
      </c>
      <c r="I31" s="17" t="n">
        <v>0.5</v>
      </c>
      <c r="J31" s="17" t="n">
        <v>6.3</v>
      </c>
      <c r="K31" s="17" t="n">
        <v>96</v>
      </c>
      <c r="L31" s="21" t="n">
        <v>50.2</v>
      </c>
    </row>
    <row r="32" s="7" customFormat="true" ht="13.5" hidden="false" customHeight="false" outlineLevel="0" collapsed="false">
      <c r="A32" s="19" t="s">
        <v>39</v>
      </c>
      <c r="B32" s="14" t="n">
        <v>547</v>
      </c>
      <c r="C32" s="15" t="n">
        <v>39</v>
      </c>
      <c r="D32" s="15" t="n">
        <v>508</v>
      </c>
      <c r="E32" s="15" t="n">
        <v>8291</v>
      </c>
      <c r="F32" s="15" t="n">
        <v>425</v>
      </c>
      <c r="G32" s="20" t="n">
        <v>5394</v>
      </c>
      <c r="H32" s="17" t="n">
        <v>6.2</v>
      </c>
      <c r="I32" s="17" t="n">
        <v>0.4</v>
      </c>
      <c r="J32" s="17" t="n">
        <v>5.8</v>
      </c>
      <c r="K32" s="17" t="n">
        <v>94.1</v>
      </c>
      <c r="L32" s="21" t="n">
        <v>61.2</v>
      </c>
    </row>
    <row r="33" customFormat="false" ht="13.5" hidden="false" customHeight="false" outlineLevel="0" collapsed="false">
      <c r="A33" s="22" t="s">
        <v>40</v>
      </c>
      <c r="B33" s="14" t="n">
        <v>354</v>
      </c>
      <c r="C33" s="15" t="n">
        <v>32</v>
      </c>
      <c r="D33" s="15" t="n">
        <v>322</v>
      </c>
      <c r="E33" s="15" t="n">
        <v>4891</v>
      </c>
      <c r="F33" s="15" t="n">
        <v>366</v>
      </c>
      <c r="G33" s="20" t="n">
        <v>2910</v>
      </c>
      <c r="H33" s="17" t="n">
        <v>6.3</v>
      </c>
      <c r="I33" s="17" t="n">
        <v>0.6</v>
      </c>
      <c r="J33" s="17" t="n">
        <v>5.8</v>
      </c>
      <c r="K33" s="17" t="n">
        <v>87.5</v>
      </c>
      <c r="L33" s="21" t="n">
        <v>52.1</v>
      </c>
    </row>
    <row r="34" customFormat="false" ht="13.5" hidden="false" customHeight="false" outlineLevel="0" collapsed="false">
      <c r="A34" s="22" t="s">
        <v>41</v>
      </c>
      <c r="B34" s="14" t="n">
        <v>77</v>
      </c>
      <c r="C34" s="15" t="n">
        <v>4</v>
      </c>
      <c r="D34" s="15" t="n">
        <v>73</v>
      </c>
      <c r="E34" s="15" t="n">
        <v>1141</v>
      </c>
      <c r="F34" s="15" t="n">
        <v>81</v>
      </c>
      <c r="G34" s="20" t="n">
        <v>702</v>
      </c>
      <c r="H34" s="17" t="n">
        <v>5.5</v>
      </c>
      <c r="I34" s="17" t="n">
        <v>0.3</v>
      </c>
      <c r="J34" s="17" t="n">
        <v>5.2</v>
      </c>
      <c r="K34" s="17" t="n">
        <v>80.9</v>
      </c>
      <c r="L34" s="21" t="n">
        <v>49.8</v>
      </c>
    </row>
    <row r="35" customFormat="false" ht="13.5" hidden="false" customHeight="false" outlineLevel="0" collapsed="false">
      <c r="A35" s="22" t="s">
        <v>42</v>
      </c>
      <c r="B35" s="14" t="n">
        <v>93</v>
      </c>
      <c r="C35" s="15" t="n">
        <v>9</v>
      </c>
      <c r="D35" s="15" t="n">
        <v>83</v>
      </c>
      <c r="E35" s="15" t="n">
        <v>1084</v>
      </c>
      <c r="F35" s="15" t="n">
        <v>149</v>
      </c>
      <c r="G35" s="20" t="n">
        <v>561</v>
      </c>
      <c r="H35" s="17" t="n">
        <v>9.1</v>
      </c>
      <c r="I35" s="17" t="n">
        <v>0.9</v>
      </c>
      <c r="J35" s="17" t="n">
        <v>8.1</v>
      </c>
      <c r="K35" s="17" t="n">
        <v>106.4</v>
      </c>
      <c r="L35" s="21" t="n">
        <v>55.1</v>
      </c>
    </row>
    <row r="36" s="7" customFormat="true" ht="25.15" hidden="false" customHeight="true" outlineLevel="0" collapsed="false">
      <c r="A36" s="19" t="s">
        <v>43</v>
      </c>
      <c r="B36" s="14" t="n">
        <v>46</v>
      </c>
      <c r="C36" s="15" t="n">
        <v>5</v>
      </c>
      <c r="D36" s="15" t="n">
        <v>41</v>
      </c>
      <c r="E36" s="15" t="n">
        <v>541</v>
      </c>
      <c r="F36" s="15" t="n">
        <v>73</v>
      </c>
      <c r="G36" s="20" t="n">
        <v>263</v>
      </c>
      <c r="H36" s="17" t="n">
        <v>7.7</v>
      </c>
      <c r="I36" s="17" t="n">
        <v>0.8</v>
      </c>
      <c r="J36" s="17" t="n">
        <v>6.8</v>
      </c>
      <c r="K36" s="17" t="n">
        <v>90.2</v>
      </c>
      <c r="L36" s="21" t="n">
        <v>43.8</v>
      </c>
    </row>
    <row r="37" s="7" customFormat="true" ht="13.5" hidden="false" customHeight="false" outlineLevel="0" collapsed="false">
      <c r="A37" s="19" t="s">
        <v>44</v>
      </c>
      <c r="B37" s="14" t="n">
        <v>60</v>
      </c>
      <c r="C37" s="15" t="n">
        <v>8</v>
      </c>
      <c r="D37" s="15" t="n">
        <v>52</v>
      </c>
      <c r="E37" s="15" t="n">
        <v>749</v>
      </c>
      <c r="F37" s="15" t="n">
        <v>76</v>
      </c>
      <c r="G37" s="20" t="n">
        <v>289</v>
      </c>
      <c r="H37" s="17" t="n">
        <v>8.2</v>
      </c>
      <c r="I37" s="17" t="n">
        <v>1.1</v>
      </c>
      <c r="J37" s="17" t="n">
        <v>7.1</v>
      </c>
      <c r="K37" s="17" t="n">
        <v>102.5</v>
      </c>
      <c r="L37" s="21" t="n">
        <v>39.5</v>
      </c>
    </row>
    <row r="38" customFormat="false" ht="13.5" hidden="false" customHeight="false" outlineLevel="0" collapsed="false">
      <c r="A38" s="22" t="s">
        <v>45</v>
      </c>
      <c r="B38" s="14" t="n">
        <v>181</v>
      </c>
      <c r="C38" s="15" t="n">
        <v>18</v>
      </c>
      <c r="D38" s="15" t="n">
        <v>163</v>
      </c>
      <c r="E38" s="15" t="n">
        <v>1625</v>
      </c>
      <c r="F38" s="15" t="n">
        <v>231</v>
      </c>
      <c r="G38" s="20" t="n">
        <v>993</v>
      </c>
      <c r="H38" s="17" t="n">
        <v>9.3</v>
      </c>
      <c r="I38" s="17" t="n">
        <v>0.9</v>
      </c>
      <c r="J38" s="17" t="n">
        <v>8.3</v>
      </c>
      <c r="K38" s="17" t="n">
        <v>83.2</v>
      </c>
      <c r="L38" s="21" t="n">
        <v>50.8</v>
      </c>
    </row>
    <row r="39" customFormat="false" ht="13.5" hidden="false" customHeight="false" outlineLevel="0" collapsed="false">
      <c r="A39" s="22" t="s">
        <v>46</v>
      </c>
      <c r="B39" s="14" t="n">
        <v>255</v>
      </c>
      <c r="C39" s="15" t="n">
        <v>30</v>
      </c>
      <c r="D39" s="15" t="n">
        <v>225</v>
      </c>
      <c r="E39" s="15" t="n">
        <v>2636</v>
      </c>
      <c r="F39" s="15" t="n">
        <v>339</v>
      </c>
      <c r="G39" s="20" t="n">
        <v>1529</v>
      </c>
      <c r="H39" s="17" t="n">
        <v>8.9</v>
      </c>
      <c r="I39" s="17" t="n">
        <v>1</v>
      </c>
      <c r="J39" s="17" t="n">
        <v>7.8</v>
      </c>
      <c r="K39" s="17" t="n">
        <v>91.8</v>
      </c>
      <c r="L39" s="21" t="n">
        <v>53.2</v>
      </c>
    </row>
    <row r="40" customFormat="false" ht="13.5" hidden="false" customHeight="false" outlineLevel="0" collapsed="false">
      <c r="A40" s="22" t="s">
        <v>47</v>
      </c>
      <c r="B40" s="14" t="n">
        <v>150</v>
      </c>
      <c r="C40" s="15" t="n">
        <v>29</v>
      </c>
      <c r="D40" s="15" t="n">
        <v>121</v>
      </c>
      <c r="E40" s="15" t="n">
        <v>1318</v>
      </c>
      <c r="F40" s="15" t="n">
        <v>205</v>
      </c>
      <c r="G40" s="20" t="n">
        <v>683</v>
      </c>
      <c r="H40" s="17" t="n">
        <v>10.2</v>
      </c>
      <c r="I40" s="17" t="n">
        <v>2</v>
      </c>
      <c r="J40" s="17" t="n">
        <v>8.2</v>
      </c>
      <c r="K40" s="17" t="n">
        <v>89.4</v>
      </c>
      <c r="L40" s="21" t="n">
        <v>46.3</v>
      </c>
    </row>
    <row r="41" s="7" customFormat="true" ht="25.15" hidden="false" customHeight="true" outlineLevel="0" collapsed="false">
      <c r="A41" s="19" t="s">
        <v>48</v>
      </c>
      <c r="B41" s="14" t="n">
        <v>120</v>
      </c>
      <c r="C41" s="15" t="n">
        <v>16</v>
      </c>
      <c r="D41" s="15" t="n">
        <v>104</v>
      </c>
      <c r="E41" s="15" t="n">
        <v>800</v>
      </c>
      <c r="F41" s="15" t="n">
        <v>180</v>
      </c>
      <c r="G41" s="20" t="n">
        <v>432</v>
      </c>
      <c r="H41" s="17" t="n">
        <v>15</v>
      </c>
      <c r="I41" s="17" t="n">
        <v>2</v>
      </c>
      <c r="J41" s="17" t="n">
        <v>13</v>
      </c>
      <c r="K41" s="17" t="n">
        <v>100</v>
      </c>
      <c r="L41" s="21" t="n">
        <v>54</v>
      </c>
    </row>
    <row r="42" s="7" customFormat="true" ht="13.5" hidden="false" customHeight="false" outlineLevel="0" collapsed="false">
      <c r="A42" s="19" t="s">
        <v>49</v>
      </c>
      <c r="B42" s="14" t="n">
        <v>97</v>
      </c>
      <c r="C42" s="15" t="n">
        <v>10</v>
      </c>
      <c r="D42" s="15" t="n">
        <v>87</v>
      </c>
      <c r="E42" s="15" t="n">
        <v>825</v>
      </c>
      <c r="F42" s="15" t="n">
        <v>158</v>
      </c>
      <c r="G42" s="20" t="n">
        <v>456</v>
      </c>
      <c r="H42" s="17" t="n">
        <v>9.6</v>
      </c>
      <c r="I42" s="17" t="n">
        <v>1</v>
      </c>
      <c r="J42" s="17" t="n">
        <v>8.6</v>
      </c>
      <c r="K42" s="17" t="n">
        <v>82</v>
      </c>
      <c r="L42" s="21" t="n">
        <v>45.3</v>
      </c>
    </row>
    <row r="43" customFormat="false" ht="13.5" hidden="false" customHeight="false" outlineLevel="0" collapsed="false">
      <c r="A43" s="22" t="s">
        <v>50</v>
      </c>
      <c r="B43" s="14" t="n">
        <v>146</v>
      </c>
      <c r="C43" s="15" t="n">
        <v>15</v>
      </c>
      <c r="D43" s="15" t="n">
        <v>131</v>
      </c>
      <c r="E43" s="15" t="n">
        <v>1246</v>
      </c>
      <c r="F43" s="15" t="n">
        <v>323</v>
      </c>
      <c r="G43" s="20" t="n">
        <v>692</v>
      </c>
      <c r="H43" s="17" t="n">
        <v>10.1</v>
      </c>
      <c r="I43" s="17" t="n">
        <v>1</v>
      </c>
      <c r="J43" s="17" t="n">
        <v>9</v>
      </c>
      <c r="K43" s="17" t="n">
        <v>85.8</v>
      </c>
      <c r="L43" s="21" t="n">
        <v>47.7</v>
      </c>
    </row>
    <row r="44" customFormat="false" ht="13.5" hidden="false" customHeight="false" outlineLevel="0" collapsed="false">
      <c r="A44" s="22" t="s">
        <v>51</v>
      </c>
      <c r="B44" s="14" t="n">
        <v>138</v>
      </c>
      <c r="C44" s="15" t="n">
        <v>13</v>
      </c>
      <c r="D44" s="15" t="n">
        <v>125</v>
      </c>
      <c r="E44" s="15" t="n">
        <v>580</v>
      </c>
      <c r="F44" s="15" t="n">
        <v>118</v>
      </c>
      <c r="G44" s="20" t="n">
        <v>364</v>
      </c>
      <c r="H44" s="17" t="n">
        <v>17.6</v>
      </c>
      <c r="I44" s="17" t="n">
        <v>1.7</v>
      </c>
      <c r="J44" s="17" t="n">
        <v>16</v>
      </c>
      <c r="K44" s="17" t="n">
        <v>74.2</v>
      </c>
      <c r="L44" s="21" t="n">
        <v>46.5</v>
      </c>
    </row>
    <row r="45" customFormat="false" ht="13.5" hidden="false" customHeight="false" outlineLevel="0" collapsed="false">
      <c r="A45" s="22" t="s">
        <v>52</v>
      </c>
      <c r="B45" s="14" t="n">
        <v>471</v>
      </c>
      <c r="C45" s="15" t="n">
        <v>61</v>
      </c>
      <c r="D45" s="15" t="n">
        <v>410</v>
      </c>
      <c r="E45" s="15" t="n">
        <v>4461</v>
      </c>
      <c r="F45" s="15" t="n">
        <v>810</v>
      </c>
      <c r="G45" s="20" t="n">
        <v>2994</v>
      </c>
      <c r="H45" s="17" t="n">
        <v>9.3</v>
      </c>
      <c r="I45" s="17" t="n">
        <v>1.2</v>
      </c>
      <c r="J45" s="17" t="n">
        <v>8.1</v>
      </c>
      <c r="K45" s="17" t="n">
        <v>88.2</v>
      </c>
      <c r="L45" s="21" t="n">
        <v>59.2</v>
      </c>
    </row>
    <row r="46" s="7" customFormat="true" ht="25.15" hidden="false" customHeight="true" outlineLevel="0" collapsed="false">
      <c r="A46" s="19" t="s">
        <v>53</v>
      </c>
      <c r="B46" s="14" t="n">
        <v>110</v>
      </c>
      <c r="C46" s="15" t="n">
        <v>14</v>
      </c>
      <c r="D46" s="15" t="n">
        <v>96</v>
      </c>
      <c r="E46" s="15" t="n">
        <v>686</v>
      </c>
      <c r="F46" s="15" t="n">
        <v>218</v>
      </c>
      <c r="G46" s="20" t="n">
        <v>422</v>
      </c>
      <c r="H46" s="17" t="n">
        <v>12.8</v>
      </c>
      <c r="I46" s="17" t="n">
        <v>1.6</v>
      </c>
      <c r="J46" s="17" t="n">
        <v>11.2</v>
      </c>
      <c r="K46" s="17" t="n">
        <v>79.9</v>
      </c>
      <c r="L46" s="21" t="n">
        <v>49.1</v>
      </c>
    </row>
    <row r="47" s="7" customFormat="true" ht="13.5" hidden="false" customHeight="false" outlineLevel="0" collapsed="false">
      <c r="A47" s="19" t="s">
        <v>54</v>
      </c>
      <c r="B47" s="14" t="n">
        <v>166</v>
      </c>
      <c r="C47" s="15" t="n">
        <v>28</v>
      </c>
      <c r="D47" s="15" t="n">
        <v>138</v>
      </c>
      <c r="E47" s="15" t="n">
        <v>1440</v>
      </c>
      <c r="F47" s="15" t="n">
        <v>406</v>
      </c>
      <c r="G47" s="20" t="n">
        <v>748</v>
      </c>
      <c r="H47" s="17" t="n">
        <v>11.4</v>
      </c>
      <c r="I47" s="17" t="n">
        <v>1.9</v>
      </c>
      <c r="J47" s="17" t="n">
        <v>9.5</v>
      </c>
      <c r="K47" s="17" t="n">
        <v>99.1</v>
      </c>
      <c r="L47" s="21" t="n">
        <v>51.5</v>
      </c>
    </row>
    <row r="48" customFormat="false" ht="13.5" hidden="false" customHeight="false" outlineLevel="0" collapsed="false">
      <c r="A48" s="22" t="s">
        <v>55</v>
      </c>
      <c r="B48" s="14" t="n">
        <v>218</v>
      </c>
      <c r="C48" s="15" t="n">
        <v>38</v>
      </c>
      <c r="D48" s="15" t="n">
        <v>180</v>
      </c>
      <c r="E48" s="15" t="n">
        <v>1463</v>
      </c>
      <c r="F48" s="15" t="n">
        <v>428</v>
      </c>
      <c r="G48" s="20" t="n">
        <v>830</v>
      </c>
      <c r="H48" s="17" t="n">
        <v>11.9</v>
      </c>
      <c r="I48" s="17" t="n">
        <v>2.1</v>
      </c>
      <c r="J48" s="17" t="n">
        <v>9.8</v>
      </c>
      <c r="K48" s="17" t="n">
        <v>80</v>
      </c>
      <c r="L48" s="21" t="n">
        <v>45.4</v>
      </c>
    </row>
    <row r="49" customFormat="false" ht="13.5" hidden="false" customHeight="false" outlineLevel="0" collapsed="false">
      <c r="A49" s="22" t="s">
        <v>56</v>
      </c>
      <c r="B49" s="14" t="n">
        <v>165</v>
      </c>
      <c r="C49" s="15" t="n">
        <v>25</v>
      </c>
      <c r="D49" s="15" t="n">
        <v>140</v>
      </c>
      <c r="E49" s="15" t="n">
        <v>973</v>
      </c>
      <c r="F49" s="15" t="n">
        <v>323</v>
      </c>
      <c r="G49" s="20" t="n">
        <v>549</v>
      </c>
      <c r="H49" s="17" t="n">
        <v>13.7</v>
      </c>
      <c r="I49" s="17" t="n">
        <v>2.1</v>
      </c>
      <c r="J49" s="17" t="n">
        <v>11.6</v>
      </c>
      <c r="K49" s="17" t="n">
        <v>80.9</v>
      </c>
      <c r="L49" s="21" t="n">
        <v>45.6</v>
      </c>
    </row>
    <row r="50" customFormat="false" ht="13.5" hidden="false" customHeight="false" outlineLevel="0" collapsed="false">
      <c r="A50" s="22" t="s">
        <v>57</v>
      </c>
      <c r="B50" s="14" t="n">
        <v>145</v>
      </c>
      <c r="C50" s="15" t="n">
        <v>15</v>
      </c>
      <c r="D50" s="15" t="n">
        <v>130</v>
      </c>
      <c r="E50" s="15" t="n">
        <v>914</v>
      </c>
      <c r="F50" s="15" t="n">
        <v>261</v>
      </c>
      <c r="G50" s="20" t="n">
        <v>524</v>
      </c>
      <c r="H50" s="17" t="n">
        <v>12.7</v>
      </c>
      <c r="I50" s="17" t="n">
        <v>1.3</v>
      </c>
      <c r="J50" s="17" t="n">
        <v>11.4</v>
      </c>
      <c r="K50" s="17" t="n">
        <v>80</v>
      </c>
      <c r="L50" s="21" t="n">
        <v>45.8</v>
      </c>
    </row>
    <row r="51" s="7" customFormat="true" ht="25.15" hidden="false" customHeight="true" outlineLevel="0" collapsed="false">
      <c r="A51" s="19" t="s">
        <v>58</v>
      </c>
      <c r="B51" s="14" t="n">
        <v>275</v>
      </c>
      <c r="C51" s="15" t="n">
        <v>38</v>
      </c>
      <c r="D51" s="15" t="n">
        <v>237</v>
      </c>
      <c r="E51" s="15" t="n">
        <v>1446</v>
      </c>
      <c r="F51" s="15" t="n">
        <v>474</v>
      </c>
      <c r="G51" s="20" t="n">
        <v>810</v>
      </c>
      <c r="H51" s="17" t="n">
        <v>15.9</v>
      </c>
      <c r="I51" s="17" t="n">
        <v>2.2</v>
      </c>
      <c r="J51" s="17" t="n">
        <v>13.7</v>
      </c>
      <c r="K51" s="17" t="n">
        <v>83.6</v>
      </c>
      <c r="L51" s="21" t="n">
        <v>46.8</v>
      </c>
    </row>
    <row r="52" customFormat="false" ht="13.5" hidden="false" customHeight="false" outlineLevel="0" collapsed="false">
      <c r="A52" s="23" t="s">
        <v>59</v>
      </c>
      <c r="B52" s="24" t="n">
        <v>94</v>
      </c>
      <c r="C52" s="25" t="n">
        <v>13</v>
      </c>
      <c r="D52" s="25" t="n">
        <v>81</v>
      </c>
      <c r="E52" s="25" t="n">
        <v>792</v>
      </c>
      <c r="F52" s="25" t="n">
        <v>150</v>
      </c>
      <c r="G52" s="26" t="n">
        <v>587</v>
      </c>
      <c r="H52" s="27" t="n">
        <v>6.8</v>
      </c>
      <c r="I52" s="27" t="n">
        <v>0.9</v>
      </c>
      <c r="J52" s="27" t="n">
        <v>5.9</v>
      </c>
      <c r="K52" s="27" t="n">
        <v>57.7</v>
      </c>
      <c r="L52" s="28" t="n">
        <v>42.8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3.12"/>
    <col collapsed="false" customWidth="true" hidden="false" outlineLevel="0" max="11" min="2" style="62" width="11.24"/>
    <col collapsed="false" customWidth="false" hidden="false" outlineLevel="0" max="257" min="12" style="62" width="9.12"/>
  </cols>
  <sheetData>
    <row r="1" customFormat="false" ht="21" hidden="false" customHeight="false" outlineLevel="0" collapsed="false">
      <c r="A1" s="63" t="s">
        <v>253</v>
      </c>
      <c r="B1" s="130"/>
      <c r="C1" s="130"/>
      <c r="D1" s="130"/>
      <c r="E1" s="130"/>
      <c r="F1" s="130"/>
      <c r="G1" s="235"/>
      <c r="H1" s="236"/>
      <c r="I1" s="236"/>
      <c r="J1" s="236"/>
      <c r="K1" s="186" t="s">
        <v>187</v>
      </c>
    </row>
    <row r="2" customFormat="false" ht="13.5" hidden="false" customHeight="false" outlineLevel="0" collapsed="false">
      <c r="A2" s="187" t="s">
        <v>120</v>
      </c>
      <c r="B2" s="188" t="s">
        <v>143</v>
      </c>
      <c r="C2" s="188"/>
      <c r="D2" s="188"/>
      <c r="E2" s="188"/>
      <c r="F2" s="188"/>
      <c r="G2" s="69" t="s">
        <v>188</v>
      </c>
      <c r="H2" s="69"/>
      <c r="I2" s="69"/>
      <c r="J2" s="69"/>
      <c r="K2" s="69"/>
    </row>
    <row r="3" customFormat="false" ht="9.75" hidden="false" customHeight="true" outlineLevel="0" collapsed="false">
      <c r="A3" s="187"/>
      <c r="B3" s="188"/>
      <c r="C3" s="188"/>
      <c r="D3" s="188"/>
      <c r="E3" s="188"/>
      <c r="F3" s="188"/>
      <c r="G3" s="69"/>
      <c r="H3" s="69"/>
      <c r="I3" s="69"/>
      <c r="J3" s="69"/>
      <c r="K3" s="69"/>
    </row>
    <row r="4" customFormat="false" ht="21" hidden="false" customHeight="true" outlineLevel="0" collapsed="false">
      <c r="A4" s="187"/>
      <c r="B4" s="73" t="s">
        <v>254</v>
      </c>
      <c r="C4" s="73" t="s">
        <v>255</v>
      </c>
      <c r="D4" s="73" t="s">
        <v>194</v>
      </c>
      <c r="E4" s="73" t="s">
        <v>256</v>
      </c>
      <c r="F4" s="73" t="s">
        <v>193</v>
      </c>
      <c r="G4" s="73" t="s">
        <v>254</v>
      </c>
      <c r="H4" s="73" t="s">
        <v>255</v>
      </c>
      <c r="I4" s="73" t="s">
        <v>194</v>
      </c>
      <c r="J4" s="73" t="s">
        <v>256</v>
      </c>
      <c r="K4" s="73" t="s">
        <v>193</v>
      </c>
    </row>
    <row r="5" customFormat="false" ht="13.5" hidden="false" customHeight="true" outlineLevel="0" collapsed="false">
      <c r="A5" s="13" t="s">
        <v>71</v>
      </c>
      <c r="B5" s="189" t="n">
        <v>23549</v>
      </c>
      <c r="C5" s="190" t="n">
        <v>23814</v>
      </c>
      <c r="D5" s="190" t="n">
        <v>23774</v>
      </c>
      <c r="E5" s="190" t="n">
        <v>23452</v>
      </c>
      <c r="F5" s="190" t="n">
        <v>23218</v>
      </c>
      <c r="G5" s="99" t="n">
        <v>1587.9</v>
      </c>
      <c r="H5" s="191" t="n">
        <v>1612.3</v>
      </c>
      <c r="I5" s="191" t="n">
        <v>1619.68640462184</v>
      </c>
      <c r="J5" s="61" t="n">
        <v>1606.30136986301</v>
      </c>
      <c r="K5" s="192" t="n">
        <v>1599.03581267218</v>
      </c>
    </row>
    <row r="6" customFormat="false" ht="13.5" hidden="false" customHeight="true" outlineLevel="0" collapsed="false">
      <c r="A6" s="22" t="s">
        <v>74</v>
      </c>
      <c r="B6" s="193" t="n">
        <v>19721</v>
      </c>
      <c r="C6" s="194" t="n">
        <v>22021</v>
      </c>
      <c r="D6" s="194" t="n">
        <v>22514</v>
      </c>
      <c r="E6" s="194" t="n">
        <v>22194</v>
      </c>
      <c r="F6" s="194" t="n">
        <v>22053</v>
      </c>
      <c r="G6" s="219" t="n">
        <v>1833.9</v>
      </c>
      <c r="H6" s="195" t="n">
        <v>1877.5</v>
      </c>
      <c r="I6" s="195" t="n">
        <v>1705.20559565557</v>
      </c>
      <c r="J6" s="196" t="n">
        <v>1688.45900157708</v>
      </c>
      <c r="K6" s="197" t="n">
        <v>1685.27605345992</v>
      </c>
    </row>
    <row r="7" customFormat="false" ht="13.5" hidden="false" customHeight="true" outlineLevel="0" collapsed="false">
      <c r="A7" s="23" t="s">
        <v>75</v>
      </c>
      <c r="B7" s="198" t="n">
        <v>3828</v>
      </c>
      <c r="C7" s="199" t="n">
        <v>1793</v>
      </c>
      <c r="D7" s="199" t="n">
        <v>1260</v>
      </c>
      <c r="E7" s="199" t="n">
        <v>1258</v>
      </c>
      <c r="F7" s="199" t="n">
        <v>1165</v>
      </c>
      <c r="G7" s="105" t="n">
        <v>942.4</v>
      </c>
      <c r="H7" s="200" t="n">
        <v>591.6</v>
      </c>
      <c r="I7" s="200" t="n">
        <v>854.208331920952</v>
      </c>
      <c r="J7" s="201" t="n">
        <v>864.396880475487</v>
      </c>
      <c r="K7" s="202" t="n">
        <v>812.390170427603</v>
      </c>
    </row>
    <row r="8" customFormat="false" ht="13.5" hidden="false" customHeight="true" outlineLevel="0" collapsed="false">
      <c r="A8" s="203" t="s">
        <v>76</v>
      </c>
      <c r="B8" s="204" t="n">
        <v>7909</v>
      </c>
      <c r="C8" s="190" t="n">
        <v>7899</v>
      </c>
      <c r="D8" s="190" t="n">
        <v>8053</v>
      </c>
      <c r="E8" s="190" t="n">
        <v>8048</v>
      </c>
      <c r="F8" s="190" t="n">
        <v>7863</v>
      </c>
      <c r="G8" s="99" t="n">
        <v>1654.4</v>
      </c>
      <c r="H8" s="191" t="n">
        <v>1650.1</v>
      </c>
      <c r="I8" s="191" t="n">
        <v>1563.88063005766</v>
      </c>
      <c r="J8" s="61" t="n">
        <v>1562.5364035258</v>
      </c>
      <c r="K8" s="192" t="n">
        <v>1526.8672714845</v>
      </c>
    </row>
    <row r="9" customFormat="false" ht="13.5" hidden="false" customHeight="true" outlineLevel="0" collapsed="false">
      <c r="A9" s="205" t="s">
        <v>195</v>
      </c>
      <c r="B9" s="207" t="n">
        <v>200</v>
      </c>
      <c r="C9" s="207" t="n">
        <v>200</v>
      </c>
      <c r="D9" s="207" t="s">
        <v>196</v>
      </c>
      <c r="E9" s="207" t="s">
        <v>196</v>
      </c>
      <c r="F9" s="207" t="s">
        <v>196</v>
      </c>
      <c r="G9" s="216" t="n">
        <v>706.1</v>
      </c>
      <c r="H9" s="210" t="n">
        <v>707.2</v>
      </c>
      <c r="I9" s="210" t="s">
        <v>196</v>
      </c>
      <c r="J9" s="211" t="s">
        <v>196</v>
      </c>
      <c r="K9" s="212" t="s">
        <v>196</v>
      </c>
    </row>
    <row r="10" customFormat="false" ht="13.5" hidden="false" customHeight="true" outlineLevel="0" collapsed="false">
      <c r="A10" s="205" t="s">
        <v>197</v>
      </c>
      <c r="B10" s="207" t="n">
        <v>50</v>
      </c>
      <c r="C10" s="207" t="n">
        <v>50</v>
      </c>
      <c r="D10" s="207" t="s">
        <v>196</v>
      </c>
      <c r="E10" s="207" t="s">
        <v>196</v>
      </c>
      <c r="F10" s="207" t="s">
        <v>196</v>
      </c>
      <c r="G10" s="216" t="n">
        <v>861.8</v>
      </c>
      <c r="H10" s="210" t="n">
        <v>894.9</v>
      </c>
      <c r="I10" s="210" t="s">
        <v>196</v>
      </c>
      <c r="J10" s="211" t="s">
        <v>196</v>
      </c>
      <c r="K10" s="212" t="s">
        <v>196</v>
      </c>
    </row>
    <row r="11" customFormat="false" ht="13.5" hidden="false" customHeight="true" outlineLevel="0" collapsed="false">
      <c r="A11" s="213" t="s">
        <v>77</v>
      </c>
      <c r="B11" s="218" t="n">
        <v>2472</v>
      </c>
      <c r="C11" s="194" t="n">
        <v>2502</v>
      </c>
      <c r="D11" s="194" t="n">
        <v>2663</v>
      </c>
      <c r="E11" s="194" t="n">
        <v>2531</v>
      </c>
      <c r="F11" s="194" t="n">
        <v>2529</v>
      </c>
      <c r="G11" s="219" t="n">
        <v>2108.3</v>
      </c>
      <c r="H11" s="195" t="n">
        <v>2144.5</v>
      </c>
      <c r="I11" s="195" t="n">
        <v>1530.60931240409</v>
      </c>
      <c r="J11" s="196" t="n">
        <v>1466.52374192427</v>
      </c>
      <c r="K11" s="197" t="n">
        <v>1477.28865834852</v>
      </c>
    </row>
    <row r="12" customFormat="false" ht="13.5" hidden="false" customHeight="true" outlineLevel="0" collapsed="false">
      <c r="A12" s="205" t="s">
        <v>198</v>
      </c>
      <c r="B12" s="207" t="n">
        <v>0</v>
      </c>
      <c r="C12" s="207" t="n">
        <v>0</v>
      </c>
      <c r="D12" s="207" t="s">
        <v>196</v>
      </c>
      <c r="E12" s="207" t="s">
        <v>196</v>
      </c>
      <c r="F12" s="207" t="s">
        <v>196</v>
      </c>
      <c r="G12" s="216" t="n">
        <v>0</v>
      </c>
      <c r="H12" s="210" t="n">
        <v>0</v>
      </c>
      <c r="I12" s="210" t="s">
        <v>196</v>
      </c>
      <c r="J12" s="211" t="s">
        <v>196</v>
      </c>
      <c r="K12" s="212" t="s">
        <v>196</v>
      </c>
    </row>
    <row r="13" customFormat="false" ht="13.5" hidden="false" customHeight="true" outlineLevel="0" collapsed="false">
      <c r="A13" s="205" t="s">
        <v>199</v>
      </c>
      <c r="B13" s="207" t="n">
        <v>0</v>
      </c>
      <c r="C13" s="207" t="n">
        <v>0</v>
      </c>
      <c r="D13" s="207" t="s">
        <v>196</v>
      </c>
      <c r="E13" s="207" t="s">
        <v>196</v>
      </c>
      <c r="F13" s="207" t="s">
        <v>196</v>
      </c>
      <c r="G13" s="216" t="n">
        <v>0</v>
      </c>
      <c r="H13" s="210" t="n">
        <v>0</v>
      </c>
      <c r="I13" s="210" t="s">
        <v>196</v>
      </c>
      <c r="J13" s="211" t="s">
        <v>196</v>
      </c>
      <c r="K13" s="212" t="s">
        <v>196</v>
      </c>
    </row>
    <row r="14" customFormat="false" ht="13.5" hidden="false" customHeight="true" outlineLevel="0" collapsed="false">
      <c r="A14" s="205" t="s">
        <v>200</v>
      </c>
      <c r="B14" s="207" t="n">
        <v>131</v>
      </c>
      <c r="C14" s="207" t="n">
        <v>131</v>
      </c>
      <c r="D14" s="207" t="s">
        <v>196</v>
      </c>
      <c r="E14" s="207" t="s">
        <v>196</v>
      </c>
      <c r="F14" s="207" t="s">
        <v>196</v>
      </c>
      <c r="G14" s="216" t="n">
        <v>1337.6</v>
      </c>
      <c r="H14" s="210" t="n">
        <v>1341.1</v>
      </c>
      <c r="I14" s="210" t="s">
        <v>196</v>
      </c>
      <c r="J14" s="211" t="s">
        <v>196</v>
      </c>
      <c r="K14" s="212" t="s">
        <v>196</v>
      </c>
    </row>
    <row r="15" customFormat="false" ht="13.5" hidden="false" customHeight="true" outlineLevel="0" collapsed="false">
      <c r="A15" s="205" t="s">
        <v>201</v>
      </c>
      <c r="B15" s="207" t="n">
        <v>0</v>
      </c>
      <c r="C15" s="207" t="n">
        <v>0</v>
      </c>
      <c r="D15" s="207" t="s">
        <v>196</v>
      </c>
      <c r="E15" s="207" t="s">
        <v>196</v>
      </c>
      <c r="F15" s="207" t="s">
        <v>196</v>
      </c>
      <c r="G15" s="216" t="n">
        <v>0</v>
      </c>
      <c r="H15" s="210" t="n">
        <v>0</v>
      </c>
      <c r="I15" s="210" t="s">
        <v>196</v>
      </c>
      <c r="J15" s="211" t="s">
        <v>196</v>
      </c>
      <c r="K15" s="212" t="s">
        <v>196</v>
      </c>
    </row>
    <row r="16" customFormat="false" ht="13.5" hidden="false" customHeight="true" outlineLevel="0" collapsed="false">
      <c r="A16" s="205" t="s">
        <v>202</v>
      </c>
      <c r="B16" s="207" t="n">
        <v>0</v>
      </c>
      <c r="C16" s="207" t="n">
        <v>0</v>
      </c>
      <c r="D16" s="207" t="s">
        <v>196</v>
      </c>
      <c r="E16" s="207" t="s">
        <v>196</v>
      </c>
      <c r="F16" s="207" t="s">
        <v>196</v>
      </c>
      <c r="G16" s="216" t="n">
        <v>0</v>
      </c>
      <c r="H16" s="210" t="n">
        <v>0</v>
      </c>
      <c r="I16" s="210" t="s">
        <v>196</v>
      </c>
      <c r="J16" s="211" t="s">
        <v>196</v>
      </c>
      <c r="K16" s="212" t="s">
        <v>196</v>
      </c>
    </row>
    <row r="17" customFormat="false" ht="13.5" hidden="false" customHeight="true" outlineLevel="0" collapsed="false">
      <c r="A17" s="205" t="s">
        <v>203</v>
      </c>
      <c r="B17" s="207" t="n">
        <v>0</v>
      </c>
      <c r="C17" s="207" t="n">
        <v>0</v>
      </c>
      <c r="D17" s="207" t="s">
        <v>196</v>
      </c>
      <c r="E17" s="207" t="s">
        <v>196</v>
      </c>
      <c r="F17" s="207" t="s">
        <v>196</v>
      </c>
      <c r="G17" s="216" t="n">
        <v>0</v>
      </c>
      <c r="H17" s="210" t="n">
        <v>0</v>
      </c>
      <c r="I17" s="210" t="s">
        <v>196</v>
      </c>
      <c r="J17" s="211" t="s">
        <v>196</v>
      </c>
      <c r="K17" s="212" t="s">
        <v>196</v>
      </c>
    </row>
    <row r="18" customFormat="false" ht="13.5" hidden="false" customHeight="true" outlineLevel="0" collapsed="false">
      <c r="A18" s="205" t="s">
        <v>204</v>
      </c>
      <c r="B18" s="207" t="n">
        <v>0</v>
      </c>
      <c r="C18" s="207" t="n">
        <v>0</v>
      </c>
      <c r="D18" s="207" t="s">
        <v>196</v>
      </c>
      <c r="E18" s="207" t="s">
        <v>196</v>
      </c>
      <c r="F18" s="207" t="s">
        <v>196</v>
      </c>
      <c r="G18" s="216" t="n">
        <v>0</v>
      </c>
      <c r="H18" s="210" t="n">
        <v>0</v>
      </c>
      <c r="I18" s="210" t="s">
        <v>196</v>
      </c>
      <c r="J18" s="211" t="s">
        <v>196</v>
      </c>
      <c r="K18" s="212" t="s">
        <v>196</v>
      </c>
    </row>
    <row r="19" customFormat="false" ht="13.5" hidden="false" customHeight="true" outlineLevel="0" collapsed="false">
      <c r="A19" s="205" t="s">
        <v>205</v>
      </c>
      <c r="B19" s="207" t="n">
        <v>0</v>
      </c>
      <c r="C19" s="207" t="n">
        <v>0</v>
      </c>
      <c r="D19" s="207" t="s">
        <v>196</v>
      </c>
      <c r="E19" s="207" t="s">
        <v>196</v>
      </c>
      <c r="F19" s="207" t="s">
        <v>196</v>
      </c>
      <c r="G19" s="216" t="n">
        <v>0</v>
      </c>
      <c r="H19" s="210" t="n">
        <v>0</v>
      </c>
      <c r="I19" s="210" t="s">
        <v>196</v>
      </c>
      <c r="J19" s="211" t="s">
        <v>196</v>
      </c>
      <c r="K19" s="212" t="s">
        <v>196</v>
      </c>
    </row>
    <row r="20" customFormat="false" ht="13.5" hidden="false" customHeight="true" outlineLevel="0" collapsed="false">
      <c r="A20" s="205" t="s">
        <v>206</v>
      </c>
      <c r="B20" s="207" t="n">
        <v>0</v>
      </c>
      <c r="C20" s="207" t="n">
        <v>0</v>
      </c>
      <c r="D20" s="207" t="s">
        <v>196</v>
      </c>
      <c r="E20" s="207" t="s">
        <v>196</v>
      </c>
      <c r="F20" s="207" t="s">
        <v>196</v>
      </c>
      <c r="G20" s="216" t="n">
        <v>0</v>
      </c>
      <c r="H20" s="210" t="n">
        <v>0</v>
      </c>
      <c r="I20" s="210" t="s">
        <v>196</v>
      </c>
      <c r="J20" s="211" t="s">
        <v>196</v>
      </c>
      <c r="K20" s="212" t="s">
        <v>196</v>
      </c>
    </row>
    <row r="21" customFormat="false" ht="13.5" hidden="false" customHeight="true" outlineLevel="0" collapsed="false">
      <c r="A21" s="205" t="s">
        <v>207</v>
      </c>
      <c r="B21" s="207" t="n">
        <v>30</v>
      </c>
      <c r="C21" s="207" t="n">
        <v>30</v>
      </c>
      <c r="D21" s="207" t="s">
        <v>196</v>
      </c>
      <c r="E21" s="207" t="s">
        <v>196</v>
      </c>
      <c r="F21" s="207" t="s">
        <v>196</v>
      </c>
      <c r="G21" s="216" t="n">
        <v>748.9</v>
      </c>
      <c r="H21" s="210" t="n">
        <v>762.8</v>
      </c>
      <c r="I21" s="210" t="s">
        <v>196</v>
      </c>
      <c r="J21" s="211" t="s">
        <v>196</v>
      </c>
      <c r="K21" s="212" t="s">
        <v>196</v>
      </c>
    </row>
    <row r="22" customFormat="false" ht="13.5" hidden="false" customHeight="true" outlineLevel="0" collapsed="false">
      <c r="A22" s="205" t="s">
        <v>208</v>
      </c>
      <c r="B22" s="207" t="n">
        <v>0</v>
      </c>
      <c r="C22" s="207" t="n">
        <v>0</v>
      </c>
      <c r="D22" s="207" t="s">
        <v>196</v>
      </c>
      <c r="E22" s="207" t="s">
        <v>196</v>
      </c>
      <c r="F22" s="207" t="s">
        <v>196</v>
      </c>
      <c r="G22" s="216" t="n">
        <v>0</v>
      </c>
      <c r="H22" s="210" t="n">
        <v>0</v>
      </c>
      <c r="I22" s="210" t="s">
        <v>196</v>
      </c>
      <c r="J22" s="211" t="s">
        <v>196</v>
      </c>
      <c r="K22" s="212" t="s">
        <v>196</v>
      </c>
    </row>
    <row r="23" customFormat="false" ht="13.5" hidden="false" customHeight="true" outlineLevel="0" collapsed="false">
      <c r="A23" s="213" t="s">
        <v>78</v>
      </c>
      <c r="B23" s="218" t="n">
        <v>1173</v>
      </c>
      <c r="C23" s="194" t="n">
        <v>1473</v>
      </c>
      <c r="D23" s="194" t="n">
        <v>1750</v>
      </c>
      <c r="E23" s="194" t="n">
        <v>1750</v>
      </c>
      <c r="F23" s="194" t="n">
        <v>1750</v>
      </c>
      <c r="G23" s="219" t="n">
        <v>1957</v>
      </c>
      <c r="H23" s="195" t="n">
        <v>2487</v>
      </c>
      <c r="I23" s="195" t="n">
        <v>1956.53146102589</v>
      </c>
      <c r="J23" s="196" t="n">
        <v>1982.30649856708</v>
      </c>
      <c r="K23" s="197" t="n">
        <v>2009.69245963389</v>
      </c>
    </row>
    <row r="24" customFormat="false" ht="13.5" hidden="false" customHeight="true" outlineLevel="0" collapsed="false">
      <c r="A24" s="205" t="s">
        <v>209</v>
      </c>
      <c r="B24" s="207" t="n">
        <v>144</v>
      </c>
      <c r="C24" s="207" t="n">
        <v>144</v>
      </c>
      <c r="D24" s="207" t="s">
        <v>196</v>
      </c>
      <c r="E24" s="207" t="s">
        <v>196</v>
      </c>
      <c r="F24" s="207" t="s">
        <v>196</v>
      </c>
      <c r="G24" s="216" t="n">
        <v>1159.6</v>
      </c>
      <c r="H24" s="210" t="n">
        <v>1171.5</v>
      </c>
      <c r="I24" s="210" t="s">
        <v>196</v>
      </c>
      <c r="J24" s="211" t="s">
        <v>196</v>
      </c>
      <c r="K24" s="212" t="s">
        <v>196</v>
      </c>
    </row>
    <row r="25" customFormat="false" ht="13.5" hidden="false" customHeight="true" outlineLevel="0" collapsed="false">
      <c r="A25" s="205" t="s">
        <v>210</v>
      </c>
      <c r="B25" s="207" t="n">
        <v>0</v>
      </c>
      <c r="C25" s="207" t="n">
        <v>0</v>
      </c>
      <c r="D25" s="207" t="s">
        <v>196</v>
      </c>
      <c r="E25" s="207" t="s">
        <v>196</v>
      </c>
      <c r="F25" s="207" t="s">
        <v>196</v>
      </c>
      <c r="G25" s="216" t="n">
        <v>0</v>
      </c>
      <c r="H25" s="210" t="n">
        <v>0</v>
      </c>
      <c r="I25" s="210" t="s">
        <v>196</v>
      </c>
      <c r="J25" s="211" t="s">
        <v>196</v>
      </c>
      <c r="K25" s="212" t="s">
        <v>196</v>
      </c>
    </row>
    <row r="26" customFormat="false" ht="13.5" hidden="false" customHeight="true" outlineLevel="0" collapsed="false">
      <c r="A26" s="205" t="s">
        <v>211</v>
      </c>
      <c r="B26" s="207" t="n">
        <v>133</v>
      </c>
      <c r="C26" s="207" t="n">
        <v>133</v>
      </c>
      <c r="D26" s="207" t="s">
        <v>196</v>
      </c>
      <c r="E26" s="207" t="s">
        <v>196</v>
      </c>
      <c r="F26" s="207" t="s">
        <v>196</v>
      </c>
      <c r="G26" s="216" t="n">
        <v>1001.2</v>
      </c>
      <c r="H26" s="210" t="n">
        <v>1016.8</v>
      </c>
      <c r="I26" s="210" t="s">
        <v>196</v>
      </c>
      <c r="J26" s="211" t="s">
        <v>196</v>
      </c>
      <c r="K26" s="212" t="s">
        <v>196</v>
      </c>
    </row>
    <row r="27" customFormat="false" ht="13.5" hidden="false" customHeight="true" outlineLevel="0" collapsed="false">
      <c r="A27" s="213" t="s">
        <v>79</v>
      </c>
      <c r="B27" s="218" t="n">
        <v>1075</v>
      </c>
      <c r="C27" s="194" t="n">
        <v>1081</v>
      </c>
      <c r="D27" s="194" t="n">
        <v>1081</v>
      </c>
      <c r="E27" s="194" t="n">
        <v>1081</v>
      </c>
      <c r="F27" s="194" t="n">
        <v>1046</v>
      </c>
      <c r="G27" s="219" t="n">
        <v>3385.3</v>
      </c>
      <c r="H27" s="195" t="n">
        <v>3450.9</v>
      </c>
      <c r="I27" s="195" t="n">
        <v>2619.71694455215</v>
      </c>
      <c r="J27" s="196" t="n">
        <v>2655.75864779874</v>
      </c>
      <c r="K27" s="197" t="n">
        <v>2610.69235760994</v>
      </c>
    </row>
    <row r="28" customFormat="false" ht="13.5" hidden="false" customHeight="true" outlineLevel="0" collapsed="false">
      <c r="A28" s="205" t="s">
        <v>212</v>
      </c>
      <c r="B28" s="207" t="n">
        <v>0</v>
      </c>
      <c r="C28" s="207" t="n">
        <v>0</v>
      </c>
      <c r="D28" s="207" t="s">
        <v>196</v>
      </c>
      <c r="E28" s="207" t="s">
        <v>196</v>
      </c>
      <c r="F28" s="207" t="s">
        <v>196</v>
      </c>
      <c r="G28" s="216" t="n">
        <v>0</v>
      </c>
      <c r="H28" s="210" t="n">
        <v>0</v>
      </c>
      <c r="I28" s="210" t="s">
        <v>196</v>
      </c>
      <c r="J28" s="211" t="s">
        <v>196</v>
      </c>
      <c r="K28" s="212" t="s">
        <v>196</v>
      </c>
    </row>
    <row r="29" customFormat="false" ht="13.5" hidden="false" customHeight="true" outlineLevel="0" collapsed="false">
      <c r="A29" s="213" t="s">
        <v>80</v>
      </c>
      <c r="B29" s="218" t="n">
        <v>2599</v>
      </c>
      <c r="C29" s="194" t="n">
        <v>2538</v>
      </c>
      <c r="D29" s="194" t="n">
        <v>2538</v>
      </c>
      <c r="E29" s="194" t="n">
        <v>2538</v>
      </c>
      <c r="F29" s="194" t="n">
        <v>2526</v>
      </c>
      <c r="G29" s="219" t="n">
        <v>2081.5</v>
      </c>
      <c r="H29" s="195" t="n">
        <v>2041.3</v>
      </c>
      <c r="I29" s="195" t="n">
        <v>2047.56680005163</v>
      </c>
      <c r="J29" s="196" t="n">
        <v>2053.09906324322</v>
      </c>
      <c r="K29" s="197" t="n">
        <v>2048.74488016546</v>
      </c>
    </row>
    <row r="30" customFormat="false" ht="13.5" hidden="false" customHeight="true" outlineLevel="0" collapsed="false">
      <c r="A30" s="215" t="s">
        <v>213</v>
      </c>
      <c r="B30" s="207" t="s">
        <v>196</v>
      </c>
      <c r="C30" s="207" t="s">
        <v>196</v>
      </c>
      <c r="D30" s="207" t="s">
        <v>196</v>
      </c>
      <c r="E30" s="207" t="s">
        <v>196</v>
      </c>
      <c r="F30" s="207" t="s">
        <v>196</v>
      </c>
      <c r="G30" s="216" t="s">
        <v>196</v>
      </c>
      <c r="H30" s="210" t="s">
        <v>196</v>
      </c>
      <c r="I30" s="210" t="s">
        <v>196</v>
      </c>
      <c r="J30" s="210" t="s">
        <v>196</v>
      </c>
      <c r="K30" s="217" t="s">
        <v>196</v>
      </c>
    </row>
    <row r="31" customFormat="false" ht="13.5" hidden="false" customHeight="true" outlineLevel="0" collapsed="false">
      <c r="A31" s="213" t="s">
        <v>81</v>
      </c>
      <c r="B31" s="218" t="n">
        <v>1330</v>
      </c>
      <c r="C31" s="194" t="n">
        <v>1330</v>
      </c>
      <c r="D31" s="194" t="n">
        <v>1854</v>
      </c>
      <c r="E31" s="194" t="n">
        <v>1854</v>
      </c>
      <c r="F31" s="194" t="n">
        <v>1854</v>
      </c>
      <c r="G31" s="219" t="n">
        <v>2273.1</v>
      </c>
      <c r="H31" s="195" t="n">
        <v>2271.8</v>
      </c>
      <c r="I31" s="195" t="n">
        <v>1635.3388432668</v>
      </c>
      <c r="J31" s="196" t="n">
        <v>1640.88221758063</v>
      </c>
      <c r="K31" s="197" t="n">
        <v>1646.53641207815</v>
      </c>
    </row>
    <row r="32" customFormat="false" ht="13.5" hidden="false" customHeight="true" outlineLevel="0" collapsed="false">
      <c r="A32" s="205" t="s">
        <v>214</v>
      </c>
      <c r="B32" s="207" t="n">
        <v>488</v>
      </c>
      <c r="C32" s="207" t="n">
        <v>488</v>
      </c>
      <c r="D32" s="207" t="s">
        <v>196</v>
      </c>
      <c r="E32" s="207" t="s">
        <v>196</v>
      </c>
      <c r="F32" s="207" t="s">
        <v>196</v>
      </c>
      <c r="G32" s="216" t="n">
        <v>1494.9</v>
      </c>
      <c r="H32" s="210" t="n">
        <v>1503.2</v>
      </c>
      <c r="I32" s="210" t="s">
        <v>196</v>
      </c>
      <c r="J32" s="211" t="s">
        <v>196</v>
      </c>
      <c r="K32" s="212" t="s">
        <v>196</v>
      </c>
    </row>
    <row r="33" customFormat="false" ht="13.5" hidden="false" customHeight="true" outlineLevel="0" collapsed="false">
      <c r="A33" s="205" t="s">
        <v>215</v>
      </c>
      <c r="B33" s="207" t="n">
        <v>36</v>
      </c>
      <c r="C33" s="207" t="n">
        <v>36</v>
      </c>
      <c r="D33" s="207" t="s">
        <v>196</v>
      </c>
      <c r="E33" s="207" t="s">
        <v>196</v>
      </c>
      <c r="F33" s="207" t="s">
        <v>196</v>
      </c>
      <c r="G33" s="216" t="n">
        <v>372.4</v>
      </c>
      <c r="H33" s="210" t="n">
        <v>373.7</v>
      </c>
      <c r="I33" s="210" t="s">
        <v>196</v>
      </c>
      <c r="J33" s="211" t="s">
        <v>196</v>
      </c>
      <c r="K33" s="212" t="s">
        <v>196</v>
      </c>
    </row>
    <row r="34" customFormat="false" ht="13.5" hidden="false" customHeight="true" outlineLevel="0" collapsed="false">
      <c r="A34" s="205" t="s">
        <v>216</v>
      </c>
      <c r="B34" s="207" t="n">
        <v>0</v>
      </c>
      <c r="C34" s="207" t="n">
        <v>0</v>
      </c>
      <c r="D34" s="207" t="s">
        <v>196</v>
      </c>
      <c r="E34" s="207" t="s">
        <v>196</v>
      </c>
      <c r="F34" s="207" t="s">
        <v>196</v>
      </c>
      <c r="G34" s="216" t="n">
        <v>0</v>
      </c>
      <c r="H34" s="210" t="n">
        <v>0</v>
      </c>
      <c r="I34" s="210" t="s">
        <v>196</v>
      </c>
      <c r="J34" s="211" t="s">
        <v>196</v>
      </c>
      <c r="K34" s="212" t="s">
        <v>196</v>
      </c>
    </row>
    <row r="35" customFormat="false" ht="13.5" hidden="false" customHeight="true" outlineLevel="0" collapsed="false">
      <c r="A35" s="213" t="s">
        <v>82</v>
      </c>
      <c r="B35" s="218" t="n">
        <v>1097</v>
      </c>
      <c r="C35" s="194" t="n">
        <v>1097</v>
      </c>
      <c r="D35" s="194" t="n">
        <v>1172</v>
      </c>
      <c r="E35" s="194" t="n">
        <v>1172</v>
      </c>
      <c r="F35" s="194" t="n">
        <v>1167</v>
      </c>
      <c r="G35" s="219" t="n">
        <v>2821.4</v>
      </c>
      <c r="H35" s="195" t="n">
        <v>2827.5</v>
      </c>
      <c r="I35" s="195" t="n">
        <v>2307.72260071673</v>
      </c>
      <c r="J35" s="196" t="n">
        <v>2335.8711683342</v>
      </c>
      <c r="K35" s="197" t="n">
        <v>2351.82684750408</v>
      </c>
    </row>
    <row r="36" customFormat="false" ht="13.5" hidden="false" customHeight="true" outlineLevel="0" collapsed="false">
      <c r="A36" s="205" t="s">
        <v>217</v>
      </c>
      <c r="B36" s="207" t="n">
        <v>75</v>
      </c>
      <c r="C36" s="207" t="n">
        <v>75</v>
      </c>
      <c r="D36" s="207" t="s">
        <v>196</v>
      </c>
      <c r="E36" s="207" t="s">
        <v>196</v>
      </c>
      <c r="F36" s="207" t="s">
        <v>196</v>
      </c>
      <c r="G36" s="216" t="n">
        <v>855.7</v>
      </c>
      <c r="H36" s="210" t="n">
        <v>872.4</v>
      </c>
      <c r="I36" s="210" t="s">
        <v>196</v>
      </c>
      <c r="J36" s="211" t="s">
        <v>196</v>
      </c>
      <c r="K36" s="212" t="s">
        <v>196</v>
      </c>
    </row>
    <row r="37" customFormat="false" ht="13.5" hidden="false" customHeight="true" outlineLevel="0" collapsed="false">
      <c r="A37" s="205" t="s">
        <v>218</v>
      </c>
      <c r="B37" s="207" t="n">
        <v>0</v>
      </c>
      <c r="C37" s="207" t="n">
        <v>0</v>
      </c>
      <c r="D37" s="207" t="s">
        <v>196</v>
      </c>
      <c r="E37" s="207" t="s">
        <v>196</v>
      </c>
      <c r="F37" s="207" t="s">
        <v>196</v>
      </c>
      <c r="G37" s="216" t="n">
        <v>0</v>
      </c>
      <c r="H37" s="210" t="n">
        <v>0</v>
      </c>
      <c r="I37" s="210" t="s">
        <v>196</v>
      </c>
      <c r="J37" s="211" t="s">
        <v>196</v>
      </c>
      <c r="K37" s="212" t="s">
        <v>196</v>
      </c>
    </row>
    <row r="38" customFormat="false" ht="13.5" hidden="false" customHeight="true" outlineLevel="0" collapsed="false">
      <c r="A38" s="205" t="s">
        <v>219</v>
      </c>
      <c r="B38" s="207" t="n">
        <v>0</v>
      </c>
      <c r="C38" s="207" t="n">
        <v>0</v>
      </c>
      <c r="D38" s="207" t="s">
        <v>196</v>
      </c>
      <c r="E38" s="207" t="s">
        <v>196</v>
      </c>
      <c r="F38" s="207" t="s">
        <v>196</v>
      </c>
      <c r="G38" s="216" t="n">
        <v>0</v>
      </c>
      <c r="H38" s="210" t="n">
        <v>0</v>
      </c>
      <c r="I38" s="210" t="s">
        <v>196</v>
      </c>
      <c r="J38" s="211" t="s">
        <v>196</v>
      </c>
      <c r="K38" s="212" t="s">
        <v>196</v>
      </c>
    </row>
    <row r="39" customFormat="false" ht="13.5" hidden="false" customHeight="true" outlineLevel="0" collapsed="false">
      <c r="A39" s="213" t="s">
        <v>83</v>
      </c>
      <c r="B39" s="218" t="n">
        <v>334</v>
      </c>
      <c r="C39" s="194" t="n">
        <v>334</v>
      </c>
      <c r="D39" s="194" t="n">
        <v>334</v>
      </c>
      <c r="E39" s="194" t="n">
        <v>334</v>
      </c>
      <c r="F39" s="194" t="n">
        <v>334</v>
      </c>
      <c r="G39" s="219" t="n">
        <v>1092.8</v>
      </c>
      <c r="H39" s="195" t="n">
        <v>1095</v>
      </c>
      <c r="I39" s="195" t="n">
        <v>845.719494593979</v>
      </c>
      <c r="J39" s="196" t="n">
        <v>852.301725017863</v>
      </c>
      <c r="K39" s="197" t="n">
        <v>857.245521277142</v>
      </c>
    </row>
    <row r="40" customFormat="false" ht="13.5" hidden="false" customHeight="true" outlineLevel="0" collapsed="false">
      <c r="A40" s="205" t="s">
        <v>220</v>
      </c>
      <c r="B40" s="207" t="n">
        <v>0</v>
      </c>
      <c r="C40" s="207" t="n">
        <v>0</v>
      </c>
      <c r="D40" s="207" t="s">
        <v>196</v>
      </c>
      <c r="E40" s="207" t="s">
        <v>196</v>
      </c>
      <c r="F40" s="207" t="s">
        <v>196</v>
      </c>
      <c r="G40" s="216" t="n">
        <v>0</v>
      </c>
      <c r="H40" s="210" t="n">
        <v>0</v>
      </c>
      <c r="I40" s="210" t="s">
        <v>196</v>
      </c>
      <c r="J40" s="211" t="s">
        <v>196</v>
      </c>
      <c r="K40" s="212" t="s">
        <v>196</v>
      </c>
    </row>
    <row r="41" customFormat="false" ht="13.5" hidden="false" customHeight="true" outlineLevel="0" collapsed="false">
      <c r="A41" s="205" t="s">
        <v>221</v>
      </c>
      <c r="B41" s="207" t="n">
        <v>0</v>
      </c>
      <c r="C41" s="207" t="n">
        <v>0</v>
      </c>
      <c r="D41" s="207" t="s">
        <v>196</v>
      </c>
      <c r="E41" s="207" t="s">
        <v>196</v>
      </c>
      <c r="F41" s="207" t="s">
        <v>196</v>
      </c>
      <c r="G41" s="216" t="n">
        <v>0</v>
      </c>
      <c r="H41" s="210" t="n">
        <v>0</v>
      </c>
      <c r="I41" s="210" t="s">
        <v>196</v>
      </c>
      <c r="J41" s="211" t="s">
        <v>196</v>
      </c>
      <c r="K41" s="212" t="s">
        <v>196</v>
      </c>
    </row>
    <row r="42" customFormat="false" ht="13.5" hidden="false" customHeight="true" outlineLevel="0" collapsed="false">
      <c r="A42" s="213" t="s">
        <v>84</v>
      </c>
      <c r="B42" s="218" t="s">
        <v>196</v>
      </c>
      <c r="C42" s="194" t="n">
        <v>1365</v>
      </c>
      <c r="D42" s="194" t="n">
        <v>1355</v>
      </c>
      <c r="E42" s="194" t="n">
        <v>1350</v>
      </c>
      <c r="F42" s="194" t="n">
        <v>1348</v>
      </c>
      <c r="G42" s="219" t="s">
        <v>196</v>
      </c>
      <c r="H42" s="195" t="n">
        <v>1460.8</v>
      </c>
      <c r="I42" s="195" t="n">
        <v>1459.28016025158</v>
      </c>
      <c r="J42" s="196" t="n">
        <v>1461.94080764108</v>
      </c>
      <c r="K42" s="197" t="n">
        <v>1469.8506160724</v>
      </c>
    </row>
    <row r="43" customFormat="false" ht="13.5" hidden="false" customHeight="true" outlineLevel="0" collapsed="false">
      <c r="A43" s="205" t="s">
        <v>222</v>
      </c>
      <c r="B43" s="207" t="n">
        <v>562</v>
      </c>
      <c r="C43" s="207" t="s">
        <v>196</v>
      </c>
      <c r="D43" s="207" t="s">
        <v>196</v>
      </c>
      <c r="E43" s="207" t="s">
        <v>196</v>
      </c>
      <c r="F43" s="207" t="s">
        <v>196</v>
      </c>
      <c r="G43" s="216" t="n">
        <v>1493.8</v>
      </c>
      <c r="H43" s="210" t="s">
        <v>196</v>
      </c>
      <c r="I43" s="210" t="s">
        <v>196</v>
      </c>
      <c r="J43" s="211" t="s">
        <v>196</v>
      </c>
      <c r="K43" s="212" t="s">
        <v>196</v>
      </c>
    </row>
    <row r="44" customFormat="false" ht="13.5" hidden="false" customHeight="true" outlineLevel="0" collapsed="false">
      <c r="A44" s="205" t="s">
        <v>223</v>
      </c>
      <c r="B44" s="207" t="n">
        <v>482</v>
      </c>
      <c r="C44" s="207" t="s">
        <v>196</v>
      </c>
      <c r="D44" s="207" t="s">
        <v>196</v>
      </c>
      <c r="E44" s="207" t="s">
        <v>196</v>
      </c>
      <c r="F44" s="207" t="s">
        <v>196</v>
      </c>
      <c r="G44" s="216" t="n">
        <v>1303.9</v>
      </c>
      <c r="H44" s="210" t="s">
        <v>196</v>
      </c>
      <c r="I44" s="210" t="s">
        <v>196</v>
      </c>
      <c r="J44" s="211" t="s">
        <v>196</v>
      </c>
      <c r="K44" s="212" t="s">
        <v>196</v>
      </c>
    </row>
    <row r="45" customFormat="false" ht="13.5" hidden="false" customHeight="true" outlineLevel="0" collapsed="false">
      <c r="A45" s="205" t="s">
        <v>224</v>
      </c>
      <c r="B45" s="207" t="n">
        <v>0</v>
      </c>
      <c r="C45" s="207" t="s">
        <v>196</v>
      </c>
      <c r="D45" s="207" t="s">
        <v>196</v>
      </c>
      <c r="E45" s="207" t="s">
        <v>196</v>
      </c>
      <c r="F45" s="207" t="s">
        <v>196</v>
      </c>
      <c r="G45" s="216" t="n">
        <v>0</v>
      </c>
      <c r="H45" s="210" t="s">
        <v>196</v>
      </c>
      <c r="I45" s="210" t="s">
        <v>196</v>
      </c>
      <c r="J45" s="211" t="s">
        <v>196</v>
      </c>
      <c r="K45" s="212" t="s">
        <v>196</v>
      </c>
    </row>
    <row r="46" customFormat="false" ht="13.5" hidden="false" customHeight="true" outlineLevel="0" collapsed="false">
      <c r="A46" s="205" t="s">
        <v>225</v>
      </c>
      <c r="B46" s="207" t="n">
        <v>321</v>
      </c>
      <c r="C46" s="207" t="s">
        <v>196</v>
      </c>
      <c r="D46" s="207" t="s">
        <v>196</v>
      </c>
      <c r="E46" s="207" t="s">
        <v>196</v>
      </c>
      <c r="F46" s="207" t="s">
        <v>196</v>
      </c>
      <c r="G46" s="216" t="n">
        <v>1846.2</v>
      </c>
      <c r="H46" s="210" t="s">
        <v>196</v>
      </c>
      <c r="I46" s="210" t="s">
        <v>196</v>
      </c>
      <c r="J46" s="211" t="s">
        <v>196</v>
      </c>
      <c r="K46" s="212" t="s">
        <v>196</v>
      </c>
    </row>
    <row r="47" customFormat="false" ht="13.5" hidden="false" customHeight="true" outlineLevel="0" collapsed="false">
      <c r="A47" s="213" t="s">
        <v>85</v>
      </c>
      <c r="B47" s="218" t="s">
        <v>196</v>
      </c>
      <c r="C47" s="194" t="n">
        <v>371</v>
      </c>
      <c r="D47" s="194" t="n">
        <v>371</v>
      </c>
      <c r="E47" s="194" t="n">
        <v>371</v>
      </c>
      <c r="F47" s="194" t="n">
        <v>371</v>
      </c>
      <c r="G47" s="219" t="s">
        <v>196</v>
      </c>
      <c r="H47" s="195" t="n">
        <v>1460.8</v>
      </c>
      <c r="I47" s="195" t="n">
        <v>825.398237963869</v>
      </c>
      <c r="J47" s="196" t="n">
        <v>839.936608557845</v>
      </c>
      <c r="K47" s="197" t="n">
        <v>851.640153341138</v>
      </c>
    </row>
    <row r="48" customFormat="false" ht="13.5" hidden="false" customHeight="true" outlineLevel="0" collapsed="false">
      <c r="A48" s="205" t="s">
        <v>226</v>
      </c>
      <c r="B48" s="207" t="n">
        <v>47</v>
      </c>
      <c r="C48" s="207" t="s">
        <v>196</v>
      </c>
      <c r="D48" s="207" t="s">
        <v>196</v>
      </c>
      <c r="E48" s="207" t="s">
        <v>196</v>
      </c>
      <c r="F48" s="207" t="s">
        <v>196</v>
      </c>
      <c r="G48" s="216" t="n">
        <v>542.7</v>
      </c>
      <c r="H48" s="210" t="s">
        <v>196</v>
      </c>
      <c r="I48" s="210" t="s">
        <v>196</v>
      </c>
      <c r="J48" s="211" t="s">
        <v>196</v>
      </c>
      <c r="K48" s="212" t="s">
        <v>196</v>
      </c>
    </row>
    <row r="49" customFormat="false" ht="13.5" hidden="false" customHeight="true" outlineLevel="0" collapsed="false">
      <c r="A49" s="205" t="s">
        <v>227</v>
      </c>
      <c r="B49" s="207" t="n">
        <v>0</v>
      </c>
      <c r="C49" s="207" t="s">
        <v>196</v>
      </c>
      <c r="D49" s="207" t="s">
        <v>196</v>
      </c>
      <c r="E49" s="207" t="s">
        <v>196</v>
      </c>
      <c r="F49" s="207" t="s">
        <v>196</v>
      </c>
      <c r="G49" s="216" t="n">
        <v>0</v>
      </c>
      <c r="H49" s="210" t="s">
        <v>196</v>
      </c>
      <c r="I49" s="210" t="s">
        <v>196</v>
      </c>
      <c r="J49" s="211" t="s">
        <v>196</v>
      </c>
      <c r="K49" s="212" t="s">
        <v>196</v>
      </c>
    </row>
    <row r="50" customFormat="false" ht="13.5" hidden="false" customHeight="true" outlineLevel="0" collapsed="false">
      <c r="A50" s="205" t="s">
        <v>228</v>
      </c>
      <c r="B50" s="207" t="n">
        <v>204</v>
      </c>
      <c r="C50" s="207" t="s">
        <v>196</v>
      </c>
      <c r="D50" s="207" t="s">
        <v>196</v>
      </c>
      <c r="E50" s="207" t="s">
        <v>196</v>
      </c>
      <c r="F50" s="207" t="s">
        <v>196</v>
      </c>
      <c r="G50" s="216" t="n">
        <v>1153.1</v>
      </c>
      <c r="H50" s="210" t="s">
        <v>196</v>
      </c>
      <c r="I50" s="210" t="s">
        <v>196</v>
      </c>
      <c r="J50" s="211" t="s">
        <v>196</v>
      </c>
      <c r="K50" s="212" t="s">
        <v>196</v>
      </c>
    </row>
    <row r="51" customFormat="false" ht="13.5" hidden="false" customHeight="true" outlineLevel="0" collapsed="false">
      <c r="A51" s="205" t="s">
        <v>229</v>
      </c>
      <c r="B51" s="207" t="n">
        <v>120</v>
      </c>
      <c r="C51" s="207" t="s">
        <v>196</v>
      </c>
      <c r="D51" s="207" t="s">
        <v>196</v>
      </c>
      <c r="E51" s="207" t="s">
        <v>196</v>
      </c>
      <c r="F51" s="207" t="s">
        <v>196</v>
      </c>
      <c r="G51" s="216" t="n">
        <v>1137.8</v>
      </c>
      <c r="H51" s="210" t="s">
        <v>196</v>
      </c>
      <c r="I51" s="210" t="s">
        <v>196</v>
      </c>
      <c r="J51" s="211" t="s">
        <v>196</v>
      </c>
      <c r="K51" s="212" t="s">
        <v>196</v>
      </c>
    </row>
    <row r="52" customFormat="false" ht="13.5" hidden="false" customHeight="true" outlineLevel="0" collapsed="false">
      <c r="A52" s="205" t="s">
        <v>230</v>
      </c>
      <c r="B52" s="207" t="n">
        <v>0</v>
      </c>
      <c r="C52" s="207" t="s">
        <v>196</v>
      </c>
      <c r="D52" s="207" t="s">
        <v>196</v>
      </c>
      <c r="E52" s="207" t="s">
        <v>196</v>
      </c>
      <c r="F52" s="207" t="s">
        <v>196</v>
      </c>
      <c r="G52" s="216" t="n">
        <v>0</v>
      </c>
      <c r="H52" s="210" t="s">
        <v>196</v>
      </c>
      <c r="I52" s="210" t="s">
        <v>196</v>
      </c>
      <c r="J52" s="211" t="s">
        <v>196</v>
      </c>
      <c r="K52" s="212" t="s">
        <v>196</v>
      </c>
    </row>
    <row r="53" customFormat="false" ht="13.5" hidden="false" customHeight="true" outlineLevel="0" collapsed="false">
      <c r="A53" s="213" t="s">
        <v>86</v>
      </c>
      <c r="B53" s="218" t="s">
        <v>196</v>
      </c>
      <c r="C53" s="194" t="n">
        <v>1343</v>
      </c>
      <c r="D53" s="194" t="n">
        <v>1343</v>
      </c>
      <c r="E53" s="194" t="n">
        <v>1165</v>
      </c>
      <c r="F53" s="194" t="n">
        <v>1265</v>
      </c>
      <c r="G53" s="218" t="s">
        <v>196</v>
      </c>
      <c r="H53" s="194" t="n">
        <v>3828.4</v>
      </c>
      <c r="I53" s="195" t="n">
        <v>3806.90515335336</v>
      </c>
      <c r="J53" s="196" t="n">
        <v>3296.3612698772</v>
      </c>
      <c r="K53" s="197" t="n">
        <v>3562.77812200755</v>
      </c>
    </row>
    <row r="54" customFormat="false" ht="13.5" hidden="false" customHeight="true" outlineLevel="0" collapsed="false">
      <c r="A54" s="205" t="s">
        <v>231</v>
      </c>
      <c r="B54" s="207" t="n">
        <v>1243</v>
      </c>
      <c r="C54" s="207" t="s">
        <v>196</v>
      </c>
      <c r="D54" s="207" t="s">
        <v>196</v>
      </c>
      <c r="E54" s="207" t="s">
        <v>196</v>
      </c>
      <c r="F54" s="207" t="s">
        <v>196</v>
      </c>
      <c r="G54" s="216" t="n">
        <v>5238.3</v>
      </c>
      <c r="H54" s="210" t="s">
        <v>196</v>
      </c>
      <c r="I54" s="210" t="s">
        <v>196</v>
      </c>
      <c r="J54" s="211" t="s">
        <v>196</v>
      </c>
      <c r="K54" s="212" t="s">
        <v>196</v>
      </c>
    </row>
    <row r="55" customFormat="false" ht="13.5" hidden="false" customHeight="true" outlineLevel="0" collapsed="false">
      <c r="A55" s="220" t="s">
        <v>232</v>
      </c>
      <c r="B55" s="222" t="n">
        <v>100</v>
      </c>
      <c r="C55" s="222" t="s">
        <v>196</v>
      </c>
      <c r="D55" s="222" t="s">
        <v>196</v>
      </c>
      <c r="E55" s="222" t="s">
        <v>196</v>
      </c>
      <c r="F55" s="222" t="s">
        <v>196</v>
      </c>
      <c r="G55" s="223" t="n">
        <v>896.1</v>
      </c>
      <c r="H55" s="224" t="s">
        <v>196</v>
      </c>
      <c r="I55" s="224" t="s">
        <v>196</v>
      </c>
      <c r="J55" s="225" t="s">
        <v>196</v>
      </c>
      <c r="K55" s="226" t="s">
        <v>196</v>
      </c>
    </row>
    <row r="56" customFormat="false" ht="13.5" hidden="false" customHeight="true" outlineLevel="0" collapsed="false">
      <c r="A56" s="213" t="s">
        <v>87</v>
      </c>
      <c r="B56" s="218" t="s">
        <v>196</v>
      </c>
      <c r="C56" s="194" t="n">
        <v>0</v>
      </c>
      <c r="D56" s="194" t="n">
        <v>0</v>
      </c>
      <c r="E56" s="194" t="n">
        <v>0</v>
      </c>
      <c r="F56" s="194" t="n">
        <v>0</v>
      </c>
      <c r="G56" s="219" t="s">
        <v>196</v>
      </c>
      <c r="H56" s="195" t="n">
        <v>0</v>
      </c>
      <c r="I56" s="195" t="n">
        <v>0</v>
      </c>
      <c r="J56" s="196" t="n">
        <v>0</v>
      </c>
      <c r="K56" s="237" t="n">
        <v>0</v>
      </c>
    </row>
    <row r="57" s="238" customFormat="true" ht="13.5" hidden="false" customHeight="true" outlineLevel="0" collapsed="false">
      <c r="A57" s="205" t="s">
        <v>233</v>
      </c>
      <c r="B57" s="207" t="n">
        <v>0</v>
      </c>
      <c r="C57" s="207" t="s">
        <v>196</v>
      </c>
      <c r="D57" s="207" t="s">
        <v>196</v>
      </c>
      <c r="E57" s="207" t="s">
        <v>196</v>
      </c>
      <c r="F57" s="207" t="s">
        <v>196</v>
      </c>
      <c r="G57" s="216" t="n">
        <v>0</v>
      </c>
      <c r="H57" s="210" t="s">
        <v>196</v>
      </c>
      <c r="I57" s="210" t="s">
        <v>196</v>
      </c>
      <c r="J57" s="207" t="s">
        <v>196</v>
      </c>
      <c r="K57" s="212" t="s">
        <v>196</v>
      </c>
    </row>
    <row r="58" customFormat="false" ht="13.5" hidden="false" customHeight="true" outlineLevel="0" collapsed="false">
      <c r="A58" s="205" t="s">
        <v>234</v>
      </c>
      <c r="B58" s="207" t="n">
        <v>0</v>
      </c>
      <c r="C58" s="207" t="s">
        <v>196</v>
      </c>
      <c r="D58" s="207" t="s">
        <v>196</v>
      </c>
      <c r="E58" s="207" t="s">
        <v>196</v>
      </c>
      <c r="F58" s="207" t="s">
        <v>196</v>
      </c>
      <c r="G58" s="216" t="n">
        <v>0</v>
      </c>
      <c r="H58" s="210" t="s">
        <v>196</v>
      </c>
      <c r="I58" s="210" t="s">
        <v>196</v>
      </c>
      <c r="J58" s="207" t="s">
        <v>196</v>
      </c>
      <c r="K58" s="212" t="s">
        <v>196</v>
      </c>
    </row>
    <row r="59" customFormat="false" ht="13.5" hidden="false" customHeight="true" outlineLevel="0" collapsed="false">
      <c r="A59" s="205" t="s">
        <v>235</v>
      </c>
      <c r="B59" s="207" t="n">
        <v>0</v>
      </c>
      <c r="C59" s="207" t="s">
        <v>196</v>
      </c>
      <c r="D59" s="207" t="s">
        <v>196</v>
      </c>
      <c r="E59" s="207" t="s">
        <v>196</v>
      </c>
      <c r="F59" s="207" t="s">
        <v>196</v>
      </c>
      <c r="G59" s="216" t="n">
        <v>0</v>
      </c>
      <c r="H59" s="210" t="s">
        <v>196</v>
      </c>
      <c r="I59" s="210" t="s">
        <v>196</v>
      </c>
      <c r="J59" s="207" t="s">
        <v>196</v>
      </c>
      <c r="K59" s="212" t="s">
        <v>196</v>
      </c>
    </row>
    <row r="60" customFormat="false" ht="13.5" hidden="false" customHeight="true" outlineLevel="0" collapsed="false">
      <c r="A60" s="220" t="s">
        <v>236</v>
      </c>
      <c r="B60" s="222" t="n">
        <v>0</v>
      </c>
      <c r="C60" s="222" t="s">
        <v>196</v>
      </c>
      <c r="D60" s="222" t="s">
        <v>196</v>
      </c>
      <c r="E60" s="222" t="s">
        <v>196</v>
      </c>
      <c r="F60" s="222" t="s">
        <v>196</v>
      </c>
      <c r="G60" s="223" t="n">
        <v>0</v>
      </c>
      <c r="H60" s="224" t="s">
        <v>196</v>
      </c>
      <c r="I60" s="224" t="s">
        <v>196</v>
      </c>
      <c r="J60" s="222" t="s">
        <v>196</v>
      </c>
      <c r="K60" s="226" t="s">
        <v>196</v>
      </c>
    </row>
    <row r="61" customFormat="false" ht="13.5" hidden="false" customHeight="true" outlineLevel="0" collapsed="false">
      <c r="A61" s="213" t="s">
        <v>88</v>
      </c>
      <c r="B61" s="218" t="s">
        <v>196</v>
      </c>
      <c r="C61" s="194" t="n">
        <v>77</v>
      </c>
      <c r="D61" s="194" t="n">
        <v>77</v>
      </c>
      <c r="E61" s="194" t="n">
        <v>77</v>
      </c>
      <c r="F61" s="194" t="n">
        <v>77</v>
      </c>
      <c r="G61" s="219" t="s">
        <v>196</v>
      </c>
      <c r="H61" s="195" t="n">
        <v>689.8</v>
      </c>
      <c r="I61" s="195" t="n">
        <v>703.45331627992</v>
      </c>
      <c r="J61" s="196" t="n">
        <v>722.665415297982</v>
      </c>
      <c r="K61" s="197" t="n">
        <v>741.16854365194</v>
      </c>
    </row>
    <row r="62" customFormat="false" ht="13.5" hidden="false" customHeight="true" outlineLevel="0" collapsed="false">
      <c r="A62" s="205" t="s">
        <v>237</v>
      </c>
      <c r="B62" s="207" t="n">
        <v>77</v>
      </c>
      <c r="C62" s="207" t="s">
        <v>196</v>
      </c>
      <c r="D62" s="207" t="s">
        <v>196</v>
      </c>
      <c r="E62" s="207" t="s">
        <v>196</v>
      </c>
      <c r="F62" s="207" t="s">
        <v>196</v>
      </c>
      <c r="G62" s="216" t="n">
        <v>1093.3</v>
      </c>
      <c r="H62" s="210" t="s">
        <v>196</v>
      </c>
      <c r="I62" s="210" t="s">
        <v>196</v>
      </c>
      <c r="J62" s="207" t="s">
        <v>196</v>
      </c>
      <c r="K62" s="212" t="s">
        <v>196</v>
      </c>
    </row>
    <row r="63" customFormat="false" ht="13.5" hidden="false" customHeight="true" outlineLevel="0" collapsed="false">
      <c r="A63" s="205" t="s">
        <v>238</v>
      </c>
      <c r="B63" s="207" t="n">
        <v>0</v>
      </c>
      <c r="C63" s="207" t="s">
        <v>196</v>
      </c>
      <c r="D63" s="207" t="s">
        <v>196</v>
      </c>
      <c r="E63" s="207" t="s">
        <v>196</v>
      </c>
      <c r="F63" s="207" t="s">
        <v>196</v>
      </c>
      <c r="G63" s="216" t="n">
        <v>0</v>
      </c>
      <c r="H63" s="210" t="s">
        <v>196</v>
      </c>
      <c r="I63" s="210" t="s">
        <v>196</v>
      </c>
      <c r="J63" s="207" t="s">
        <v>196</v>
      </c>
      <c r="K63" s="212" t="s">
        <v>196</v>
      </c>
    </row>
    <row r="64" customFormat="false" ht="13.5" hidden="false" customHeight="true" outlineLevel="0" collapsed="false">
      <c r="A64" s="205" t="s">
        <v>239</v>
      </c>
      <c r="B64" s="207" t="n">
        <v>0</v>
      </c>
      <c r="C64" s="207" t="s">
        <v>196</v>
      </c>
      <c r="D64" s="207" t="s">
        <v>196</v>
      </c>
      <c r="E64" s="207" t="s">
        <v>196</v>
      </c>
      <c r="F64" s="207" t="s">
        <v>196</v>
      </c>
      <c r="G64" s="216" t="n">
        <v>0</v>
      </c>
      <c r="H64" s="210" t="s">
        <v>196</v>
      </c>
      <c r="I64" s="210" t="s">
        <v>196</v>
      </c>
      <c r="J64" s="207" t="s">
        <v>196</v>
      </c>
      <c r="K64" s="212" t="s">
        <v>196</v>
      </c>
    </row>
    <row r="65" customFormat="false" ht="13.5" hidden="false" customHeight="true" outlineLevel="0" collapsed="false">
      <c r="A65" s="220" t="s">
        <v>240</v>
      </c>
      <c r="B65" s="222" t="n">
        <v>0</v>
      </c>
      <c r="C65" s="222" t="s">
        <v>196</v>
      </c>
      <c r="D65" s="222" t="s">
        <v>196</v>
      </c>
      <c r="E65" s="222" t="s">
        <v>196</v>
      </c>
      <c r="F65" s="222" t="s">
        <v>196</v>
      </c>
      <c r="G65" s="223" t="n">
        <v>0</v>
      </c>
      <c r="H65" s="224" t="s">
        <v>196</v>
      </c>
      <c r="I65" s="224" t="s">
        <v>196</v>
      </c>
      <c r="J65" s="222" t="s">
        <v>196</v>
      </c>
      <c r="K65" s="226" t="s">
        <v>196</v>
      </c>
    </row>
    <row r="66" customFormat="false" ht="13.5" hidden="false" customHeight="true" outlineLevel="0" collapsed="false">
      <c r="A66" s="213" t="s">
        <v>89</v>
      </c>
      <c r="B66" s="218" t="n">
        <v>209</v>
      </c>
      <c r="C66" s="194" t="n">
        <v>209</v>
      </c>
      <c r="D66" s="194" t="n">
        <v>209</v>
      </c>
      <c r="E66" s="194" t="n">
        <v>209</v>
      </c>
      <c r="F66" s="194" t="n">
        <v>209</v>
      </c>
      <c r="G66" s="219" t="n">
        <v>681.8</v>
      </c>
      <c r="H66" s="195" t="n">
        <v>681</v>
      </c>
      <c r="I66" s="195" t="n">
        <v>683.811019500065</v>
      </c>
      <c r="J66" s="196" t="n">
        <v>683.11815656153</v>
      </c>
      <c r="K66" s="197" t="n">
        <v>684.438040345821</v>
      </c>
    </row>
    <row r="67" customFormat="false" ht="13.5" hidden="false" customHeight="true" outlineLevel="0" collapsed="false">
      <c r="A67" s="213" t="s">
        <v>90</v>
      </c>
      <c r="B67" s="218" t="n">
        <v>100</v>
      </c>
      <c r="C67" s="194" t="n">
        <v>100</v>
      </c>
      <c r="D67" s="194" t="n">
        <v>183</v>
      </c>
      <c r="E67" s="194" t="n">
        <v>183</v>
      </c>
      <c r="F67" s="194" t="n">
        <v>213</v>
      </c>
      <c r="G67" s="219" t="n">
        <v>475.3</v>
      </c>
      <c r="H67" s="195" t="n">
        <v>474.6</v>
      </c>
      <c r="I67" s="195" t="n">
        <v>816.089903674634</v>
      </c>
      <c r="J67" s="196" t="n">
        <v>816.8184252812</v>
      </c>
      <c r="K67" s="197" t="n">
        <v>953.489413133981</v>
      </c>
    </row>
    <row r="68" customFormat="false" ht="13.5" hidden="false" customHeight="true" outlineLevel="0" collapsed="false">
      <c r="A68" s="220" t="s">
        <v>241</v>
      </c>
      <c r="B68" s="222" t="n">
        <v>0</v>
      </c>
      <c r="C68" s="222" t="n">
        <v>0</v>
      </c>
      <c r="D68" s="222" t="s">
        <v>196</v>
      </c>
      <c r="E68" s="222" t="s">
        <v>196</v>
      </c>
      <c r="F68" s="222" t="s">
        <v>196</v>
      </c>
      <c r="G68" s="223" t="n">
        <v>0</v>
      </c>
      <c r="H68" s="224" t="n">
        <v>0</v>
      </c>
      <c r="I68" s="224" t="s">
        <v>196</v>
      </c>
      <c r="J68" s="225" t="s">
        <v>196</v>
      </c>
      <c r="K68" s="226" t="s">
        <v>196</v>
      </c>
    </row>
    <row r="69" customFormat="false" ht="13.5" hidden="false" customHeight="true" outlineLevel="0" collapsed="false">
      <c r="A69" s="213" t="s">
        <v>91</v>
      </c>
      <c r="B69" s="218" t="n">
        <v>106</v>
      </c>
      <c r="C69" s="194" t="n">
        <v>106</v>
      </c>
      <c r="D69" s="194" t="n">
        <v>146</v>
      </c>
      <c r="E69" s="194" t="n">
        <v>146</v>
      </c>
      <c r="F69" s="194" t="n">
        <v>40</v>
      </c>
      <c r="G69" s="219" t="n">
        <v>983.8</v>
      </c>
      <c r="H69" s="195" t="n">
        <v>990.8</v>
      </c>
      <c r="I69" s="195" t="n">
        <v>744.138634046891</v>
      </c>
      <c r="J69" s="196" t="n">
        <v>756.790379431889</v>
      </c>
      <c r="K69" s="197" t="n">
        <v>211.987916688749</v>
      </c>
    </row>
    <row r="70" customFormat="false" ht="13.5" hidden="false" customHeight="true" outlineLevel="0" collapsed="false">
      <c r="A70" s="205" t="s">
        <v>242</v>
      </c>
      <c r="B70" s="207" t="n">
        <v>0</v>
      </c>
      <c r="C70" s="207" t="n">
        <v>0</v>
      </c>
      <c r="D70" s="207" t="s">
        <v>196</v>
      </c>
      <c r="E70" s="207" t="s">
        <v>196</v>
      </c>
      <c r="F70" s="207" t="s">
        <v>196</v>
      </c>
      <c r="G70" s="216" t="n">
        <v>0</v>
      </c>
      <c r="H70" s="210" t="n">
        <v>0</v>
      </c>
      <c r="I70" s="210" t="s">
        <v>196</v>
      </c>
      <c r="J70" s="211" t="s">
        <v>196</v>
      </c>
      <c r="K70" s="212" t="s">
        <v>196</v>
      </c>
    </row>
    <row r="71" customFormat="false" ht="13.5" hidden="false" customHeight="true" outlineLevel="0" collapsed="false">
      <c r="A71" s="220" t="s">
        <v>243</v>
      </c>
      <c r="B71" s="222" t="n">
        <v>40</v>
      </c>
      <c r="C71" s="222" t="n">
        <v>40</v>
      </c>
      <c r="D71" s="222" t="s">
        <v>196</v>
      </c>
      <c r="E71" s="222" t="s">
        <v>196</v>
      </c>
      <c r="F71" s="222" t="s">
        <v>196</v>
      </c>
      <c r="G71" s="223" t="n">
        <v>1125.2</v>
      </c>
      <c r="H71" s="224" t="n">
        <v>1151.4</v>
      </c>
      <c r="I71" s="224" t="s">
        <v>196</v>
      </c>
      <c r="J71" s="225" t="s">
        <v>196</v>
      </c>
      <c r="K71" s="226" t="s">
        <v>196</v>
      </c>
    </row>
    <row r="72" customFormat="false" ht="13.5" hidden="false" customHeight="true" outlineLevel="0" collapsed="false">
      <c r="A72" s="213" t="s">
        <v>92</v>
      </c>
      <c r="B72" s="218" t="n">
        <v>0</v>
      </c>
      <c r="C72" s="194" t="n">
        <v>0</v>
      </c>
      <c r="D72" s="194" t="n">
        <v>0</v>
      </c>
      <c r="E72" s="194" t="n">
        <v>0</v>
      </c>
      <c r="F72" s="194" t="n">
        <v>0</v>
      </c>
      <c r="G72" s="219" t="n">
        <v>0</v>
      </c>
      <c r="H72" s="195" t="n">
        <v>0</v>
      </c>
      <c r="I72" s="195" t="n">
        <v>0</v>
      </c>
      <c r="J72" s="196" t="n">
        <v>0</v>
      </c>
      <c r="K72" s="197" t="n">
        <v>0</v>
      </c>
    </row>
    <row r="73" customFormat="false" ht="13.5" hidden="false" customHeight="true" outlineLevel="0" collapsed="false">
      <c r="A73" s="205" t="s">
        <v>244</v>
      </c>
      <c r="B73" s="207" t="n">
        <v>0</v>
      </c>
      <c r="C73" s="207" t="n">
        <v>0</v>
      </c>
      <c r="D73" s="207" t="s">
        <v>196</v>
      </c>
      <c r="E73" s="207" t="s">
        <v>196</v>
      </c>
      <c r="F73" s="207" t="s">
        <v>196</v>
      </c>
      <c r="G73" s="216" t="n">
        <v>0</v>
      </c>
      <c r="H73" s="210" t="n">
        <v>0</v>
      </c>
      <c r="I73" s="210" t="s">
        <v>196</v>
      </c>
      <c r="J73" s="211" t="s">
        <v>196</v>
      </c>
      <c r="K73" s="212" t="s">
        <v>196</v>
      </c>
    </row>
    <row r="74" customFormat="false" ht="13.5" hidden="false" customHeight="true" outlineLevel="0" collapsed="false">
      <c r="A74" s="220" t="s">
        <v>245</v>
      </c>
      <c r="B74" s="222" t="n">
        <v>0</v>
      </c>
      <c r="C74" s="222" t="n">
        <v>0</v>
      </c>
      <c r="D74" s="222" t="s">
        <v>196</v>
      </c>
      <c r="E74" s="222" t="s">
        <v>196</v>
      </c>
      <c r="F74" s="222" t="s">
        <v>196</v>
      </c>
      <c r="G74" s="223" t="n">
        <v>0</v>
      </c>
      <c r="H74" s="224" t="n">
        <v>0</v>
      </c>
      <c r="I74" s="224" t="s">
        <v>196</v>
      </c>
      <c r="J74" s="225" t="s">
        <v>196</v>
      </c>
      <c r="K74" s="226" t="s">
        <v>196</v>
      </c>
    </row>
    <row r="75" customFormat="false" ht="13.5" hidden="false" customHeight="true" outlineLevel="0" collapsed="false">
      <c r="A75" s="213" t="s">
        <v>93</v>
      </c>
      <c r="B75" s="218" t="n">
        <v>0</v>
      </c>
      <c r="C75" s="194" t="n">
        <v>0</v>
      </c>
      <c r="D75" s="194" t="n">
        <v>0</v>
      </c>
      <c r="E75" s="194" t="n">
        <v>0</v>
      </c>
      <c r="F75" s="194" t="n">
        <v>0</v>
      </c>
      <c r="G75" s="219" t="n">
        <v>0</v>
      </c>
      <c r="H75" s="195" t="n">
        <v>0</v>
      </c>
      <c r="I75" s="195" t="n">
        <v>0</v>
      </c>
      <c r="J75" s="196" t="n">
        <v>0</v>
      </c>
      <c r="K75" s="197" t="n">
        <v>0</v>
      </c>
    </row>
    <row r="76" customFormat="false" ht="13.5" hidden="false" customHeight="true" outlineLevel="0" collapsed="false">
      <c r="A76" s="227" t="s">
        <v>94</v>
      </c>
      <c r="B76" s="228" t="s">
        <v>196</v>
      </c>
      <c r="C76" s="228" t="s">
        <v>196</v>
      </c>
      <c r="D76" s="228" t="n">
        <v>230</v>
      </c>
      <c r="E76" s="194" t="n">
        <v>230</v>
      </c>
      <c r="F76" s="194" t="n">
        <v>230</v>
      </c>
      <c r="G76" s="229" t="s">
        <v>196</v>
      </c>
      <c r="H76" s="228" t="s">
        <v>196</v>
      </c>
      <c r="I76" s="196" t="n">
        <v>1850.1</v>
      </c>
      <c r="J76" s="196" t="n">
        <v>1866.12576064909</v>
      </c>
      <c r="K76" s="197" t="n">
        <v>1892.84832524072</v>
      </c>
    </row>
    <row r="77" customFormat="false" ht="13.5" hidden="false" customHeight="true" outlineLevel="0" collapsed="false">
      <c r="A77" s="205" t="s">
        <v>246</v>
      </c>
      <c r="B77" s="207" t="n">
        <v>230</v>
      </c>
      <c r="C77" s="207" t="n">
        <v>230</v>
      </c>
      <c r="D77" s="207" t="s">
        <v>196</v>
      </c>
      <c r="E77" s="207" t="s">
        <v>196</v>
      </c>
      <c r="F77" s="207" t="s">
        <v>196</v>
      </c>
      <c r="G77" s="216" t="n">
        <v>2125.7</v>
      </c>
      <c r="H77" s="210" t="n">
        <v>2147.1</v>
      </c>
      <c r="I77" s="210" t="s">
        <v>196</v>
      </c>
      <c r="J77" s="211" t="s">
        <v>196</v>
      </c>
      <c r="K77" s="212" t="s">
        <v>196</v>
      </c>
    </row>
    <row r="78" customFormat="false" ht="13.5" hidden="false" customHeight="true" outlineLevel="0" collapsed="false">
      <c r="A78" s="220" t="s">
        <v>247</v>
      </c>
      <c r="B78" s="222" t="n">
        <v>0</v>
      </c>
      <c r="C78" s="222" t="n">
        <v>0</v>
      </c>
      <c r="D78" s="222" t="s">
        <v>196</v>
      </c>
      <c r="E78" s="222" t="s">
        <v>196</v>
      </c>
      <c r="F78" s="222" t="s">
        <v>196</v>
      </c>
      <c r="G78" s="223" t="n">
        <v>0</v>
      </c>
      <c r="H78" s="224" t="n">
        <v>0</v>
      </c>
      <c r="I78" s="224" t="s">
        <v>196</v>
      </c>
      <c r="J78" s="225" t="s">
        <v>196</v>
      </c>
      <c r="K78" s="226" t="s">
        <v>196</v>
      </c>
    </row>
    <row r="79" customFormat="false" ht="13.5" hidden="false" customHeight="true" outlineLevel="0" collapsed="false">
      <c r="A79" s="213" t="s">
        <v>95</v>
      </c>
      <c r="B79" s="218" t="s">
        <v>196</v>
      </c>
      <c r="C79" s="194" t="n">
        <v>432</v>
      </c>
      <c r="D79" s="194" t="n">
        <v>415</v>
      </c>
      <c r="E79" s="194" t="n">
        <v>413</v>
      </c>
      <c r="F79" s="194" t="n">
        <v>396</v>
      </c>
      <c r="G79" s="219" t="s">
        <v>196</v>
      </c>
      <c r="H79" s="195" t="n">
        <v>1543.3</v>
      </c>
      <c r="I79" s="195" t="n">
        <v>1558.04174801021</v>
      </c>
      <c r="J79" s="196" t="n">
        <v>1590.54147731649</v>
      </c>
      <c r="K79" s="197" t="n">
        <v>1561.39105748758</v>
      </c>
    </row>
    <row r="80" customFormat="false" ht="13.5" hidden="false" customHeight="true" outlineLevel="0" collapsed="false">
      <c r="A80" s="205" t="s">
        <v>248</v>
      </c>
      <c r="B80" s="207" t="n">
        <v>0</v>
      </c>
      <c r="C80" s="207" t="s">
        <v>196</v>
      </c>
      <c r="D80" s="207" t="s">
        <v>196</v>
      </c>
      <c r="E80" s="207" t="s">
        <v>196</v>
      </c>
      <c r="F80" s="207" t="s">
        <v>196</v>
      </c>
      <c r="G80" s="216" t="n">
        <v>0</v>
      </c>
      <c r="H80" s="210" t="s">
        <v>196</v>
      </c>
      <c r="I80" s="210" t="s">
        <v>196</v>
      </c>
      <c r="J80" s="207" t="s">
        <v>196</v>
      </c>
      <c r="K80" s="212" t="s">
        <v>196</v>
      </c>
    </row>
    <row r="81" customFormat="false" ht="13.5" hidden="false" customHeight="true" outlineLevel="0" collapsed="false">
      <c r="A81" s="205" t="s">
        <v>249</v>
      </c>
      <c r="B81" s="207" t="n">
        <v>173</v>
      </c>
      <c r="C81" s="207" t="s">
        <v>196</v>
      </c>
      <c r="D81" s="207" t="s">
        <v>196</v>
      </c>
      <c r="E81" s="207" t="s">
        <v>196</v>
      </c>
      <c r="F81" s="207" t="s">
        <v>196</v>
      </c>
      <c r="G81" s="216" t="n">
        <v>1826.6</v>
      </c>
      <c r="H81" s="210" t="s">
        <v>196</v>
      </c>
      <c r="I81" s="210" t="s">
        <v>196</v>
      </c>
      <c r="J81" s="207" t="s">
        <v>196</v>
      </c>
      <c r="K81" s="212" t="s">
        <v>196</v>
      </c>
    </row>
    <row r="82" customFormat="false" ht="13.5" hidden="false" customHeight="true" outlineLevel="0" collapsed="false">
      <c r="A82" s="205" t="s">
        <v>250</v>
      </c>
      <c r="B82" s="207" t="n">
        <v>199</v>
      </c>
      <c r="C82" s="207" t="s">
        <v>196</v>
      </c>
      <c r="D82" s="207" t="s">
        <v>196</v>
      </c>
      <c r="E82" s="207" t="s">
        <v>196</v>
      </c>
      <c r="F82" s="207" t="s">
        <v>196</v>
      </c>
      <c r="G82" s="216" t="n">
        <v>2121.1</v>
      </c>
      <c r="H82" s="210" t="s">
        <v>196</v>
      </c>
      <c r="I82" s="210" t="s">
        <v>196</v>
      </c>
      <c r="J82" s="207" t="s">
        <v>196</v>
      </c>
      <c r="K82" s="212" t="s">
        <v>196</v>
      </c>
    </row>
    <row r="83" customFormat="false" ht="13.5" hidden="false" customHeight="true" outlineLevel="0" collapsed="false">
      <c r="A83" s="205" t="s">
        <v>251</v>
      </c>
      <c r="B83" s="207" t="n">
        <v>60</v>
      </c>
      <c r="C83" s="207" t="s">
        <v>196</v>
      </c>
      <c r="D83" s="207" t="s">
        <v>196</v>
      </c>
      <c r="E83" s="207" t="s">
        <v>196</v>
      </c>
      <c r="F83" s="207" t="s">
        <v>196</v>
      </c>
      <c r="G83" s="216" t="n">
        <v>1427.2</v>
      </c>
      <c r="H83" s="210" t="s">
        <v>196</v>
      </c>
      <c r="I83" s="210" t="s">
        <v>196</v>
      </c>
      <c r="J83" s="207" t="s">
        <v>196</v>
      </c>
      <c r="K83" s="212" t="s">
        <v>196</v>
      </c>
    </row>
    <row r="84" customFormat="false" ht="13.5" hidden="false" customHeight="true" outlineLevel="0" collapsed="false">
      <c r="A84" s="205" t="s">
        <v>252</v>
      </c>
      <c r="B84" s="207" t="n">
        <v>0</v>
      </c>
      <c r="C84" s="207" t="s">
        <v>196</v>
      </c>
      <c r="D84" s="207" t="s">
        <v>196</v>
      </c>
      <c r="E84" s="207" t="s">
        <v>196</v>
      </c>
      <c r="F84" s="207" t="s">
        <v>196</v>
      </c>
      <c r="G84" s="216" t="n">
        <v>0</v>
      </c>
      <c r="H84" s="210" t="s">
        <v>196</v>
      </c>
      <c r="I84" s="210" t="s">
        <v>196</v>
      </c>
      <c r="J84" s="207" t="s">
        <v>196</v>
      </c>
      <c r="K84" s="230" t="s">
        <v>196</v>
      </c>
    </row>
    <row r="85" customFormat="false" ht="13.5" hidden="false" customHeight="true" outlineLevel="0" collapsed="false">
      <c r="A85" s="231" t="s">
        <v>96</v>
      </c>
      <c r="B85" s="232" t="n">
        <v>1365</v>
      </c>
      <c r="C85" s="232" t="n">
        <v>1365</v>
      </c>
      <c r="D85" s="232" t="n">
        <v>1355</v>
      </c>
      <c r="E85" s="232" t="n">
        <v>1350</v>
      </c>
      <c r="F85" s="232" t="n">
        <v>1348</v>
      </c>
      <c r="G85" s="233" t="n">
        <v>1457.9</v>
      </c>
      <c r="H85" s="234" t="n">
        <v>1460.8</v>
      </c>
      <c r="I85" s="234" t="n">
        <v>1459.28016025158</v>
      </c>
      <c r="J85" s="234" t="n">
        <v>1461.94080764108</v>
      </c>
      <c r="K85" s="239" t="n">
        <v>1469.8506160724</v>
      </c>
    </row>
    <row r="86" customFormat="false" ht="13.5" hidden="false" customHeight="true" outlineLevel="0" collapsed="false">
      <c r="A86" s="22" t="s">
        <v>97</v>
      </c>
      <c r="B86" s="193" t="n">
        <v>4453</v>
      </c>
      <c r="C86" s="193" t="n">
        <v>4392</v>
      </c>
      <c r="D86" s="193" t="n">
        <v>4392</v>
      </c>
      <c r="E86" s="193" t="n">
        <v>4392</v>
      </c>
      <c r="F86" s="193" t="n">
        <v>4380</v>
      </c>
      <c r="G86" s="219" t="n">
        <v>1862.9</v>
      </c>
      <c r="H86" s="101" t="n">
        <v>1844</v>
      </c>
      <c r="I86" s="101" t="n">
        <v>1850.64237347413</v>
      </c>
      <c r="J86" s="101" t="n">
        <v>1856.25047547399</v>
      </c>
      <c r="K86" s="197" t="n">
        <v>1856.75830348248</v>
      </c>
    </row>
    <row r="87" customFormat="false" ht="13.5" hidden="false" customHeight="true" outlineLevel="0" collapsed="false">
      <c r="A87" s="22" t="s">
        <v>98</v>
      </c>
      <c r="B87" s="193" t="n">
        <v>2633</v>
      </c>
      <c r="C87" s="193" t="n">
        <v>2663</v>
      </c>
      <c r="D87" s="193" t="n">
        <v>2663</v>
      </c>
      <c r="E87" s="193" t="n">
        <v>2531</v>
      </c>
      <c r="F87" s="193" t="n">
        <v>2529</v>
      </c>
      <c r="G87" s="219" t="n">
        <v>1413.8</v>
      </c>
      <c r="H87" s="101" t="n">
        <v>1439.8</v>
      </c>
      <c r="I87" s="101" t="n">
        <v>1462.53590435026</v>
      </c>
      <c r="J87" s="101" t="n">
        <v>1402.0141143104</v>
      </c>
      <c r="K87" s="197" t="n">
        <v>1412.85705506735</v>
      </c>
    </row>
    <row r="88" customFormat="false" ht="13.5" hidden="false" customHeight="true" outlineLevel="0" collapsed="false">
      <c r="A88" s="22" t="s">
        <v>99</v>
      </c>
      <c r="B88" s="193" t="n">
        <v>10262</v>
      </c>
      <c r="C88" s="193" t="n">
        <v>10252</v>
      </c>
      <c r="D88" s="193" t="n">
        <v>10199</v>
      </c>
      <c r="E88" s="193" t="n">
        <v>10016</v>
      </c>
      <c r="F88" s="193" t="n">
        <v>9961</v>
      </c>
      <c r="G88" s="219" t="n">
        <v>1567.3</v>
      </c>
      <c r="H88" s="101" t="n">
        <v>1565.4</v>
      </c>
      <c r="I88" s="101" t="n">
        <v>1560.33425024708</v>
      </c>
      <c r="J88" s="101" t="n">
        <v>1533.27087581363</v>
      </c>
      <c r="K88" s="197" t="n">
        <v>1526.10355626099</v>
      </c>
    </row>
    <row r="89" customFormat="false" ht="13.5" hidden="false" customHeight="true" outlineLevel="0" collapsed="false">
      <c r="A89" s="22" t="s">
        <v>100</v>
      </c>
      <c r="B89" s="193" t="n">
        <v>2724</v>
      </c>
      <c r="C89" s="193" t="n">
        <v>2730</v>
      </c>
      <c r="D89" s="193" t="n">
        <v>2770</v>
      </c>
      <c r="E89" s="193" t="n">
        <v>2770</v>
      </c>
      <c r="F89" s="193" t="n">
        <v>2624</v>
      </c>
      <c r="G89" s="219" t="n">
        <v>1604.6</v>
      </c>
      <c r="H89" s="101" t="n">
        <v>1624.6</v>
      </c>
      <c r="I89" s="101" t="n">
        <v>1641.84147042611</v>
      </c>
      <c r="J89" s="101" t="n">
        <v>1667.96129366355</v>
      </c>
      <c r="K89" s="197" t="n">
        <v>1604.33365737938</v>
      </c>
    </row>
    <row r="90" customFormat="false" ht="13.5" hidden="false" customHeight="false" outlineLevel="0" collapsed="false">
      <c r="A90" s="23" t="s">
        <v>101</v>
      </c>
      <c r="B90" s="198" t="n">
        <v>2112</v>
      </c>
      <c r="C90" s="198" t="n">
        <v>2412</v>
      </c>
      <c r="D90" s="198" t="n">
        <v>2395</v>
      </c>
      <c r="E90" s="198" t="n">
        <v>2393</v>
      </c>
      <c r="F90" s="198" t="n">
        <v>2376</v>
      </c>
      <c r="G90" s="105" t="n">
        <v>1528.6</v>
      </c>
      <c r="H90" s="106" t="n">
        <v>1767.9</v>
      </c>
      <c r="I90" s="106" t="n">
        <v>1798.02105073497</v>
      </c>
      <c r="J90" s="106" t="n">
        <v>1823.96073110871</v>
      </c>
      <c r="K90" s="202" t="n">
        <v>1840.37675052671</v>
      </c>
    </row>
    <row r="91" customFormat="false" ht="13.5" hidden="false" customHeight="false" outlineLevel="0" collapsed="false">
      <c r="B91" s="131"/>
      <c r="C91" s="131"/>
      <c r="D91" s="131"/>
      <c r="E91" s="131"/>
      <c r="F91" s="131"/>
    </row>
    <row r="92" customFormat="false" ht="13.5" hidden="false" customHeight="false" outlineLevel="0" collapsed="false">
      <c r="B92" s="131"/>
      <c r="C92" s="131"/>
      <c r="D92" s="131"/>
      <c r="E92" s="131"/>
      <c r="F92" s="131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6.4921875" defaultRowHeight="13.5" zeroHeight="false" outlineLevelRow="0" outlineLevelCol="0"/>
  <cols>
    <col collapsed="false" customWidth="true" hidden="false" outlineLevel="0" max="2" min="1" style="240" width="1.75"/>
    <col collapsed="false" customWidth="true" hidden="false" outlineLevel="0" max="3" min="3" style="240" width="20.25"/>
    <col collapsed="false" customWidth="true" hidden="false" outlineLevel="0" max="8" min="4" style="240" width="10.49"/>
    <col collapsed="false" customWidth="true" hidden="false" outlineLevel="0" max="9" min="9" style="240" width="12.99"/>
  </cols>
  <sheetData>
    <row r="1" customFormat="false" ht="13.5" hidden="false" customHeight="false" outlineLevel="0" collapsed="false">
      <c r="A1" s="241" t="s">
        <v>257</v>
      </c>
      <c r="B1" s="242"/>
      <c r="C1" s="242"/>
      <c r="D1" s="242"/>
      <c r="E1" s="242"/>
      <c r="F1" s="242"/>
      <c r="G1" s="242"/>
      <c r="H1" s="242"/>
      <c r="I1" s="243" t="s">
        <v>258</v>
      </c>
    </row>
    <row r="2" customFormat="false" ht="45" hidden="false" customHeight="true" outlineLevel="0" collapsed="false">
      <c r="A2" s="30" t="s">
        <v>259</v>
      </c>
      <c r="B2" s="30"/>
      <c r="C2" s="30"/>
      <c r="D2" s="244" t="s">
        <v>260</v>
      </c>
      <c r="E2" s="244" t="s">
        <v>261</v>
      </c>
      <c r="F2" s="244" t="s">
        <v>262</v>
      </c>
      <c r="G2" s="244" t="s">
        <v>263</v>
      </c>
      <c r="H2" s="4" t="s">
        <v>264</v>
      </c>
      <c r="I2" s="245" t="s">
        <v>265</v>
      </c>
    </row>
    <row r="3" customFormat="false" ht="19.5" hidden="false" customHeight="true" outlineLevel="0" collapsed="false">
      <c r="A3" s="246" t="s">
        <v>71</v>
      </c>
      <c r="B3" s="247"/>
      <c r="C3" s="247"/>
      <c r="D3" s="248" t="n">
        <f aca="false">SUM(D4:D8)</f>
        <v>23236</v>
      </c>
      <c r="E3" s="248" t="n">
        <f aca="false">SUM(E4:E8)</f>
        <v>7083219</v>
      </c>
      <c r="F3" s="248" t="n">
        <f aca="false">E3/365</f>
        <v>19406.0794520548</v>
      </c>
      <c r="G3" s="248" t="n">
        <f aca="false">SUM(G4:G8)</f>
        <v>180023</v>
      </c>
      <c r="H3" s="248" t="n">
        <f aca="false">SUM(H4:H8)</f>
        <v>180502</v>
      </c>
      <c r="I3" s="249" t="n">
        <v>7967296</v>
      </c>
    </row>
    <row r="4" customFormat="false" ht="19.5" hidden="false" customHeight="true" outlineLevel="0" collapsed="false">
      <c r="A4" s="250"/>
      <c r="B4" s="246" t="s">
        <v>266</v>
      </c>
      <c r="C4" s="247"/>
      <c r="D4" s="251" t="n">
        <v>5218</v>
      </c>
      <c r="E4" s="199" t="n">
        <v>1652369</v>
      </c>
      <c r="F4" s="252" t="n">
        <f aca="false">E4/365</f>
        <v>4527.03835616438</v>
      </c>
      <c r="G4" s="199" t="n">
        <v>4620</v>
      </c>
      <c r="H4" s="253" t="n">
        <v>4655</v>
      </c>
      <c r="I4" s="54"/>
    </row>
    <row r="5" customFormat="false" ht="19.5" hidden="false" customHeight="true" outlineLevel="0" collapsed="false">
      <c r="A5" s="250"/>
      <c r="B5" s="246" t="s">
        <v>267</v>
      </c>
      <c r="C5" s="247"/>
      <c r="D5" s="251" t="n">
        <v>26</v>
      </c>
      <c r="E5" s="199" t="n">
        <v>123</v>
      </c>
      <c r="F5" s="252" t="n">
        <f aca="false">E5/365</f>
        <v>0.336986301369863</v>
      </c>
      <c r="G5" s="199" t="n">
        <v>6</v>
      </c>
      <c r="H5" s="254" t="n">
        <v>5</v>
      </c>
      <c r="I5" s="54"/>
    </row>
    <row r="6" customFormat="false" ht="19.5" hidden="false" customHeight="true" outlineLevel="0" collapsed="false">
      <c r="A6" s="250"/>
      <c r="B6" s="246" t="s">
        <v>268</v>
      </c>
      <c r="C6" s="247"/>
      <c r="D6" s="251" t="n">
        <v>153</v>
      </c>
      <c r="E6" s="199" t="n">
        <v>12036</v>
      </c>
      <c r="F6" s="252" t="n">
        <f aca="false">E6/365</f>
        <v>32.9753424657534</v>
      </c>
      <c r="G6" s="199" t="n">
        <v>230</v>
      </c>
      <c r="H6" s="254" t="n">
        <v>211</v>
      </c>
      <c r="I6" s="54"/>
    </row>
    <row r="7" customFormat="false" ht="19.5" hidden="false" customHeight="true" outlineLevel="0" collapsed="false">
      <c r="A7" s="250"/>
      <c r="B7" s="255" t="s">
        <v>269</v>
      </c>
      <c r="C7" s="255"/>
      <c r="D7" s="251" t="n">
        <v>5535</v>
      </c>
      <c r="E7" s="199" t="n">
        <v>1841798</v>
      </c>
      <c r="F7" s="252" t="n">
        <f aca="false">E7/365</f>
        <v>5046.02191780822</v>
      </c>
      <c r="G7" s="199" t="n">
        <v>7326</v>
      </c>
      <c r="H7" s="254" t="n">
        <v>10549</v>
      </c>
      <c r="I7" s="54"/>
    </row>
    <row r="8" customFormat="false" ht="19.5" hidden="false" customHeight="true" outlineLevel="0" collapsed="false">
      <c r="A8" s="250"/>
      <c r="B8" s="256" t="s">
        <v>270</v>
      </c>
      <c r="C8" s="256"/>
      <c r="D8" s="251" t="n">
        <v>12304</v>
      </c>
      <c r="E8" s="199" t="n">
        <v>3576893</v>
      </c>
      <c r="F8" s="252" t="n">
        <f aca="false">E8/365</f>
        <v>9799.70684931507</v>
      </c>
      <c r="G8" s="199" t="n">
        <v>167841</v>
      </c>
      <c r="H8" s="254" t="n">
        <v>165082</v>
      </c>
      <c r="I8" s="54"/>
    </row>
    <row r="9" customFormat="false" ht="19.5" hidden="false" customHeight="true" outlineLevel="0" collapsed="false">
      <c r="A9" s="257"/>
      <c r="B9" s="256" t="s">
        <v>271</v>
      </c>
      <c r="C9" s="256"/>
      <c r="D9" s="251" t="n">
        <v>1950</v>
      </c>
      <c r="E9" s="199" t="n">
        <v>670087</v>
      </c>
      <c r="F9" s="252" t="n">
        <f aca="false">E9/365</f>
        <v>1835.85479452055</v>
      </c>
      <c r="G9" s="199" t="n">
        <v>1365</v>
      </c>
      <c r="H9" s="254" t="n">
        <v>1711</v>
      </c>
      <c r="I9" s="54"/>
    </row>
    <row r="10" customFormat="false" ht="30" hidden="false" customHeight="true" outlineLevel="0" collapsed="false"/>
    <row r="32" customFormat="false" ht="38.25" hidden="false" customHeight="true" outlineLevel="0" collapsed="false"/>
    <row r="53" customFormat="false" ht="13.5" hidden="false" customHeight="false" outlineLevel="0" collapsed="false">
      <c r="A53" s="258" t="s">
        <v>272</v>
      </c>
    </row>
    <row r="54" customFormat="false" ht="13.5" hidden="false" customHeight="false" outlineLevel="0" collapsed="false">
      <c r="A54" s="258" t="s">
        <v>273</v>
      </c>
    </row>
    <row r="55" customFormat="false" ht="13.5" hidden="false" customHeight="false" outlineLevel="0" collapsed="false">
      <c r="A55" s="258" t="s">
        <v>274</v>
      </c>
    </row>
    <row r="56" customFormat="false" ht="13.5" hidden="false" customHeight="false" outlineLevel="0" collapsed="false">
      <c r="A56" s="259" t="s">
        <v>275</v>
      </c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240" width="9.99"/>
    <col collapsed="false" customWidth="true" hidden="false" outlineLevel="0" max="4" min="2" style="240" width="10.37"/>
    <col collapsed="false" customWidth="true" hidden="false" outlineLevel="0" max="5" min="5" style="240" width="8.75"/>
    <col collapsed="false" customWidth="true" hidden="false" outlineLevel="0" max="6" min="6" style="240" width="8.36"/>
    <col collapsed="false" customWidth="true" hidden="false" outlineLevel="0" max="7" min="7" style="240" width="6.74"/>
    <col collapsed="false" customWidth="true" hidden="false" outlineLevel="0" max="8" min="8" style="240" width="9.99"/>
    <col collapsed="false" customWidth="true" hidden="false" outlineLevel="0" max="11" min="9" style="240" width="9.87"/>
  </cols>
  <sheetData>
    <row r="1" customFormat="false" ht="13.5" hidden="false" customHeight="false" outlineLevel="0" collapsed="false">
      <c r="A1" s="241" t="s">
        <v>27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42" hidden="false" customHeight="true" outlineLevel="0" collapsed="false">
      <c r="A2" s="30" t="s">
        <v>277</v>
      </c>
      <c r="B2" s="30" t="s">
        <v>71</v>
      </c>
      <c r="C2" s="30" t="s">
        <v>266</v>
      </c>
      <c r="D2" s="30"/>
      <c r="E2" s="30"/>
      <c r="F2" s="244" t="s">
        <v>278</v>
      </c>
      <c r="G2" s="4" t="s">
        <v>279</v>
      </c>
      <c r="H2" s="4" t="s">
        <v>280</v>
      </c>
      <c r="I2" s="4"/>
      <c r="J2" s="4"/>
      <c r="K2" s="4"/>
    </row>
    <row r="3" customFormat="false" ht="28.5" hidden="false" customHeight="true" outlineLevel="0" collapsed="false">
      <c r="A3" s="30"/>
      <c r="B3" s="30"/>
      <c r="C3" s="23" t="s">
        <v>71</v>
      </c>
      <c r="D3" s="23" t="s">
        <v>125</v>
      </c>
      <c r="E3" s="260" t="s">
        <v>126</v>
      </c>
      <c r="F3" s="260" t="s">
        <v>71</v>
      </c>
      <c r="G3" s="261" t="s">
        <v>71</v>
      </c>
      <c r="H3" s="261" t="s">
        <v>71</v>
      </c>
      <c r="I3" s="261" t="s">
        <v>281</v>
      </c>
      <c r="J3" s="261" t="s">
        <v>282</v>
      </c>
      <c r="K3" s="35" t="s">
        <v>283</v>
      </c>
    </row>
    <row r="4" customFormat="false" ht="23.65" hidden="false" customHeight="true" outlineLevel="0" collapsed="false">
      <c r="A4" s="262" t="s">
        <v>284</v>
      </c>
      <c r="B4" s="263" t="n">
        <v>5437451</v>
      </c>
      <c r="C4" s="190" t="n">
        <v>1749837</v>
      </c>
      <c r="D4" s="190" t="n">
        <v>1565636</v>
      </c>
      <c r="E4" s="190" t="n">
        <v>184201</v>
      </c>
      <c r="F4" s="190" t="n">
        <v>352030</v>
      </c>
      <c r="G4" s="190" t="n">
        <v>1435</v>
      </c>
      <c r="H4" s="190" t="n">
        <v>3334149</v>
      </c>
      <c r="I4" s="264" t="s">
        <v>285</v>
      </c>
      <c r="J4" s="264" t="s">
        <v>285</v>
      </c>
      <c r="K4" s="265" t="s">
        <v>285</v>
      </c>
    </row>
    <row r="5" customFormat="false" ht="13.9" hidden="false" customHeight="true" outlineLevel="0" collapsed="false">
      <c r="A5" s="266" t="n">
        <v>55</v>
      </c>
      <c r="B5" s="267" t="n">
        <v>6486428</v>
      </c>
      <c r="C5" s="194" t="n">
        <v>1913564</v>
      </c>
      <c r="D5" s="194" t="n">
        <v>1739999</v>
      </c>
      <c r="E5" s="194" t="n">
        <v>173565</v>
      </c>
      <c r="F5" s="194" t="n">
        <v>220607</v>
      </c>
      <c r="G5" s="194" t="n">
        <v>292</v>
      </c>
      <c r="H5" s="194" t="n">
        <v>4164946</v>
      </c>
      <c r="I5" s="268" t="s">
        <v>285</v>
      </c>
      <c r="J5" s="268" t="s">
        <v>285</v>
      </c>
      <c r="K5" s="269" t="s">
        <v>285</v>
      </c>
    </row>
    <row r="6" customFormat="false" ht="13.9" hidden="false" customHeight="true" outlineLevel="0" collapsed="false">
      <c r="A6" s="266" t="n">
        <v>60</v>
      </c>
      <c r="B6" s="267" t="n">
        <v>7536267</v>
      </c>
      <c r="C6" s="194" t="n">
        <v>1873808</v>
      </c>
      <c r="D6" s="194" t="n">
        <v>1406932</v>
      </c>
      <c r="E6" s="194" t="n">
        <v>466876</v>
      </c>
      <c r="F6" s="194" t="n">
        <v>153143</v>
      </c>
      <c r="G6" s="194" t="n">
        <v>135</v>
      </c>
      <c r="H6" s="194" t="n">
        <v>5509181</v>
      </c>
      <c r="I6" s="268" t="s">
        <v>285</v>
      </c>
      <c r="J6" s="268" t="s">
        <v>285</v>
      </c>
      <c r="K6" s="269" t="s">
        <v>285</v>
      </c>
    </row>
    <row r="7" customFormat="false" ht="13.9" hidden="false" customHeight="true" outlineLevel="0" collapsed="false">
      <c r="A7" s="270" t="s">
        <v>286</v>
      </c>
      <c r="B7" s="267" t="n">
        <v>7863372</v>
      </c>
      <c r="C7" s="194" t="n">
        <v>1816142</v>
      </c>
      <c r="D7" s="194" t="n">
        <v>1349829</v>
      </c>
      <c r="E7" s="194" t="n">
        <v>466313</v>
      </c>
      <c r="F7" s="194" t="n">
        <v>103567</v>
      </c>
      <c r="G7" s="194" t="n">
        <v>22</v>
      </c>
      <c r="H7" s="194" t="n">
        <v>5943641</v>
      </c>
      <c r="I7" s="268" t="s">
        <v>285</v>
      </c>
      <c r="J7" s="268" t="s">
        <v>285</v>
      </c>
      <c r="K7" s="269" t="s">
        <v>285</v>
      </c>
    </row>
    <row r="8" customFormat="false" ht="13.9" hidden="true" customHeight="true" outlineLevel="0" collapsed="false">
      <c r="A8" s="266" t="n">
        <v>3</v>
      </c>
      <c r="B8" s="267" t="n">
        <v>7871016</v>
      </c>
      <c r="C8" s="194" t="n">
        <v>1832477</v>
      </c>
      <c r="D8" s="194" t="n">
        <v>1293470</v>
      </c>
      <c r="E8" s="194" t="n">
        <v>539007</v>
      </c>
      <c r="F8" s="194" t="n">
        <v>96116</v>
      </c>
      <c r="G8" s="194" t="n">
        <v>146</v>
      </c>
      <c r="H8" s="194" t="n">
        <v>5942277</v>
      </c>
      <c r="I8" s="268" t="s">
        <v>285</v>
      </c>
      <c r="J8" s="268" t="s">
        <v>285</v>
      </c>
      <c r="K8" s="269" t="s">
        <v>285</v>
      </c>
    </row>
    <row r="9" customFormat="false" ht="13.9" hidden="true" customHeight="true" outlineLevel="0" collapsed="false">
      <c r="A9" s="266" t="n">
        <v>4</v>
      </c>
      <c r="B9" s="267" t="n">
        <v>7845015</v>
      </c>
      <c r="C9" s="194" t="n">
        <v>1842751</v>
      </c>
      <c r="D9" s="194" t="n">
        <v>1194701</v>
      </c>
      <c r="E9" s="194" t="n">
        <v>648050</v>
      </c>
      <c r="F9" s="194" t="n">
        <v>86087</v>
      </c>
      <c r="G9" s="194" t="n">
        <v>48</v>
      </c>
      <c r="H9" s="194" t="n">
        <v>5916129</v>
      </c>
      <c r="I9" s="268" t="s">
        <v>285</v>
      </c>
      <c r="J9" s="268" t="s">
        <v>285</v>
      </c>
      <c r="K9" s="269" t="s">
        <v>285</v>
      </c>
    </row>
    <row r="10" customFormat="false" ht="13.9" hidden="true" customHeight="true" outlineLevel="0" collapsed="false">
      <c r="A10" s="266" t="n">
        <v>5</v>
      </c>
      <c r="B10" s="267" t="n">
        <v>7815330</v>
      </c>
      <c r="C10" s="194" t="n">
        <v>1828208</v>
      </c>
      <c r="D10" s="194" t="n">
        <v>1283607</v>
      </c>
      <c r="E10" s="194" t="n">
        <v>544601</v>
      </c>
      <c r="F10" s="194" t="n">
        <v>81308</v>
      </c>
      <c r="G10" s="194" t="n">
        <v>98</v>
      </c>
      <c r="H10" s="194" t="n">
        <v>5905716</v>
      </c>
      <c r="I10" s="268" t="s">
        <v>285</v>
      </c>
      <c r="J10" s="268" t="s">
        <v>285</v>
      </c>
      <c r="K10" s="269" t="s">
        <v>285</v>
      </c>
    </row>
    <row r="11" customFormat="false" ht="13.9" hidden="true" customHeight="true" outlineLevel="0" collapsed="false">
      <c r="A11" s="266" t="n">
        <v>6</v>
      </c>
      <c r="B11" s="267" t="n">
        <v>7822361</v>
      </c>
      <c r="C11" s="194" t="n">
        <v>1806689</v>
      </c>
      <c r="D11" s="194" t="n">
        <v>1256355</v>
      </c>
      <c r="E11" s="194" t="n">
        <v>550334</v>
      </c>
      <c r="F11" s="194" t="n">
        <v>72500</v>
      </c>
      <c r="G11" s="194" t="n">
        <v>169</v>
      </c>
      <c r="H11" s="194" t="n">
        <v>5943003</v>
      </c>
      <c r="I11" s="268" t="s">
        <v>285</v>
      </c>
      <c r="J11" s="268" t="s">
        <v>285</v>
      </c>
      <c r="K11" s="269" t="s">
        <v>285</v>
      </c>
    </row>
    <row r="12" customFormat="false" ht="13.9" hidden="false" customHeight="true" outlineLevel="0" collapsed="false">
      <c r="A12" s="266" t="n">
        <v>7</v>
      </c>
      <c r="B12" s="267" t="n">
        <v>7793872</v>
      </c>
      <c r="C12" s="194" t="n">
        <v>1762909</v>
      </c>
      <c r="D12" s="194" t="n">
        <v>1231932</v>
      </c>
      <c r="E12" s="194" t="n">
        <v>530977</v>
      </c>
      <c r="F12" s="194" t="n">
        <v>71519</v>
      </c>
      <c r="G12" s="194" t="n">
        <v>60</v>
      </c>
      <c r="H12" s="194" t="n">
        <v>5959384</v>
      </c>
      <c r="I12" s="268" t="s">
        <v>285</v>
      </c>
      <c r="J12" s="268" t="s">
        <v>285</v>
      </c>
      <c r="K12" s="269" t="s">
        <v>285</v>
      </c>
    </row>
    <row r="13" customFormat="false" ht="13.9" hidden="false" customHeight="true" outlineLevel="0" collapsed="false">
      <c r="A13" s="266" t="n">
        <v>8</v>
      </c>
      <c r="B13" s="267" t="n">
        <v>7865119</v>
      </c>
      <c r="C13" s="194" t="n">
        <v>1758426</v>
      </c>
      <c r="D13" s="194" t="n">
        <v>1227984</v>
      </c>
      <c r="E13" s="194" t="n">
        <v>530442</v>
      </c>
      <c r="F13" s="194" t="n">
        <v>61983</v>
      </c>
      <c r="G13" s="194" t="n">
        <v>163</v>
      </c>
      <c r="H13" s="194" t="n">
        <v>6044547</v>
      </c>
      <c r="I13" s="268" t="s">
        <v>285</v>
      </c>
      <c r="J13" s="268" t="s">
        <v>285</v>
      </c>
      <c r="K13" s="269" t="s">
        <v>285</v>
      </c>
    </row>
    <row r="14" customFormat="false" ht="13.9" hidden="false" customHeight="true" outlineLevel="0" collapsed="false">
      <c r="A14" s="266" t="n">
        <v>9</v>
      </c>
      <c r="B14" s="267" t="n">
        <v>7764920</v>
      </c>
      <c r="C14" s="194" t="n">
        <v>1726951</v>
      </c>
      <c r="D14" s="194" t="n">
        <v>1215899</v>
      </c>
      <c r="E14" s="194" t="n">
        <v>511052</v>
      </c>
      <c r="F14" s="194" t="n">
        <v>54048</v>
      </c>
      <c r="G14" s="194" t="n">
        <v>100</v>
      </c>
      <c r="H14" s="194" t="n">
        <v>5983821</v>
      </c>
      <c r="I14" s="268" t="s">
        <v>285</v>
      </c>
      <c r="J14" s="268" t="s">
        <v>285</v>
      </c>
      <c r="K14" s="269" t="s">
        <v>285</v>
      </c>
    </row>
    <row r="15" customFormat="false" ht="13.9" hidden="false" customHeight="true" outlineLevel="0" collapsed="false">
      <c r="A15" s="266" t="n">
        <v>10</v>
      </c>
      <c r="B15" s="267" t="n">
        <v>7680726</v>
      </c>
      <c r="C15" s="194" t="n">
        <v>1697292</v>
      </c>
      <c r="D15" s="194" t="n">
        <v>1192937</v>
      </c>
      <c r="E15" s="194" t="n">
        <v>504355</v>
      </c>
      <c r="F15" s="194" t="n">
        <v>46505</v>
      </c>
      <c r="G15" s="194" t="n">
        <v>281</v>
      </c>
      <c r="H15" s="194" t="n">
        <v>5936648</v>
      </c>
      <c r="I15" s="268" t="s">
        <v>285</v>
      </c>
      <c r="J15" s="268" t="s">
        <v>285</v>
      </c>
      <c r="K15" s="269" t="s">
        <v>285</v>
      </c>
    </row>
    <row r="16" customFormat="false" ht="13.9" hidden="false" customHeight="true" outlineLevel="0" collapsed="false">
      <c r="A16" s="271" t="s">
        <v>287</v>
      </c>
      <c r="B16" s="194" t="n">
        <v>7650295</v>
      </c>
      <c r="C16" s="194" t="n">
        <v>1702366</v>
      </c>
      <c r="D16" s="194" t="n">
        <v>1178959</v>
      </c>
      <c r="E16" s="194" t="n">
        <v>523407</v>
      </c>
      <c r="F16" s="194" t="n">
        <v>44662</v>
      </c>
      <c r="G16" s="194" t="n">
        <v>0</v>
      </c>
      <c r="H16" s="194" t="n">
        <v>5903267</v>
      </c>
      <c r="I16" s="268" t="s">
        <v>285</v>
      </c>
      <c r="J16" s="268" t="s">
        <v>285</v>
      </c>
      <c r="K16" s="269" t="s">
        <v>285</v>
      </c>
    </row>
    <row r="17" customFormat="false" ht="13.9" hidden="false" customHeight="true" outlineLevel="0" collapsed="false">
      <c r="A17" s="271" t="s">
        <v>288</v>
      </c>
      <c r="B17" s="194" t="n">
        <v>7645340</v>
      </c>
      <c r="C17" s="194" t="n">
        <v>1699421</v>
      </c>
      <c r="D17" s="194" t="n">
        <v>1172308</v>
      </c>
      <c r="E17" s="194" t="n">
        <v>527113</v>
      </c>
      <c r="F17" s="194" t="n">
        <v>36892</v>
      </c>
      <c r="G17" s="194" t="n">
        <v>361</v>
      </c>
      <c r="H17" s="194" t="n">
        <v>5908666</v>
      </c>
      <c r="I17" s="268" t="s">
        <v>285</v>
      </c>
      <c r="J17" s="268" t="s">
        <v>285</v>
      </c>
      <c r="K17" s="269" t="s">
        <v>285</v>
      </c>
    </row>
    <row r="18" customFormat="false" ht="13.9" hidden="false" customHeight="true" outlineLevel="0" collapsed="false">
      <c r="A18" s="271" t="s">
        <v>289</v>
      </c>
      <c r="B18" s="194" t="n">
        <v>7627386</v>
      </c>
      <c r="C18" s="194" t="n">
        <v>1704786</v>
      </c>
      <c r="D18" s="194" t="n">
        <v>1175351</v>
      </c>
      <c r="E18" s="194" t="n">
        <v>529435</v>
      </c>
      <c r="F18" s="194" t="n">
        <v>29835</v>
      </c>
      <c r="G18" s="194" t="n">
        <v>352</v>
      </c>
      <c r="H18" s="194" t="n">
        <v>5892413</v>
      </c>
      <c r="I18" s="194" t="n">
        <v>4071704</v>
      </c>
      <c r="J18" s="194" t="n">
        <v>1820709</v>
      </c>
      <c r="K18" s="269" t="s">
        <v>285</v>
      </c>
    </row>
    <row r="19" customFormat="false" ht="13.9" hidden="false" customHeight="true" outlineLevel="0" collapsed="false">
      <c r="A19" s="271" t="s">
        <v>290</v>
      </c>
      <c r="B19" s="194" t="n">
        <v>7518365</v>
      </c>
      <c r="C19" s="194" t="n">
        <v>1689464</v>
      </c>
      <c r="D19" s="194" t="n">
        <v>1166252</v>
      </c>
      <c r="E19" s="194" t="n">
        <v>523212</v>
      </c>
      <c r="F19" s="194" t="n">
        <v>27198</v>
      </c>
      <c r="G19" s="194" t="n">
        <v>555</v>
      </c>
      <c r="H19" s="194" t="n">
        <v>5801148</v>
      </c>
      <c r="I19" s="194" t="n">
        <v>3950071</v>
      </c>
      <c r="J19" s="194" t="n">
        <v>1851077</v>
      </c>
      <c r="K19" s="269" t="s">
        <v>285</v>
      </c>
    </row>
    <row r="20" customFormat="false" ht="13.9" hidden="false" customHeight="true" outlineLevel="0" collapsed="false">
      <c r="A20" s="271" t="s">
        <v>291</v>
      </c>
      <c r="B20" s="194" t="n">
        <v>7472224</v>
      </c>
      <c r="C20" s="194" t="n">
        <v>1708826</v>
      </c>
      <c r="D20" s="194" t="n">
        <v>1393629</v>
      </c>
      <c r="E20" s="194" t="n">
        <v>315197</v>
      </c>
      <c r="F20" s="194" t="n">
        <v>21469</v>
      </c>
      <c r="G20" s="194" t="n">
        <v>1008</v>
      </c>
      <c r="H20" s="194" t="n">
        <v>5740921</v>
      </c>
      <c r="I20" s="194" t="n">
        <v>3855510</v>
      </c>
      <c r="J20" s="194" t="n">
        <v>1885411</v>
      </c>
      <c r="K20" s="269" t="s">
        <v>285</v>
      </c>
    </row>
    <row r="21" customFormat="false" ht="13.9" hidden="false" customHeight="true" outlineLevel="0" collapsed="false">
      <c r="A21" s="271" t="s">
        <v>292</v>
      </c>
      <c r="B21" s="194" t="n">
        <v>7490915</v>
      </c>
      <c r="C21" s="194" t="n">
        <v>1699104</v>
      </c>
      <c r="D21" s="194" t="n">
        <v>1406922</v>
      </c>
      <c r="E21" s="194" t="n">
        <v>292182</v>
      </c>
      <c r="F21" s="194" t="n">
        <v>17606</v>
      </c>
      <c r="G21" s="194" t="n">
        <v>712</v>
      </c>
      <c r="H21" s="194" t="n">
        <v>5773493</v>
      </c>
      <c r="I21" s="194" t="n">
        <v>3797452</v>
      </c>
      <c r="J21" s="194" t="n">
        <v>1976041</v>
      </c>
      <c r="K21" s="269" t="s">
        <v>285</v>
      </c>
    </row>
    <row r="22" customFormat="false" ht="13.9" hidden="false" customHeight="true" outlineLevel="0" collapsed="false">
      <c r="A22" s="271" t="s">
        <v>293</v>
      </c>
      <c r="B22" s="194" t="n">
        <v>7427827</v>
      </c>
      <c r="C22" s="194" t="n">
        <v>1695612</v>
      </c>
      <c r="D22" s="194" t="n">
        <v>1396307</v>
      </c>
      <c r="E22" s="194" t="n">
        <v>299305</v>
      </c>
      <c r="F22" s="194" t="n">
        <v>16830</v>
      </c>
      <c r="G22" s="194" t="n">
        <v>483</v>
      </c>
      <c r="H22" s="194" t="n">
        <v>5714902</v>
      </c>
      <c r="I22" s="194" t="n">
        <v>3736510</v>
      </c>
      <c r="J22" s="194" t="n">
        <v>1978392</v>
      </c>
      <c r="K22" s="269" t="s">
        <v>285</v>
      </c>
    </row>
    <row r="23" customFormat="false" ht="13.5" hidden="false" customHeight="false" outlineLevel="0" collapsed="false">
      <c r="A23" s="272" t="s">
        <v>294</v>
      </c>
      <c r="B23" s="194" t="n">
        <v>7291569</v>
      </c>
      <c r="C23" s="194" t="n">
        <v>1699308</v>
      </c>
      <c r="D23" s="194" t="n">
        <v>1387300</v>
      </c>
      <c r="E23" s="194" t="n">
        <v>312008</v>
      </c>
      <c r="F23" s="194" t="n">
        <v>13650</v>
      </c>
      <c r="G23" s="194" t="n">
        <v>248</v>
      </c>
      <c r="H23" s="194" t="n">
        <v>5578363</v>
      </c>
      <c r="I23" s="194" t="n">
        <v>3654359</v>
      </c>
      <c r="J23" s="194" t="n">
        <v>1924004</v>
      </c>
      <c r="K23" s="273" t="n">
        <v>733556</v>
      </c>
    </row>
    <row r="24" customFormat="false" ht="13.5" hidden="false" customHeight="false" outlineLevel="0" collapsed="false">
      <c r="A24" s="274" t="s">
        <v>295</v>
      </c>
      <c r="B24" s="199" t="n">
        <v>7083219</v>
      </c>
      <c r="C24" s="199" t="n">
        <f aca="false">D24+E24</f>
        <v>1652369</v>
      </c>
      <c r="D24" s="199" t="n">
        <v>1373459</v>
      </c>
      <c r="E24" s="199" t="n">
        <v>278910</v>
      </c>
      <c r="F24" s="199" t="n">
        <v>12036</v>
      </c>
      <c r="G24" s="199" t="n">
        <v>123</v>
      </c>
      <c r="H24" s="199" t="n">
        <f aca="false">B24-G24-F24-C24</f>
        <v>5418691</v>
      </c>
      <c r="I24" s="199" t="n">
        <v>3576893</v>
      </c>
      <c r="J24" s="199" t="n">
        <v>1841798</v>
      </c>
      <c r="K24" s="254" t="n">
        <v>670087</v>
      </c>
    </row>
    <row r="25" customFormat="false" ht="13.5" hidden="false" customHeight="false" outlineLevel="0" collapsed="false">
      <c r="A25" s="275"/>
    </row>
    <row r="26" customFormat="false" ht="13.5" hidden="false" customHeight="false" outlineLevel="0" collapsed="false">
      <c r="B26" s="276"/>
      <c r="C26" s="276"/>
      <c r="D26" s="276"/>
      <c r="E26" s="276"/>
      <c r="F26" s="276"/>
      <c r="G26" s="276"/>
      <c r="H26" s="276"/>
      <c r="I26" s="276"/>
      <c r="J26" s="276"/>
      <c r="K26" s="276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9" min="1" style="240" width="10.87"/>
  </cols>
  <sheetData>
    <row r="1" customFormat="false" ht="13.5" hidden="false" customHeight="false" outlineLevel="0" collapsed="false">
      <c r="A1" s="241" t="s">
        <v>296</v>
      </c>
      <c r="B1" s="242"/>
      <c r="C1" s="242"/>
      <c r="D1" s="242"/>
      <c r="E1" s="242"/>
      <c r="F1" s="242"/>
      <c r="G1" s="242"/>
      <c r="H1" s="242"/>
      <c r="I1" s="242"/>
    </row>
    <row r="2" s="277" customFormat="true" ht="27" hidden="false" customHeight="true" outlineLevel="0" collapsed="false">
      <c r="A2" s="30" t="s">
        <v>277</v>
      </c>
      <c r="B2" s="30" t="s">
        <v>71</v>
      </c>
      <c r="C2" s="30" t="s">
        <v>266</v>
      </c>
      <c r="D2" s="4" t="s">
        <v>297</v>
      </c>
      <c r="E2" s="30" t="s">
        <v>268</v>
      </c>
      <c r="F2" s="13" t="s">
        <v>298</v>
      </c>
      <c r="G2" s="13"/>
      <c r="H2" s="13"/>
      <c r="I2" s="13"/>
    </row>
    <row r="3" s="277" customFormat="true" ht="21.75" hidden="false" customHeight="true" outlineLevel="0" collapsed="false">
      <c r="A3" s="30"/>
      <c r="B3" s="30"/>
      <c r="C3" s="30"/>
      <c r="D3" s="4"/>
      <c r="E3" s="30"/>
      <c r="F3" s="22"/>
      <c r="G3" s="30" t="s">
        <v>281</v>
      </c>
      <c r="H3" s="33" t="s">
        <v>282</v>
      </c>
      <c r="I3" s="278" t="s">
        <v>299</v>
      </c>
    </row>
    <row r="4" s="277" customFormat="true" ht="13.5" hidden="false" customHeight="false" outlineLevel="0" collapsed="false">
      <c r="A4" s="279" t="s">
        <v>284</v>
      </c>
      <c r="B4" s="280" t="n">
        <v>1016.7</v>
      </c>
      <c r="C4" s="61" t="n">
        <v>372.2</v>
      </c>
      <c r="D4" s="61" t="n">
        <v>0.3</v>
      </c>
      <c r="E4" s="61" t="n">
        <v>65.8</v>
      </c>
      <c r="F4" s="61" t="n">
        <v>623.4</v>
      </c>
      <c r="G4" s="268" t="s">
        <v>285</v>
      </c>
      <c r="H4" s="268" t="s">
        <v>285</v>
      </c>
      <c r="I4" s="269" t="s">
        <v>285</v>
      </c>
    </row>
    <row r="5" customFormat="false" ht="13.9" hidden="false" customHeight="true" outlineLevel="0" collapsed="false">
      <c r="A5" s="281" t="n">
        <v>55</v>
      </c>
      <c r="B5" s="282" t="n">
        <v>1176.3</v>
      </c>
      <c r="C5" s="196" t="n">
        <v>347</v>
      </c>
      <c r="D5" s="196" t="n">
        <v>0.1</v>
      </c>
      <c r="E5" s="196" t="n">
        <v>40</v>
      </c>
      <c r="F5" s="196" t="n">
        <v>789.2</v>
      </c>
      <c r="G5" s="268" t="s">
        <v>285</v>
      </c>
      <c r="H5" s="268" t="s">
        <v>285</v>
      </c>
      <c r="I5" s="269" t="s">
        <v>285</v>
      </c>
    </row>
    <row r="6" customFormat="false" ht="13.9" hidden="false" customHeight="true" outlineLevel="0" collapsed="false">
      <c r="A6" s="281" t="n">
        <v>60</v>
      </c>
      <c r="B6" s="282" t="n">
        <v>1349.5</v>
      </c>
      <c r="C6" s="196" t="n">
        <v>335.5</v>
      </c>
      <c r="D6" s="283" t="n">
        <v>0</v>
      </c>
      <c r="E6" s="196" t="n">
        <v>27.4</v>
      </c>
      <c r="F6" s="196" t="n">
        <v>986.5</v>
      </c>
      <c r="G6" s="268" t="s">
        <v>285</v>
      </c>
      <c r="H6" s="268" t="s">
        <v>285</v>
      </c>
      <c r="I6" s="269" t="s">
        <v>285</v>
      </c>
    </row>
    <row r="7" customFormat="false" ht="13.9" hidden="false" customHeight="true" outlineLevel="0" collapsed="false">
      <c r="A7" s="272" t="s">
        <v>286</v>
      </c>
      <c r="B7" s="282" t="n">
        <v>1422</v>
      </c>
      <c r="C7" s="196" t="n">
        <v>328.4</v>
      </c>
      <c r="D7" s="283" t="n">
        <v>0</v>
      </c>
      <c r="E7" s="196" t="n">
        <v>18.7</v>
      </c>
      <c r="F7" s="196" t="n">
        <v>1074.8</v>
      </c>
      <c r="G7" s="268" t="s">
        <v>285</v>
      </c>
      <c r="H7" s="268" t="s">
        <v>285</v>
      </c>
      <c r="I7" s="269" t="s">
        <v>285</v>
      </c>
    </row>
    <row r="8" customFormat="false" ht="13.9" hidden="true" customHeight="true" outlineLevel="0" collapsed="false">
      <c r="A8" s="281" t="n">
        <v>3</v>
      </c>
      <c r="B8" s="282" t="n">
        <v>1424.3</v>
      </c>
      <c r="C8" s="196" t="n">
        <v>332</v>
      </c>
      <c r="D8" s="283" t="n">
        <v>0</v>
      </c>
      <c r="E8" s="196" t="n">
        <v>17.4</v>
      </c>
      <c r="F8" s="196" t="n">
        <v>1076.7</v>
      </c>
      <c r="G8" s="268" t="s">
        <v>285</v>
      </c>
      <c r="H8" s="268" t="s">
        <v>285</v>
      </c>
      <c r="I8" s="269" t="s">
        <v>285</v>
      </c>
    </row>
    <row r="9" customFormat="false" ht="13.9" hidden="true" customHeight="true" outlineLevel="0" collapsed="false">
      <c r="A9" s="281" t="n">
        <v>4</v>
      </c>
      <c r="B9" s="282" t="n">
        <v>1423.4</v>
      </c>
      <c r="C9" s="196" t="n">
        <v>334.3</v>
      </c>
      <c r="D9" s="283" t="n">
        <v>0</v>
      </c>
      <c r="E9" s="196" t="n">
        <v>15.6</v>
      </c>
      <c r="F9" s="196" t="n">
        <v>1073.4</v>
      </c>
      <c r="G9" s="268" t="s">
        <v>285</v>
      </c>
      <c r="H9" s="268" t="s">
        <v>285</v>
      </c>
      <c r="I9" s="269" t="s">
        <v>285</v>
      </c>
    </row>
    <row r="10" customFormat="false" ht="13.9" hidden="true" customHeight="true" outlineLevel="0" collapsed="false">
      <c r="A10" s="281" t="n">
        <v>5</v>
      </c>
      <c r="B10" s="282" t="n">
        <v>1418.9</v>
      </c>
      <c r="C10" s="196" t="n">
        <v>331.9</v>
      </c>
      <c r="D10" s="283" t="n">
        <v>0</v>
      </c>
      <c r="E10" s="196" t="n">
        <v>14.7</v>
      </c>
      <c r="F10" s="196" t="n">
        <v>1072.3</v>
      </c>
      <c r="G10" s="268" t="s">
        <v>285</v>
      </c>
      <c r="H10" s="268" t="s">
        <v>285</v>
      </c>
      <c r="I10" s="269" t="s">
        <v>285</v>
      </c>
    </row>
    <row r="11" customFormat="false" ht="13.9" hidden="true" customHeight="true" outlineLevel="0" collapsed="false">
      <c r="A11" s="281" t="n">
        <v>6</v>
      </c>
      <c r="B11" s="282" t="n">
        <v>1421.2</v>
      </c>
      <c r="C11" s="196" t="n">
        <v>328.2</v>
      </c>
      <c r="D11" s="283" t="n">
        <v>0</v>
      </c>
      <c r="E11" s="196" t="n">
        <v>13.2</v>
      </c>
      <c r="F11" s="196" t="n">
        <v>1079.7</v>
      </c>
      <c r="G11" s="268" t="s">
        <v>285</v>
      </c>
      <c r="H11" s="268" t="s">
        <v>285</v>
      </c>
      <c r="I11" s="269" t="s">
        <v>285</v>
      </c>
    </row>
    <row r="12" customFormat="false" ht="13.9" hidden="false" customHeight="true" outlineLevel="0" collapsed="false">
      <c r="A12" s="281" t="n">
        <v>7</v>
      </c>
      <c r="B12" s="282" t="n">
        <v>1417.3</v>
      </c>
      <c r="C12" s="196" t="n">
        <v>320.6</v>
      </c>
      <c r="D12" s="283" t="n">
        <v>0</v>
      </c>
      <c r="E12" s="196" t="n">
        <v>13</v>
      </c>
      <c r="F12" s="196" t="n">
        <v>1083.7</v>
      </c>
      <c r="G12" s="268" t="s">
        <v>285</v>
      </c>
      <c r="H12" s="268" t="s">
        <v>285</v>
      </c>
      <c r="I12" s="269" t="s">
        <v>285</v>
      </c>
    </row>
    <row r="13" customFormat="false" ht="13.9" hidden="false" customHeight="true" outlineLevel="0" collapsed="false">
      <c r="A13" s="281" t="n">
        <v>8</v>
      </c>
      <c r="B13" s="282" t="n">
        <v>1427.9</v>
      </c>
      <c r="C13" s="196" t="n">
        <v>319.2</v>
      </c>
      <c r="D13" s="283" t="n">
        <v>0</v>
      </c>
      <c r="E13" s="196" t="n">
        <v>11.3</v>
      </c>
      <c r="F13" s="196" t="n">
        <v>1097.4</v>
      </c>
      <c r="G13" s="268" t="s">
        <v>285</v>
      </c>
      <c r="H13" s="268" t="s">
        <v>285</v>
      </c>
      <c r="I13" s="269" t="s">
        <v>285</v>
      </c>
    </row>
    <row r="14" customFormat="false" ht="13.9" hidden="false" customHeight="true" outlineLevel="0" collapsed="false">
      <c r="A14" s="281" t="n">
        <v>9</v>
      </c>
      <c r="B14" s="282" t="n">
        <v>1414.5</v>
      </c>
      <c r="C14" s="196" t="n">
        <v>314.6</v>
      </c>
      <c r="D14" s="283" t="n">
        <v>0</v>
      </c>
      <c r="E14" s="196" t="n">
        <v>9.8</v>
      </c>
      <c r="F14" s="196" t="n">
        <v>1090</v>
      </c>
      <c r="G14" s="268" t="s">
        <v>285</v>
      </c>
      <c r="H14" s="268" t="s">
        <v>285</v>
      </c>
      <c r="I14" s="269" t="s">
        <v>285</v>
      </c>
      <c r="J14" s="284"/>
    </row>
    <row r="15" customFormat="false" ht="13.9" hidden="false" customHeight="true" outlineLevel="0" collapsed="false">
      <c r="A15" s="281" t="n">
        <v>10</v>
      </c>
      <c r="B15" s="282" t="n">
        <v>1401</v>
      </c>
      <c r="C15" s="196" t="n">
        <v>309.6</v>
      </c>
      <c r="D15" s="283" t="n">
        <v>0.1</v>
      </c>
      <c r="E15" s="196" t="n">
        <v>8.5</v>
      </c>
      <c r="F15" s="196" t="n">
        <v>1082.9</v>
      </c>
      <c r="G15" s="268" t="s">
        <v>285</v>
      </c>
      <c r="H15" s="268" t="s">
        <v>285</v>
      </c>
      <c r="I15" s="269" t="s">
        <v>285</v>
      </c>
      <c r="J15" s="284"/>
    </row>
    <row r="16" customFormat="false" ht="13.9" hidden="false" customHeight="true" outlineLevel="0" collapsed="false">
      <c r="A16" s="281" t="s">
        <v>287</v>
      </c>
      <c r="B16" s="282" t="n">
        <v>1400.11438401918</v>
      </c>
      <c r="C16" s="196" t="n">
        <v>311.557544312369</v>
      </c>
      <c r="D16" s="283" t="n">
        <v>0</v>
      </c>
      <c r="E16" s="196" t="n">
        <v>8.17379050338119</v>
      </c>
      <c r="F16" s="196" t="n">
        <v>1080.38304920343</v>
      </c>
      <c r="G16" s="268" t="s">
        <v>285</v>
      </c>
      <c r="H16" s="268" t="s">
        <v>285</v>
      </c>
      <c r="I16" s="269" t="s">
        <v>285</v>
      </c>
      <c r="J16" s="284"/>
    </row>
    <row r="17" customFormat="false" ht="13.9" hidden="false" customHeight="true" outlineLevel="0" collapsed="false">
      <c r="A17" s="271" t="s">
        <v>288</v>
      </c>
      <c r="B17" s="282" t="n">
        <v>1399</v>
      </c>
      <c r="C17" s="196" t="n">
        <v>311</v>
      </c>
      <c r="D17" s="283" t="n">
        <v>0.1</v>
      </c>
      <c r="E17" s="196" t="n">
        <v>6.8</v>
      </c>
      <c r="F17" s="196" t="n">
        <v>1081.2</v>
      </c>
      <c r="G17" s="268" t="s">
        <v>285</v>
      </c>
      <c r="H17" s="268" t="s">
        <v>285</v>
      </c>
      <c r="I17" s="269" t="s">
        <v>285</v>
      </c>
      <c r="J17" s="284"/>
    </row>
    <row r="18" customFormat="false" ht="13.5" hidden="false" customHeight="false" outlineLevel="0" collapsed="false">
      <c r="A18" s="281" t="s">
        <v>289</v>
      </c>
      <c r="B18" s="282" t="n">
        <v>1401.53909759929</v>
      </c>
      <c r="C18" s="196" t="n">
        <v>313.255974201373</v>
      </c>
      <c r="D18" s="196" t="n">
        <v>0.0646803193590768</v>
      </c>
      <c r="E18" s="196" t="n">
        <v>5.48220831840357</v>
      </c>
      <c r="F18" s="196" t="n">
        <v>1082.7</v>
      </c>
      <c r="G18" s="196" t="n">
        <v>748.2</v>
      </c>
      <c r="H18" s="196" t="n">
        <v>334.5</v>
      </c>
      <c r="I18" s="269" t="s">
        <v>285</v>
      </c>
      <c r="J18" s="284"/>
    </row>
    <row r="19" customFormat="false" ht="13.5" hidden="false" customHeight="false" outlineLevel="0" collapsed="false">
      <c r="A19" s="281" t="s">
        <v>290</v>
      </c>
      <c r="B19" s="282" t="n">
        <v>1386.2</v>
      </c>
      <c r="C19" s="196" t="n">
        <v>311.5</v>
      </c>
      <c r="D19" s="196" t="n">
        <v>0.1</v>
      </c>
      <c r="E19" s="196" t="n">
        <v>5</v>
      </c>
      <c r="F19" s="196" t="n">
        <v>1069.6</v>
      </c>
      <c r="G19" s="196" t="n">
        <v>728.3</v>
      </c>
      <c r="H19" s="196" t="n">
        <v>341.3</v>
      </c>
      <c r="I19" s="269" t="s">
        <v>285</v>
      </c>
      <c r="J19" s="284"/>
    </row>
    <row r="20" customFormat="false" ht="13.5" hidden="false" customHeight="false" outlineLevel="0" collapsed="false">
      <c r="A20" s="281" t="s">
        <v>291</v>
      </c>
      <c r="B20" s="282" t="n">
        <v>1380.4</v>
      </c>
      <c r="C20" s="196" t="n">
        <v>315.7</v>
      </c>
      <c r="D20" s="196" t="n">
        <v>0.2</v>
      </c>
      <c r="E20" s="196" t="n">
        <v>4</v>
      </c>
      <c r="F20" s="196" t="n">
        <v>1060.6</v>
      </c>
      <c r="G20" s="196" t="n">
        <v>712.3</v>
      </c>
      <c r="H20" s="196" t="n">
        <v>348.3</v>
      </c>
      <c r="I20" s="269" t="s">
        <v>285</v>
      </c>
      <c r="J20" s="284"/>
    </row>
    <row r="21" customFormat="false" ht="13.5" hidden="false" customHeight="false" outlineLevel="0" collapsed="false">
      <c r="A21" s="281" t="s">
        <v>292</v>
      </c>
      <c r="B21" s="282" t="n">
        <v>1385.7</v>
      </c>
      <c r="C21" s="196" t="n">
        <v>314.3</v>
      </c>
      <c r="D21" s="196" t="n">
        <v>0.1</v>
      </c>
      <c r="E21" s="196" t="n">
        <v>3.3</v>
      </c>
      <c r="F21" s="196" t="n">
        <v>1068</v>
      </c>
      <c r="G21" s="196" t="n">
        <v>702.5</v>
      </c>
      <c r="H21" s="196" t="n">
        <v>365.5</v>
      </c>
      <c r="I21" s="269" t="s">
        <v>285</v>
      </c>
      <c r="J21" s="284"/>
    </row>
    <row r="22" customFormat="false" ht="13.5" hidden="false" customHeight="false" outlineLevel="0" collapsed="false">
      <c r="A22" s="281" t="s">
        <v>293</v>
      </c>
      <c r="B22" s="282" t="n">
        <v>1386.4</v>
      </c>
      <c r="C22" s="196" t="n">
        <v>316.5</v>
      </c>
      <c r="D22" s="196" t="n">
        <v>0.1</v>
      </c>
      <c r="E22" s="196" t="n">
        <v>3.1</v>
      </c>
      <c r="F22" s="196" t="n">
        <v>1066.7</v>
      </c>
      <c r="G22" s="196" t="n">
        <v>697.4</v>
      </c>
      <c r="H22" s="196" t="n">
        <v>369.3</v>
      </c>
      <c r="I22" s="269" t="s">
        <v>285</v>
      </c>
      <c r="J22" s="284"/>
    </row>
    <row r="23" customFormat="false" ht="13.5" hidden="false" customHeight="false" outlineLevel="0" collapsed="false">
      <c r="A23" s="272" t="s">
        <v>294</v>
      </c>
      <c r="B23" s="282" t="n">
        <v>1368.3</v>
      </c>
      <c r="C23" s="196" t="n">
        <v>318.9</v>
      </c>
      <c r="D23" s="283" t="n">
        <v>0</v>
      </c>
      <c r="E23" s="196" t="n">
        <v>2.6</v>
      </c>
      <c r="F23" s="196" t="n">
        <f aca="false">G23+H23</f>
        <v>1046.7</v>
      </c>
      <c r="G23" s="196" t="n">
        <v>685.7</v>
      </c>
      <c r="H23" s="196" t="n">
        <v>361</v>
      </c>
      <c r="I23" s="285" t="n">
        <v>137.7</v>
      </c>
      <c r="J23" s="284"/>
    </row>
    <row r="24" customFormat="false" ht="13.5" hidden="false" customHeight="false" outlineLevel="0" collapsed="false">
      <c r="A24" s="274" t="n">
        <v>19</v>
      </c>
      <c r="B24" s="286" t="n">
        <v>1336.5</v>
      </c>
      <c r="C24" s="201" t="n">
        <v>311.8</v>
      </c>
      <c r="D24" s="287" t="n">
        <v>0</v>
      </c>
      <c r="E24" s="201" t="n">
        <v>2.3</v>
      </c>
      <c r="F24" s="201" t="n">
        <f aca="false">G24+H24</f>
        <v>1022.4</v>
      </c>
      <c r="G24" s="201" t="n">
        <v>674.9</v>
      </c>
      <c r="H24" s="201" t="n">
        <v>347.5</v>
      </c>
      <c r="I24" s="288" t="n">
        <v>126.4</v>
      </c>
    </row>
    <row r="25" customFormat="false" ht="13.5" hidden="false" customHeight="false" outlineLevel="0" collapsed="false">
      <c r="A25" s="289"/>
    </row>
    <row r="26" customFormat="false" ht="13.5" hidden="false" customHeight="false" outlineLevel="0" collapsed="false">
      <c r="A26" s="259"/>
    </row>
    <row r="27" customFormat="false" ht="13.5" hidden="false" customHeight="false" outlineLevel="0" collapsed="false">
      <c r="A27" s="259"/>
      <c r="B27" s="0"/>
      <c r="C27" s="0"/>
      <c r="D27" s="0"/>
      <c r="E27" s="0"/>
      <c r="F27" s="0"/>
      <c r="G27" s="0"/>
      <c r="H27" s="0"/>
      <c r="I27" s="0"/>
    </row>
    <row r="28" customFormat="false" ht="13.5" hidden="false" customHeight="false" outlineLevel="0" collapsed="false">
      <c r="A28" s="259"/>
    </row>
    <row r="29" customFormat="false" ht="13.5" hidden="false" customHeight="false" outlineLevel="0" collapsed="false">
      <c r="A29" s="259"/>
    </row>
    <row r="30" customFormat="false" ht="13.5" hidden="false" customHeight="false" outlineLevel="0" collapsed="false">
      <c r="A30" s="259"/>
    </row>
    <row r="31" customFormat="false" ht="13.5" hidden="false" customHeight="false" outlineLevel="0" collapsed="false">
      <c r="A31" s="259"/>
    </row>
    <row r="32" customFormat="false" ht="13.5" hidden="false" customHeight="false" outlineLevel="0" collapsed="false">
      <c r="A32" s="259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2" min="1" style="240" width="10.49"/>
    <col collapsed="false" customWidth="true" hidden="false" outlineLevel="0" max="7" min="3" style="240" width="8.62"/>
    <col collapsed="false" customWidth="true" hidden="false" outlineLevel="0" max="8" min="8" style="240" width="9.87"/>
    <col collapsed="false" customWidth="true" hidden="false" outlineLevel="0" max="12" min="9" style="240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41" t="s">
        <v>30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277" customFormat="true" ht="15" hidden="false" customHeight="true" outlineLevel="0" collapsed="false">
      <c r="A2" s="30" t="s">
        <v>277</v>
      </c>
      <c r="B2" s="30" t="s">
        <v>71</v>
      </c>
      <c r="C2" s="30" t="s">
        <v>266</v>
      </c>
      <c r="D2" s="30"/>
      <c r="E2" s="30"/>
      <c r="F2" s="4" t="s">
        <v>301</v>
      </c>
      <c r="G2" s="30" t="s">
        <v>268</v>
      </c>
      <c r="H2" s="244" t="s">
        <v>298</v>
      </c>
      <c r="I2" s="4" t="s">
        <v>302</v>
      </c>
      <c r="J2" s="4"/>
      <c r="K2" s="4"/>
      <c r="L2" s="4"/>
    </row>
    <row r="3" s="277" customFormat="true" ht="58.9" hidden="false" customHeight="true" outlineLevel="0" collapsed="false">
      <c r="A3" s="30"/>
      <c r="B3" s="30"/>
      <c r="C3" s="30" t="s">
        <v>71</v>
      </c>
      <c r="D3" s="4" t="s">
        <v>303</v>
      </c>
      <c r="E3" s="4" t="s">
        <v>304</v>
      </c>
      <c r="F3" s="4"/>
      <c r="G3" s="30"/>
      <c r="H3" s="244"/>
      <c r="I3" s="261" t="s">
        <v>281</v>
      </c>
      <c r="J3" s="290" t="s">
        <v>282</v>
      </c>
      <c r="K3" s="4" t="s">
        <v>305</v>
      </c>
      <c r="L3" s="278" t="s">
        <v>306</v>
      </c>
    </row>
    <row r="4" customFormat="false" ht="15" hidden="false" customHeight="true" outlineLevel="0" collapsed="false">
      <c r="A4" s="279" t="s">
        <v>284</v>
      </c>
      <c r="B4" s="147" t="n">
        <v>86373</v>
      </c>
      <c r="C4" s="151" t="n">
        <v>3691</v>
      </c>
      <c r="D4" s="151" t="n">
        <v>3330</v>
      </c>
      <c r="E4" s="151" t="n">
        <v>361</v>
      </c>
      <c r="F4" s="151" t="n">
        <v>78</v>
      </c>
      <c r="G4" s="151" t="n">
        <v>986</v>
      </c>
      <c r="H4" s="151" t="n">
        <v>81650</v>
      </c>
      <c r="I4" s="291" t="s">
        <v>285</v>
      </c>
      <c r="J4" s="291" t="s">
        <v>285</v>
      </c>
      <c r="K4" s="291" t="s">
        <v>285</v>
      </c>
      <c r="L4" s="292" t="s">
        <v>285</v>
      </c>
    </row>
    <row r="5" customFormat="false" ht="15" hidden="false" customHeight="true" outlineLevel="0" collapsed="false">
      <c r="A5" s="281" t="n">
        <v>55</v>
      </c>
      <c r="B5" s="147" t="n">
        <v>95849</v>
      </c>
      <c r="C5" s="151" t="n">
        <v>3668</v>
      </c>
      <c r="D5" s="151" t="n">
        <v>3320</v>
      </c>
      <c r="E5" s="151" t="n">
        <v>348</v>
      </c>
      <c r="F5" s="151" t="n">
        <v>17</v>
      </c>
      <c r="G5" s="151" t="n">
        <v>772</v>
      </c>
      <c r="H5" s="151" t="n">
        <v>91392</v>
      </c>
      <c r="I5" s="291" t="s">
        <v>285</v>
      </c>
      <c r="J5" s="291" t="s">
        <v>285</v>
      </c>
      <c r="K5" s="291" t="s">
        <v>285</v>
      </c>
      <c r="L5" s="292" t="s">
        <v>285</v>
      </c>
    </row>
    <row r="6" customFormat="false" ht="15" hidden="false" customHeight="true" outlineLevel="0" collapsed="false">
      <c r="A6" s="281" t="n">
        <v>60</v>
      </c>
      <c r="B6" s="147" t="n">
        <v>116140</v>
      </c>
      <c r="C6" s="151" t="n">
        <v>3109</v>
      </c>
      <c r="D6" s="151" t="n">
        <v>2195</v>
      </c>
      <c r="E6" s="151" t="n">
        <v>914</v>
      </c>
      <c r="F6" s="151" t="n">
        <v>6</v>
      </c>
      <c r="G6" s="151" t="n">
        <v>578</v>
      </c>
      <c r="H6" s="151" t="n">
        <v>112447</v>
      </c>
      <c r="I6" s="291" t="s">
        <v>285</v>
      </c>
      <c r="J6" s="291" t="s">
        <v>285</v>
      </c>
      <c r="K6" s="291" t="s">
        <v>285</v>
      </c>
      <c r="L6" s="292" t="s">
        <v>285</v>
      </c>
    </row>
    <row r="7" customFormat="false" ht="13.9" hidden="true" customHeight="true" outlineLevel="0" collapsed="false">
      <c r="A7" s="281" t="n">
        <v>61</v>
      </c>
      <c r="B7" s="147" t="n">
        <v>119082</v>
      </c>
      <c r="C7" s="151" t="n">
        <v>3200</v>
      </c>
      <c r="D7" s="151" t="n">
        <v>2243</v>
      </c>
      <c r="E7" s="151" t="n">
        <v>957</v>
      </c>
      <c r="F7" s="151" t="n">
        <v>5</v>
      </c>
      <c r="G7" s="151" t="n">
        <v>564</v>
      </c>
      <c r="H7" s="151" t="n">
        <v>115313</v>
      </c>
      <c r="I7" s="291" t="s">
        <v>285</v>
      </c>
      <c r="J7" s="291" t="s">
        <v>285</v>
      </c>
      <c r="K7" s="291" t="s">
        <v>285</v>
      </c>
      <c r="L7" s="292" t="s">
        <v>285</v>
      </c>
    </row>
    <row r="8" customFormat="false" ht="13.9" hidden="true" customHeight="true" outlineLevel="0" collapsed="false">
      <c r="A8" s="281" t="n">
        <v>62</v>
      </c>
      <c r="B8" s="147" t="n">
        <v>122026</v>
      </c>
      <c r="C8" s="151" t="n">
        <v>3129</v>
      </c>
      <c r="D8" s="151" t="n">
        <v>2177</v>
      </c>
      <c r="E8" s="151" t="n">
        <v>952</v>
      </c>
      <c r="F8" s="151" t="n">
        <v>5</v>
      </c>
      <c r="G8" s="151" t="n">
        <v>593</v>
      </c>
      <c r="H8" s="151" t="n">
        <v>118299</v>
      </c>
      <c r="I8" s="291" t="s">
        <v>285</v>
      </c>
      <c r="J8" s="291" t="s">
        <v>285</v>
      </c>
      <c r="K8" s="291" t="s">
        <v>285</v>
      </c>
      <c r="L8" s="292" t="s">
        <v>285</v>
      </c>
    </row>
    <row r="9" customFormat="false" ht="13.9" hidden="true" customHeight="true" outlineLevel="0" collapsed="false">
      <c r="A9" s="281" t="n">
        <v>63</v>
      </c>
      <c r="B9" s="147" t="n">
        <v>124030</v>
      </c>
      <c r="C9" s="151" t="n">
        <v>3239</v>
      </c>
      <c r="D9" s="151" t="n">
        <v>2218</v>
      </c>
      <c r="E9" s="151" t="n">
        <v>1021</v>
      </c>
      <c r="F9" s="151" t="n">
        <v>2</v>
      </c>
      <c r="G9" s="151" t="n">
        <v>584</v>
      </c>
      <c r="H9" s="151" t="n">
        <v>120205</v>
      </c>
      <c r="I9" s="291" t="s">
        <v>285</v>
      </c>
      <c r="J9" s="291" t="s">
        <v>285</v>
      </c>
      <c r="K9" s="291" t="s">
        <v>285</v>
      </c>
      <c r="L9" s="292" t="s">
        <v>285</v>
      </c>
    </row>
    <row r="10" customFormat="false" ht="13.9" hidden="true" customHeight="true" outlineLevel="0" collapsed="false">
      <c r="A10" s="272" t="s">
        <v>307</v>
      </c>
      <c r="B10" s="147" t="n">
        <v>125832</v>
      </c>
      <c r="C10" s="151" t="n">
        <v>3257</v>
      </c>
      <c r="D10" s="151" t="n">
        <v>2307</v>
      </c>
      <c r="E10" s="151" t="n">
        <v>950</v>
      </c>
      <c r="F10" s="151" t="n">
        <v>21</v>
      </c>
      <c r="G10" s="151" t="n">
        <v>664</v>
      </c>
      <c r="H10" s="151" t="n">
        <v>121890</v>
      </c>
      <c r="I10" s="291" t="s">
        <v>285</v>
      </c>
      <c r="J10" s="291" t="s">
        <v>285</v>
      </c>
      <c r="K10" s="291" t="s">
        <v>285</v>
      </c>
      <c r="L10" s="292" t="s">
        <v>285</v>
      </c>
    </row>
    <row r="11" customFormat="false" ht="15" hidden="false" customHeight="true" outlineLevel="0" collapsed="false">
      <c r="A11" s="272" t="s">
        <v>286</v>
      </c>
      <c r="B11" s="147" t="n">
        <v>128063</v>
      </c>
      <c r="C11" s="151" t="n">
        <v>3333</v>
      </c>
      <c r="D11" s="151" t="n">
        <v>2386</v>
      </c>
      <c r="E11" s="151" t="n">
        <v>947</v>
      </c>
      <c r="F11" s="151" t="n">
        <v>2</v>
      </c>
      <c r="G11" s="151" t="n">
        <v>667</v>
      </c>
      <c r="H11" s="151" t="n">
        <v>124061</v>
      </c>
      <c r="I11" s="291" t="s">
        <v>285</v>
      </c>
      <c r="J11" s="291" t="s">
        <v>285</v>
      </c>
      <c r="K11" s="291" t="s">
        <v>285</v>
      </c>
      <c r="L11" s="292" t="s">
        <v>285</v>
      </c>
    </row>
    <row r="12" customFormat="false" ht="13.9" hidden="true" customHeight="true" outlineLevel="0" collapsed="false">
      <c r="A12" s="281" t="n">
        <v>3</v>
      </c>
      <c r="B12" s="147" t="n">
        <v>129684</v>
      </c>
      <c r="C12" s="151" t="n">
        <v>3508</v>
      </c>
      <c r="D12" s="151" t="n">
        <v>2353</v>
      </c>
      <c r="E12" s="151" t="n">
        <v>1155</v>
      </c>
      <c r="F12" s="151" t="n">
        <v>5</v>
      </c>
      <c r="G12" s="151" t="n">
        <v>716</v>
      </c>
      <c r="H12" s="151" t="n">
        <v>125455</v>
      </c>
      <c r="I12" s="291" t="s">
        <v>285</v>
      </c>
      <c r="J12" s="291" t="s">
        <v>285</v>
      </c>
      <c r="K12" s="291" t="s">
        <v>285</v>
      </c>
      <c r="L12" s="292" t="s">
        <v>285</v>
      </c>
    </row>
    <row r="13" customFormat="false" ht="13.9" hidden="true" customHeight="true" outlineLevel="0" collapsed="false">
      <c r="A13" s="281" t="n">
        <v>4</v>
      </c>
      <c r="B13" s="147" t="n">
        <v>133800</v>
      </c>
      <c r="C13" s="151" t="n">
        <v>3440</v>
      </c>
      <c r="D13" s="151" t="n">
        <v>2165</v>
      </c>
      <c r="E13" s="151" t="n">
        <v>1275</v>
      </c>
      <c r="F13" s="151" t="n">
        <v>2</v>
      </c>
      <c r="G13" s="151" t="n">
        <v>615</v>
      </c>
      <c r="H13" s="151" t="n">
        <v>129743</v>
      </c>
      <c r="I13" s="291" t="s">
        <v>285</v>
      </c>
      <c r="J13" s="291" t="s">
        <v>285</v>
      </c>
      <c r="K13" s="291" t="s">
        <v>285</v>
      </c>
      <c r="L13" s="292" t="s">
        <v>285</v>
      </c>
    </row>
    <row r="14" customFormat="false" ht="13.9" hidden="true" customHeight="true" outlineLevel="0" collapsed="false">
      <c r="A14" s="281" t="n">
        <v>5</v>
      </c>
      <c r="B14" s="147" t="n">
        <v>137694</v>
      </c>
      <c r="C14" s="151" t="n">
        <v>3576</v>
      </c>
      <c r="D14" s="151" t="n">
        <v>2363</v>
      </c>
      <c r="E14" s="151" t="n">
        <v>1213</v>
      </c>
      <c r="F14" s="151" t="n">
        <v>6</v>
      </c>
      <c r="G14" s="151" t="n">
        <v>683</v>
      </c>
      <c r="H14" s="151" t="n">
        <v>133429</v>
      </c>
      <c r="I14" s="291" t="s">
        <v>285</v>
      </c>
      <c r="J14" s="291" t="s">
        <v>285</v>
      </c>
      <c r="K14" s="291" t="s">
        <v>285</v>
      </c>
      <c r="L14" s="292" t="s">
        <v>285</v>
      </c>
    </row>
    <row r="15" customFormat="false" ht="13.9" hidden="true" customHeight="true" outlineLevel="0" collapsed="false">
      <c r="A15" s="281" t="n">
        <v>6</v>
      </c>
      <c r="B15" s="147" t="n">
        <v>138827</v>
      </c>
      <c r="C15" s="151" t="n">
        <v>3646</v>
      </c>
      <c r="D15" s="151" t="n">
        <v>2415</v>
      </c>
      <c r="E15" s="151" t="n">
        <v>1231</v>
      </c>
      <c r="F15" s="151" t="n">
        <v>10</v>
      </c>
      <c r="G15" s="151" t="n">
        <v>564</v>
      </c>
      <c r="H15" s="151" t="n">
        <v>134607</v>
      </c>
      <c r="I15" s="291" t="s">
        <v>285</v>
      </c>
      <c r="J15" s="291" t="s">
        <v>285</v>
      </c>
      <c r="K15" s="291" t="s">
        <v>285</v>
      </c>
      <c r="L15" s="292" t="s">
        <v>285</v>
      </c>
    </row>
    <row r="16" customFormat="false" ht="15" hidden="false" customHeight="true" outlineLevel="0" collapsed="false">
      <c r="A16" s="281" t="n">
        <v>7</v>
      </c>
      <c r="B16" s="147" t="n">
        <v>144497</v>
      </c>
      <c r="C16" s="151" t="n">
        <v>3578</v>
      </c>
      <c r="D16" s="151" t="n">
        <v>2407</v>
      </c>
      <c r="E16" s="151" t="n">
        <v>1171</v>
      </c>
      <c r="F16" s="151" t="n">
        <v>4</v>
      </c>
      <c r="G16" s="151" t="n">
        <v>566</v>
      </c>
      <c r="H16" s="151" t="n">
        <v>140349</v>
      </c>
      <c r="I16" s="291" t="s">
        <v>285</v>
      </c>
      <c r="J16" s="291" t="s">
        <v>285</v>
      </c>
      <c r="K16" s="291" t="s">
        <v>285</v>
      </c>
      <c r="L16" s="292" t="s">
        <v>285</v>
      </c>
    </row>
    <row r="17" customFormat="false" ht="15" hidden="false" customHeight="true" outlineLevel="0" collapsed="false">
      <c r="A17" s="281" t="n">
        <v>8</v>
      </c>
      <c r="B17" s="147" t="n">
        <v>149486</v>
      </c>
      <c r="C17" s="151" t="n">
        <v>3706</v>
      </c>
      <c r="D17" s="151" t="n">
        <v>2433</v>
      </c>
      <c r="E17" s="151" t="n">
        <v>1273</v>
      </c>
      <c r="F17" s="151" t="n">
        <v>10</v>
      </c>
      <c r="G17" s="151" t="n">
        <v>537</v>
      </c>
      <c r="H17" s="151" t="n">
        <v>145233</v>
      </c>
      <c r="I17" s="291" t="s">
        <v>285</v>
      </c>
      <c r="J17" s="291" t="s">
        <v>285</v>
      </c>
      <c r="K17" s="291" t="s">
        <v>285</v>
      </c>
      <c r="L17" s="292" t="s">
        <v>285</v>
      </c>
    </row>
    <row r="18" customFormat="false" ht="15" hidden="false" customHeight="true" outlineLevel="0" collapsed="false">
      <c r="A18" s="281" t="n">
        <v>9</v>
      </c>
      <c r="B18" s="147" t="n">
        <v>152411</v>
      </c>
      <c r="C18" s="151" t="n">
        <v>3680</v>
      </c>
      <c r="D18" s="151" t="n">
        <v>2399</v>
      </c>
      <c r="E18" s="151" t="n">
        <v>1281</v>
      </c>
      <c r="F18" s="151" t="n">
        <v>7</v>
      </c>
      <c r="G18" s="151" t="n">
        <v>457</v>
      </c>
      <c r="H18" s="151" t="n">
        <v>148267</v>
      </c>
      <c r="I18" s="291" t="s">
        <v>285</v>
      </c>
      <c r="J18" s="291" t="s">
        <v>285</v>
      </c>
      <c r="K18" s="291" t="s">
        <v>285</v>
      </c>
      <c r="L18" s="292" t="s">
        <v>285</v>
      </c>
    </row>
    <row r="19" customFormat="false" ht="15" hidden="false" customHeight="true" outlineLevel="0" collapsed="false">
      <c r="A19" s="281" t="n">
        <v>10</v>
      </c>
      <c r="B19" s="147" t="n">
        <v>160657</v>
      </c>
      <c r="C19" s="151" t="n">
        <v>3879</v>
      </c>
      <c r="D19" s="151" t="n">
        <v>2312</v>
      </c>
      <c r="E19" s="151" t="n">
        <v>1567</v>
      </c>
      <c r="F19" s="151" t="n">
        <v>21</v>
      </c>
      <c r="G19" s="151" t="n">
        <v>444</v>
      </c>
      <c r="H19" s="151" t="n">
        <v>156313</v>
      </c>
      <c r="I19" s="291" t="s">
        <v>285</v>
      </c>
      <c r="J19" s="151" t="n">
        <v>2709</v>
      </c>
      <c r="K19" s="151" t="n">
        <v>2701</v>
      </c>
      <c r="L19" s="292" t="s">
        <v>285</v>
      </c>
    </row>
    <row r="20" customFormat="false" ht="15" hidden="false" customHeight="true" outlineLevel="0" collapsed="false">
      <c r="A20" s="271" t="s">
        <v>287</v>
      </c>
      <c r="B20" s="147" t="n">
        <v>164213</v>
      </c>
      <c r="C20" s="151" t="n">
        <v>4039</v>
      </c>
      <c r="D20" s="151" t="n">
        <v>2325</v>
      </c>
      <c r="E20" s="151" t="n">
        <v>1714</v>
      </c>
      <c r="F20" s="151" t="n">
        <v>0</v>
      </c>
      <c r="G20" s="151" t="n">
        <v>513</v>
      </c>
      <c r="H20" s="151" t="n">
        <v>159661</v>
      </c>
      <c r="I20" s="291" t="s">
        <v>285</v>
      </c>
      <c r="J20" s="151" t="n">
        <v>3761</v>
      </c>
      <c r="K20" s="151" t="n">
        <v>4679</v>
      </c>
      <c r="L20" s="292" t="s">
        <v>285</v>
      </c>
    </row>
    <row r="21" customFormat="false" ht="15" hidden="false" customHeight="true" outlineLevel="0" collapsed="false">
      <c r="A21" s="271" t="s">
        <v>288</v>
      </c>
      <c r="B21" s="147" t="n">
        <v>169030</v>
      </c>
      <c r="C21" s="151" t="n">
        <v>4149</v>
      </c>
      <c r="D21" s="151" t="n">
        <v>2441</v>
      </c>
      <c r="E21" s="151" t="n">
        <v>1708</v>
      </c>
      <c r="F21" s="151" t="n">
        <v>42</v>
      </c>
      <c r="G21" s="151" t="n">
        <v>426</v>
      </c>
      <c r="H21" s="151" t="n">
        <v>164413</v>
      </c>
      <c r="I21" s="291" t="s">
        <v>285</v>
      </c>
      <c r="J21" s="151" t="n">
        <v>4764</v>
      </c>
      <c r="K21" s="151" t="n">
        <v>5481</v>
      </c>
      <c r="L21" s="292" t="s">
        <v>285</v>
      </c>
    </row>
    <row r="22" customFormat="false" ht="15" hidden="false" customHeight="true" outlineLevel="0" collapsed="false">
      <c r="A22" s="271" t="s">
        <v>289</v>
      </c>
      <c r="B22" s="147" t="n">
        <v>172423</v>
      </c>
      <c r="C22" s="151" t="n">
        <v>4097</v>
      </c>
      <c r="D22" s="151" t="n">
        <v>2281</v>
      </c>
      <c r="E22" s="151" t="n">
        <v>1816</v>
      </c>
      <c r="F22" s="151" t="n">
        <v>47</v>
      </c>
      <c r="G22" s="151" t="n">
        <v>364</v>
      </c>
      <c r="H22" s="151" t="n">
        <v>167915</v>
      </c>
      <c r="I22" s="151" t="n">
        <v>12070</v>
      </c>
      <c r="J22" s="151" t="n">
        <v>5585</v>
      </c>
      <c r="K22" s="151" t="n">
        <v>4692</v>
      </c>
      <c r="L22" s="292" t="s">
        <v>285</v>
      </c>
    </row>
    <row r="23" customFormat="false" ht="15" hidden="false" customHeight="true" outlineLevel="0" collapsed="false">
      <c r="A23" s="271" t="s">
        <v>290</v>
      </c>
      <c r="B23" s="147" t="n">
        <v>176541</v>
      </c>
      <c r="C23" s="151" t="n">
        <v>4201</v>
      </c>
      <c r="D23" s="151" t="n">
        <v>2372</v>
      </c>
      <c r="E23" s="151" t="n">
        <v>1829</v>
      </c>
      <c r="F23" s="151" t="n">
        <v>64</v>
      </c>
      <c r="G23" s="151" t="n">
        <v>342</v>
      </c>
      <c r="H23" s="151" t="n">
        <v>171934</v>
      </c>
      <c r="I23" s="151" t="n">
        <v>44281</v>
      </c>
      <c r="J23" s="151" t="n">
        <v>5963</v>
      </c>
      <c r="K23" s="151" t="n">
        <v>5010</v>
      </c>
      <c r="L23" s="292" t="s">
        <v>285</v>
      </c>
    </row>
    <row r="24" customFormat="false" ht="15" hidden="false" customHeight="true" outlineLevel="0" collapsed="false">
      <c r="A24" s="271" t="s">
        <v>291</v>
      </c>
      <c r="B24" s="147" t="n">
        <v>181607</v>
      </c>
      <c r="C24" s="151" t="n">
        <v>4465</v>
      </c>
      <c r="D24" s="151" t="n">
        <v>3316</v>
      </c>
      <c r="E24" s="151" t="n">
        <v>1149</v>
      </c>
      <c r="F24" s="151" t="n">
        <v>86</v>
      </c>
      <c r="G24" s="151" t="n">
        <v>297</v>
      </c>
      <c r="H24" s="151" t="n">
        <v>176759</v>
      </c>
      <c r="I24" s="151" t="n">
        <v>120122</v>
      </c>
      <c r="J24" s="151" t="n">
        <v>6352</v>
      </c>
      <c r="K24" s="151" t="n">
        <v>5183</v>
      </c>
      <c r="L24" s="292" t="s">
        <v>285</v>
      </c>
    </row>
    <row r="25" customFormat="false" ht="15" hidden="false" customHeight="true" outlineLevel="0" collapsed="false">
      <c r="A25" s="271" t="s">
        <v>292</v>
      </c>
      <c r="B25" s="147" t="n">
        <v>183040</v>
      </c>
      <c r="C25" s="151" t="n">
        <v>4627</v>
      </c>
      <c r="D25" s="151" t="n">
        <v>3503</v>
      </c>
      <c r="E25" s="151" t="n">
        <v>1124</v>
      </c>
      <c r="F25" s="151" t="n">
        <v>47</v>
      </c>
      <c r="G25" s="151" t="n">
        <v>260</v>
      </c>
      <c r="H25" s="151" t="n">
        <v>178106</v>
      </c>
      <c r="I25" s="151" t="n">
        <v>171083</v>
      </c>
      <c r="J25" s="151" t="n">
        <v>7023</v>
      </c>
      <c r="K25" s="151" t="n">
        <v>5357</v>
      </c>
      <c r="L25" s="292" t="s">
        <v>285</v>
      </c>
    </row>
    <row r="26" customFormat="false" ht="15" hidden="false" customHeight="true" outlineLevel="0" collapsed="false">
      <c r="A26" s="271" t="s">
        <v>293</v>
      </c>
      <c r="B26" s="147" t="n">
        <v>184171</v>
      </c>
      <c r="C26" s="151" t="n">
        <v>4715</v>
      </c>
      <c r="D26" s="151" t="n">
        <v>3591</v>
      </c>
      <c r="E26" s="151" t="n">
        <f aca="false">C26-D26</f>
        <v>1124</v>
      </c>
      <c r="F26" s="151" t="n">
        <v>41</v>
      </c>
      <c r="G26" s="151" t="n">
        <v>254</v>
      </c>
      <c r="H26" s="151" t="n">
        <v>179161</v>
      </c>
      <c r="I26" s="151" t="n">
        <v>171586</v>
      </c>
      <c r="J26" s="151" t="n">
        <v>7575</v>
      </c>
      <c r="K26" s="151" t="n">
        <v>5007</v>
      </c>
      <c r="L26" s="292" t="s">
        <v>285</v>
      </c>
    </row>
    <row r="27" customFormat="false" ht="15" hidden="false" customHeight="true" outlineLevel="0" collapsed="false">
      <c r="A27" s="271" t="s">
        <v>308</v>
      </c>
      <c r="B27" s="147" t="n">
        <v>184096</v>
      </c>
      <c r="C27" s="151" t="n">
        <v>4841</v>
      </c>
      <c r="D27" s="151" t="n">
        <v>3725</v>
      </c>
      <c r="E27" s="151" t="n">
        <f aca="false">C27-D27</f>
        <v>1116</v>
      </c>
      <c r="F27" s="151" t="n">
        <v>39</v>
      </c>
      <c r="G27" s="151" t="n">
        <v>244</v>
      </c>
      <c r="H27" s="151" t="n">
        <v>178972</v>
      </c>
      <c r="I27" s="151" t="n">
        <v>171663</v>
      </c>
      <c r="J27" s="151" t="n">
        <v>7309</v>
      </c>
      <c r="K27" s="151" t="n">
        <v>4939</v>
      </c>
      <c r="L27" s="152" t="n">
        <v>1466</v>
      </c>
    </row>
    <row r="28" customFormat="false" ht="15" hidden="false" customHeight="true" outlineLevel="0" collapsed="false">
      <c r="A28" s="274" t="s">
        <v>295</v>
      </c>
      <c r="B28" s="154" t="n">
        <v>180023</v>
      </c>
      <c r="C28" s="155" t="n">
        <v>4620</v>
      </c>
      <c r="D28" s="155" t="n">
        <v>3622</v>
      </c>
      <c r="E28" s="155" t="n">
        <f aca="false">C28-D28</f>
        <v>998</v>
      </c>
      <c r="F28" s="155" t="n">
        <v>6</v>
      </c>
      <c r="G28" s="155" t="n">
        <v>230</v>
      </c>
      <c r="H28" s="155" t="n">
        <f aca="false">B28-G28-F28-C28</f>
        <v>175167</v>
      </c>
      <c r="I28" s="155" t="n">
        <v>167841</v>
      </c>
      <c r="J28" s="155" t="n">
        <v>7326</v>
      </c>
      <c r="K28" s="155" t="n">
        <v>4561</v>
      </c>
      <c r="L28" s="156" t="n">
        <v>1365</v>
      </c>
    </row>
    <row r="29" customFormat="false" ht="13.9" hidden="false" customHeight="true" outlineLevel="0" collapsed="false">
      <c r="A29" s="29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</row>
    <row r="30" customFormat="false" ht="61.9" hidden="false" customHeight="true" outlineLevel="0" collapsed="false">
      <c r="A30" s="277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A31" s="241" t="s">
        <v>309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</row>
    <row r="32" customFormat="false" ht="13.5" hidden="false" customHeight="true" outlineLevel="0" collapsed="false">
      <c r="A32" s="30" t="s">
        <v>277</v>
      </c>
      <c r="B32" s="30" t="s">
        <v>71</v>
      </c>
      <c r="C32" s="30" t="s">
        <v>266</v>
      </c>
      <c r="D32" s="30"/>
      <c r="E32" s="30"/>
      <c r="F32" s="4" t="s">
        <v>301</v>
      </c>
      <c r="G32" s="30" t="s">
        <v>268</v>
      </c>
      <c r="H32" s="244" t="s">
        <v>298</v>
      </c>
      <c r="I32" s="4" t="s">
        <v>302</v>
      </c>
      <c r="J32" s="4"/>
      <c r="K32" s="4"/>
      <c r="L32" s="4"/>
    </row>
    <row r="33" customFormat="false" ht="55.5" hidden="false" customHeight="true" outlineLevel="0" collapsed="false">
      <c r="A33" s="30"/>
      <c r="B33" s="30"/>
      <c r="C33" s="30" t="s">
        <v>71</v>
      </c>
      <c r="D33" s="4" t="s">
        <v>303</v>
      </c>
      <c r="E33" s="4" t="s">
        <v>304</v>
      </c>
      <c r="F33" s="4"/>
      <c r="G33" s="30"/>
      <c r="H33" s="244"/>
      <c r="I33" s="261" t="s">
        <v>281</v>
      </c>
      <c r="J33" s="290" t="s">
        <v>282</v>
      </c>
      <c r="K33" s="4" t="s">
        <v>310</v>
      </c>
      <c r="L33" s="278" t="s">
        <v>306</v>
      </c>
    </row>
    <row r="34" customFormat="false" ht="15" hidden="false" customHeight="true" outlineLevel="0" collapsed="false">
      <c r="A34" s="270" t="s">
        <v>284</v>
      </c>
      <c r="B34" s="147" t="n">
        <v>85605</v>
      </c>
      <c r="C34" s="151" t="n">
        <v>3423</v>
      </c>
      <c r="D34" s="151" t="n">
        <v>3092</v>
      </c>
      <c r="E34" s="151" t="n">
        <v>331</v>
      </c>
      <c r="F34" s="151" t="n">
        <v>78</v>
      </c>
      <c r="G34" s="151" t="n">
        <v>1065</v>
      </c>
      <c r="H34" s="151" t="n">
        <v>81039</v>
      </c>
      <c r="I34" s="291" t="s">
        <v>285</v>
      </c>
      <c r="J34" s="291" t="s">
        <v>285</v>
      </c>
      <c r="K34" s="291" t="s">
        <v>285</v>
      </c>
      <c r="L34" s="292" t="s">
        <v>285</v>
      </c>
    </row>
    <row r="35" customFormat="false" ht="15" hidden="false" customHeight="true" outlineLevel="0" collapsed="false">
      <c r="A35" s="266" t="n">
        <v>55</v>
      </c>
      <c r="B35" s="147" t="n">
        <v>95695</v>
      </c>
      <c r="C35" s="151" t="n">
        <v>3673</v>
      </c>
      <c r="D35" s="151" t="n">
        <v>3314</v>
      </c>
      <c r="E35" s="151" t="n">
        <v>359</v>
      </c>
      <c r="F35" s="151" t="n">
        <v>17</v>
      </c>
      <c r="G35" s="151" t="n">
        <v>868</v>
      </c>
      <c r="H35" s="151" t="n">
        <v>91137</v>
      </c>
      <c r="I35" s="291" t="s">
        <v>285</v>
      </c>
      <c r="J35" s="291" t="s">
        <v>285</v>
      </c>
      <c r="K35" s="291" t="s">
        <v>285</v>
      </c>
      <c r="L35" s="292" t="s">
        <v>285</v>
      </c>
    </row>
    <row r="36" customFormat="false" ht="15" hidden="false" customHeight="true" outlineLevel="0" collapsed="false">
      <c r="A36" s="266" t="n">
        <v>60</v>
      </c>
      <c r="B36" s="147" t="n">
        <v>115948</v>
      </c>
      <c r="C36" s="151" t="n">
        <v>3231</v>
      </c>
      <c r="D36" s="151" t="n">
        <v>2255</v>
      </c>
      <c r="E36" s="151" t="n">
        <v>976</v>
      </c>
      <c r="F36" s="151" t="n">
        <v>6</v>
      </c>
      <c r="G36" s="151" t="n">
        <v>619</v>
      </c>
      <c r="H36" s="151" t="n">
        <v>112092</v>
      </c>
      <c r="I36" s="291" t="s">
        <v>285</v>
      </c>
      <c r="J36" s="291" t="s">
        <v>285</v>
      </c>
      <c r="K36" s="291" t="s">
        <v>285</v>
      </c>
      <c r="L36" s="292" t="s">
        <v>285</v>
      </c>
    </row>
    <row r="37" customFormat="false" ht="13.5" hidden="true" customHeight="false" outlineLevel="0" collapsed="false">
      <c r="A37" s="266" t="n">
        <v>61</v>
      </c>
      <c r="B37" s="147" t="n">
        <v>118955</v>
      </c>
      <c r="C37" s="151" t="n">
        <v>3231</v>
      </c>
      <c r="D37" s="151" t="n">
        <v>2322</v>
      </c>
      <c r="E37" s="151" t="n">
        <v>909</v>
      </c>
      <c r="F37" s="151" t="n">
        <v>5</v>
      </c>
      <c r="G37" s="151" t="n">
        <v>654</v>
      </c>
      <c r="H37" s="151" t="n">
        <v>115065</v>
      </c>
      <c r="I37" s="291" t="s">
        <v>285</v>
      </c>
      <c r="J37" s="291" t="s">
        <v>285</v>
      </c>
      <c r="K37" s="291" t="s">
        <v>285</v>
      </c>
      <c r="L37" s="292" t="s">
        <v>285</v>
      </c>
    </row>
    <row r="38" customFormat="false" ht="13.5" hidden="true" customHeight="false" outlineLevel="0" collapsed="false">
      <c r="A38" s="266" t="n">
        <v>62</v>
      </c>
      <c r="B38" s="147" t="n">
        <v>121895</v>
      </c>
      <c r="C38" s="151" t="n">
        <v>3141</v>
      </c>
      <c r="D38" s="151" t="n">
        <v>2208</v>
      </c>
      <c r="E38" s="151" t="n">
        <v>933</v>
      </c>
      <c r="F38" s="151" t="n">
        <v>5</v>
      </c>
      <c r="G38" s="151" t="n">
        <v>616</v>
      </c>
      <c r="H38" s="151" t="n">
        <v>118133</v>
      </c>
      <c r="I38" s="291" t="s">
        <v>285</v>
      </c>
      <c r="J38" s="291" t="s">
        <v>285</v>
      </c>
      <c r="K38" s="291" t="s">
        <v>285</v>
      </c>
      <c r="L38" s="292" t="s">
        <v>285</v>
      </c>
    </row>
    <row r="39" customFormat="false" ht="13.5" hidden="true" customHeight="false" outlineLevel="0" collapsed="false">
      <c r="A39" s="266" t="n">
        <v>63</v>
      </c>
      <c r="B39" s="147" t="n">
        <v>124106</v>
      </c>
      <c r="C39" s="151" t="n">
        <v>3245</v>
      </c>
      <c r="D39" s="151" t="n">
        <v>2269</v>
      </c>
      <c r="E39" s="151" t="n">
        <v>976</v>
      </c>
      <c r="F39" s="151" t="n">
        <v>2</v>
      </c>
      <c r="G39" s="151" t="n">
        <v>639</v>
      </c>
      <c r="H39" s="151" t="n">
        <v>120220</v>
      </c>
      <c r="I39" s="291" t="s">
        <v>285</v>
      </c>
      <c r="J39" s="291" t="s">
        <v>285</v>
      </c>
      <c r="K39" s="291" t="s">
        <v>285</v>
      </c>
      <c r="L39" s="292" t="s">
        <v>285</v>
      </c>
    </row>
    <row r="40" customFormat="false" ht="13.5" hidden="true" customHeight="false" outlineLevel="0" collapsed="false">
      <c r="A40" s="270" t="s">
        <v>307</v>
      </c>
      <c r="B40" s="147" t="n">
        <v>125929</v>
      </c>
      <c r="C40" s="151" t="n">
        <v>3239</v>
      </c>
      <c r="D40" s="151" t="n">
        <v>2282</v>
      </c>
      <c r="E40" s="151" t="n">
        <v>957</v>
      </c>
      <c r="F40" s="151" t="n">
        <v>21</v>
      </c>
      <c r="G40" s="151" t="n">
        <v>673</v>
      </c>
      <c r="H40" s="151" t="n">
        <v>121996</v>
      </c>
      <c r="I40" s="291" t="s">
        <v>285</v>
      </c>
      <c r="J40" s="291" t="s">
        <v>285</v>
      </c>
      <c r="K40" s="291" t="s">
        <v>285</v>
      </c>
      <c r="L40" s="292" t="s">
        <v>285</v>
      </c>
    </row>
    <row r="41" customFormat="false" ht="15" hidden="false" customHeight="true" outlineLevel="0" collapsed="false">
      <c r="A41" s="272" t="s">
        <v>286</v>
      </c>
      <c r="B41" s="147" t="n">
        <v>127797</v>
      </c>
      <c r="C41" s="151" t="n">
        <v>3268</v>
      </c>
      <c r="D41" s="151" t="n">
        <v>2298</v>
      </c>
      <c r="E41" s="151" t="n">
        <v>970</v>
      </c>
      <c r="F41" s="151" t="n">
        <v>1</v>
      </c>
      <c r="G41" s="151" t="n">
        <v>707</v>
      </c>
      <c r="H41" s="151" t="n">
        <v>123821</v>
      </c>
      <c r="I41" s="291" t="s">
        <v>285</v>
      </c>
      <c r="J41" s="291" t="s">
        <v>285</v>
      </c>
      <c r="K41" s="291" t="s">
        <v>285</v>
      </c>
      <c r="L41" s="292" t="s">
        <v>285</v>
      </c>
    </row>
    <row r="42" customFormat="false" ht="13.5" hidden="true" customHeight="false" outlineLevel="0" collapsed="false">
      <c r="A42" s="266" t="n">
        <v>3</v>
      </c>
      <c r="B42" s="147" t="n">
        <v>129826</v>
      </c>
      <c r="C42" s="151" t="n">
        <v>3477</v>
      </c>
      <c r="D42" s="151" t="n">
        <v>2333</v>
      </c>
      <c r="E42" s="151" t="n">
        <v>1144</v>
      </c>
      <c r="F42" s="151" t="n">
        <v>6</v>
      </c>
      <c r="G42" s="151" t="n">
        <v>733</v>
      </c>
      <c r="H42" s="151" t="n">
        <v>125610</v>
      </c>
      <c r="I42" s="291" t="s">
        <v>285</v>
      </c>
      <c r="J42" s="291" t="s">
        <v>285</v>
      </c>
      <c r="K42" s="291" t="s">
        <v>285</v>
      </c>
      <c r="L42" s="292" t="s">
        <v>285</v>
      </c>
    </row>
    <row r="43" customFormat="false" ht="13.5" hidden="true" customHeight="false" outlineLevel="0" collapsed="false">
      <c r="A43" s="266" t="n">
        <v>4</v>
      </c>
      <c r="B43" s="147" t="n">
        <v>133966</v>
      </c>
      <c r="C43" s="151" t="n">
        <v>3451</v>
      </c>
      <c r="D43" s="151" t="n">
        <v>2124</v>
      </c>
      <c r="E43" s="151" t="n">
        <v>1327</v>
      </c>
      <c r="F43" s="151" t="n">
        <v>3</v>
      </c>
      <c r="G43" s="151" t="n">
        <v>603</v>
      </c>
      <c r="H43" s="151" t="n">
        <v>129909</v>
      </c>
      <c r="I43" s="291" t="s">
        <v>285</v>
      </c>
      <c r="J43" s="291" t="s">
        <v>285</v>
      </c>
      <c r="K43" s="291" t="s">
        <v>285</v>
      </c>
      <c r="L43" s="292" t="s">
        <v>285</v>
      </c>
    </row>
    <row r="44" customFormat="false" ht="13.5" hidden="true" customHeight="false" outlineLevel="0" collapsed="false">
      <c r="A44" s="266" t="n">
        <v>5</v>
      </c>
      <c r="B44" s="147" t="n">
        <v>137648</v>
      </c>
      <c r="C44" s="151" t="n">
        <v>3570</v>
      </c>
      <c r="D44" s="151" t="n">
        <v>2375</v>
      </c>
      <c r="E44" s="151" t="n">
        <v>1195</v>
      </c>
      <c r="F44" s="151" t="n">
        <v>6</v>
      </c>
      <c r="G44" s="151" t="n">
        <v>711</v>
      </c>
      <c r="H44" s="151" t="n">
        <v>133361</v>
      </c>
      <c r="I44" s="291" t="s">
        <v>285</v>
      </c>
      <c r="J44" s="291" t="s">
        <v>285</v>
      </c>
      <c r="K44" s="291" t="s">
        <v>285</v>
      </c>
      <c r="L44" s="292" t="s">
        <v>285</v>
      </c>
    </row>
    <row r="45" customFormat="false" ht="13.5" hidden="true" customHeight="false" outlineLevel="0" collapsed="false">
      <c r="A45" s="266" t="n">
        <v>6</v>
      </c>
      <c r="B45" s="147" t="n">
        <v>139035</v>
      </c>
      <c r="C45" s="151" t="n">
        <v>3736</v>
      </c>
      <c r="D45" s="151" t="n">
        <v>2495</v>
      </c>
      <c r="E45" s="151" t="n">
        <v>1241</v>
      </c>
      <c r="F45" s="151" t="n">
        <v>10</v>
      </c>
      <c r="G45" s="151" t="n">
        <v>588</v>
      </c>
      <c r="H45" s="151" t="n">
        <v>134701</v>
      </c>
      <c r="I45" s="291" t="s">
        <v>285</v>
      </c>
      <c r="J45" s="291" t="s">
        <v>285</v>
      </c>
      <c r="K45" s="291" t="s">
        <v>285</v>
      </c>
      <c r="L45" s="292" t="s">
        <v>285</v>
      </c>
    </row>
    <row r="46" customFormat="false" ht="15" hidden="false" customHeight="true" outlineLevel="0" collapsed="false">
      <c r="A46" s="266" t="n">
        <v>7</v>
      </c>
      <c r="B46" s="147" t="n">
        <v>144475</v>
      </c>
      <c r="C46" s="151" t="n">
        <v>3645</v>
      </c>
      <c r="D46" s="151" t="n">
        <v>2456</v>
      </c>
      <c r="E46" s="151" t="n">
        <v>1189</v>
      </c>
      <c r="F46" s="151" t="n">
        <v>4</v>
      </c>
      <c r="G46" s="151" t="n">
        <v>581</v>
      </c>
      <c r="H46" s="151" t="n">
        <v>140245</v>
      </c>
      <c r="I46" s="291" t="s">
        <v>285</v>
      </c>
      <c r="J46" s="291" t="s">
        <v>285</v>
      </c>
      <c r="K46" s="291" t="s">
        <v>285</v>
      </c>
      <c r="L46" s="292" t="s">
        <v>285</v>
      </c>
    </row>
    <row r="47" customFormat="false" ht="15" hidden="false" customHeight="true" outlineLevel="0" collapsed="false">
      <c r="A47" s="266" t="n">
        <v>8</v>
      </c>
      <c r="B47" s="147" t="n">
        <v>149302</v>
      </c>
      <c r="C47" s="151" t="n">
        <v>3742</v>
      </c>
      <c r="D47" s="151" t="n">
        <v>2457</v>
      </c>
      <c r="E47" s="151" t="n">
        <v>1285</v>
      </c>
      <c r="F47" s="151" t="n">
        <v>10</v>
      </c>
      <c r="G47" s="151" t="n">
        <v>545</v>
      </c>
      <c r="H47" s="151" t="n">
        <v>145005</v>
      </c>
      <c r="I47" s="291" t="s">
        <v>285</v>
      </c>
      <c r="J47" s="291" t="s">
        <v>285</v>
      </c>
      <c r="K47" s="291" t="s">
        <v>285</v>
      </c>
      <c r="L47" s="292" t="s">
        <v>285</v>
      </c>
    </row>
    <row r="48" customFormat="false" ht="15" hidden="false" customHeight="true" outlineLevel="0" collapsed="false">
      <c r="A48" s="266" t="n">
        <v>9</v>
      </c>
      <c r="B48" s="147" t="n">
        <v>152984</v>
      </c>
      <c r="C48" s="151" t="n">
        <v>3774</v>
      </c>
      <c r="D48" s="151" t="n">
        <v>2442</v>
      </c>
      <c r="E48" s="151" t="n">
        <v>1332</v>
      </c>
      <c r="F48" s="151" t="n">
        <v>7</v>
      </c>
      <c r="G48" s="151" t="n">
        <v>505</v>
      </c>
      <c r="H48" s="151" t="n">
        <v>148698</v>
      </c>
      <c r="I48" s="291" t="s">
        <v>285</v>
      </c>
      <c r="J48" s="291" t="s">
        <v>285</v>
      </c>
      <c r="K48" s="291" t="s">
        <v>285</v>
      </c>
      <c r="L48" s="292" t="s">
        <v>285</v>
      </c>
    </row>
    <row r="49" customFormat="false" ht="15" hidden="false" customHeight="true" outlineLevel="0" collapsed="false">
      <c r="A49" s="266" t="n">
        <v>10</v>
      </c>
      <c r="B49" s="147" t="n">
        <v>160763</v>
      </c>
      <c r="C49" s="151" t="n">
        <v>3907</v>
      </c>
      <c r="D49" s="151" t="n">
        <v>2384</v>
      </c>
      <c r="E49" s="151" t="n">
        <v>1523</v>
      </c>
      <c r="F49" s="151" t="n">
        <v>21</v>
      </c>
      <c r="G49" s="151" t="n">
        <v>437</v>
      </c>
      <c r="H49" s="151" t="n">
        <v>156398</v>
      </c>
      <c r="I49" s="291" t="s">
        <v>285</v>
      </c>
      <c r="J49" s="151" t="n">
        <v>4289</v>
      </c>
      <c r="K49" s="151" t="n">
        <v>537</v>
      </c>
      <c r="L49" s="292" t="s">
        <v>285</v>
      </c>
    </row>
    <row r="50" customFormat="false" ht="15" hidden="false" customHeight="true" outlineLevel="0" collapsed="false">
      <c r="A50" s="294" t="s">
        <v>287</v>
      </c>
      <c r="B50" s="147" t="n">
        <v>164243</v>
      </c>
      <c r="C50" s="151" t="n">
        <v>4007</v>
      </c>
      <c r="D50" s="151" t="n">
        <v>2310</v>
      </c>
      <c r="E50" s="151" t="n">
        <v>1697</v>
      </c>
      <c r="F50" s="151" t="n">
        <v>0</v>
      </c>
      <c r="G50" s="151" t="n">
        <v>524</v>
      </c>
      <c r="H50" s="151" t="n">
        <v>159712</v>
      </c>
      <c r="I50" s="291" t="s">
        <v>285</v>
      </c>
      <c r="J50" s="151" t="n">
        <v>6604</v>
      </c>
      <c r="K50" s="151" t="n">
        <v>993</v>
      </c>
      <c r="L50" s="292" t="s">
        <v>285</v>
      </c>
    </row>
    <row r="51" customFormat="false" ht="15" hidden="false" customHeight="true" outlineLevel="0" collapsed="false">
      <c r="A51" s="294" t="s">
        <v>288</v>
      </c>
      <c r="B51" s="147" t="n">
        <v>168993</v>
      </c>
      <c r="C51" s="151" t="n">
        <v>4170</v>
      </c>
      <c r="D51" s="151" t="n">
        <v>2476</v>
      </c>
      <c r="E51" s="151" t="n">
        <v>1694</v>
      </c>
      <c r="F51" s="151" t="n">
        <v>41</v>
      </c>
      <c r="G51" s="151" t="n">
        <v>431</v>
      </c>
      <c r="H51" s="151" t="n">
        <v>164351</v>
      </c>
      <c r="I51" s="291" t="s">
        <v>285</v>
      </c>
      <c r="J51" s="151" t="n">
        <v>8278</v>
      </c>
      <c r="K51" s="151" t="n">
        <v>1262</v>
      </c>
      <c r="L51" s="292" t="s">
        <v>285</v>
      </c>
    </row>
    <row r="52" customFormat="false" ht="15" hidden="false" customHeight="true" outlineLevel="0" collapsed="false">
      <c r="A52" s="271" t="s">
        <v>289</v>
      </c>
      <c r="B52" s="147" t="n">
        <v>172427</v>
      </c>
      <c r="C52" s="151" t="n">
        <v>4103</v>
      </c>
      <c r="D52" s="151" t="n">
        <v>2265</v>
      </c>
      <c r="E52" s="151" t="n">
        <v>1838</v>
      </c>
      <c r="F52" s="151" t="n">
        <v>48</v>
      </c>
      <c r="G52" s="151" t="n">
        <v>374</v>
      </c>
      <c r="H52" s="151" t="n">
        <v>167902</v>
      </c>
      <c r="I52" s="151" t="n">
        <v>12231</v>
      </c>
      <c r="J52" s="151" t="n">
        <v>8821</v>
      </c>
      <c r="K52" s="151" t="n">
        <v>1265</v>
      </c>
      <c r="L52" s="292" t="s">
        <v>285</v>
      </c>
    </row>
    <row r="53" customFormat="false" ht="15" hidden="false" customHeight="true" outlineLevel="0" collapsed="false">
      <c r="A53" s="271" t="s">
        <v>290</v>
      </c>
      <c r="B53" s="147" t="n">
        <v>176840</v>
      </c>
      <c r="C53" s="151" t="n">
        <v>4233</v>
      </c>
      <c r="D53" s="151" t="n">
        <v>2401</v>
      </c>
      <c r="E53" s="151" t="n">
        <v>1832</v>
      </c>
      <c r="F53" s="151" t="n">
        <v>59</v>
      </c>
      <c r="G53" s="151" t="n">
        <v>363</v>
      </c>
      <c r="H53" s="151" t="n">
        <v>172175</v>
      </c>
      <c r="I53" s="151" t="n">
        <v>43954</v>
      </c>
      <c r="J53" s="151" t="n">
        <v>9581</v>
      </c>
      <c r="K53" s="151" t="n">
        <v>1392</v>
      </c>
      <c r="L53" s="292" t="s">
        <v>285</v>
      </c>
    </row>
    <row r="54" customFormat="false" ht="15" hidden="false" customHeight="true" outlineLevel="0" collapsed="false">
      <c r="A54" s="271" t="s">
        <v>291</v>
      </c>
      <c r="B54" s="147" t="n">
        <v>181847</v>
      </c>
      <c r="C54" s="151" t="n">
        <v>4433</v>
      </c>
      <c r="D54" s="151" t="n">
        <v>3299</v>
      </c>
      <c r="E54" s="151" t="n">
        <v>1134</v>
      </c>
      <c r="F54" s="151" t="n">
        <v>87</v>
      </c>
      <c r="G54" s="151" t="n">
        <v>301</v>
      </c>
      <c r="H54" s="151" t="n">
        <v>177026</v>
      </c>
      <c r="I54" s="151" t="n">
        <v>118528</v>
      </c>
      <c r="J54" s="151" t="n">
        <v>10168</v>
      </c>
      <c r="K54" s="151" t="n">
        <v>714</v>
      </c>
      <c r="L54" s="292" t="s">
        <v>285</v>
      </c>
    </row>
    <row r="55" customFormat="false" ht="15" hidden="false" customHeight="true" outlineLevel="0" collapsed="false">
      <c r="A55" s="271" t="s">
        <v>292</v>
      </c>
      <c r="B55" s="147" t="n">
        <v>183038</v>
      </c>
      <c r="C55" s="151" t="n">
        <v>4685</v>
      </c>
      <c r="D55" s="151" t="n">
        <v>3557</v>
      </c>
      <c r="E55" s="151" t="n">
        <v>1128</v>
      </c>
      <c r="F55" s="151" t="n">
        <v>49</v>
      </c>
      <c r="G55" s="151" t="n">
        <v>257</v>
      </c>
      <c r="H55" s="151" t="n">
        <v>178047</v>
      </c>
      <c r="I55" s="151" t="n">
        <v>167309</v>
      </c>
      <c r="J55" s="151" t="n">
        <v>10738</v>
      </c>
      <c r="K55" s="151" t="n">
        <v>1498</v>
      </c>
      <c r="L55" s="292" t="s">
        <v>285</v>
      </c>
    </row>
    <row r="56" customFormat="false" ht="15" hidden="false" customHeight="true" outlineLevel="0" collapsed="false">
      <c r="A56" s="271" t="s">
        <v>293</v>
      </c>
      <c r="B56" s="147" t="n">
        <v>183909</v>
      </c>
      <c r="C56" s="151" t="n">
        <v>4654</v>
      </c>
      <c r="D56" s="151" t="n">
        <v>3581</v>
      </c>
      <c r="E56" s="151" t="n">
        <v>1073</v>
      </c>
      <c r="F56" s="151" t="n">
        <v>42</v>
      </c>
      <c r="G56" s="151" t="n">
        <v>258</v>
      </c>
      <c r="H56" s="151" t="n">
        <v>178955</v>
      </c>
      <c r="I56" s="151" t="n">
        <v>167852</v>
      </c>
      <c r="J56" s="151" t="n">
        <v>11103</v>
      </c>
      <c r="K56" s="151" t="n">
        <v>1444</v>
      </c>
      <c r="L56" s="292" t="s">
        <v>285</v>
      </c>
    </row>
    <row r="57" customFormat="false" ht="15" hidden="false" customHeight="true" outlineLevel="0" collapsed="false">
      <c r="A57" s="271" t="s">
        <v>308</v>
      </c>
      <c r="B57" s="147" t="n">
        <v>184760</v>
      </c>
      <c r="C57" s="151" t="n">
        <v>4982</v>
      </c>
      <c r="D57" s="151" t="n">
        <v>3778</v>
      </c>
      <c r="E57" s="151" t="n">
        <f aca="false">C57-D57</f>
        <v>1204</v>
      </c>
      <c r="F57" s="151" t="n">
        <v>39</v>
      </c>
      <c r="G57" s="151" t="n">
        <v>229</v>
      </c>
      <c r="H57" s="151" t="n">
        <v>179510</v>
      </c>
      <c r="I57" s="151" t="n">
        <v>168677</v>
      </c>
      <c r="J57" s="151" t="n">
        <v>10833</v>
      </c>
      <c r="K57" s="151" t="n">
        <v>1669</v>
      </c>
      <c r="L57" s="152" t="n">
        <v>1909</v>
      </c>
    </row>
    <row r="58" customFormat="false" ht="13.5" hidden="false" customHeight="false" outlineLevel="0" collapsed="false">
      <c r="A58" s="274" t="s">
        <v>295</v>
      </c>
      <c r="B58" s="154" t="n">
        <v>180502</v>
      </c>
      <c r="C58" s="155" t="n">
        <f aca="false">D58+E58</f>
        <v>4655</v>
      </c>
      <c r="D58" s="155" t="n">
        <v>3653</v>
      </c>
      <c r="E58" s="155" t="n">
        <v>1002</v>
      </c>
      <c r="F58" s="155" t="n">
        <v>5</v>
      </c>
      <c r="G58" s="155" t="n">
        <v>211</v>
      </c>
      <c r="H58" s="155" t="n">
        <f aca="false">B58-G58-F58-C58</f>
        <v>175631</v>
      </c>
      <c r="I58" s="155" t="n">
        <v>165082</v>
      </c>
      <c r="J58" s="155" t="n">
        <v>10549</v>
      </c>
      <c r="K58" s="155" t="n">
        <v>1359</v>
      </c>
      <c r="L58" s="156" t="n">
        <v>1711</v>
      </c>
    </row>
    <row r="59" customFormat="false" ht="13.5" hidden="false" customHeight="false" outlineLevel="0" collapsed="false">
      <c r="A59" s="289"/>
      <c r="B59" s="295"/>
    </row>
    <row r="60" customFormat="false" ht="13.5" hidden="false" customHeight="false" outlineLevel="0" collapsed="false">
      <c r="A60" s="258" t="s">
        <v>272</v>
      </c>
      <c r="J60" s="0"/>
      <c r="K60" s="0"/>
      <c r="L60" s="0"/>
    </row>
    <row r="61" customFormat="false" ht="13.5" hidden="false" customHeight="false" outlineLevel="0" collapsed="false">
      <c r="A61" s="258" t="s">
        <v>273</v>
      </c>
      <c r="J61" s="0"/>
      <c r="K61" s="0"/>
      <c r="L61" s="0"/>
    </row>
    <row r="62" customFormat="false" ht="13.5" hidden="false" customHeight="false" outlineLevel="0" collapsed="false">
      <c r="A62" s="258" t="s">
        <v>274</v>
      </c>
      <c r="J62" s="0"/>
      <c r="K62" s="0"/>
      <c r="L62" s="0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32:A33"/>
    <mergeCell ref="B32:B33"/>
    <mergeCell ref="C32:E32"/>
    <mergeCell ref="F32:F33"/>
    <mergeCell ref="G32:G33"/>
    <mergeCell ref="H32:H33"/>
    <mergeCell ref="I32:L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30" t="s">
        <v>62</v>
      </c>
      <c r="C2" s="30"/>
      <c r="D2" s="30"/>
      <c r="E2" s="30"/>
      <c r="F2" s="30"/>
      <c r="G2" s="30"/>
      <c r="H2" s="30"/>
      <c r="I2" s="31"/>
      <c r="J2" s="32" t="s">
        <v>63</v>
      </c>
      <c r="K2" s="32"/>
      <c r="L2" s="32"/>
      <c r="M2" s="32"/>
      <c r="N2" s="32"/>
      <c r="O2" s="32"/>
      <c r="Q2" s="7"/>
    </row>
    <row r="3" customFormat="false" ht="13.5" hidden="false" customHeight="true" outlineLevel="0" collapsed="false">
      <c r="A3" s="4"/>
      <c r="B3" s="33" t="s">
        <v>5</v>
      </c>
      <c r="C3" s="34"/>
      <c r="D3" s="34"/>
      <c r="E3" s="34"/>
      <c r="F3" s="34"/>
      <c r="G3" s="34"/>
      <c r="H3" s="35" t="s">
        <v>7</v>
      </c>
      <c r="I3" s="36" t="s">
        <v>5</v>
      </c>
      <c r="J3" s="34"/>
      <c r="K3" s="34"/>
      <c r="L3" s="34"/>
      <c r="M3" s="34"/>
      <c r="N3" s="34"/>
      <c r="O3" s="37" t="s">
        <v>7</v>
      </c>
      <c r="P3" s="2"/>
      <c r="Q3" s="7"/>
    </row>
    <row r="4" customFormat="false" ht="24" hidden="false" customHeight="true" outlineLevel="0" collapsed="false">
      <c r="A4" s="4"/>
      <c r="B4" s="33"/>
      <c r="C4" s="30" t="s">
        <v>9</v>
      </c>
      <c r="D4" s="30" t="s">
        <v>64</v>
      </c>
      <c r="E4" s="30" t="s">
        <v>65</v>
      </c>
      <c r="F4" s="30" t="s">
        <v>66</v>
      </c>
      <c r="G4" s="30" t="s">
        <v>10</v>
      </c>
      <c r="H4" s="35"/>
      <c r="I4" s="36"/>
      <c r="J4" s="30" t="s">
        <v>9</v>
      </c>
      <c r="K4" s="30" t="s">
        <v>64</v>
      </c>
      <c r="L4" s="30" t="s">
        <v>65</v>
      </c>
      <c r="M4" s="30" t="s">
        <v>66</v>
      </c>
      <c r="N4" s="30" t="s">
        <v>10</v>
      </c>
      <c r="O4" s="37"/>
      <c r="P4" s="2"/>
      <c r="Q4" s="7"/>
    </row>
    <row r="5" customFormat="false" ht="55.5" hidden="false" customHeight="true" outlineLevel="0" collapsed="false">
      <c r="A5" s="4"/>
      <c r="B5" s="33"/>
      <c r="C5" s="30"/>
      <c r="D5" s="30"/>
      <c r="E5" s="30"/>
      <c r="F5" s="30"/>
      <c r="G5" s="30"/>
      <c r="H5" s="35"/>
      <c r="I5" s="36"/>
      <c r="J5" s="30"/>
      <c r="K5" s="30"/>
      <c r="L5" s="30"/>
      <c r="M5" s="30"/>
      <c r="N5" s="30"/>
      <c r="O5" s="37"/>
      <c r="P5" s="2"/>
      <c r="Q5" s="7"/>
    </row>
    <row r="6" customFormat="false" ht="13.5" hidden="false" customHeight="false" outlineLevel="0" collapsed="false">
      <c r="A6" s="13" t="s">
        <v>12</v>
      </c>
      <c r="B6" s="38" t="n">
        <v>1620173</v>
      </c>
      <c r="C6" s="38" t="n">
        <v>351188</v>
      </c>
      <c r="D6" s="38" t="n">
        <v>1809</v>
      </c>
      <c r="E6" s="38" t="n">
        <v>10542</v>
      </c>
      <c r="F6" s="38" t="n">
        <v>343400</v>
      </c>
      <c r="G6" s="38" t="n">
        <v>913234</v>
      </c>
      <c r="H6" s="39" t="n">
        <v>155143</v>
      </c>
      <c r="I6" s="40" t="n">
        <v>1268</v>
      </c>
      <c r="J6" s="41" t="n">
        <v>274.9</v>
      </c>
      <c r="K6" s="41" t="n">
        <v>1.4</v>
      </c>
      <c r="L6" s="41" t="n">
        <v>8.3</v>
      </c>
      <c r="M6" s="41" t="n">
        <v>268.8</v>
      </c>
      <c r="N6" s="41" t="n">
        <v>714.7</v>
      </c>
      <c r="O6" s="42" t="n">
        <v>121.4</v>
      </c>
    </row>
    <row r="7" s="7" customFormat="true" ht="25.15" hidden="false" customHeight="true" outlineLevel="0" collapsed="false">
      <c r="A7" s="19" t="s">
        <v>13</v>
      </c>
      <c r="B7" s="43" t="n">
        <v>102491</v>
      </c>
      <c r="C7" s="43" t="n">
        <v>21352</v>
      </c>
      <c r="D7" s="43" t="n">
        <v>90</v>
      </c>
      <c r="E7" s="43" t="n">
        <v>532</v>
      </c>
      <c r="F7" s="43" t="n">
        <v>25958</v>
      </c>
      <c r="G7" s="43" t="n">
        <v>54559</v>
      </c>
      <c r="H7" s="44" t="n">
        <v>9084</v>
      </c>
      <c r="I7" s="45" t="n">
        <v>1840.1</v>
      </c>
      <c r="J7" s="46" t="n">
        <v>383.3</v>
      </c>
      <c r="K7" s="46" t="n">
        <v>1.6</v>
      </c>
      <c r="L7" s="46" t="n">
        <v>9.6</v>
      </c>
      <c r="M7" s="46" t="n">
        <v>466</v>
      </c>
      <c r="N7" s="46" t="n">
        <v>979.5</v>
      </c>
      <c r="O7" s="47" t="n">
        <v>163.1</v>
      </c>
      <c r="Q7" s="0"/>
    </row>
    <row r="8" customFormat="false" ht="13.5" hidden="false" customHeight="false" outlineLevel="0" collapsed="false">
      <c r="A8" s="22" t="s">
        <v>14</v>
      </c>
      <c r="B8" s="48" t="n">
        <v>18998</v>
      </c>
      <c r="C8" s="49" t="n">
        <v>4632</v>
      </c>
      <c r="D8" s="49" t="n">
        <v>20</v>
      </c>
      <c r="E8" s="49" t="n">
        <v>112</v>
      </c>
      <c r="F8" s="49" t="n">
        <v>2951</v>
      </c>
      <c r="G8" s="49" t="n">
        <v>11283</v>
      </c>
      <c r="H8" s="50" t="n">
        <v>4375</v>
      </c>
      <c r="I8" s="51" t="n">
        <v>1350.2</v>
      </c>
      <c r="J8" s="52" t="n">
        <v>329.2</v>
      </c>
      <c r="K8" s="52" t="n">
        <v>1.4</v>
      </c>
      <c r="L8" s="52" t="n">
        <v>8</v>
      </c>
      <c r="M8" s="52" t="n">
        <v>209.7</v>
      </c>
      <c r="N8" s="52" t="n">
        <v>801.9</v>
      </c>
      <c r="O8" s="53" t="n">
        <v>310.9</v>
      </c>
      <c r="P8" s="54"/>
    </row>
    <row r="9" customFormat="false" ht="13.5" hidden="false" customHeight="false" outlineLevel="0" collapsed="false">
      <c r="A9" s="22" t="s">
        <v>15</v>
      </c>
      <c r="B9" s="49" t="n">
        <v>19359</v>
      </c>
      <c r="C9" s="49" t="n">
        <v>4796</v>
      </c>
      <c r="D9" s="49" t="n">
        <v>38</v>
      </c>
      <c r="E9" s="49" t="n">
        <v>216</v>
      </c>
      <c r="F9" s="49" t="n">
        <v>3004</v>
      </c>
      <c r="G9" s="49" t="n">
        <v>11305</v>
      </c>
      <c r="H9" s="50" t="n">
        <v>2553</v>
      </c>
      <c r="I9" s="51" t="n">
        <v>1419.3</v>
      </c>
      <c r="J9" s="52" t="n">
        <v>351.6</v>
      </c>
      <c r="K9" s="52" t="n">
        <v>2.8</v>
      </c>
      <c r="L9" s="52" t="n">
        <v>15.8</v>
      </c>
      <c r="M9" s="52" t="n">
        <v>220.2</v>
      </c>
      <c r="N9" s="52" t="n">
        <v>828.8</v>
      </c>
      <c r="O9" s="53" t="n">
        <v>187.2</v>
      </c>
    </row>
    <row r="10" customFormat="false" ht="13.5" hidden="false" customHeight="false" outlineLevel="0" collapsed="false">
      <c r="A10" s="22" t="s">
        <v>16</v>
      </c>
      <c r="B10" s="49" t="n">
        <v>26562</v>
      </c>
      <c r="C10" s="49" t="n">
        <v>6170</v>
      </c>
      <c r="D10" s="49" t="n">
        <v>28</v>
      </c>
      <c r="E10" s="49" t="n">
        <v>140</v>
      </c>
      <c r="F10" s="49" t="n">
        <v>3205</v>
      </c>
      <c r="G10" s="49" t="n">
        <v>17019</v>
      </c>
      <c r="H10" s="50" t="n">
        <v>3064</v>
      </c>
      <c r="I10" s="51" t="n">
        <v>1131.7</v>
      </c>
      <c r="J10" s="52" t="n">
        <v>262.9</v>
      </c>
      <c r="K10" s="52" t="n">
        <v>1.2</v>
      </c>
      <c r="L10" s="52" t="n">
        <v>6</v>
      </c>
      <c r="M10" s="52" t="n">
        <v>136.6</v>
      </c>
      <c r="N10" s="52" t="n">
        <v>725.1</v>
      </c>
      <c r="O10" s="53" t="n">
        <v>130.5</v>
      </c>
    </row>
    <row r="11" customFormat="false" ht="13.5" hidden="false" customHeight="false" outlineLevel="0" collapsed="false">
      <c r="A11" s="22" t="s">
        <v>17</v>
      </c>
      <c r="B11" s="49" t="n">
        <v>16832</v>
      </c>
      <c r="C11" s="49" t="n">
        <v>4350</v>
      </c>
      <c r="D11" s="49" t="n">
        <v>30</v>
      </c>
      <c r="E11" s="49" t="n">
        <v>65</v>
      </c>
      <c r="F11" s="49" t="n">
        <v>2438</v>
      </c>
      <c r="G11" s="49" t="n">
        <v>9949</v>
      </c>
      <c r="H11" s="50" t="n">
        <v>1589</v>
      </c>
      <c r="I11" s="51" t="n">
        <v>1501.5</v>
      </c>
      <c r="J11" s="52" t="n">
        <v>388</v>
      </c>
      <c r="K11" s="52" t="n">
        <v>2.7</v>
      </c>
      <c r="L11" s="52" t="n">
        <v>5.8</v>
      </c>
      <c r="M11" s="52" t="n">
        <v>217.5</v>
      </c>
      <c r="N11" s="52" t="n">
        <v>887.5</v>
      </c>
      <c r="O11" s="53" t="n">
        <v>141.7</v>
      </c>
    </row>
    <row r="12" s="7" customFormat="true" ht="25.15" hidden="false" customHeight="true" outlineLevel="0" collapsed="false">
      <c r="A12" s="19" t="s">
        <v>18</v>
      </c>
      <c r="B12" s="43" t="n">
        <v>15586</v>
      </c>
      <c r="C12" s="43" t="n">
        <v>3933</v>
      </c>
      <c r="D12" s="43" t="n">
        <v>18</v>
      </c>
      <c r="E12" s="43" t="n">
        <v>50</v>
      </c>
      <c r="F12" s="43" t="n">
        <v>1892</v>
      </c>
      <c r="G12" s="43" t="n">
        <v>9693</v>
      </c>
      <c r="H12" s="44" t="n">
        <v>1218</v>
      </c>
      <c r="I12" s="45" t="n">
        <v>1301</v>
      </c>
      <c r="J12" s="46" t="n">
        <v>328.3</v>
      </c>
      <c r="K12" s="46" t="n">
        <v>1.5</v>
      </c>
      <c r="L12" s="46" t="n">
        <v>4.2</v>
      </c>
      <c r="M12" s="46" t="n">
        <v>157.9</v>
      </c>
      <c r="N12" s="46" t="n">
        <v>809.1</v>
      </c>
      <c r="O12" s="47" t="n">
        <v>101.7</v>
      </c>
      <c r="Q12" s="0"/>
    </row>
    <row r="13" customFormat="false" ht="13.5" hidden="false" customHeight="false" outlineLevel="0" collapsed="false">
      <c r="A13" s="22" t="s">
        <v>19</v>
      </c>
      <c r="B13" s="49" t="n">
        <v>29397</v>
      </c>
      <c r="C13" s="49" t="n">
        <v>7611</v>
      </c>
      <c r="D13" s="49" t="n">
        <v>36</v>
      </c>
      <c r="E13" s="49" t="n">
        <v>241</v>
      </c>
      <c r="F13" s="49" t="n">
        <v>4368</v>
      </c>
      <c r="G13" s="49" t="n">
        <v>17141</v>
      </c>
      <c r="H13" s="50" t="n">
        <v>2708</v>
      </c>
      <c r="I13" s="51" t="n">
        <v>1422.2</v>
      </c>
      <c r="J13" s="52" t="n">
        <v>368.2</v>
      </c>
      <c r="K13" s="52" t="n">
        <v>1.7</v>
      </c>
      <c r="L13" s="52" t="n">
        <v>11.7</v>
      </c>
      <c r="M13" s="52" t="n">
        <v>211.3</v>
      </c>
      <c r="N13" s="52" t="n">
        <v>829.3</v>
      </c>
      <c r="O13" s="53" t="n">
        <v>131</v>
      </c>
    </row>
    <row r="14" customFormat="false" ht="13.5" hidden="false" customHeight="false" outlineLevel="0" collapsed="false">
      <c r="A14" s="22" t="s">
        <v>20</v>
      </c>
      <c r="B14" s="49" t="n">
        <v>33157</v>
      </c>
      <c r="C14" s="49" t="n">
        <v>7556</v>
      </c>
      <c r="D14" s="49" t="n">
        <v>48</v>
      </c>
      <c r="E14" s="49" t="n">
        <v>213</v>
      </c>
      <c r="F14" s="49" t="n">
        <v>5998</v>
      </c>
      <c r="G14" s="49" t="n">
        <v>19342</v>
      </c>
      <c r="H14" s="50" t="n">
        <v>2833</v>
      </c>
      <c r="I14" s="51" t="n">
        <v>1116.8</v>
      </c>
      <c r="J14" s="52" t="n">
        <v>254.5</v>
      </c>
      <c r="K14" s="52" t="n">
        <v>1.6</v>
      </c>
      <c r="L14" s="52" t="n">
        <v>7.2</v>
      </c>
      <c r="M14" s="52" t="n">
        <v>202</v>
      </c>
      <c r="N14" s="52" t="n">
        <v>651.5</v>
      </c>
      <c r="O14" s="53" t="n">
        <v>95.4</v>
      </c>
    </row>
    <row r="15" customFormat="false" ht="13.5" hidden="false" customHeight="false" outlineLevel="0" collapsed="false">
      <c r="A15" s="22" t="s">
        <v>21</v>
      </c>
      <c r="B15" s="49" t="n">
        <v>22521</v>
      </c>
      <c r="C15" s="49" t="n">
        <v>5315</v>
      </c>
      <c r="D15" s="49" t="n">
        <v>26</v>
      </c>
      <c r="E15" s="49" t="n">
        <v>134</v>
      </c>
      <c r="F15" s="49" t="n">
        <v>4565</v>
      </c>
      <c r="G15" s="49" t="n">
        <v>12481</v>
      </c>
      <c r="H15" s="50" t="n">
        <v>2739</v>
      </c>
      <c r="I15" s="51" t="n">
        <v>1118.2</v>
      </c>
      <c r="J15" s="52" t="n">
        <v>263.9</v>
      </c>
      <c r="K15" s="52" t="n">
        <v>1.3</v>
      </c>
      <c r="L15" s="52" t="n">
        <v>6.7</v>
      </c>
      <c r="M15" s="52" t="n">
        <v>226.7</v>
      </c>
      <c r="N15" s="52" t="n">
        <v>619.7</v>
      </c>
      <c r="O15" s="53" t="n">
        <v>136</v>
      </c>
    </row>
    <row r="16" customFormat="false" ht="13.5" hidden="false" customHeight="false" outlineLevel="0" collapsed="false">
      <c r="A16" s="22" t="s">
        <v>22</v>
      </c>
      <c r="B16" s="49" t="n">
        <v>25471</v>
      </c>
      <c r="C16" s="49" t="n">
        <v>5261</v>
      </c>
      <c r="D16" s="49" t="n">
        <v>46</v>
      </c>
      <c r="E16" s="49" t="n">
        <v>79</v>
      </c>
      <c r="F16" s="49" t="n">
        <v>5067</v>
      </c>
      <c r="G16" s="49" t="n">
        <v>15018</v>
      </c>
      <c r="H16" s="50" t="n">
        <v>2173</v>
      </c>
      <c r="I16" s="51" t="n">
        <v>1263.4</v>
      </c>
      <c r="J16" s="52" t="n">
        <v>261</v>
      </c>
      <c r="K16" s="52" t="n">
        <v>2.3</v>
      </c>
      <c r="L16" s="52" t="n">
        <v>3.9</v>
      </c>
      <c r="M16" s="52" t="n">
        <v>251.3</v>
      </c>
      <c r="N16" s="52" t="n">
        <v>744.9</v>
      </c>
      <c r="O16" s="53" t="n">
        <v>107.8</v>
      </c>
    </row>
    <row r="17" s="7" customFormat="true" ht="25.15" hidden="false" customHeight="true" outlineLevel="0" collapsed="false">
      <c r="A17" s="19" t="s">
        <v>23</v>
      </c>
      <c r="B17" s="43" t="n">
        <v>63062</v>
      </c>
      <c r="C17" s="43" t="n">
        <v>14453</v>
      </c>
      <c r="D17" s="43" t="n">
        <v>54</v>
      </c>
      <c r="E17" s="43" t="n">
        <v>273</v>
      </c>
      <c r="F17" s="43" t="n">
        <v>13364</v>
      </c>
      <c r="G17" s="43" t="n">
        <v>34918</v>
      </c>
      <c r="H17" s="44" t="n">
        <v>4020</v>
      </c>
      <c r="I17" s="45" t="n">
        <v>889.4</v>
      </c>
      <c r="J17" s="46" t="n">
        <v>203.9</v>
      </c>
      <c r="K17" s="46" t="n">
        <v>0.8</v>
      </c>
      <c r="L17" s="46" t="n">
        <v>3.9</v>
      </c>
      <c r="M17" s="46" t="n">
        <v>188.5</v>
      </c>
      <c r="N17" s="46" t="n">
        <v>492.5</v>
      </c>
      <c r="O17" s="47" t="n">
        <v>56.7</v>
      </c>
      <c r="Q17" s="0"/>
    </row>
    <row r="18" customFormat="false" ht="13.5" hidden="false" customHeight="false" outlineLevel="0" collapsed="false">
      <c r="A18" s="22" t="s">
        <v>24</v>
      </c>
      <c r="B18" s="49" t="n">
        <v>56796</v>
      </c>
      <c r="C18" s="49" t="n">
        <v>13228</v>
      </c>
      <c r="D18" s="49" t="n">
        <v>49</v>
      </c>
      <c r="E18" s="49" t="n">
        <v>371</v>
      </c>
      <c r="F18" s="49" t="n">
        <v>9752</v>
      </c>
      <c r="G18" s="49" t="n">
        <v>33396</v>
      </c>
      <c r="H18" s="50" t="n">
        <v>3758</v>
      </c>
      <c r="I18" s="51" t="n">
        <v>931.4</v>
      </c>
      <c r="J18" s="52" t="n">
        <v>216.9</v>
      </c>
      <c r="K18" s="52" t="n">
        <v>0.8</v>
      </c>
      <c r="L18" s="52" t="n">
        <v>6.1</v>
      </c>
      <c r="M18" s="52" t="n">
        <v>159.9</v>
      </c>
      <c r="N18" s="52" t="n">
        <v>547.7</v>
      </c>
      <c r="O18" s="53" t="n">
        <v>61.6</v>
      </c>
    </row>
    <row r="19" customFormat="false" ht="13.5" hidden="false" customHeight="false" outlineLevel="0" collapsed="false">
      <c r="A19" s="22" t="s">
        <v>25</v>
      </c>
      <c r="B19" s="49" t="n">
        <v>129611</v>
      </c>
      <c r="C19" s="49" t="n">
        <v>24775</v>
      </c>
      <c r="D19" s="49" t="n">
        <v>153</v>
      </c>
      <c r="E19" s="49" t="n">
        <v>837</v>
      </c>
      <c r="F19" s="49" t="n">
        <v>20576</v>
      </c>
      <c r="G19" s="49" t="n">
        <v>83270</v>
      </c>
      <c r="H19" s="50" t="n">
        <v>6537</v>
      </c>
      <c r="I19" s="51" t="n">
        <v>1015.9</v>
      </c>
      <c r="J19" s="52" t="n">
        <v>194.2</v>
      </c>
      <c r="K19" s="52" t="n">
        <v>1.2</v>
      </c>
      <c r="L19" s="52" t="n">
        <v>6.6</v>
      </c>
      <c r="M19" s="52" t="n">
        <v>161.3</v>
      </c>
      <c r="N19" s="52" t="n">
        <v>652.7</v>
      </c>
      <c r="O19" s="53" t="n">
        <v>51.2</v>
      </c>
    </row>
    <row r="20" customFormat="false" ht="13.5" hidden="false" customHeight="false" outlineLevel="0" collapsed="false">
      <c r="A20" s="22" t="s">
        <v>26</v>
      </c>
      <c r="B20" s="49" t="n">
        <v>74064</v>
      </c>
      <c r="C20" s="49" t="n">
        <v>14140</v>
      </c>
      <c r="D20" s="49" t="n">
        <v>74</v>
      </c>
      <c r="E20" s="49" t="n">
        <v>350</v>
      </c>
      <c r="F20" s="49" t="n">
        <v>12642</v>
      </c>
      <c r="G20" s="49" t="n">
        <v>46858</v>
      </c>
      <c r="H20" s="50" t="n">
        <v>3970</v>
      </c>
      <c r="I20" s="51" t="n">
        <v>834.1</v>
      </c>
      <c r="J20" s="52" t="n">
        <v>159.2</v>
      </c>
      <c r="K20" s="52" t="n">
        <v>0.8</v>
      </c>
      <c r="L20" s="52" t="n">
        <v>3.9</v>
      </c>
      <c r="M20" s="52" t="n">
        <v>142.4</v>
      </c>
      <c r="N20" s="52" t="n">
        <v>527.7</v>
      </c>
      <c r="O20" s="53" t="n">
        <v>44.7</v>
      </c>
    </row>
    <row r="21" customFormat="false" ht="13.5" hidden="false" customHeight="false" outlineLevel="0" collapsed="false">
      <c r="A21" s="22" t="s">
        <v>27</v>
      </c>
      <c r="B21" s="49" t="n">
        <v>30194</v>
      </c>
      <c r="C21" s="49" t="n">
        <v>7039</v>
      </c>
      <c r="D21" s="49" t="n">
        <v>36</v>
      </c>
      <c r="E21" s="49" t="n">
        <v>120</v>
      </c>
      <c r="F21" s="49" t="n">
        <v>5340</v>
      </c>
      <c r="G21" s="49" t="n">
        <v>17659</v>
      </c>
      <c r="H21" s="50" t="n">
        <v>1251</v>
      </c>
      <c r="I21" s="51" t="n">
        <v>1255.5</v>
      </c>
      <c r="J21" s="52" t="n">
        <v>292.7</v>
      </c>
      <c r="K21" s="52" t="n">
        <v>1.5</v>
      </c>
      <c r="L21" s="52" t="n">
        <v>5</v>
      </c>
      <c r="M21" s="52" t="n">
        <v>222</v>
      </c>
      <c r="N21" s="52" t="n">
        <v>734.3</v>
      </c>
      <c r="O21" s="53" t="n">
        <v>52</v>
      </c>
    </row>
    <row r="22" s="7" customFormat="true" ht="25.15" hidden="false" customHeight="true" outlineLevel="0" collapsed="false">
      <c r="A22" s="19" t="s">
        <v>28</v>
      </c>
      <c r="B22" s="43" t="n">
        <v>18151</v>
      </c>
      <c r="C22" s="43" t="n">
        <v>3502</v>
      </c>
      <c r="D22" s="43" t="n">
        <v>20</v>
      </c>
      <c r="E22" s="43" t="n">
        <v>112</v>
      </c>
      <c r="F22" s="43" t="n">
        <v>5385</v>
      </c>
      <c r="G22" s="43" t="n">
        <v>9132</v>
      </c>
      <c r="H22" s="44" t="n">
        <v>1341</v>
      </c>
      <c r="I22" s="45" t="n">
        <v>1641.1</v>
      </c>
      <c r="J22" s="46" t="n">
        <v>316.6</v>
      </c>
      <c r="K22" s="46" t="n">
        <v>1.8</v>
      </c>
      <c r="L22" s="46" t="n">
        <v>10.1</v>
      </c>
      <c r="M22" s="46" t="n">
        <v>486.9</v>
      </c>
      <c r="N22" s="46" t="n">
        <v>825.7</v>
      </c>
      <c r="O22" s="47" t="n">
        <v>121.2</v>
      </c>
      <c r="Q22" s="0"/>
    </row>
    <row r="23" customFormat="false" ht="13.5" hidden="false" customHeight="false" outlineLevel="0" collapsed="false">
      <c r="A23" s="22" t="s">
        <v>29</v>
      </c>
      <c r="B23" s="49" t="n">
        <v>19619</v>
      </c>
      <c r="C23" s="49" t="n">
        <v>3849</v>
      </c>
      <c r="D23" s="49" t="n">
        <v>18</v>
      </c>
      <c r="E23" s="49" t="n">
        <v>142</v>
      </c>
      <c r="F23" s="49" t="n">
        <v>5016</v>
      </c>
      <c r="G23" s="49" t="n">
        <v>10594</v>
      </c>
      <c r="H23" s="50" t="n">
        <v>1650</v>
      </c>
      <c r="I23" s="51" t="n">
        <v>1676.8</v>
      </c>
      <c r="J23" s="52" t="n">
        <v>329</v>
      </c>
      <c r="K23" s="52" t="n">
        <v>1.5</v>
      </c>
      <c r="L23" s="52" t="n">
        <v>12.1</v>
      </c>
      <c r="M23" s="52" t="n">
        <v>428.7</v>
      </c>
      <c r="N23" s="52" t="n">
        <v>905.5</v>
      </c>
      <c r="O23" s="53" t="n">
        <v>141</v>
      </c>
    </row>
    <row r="24" customFormat="false" ht="13.5" hidden="false" customHeight="false" outlineLevel="0" collapsed="false">
      <c r="A24" s="22" t="s">
        <v>30</v>
      </c>
      <c r="B24" s="49" t="n">
        <v>11840</v>
      </c>
      <c r="C24" s="49" t="n">
        <v>2405</v>
      </c>
      <c r="D24" s="49" t="n">
        <v>16</v>
      </c>
      <c r="E24" s="49" t="n">
        <v>112</v>
      </c>
      <c r="F24" s="49" t="n">
        <v>2661</v>
      </c>
      <c r="G24" s="49" t="n">
        <v>6646</v>
      </c>
      <c r="H24" s="50" t="n">
        <v>1753</v>
      </c>
      <c r="I24" s="51" t="n">
        <v>1451</v>
      </c>
      <c r="J24" s="52" t="n">
        <v>294.7</v>
      </c>
      <c r="K24" s="52" t="n">
        <v>2</v>
      </c>
      <c r="L24" s="52" t="n">
        <v>13.7</v>
      </c>
      <c r="M24" s="52" t="n">
        <v>326.1</v>
      </c>
      <c r="N24" s="52" t="n">
        <v>814.5</v>
      </c>
      <c r="O24" s="53" t="n">
        <v>214.8</v>
      </c>
    </row>
    <row r="25" customFormat="false" ht="13.5" hidden="false" customHeight="false" outlineLevel="0" collapsed="false">
      <c r="A25" s="22" t="s">
        <v>31</v>
      </c>
      <c r="B25" s="49" t="n">
        <v>11431</v>
      </c>
      <c r="C25" s="49" t="n">
        <v>2469</v>
      </c>
      <c r="D25" s="49" t="n">
        <v>28</v>
      </c>
      <c r="E25" s="49" t="n">
        <v>94</v>
      </c>
      <c r="F25" s="49" t="n">
        <v>2425</v>
      </c>
      <c r="G25" s="49" t="n">
        <v>6415</v>
      </c>
      <c r="H25" s="50" t="n">
        <v>904</v>
      </c>
      <c r="I25" s="51" t="n">
        <v>1303.4</v>
      </c>
      <c r="J25" s="52" t="n">
        <v>281.5</v>
      </c>
      <c r="K25" s="52" t="n">
        <v>3.2</v>
      </c>
      <c r="L25" s="52" t="n">
        <v>10.7</v>
      </c>
      <c r="M25" s="52" t="n">
        <v>276.5</v>
      </c>
      <c r="N25" s="52" t="n">
        <v>731.5</v>
      </c>
      <c r="O25" s="53" t="n">
        <v>103.1</v>
      </c>
    </row>
    <row r="26" customFormat="false" ht="13.5" hidden="false" customHeight="false" outlineLevel="0" collapsed="false">
      <c r="A26" s="22" t="s">
        <v>32</v>
      </c>
      <c r="B26" s="49" t="n">
        <v>25206</v>
      </c>
      <c r="C26" s="49" t="n">
        <v>5268</v>
      </c>
      <c r="D26" s="49" t="n">
        <v>44</v>
      </c>
      <c r="E26" s="49" t="n">
        <v>134</v>
      </c>
      <c r="F26" s="49" t="n">
        <v>3943</v>
      </c>
      <c r="G26" s="49" t="n">
        <v>15817</v>
      </c>
      <c r="H26" s="50" t="n">
        <v>1786</v>
      </c>
      <c r="I26" s="51" t="n">
        <v>1156.2</v>
      </c>
      <c r="J26" s="52" t="n">
        <v>241.7</v>
      </c>
      <c r="K26" s="52" t="n">
        <v>2</v>
      </c>
      <c r="L26" s="52" t="n">
        <v>6.1</v>
      </c>
      <c r="M26" s="52" t="n">
        <v>180.9</v>
      </c>
      <c r="N26" s="52" t="n">
        <v>725.6</v>
      </c>
      <c r="O26" s="53" t="n">
        <v>81.9</v>
      </c>
    </row>
    <row r="27" s="7" customFormat="true" ht="25.15" hidden="false" customHeight="true" outlineLevel="0" collapsed="false">
      <c r="A27" s="19" t="s">
        <v>33</v>
      </c>
      <c r="B27" s="43" t="n">
        <v>20833</v>
      </c>
      <c r="C27" s="43" t="n">
        <v>4300</v>
      </c>
      <c r="D27" s="43" t="n">
        <v>30</v>
      </c>
      <c r="E27" s="43" t="n">
        <v>157</v>
      </c>
      <c r="F27" s="43" t="n">
        <v>3437</v>
      </c>
      <c r="G27" s="43" t="n">
        <v>12909</v>
      </c>
      <c r="H27" s="44" t="n">
        <v>2377</v>
      </c>
      <c r="I27" s="45" t="n">
        <v>990.2</v>
      </c>
      <c r="J27" s="46" t="n">
        <v>204.4</v>
      </c>
      <c r="K27" s="46" t="n">
        <v>1.4</v>
      </c>
      <c r="L27" s="46" t="n">
        <v>7.5</v>
      </c>
      <c r="M27" s="46" t="n">
        <v>163.4</v>
      </c>
      <c r="N27" s="46" t="n">
        <v>613.5</v>
      </c>
      <c r="O27" s="47" t="n">
        <v>113</v>
      </c>
      <c r="Q27" s="0"/>
    </row>
    <row r="28" customFormat="false" ht="13.5" hidden="false" customHeight="false" outlineLevel="0" collapsed="false">
      <c r="A28" s="22" t="s">
        <v>34</v>
      </c>
      <c r="B28" s="49" t="n">
        <v>41216</v>
      </c>
      <c r="C28" s="49" t="n">
        <v>7156</v>
      </c>
      <c r="D28" s="49" t="n">
        <v>48</v>
      </c>
      <c r="E28" s="49" t="n">
        <v>198</v>
      </c>
      <c r="F28" s="49" t="n">
        <v>11460</v>
      </c>
      <c r="G28" s="49" t="n">
        <v>22354</v>
      </c>
      <c r="H28" s="50" t="n">
        <v>3381</v>
      </c>
      <c r="I28" s="51" t="n">
        <v>1084.3</v>
      </c>
      <c r="J28" s="52" t="n">
        <v>188.3</v>
      </c>
      <c r="K28" s="52" t="n">
        <v>1.3</v>
      </c>
      <c r="L28" s="52" t="n">
        <v>5.2</v>
      </c>
      <c r="M28" s="52" t="n">
        <v>301.5</v>
      </c>
      <c r="N28" s="52" t="n">
        <v>588.1</v>
      </c>
      <c r="O28" s="53" t="n">
        <v>89</v>
      </c>
    </row>
    <row r="29" customFormat="false" ht="13.5" hidden="false" customHeight="false" outlineLevel="0" collapsed="false">
      <c r="A29" s="22" t="s">
        <v>35</v>
      </c>
      <c r="B29" s="49" t="n">
        <v>68858</v>
      </c>
      <c r="C29" s="49" t="n">
        <v>13274</v>
      </c>
      <c r="D29" s="49" t="n">
        <v>64</v>
      </c>
      <c r="E29" s="49" t="n">
        <v>396</v>
      </c>
      <c r="F29" s="49" t="n">
        <v>14081</v>
      </c>
      <c r="G29" s="49" t="n">
        <v>41043</v>
      </c>
      <c r="H29" s="50" t="n">
        <v>6085</v>
      </c>
      <c r="I29" s="51" t="n">
        <v>935.6</v>
      </c>
      <c r="J29" s="52" t="n">
        <v>180.4</v>
      </c>
      <c r="K29" s="52" t="n">
        <v>0.9</v>
      </c>
      <c r="L29" s="52" t="n">
        <v>5.4</v>
      </c>
      <c r="M29" s="52" t="n">
        <v>191.3</v>
      </c>
      <c r="N29" s="52" t="n">
        <v>557.6</v>
      </c>
      <c r="O29" s="53" t="n">
        <v>82.7</v>
      </c>
    </row>
    <row r="30" customFormat="false" ht="13.5" hidden="false" customHeight="false" outlineLevel="0" collapsed="false">
      <c r="A30" s="22" t="s">
        <v>36</v>
      </c>
      <c r="B30" s="49" t="n">
        <v>21254</v>
      </c>
      <c r="C30" s="49" t="n">
        <v>4907</v>
      </c>
      <c r="D30" s="49" t="n">
        <v>20</v>
      </c>
      <c r="E30" s="49" t="n">
        <v>80</v>
      </c>
      <c r="F30" s="49" t="n">
        <v>4807</v>
      </c>
      <c r="G30" s="49" t="n">
        <v>11440</v>
      </c>
      <c r="H30" s="50" t="n">
        <v>2238</v>
      </c>
      <c r="I30" s="51" t="n">
        <v>1132.9</v>
      </c>
      <c r="J30" s="52" t="n">
        <v>261.6</v>
      </c>
      <c r="K30" s="52" t="n">
        <v>1.1</v>
      </c>
      <c r="L30" s="52" t="n">
        <v>4.3</v>
      </c>
      <c r="M30" s="52" t="n">
        <v>256.2</v>
      </c>
      <c r="N30" s="52" t="n">
        <v>609.8</v>
      </c>
      <c r="O30" s="53" t="n">
        <v>119.3</v>
      </c>
    </row>
    <row r="31" customFormat="false" ht="13.5" hidden="false" customHeight="false" outlineLevel="0" collapsed="false">
      <c r="A31" s="22" t="s">
        <v>37</v>
      </c>
      <c r="B31" s="49" t="n">
        <v>15037</v>
      </c>
      <c r="C31" s="49" t="n">
        <v>2413</v>
      </c>
      <c r="D31" s="49" t="n">
        <v>32</v>
      </c>
      <c r="E31" s="49" t="n">
        <v>132</v>
      </c>
      <c r="F31" s="49" t="n">
        <v>2934</v>
      </c>
      <c r="G31" s="49" t="n">
        <v>9526</v>
      </c>
      <c r="H31" s="50" t="n">
        <v>589</v>
      </c>
      <c r="I31" s="51" t="n">
        <v>1077.1</v>
      </c>
      <c r="J31" s="52" t="n">
        <v>172.9</v>
      </c>
      <c r="K31" s="52" t="n">
        <v>2.3</v>
      </c>
      <c r="L31" s="52" t="n">
        <v>9.5</v>
      </c>
      <c r="M31" s="52" t="n">
        <v>210.2</v>
      </c>
      <c r="N31" s="52" t="n">
        <v>682.4</v>
      </c>
      <c r="O31" s="53" t="n">
        <v>42.2</v>
      </c>
    </row>
    <row r="32" s="7" customFormat="true" ht="25.15" hidden="false" customHeight="true" outlineLevel="0" collapsed="false">
      <c r="A32" s="19" t="s">
        <v>38</v>
      </c>
      <c r="B32" s="43" t="n">
        <v>36650</v>
      </c>
      <c r="C32" s="43" t="n">
        <v>6503</v>
      </c>
      <c r="D32" s="43" t="n">
        <v>36</v>
      </c>
      <c r="E32" s="43" t="n">
        <v>351</v>
      </c>
      <c r="F32" s="43" t="n">
        <v>6635</v>
      </c>
      <c r="G32" s="43" t="n">
        <v>23125</v>
      </c>
      <c r="H32" s="44" t="n">
        <v>1368</v>
      </c>
      <c r="I32" s="45" t="n">
        <v>1390.9</v>
      </c>
      <c r="J32" s="46" t="n">
        <v>246.8</v>
      </c>
      <c r="K32" s="46" t="n">
        <v>1.4</v>
      </c>
      <c r="L32" s="46" t="n">
        <v>13.3</v>
      </c>
      <c r="M32" s="46" t="n">
        <v>251.8</v>
      </c>
      <c r="N32" s="46" t="n">
        <v>877.6</v>
      </c>
      <c r="O32" s="47" t="n">
        <v>51.9</v>
      </c>
      <c r="Q32" s="0"/>
    </row>
    <row r="33" customFormat="false" ht="13.5" hidden="false" customHeight="false" outlineLevel="0" collapsed="false">
      <c r="A33" s="22" t="s">
        <v>39</v>
      </c>
      <c r="B33" s="49" t="n">
        <v>110840</v>
      </c>
      <c r="C33" s="49" t="n">
        <v>19792</v>
      </c>
      <c r="D33" s="49" t="n">
        <v>78</v>
      </c>
      <c r="E33" s="49" t="n">
        <v>1166</v>
      </c>
      <c r="F33" s="49" t="n">
        <v>23640</v>
      </c>
      <c r="G33" s="49" t="n">
        <v>66164</v>
      </c>
      <c r="H33" s="50" t="n">
        <v>3635</v>
      </c>
      <c r="I33" s="51" t="n">
        <v>1257.8</v>
      </c>
      <c r="J33" s="52" t="n">
        <v>224.6</v>
      </c>
      <c r="K33" s="52" t="n">
        <v>0.9</v>
      </c>
      <c r="L33" s="52" t="n">
        <v>13.2</v>
      </c>
      <c r="M33" s="52" t="n">
        <v>268.3</v>
      </c>
      <c r="N33" s="52" t="n">
        <v>750.8</v>
      </c>
      <c r="O33" s="53" t="n">
        <v>41.3</v>
      </c>
    </row>
    <row r="34" customFormat="false" ht="13.5" hidden="false" customHeight="false" outlineLevel="0" collapsed="false">
      <c r="A34" s="22" t="s">
        <v>40</v>
      </c>
      <c r="B34" s="49" t="n">
        <v>64767</v>
      </c>
      <c r="C34" s="49" t="n">
        <v>11859</v>
      </c>
      <c r="D34" s="49" t="n">
        <v>52</v>
      </c>
      <c r="E34" s="49" t="n">
        <v>391</v>
      </c>
      <c r="F34" s="49" t="n">
        <v>14352</v>
      </c>
      <c r="G34" s="49" t="n">
        <v>38113</v>
      </c>
      <c r="H34" s="50" t="n">
        <v>4190</v>
      </c>
      <c r="I34" s="51" t="n">
        <v>1158.8</v>
      </c>
      <c r="J34" s="52" t="n">
        <v>212.2</v>
      </c>
      <c r="K34" s="52" t="n">
        <v>0.9</v>
      </c>
      <c r="L34" s="52" t="n">
        <v>7</v>
      </c>
      <c r="M34" s="52" t="n">
        <v>256.8</v>
      </c>
      <c r="N34" s="52" t="n">
        <v>681.9</v>
      </c>
      <c r="O34" s="53" t="n">
        <v>75</v>
      </c>
    </row>
    <row r="35" customFormat="false" ht="13.5" hidden="false" customHeight="false" outlineLevel="0" collapsed="false">
      <c r="A35" s="22" t="s">
        <v>41</v>
      </c>
      <c r="B35" s="49" t="n">
        <v>16867</v>
      </c>
      <c r="C35" s="49" t="n">
        <v>2987</v>
      </c>
      <c r="D35" s="49" t="n">
        <v>18</v>
      </c>
      <c r="E35" s="49" t="n">
        <v>100</v>
      </c>
      <c r="F35" s="49" t="n">
        <v>3355</v>
      </c>
      <c r="G35" s="49" t="n">
        <v>10407</v>
      </c>
      <c r="H35" s="50" t="n">
        <v>780</v>
      </c>
      <c r="I35" s="51" t="n">
        <v>1196.2</v>
      </c>
      <c r="J35" s="52" t="n">
        <v>211.8</v>
      </c>
      <c r="K35" s="52" t="n">
        <v>1.3</v>
      </c>
      <c r="L35" s="52" t="n">
        <v>7.1</v>
      </c>
      <c r="M35" s="52" t="n">
        <v>237.9</v>
      </c>
      <c r="N35" s="52" t="n">
        <v>738.1</v>
      </c>
      <c r="O35" s="53" t="n">
        <v>55.3</v>
      </c>
    </row>
    <row r="36" customFormat="false" ht="13.5" hidden="false" customHeight="false" outlineLevel="0" collapsed="false">
      <c r="A36" s="22" t="s">
        <v>42</v>
      </c>
      <c r="B36" s="49" t="n">
        <v>14374</v>
      </c>
      <c r="C36" s="49" t="n">
        <v>2369</v>
      </c>
      <c r="D36" s="49" t="n">
        <v>24</v>
      </c>
      <c r="E36" s="49" t="n">
        <v>166</v>
      </c>
      <c r="F36" s="49" t="n">
        <v>2609</v>
      </c>
      <c r="G36" s="49" t="n">
        <v>9206</v>
      </c>
      <c r="H36" s="50" t="n">
        <v>1892</v>
      </c>
      <c r="I36" s="51" t="n">
        <v>1410.6</v>
      </c>
      <c r="J36" s="52" t="n">
        <v>232.5</v>
      </c>
      <c r="K36" s="52" t="n">
        <v>2.4</v>
      </c>
      <c r="L36" s="52" t="n">
        <v>16.3</v>
      </c>
      <c r="M36" s="52" t="n">
        <v>256</v>
      </c>
      <c r="N36" s="52" t="n">
        <v>903.4</v>
      </c>
      <c r="O36" s="53" t="n">
        <v>185.7</v>
      </c>
    </row>
    <row r="37" s="7" customFormat="true" ht="25.15" hidden="false" customHeight="true" outlineLevel="0" collapsed="false">
      <c r="A37" s="19" t="s">
        <v>43</v>
      </c>
      <c r="B37" s="43" t="n">
        <v>9340</v>
      </c>
      <c r="C37" s="43" t="n">
        <v>2076</v>
      </c>
      <c r="D37" s="43" t="n">
        <v>12</v>
      </c>
      <c r="E37" s="43" t="n">
        <v>39</v>
      </c>
      <c r="F37" s="43" t="n">
        <v>1914</v>
      </c>
      <c r="G37" s="43" t="n">
        <v>5299</v>
      </c>
      <c r="H37" s="44" t="n">
        <v>946</v>
      </c>
      <c r="I37" s="45" t="n">
        <v>1556.7</v>
      </c>
      <c r="J37" s="46" t="n">
        <v>346</v>
      </c>
      <c r="K37" s="46" t="n">
        <v>2</v>
      </c>
      <c r="L37" s="46" t="n">
        <v>6.5</v>
      </c>
      <c r="M37" s="46" t="n">
        <v>319</v>
      </c>
      <c r="N37" s="46" t="n">
        <v>883.2</v>
      </c>
      <c r="O37" s="47" t="n">
        <v>157.7</v>
      </c>
      <c r="Q37" s="0"/>
    </row>
    <row r="38" customFormat="false" ht="13.5" hidden="false" customHeight="false" outlineLevel="0" collapsed="false">
      <c r="A38" s="22" t="s">
        <v>44</v>
      </c>
      <c r="B38" s="49" t="n">
        <v>12086</v>
      </c>
      <c r="C38" s="49" t="n">
        <v>2602</v>
      </c>
      <c r="D38" s="49" t="n">
        <v>34</v>
      </c>
      <c r="E38" s="49" t="n">
        <v>88</v>
      </c>
      <c r="F38" s="49" t="n">
        <v>2583</v>
      </c>
      <c r="G38" s="49" t="n">
        <v>6779</v>
      </c>
      <c r="H38" s="50" t="n">
        <v>943</v>
      </c>
      <c r="I38" s="51" t="n">
        <v>1653.4</v>
      </c>
      <c r="J38" s="52" t="n">
        <v>356</v>
      </c>
      <c r="K38" s="52" t="n">
        <v>4.7</v>
      </c>
      <c r="L38" s="52" t="n">
        <v>12</v>
      </c>
      <c r="M38" s="52" t="n">
        <v>353.4</v>
      </c>
      <c r="N38" s="52" t="n">
        <v>927.4</v>
      </c>
      <c r="O38" s="53" t="n">
        <v>129</v>
      </c>
    </row>
    <row r="39" customFormat="false" ht="13.5" hidden="false" customHeight="false" outlineLevel="0" collapsed="false">
      <c r="A39" s="22" t="s">
        <v>45</v>
      </c>
      <c r="B39" s="49" t="n">
        <v>30616</v>
      </c>
      <c r="C39" s="49" t="n">
        <v>5858</v>
      </c>
      <c r="D39" s="49" t="n">
        <v>26</v>
      </c>
      <c r="E39" s="49" t="n">
        <v>281</v>
      </c>
      <c r="F39" s="49" t="n">
        <v>5284</v>
      </c>
      <c r="G39" s="49" t="n">
        <v>19167</v>
      </c>
      <c r="H39" s="50" t="n">
        <v>3200</v>
      </c>
      <c r="I39" s="51" t="n">
        <v>1567.6</v>
      </c>
      <c r="J39" s="52" t="n">
        <v>299.9</v>
      </c>
      <c r="K39" s="52" t="n">
        <v>1.3</v>
      </c>
      <c r="L39" s="52" t="n">
        <v>14.4</v>
      </c>
      <c r="M39" s="52" t="n">
        <v>270.6</v>
      </c>
      <c r="N39" s="52" t="n">
        <v>981.4</v>
      </c>
      <c r="O39" s="53" t="n">
        <v>163.9</v>
      </c>
    </row>
    <row r="40" customFormat="false" ht="13.5" hidden="false" customHeight="false" outlineLevel="0" collapsed="false">
      <c r="A40" s="22" t="s">
        <v>46</v>
      </c>
      <c r="B40" s="49" t="n">
        <v>41981</v>
      </c>
      <c r="C40" s="49" t="n">
        <v>9449</v>
      </c>
      <c r="D40" s="49" t="n">
        <v>58</v>
      </c>
      <c r="E40" s="49" t="n">
        <v>205</v>
      </c>
      <c r="F40" s="49" t="n">
        <v>10765</v>
      </c>
      <c r="G40" s="49" t="n">
        <v>21504</v>
      </c>
      <c r="H40" s="50" t="n">
        <v>4732</v>
      </c>
      <c r="I40" s="51" t="n">
        <v>1461.2</v>
      </c>
      <c r="J40" s="52" t="n">
        <v>328.9</v>
      </c>
      <c r="K40" s="52" t="n">
        <v>2</v>
      </c>
      <c r="L40" s="52" t="n">
        <v>7.1</v>
      </c>
      <c r="M40" s="52" t="n">
        <v>374.7</v>
      </c>
      <c r="N40" s="52" t="n">
        <v>748.5</v>
      </c>
      <c r="O40" s="53" t="n">
        <v>164.7</v>
      </c>
    </row>
    <row r="41" customFormat="false" ht="13.5" hidden="false" customHeight="false" outlineLevel="0" collapsed="false">
      <c r="A41" s="22" t="s">
        <v>47</v>
      </c>
      <c r="B41" s="49" t="n">
        <v>27882</v>
      </c>
      <c r="C41" s="49" t="n">
        <v>6182</v>
      </c>
      <c r="D41" s="49" t="n">
        <v>40</v>
      </c>
      <c r="E41" s="49" t="n">
        <v>145</v>
      </c>
      <c r="F41" s="49" t="n">
        <v>9726</v>
      </c>
      <c r="G41" s="49" t="n">
        <v>11789</v>
      </c>
      <c r="H41" s="50" t="n">
        <v>2831</v>
      </c>
      <c r="I41" s="51" t="n">
        <v>1891.6</v>
      </c>
      <c r="J41" s="52" t="n">
        <v>419.4</v>
      </c>
      <c r="K41" s="52" t="n">
        <v>2.7</v>
      </c>
      <c r="L41" s="52" t="n">
        <v>9.8</v>
      </c>
      <c r="M41" s="52" t="n">
        <v>659.8</v>
      </c>
      <c r="N41" s="52" t="n">
        <v>799.8</v>
      </c>
      <c r="O41" s="53" t="n">
        <v>192.1</v>
      </c>
    </row>
    <row r="42" s="7" customFormat="true" ht="25.15" hidden="false" customHeight="true" outlineLevel="0" collapsed="false">
      <c r="A42" s="19" t="s">
        <v>48</v>
      </c>
      <c r="B42" s="43" t="n">
        <v>15357</v>
      </c>
      <c r="C42" s="43" t="n">
        <v>4071</v>
      </c>
      <c r="D42" s="43" t="n">
        <v>14</v>
      </c>
      <c r="E42" s="43" t="n">
        <v>103</v>
      </c>
      <c r="F42" s="43" t="n">
        <v>4615</v>
      </c>
      <c r="G42" s="43" t="n">
        <v>6554</v>
      </c>
      <c r="H42" s="44" t="n">
        <v>2884</v>
      </c>
      <c r="I42" s="45" t="n">
        <v>1919.6</v>
      </c>
      <c r="J42" s="46" t="n">
        <v>508.9</v>
      </c>
      <c r="K42" s="46" t="n">
        <v>1.8</v>
      </c>
      <c r="L42" s="46" t="n">
        <v>12.9</v>
      </c>
      <c r="M42" s="46" t="n">
        <v>576.9</v>
      </c>
      <c r="N42" s="46" t="n">
        <v>819.3</v>
      </c>
      <c r="O42" s="47" t="n">
        <v>360.5</v>
      </c>
      <c r="Q42" s="0"/>
    </row>
    <row r="43" customFormat="false" ht="13.5" hidden="false" customHeight="false" outlineLevel="0" collapsed="false">
      <c r="A43" s="22" t="s">
        <v>49</v>
      </c>
      <c r="B43" s="49" t="n">
        <v>16387</v>
      </c>
      <c r="C43" s="49" t="n">
        <v>3905</v>
      </c>
      <c r="D43" s="49" t="n">
        <v>18</v>
      </c>
      <c r="E43" s="49" t="n">
        <v>135</v>
      </c>
      <c r="F43" s="49" t="n">
        <v>2651</v>
      </c>
      <c r="G43" s="49" t="n">
        <v>9678</v>
      </c>
      <c r="H43" s="50" t="n">
        <v>2447</v>
      </c>
      <c r="I43" s="51" t="n">
        <v>1628.9</v>
      </c>
      <c r="J43" s="52" t="n">
        <v>388.2</v>
      </c>
      <c r="K43" s="52" t="n">
        <v>1.8</v>
      </c>
      <c r="L43" s="52" t="n">
        <v>13.4</v>
      </c>
      <c r="M43" s="52" t="n">
        <v>263.5</v>
      </c>
      <c r="N43" s="52" t="n">
        <v>962</v>
      </c>
      <c r="O43" s="53" t="n">
        <v>243.2</v>
      </c>
    </row>
    <row r="44" customFormat="false" ht="13.5" hidden="false" customHeight="false" outlineLevel="0" collapsed="false">
      <c r="A44" s="22" t="s">
        <v>50</v>
      </c>
      <c r="B44" s="49" t="n">
        <v>23218</v>
      </c>
      <c r="C44" s="49" t="n">
        <v>5220</v>
      </c>
      <c r="D44" s="49" t="n">
        <v>26</v>
      </c>
      <c r="E44" s="49" t="n">
        <v>153</v>
      </c>
      <c r="F44" s="49" t="n">
        <v>5535</v>
      </c>
      <c r="G44" s="49" t="n">
        <v>12284</v>
      </c>
      <c r="H44" s="50" t="n">
        <v>4874</v>
      </c>
      <c r="I44" s="51" t="n">
        <v>1599</v>
      </c>
      <c r="J44" s="52" t="n">
        <v>359.5</v>
      </c>
      <c r="K44" s="52" t="n">
        <v>1.8</v>
      </c>
      <c r="L44" s="52" t="n">
        <v>10.5</v>
      </c>
      <c r="M44" s="52" t="n">
        <v>381.2</v>
      </c>
      <c r="N44" s="52" t="n">
        <v>846</v>
      </c>
      <c r="O44" s="53" t="n">
        <v>335.7</v>
      </c>
    </row>
    <row r="45" customFormat="false" ht="13.5" hidden="false" customHeight="false" outlineLevel="0" collapsed="false">
      <c r="A45" s="22" t="s">
        <v>51</v>
      </c>
      <c r="B45" s="49" t="n">
        <v>19124</v>
      </c>
      <c r="C45" s="49" t="n">
        <v>3853</v>
      </c>
      <c r="D45" s="49" t="n">
        <v>11</v>
      </c>
      <c r="E45" s="49" t="n">
        <v>212</v>
      </c>
      <c r="F45" s="49" t="n">
        <v>7308</v>
      </c>
      <c r="G45" s="49" t="n">
        <v>7740</v>
      </c>
      <c r="H45" s="50" t="n">
        <v>1877</v>
      </c>
      <c r="I45" s="51" t="n">
        <v>2445.5</v>
      </c>
      <c r="J45" s="52" t="n">
        <v>492.7</v>
      </c>
      <c r="K45" s="52" t="n">
        <v>1.4</v>
      </c>
      <c r="L45" s="52" t="n">
        <v>27.1</v>
      </c>
      <c r="M45" s="52" t="n">
        <v>934.5</v>
      </c>
      <c r="N45" s="52" t="n">
        <v>989.8</v>
      </c>
      <c r="O45" s="53" t="n">
        <v>240</v>
      </c>
    </row>
    <row r="46" customFormat="false" ht="13.5" hidden="false" customHeight="false" outlineLevel="0" collapsed="false">
      <c r="A46" s="22" t="s">
        <v>52</v>
      </c>
      <c r="B46" s="49" t="n">
        <v>88155</v>
      </c>
      <c r="C46" s="49" t="n">
        <v>21815</v>
      </c>
      <c r="D46" s="49" t="n">
        <v>56</v>
      </c>
      <c r="E46" s="49" t="n">
        <v>527</v>
      </c>
      <c r="F46" s="49" t="n">
        <v>22404</v>
      </c>
      <c r="G46" s="49" t="n">
        <v>43353</v>
      </c>
      <c r="H46" s="50" t="n">
        <v>10870</v>
      </c>
      <c r="I46" s="51" t="n">
        <v>1743.6</v>
      </c>
      <c r="J46" s="52" t="n">
        <v>431.5</v>
      </c>
      <c r="K46" s="52" t="n">
        <v>1.1</v>
      </c>
      <c r="L46" s="52" t="n">
        <v>10.4</v>
      </c>
      <c r="M46" s="52" t="n">
        <v>443.1</v>
      </c>
      <c r="N46" s="52" t="n">
        <v>857.5</v>
      </c>
      <c r="O46" s="53" t="n">
        <v>215</v>
      </c>
    </row>
    <row r="47" s="7" customFormat="true" ht="25.15" hidden="false" customHeight="true" outlineLevel="0" collapsed="false">
      <c r="A47" s="19" t="s">
        <v>53</v>
      </c>
      <c r="B47" s="43" t="n">
        <v>15479</v>
      </c>
      <c r="C47" s="43" t="n">
        <v>4370</v>
      </c>
      <c r="D47" s="43" t="n">
        <v>22</v>
      </c>
      <c r="E47" s="43" t="n">
        <v>108</v>
      </c>
      <c r="F47" s="43" t="n">
        <v>4526</v>
      </c>
      <c r="G47" s="43" t="n">
        <v>6453</v>
      </c>
      <c r="H47" s="44" t="n">
        <v>3163</v>
      </c>
      <c r="I47" s="45" t="n">
        <v>1802</v>
      </c>
      <c r="J47" s="46" t="n">
        <v>508.7</v>
      </c>
      <c r="K47" s="46" t="n">
        <v>2.6</v>
      </c>
      <c r="L47" s="46" t="n">
        <v>12.6</v>
      </c>
      <c r="M47" s="46" t="n">
        <v>526.9</v>
      </c>
      <c r="N47" s="46" t="n">
        <v>751.2</v>
      </c>
      <c r="O47" s="47" t="n">
        <v>368.2</v>
      </c>
      <c r="Q47" s="0"/>
    </row>
    <row r="48" customFormat="false" ht="13.5" hidden="false" customHeight="false" outlineLevel="0" collapsed="false">
      <c r="A48" s="22" t="s">
        <v>54</v>
      </c>
      <c r="B48" s="49" t="n">
        <v>27799</v>
      </c>
      <c r="C48" s="49" t="n">
        <v>8111</v>
      </c>
      <c r="D48" s="49" t="n">
        <v>38</v>
      </c>
      <c r="E48" s="49" t="n">
        <v>229</v>
      </c>
      <c r="F48" s="49" t="n">
        <v>6709</v>
      </c>
      <c r="G48" s="49" t="n">
        <v>12712</v>
      </c>
      <c r="H48" s="50" t="n">
        <v>5672</v>
      </c>
      <c r="I48" s="51" t="n">
        <v>1913.2</v>
      </c>
      <c r="J48" s="52" t="n">
        <v>558.2</v>
      </c>
      <c r="K48" s="52" t="n">
        <v>2.6</v>
      </c>
      <c r="L48" s="52" t="n">
        <v>15.8</v>
      </c>
      <c r="M48" s="52" t="n">
        <v>461.7</v>
      </c>
      <c r="N48" s="52" t="n">
        <v>874.9</v>
      </c>
      <c r="O48" s="53" t="n">
        <v>390.4</v>
      </c>
    </row>
    <row r="49" customFormat="false" ht="13.5" hidden="false" customHeight="false" outlineLevel="0" collapsed="false">
      <c r="A49" s="22" t="s">
        <v>55</v>
      </c>
      <c r="B49" s="49" t="n">
        <v>35860</v>
      </c>
      <c r="C49" s="49" t="n">
        <v>9021</v>
      </c>
      <c r="D49" s="49" t="n">
        <v>48</v>
      </c>
      <c r="E49" s="49" t="n">
        <v>276</v>
      </c>
      <c r="F49" s="49" t="n">
        <v>10085</v>
      </c>
      <c r="G49" s="49" t="n">
        <v>16430</v>
      </c>
      <c r="H49" s="50" t="n">
        <v>6841</v>
      </c>
      <c r="I49" s="51" t="n">
        <v>1961.7</v>
      </c>
      <c r="J49" s="52" t="n">
        <v>493.5</v>
      </c>
      <c r="K49" s="52" t="n">
        <v>2.6</v>
      </c>
      <c r="L49" s="52" t="n">
        <v>15.1</v>
      </c>
      <c r="M49" s="52" t="n">
        <v>551.7</v>
      </c>
      <c r="N49" s="52" t="n">
        <v>898.8</v>
      </c>
      <c r="O49" s="53" t="n">
        <v>374.2</v>
      </c>
    </row>
    <row r="50" customFormat="false" ht="13.5" hidden="false" customHeight="false" outlineLevel="0" collapsed="false">
      <c r="A50" s="22" t="s">
        <v>56</v>
      </c>
      <c r="B50" s="49" t="n">
        <v>20877</v>
      </c>
      <c r="C50" s="49" t="n">
        <v>5398</v>
      </c>
      <c r="D50" s="49" t="n">
        <v>44</v>
      </c>
      <c r="E50" s="49" t="n">
        <v>150</v>
      </c>
      <c r="F50" s="49" t="n">
        <v>3137</v>
      </c>
      <c r="G50" s="49" t="n">
        <v>12148</v>
      </c>
      <c r="H50" s="50" t="n">
        <v>4930</v>
      </c>
      <c r="I50" s="51" t="n">
        <v>1735.4</v>
      </c>
      <c r="J50" s="52" t="n">
        <v>448.7</v>
      </c>
      <c r="K50" s="52" t="n">
        <v>3.7</v>
      </c>
      <c r="L50" s="52" t="n">
        <v>12.5</v>
      </c>
      <c r="M50" s="52" t="n">
        <v>260.8</v>
      </c>
      <c r="N50" s="52" t="n">
        <v>1009.8</v>
      </c>
      <c r="O50" s="53" t="n">
        <v>409.8</v>
      </c>
    </row>
    <row r="51" customFormat="false" ht="13.5" hidden="false" customHeight="false" outlineLevel="0" collapsed="false">
      <c r="A51" s="22" t="s">
        <v>57</v>
      </c>
      <c r="B51" s="49" t="n">
        <v>19964</v>
      </c>
      <c r="C51" s="49" t="n">
        <v>6012</v>
      </c>
      <c r="D51" s="49" t="n">
        <v>30</v>
      </c>
      <c r="E51" s="49" t="n">
        <v>110</v>
      </c>
      <c r="F51" s="49" t="n">
        <v>4277</v>
      </c>
      <c r="G51" s="49" t="n">
        <v>9535</v>
      </c>
      <c r="H51" s="50" t="n">
        <v>4081</v>
      </c>
      <c r="I51" s="51" t="n">
        <v>1746.6</v>
      </c>
      <c r="J51" s="52" t="n">
        <v>526</v>
      </c>
      <c r="K51" s="52" t="n">
        <v>2.6</v>
      </c>
      <c r="L51" s="52" t="n">
        <v>9.6</v>
      </c>
      <c r="M51" s="52" t="n">
        <v>374.2</v>
      </c>
      <c r="N51" s="52" t="n">
        <v>834.2</v>
      </c>
      <c r="O51" s="53" t="n">
        <v>357</v>
      </c>
    </row>
    <row r="52" s="7" customFormat="true" ht="25.15" hidden="false" customHeight="true" outlineLevel="0" collapsed="false">
      <c r="A52" s="19" t="s">
        <v>58</v>
      </c>
      <c r="B52" s="43" t="n">
        <v>35425</v>
      </c>
      <c r="C52" s="43" t="n">
        <v>9982</v>
      </c>
      <c r="D52" s="43" t="n">
        <v>40</v>
      </c>
      <c r="E52" s="43" t="n">
        <v>236</v>
      </c>
      <c r="F52" s="43" t="n">
        <v>9902</v>
      </c>
      <c r="G52" s="43" t="n">
        <v>15265</v>
      </c>
      <c r="H52" s="44" t="n">
        <v>7241</v>
      </c>
      <c r="I52" s="45" t="n">
        <v>2047.7</v>
      </c>
      <c r="J52" s="46" t="n">
        <v>577</v>
      </c>
      <c r="K52" s="46" t="n">
        <v>2.3</v>
      </c>
      <c r="L52" s="46" t="n">
        <v>13.6</v>
      </c>
      <c r="M52" s="46" t="n">
        <v>572.4</v>
      </c>
      <c r="N52" s="46" t="n">
        <v>882.4</v>
      </c>
      <c r="O52" s="47" t="n">
        <v>418.6</v>
      </c>
      <c r="Q52" s="0"/>
    </row>
    <row r="53" customFormat="false" ht="13.5" hidden="false" customHeight="false" outlineLevel="0" collapsed="false">
      <c r="A53" s="23" t="s">
        <v>59</v>
      </c>
      <c r="B53" s="55" t="n">
        <v>19579</v>
      </c>
      <c r="C53" s="55" t="n">
        <v>5599</v>
      </c>
      <c r="D53" s="55" t="n">
        <v>18</v>
      </c>
      <c r="E53" s="55" t="n">
        <v>81</v>
      </c>
      <c r="F53" s="55" t="n">
        <v>4119</v>
      </c>
      <c r="G53" s="55" t="n">
        <v>9762</v>
      </c>
      <c r="H53" s="56" t="n">
        <v>1770</v>
      </c>
      <c r="I53" s="57" t="n">
        <v>1426</v>
      </c>
      <c r="J53" s="58" t="n">
        <v>407.8</v>
      </c>
      <c r="K53" s="58" t="n">
        <v>1.3</v>
      </c>
      <c r="L53" s="58" t="n">
        <v>5.9</v>
      </c>
      <c r="M53" s="58" t="n">
        <v>300</v>
      </c>
      <c r="N53" s="58" t="n">
        <v>711</v>
      </c>
      <c r="O53" s="59" t="n">
        <v>128.9</v>
      </c>
    </row>
    <row r="54" customFormat="false" ht="12.75" hidden="false" customHeight="true" outlineLevel="0" collapsed="false">
      <c r="H54" s="60"/>
      <c r="I54" s="61"/>
      <c r="J54" s="61"/>
      <c r="K54" s="61"/>
      <c r="L54" s="61"/>
      <c r="M54" s="61"/>
      <c r="N54" s="61"/>
      <c r="O54" s="61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39356</v>
      </c>
      <c r="M1" s="64"/>
      <c r="N1" s="64"/>
    </row>
    <row r="2" customFormat="false" ht="20.1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20.1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75" t="n">
        <f aca="false">SUM(B7:B8)</f>
        <v>146</v>
      </c>
      <c r="C6" s="76" t="n">
        <f aca="false">SUM(C7:C8)</f>
        <v>23218</v>
      </c>
      <c r="D6" s="76" t="n">
        <f aca="false">SUM(D7:D8)</f>
        <v>5220</v>
      </c>
      <c r="E6" s="76" t="n">
        <f aca="false">SUM(E7:E8)</f>
        <v>26</v>
      </c>
      <c r="F6" s="76" t="n">
        <f aca="false">SUM(F7:F8)</f>
        <v>153</v>
      </c>
      <c r="G6" s="76" t="n">
        <f aca="false">SUM(G7:G8)</f>
        <v>5535</v>
      </c>
      <c r="H6" s="76" t="n">
        <f aca="false">SUM(H7:H8)</f>
        <v>12284</v>
      </c>
      <c r="I6" s="76" t="n">
        <f aca="false">SUM(I7:I8)</f>
        <v>1246</v>
      </c>
      <c r="J6" s="76" t="n">
        <f aca="false">SUM(J7:J8)</f>
        <v>323</v>
      </c>
      <c r="K6" s="76" t="n">
        <f aca="false">SUM(K7:K8)</f>
        <v>923</v>
      </c>
      <c r="L6" s="76" t="n">
        <f aca="false">SUM(L7:L8)</f>
        <v>4874</v>
      </c>
      <c r="M6" s="76" t="n">
        <f aca="false">SUM(M7:M8)</f>
        <v>731</v>
      </c>
      <c r="N6" s="77" t="n">
        <f aca="false">SUM(N7:N8)</f>
        <v>692</v>
      </c>
    </row>
    <row r="7" customFormat="false" ht="39.95" hidden="false" customHeight="true" outlineLevel="0" collapsed="false">
      <c r="A7" s="78" t="s">
        <v>74</v>
      </c>
      <c r="B7" s="79" t="n">
        <f aca="false">SUM(B9:B19)</f>
        <v>135</v>
      </c>
      <c r="C7" s="80" t="n">
        <f aca="false">SUM(C9:C19)</f>
        <v>22053</v>
      </c>
      <c r="D7" s="80" t="n">
        <f aca="false">SUM(D9:D19)</f>
        <v>4855</v>
      </c>
      <c r="E7" s="80" t="n">
        <f aca="false">SUM(E9:E19)</f>
        <v>26</v>
      </c>
      <c r="F7" s="80" t="n">
        <f aca="false">SUM(F9:F19)</f>
        <v>153</v>
      </c>
      <c r="G7" s="80" t="n">
        <f aca="false">SUM(G9:G19)</f>
        <v>5244</v>
      </c>
      <c r="H7" s="80" t="n">
        <f aca="false">SUM(H9:H19)</f>
        <v>11775</v>
      </c>
      <c r="I7" s="80" t="n">
        <f aca="false">SUM(I9:I19)</f>
        <v>1115</v>
      </c>
      <c r="J7" s="80" t="n">
        <f aca="false">SUM(J9:J19)</f>
        <v>293</v>
      </c>
      <c r="K7" s="80" t="n">
        <f aca="false">SUM(K9:K19)</f>
        <v>822</v>
      </c>
      <c r="L7" s="80" t="n">
        <f aca="false">SUM(L9:L19)</f>
        <v>4421</v>
      </c>
      <c r="M7" s="80" t="n">
        <f aca="false">SUM(M9:M19)</f>
        <v>648</v>
      </c>
      <c r="N7" s="81" t="n">
        <f aca="false">SUM(N9:N19)</f>
        <v>627</v>
      </c>
    </row>
    <row r="8" customFormat="false" ht="39.95" hidden="false" customHeight="true" outlineLevel="0" collapsed="false">
      <c r="A8" s="82" t="s">
        <v>75</v>
      </c>
      <c r="B8" s="83" t="n">
        <f aca="false">SUM(B20:B28)</f>
        <v>11</v>
      </c>
      <c r="C8" s="84" t="n">
        <f aca="false">SUM(C20:C28)</f>
        <v>1165</v>
      </c>
      <c r="D8" s="84" t="n">
        <f aca="false">SUM(D20:D28)</f>
        <v>365</v>
      </c>
      <c r="E8" s="84" t="n">
        <f aca="false">SUM(E20:E28)</f>
        <v>0</v>
      </c>
      <c r="F8" s="84" t="n">
        <f aca="false">SUM(F20:F28)</f>
        <v>0</v>
      </c>
      <c r="G8" s="84" t="n">
        <f aca="false">SUM(G20:G28)</f>
        <v>291</v>
      </c>
      <c r="H8" s="84" t="n">
        <f aca="false">SUM(H20:H28)</f>
        <v>509</v>
      </c>
      <c r="I8" s="84" t="n">
        <f aca="false">SUM(I20:I28)</f>
        <v>131</v>
      </c>
      <c r="J8" s="84" t="n">
        <f aca="false">SUM(J20:J28)</f>
        <v>30</v>
      </c>
      <c r="K8" s="84" t="n">
        <f aca="false">SUM(K20:K28)</f>
        <v>101</v>
      </c>
      <c r="L8" s="84" t="n">
        <f aca="false">SUM(L20:L28)</f>
        <v>453</v>
      </c>
      <c r="M8" s="84" t="n">
        <f aca="false">SUM(M20:M28)</f>
        <v>83</v>
      </c>
      <c r="N8" s="85" t="n">
        <f aca="false">SUM(N20:N28)</f>
        <v>65</v>
      </c>
    </row>
    <row r="9" customFormat="false" ht="39.95" hidden="false" customHeight="true" outlineLevel="0" collapsed="false">
      <c r="A9" s="78" t="s">
        <v>76</v>
      </c>
      <c r="B9" s="79" t="n">
        <v>43</v>
      </c>
      <c r="C9" s="80" t="n">
        <v>7863</v>
      </c>
      <c r="D9" s="80" t="n">
        <v>1679</v>
      </c>
      <c r="E9" s="80" t="n">
        <v>6</v>
      </c>
      <c r="F9" s="80" t="n">
        <v>36</v>
      </c>
      <c r="G9" s="80" t="n">
        <v>1839</v>
      </c>
      <c r="H9" s="80" t="n">
        <v>4303</v>
      </c>
      <c r="I9" s="80" t="n">
        <v>451</v>
      </c>
      <c r="J9" s="80" t="n">
        <v>132</v>
      </c>
      <c r="K9" s="80" t="n">
        <v>319</v>
      </c>
      <c r="L9" s="80" t="n">
        <v>2043</v>
      </c>
      <c r="M9" s="80" t="n">
        <v>299</v>
      </c>
      <c r="N9" s="81" t="n">
        <v>248</v>
      </c>
    </row>
    <row r="10" customFormat="false" ht="39.95" hidden="false" customHeight="true" outlineLevel="0" collapsed="false">
      <c r="A10" s="78" t="s">
        <v>77</v>
      </c>
      <c r="B10" s="79" t="n">
        <v>30</v>
      </c>
      <c r="C10" s="80" t="n">
        <v>2529</v>
      </c>
      <c r="D10" s="80" t="n">
        <v>393</v>
      </c>
      <c r="E10" s="80" t="n">
        <v>4</v>
      </c>
      <c r="F10" s="80" t="n">
        <v>0</v>
      </c>
      <c r="G10" s="80" t="n">
        <v>829</v>
      </c>
      <c r="H10" s="80" t="n">
        <v>1303</v>
      </c>
      <c r="I10" s="80" t="n">
        <v>117</v>
      </c>
      <c r="J10" s="80" t="n">
        <v>34</v>
      </c>
      <c r="K10" s="80" t="n">
        <v>83</v>
      </c>
      <c r="L10" s="80" t="n">
        <v>478</v>
      </c>
      <c r="M10" s="80" t="n">
        <v>9</v>
      </c>
      <c r="N10" s="81" t="n">
        <v>93</v>
      </c>
    </row>
    <row r="11" customFormat="false" ht="39.95" hidden="false" customHeight="true" outlineLevel="0" collapsed="false">
      <c r="A11" s="78" t="s">
        <v>78</v>
      </c>
      <c r="B11" s="79" t="n">
        <v>8</v>
      </c>
      <c r="C11" s="80" t="n">
        <v>1750</v>
      </c>
      <c r="D11" s="80" t="n">
        <v>345</v>
      </c>
      <c r="E11" s="80" t="n">
        <v>4</v>
      </c>
      <c r="F11" s="80" t="n">
        <v>5</v>
      </c>
      <c r="G11" s="80" t="n">
        <v>276</v>
      </c>
      <c r="H11" s="80" t="n">
        <v>1120</v>
      </c>
      <c r="I11" s="80" t="n">
        <v>90</v>
      </c>
      <c r="J11" s="80" t="n">
        <v>28</v>
      </c>
      <c r="K11" s="80" t="n">
        <v>62</v>
      </c>
      <c r="L11" s="80" t="n">
        <v>447</v>
      </c>
      <c r="M11" s="80" t="n">
        <v>168</v>
      </c>
      <c r="N11" s="81" t="n">
        <v>44</v>
      </c>
    </row>
    <row r="12" customFormat="false" ht="39.95" hidden="false" customHeight="true" outlineLevel="0" collapsed="false">
      <c r="A12" s="78" t="s">
        <v>79</v>
      </c>
      <c r="B12" s="79" t="n">
        <v>6</v>
      </c>
      <c r="C12" s="80" t="n">
        <v>1046</v>
      </c>
      <c r="D12" s="80" t="n">
        <v>418</v>
      </c>
      <c r="E12" s="80" t="n">
        <v>2</v>
      </c>
      <c r="F12" s="80" t="n">
        <v>0</v>
      </c>
      <c r="G12" s="80" t="n">
        <v>285</v>
      </c>
      <c r="H12" s="80" t="n">
        <v>341</v>
      </c>
      <c r="I12" s="80" t="n">
        <v>43</v>
      </c>
      <c r="J12" s="80" t="n">
        <v>6</v>
      </c>
      <c r="K12" s="80" t="n">
        <v>37</v>
      </c>
      <c r="L12" s="80" t="n">
        <v>82</v>
      </c>
      <c r="M12" s="80" t="n">
        <v>9</v>
      </c>
      <c r="N12" s="81" t="n">
        <v>22</v>
      </c>
    </row>
    <row r="13" customFormat="false" ht="39.95" hidden="false" customHeight="true" outlineLevel="0" collapsed="false">
      <c r="A13" s="78" t="s">
        <v>80</v>
      </c>
      <c r="B13" s="79" t="n">
        <v>12</v>
      </c>
      <c r="C13" s="80" t="n">
        <v>2526</v>
      </c>
      <c r="D13" s="80" t="n">
        <v>753</v>
      </c>
      <c r="E13" s="80" t="n">
        <v>2</v>
      </c>
      <c r="F13" s="80" t="n">
        <v>37</v>
      </c>
      <c r="G13" s="80" t="n">
        <v>376</v>
      </c>
      <c r="H13" s="80" t="n">
        <v>1358</v>
      </c>
      <c r="I13" s="80" t="n">
        <v>102</v>
      </c>
      <c r="J13" s="80" t="n">
        <v>23</v>
      </c>
      <c r="K13" s="80" t="n">
        <v>79</v>
      </c>
      <c r="L13" s="80" t="n">
        <v>359</v>
      </c>
      <c r="M13" s="80" t="n">
        <v>34</v>
      </c>
      <c r="N13" s="81" t="n">
        <v>55</v>
      </c>
    </row>
    <row r="14" customFormat="false" ht="39.95" hidden="false" customHeight="true" outlineLevel="0" collapsed="false">
      <c r="A14" s="78" t="s">
        <v>81</v>
      </c>
      <c r="B14" s="79" t="n">
        <v>10</v>
      </c>
      <c r="C14" s="80" t="n">
        <v>1854</v>
      </c>
      <c r="D14" s="80" t="n">
        <v>594</v>
      </c>
      <c r="E14" s="80" t="n">
        <v>2</v>
      </c>
      <c r="F14" s="80" t="n">
        <v>0</v>
      </c>
      <c r="G14" s="80" t="n">
        <v>535</v>
      </c>
      <c r="H14" s="80" t="n">
        <v>723</v>
      </c>
      <c r="I14" s="80" t="n">
        <v>92</v>
      </c>
      <c r="J14" s="80" t="n">
        <v>22</v>
      </c>
      <c r="K14" s="80" t="n">
        <v>70</v>
      </c>
      <c r="L14" s="80" t="n">
        <v>316</v>
      </c>
      <c r="M14" s="80" t="n">
        <v>0</v>
      </c>
      <c r="N14" s="81" t="n">
        <v>54</v>
      </c>
    </row>
    <row r="15" customFormat="false" ht="39.95" hidden="false" customHeight="true" outlineLevel="0" collapsed="false">
      <c r="A15" s="78" t="s">
        <v>82</v>
      </c>
      <c r="B15" s="79" t="n">
        <v>7</v>
      </c>
      <c r="C15" s="80" t="n">
        <v>1167</v>
      </c>
      <c r="D15" s="80" t="n">
        <v>267</v>
      </c>
      <c r="E15" s="80" t="n">
        <v>0</v>
      </c>
      <c r="F15" s="80" t="n">
        <v>26</v>
      </c>
      <c r="G15" s="80" t="n">
        <v>322</v>
      </c>
      <c r="H15" s="80" t="n">
        <v>552</v>
      </c>
      <c r="I15" s="80" t="n">
        <v>60</v>
      </c>
      <c r="J15" s="80" t="n">
        <v>9</v>
      </c>
      <c r="K15" s="80" t="n">
        <v>51</v>
      </c>
      <c r="L15" s="80" t="n">
        <v>134</v>
      </c>
      <c r="M15" s="80" t="n">
        <v>21</v>
      </c>
      <c r="N15" s="81" t="n">
        <v>27</v>
      </c>
    </row>
    <row r="16" customFormat="false" ht="39.95" hidden="false" customHeight="true" outlineLevel="0" collapsed="false">
      <c r="A16" s="78" t="s">
        <v>83</v>
      </c>
      <c r="B16" s="79" t="n">
        <v>2</v>
      </c>
      <c r="C16" s="80" t="n">
        <v>334</v>
      </c>
      <c r="D16" s="80" t="n">
        <v>0</v>
      </c>
      <c r="E16" s="80" t="n">
        <v>0</v>
      </c>
      <c r="F16" s="80" t="n">
        <v>0</v>
      </c>
      <c r="G16" s="80" t="n">
        <v>262</v>
      </c>
      <c r="H16" s="80" t="n">
        <v>72</v>
      </c>
      <c r="I16" s="80" t="n">
        <v>30</v>
      </c>
      <c r="J16" s="80" t="n">
        <v>6</v>
      </c>
      <c r="K16" s="80" t="n">
        <v>24</v>
      </c>
      <c r="L16" s="80" t="n">
        <v>79</v>
      </c>
      <c r="M16" s="80" t="n">
        <v>43</v>
      </c>
      <c r="N16" s="81" t="n">
        <v>15</v>
      </c>
    </row>
    <row r="17" customFormat="false" ht="39.95" hidden="false" customHeight="true" outlineLevel="0" collapsed="false">
      <c r="A17" s="78" t="s">
        <v>84</v>
      </c>
      <c r="B17" s="79" t="n">
        <v>9</v>
      </c>
      <c r="C17" s="80" t="n">
        <v>1348</v>
      </c>
      <c r="D17" s="80" t="n">
        <v>366</v>
      </c>
      <c r="E17" s="80" t="n">
        <v>4</v>
      </c>
      <c r="F17" s="80" t="n">
        <v>0</v>
      </c>
      <c r="G17" s="80" t="n">
        <v>320</v>
      </c>
      <c r="H17" s="80" t="n">
        <v>658</v>
      </c>
      <c r="I17" s="80" t="n">
        <v>58</v>
      </c>
      <c r="J17" s="80" t="n">
        <v>20</v>
      </c>
      <c r="K17" s="80" t="n">
        <v>38</v>
      </c>
      <c r="L17" s="80" t="n">
        <v>280</v>
      </c>
      <c r="M17" s="80" t="n">
        <v>20</v>
      </c>
      <c r="N17" s="81" t="n">
        <v>40</v>
      </c>
    </row>
    <row r="18" customFormat="false" ht="39.95" hidden="false" customHeight="true" outlineLevel="0" collapsed="false">
      <c r="A18" s="78" t="s">
        <v>85</v>
      </c>
      <c r="B18" s="79" t="n">
        <v>4</v>
      </c>
      <c r="C18" s="80" t="n">
        <v>371</v>
      </c>
      <c r="D18" s="80" t="n">
        <v>0</v>
      </c>
      <c r="E18" s="80" t="n">
        <v>2</v>
      </c>
      <c r="F18" s="80" t="n">
        <v>0</v>
      </c>
      <c r="G18" s="80" t="n">
        <v>159</v>
      </c>
      <c r="H18" s="80" t="n">
        <v>210</v>
      </c>
      <c r="I18" s="80" t="n">
        <v>44</v>
      </c>
      <c r="J18" s="80" t="n">
        <v>4</v>
      </c>
      <c r="K18" s="80" t="n">
        <v>40</v>
      </c>
      <c r="L18" s="80" t="n">
        <v>64</v>
      </c>
      <c r="M18" s="80" t="n">
        <v>12</v>
      </c>
      <c r="N18" s="81" t="n">
        <v>17</v>
      </c>
    </row>
    <row r="19" customFormat="false" ht="39.95" hidden="false" customHeight="true" outlineLevel="0" collapsed="false">
      <c r="A19" s="78" t="s">
        <v>86</v>
      </c>
      <c r="B19" s="83" t="n">
        <v>4</v>
      </c>
      <c r="C19" s="80" t="n">
        <v>1265</v>
      </c>
      <c r="D19" s="80" t="n">
        <v>40</v>
      </c>
      <c r="E19" s="80" t="n">
        <v>0</v>
      </c>
      <c r="F19" s="80" t="n">
        <v>49</v>
      </c>
      <c r="G19" s="80" t="n">
        <v>41</v>
      </c>
      <c r="H19" s="80" t="n">
        <v>1135</v>
      </c>
      <c r="I19" s="80" t="n">
        <v>28</v>
      </c>
      <c r="J19" s="80" t="n">
        <v>9</v>
      </c>
      <c r="K19" s="80" t="n">
        <v>19</v>
      </c>
      <c r="L19" s="80" t="n">
        <v>139</v>
      </c>
      <c r="M19" s="80" t="n">
        <v>33</v>
      </c>
      <c r="N19" s="81" t="n">
        <v>12</v>
      </c>
    </row>
    <row r="20" customFormat="false" ht="39.95" hidden="false" customHeight="true" outlineLevel="0" collapsed="false">
      <c r="A20" s="86" t="s">
        <v>87</v>
      </c>
      <c r="B20" s="87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6</v>
      </c>
      <c r="J20" s="88" t="n">
        <v>1</v>
      </c>
      <c r="K20" s="88" t="n">
        <v>5</v>
      </c>
      <c r="L20" s="88" t="n">
        <v>6</v>
      </c>
      <c r="M20" s="88" t="n">
        <v>0</v>
      </c>
      <c r="N20" s="89" t="n">
        <v>4</v>
      </c>
    </row>
    <row r="21" customFormat="false" ht="39.95" hidden="false" customHeight="true" outlineLevel="0" collapsed="false">
      <c r="A21" s="90" t="s">
        <v>88</v>
      </c>
      <c r="B21" s="79" t="n">
        <v>1</v>
      </c>
      <c r="C21" s="88" t="n">
        <v>77</v>
      </c>
      <c r="D21" s="88" t="n">
        <v>0</v>
      </c>
      <c r="E21" s="88" t="n">
        <v>0</v>
      </c>
      <c r="F21" s="88" t="n">
        <v>0</v>
      </c>
      <c r="G21" s="88" t="n">
        <v>30</v>
      </c>
      <c r="H21" s="88" t="n">
        <v>47</v>
      </c>
      <c r="I21" s="88" t="n">
        <v>10</v>
      </c>
      <c r="J21" s="88" t="n">
        <v>3</v>
      </c>
      <c r="K21" s="88" t="n">
        <v>7</v>
      </c>
      <c r="L21" s="88" t="n">
        <v>47</v>
      </c>
      <c r="M21" s="88" t="n">
        <v>21</v>
      </c>
      <c r="N21" s="89" t="n">
        <v>6</v>
      </c>
    </row>
    <row r="22" customFormat="false" ht="39.95" hidden="false" customHeight="true" outlineLevel="0" collapsed="false">
      <c r="A22" s="91" t="s">
        <v>89</v>
      </c>
      <c r="B22" s="75" t="n">
        <v>2</v>
      </c>
      <c r="C22" s="76" t="n">
        <v>209</v>
      </c>
      <c r="D22" s="76" t="n">
        <v>153</v>
      </c>
      <c r="E22" s="76" t="n">
        <v>0</v>
      </c>
      <c r="F22" s="76" t="n">
        <v>0</v>
      </c>
      <c r="G22" s="76" t="n">
        <v>56</v>
      </c>
      <c r="H22" s="76" t="n">
        <v>0</v>
      </c>
      <c r="I22" s="76" t="n">
        <v>24</v>
      </c>
      <c r="J22" s="76" t="n">
        <v>5</v>
      </c>
      <c r="K22" s="76" t="n">
        <v>19</v>
      </c>
      <c r="L22" s="76" t="n">
        <v>75</v>
      </c>
      <c r="M22" s="76" t="n">
        <v>8</v>
      </c>
      <c r="N22" s="77" t="n">
        <v>15</v>
      </c>
    </row>
    <row r="23" customFormat="false" ht="39.95" hidden="false" customHeight="true" outlineLevel="0" collapsed="false">
      <c r="A23" s="91" t="s">
        <v>90</v>
      </c>
      <c r="B23" s="83" t="n">
        <v>1</v>
      </c>
      <c r="C23" s="84" t="n">
        <v>213</v>
      </c>
      <c r="D23" s="84" t="n">
        <v>113</v>
      </c>
      <c r="E23" s="84" t="n">
        <v>0</v>
      </c>
      <c r="F23" s="84" t="n">
        <v>0</v>
      </c>
      <c r="G23" s="84" t="n">
        <v>100</v>
      </c>
      <c r="H23" s="84" t="n">
        <v>0</v>
      </c>
      <c r="I23" s="84" t="n">
        <v>19</v>
      </c>
      <c r="J23" s="84" t="n">
        <v>8</v>
      </c>
      <c r="K23" s="84" t="n">
        <v>11</v>
      </c>
      <c r="L23" s="84" t="n">
        <v>101</v>
      </c>
      <c r="M23" s="84" t="n">
        <v>19</v>
      </c>
      <c r="N23" s="85" t="n">
        <v>9</v>
      </c>
    </row>
    <row r="24" s="92" customFormat="true" ht="39.95" hidden="false" customHeight="true" outlineLevel="0" collapsed="false">
      <c r="A24" s="90" t="s">
        <v>91</v>
      </c>
      <c r="B24" s="88" t="n">
        <v>1</v>
      </c>
      <c r="C24" s="88" t="n">
        <v>4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40</v>
      </c>
      <c r="I24" s="88" t="n">
        <v>17</v>
      </c>
      <c r="J24" s="88" t="n">
        <v>1</v>
      </c>
      <c r="K24" s="88" t="n">
        <v>16</v>
      </c>
      <c r="L24" s="88" t="n">
        <v>19</v>
      </c>
      <c r="M24" s="88" t="n">
        <v>0</v>
      </c>
      <c r="N24" s="89" t="n">
        <v>9</v>
      </c>
    </row>
    <row r="25" customFormat="false" ht="39.95" hidden="false" customHeight="true" outlineLevel="0" collapsed="false">
      <c r="A25" s="90" t="s">
        <v>9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13</v>
      </c>
      <c r="J25" s="88" t="n">
        <v>2</v>
      </c>
      <c r="K25" s="88" t="n">
        <v>11</v>
      </c>
      <c r="L25" s="88" t="n">
        <v>28</v>
      </c>
      <c r="M25" s="88" t="n">
        <v>6</v>
      </c>
      <c r="N25" s="89" t="n">
        <v>4</v>
      </c>
    </row>
    <row r="26" customFormat="false" ht="39.95" hidden="false" customHeight="true" outlineLevel="0" collapsed="false">
      <c r="A26" s="91" t="s">
        <v>93</v>
      </c>
      <c r="B26" s="79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6</v>
      </c>
      <c r="J26" s="80" t="n">
        <v>1</v>
      </c>
      <c r="K26" s="80" t="n">
        <v>5</v>
      </c>
      <c r="L26" s="80" t="n">
        <v>19</v>
      </c>
      <c r="M26" s="80" t="n">
        <v>4</v>
      </c>
      <c r="N26" s="81" t="n">
        <v>2</v>
      </c>
    </row>
    <row r="27" customFormat="false" ht="39.95" hidden="false" customHeight="true" outlineLevel="0" collapsed="false">
      <c r="A27" s="91" t="s">
        <v>94</v>
      </c>
      <c r="B27" s="79" t="n">
        <v>2</v>
      </c>
      <c r="C27" s="80" t="n">
        <v>230</v>
      </c>
      <c r="D27" s="80" t="n">
        <v>0</v>
      </c>
      <c r="E27" s="80" t="n">
        <v>0</v>
      </c>
      <c r="F27" s="80" t="n">
        <v>0</v>
      </c>
      <c r="G27" s="80" t="n">
        <v>45</v>
      </c>
      <c r="H27" s="80" t="n">
        <v>185</v>
      </c>
      <c r="I27" s="80" t="n">
        <v>13</v>
      </c>
      <c r="J27" s="80" t="n">
        <v>3</v>
      </c>
      <c r="K27" s="80" t="n">
        <v>10</v>
      </c>
      <c r="L27" s="80" t="n">
        <v>52</v>
      </c>
      <c r="M27" s="80" t="n">
        <v>3</v>
      </c>
      <c r="N27" s="81" t="n">
        <v>4</v>
      </c>
    </row>
    <row r="28" customFormat="false" ht="39.95" hidden="false" customHeight="true" outlineLevel="0" collapsed="false">
      <c r="A28" s="93" t="s">
        <v>95</v>
      </c>
      <c r="B28" s="94" t="n">
        <v>4</v>
      </c>
      <c r="C28" s="95" t="n">
        <v>396</v>
      </c>
      <c r="D28" s="95" t="n">
        <v>99</v>
      </c>
      <c r="E28" s="95" t="n">
        <v>0</v>
      </c>
      <c r="F28" s="95" t="n">
        <v>0</v>
      </c>
      <c r="G28" s="95" t="n">
        <v>60</v>
      </c>
      <c r="H28" s="95" t="n">
        <v>237</v>
      </c>
      <c r="I28" s="95" t="n">
        <v>23</v>
      </c>
      <c r="J28" s="95" t="n">
        <v>6</v>
      </c>
      <c r="K28" s="95" t="n">
        <v>17</v>
      </c>
      <c r="L28" s="95" t="n">
        <v>106</v>
      </c>
      <c r="M28" s="95" t="n">
        <v>22</v>
      </c>
      <c r="N28" s="96" t="n">
        <v>12</v>
      </c>
    </row>
    <row r="29" customFormat="false" ht="39.95" hidden="false" customHeight="true" outlineLevel="0" collapsed="false">
      <c r="A29" s="97" t="s">
        <v>96</v>
      </c>
      <c r="B29" s="79" t="n">
        <f aca="false">B17</f>
        <v>9</v>
      </c>
      <c r="C29" s="80" t="n">
        <f aca="false">C17</f>
        <v>1348</v>
      </c>
      <c r="D29" s="80" t="n">
        <f aca="false">D17</f>
        <v>366</v>
      </c>
      <c r="E29" s="80" t="n">
        <f aca="false">E17</f>
        <v>4</v>
      </c>
      <c r="F29" s="80" t="n">
        <f aca="false">F17</f>
        <v>0</v>
      </c>
      <c r="G29" s="80" t="n">
        <f aca="false">G17</f>
        <v>320</v>
      </c>
      <c r="H29" s="80" t="n">
        <f aca="false">H17</f>
        <v>658</v>
      </c>
      <c r="I29" s="80" t="n">
        <f aca="false">I17</f>
        <v>58</v>
      </c>
      <c r="J29" s="80" t="n">
        <f aca="false">J17</f>
        <v>20</v>
      </c>
      <c r="K29" s="80" t="n">
        <f aca="false">K17</f>
        <v>38</v>
      </c>
      <c r="L29" s="80" t="n">
        <f aca="false">L17</f>
        <v>280</v>
      </c>
      <c r="M29" s="80" t="n">
        <f aca="false">M17</f>
        <v>20</v>
      </c>
      <c r="N29" s="81" t="n">
        <f aca="false">N17</f>
        <v>40</v>
      </c>
    </row>
    <row r="30" customFormat="false" ht="39.95" hidden="false" customHeight="true" outlineLevel="0" collapsed="false">
      <c r="A30" s="91" t="s">
        <v>97</v>
      </c>
      <c r="B30" s="79" t="n">
        <f aca="false">B13+B14</f>
        <v>22</v>
      </c>
      <c r="C30" s="80" t="n">
        <f aca="false">C13+C14</f>
        <v>4380</v>
      </c>
      <c r="D30" s="80" t="n">
        <f aca="false">D13+D14</f>
        <v>1347</v>
      </c>
      <c r="E30" s="80" t="n">
        <f aca="false">E13+E14</f>
        <v>4</v>
      </c>
      <c r="F30" s="80" t="n">
        <f aca="false">F13+F14</f>
        <v>37</v>
      </c>
      <c r="G30" s="80" t="n">
        <f aca="false">G13+G14</f>
        <v>911</v>
      </c>
      <c r="H30" s="80" t="n">
        <f aca="false">H13+H14</f>
        <v>2081</v>
      </c>
      <c r="I30" s="80" t="n">
        <f aca="false">I13+I14</f>
        <v>194</v>
      </c>
      <c r="J30" s="80" t="n">
        <f aca="false">J13+J14</f>
        <v>45</v>
      </c>
      <c r="K30" s="80" t="n">
        <f aca="false">K13+K14</f>
        <v>149</v>
      </c>
      <c r="L30" s="80" t="n">
        <f aca="false">L13+L14</f>
        <v>675</v>
      </c>
      <c r="M30" s="80" t="n">
        <f aca="false">M13+M14</f>
        <v>34</v>
      </c>
      <c r="N30" s="81" t="n">
        <f aca="false">N13+N14</f>
        <v>109</v>
      </c>
    </row>
    <row r="31" customFormat="false" ht="39.95" hidden="false" customHeight="true" outlineLevel="0" collapsed="false">
      <c r="A31" s="91" t="s">
        <v>98</v>
      </c>
      <c r="B31" s="79" t="n">
        <f aca="false">B10+B20</f>
        <v>30</v>
      </c>
      <c r="C31" s="80" t="n">
        <f aca="false">C10+C20</f>
        <v>2529</v>
      </c>
      <c r="D31" s="80" t="n">
        <f aca="false">D10+D20</f>
        <v>393</v>
      </c>
      <c r="E31" s="80" t="n">
        <f aca="false">E10+E20</f>
        <v>4</v>
      </c>
      <c r="F31" s="80" t="n">
        <f aca="false">F10+F20</f>
        <v>0</v>
      </c>
      <c r="G31" s="80" t="n">
        <f aca="false">G10+G20</f>
        <v>829</v>
      </c>
      <c r="H31" s="80" t="n">
        <f aca="false">H10+H20</f>
        <v>1303</v>
      </c>
      <c r="I31" s="80" t="n">
        <f aca="false">I10+I20</f>
        <v>123</v>
      </c>
      <c r="J31" s="80" t="n">
        <f aca="false">J10+J20</f>
        <v>35</v>
      </c>
      <c r="K31" s="80" t="n">
        <f aca="false">K10+K20</f>
        <v>88</v>
      </c>
      <c r="L31" s="80" t="n">
        <f aca="false">L10+L20</f>
        <v>484</v>
      </c>
      <c r="M31" s="80" t="n">
        <f aca="false">M10+M20</f>
        <v>9</v>
      </c>
      <c r="N31" s="81" t="n">
        <f aca="false">N10+N20</f>
        <v>97</v>
      </c>
    </row>
    <row r="32" customFormat="false" ht="39.95" hidden="false" customHeight="true" outlineLevel="0" collapsed="false">
      <c r="A32" s="91" t="s">
        <v>99</v>
      </c>
      <c r="B32" s="79" t="n">
        <f aca="false">B9+B16+B19+B21+B22+B23</f>
        <v>53</v>
      </c>
      <c r="C32" s="80" t="n">
        <f aca="false">C9+C16+C19+C21+C22+C23</f>
        <v>9961</v>
      </c>
      <c r="D32" s="80" t="n">
        <f aca="false">D9+D16+D19+D21+D22+D23</f>
        <v>1985</v>
      </c>
      <c r="E32" s="80" t="n">
        <f aca="false">E9+E16+E19+E21+E22+E23</f>
        <v>6</v>
      </c>
      <c r="F32" s="80" t="n">
        <f aca="false">F9+F16+F19+F21+F22+F23</f>
        <v>85</v>
      </c>
      <c r="G32" s="80" t="n">
        <f aca="false">G9+G16+G19+G21+G22+G23</f>
        <v>2328</v>
      </c>
      <c r="H32" s="80" t="n">
        <f aca="false">H9+H16+H19+H21+H22+H23</f>
        <v>5557</v>
      </c>
      <c r="I32" s="80" t="n">
        <f aca="false">I9+I16+I19+I21+I22+I23</f>
        <v>562</v>
      </c>
      <c r="J32" s="80" t="n">
        <f aca="false">J9+J16+J19+J21+J22+J23</f>
        <v>163</v>
      </c>
      <c r="K32" s="80" t="n">
        <f aca="false">K9+K16+K19+K21+K22+K23</f>
        <v>399</v>
      </c>
      <c r="L32" s="80" t="n">
        <f aca="false">L9+L16+L19+L21+L22+L23</f>
        <v>2484</v>
      </c>
      <c r="M32" s="80" t="n">
        <f aca="false">M9+M16+M19+M21+M22+M23</f>
        <v>423</v>
      </c>
      <c r="N32" s="81" t="n">
        <f aca="false">N9+N16+N19+N21+N22+N23</f>
        <v>305</v>
      </c>
    </row>
    <row r="33" customFormat="false" ht="39.95" hidden="false" customHeight="true" outlineLevel="0" collapsed="false">
      <c r="A33" s="91" t="s">
        <v>100</v>
      </c>
      <c r="B33" s="79" t="n">
        <f aca="false">B12+B15+B18+B24+B25</f>
        <v>18</v>
      </c>
      <c r="C33" s="80" t="n">
        <f aca="false">C12+C15+C18+C24+C25</f>
        <v>2624</v>
      </c>
      <c r="D33" s="80" t="n">
        <f aca="false">D12+D15+D18+D24+D25</f>
        <v>685</v>
      </c>
      <c r="E33" s="80" t="n">
        <f aca="false">E12+E15+E18+E24+E25</f>
        <v>4</v>
      </c>
      <c r="F33" s="80" t="n">
        <f aca="false">F12+F15+F18+F24+F25</f>
        <v>26</v>
      </c>
      <c r="G33" s="80" t="n">
        <f aca="false">G12+G15+G18+G24+G25</f>
        <v>766</v>
      </c>
      <c r="H33" s="80" t="n">
        <f aca="false">H12+H15+H18+H24+H25</f>
        <v>1143</v>
      </c>
      <c r="I33" s="80" t="n">
        <f aca="false">I12+I15+I18+I24+I25</f>
        <v>177</v>
      </c>
      <c r="J33" s="80" t="n">
        <f aca="false">J12+J15+J18+J24+J25</f>
        <v>22</v>
      </c>
      <c r="K33" s="80" t="n">
        <f aca="false">K12+K15+K18+K24+K25</f>
        <v>155</v>
      </c>
      <c r="L33" s="80" t="n">
        <f aca="false">L12+L15+L18+L24+L25</f>
        <v>327</v>
      </c>
      <c r="M33" s="80" t="n">
        <f aca="false">M12+M15+M18+M24+M25</f>
        <v>48</v>
      </c>
      <c r="N33" s="81" t="n">
        <f aca="false">N12+N15+N18+N24+N25</f>
        <v>79</v>
      </c>
    </row>
    <row r="34" customFormat="false" ht="39.95" hidden="false" customHeight="true" outlineLevel="0" collapsed="false">
      <c r="A34" s="98" t="s">
        <v>101</v>
      </c>
      <c r="B34" s="83" t="n">
        <f aca="false">B11+B26+B27+B28</f>
        <v>14</v>
      </c>
      <c r="C34" s="84" t="n">
        <f aca="false">C11+C26+C27+C28</f>
        <v>2376</v>
      </c>
      <c r="D34" s="84" t="n">
        <f aca="false">D11+D26+D27+D28</f>
        <v>444</v>
      </c>
      <c r="E34" s="84" t="n">
        <f aca="false">E11+E26+E27+E28</f>
        <v>4</v>
      </c>
      <c r="F34" s="84" t="n">
        <f aca="false">F11+F26+F27+F28</f>
        <v>5</v>
      </c>
      <c r="G34" s="84" t="n">
        <f aca="false">G11+G26+G27+G28</f>
        <v>381</v>
      </c>
      <c r="H34" s="84" t="n">
        <f aca="false">H11+H26+H27+H28</f>
        <v>1542</v>
      </c>
      <c r="I34" s="84" t="n">
        <f aca="false">I11+I26+I27+I28</f>
        <v>132</v>
      </c>
      <c r="J34" s="84" t="n">
        <f aca="false">J11+J26+J27+J28</f>
        <v>38</v>
      </c>
      <c r="K34" s="84" t="n">
        <f aca="false">K11+K26+K27+K28</f>
        <v>94</v>
      </c>
      <c r="L34" s="84" t="n">
        <f aca="false">L11+L26+L27+L28</f>
        <v>624</v>
      </c>
      <c r="M34" s="84" t="n">
        <f aca="false">M11+M26+M27+M28</f>
        <v>197</v>
      </c>
      <c r="N34" s="85" t="n">
        <f aca="false">N11+N26+N27+N28</f>
        <v>62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39356</v>
      </c>
      <c r="M1" s="64"/>
      <c r="N1" s="64"/>
    </row>
    <row r="2" customFormat="false" ht="14.25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14.45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99" t="n">
        <v>10.1</v>
      </c>
      <c r="C6" s="100" t="n">
        <v>1599</v>
      </c>
      <c r="D6" s="100" t="n">
        <v>359.5</v>
      </c>
      <c r="E6" s="100" t="n">
        <v>1.8</v>
      </c>
      <c r="F6" s="100" t="n">
        <v>10.5</v>
      </c>
      <c r="G6" s="100" t="n">
        <v>381.2</v>
      </c>
      <c r="H6" s="100" t="n">
        <v>846</v>
      </c>
      <c r="I6" s="100" t="n">
        <v>85.8</v>
      </c>
      <c r="J6" s="100" t="n">
        <v>22.2</v>
      </c>
      <c r="K6" s="100" t="n">
        <v>63.6</v>
      </c>
      <c r="L6" s="100" t="n">
        <v>335.7</v>
      </c>
      <c r="M6" s="101" t="n">
        <v>50.3</v>
      </c>
      <c r="N6" s="102" t="n">
        <v>47.7</v>
      </c>
    </row>
    <row r="7" customFormat="false" ht="39.95" hidden="false" customHeight="true" outlineLevel="0" collapsed="false">
      <c r="A7" s="78" t="s">
        <v>74</v>
      </c>
      <c r="B7" s="103" t="n">
        <v>10.3</v>
      </c>
      <c r="C7" s="101" t="n">
        <v>1685.3</v>
      </c>
      <c r="D7" s="101" t="n">
        <v>371</v>
      </c>
      <c r="E7" s="101" t="n">
        <v>2</v>
      </c>
      <c r="F7" s="101" t="n">
        <v>11.7</v>
      </c>
      <c r="G7" s="101" t="n">
        <v>400.7</v>
      </c>
      <c r="H7" s="101" t="n">
        <v>899.8</v>
      </c>
      <c r="I7" s="101" t="n">
        <v>85.2</v>
      </c>
      <c r="J7" s="101" t="n">
        <v>22.4</v>
      </c>
      <c r="K7" s="101" t="n">
        <v>62.8</v>
      </c>
      <c r="L7" s="101" t="n">
        <v>337.8</v>
      </c>
      <c r="M7" s="101" t="n">
        <v>49.5</v>
      </c>
      <c r="N7" s="104" t="n">
        <v>47.9</v>
      </c>
    </row>
    <row r="8" customFormat="false" ht="39.95" hidden="false" customHeight="true" outlineLevel="0" collapsed="false">
      <c r="A8" s="82" t="s">
        <v>75</v>
      </c>
      <c r="B8" s="105" t="n">
        <v>7.7</v>
      </c>
      <c r="C8" s="106" t="n">
        <v>812.4</v>
      </c>
      <c r="D8" s="106" t="n">
        <v>254.5</v>
      </c>
      <c r="E8" s="106" t="n">
        <v>0</v>
      </c>
      <c r="F8" s="106" t="n">
        <v>0</v>
      </c>
      <c r="G8" s="106" t="n">
        <v>202.9</v>
      </c>
      <c r="H8" s="106" t="n">
        <v>354.9</v>
      </c>
      <c r="I8" s="106" t="n">
        <v>91.4</v>
      </c>
      <c r="J8" s="106" t="n">
        <v>20.9</v>
      </c>
      <c r="K8" s="106" t="n">
        <v>70.4</v>
      </c>
      <c r="L8" s="106" t="n">
        <v>315.9</v>
      </c>
      <c r="M8" s="106" t="n">
        <v>57.9</v>
      </c>
      <c r="N8" s="107" t="n">
        <v>45.3</v>
      </c>
    </row>
    <row r="9" customFormat="false" ht="39.95" hidden="false" customHeight="true" outlineLevel="0" collapsed="false">
      <c r="A9" s="78" t="s">
        <v>76</v>
      </c>
      <c r="B9" s="108" t="n">
        <v>8.3</v>
      </c>
      <c r="C9" s="109" t="n">
        <v>1526.9</v>
      </c>
      <c r="D9" s="109" t="n">
        <v>326</v>
      </c>
      <c r="E9" s="109" t="n">
        <v>1.2</v>
      </c>
      <c r="F9" s="109" t="n">
        <v>7</v>
      </c>
      <c r="G9" s="109" t="n">
        <v>357.1</v>
      </c>
      <c r="H9" s="109" t="n">
        <v>835.6</v>
      </c>
      <c r="I9" s="109" t="n">
        <v>87.6</v>
      </c>
      <c r="J9" s="109" t="n">
        <v>25.6</v>
      </c>
      <c r="K9" s="109" t="n">
        <v>61.9</v>
      </c>
      <c r="L9" s="110" t="n">
        <v>396.7</v>
      </c>
      <c r="M9" s="109" t="n">
        <v>58.1</v>
      </c>
      <c r="N9" s="111" t="n">
        <v>48.2</v>
      </c>
    </row>
    <row r="10" customFormat="false" ht="39.95" hidden="false" customHeight="true" outlineLevel="0" collapsed="false">
      <c r="A10" s="78" t="s">
        <v>77</v>
      </c>
      <c r="B10" s="108" t="n">
        <v>17.5</v>
      </c>
      <c r="C10" s="109" t="n">
        <v>1477.3</v>
      </c>
      <c r="D10" s="109" t="n">
        <v>229.6</v>
      </c>
      <c r="E10" s="109" t="n">
        <v>2.3</v>
      </c>
      <c r="F10" s="109" t="n">
        <v>0</v>
      </c>
      <c r="G10" s="109" t="n">
        <v>484.3</v>
      </c>
      <c r="H10" s="109" t="n">
        <v>761.1</v>
      </c>
      <c r="I10" s="109" t="n">
        <v>68.3</v>
      </c>
      <c r="J10" s="109" t="n">
        <v>19.9</v>
      </c>
      <c r="K10" s="109" t="n">
        <v>48.5</v>
      </c>
      <c r="L10" s="109" t="n">
        <v>279.2</v>
      </c>
      <c r="M10" s="109" t="n">
        <v>5.3</v>
      </c>
      <c r="N10" s="111" t="n">
        <v>54.3</v>
      </c>
    </row>
    <row r="11" customFormat="false" ht="39.95" hidden="false" customHeight="true" outlineLevel="0" collapsed="false">
      <c r="A11" s="78" t="s">
        <v>78</v>
      </c>
      <c r="B11" s="108" t="n">
        <v>9.2</v>
      </c>
      <c r="C11" s="109" t="n">
        <v>2009.7</v>
      </c>
      <c r="D11" s="109" t="n">
        <v>396.2</v>
      </c>
      <c r="E11" s="109" t="n">
        <v>4.6</v>
      </c>
      <c r="F11" s="109" t="n">
        <v>5.7</v>
      </c>
      <c r="G11" s="109" t="n">
        <v>317</v>
      </c>
      <c r="H11" s="109" t="n">
        <v>1286.2</v>
      </c>
      <c r="I11" s="109" t="n">
        <v>103.4</v>
      </c>
      <c r="J11" s="109" t="n">
        <v>32.2</v>
      </c>
      <c r="K11" s="109" t="n">
        <v>71.2</v>
      </c>
      <c r="L11" s="109" t="n">
        <v>513.3</v>
      </c>
      <c r="M11" s="109" t="n">
        <v>192.9</v>
      </c>
      <c r="N11" s="111" t="n">
        <v>50.5</v>
      </c>
    </row>
    <row r="12" customFormat="false" ht="39.95" hidden="false" customHeight="true" outlineLevel="0" collapsed="false">
      <c r="A12" s="78" t="s">
        <v>79</v>
      </c>
      <c r="B12" s="108" t="n">
        <v>15</v>
      </c>
      <c r="C12" s="109" t="n">
        <v>2610.7</v>
      </c>
      <c r="D12" s="109" t="n">
        <v>1043.3</v>
      </c>
      <c r="E12" s="109" t="n">
        <v>5</v>
      </c>
      <c r="F12" s="109" t="n">
        <v>0</v>
      </c>
      <c r="G12" s="109" t="n">
        <v>711.3</v>
      </c>
      <c r="H12" s="109" t="n">
        <v>851.1</v>
      </c>
      <c r="I12" s="109" t="n">
        <v>107.3</v>
      </c>
      <c r="J12" s="109" t="n">
        <v>15</v>
      </c>
      <c r="K12" s="109" t="n">
        <v>92.3</v>
      </c>
      <c r="L12" s="109" t="n">
        <v>204.7</v>
      </c>
      <c r="M12" s="109" t="n">
        <v>22.5</v>
      </c>
      <c r="N12" s="111" t="n">
        <v>54.9</v>
      </c>
    </row>
    <row r="13" customFormat="false" ht="39.95" hidden="false" customHeight="true" outlineLevel="0" collapsed="false">
      <c r="A13" s="78" t="s">
        <v>80</v>
      </c>
      <c r="B13" s="108" t="n">
        <v>9.7</v>
      </c>
      <c r="C13" s="109" t="n">
        <v>2048.7</v>
      </c>
      <c r="D13" s="109" t="n">
        <v>610.7</v>
      </c>
      <c r="E13" s="109" t="n">
        <v>1.6</v>
      </c>
      <c r="F13" s="109" t="n">
        <v>30</v>
      </c>
      <c r="G13" s="109" t="n">
        <v>305</v>
      </c>
      <c r="H13" s="109" t="n">
        <v>1101.4</v>
      </c>
      <c r="I13" s="109" t="n">
        <v>82.7</v>
      </c>
      <c r="J13" s="109" t="n">
        <v>18.7</v>
      </c>
      <c r="K13" s="109" t="n">
        <v>64.1</v>
      </c>
      <c r="L13" s="109" t="n">
        <v>291.2</v>
      </c>
      <c r="M13" s="109" t="n">
        <v>27.6</v>
      </c>
      <c r="N13" s="111" t="n">
        <v>44.6</v>
      </c>
    </row>
    <row r="14" customFormat="false" ht="39.95" hidden="false" customHeight="true" outlineLevel="0" collapsed="false">
      <c r="A14" s="78" t="s">
        <v>81</v>
      </c>
      <c r="B14" s="108" t="n">
        <v>8.9</v>
      </c>
      <c r="C14" s="109" t="n">
        <v>1646.5</v>
      </c>
      <c r="D14" s="109" t="n">
        <v>527.5</v>
      </c>
      <c r="E14" s="109" t="n">
        <v>1.8</v>
      </c>
      <c r="F14" s="109" t="n">
        <v>0</v>
      </c>
      <c r="G14" s="109" t="n">
        <v>475.1</v>
      </c>
      <c r="H14" s="109" t="n">
        <v>642.1</v>
      </c>
      <c r="I14" s="109" t="n">
        <v>81.7</v>
      </c>
      <c r="J14" s="109" t="n">
        <v>19.5</v>
      </c>
      <c r="K14" s="109" t="n">
        <v>62.2</v>
      </c>
      <c r="L14" s="109" t="n">
        <v>280.6</v>
      </c>
      <c r="M14" s="109" t="n">
        <v>0</v>
      </c>
      <c r="N14" s="111" t="n">
        <v>48</v>
      </c>
    </row>
    <row r="15" customFormat="false" ht="39.95" hidden="false" customHeight="true" outlineLevel="0" collapsed="false">
      <c r="A15" s="78" t="s">
        <v>82</v>
      </c>
      <c r="B15" s="108" t="n">
        <v>14.1</v>
      </c>
      <c r="C15" s="109" t="n">
        <v>2351.8</v>
      </c>
      <c r="D15" s="109" t="n">
        <v>538.1</v>
      </c>
      <c r="E15" s="109" t="n">
        <v>0</v>
      </c>
      <c r="F15" s="109" t="n">
        <v>52.4</v>
      </c>
      <c r="G15" s="109" t="n">
        <v>648.9</v>
      </c>
      <c r="H15" s="109" t="n">
        <v>1112.4</v>
      </c>
      <c r="I15" s="109" t="n">
        <v>120.9</v>
      </c>
      <c r="J15" s="109" t="n">
        <v>18.1</v>
      </c>
      <c r="K15" s="109" t="n">
        <v>102.8</v>
      </c>
      <c r="L15" s="109" t="n">
        <v>270</v>
      </c>
      <c r="M15" s="109" t="n">
        <v>42.3</v>
      </c>
      <c r="N15" s="111" t="n">
        <v>54.4</v>
      </c>
    </row>
    <row r="16" customFormat="false" ht="39.95" hidden="false" customHeight="true" outlineLevel="0" collapsed="false">
      <c r="A16" s="78" t="s">
        <v>83</v>
      </c>
      <c r="B16" s="108" t="n">
        <v>5.1</v>
      </c>
      <c r="C16" s="109" t="n">
        <v>857.2</v>
      </c>
      <c r="D16" s="109" t="n">
        <v>0</v>
      </c>
      <c r="E16" s="109" t="n">
        <v>0</v>
      </c>
      <c r="F16" s="109" t="n">
        <v>0</v>
      </c>
      <c r="G16" s="109" t="n">
        <v>672.5</v>
      </c>
      <c r="H16" s="109" t="n">
        <v>184.8</v>
      </c>
      <c r="I16" s="109" t="n">
        <v>77</v>
      </c>
      <c r="J16" s="109" t="n">
        <v>15.4</v>
      </c>
      <c r="K16" s="109" t="n">
        <v>61.6</v>
      </c>
      <c r="L16" s="109" t="n">
        <v>202.8</v>
      </c>
      <c r="M16" s="109" t="n">
        <v>110.4</v>
      </c>
      <c r="N16" s="111" t="n">
        <v>38.5</v>
      </c>
    </row>
    <row r="17" customFormat="false" ht="39.95" hidden="false" customHeight="true" outlineLevel="0" collapsed="false">
      <c r="A17" s="78" t="s">
        <v>84</v>
      </c>
      <c r="B17" s="108" t="n">
        <v>9.8</v>
      </c>
      <c r="C17" s="109" t="n">
        <v>1469.9</v>
      </c>
      <c r="D17" s="109" t="n">
        <v>399.1</v>
      </c>
      <c r="E17" s="109" t="n">
        <v>4.4</v>
      </c>
      <c r="F17" s="109" t="n">
        <v>0</v>
      </c>
      <c r="G17" s="109" t="n">
        <v>348.9</v>
      </c>
      <c r="H17" s="109" t="n">
        <v>717.5</v>
      </c>
      <c r="I17" s="109" t="n">
        <v>63.2</v>
      </c>
      <c r="J17" s="109" t="n">
        <v>21.8</v>
      </c>
      <c r="K17" s="109" t="n">
        <v>41.4</v>
      </c>
      <c r="L17" s="109" t="n">
        <v>305.3</v>
      </c>
      <c r="M17" s="109" t="n">
        <v>21.8</v>
      </c>
      <c r="N17" s="111" t="n">
        <v>43.6</v>
      </c>
    </row>
    <row r="18" customFormat="false" ht="39.95" hidden="false" customHeight="true" outlineLevel="0" collapsed="false">
      <c r="A18" s="78" t="s">
        <v>85</v>
      </c>
      <c r="B18" s="108" t="n">
        <v>9.2</v>
      </c>
      <c r="C18" s="109" t="n">
        <v>851.6</v>
      </c>
      <c r="D18" s="109" t="n">
        <v>0</v>
      </c>
      <c r="E18" s="109" t="n">
        <v>4.6</v>
      </c>
      <c r="F18" s="109" t="n">
        <v>0</v>
      </c>
      <c r="G18" s="109" t="n">
        <v>365</v>
      </c>
      <c r="H18" s="109" t="n">
        <v>482.1</v>
      </c>
      <c r="I18" s="109" t="n">
        <v>101</v>
      </c>
      <c r="J18" s="109" t="n">
        <v>9.2</v>
      </c>
      <c r="K18" s="109" t="n">
        <v>91.8</v>
      </c>
      <c r="L18" s="109" t="n">
        <v>146.9</v>
      </c>
      <c r="M18" s="109" t="n">
        <v>27.5</v>
      </c>
      <c r="N18" s="111" t="n">
        <v>39</v>
      </c>
    </row>
    <row r="19" customFormat="false" ht="39.95" hidden="false" customHeight="true" outlineLevel="0" collapsed="false">
      <c r="A19" s="78" t="s">
        <v>86</v>
      </c>
      <c r="B19" s="108" t="n">
        <v>11.3</v>
      </c>
      <c r="C19" s="109" t="n">
        <v>3562.8</v>
      </c>
      <c r="D19" s="109" t="n">
        <v>112.7</v>
      </c>
      <c r="E19" s="109" t="n">
        <v>0</v>
      </c>
      <c r="F19" s="109" t="n">
        <v>138</v>
      </c>
      <c r="G19" s="109" t="n">
        <v>115.5</v>
      </c>
      <c r="H19" s="109" t="n">
        <v>3196.6</v>
      </c>
      <c r="I19" s="109" t="n">
        <v>78.9</v>
      </c>
      <c r="J19" s="109" t="n">
        <v>25.3</v>
      </c>
      <c r="K19" s="109" t="n">
        <v>53.5</v>
      </c>
      <c r="L19" s="109" t="n">
        <v>391.5</v>
      </c>
      <c r="M19" s="109" t="n">
        <v>92.9</v>
      </c>
      <c r="N19" s="111" t="n">
        <v>33.8</v>
      </c>
    </row>
    <row r="20" customFormat="false" ht="39.95" hidden="false" customHeight="true" outlineLevel="0" collapsed="false">
      <c r="A20" s="86" t="s">
        <v>87</v>
      </c>
      <c r="B20" s="112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76.9</v>
      </c>
      <c r="J20" s="113" t="n">
        <v>12.8</v>
      </c>
      <c r="K20" s="113" t="n">
        <v>64</v>
      </c>
      <c r="L20" s="113" t="n">
        <v>76.9</v>
      </c>
      <c r="M20" s="113" t="n">
        <v>0</v>
      </c>
      <c r="N20" s="114" t="n">
        <v>51.2</v>
      </c>
    </row>
    <row r="21" s="92" customFormat="true" ht="39.95" hidden="false" customHeight="true" outlineLevel="0" collapsed="false">
      <c r="A21" s="90" t="s">
        <v>88</v>
      </c>
      <c r="B21" s="115" t="n">
        <v>9.6</v>
      </c>
      <c r="C21" s="116" t="n">
        <v>741.2</v>
      </c>
      <c r="D21" s="116" t="n">
        <v>0</v>
      </c>
      <c r="E21" s="113" t="n">
        <v>0</v>
      </c>
      <c r="F21" s="113" t="n">
        <v>0</v>
      </c>
      <c r="G21" s="113" t="n">
        <v>288.8</v>
      </c>
      <c r="H21" s="116" t="n">
        <v>452.4</v>
      </c>
      <c r="I21" s="116" t="n">
        <v>96.3</v>
      </c>
      <c r="J21" s="116" t="n">
        <v>28.9</v>
      </c>
      <c r="K21" s="116" t="n">
        <v>67.4</v>
      </c>
      <c r="L21" s="116" t="n">
        <v>452.4</v>
      </c>
      <c r="M21" s="116" t="n">
        <v>202.1</v>
      </c>
      <c r="N21" s="117" t="n">
        <v>57.8</v>
      </c>
    </row>
    <row r="22" customFormat="false" ht="39.95" hidden="false" customHeight="true" outlineLevel="0" collapsed="false">
      <c r="A22" s="91" t="s">
        <v>89</v>
      </c>
      <c r="B22" s="118" t="n">
        <v>6.5</v>
      </c>
      <c r="C22" s="110" t="n">
        <v>684.4</v>
      </c>
      <c r="D22" s="110" t="n">
        <v>501</v>
      </c>
      <c r="E22" s="110" t="n">
        <v>0</v>
      </c>
      <c r="F22" s="110" t="n">
        <v>0</v>
      </c>
      <c r="G22" s="110" t="n">
        <v>183.4</v>
      </c>
      <c r="H22" s="110" t="n">
        <v>0</v>
      </c>
      <c r="I22" s="110" t="n">
        <v>78.6</v>
      </c>
      <c r="J22" s="110" t="n">
        <v>16.4</v>
      </c>
      <c r="K22" s="110" t="n">
        <v>62.2</v>
      </c>
      <c r="L22" s="110" t="n">
        <v>245.6</v>
      </c>
      <c r="M22" s="110" t="n">
        <v>26.2</v>
      </c>
      <c r="N22" s="119" t="n">
        <v>49.1</v>
      </c>
    </row>
    <row r="23" customFormat="false" ht="39.95" hidden="false" customHeight="true" outlineLevel="0" collapsed="false">
      <c r="A23" s="91" t="s">
        <v>90</v>
      </c>
      <c r="B23" s="108" t="n">
        <v>4.5</v>
      </c>
      <c r="C23" s="109" t="n">
        <v>953.5</v>
      </c>
      <c r="D23" s="109" t="n">
        <v>505.8</v>
      </c>
      <c r="E23" s="109" t="n">
        <v>0</v>
      </c>
      <c r="F23" s="109" t="n">
        <v>0</v>
      </c>
      <c r="G23" s="109" t="n">
        <v>447.6</v>
      </c>
      <c r="H23" s="109" t="n">
        <v>0</v>
      </c>
      <c r="I23" s="109" t="n">
        <v>85.1</v>
      </c>
      <c r="J23" s="109" t="n">
        <v>35.8</v>
      </c>
      <c r="K23" s="109" t="n">
        <v>49.2</v>
      </c>
      <c r="L23" s="109" t="n">
        <v>452.1</v>
      </c>
      <c r="M23" s="109" t="n">
        <v>85.1</v>
      </c>
      <c r="N23" s="111" t="n">
        <v>40.3</v>
      </c>
    </row>
    <row r="24" customFormat="false" ht="39.95" hidden="false" customHeight="true" outlineLevel="0" collapsed="false">
      <c r="A24" s="90" t="s">
        <v>91</v>
      </c>
      <c r="B24" s="112" t="n">
        <v>5.3</v>
      </c>
      <c r="C24" s="113" t="n">
        <v>212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212</v>
      </c>
      <c r="I24" s="113" t="n">
        <v>90.1</v>
      </c>
      <c r="J24" s="113" t="n">
        <v>5.3</v>
      </c>
      <c r="K24" s="113" t="n">
        <v>84.8</v>
      </c>
      <c r="L24" s="113" t="n">
        <v>100.7</v>
      </c>
      <c r="M24" s="113" t="n">
        <v>0</v>
      </c>
      <c r="N24" s="114" t="n">
        <v>47.7</v>
      </c>
    </row>
    <row r="25" customFormat="false" ht="39.95" hidden="false" customHeight="true" outlineLevel="0" collapsed="false">
      <c r="A25" s="90" t="s">
        <v>92</v>
      </c>
      <c r="B25" s="112" t="n">
        <v>0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113.7</v>
      </c>
      <c r="J25" s="113" t="n">
        <v>17.5</v>
      </c>
      <c r="K25" s="113" t="n">
        <v>96.2</v>
      </c>
      <c r="L25" s="113" t="n">
        <v>244.8</v>
      </c>
      <c r="M25" s="113" t="n">
        <v>52.5</v>
      </c>
      <c r="N25" s="114" t="n">
        <v>35</v>
      </c>
    </row>
    <row r="26" customFormat="false" ht="39.95" hidden="false" customHeight="true" outlineLevel="0" collapsed="false">
      <c r="A26" s="91" t="s">
        <v>93</v>
      </c>
      <c r="B26" s="108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132.9</v>
      </c>
      <c r="J26" s="109" t="n">
        <v>22.2</v>
      </c>
      <c r="K26" s="109" t="n">
        <v>110.8</v>
      </c>
      <c r="L26" s="109" t="n">
        <v>421</v>
      </c>
      <c r="M26" s="109" t="n">
        <v>88.6</v>
      </c>
      <c r="N26" s="111" t="n">
        <v>44.3</v>
      </c>
    </row>
    <row r="27" customFormat="false" ht="39.95" hidden="false" customHeight="true" outlineLevel="0" collapsed="false">
      <c r="A27" s="91" t="s">
        <v>94</v>
      </c>
      <c r="B27" s="108" t="n">
        <v>16.5</v>
      </c>
      <c r="C27" s="109" t="n">
        <v>1892.8</v>
      </c>
      <c r="D27" s="109" t="n">
        <v>0</v>
      </c>
      <c r="E27" s="109" t="n">
        <v>0</v>
      </c>
      <c r="F27" s="109" t="n">
        <v>0</v>
      </c>
      <c r="G27" s="109" t="n">
        <v>370.3</v>
      </c>
      <c r="H27" s="109" t="n">
        <v>1522.5</v>
      </c>
      <c r="I27" s="109" t="n">
        <v>107</v>
      </c>
      <c r="J27" s="109" t="n">
        <v>24.7</v>
      </c>
      <c r="K27" s="109" t="n">
        <v>82.3</v>
      </c>
      <c r="L27" s="109" t="n">
        <v>427.9</v>
      </c>
      <c r="M27" s="109" t="n">
        <v>24.7</v>
      </c>
      <c r="N27" s="111" t="n">
        <v>32.9</v>
      </c>
    </row>
    <row r="28" customFormat="false" ht="39.95" hidden="false" customHeight="true" outlineLevel="0" collapsed="false">
      <c r="A28" s="93" t="s">
        <v>95</v>
      </c>
      <c r="B28" s="120" t="n">
        <v>15.8</v>
      </c>
      <c r="C28" s="121" t="n">
        <v>1561.4</v>
      </c>
      <c r="D28" s="121" t="n">
        <v>390.3</v>
      </c>
      <c r="E28" s="121" t="n">
        <v>0</v>
      </c>
      <c r="F28" s="121" t="n">
        <v>0</v>
      </c>
      <c r="G28" s="121" t="n">
        <v>236.6</v>
      </c>
      <c r="H28" s="121" t="n">
        <v>934.5</v>
      </c>
      <c r="I28" s="121" t="n">
        <v>90.7</v>
      </c>
      <c r="J28" s="121" t="n">
        <v>23.7</v>
      </c>
      <c r="K28" s="121" t="n">
        <v>67</v>
      </c>
      <c r="L28" s="121" t="n">
        <v>417.9</v>
      </c>
      <c r="M28" s="121" t="n">
        <v>86.7</v>
      </c>
      <c r="N28" s="122" t="n">
        <v>47.3</v>
      </c>
    </row>
    <row r="29" customFormat="false" ht="39.95" hidden="false" customHeight="true" outlineLevel="0" collapsed="false">
      <c r="A29" s="97" t="s">
        <v>96</v>
      </c>
      <c r="B29" s="123" t="n">
        <v>9.8</v>
      </c>
      <c r="C29" s="124" t="n">
        <v>1469.9</v>
      </c>
      <c r="D29" s="124" t="n">
        <v>399.1</v>
      </c>
      <c r="E29" s="124" t="n">
        <v>4.4</v>
      </c>
      <c r="F29" s="124" t="n">
        <v>0</v>
      </c>
      <c r="G29" s="124" t="n">
        <v>348.9</v>
      </c>
      <c r="H29" s="124" t="n">
        <v>717.5</v>
      </c>
      <c r="I29" s="124" t="n">
        <v>63.2</v>
      </c>
      <c r="J29" s="124" t="n">
        <v>21.8</v>
      </c>
      <c r="K29" s="124" t="n">
        <v>41.4</v>
      </c>
      <c r="L29" s="124" t="n">
        <v>305.3</v>
      </c>
      <c r="M29" s="124" t="n">
        <v>21.8</v>
      </c>
      <c r="N29" s="125" t="n">
        <v>43.6</v>
      </c>
    </row>
    <row r="30" customFormat="false" ht="39.95" hidden="false" customHeight="true" outlineLevel="0" collapsed="false">
      <c r="A30" s="91" t="s">
        <v>97</v>
      </c>
      <c r="B30" s="108" t="n">
        <v>9.3</v>
      </c>
      <c r="C30" s="109" t="n">
        <v>1856.8</v>
      </c>
      <c r="D30" s="109" t="n">
        <v>571</v>
      </c>
      <c r="E30" s="109" t="n">
        <v>1.7</v>
      </c>
      <c r="F30" s="109" t="n">
        <v>15.7</v>
      </c>
      <c r="G30" s="109" t="n">
        <v>386.2</v>
      </c>
      <c r="H30" s="109" t="n">
        <v>882.2</v>
      </c>
      <c r="I30" s="109" t="n">
        <v>82.2</v>
      </c>
      <c r="J30" s="109" t="n">
        <v>19.1</v>
      </c>
      <c r="K30" s="109" t="n">
        <v>63.2</v>
      </c>
      <c r="L30" s="109" t="n">
        <v>286.1</v>
      </c>
      <c r="M30" s="109" t="n">
        <v>14.4</v>
      </c>
      <c r="N30" s="111" t="n">
        <v>46.2</v>
      </c>
    </row>
    <row r="31" customFormat="false" ht="39.95" hidden="false" customHeight="true" outlineLevel="0" collapsed="false">
      <c r="A31" s="91" t="s">
        <v>98</v>
      </c>
      <c r="B31" s="108" t="n">
        <v>16.8</v>
      </c>
      <c r="C31" s="109" t="n">
        <v>1412.9</v>
      </c>
      <c r="D31" s="109" t="n">
        <v>219.6</v>
      </c>
      <c r="E31" s="109" t="n">
        <v>2.2</v>
      </c>
      <c r="F31" s="109" t="n">
        <v>0</v>
      </c>
      <c r="G31" s="109" t="n">
        <v>463.1</v>
      </c>
      <c r="H31" s="109" t="n">
        <v>727.9</v>
      </c>
      <c r="I31" s="109" t="n">
        <v>68.7</v>
      </c>
      <c r="J31" s="109" t="n">
        <v>19.6</v>
      </c>
      <c r="K31" s="109" t="n">
        <v>49.2</v>
      </c>
      <c r="L31" s="109" t="n">
        <v>270.4</v>
      </c>
      <c r="M31" s="109" t="n">
        <v>5</v>
      </c>
      <c r="N31" s="111" t="n">
        <v>54.2</v>
      </c>
    </row>
    <row r="32" customFormat="false" ht="39.95" hidden="false" customHeight="true" outlineLevel="0" collapsed="false">
      <c r="A32" s="91" t="s">
        <v>99</v>
      </c>
      <c r="B32" s="108" t="n">
        <v>8.1</v>
      </c>
      <c r="C32" s="109" t="n">
        <v>1526.1</v>
      </c>
      <c r="D32" s="109" t="n">
        <v>304.1</v>
      </c>
      <c r="E32" s="109" t="n">
        <v>0.9</v>
      </c>
      <c r="F32" s="109" t="n">
        <v>13</v>
      </c>
      <c r="G32" s="109" t="n">
        <v>356.7</v>
      </c>
      <c r="H32" s="109" t="n">
        <v>851.4</v>
      </c>
      <c r="I32" s="109" t="n">
        <v>86.1</v>
      </c>
      <c r="J32" s="109" t="n">
        <v>25</v>
      </c>
      <c r="K32" s="109" t="n">
        <v>61.1</v>
      </c>
      <c r="L32" s="109" t="n">
        <v>380.6</v>
      </c>
      <c r="M32" s="109" t="n">
        <v>64.8</v>
      </c>
      <c r="N32" s="111" t="n">
        <v>46.7</v>
      </c>
    </row>
    <row r="33" customFormat="false" ht="39.95" hidden="false" customHeight="true" outlineLevel="0" collapsed="false">
      <c r="A33" s="91" t="s">
        <v>100</v>
      </c>
      <c r="B33" s="108" t="n">
        <v>11</v>
      </c>
      <c r="C33" s="109" t="n">
        <v>1604.3</v>
      </c>
      <c r="D33" s="109" t="n">
        <v>418.8</v>
      </c>
      <c r="E33" s="109" t="n">
        <v>2.4</v>
      </c>
      <c r="F33" s="109" t="n">
        <v>15.9</v>
      </c>
      <c r="G33" s="109" t="n">
        <v>468.3</v>
      </c>
      <c r="H33" s="109" t="n">
        <v>698.8</v>
      </c>
      <c r="I33" s="109" t="n">
        <v>108.2</v>
      </c>
      <c r="J33" s="109" t="n">
        <v>13.5</v>
      </c>
      <c r="K33" s="109" t="n">
        <v>94.8</v>
      </c>
      <c r="L33" s="109" t="n">
        <v>199.9</v>
      </c>
      <c r="M33" s="109" t="n">
        <v>29.3</v>
      </c>
      <c r="N33" s="111" t="n">
        <v>48.3</v>
      </c>
    </row>
    <row r="34" customFormat="false" ht="39.95" hidden="false" customHeight="true" outlineLevel="0" collapsed="false">
      <c r="A34" s="98" t="s">
        <v>101</v>
      </c>
      <c r="B34" s="126" t="n">
        <v>10.8</v>
      </c>
      <c r="C34" s="127" t="n">
        <v>1840.4</v>
      </c>
      <c r="D34" s="127" t="n">
        <v>343.9</v>
      </c>
      <c r="E34" s="127" t="n">
        <v>3.1</v>
      </c>
      <c r="F34" s="127" t="n">
        <v>3.9</v>
      </c>
      <c r="G34" s="127" t="n">
        <v>295.1</v>
      </c>
      <c r="H34" s="127" t="n">
        <v>1194.4</v>
      </c>
      <c r="I34" s="127" t="n">
        <v>102.2</v>
      </c>
      <c r="J34" s="127" t="n">
        <v>29.4</v>
      </c>
      <c r="K34" s="127" t="n">
        <v>72.8</v>
      </c>
      <c r="L34" s="127" t="n">
        <v>483.3</v>
      </c>
      <c r="M34" s="127" t="n">
        <v>152.6</v>
      </c>
      <c r="N34" s="128" t="n">
        <v>48</v>
      </c>
    </row>
    <row r="35" customFormat="false" ht="13.5" hidden="false" customHeight="false" outlineLevel="0" collapsed="false">
      <c r="A35" s="129" t="s">
        <v>103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9" min="2" style="62" width="7.12"/>
    <col collapsed="false" customWidth="true" hidden="false" outlineLevel="0" max="10" min="10" style="62" width="10.12"/>
    <col collapsed="false" customWidth="true" hidden="false" outlineLevel="0" max="18" min="11" style="62" width="7.12"/>
    <col collapsed="false" customWidth="false" hidden="false" outlineLevel="0" max="257" min="19" style="62" width="7.62"/>
  </cols>
  <sheetData>
    <row r="1" customFormat="false" ht="21" hidden="false" customHeight="false" outlineLevel="0" collapsed="false">
      <c r="A1" s="63" t="s">
        <v>104</v>
      </c>
      <c r="B1" s="130"/>
      <c r="C1" s="130"/>
      <c r="D1" s="130"/>
      <c r="E1" s="130"/>
      <c r="F1" s="130"/>
      <c r="G1" s="130"/>
      <c r="H1" s="131"/>
      <c r="I1" s="132"/>
      <c r="J1" s="132"/>
      <c r="K1" s="132"/>
      <c r="L1" s="132"/>
      <c r="M1" s="132"/>
      <c r="N1" s="133" t="n">
        <v>39356</v>
      </c>
      <c r="O1" s="133"/>
      <c r="P1" s="133"/>
      <c r="Q1" s="133"/>
      <c r="R1" s="133"/>
    </row>
    <row r="2" customFormat="false" ht="13.5" hidden="false" customHeight="true" outlineLevel="0" collapsed="false">
      <c r="A2" s="134" t="s">
        <v>68</v>
      </c>
      <c r="B2" s="70" t="s">
        <v>71</v>
      </c>
      <c r="C2" s="69" t="s">
        <v>105</v>
      </c>
      <c r="D2" s="69"/>
      <c r="E2" s="69"/>
      <c r="F2" s="69" t="s">
        <v>106</v>
      </c>
      <c r="G2" s="69"/>
      <c r="H2" s="69"/>
      <c r="I2" s="69"/>
      <c r="J2" s="68" t="s">
        <v>107</v>
      </c>
      <c r="K2" s="68" t="s">
        <v>108</v>
      </c>
      <c r="L2" s="69" t="s">
        <v>109</v>
      </c>
      <c r="M2" s="135" t="s">
        <v>110</v>
      </c>
      <c r="N2" s="136" t="s">
        <v>111</v>
      </c>
      <c r="O2" s="68" t="s">
        <v>112</v>
      </c>
      <c r="P2" s="70" t="s">
        <v>113</v>
      </c>
      <c r="Q2" s="68" t="s">
        <v>114</v>
      </c>
      <c r="R2" s="70" t="s">
        <v>115</v>
      </c>
    </row>
    <row r="3" customFormat="false" ht="40.5" hidden="false" customHeight="false" outlineLevel="0" collapsed="false">
      <c r="A3" s="134"/>
      <c r="B3" s="70"/>
      <c r="C3" s="137" t="s">
        <v>116</v>
      </c>
      <c r="D3" s="137" t="s">
        <v>117</v>
      </c>
      <c r="E3" s="137" t="s">
        <v>118</v>
      </c>
      <c r="F3" s="138" t="s">
        <v>119</v>
      </c>
      <c r="G3" s="70" t="s">
        <v>120</v>
      </c>
      <c r="H3" s="139" t="s">
        <v>121</v>
      </c>
      <c r="I3" s="70" t="s">
        <v>122</v>
      </c>
      <c r="J3" s="68"/>
      <c r="K3" s="68"/>
      <c r="L3" s="68"/>
      <c r="M3" s="135"/>
      <c r="N3" s="135"/>
      <c r="O3" s="68"/>
      <c r="P3" s="70"/>
      <c r="Q3" s="68"/>
      <c r="R3" s="70"/>
    </row>
    <row r="4" customFormat="false" ht="39.95" hidden="false" customHeight="true" outlineLevel="0" collapsed="false">
      <c r="A4" s="74" t="s">
        <v>71</v>
      </c>
      <c r="B4" s="75" t="n">
        <f aca="false">SUM(B5:B6)</f>
        <v>146</v>
      </c>
      <c r="C4" s="76" t="n">
        <f aca="false">SUM(C5:C6)</f>
        <v>2</v>
      </c>
      <c r="D4" s="76" t="n">
        <f aca="false">SUM(D5:D6)</f>
        <v>1</v>
      </c>
      <c r="E4" s="76" t="n">
        <f aca="false">SUM(E5:E6)</f>
        <v>1</v>
      </c>
      <c r="F4" s="76" t="n">
        <f aca="false">SUM(F5:F6)</f>
        <v>6</v>
      </c>
      <c r="G4" s="76" t="n">
        <f aca="false">SUM(G5:G6)</f>
        <v>11</v>
      </c>
      <c r="H4" s="76" t="n">
        <f aca="false">SUM(H5:H6)</f>
        <v>1</v>
      </c>
      <c r="I4" s="76" t="n">
        <f aca="false">SUM(I5:I6)</f>
        <v>5</v>
      </c>
      <c r="J4" s="76" t="n">
        <f aca="false">SUM(J5:J6)</f>
        <v>1</v>
      </c>
      <c r="K4" s="76" t="n">
        <f aca="false">SUM(K5:K6)</f>
        <v>1</v>
      </c>
      <c r="L4" s="76" t="n">
        <f aca="false">SUM(L5:L6)</f>
        <v>13</v>
      </c>
      <c r="M4" s="76" t="n">
        <f aca="false">SUM(M5:M6)</f>
        <v>96</v>
      </c>
      <c r="N4" s="76" t="n">
        <f aca="false">SUM(N5:N6)</f>
        <v>1</v>
      </c>
      <c r="O4" s="76" t="n">
        <f aca="false">SUM(O5:O6)</f>
        <v>2</v>
      </c>
      <c r="P4" s="76" t="n">
        <f aca="false">SUM(P5:P6)</f>
        <v>2</v>
      </c>
      <c r="Q4" s="76" t="n">
        <f aca="false">SUM(Q5:Q6)</f>
        <v>1</v>
      </c>
      <c r="R4" s="77" t="n">
        <f aca="false">SUM(R5:R6)</f>
        <v>2</v>
      </c>
    </row>
    <row r="5" customFormat="false" ht="39.95" hidden="false" customHeight="true" outlineLevel="0" collapsed="false">
      <c r="A5" s="78" t="s">
        <v>74</v>
      </c>
      <c r="B5" s="79" t="n">
        <f aca="false">SUM(B7:B17)</f>
        <v>135</v>
      </c>
      <c r="C5" s="80" t="n">
        <f aca="false">SUM(C7:C17)</f>
        <v>2</v>
      </c>
      <c r="D5" s="80" t="n">
        <f aca="false">SUM(D7:D17)</f>
        <v>1</v>
      </c>
      <c r="E5" s="80" t="n">
        <f aca="false">SUM(E7:E17)</f>
        <v>1</v>
      </c>
      <c r="F5" s="80" t="n">
        <f aca="false">SUM(F7:F17)</f>
        <v>5</v>
      </c>
      <c r="G5" s="80" t="n">
        <f aca="false">SUM(G7:G17)</f>
        <v>8</v>
      </c>
      <c r="H5" s="80" t="n">
        <f aca="false">SUM(H7:H17)</f>
        <v>1</v>
      </c>
      <c r="I5" s="80" t="n">
        <f aca="false">SUM(I7:I17)</f>
        <v>4</v>
      </c>
      <c r="J5" s="80" t="n">
        <f aca="false">SUM(J7:J17)</f>
        <v>1</v>
      </c>
      <c r="K5" s="80" t="n">
        <f aca="false">SUM(K7:K17)</f>
        <v>1</v>
      </c>
      <c r="L5" s="80" t="n">
        <f aca="false">SUM(L7:L17)</f>
        <v>12</v>
      </c>
      <c r="M5" s="80" t="n">
        <f aca="false">SUM(M7:M17)</f>
        <v>92</v>
      </c>
      <c r="N5" s="80" t="n">
        <f aca="false">SUM(N7:N17)</f>
        <v>0</v>
      </c>
      <c r="O5" s="80" t="n">
        <f aca="false">SUM(O7:O17)</f>
        <v>2</v>
      </c>
      <c r="P5" s="80" t="n">
        <f aca="false">SUM(P7:P17)</f>
        <v>2</v>
      </c>
      <c r="Q5" s="80" t="n">
        <f aca="false">SUM(Q7:Q17)</f>
        <v>1</v>
      </c>
      <c r="R5" s="81" t="n">
        <f aca="false">SUM(R7:R17)</f>
        <v>2</v>
      </c>
    </row>
    <row r="6" customFormat="false" ht="39.95" hidden="false" customHeight="true" outlineLevel="0" collapsed="false">
      <c r="A6" s="82" t="s">
        <v>75</v>
      </c>
      <c r="B6" s="83" t="n">
        <f aca="false">SUM(B18:B26)</f>
        <v>11</v>
      </c>
      <c r="C6" s="84" t="n">
        <f aca="false">SUM(C18:C26)</f>
        <v>0</v>
      </c>
      <c r="D6" s="84" t="n">
        <f aca="false">SUM(D18:D26)</f>
        <v>0</v>
      </c>
      <c r="E6" s="84" t="n">
        <f aca="false">SUM(E18:E26)</f>
        <v>0</v>
      </c>
      <c r="F6" s="84" t="n">
        <f aca="false">SUM(F18:F26)</f>
        <v>1</v>
      </c>
      <c r="G6" s="84" t="n">
        <f aca="false">SUM(G18:G26)</f>
        <v>3</v>
      </c>
      <c r="H6" s="84" t="n">
        <f aca="false">SUM(H18:H26)</f>
        <v>0</v>
      </c>
      <c r="I6" s="84" t="n">
        <f aca="false">SUM(I18:I26)</f>
        <v>1</v>
      </c>
      <c r="J6" s="84" t="n">
        <f aca="false">SUM(J18:J26)</f>
        <v>0</v>
      </c>
      <c r="K6" s="84" t="n">
        <f aca="false">SUM(K18:K26)</f>
        <v>0</v>
      </c>
      <c r="L6" s="84" t="n">
        <f aca="false">SUM(L18:L26)</f>
        <v>1</v>
      </c>
      <c r="M6" s="84" t="n">
        <f aca="false">SUM(M18:M26)</f>
        <v>4</v>
      </c>
      <c r="N6" s="84" t="n">
        <f aca="false">SUM(N18:N26)</f>
        <v>1</v>
      </c>
      <c r="O6" s="84" t="n">
        <f aca="false">SUM(O18:O26)</f>
        <v>0</v>
      </c>
      <c r="P6" s="84" t="n">
        <f aca="false">SUM(P18:P26)</f>
        <v>0</v>
      </c>
      <c r="Q6" s="84" t="n">
        <f aca="false">SUM(Q18:Q26)</f>
        <v>0</v>
      </c>
      <c r="R6" s="85" t="n">
        <f aca="false">SUM(R18:R26)</f>
        <v>0</v>
      </c>
    </row>
    <row r="7" customFormat="false" ht="39.95" hidden="false" customHeight="true" outlineLevel="0" collapsed="false">
      <c r="A7" s="78" t="s">
        <v>76</v>
      </c>
      <c r="B7" s="79" t="n">
        <v>43</v>
      </c>
      <c r="C7" s="80" t="n">
        <v>1</v>
      </c>
      <c r="D7" s="80" t="n">
        <v>0</v>
      </c>
      <c r="E7" s="80" t="n">
        <v>0</v>
      </c>
      <c r="F7" s="80" t="n">
        <v>1</v>
      </c>
      <c r="G7" s="80" t="n">
        <v>0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3</v>
      </c>
      <c r="M7" s="80" t="n">
        <v>32</v>
      </c>
      <c r="N7" s="80" t="n">
        <v>0</v>
      </c>
      <c r="O7" s="80" t="n">
        <v>2</v>
      </c>
      <c r="P7" s="80" t="n">
        <v>1</v>
      </c>
      <c r="Q7" s="80" t="n">
        <v>0</v>
      </c>
      <c r="R7" s="81" t="n">
        <v>1</v>
      </c>
    </row>
    <row r="8" customFormat="false" ht="39.95" hidden="false" customHeight="true" outlineLevel="0" collapsed="false">
      <c r="A8" s="78" t="s">
        <v>77</v>
      </c>
      <c r="B8" s="79" t="n">
        <v>30</v>
      </c>
      <c r="C8" s="80" t="n">
        <v>0</v>
      </c>
      <c r="D8" s="80" t="n">
        <v>0</v>
      </c>
      <c r="E8" s="80" t="n">
        <v>0</v>
      </c>
      <c r="F8" s="80" t="n">
        <v>1</v>
      </c>
      <c r="G8" s="80" t="n">
        <v>0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2</v>
      </c>
      <c r="M8" s="80" t="n">
        <v>25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</row>
    <row r="9" customFormat="false" ht="39.95" hidden="false" customHeight="true" outlineLevel="0" collapsed="false">
      <c r="A9" s="78" t="s">
        <v>78</v>
      </c>
      <c r="B9" s="79" t="n">
        <v>8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3</v>
      </c>
      <c r="H9" s="80" t="n">
        <v>0</v>
      </c>
      <c r="I9" s="80" t="n">
        <v>0</v>
      </c>
      <c r="J9" s="80" t="n">
        <v>1</v>
      </c>
      <c r="K9" s="80" t="n">
        <v>0</v>
      </c>
      <c r="L9" s="80" t="n">
        <v>1</v>
      </c>
      <c r="M9" s="80" t="n">
        <v>2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1</v>
      </c>
    </row>
    <row r="10" customFormat="false" ht="39.95" hidden="false" customHeight="true" outlineLevel="0" collapsed="false">
      <c r="A10" s="78" t="s">
        <v>79</v>
      </c>
      <c r="B10" s="79" t="n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</v>
      </c>
      <c r="M10" s="80" t="n">
        <v>4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</row>
    <row r="11" customFormat="false" ht="39.95" hidden="false" customHeight="true" outlineLevel="0" collapsed="false">
      <c r="A11" s="78" t="s">
        <v>80</v>
      </c>
      <c r="B11" s="79" t="n">
        <v>12</v>
      </c>
      <c r="C11" s="80" t="n">
        <v>0</v>
      </c>
      <c r="D11" s="80" t="n">
        <v>0</v>
      </c>
      <c r="E11" s="80" t="n">
        <v>1</v>
      </c>
      <c r="F11" s="80" t="n">
        <v>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6</v>
      </c>
      <c r="N11" s="80" t="n">
        <v>0</v>
      </c>
      <c r="O11" s="80" t="n">
        <v>0</v>
      </c>
      <c r="P11" s="80" t="n">
        <v>1</v>
      </c>
      <c r="Q11" s="80" t="n">
        <v>1</v>
      </c>
      <c r="R11" s="81" t="n">
        <v>0</v>
      </c>
    </row>
    <row r="12" customFormat="false" ht="39.95" hidden="false" customHeight="true" outlineLevel="0" collapsed="false">
      <c r="A12" s="78" t="s">
        <v>81</v>
      </c>
      <c r="B12" s="79" t="n">
        <v>1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0</v>
      </c>
      <c r="L12" s="80" t="n">
        <v>0</v>
      </c>
      <c r="M12" s="80" t="n">
        <v>8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</row>
    <row r="13" customFormat="false" ht="39.95" hidden="false" customHeight="true" outlineLevel="0" collapsed="false">
      <c r="A13" s="78" t="s">
        <v>82</v>
      </c>
      <c r="B13" s="79" t="n">
        <v>7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</v>
      </c>
      <c r="M13" s="80" t="n">
        <v>5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</row>
    <row r="14" customFormat="false" ht="39.95" hidden="false" customHeight="true" outlineLevel="0" collapsed="false">
      <c r="A14" s="78" t="s">
        <v>83</v>
      </c>
      <c r="B14" s="79" t="n">
        <v>2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2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</row>
    <row r="15" customFormat="false" ht="39.95" hidden="false" customHeight="true" outlineLevel="0" collapsed="false">
      <c r="A15" s="78" t="s">
        <v>84</v>
      </c>
      <c r="B15" s="79" t="n">
        <v>9</v>
      </c>
      <c r="C15" s="80" t="n">
        <v>0</v>
      </c>
      <c r="D15" s="80" t="n">
        <v>0</v>
      </c>
      <c r="E15" s="80" t="n">
        <v>0</v>
      </c>
      <c r="F15" s="80" t="n">
        <v>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1</v>
      </c>
      <c r="L15" s="80" t="n">
        <v>1</v>
      </c>
      <c r="M15" s="80" t="n">
        <v>6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</row>
    <row r="16" customFormat="false" ht="39.95" hidden="false" customHeight="true" outlineLevel="0" collapsed="false">
      <c r="A16" s="78" t="s">
        <v>85</v>
      </c>
      <c r="B16" s="79" t="n">
        <v>4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2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</row>
    <row r="17" customFormat="false" ht="39.95" hidden="false" customHeight="true" outlineLevel="0" collapsed="false">
      <c r="A17" s="78" t="s">
        <v>86</v>
      </c>
      <c r="B17" s="79" t="n">
        <v>4</v>
      </c>
      <c r="C17" s="80" t="n">
        <v>1</v>
      </c>
      <c r="D17" s="80" t="n">
        <v>1</v>
      </c>
      <c r="E17" s="80" t="n">
        <v>0</v>
      </c>
      <c r="F17" s="80" t="n">
        <v>1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</row>
    <row r="18" customFormat="false" ht="39.95" hidden="false" customHeight="true" outlineLevel="0" collapsed="false">
      <c r="A18" s="86" t="s">
        <v>87</v>
      </c>
      <c r="B18" s="87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9" t="n">
        <v>0</v>
      </c>
    </row>
    <row r="19" s="92" customFormat="true" ht="39.95" hidden="false" customHeight="true" outlineLevel="0" collapsed="false">
      <c r="A19" s="90" t="s">
        <v>88</v>
      </c>
      <c r="B19" s="87" t="n">
        <v>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9" t="n">
        <v>0</v>
      </c>
    </row>
    <row r="20" customFormat="false" ht="39.95" hidden="false" customHeight="true" outlineLevel="0" collapsed="false">
      <c r="A20" s="91" t="s">
        <v>89</v>
      </c>
      <c r="B20" s="75" t="n">
        <v>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2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39.95" hidden="false" customHeight="true" outlineLevel="0" collapsed="false">
      <c r="A21" s="91" t="s">
        <v>90</v>
      </c>
      <c r="B21" s="79" t="n">
        <v>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1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39.95" hidden="false" customHeight="true" outlineLevel="0" collapsed="false">
      <c r="A22" s="90" t="s">
        <v>91</v>
      </c>
      <c r="B22" s="87" t="n">
        <v>1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1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</row>
    <row r="23" customFormat="false" ht="39.95" hidden="false" customHeight="true" outlineLevel="0" collapsed="false">
      <c r="A23" s="90" t="s">
        <v>92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</row>
    <row r="24" customFormat="false" ht="39.95" hidden="false" customHeight="true" outlineLevel="0" collapsed="false">
      <c r="A24" s="91" t="s">
        <v>93</v>
      </c>
      <c r="B24" s="79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1" t="n">
        <v>0</v>
      </c>
    </row>
    <row r="25" customFormat="false" ht="39.95" hidden="false" customHeight="true" outlineLevel="0" collapsed="false">
      <c r="A25" s="91" t="s">
        <v>94</v>
      </c>
      <c r="B25" s="79" t="n">
        <v>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1</v>
      </c>
      <c r="O25" s="80" t="n">
        <v>0</v>
      </c>
      <c r="P25" s="80" t="n">
        <v>0</v>
      </c>
      <c r="Q25" s="80" t="n">
        <v>0</v>
      </c>
      <c r="R25" s="81" t="n">
        <v>0</v>
      </c>
    </row>
    <row r="26" customFormat="false" ht="39.95" hidden="false" customHeight="true" outlineLevel="0" collapsed="false">
      <c r="A26" s="93" t="s">
        <v>95</v>
      </c>
      <c r="B26" s="94" t="n">
        <v>4</v>
      </c>
      <c r="C26" s="95" t="n">
        <v>0</v>
      </c>
      <c r="D26" s="95" t="n">
        <v>0</v>
      </c>
      <c r="E26" s="95" t="n">
        <v>0</v>
      </c>
      <c r="F26" s="95" t="n">
        <v>1</v>
      </c>
      <c r="G26" s="95" t="n">
        <v>1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0</v>
      </c>
      <c r="O26" s="95" t="n">
        <v>0</v>
      </c>
      <c r="P26" s="95" t="n">
        <v>0</v>
      </c>
      <c r="Q26" s="95" t="n">
        <v>0</v>
      </c>
      <c r="R26" s="96" t="n">
        <v>0</v>
      </c>
    </row>
    <row r="27" customFormat="false" ht="39.95" hidden="false" customHeight="true" outlineLevel="0" collapsed="false">
      <c r="A27" s="91" t="s">
        <v>96</v>
      </c>
      <c r="B27" s="79" t="n">
        <f aca="false">B15</f>
        <v>9</v>
      </c>
      <c r="C27" s="80" t="n">
        <f aca="false">C15</f>
        <v>0</v>
      </c>
      <c r="D27" s="80" t="n">
        <f aca="false">D15</f>
        <v>0</v>
      </c>
      <c r="E27" s="80" t="n">
        <f aca="false">E15</f>
        <v>0</v>
      </c>
      <c r="F27" s="80" t="n">
        <f aca="false">F15</f>
        <v>1</v>
      </c>
      <c r="G27" s="80" t="n">
        <f aca="false">G15</f>
        <v>0</v>
      </c>
      <c r="H27" s="80" t="n">
        <f aca="false">H15</f>
        <v>0</v>
      </c>
      <c r="I27" s="80" t="n">
        <f aca="false">I15</f>
        <v>0</v>
      </c>
      <c r="J27" s="80" t="n">
        <f aca="false">J15</f>
        <v>0</v>
      </c>
      <c r="K27" s="80" t="n">
        <f aca="false">K15</f>
        <v>1</v>
      </c>
      <c r="L27" s="80" t="n">
        <f aca="false">L15</f>
        <v>1</v>
      </c>
      <c r="M27" s="80" t="n">
        <f aca="false">M15</f>
        <v>6</v>
      </c>
      <c r="N27" s="80" t="n">
        <f aca="false">N15</f>
        <v>0</v>
      </c>
      <c r="O27" s="80" t="n">
        <f aca="false">O15</f>
        <v>0</v>
      </c>
      <c r="P27" s="80" t="n">
        <f aca="false">P15</f>
        <v>0</v>
      </c>
      <c r="Q27" s="80" t="n">
        <f aca="false">Q15</f>
        <v>0</v>
      </c>
      <c r="R27" s="81" t="n">
        <f aca="false">R15</f>
        <v>0</v>
      </c>
    </row>
    <row r="28" customFormat="false" ht="39.95" hidden="false" customHeight="true" outlineLevel="0" collapsed="false">
      <c r="A28" s="91" t="s">
        <v>97</v>
      </c>
      <c r="B28" s="79" t="n">
        <f aca="false">B11+B12</f>
        <v>22</v>
      </c>
      <c r="C28" s="80" t="n">
        <f aca="false">C11+C12</f>
        <v>0</v>
      </c>
      <c r="D28" s="80" t="n">
        <f aca="false">D11+D12</f>
        <v>0</v>
      </c>
      <c r="E28" s="80" t="n">
        <f aca="false">E11+E12</f>
        <v>1</v>
      </c>
      <c r="F28" s="80" t="n">
        <f aca="false">F11+F12</f>
        <v>1</v>
      </c>
      <c r="G28" s="80" t="n">
        <f aca="false">G11+G12</f>
        <v>1</v>
      </c>
      <c r="H28" s="80" t="n">
        <f aca="false">H11+H12</f>
        <v>0</v>
      </c>
      <c r="I28" s="80" t="n">
        <f aca="false">I11+I12</f>
        <v>1</v>
      </c>
      <c r="J28" s="80" t="n">
        <f aca="false">J11+J12</f>
        <v>0</v>
      </c>
      <c r="K28" s="80" t="n">
        <f aca="false">K11+K12</f>
        <v>0</v>
      </c>
      <c r="L28" s="80" t="n">
        <f aca="false">L11+L12</f>
        <v>2</v>
      </c>
      <c r="M28" s="80" t="n">
        <f aca="false">M11+M12</f>
        <v>14</v>
      </c>
      <c r="N28" s="80" t="n">
        <f aca="false">N11+N12</f>
        <v>0</v>
      </c>
      <c r="O28" s="80" t="n">
        <f aca="false">O11+O12</f>
        <v>0</v>
      </c>
      <c r="P28" s="80" t="n">
        <f aca="false">P11+P12</f>
        <v>1</v>
      </c>
      <c r="Q28" s="80" t="n">
        <f aca="false">Q11+Q12</f>
        <v>1</v>
      </c>
      <c r="R28" s="81" t="n">
        <f aca="false">R11+R12</f>
        <v>0</v>
      </c>
    </row>
    <row r="29" customFormat="false" ht="39.95" hidden="false" customHeight="true" outlineLevel="0" collapsed="false">
      <c r="A29" s="91" t="s">
        <v>98</v>
      </c>
      <c r="B29" s="79" t="n">
        <f aca="false">B8+B18</f>
        <v>30</v>
      </c>
      <c r="C29" s="80" t="n">
        <f aca="false">C8+C18</f>
        <v>0</v>
      </c>
      <c r="D29" s="80" t="n">
        <f aca="false">D8+D18</f>
        <v>0</v>
      </c>
      <c r="E29" s="80" t="n">
        <f aca="false">E8+E18</f>
        <v>0</v>
      </c>
      <c r="F29" s="80" t="n">
        <f aca="false">F8+F18</f>
        <v>1</v>
      </c>
      <c r="G29" s="80" t="n">
        <f aca="false">G8+G18</f>
        <v>0</v>
      </c>
      <c r="H29" s="80" t="n">
        <f aca="false">H8+H18</f>
        <v>0</v>
      </c>
      <c r="I29" s="80" t="n">
        <f aca="false">I8+I18</f>
        <v>2</v>
      </c>
      <c r="J29" s="80" t="n">
        <f aca="false">J8+J18</f>
        <v>0</v>
      </c>
      <c r="K29" s="80" t="n">
        <f aca="false">K8+K18</f>
        <v>0</v>
      </c>
      <c r="L29" s="80" t="n">
        <f aca="false">L8+L18</f>
        <v>2</v>
      </c>
      <c r="M29" s="80" t="n">
        <f aca="false">M8+M18</f>
        <v>25</v>
      </c>
      <c r="N29" s="80" t="n">
        <f aca="false">N8+N18</f>
        <v>0</v>
      </c>
      <c r="O29" s="80" t="n">
        <f aca="false">O8+O18</f>
        <v>0</v>
      </c>
      <c r="P29" s="80" t="n">
        <f aca="false">P8+P18</f>
        <v>0</v>
      </c>
      <c r="Q29" s="80" t="n">
        <f aca="false">Q8+Q18</f>
        <v>0</v>
      </c>
      <c r="R29" s="81" t="n">
        <f aca="false">R8+R18</f>
        <v>0</v>
      </c>
    </row>
    <row r="30" customFormat="false" ht="39.95" hidden="false" customHeight="true" outlineLevel="0" collapsed="false">
      <c r="A30" s="91" t="s">
        <v>99</v>
      </c>
      <c r="B30" s="79" t="n">
        <f aca="false">B7+B14+B17+B19+B20+B21</f>
        <v>53</v>
      </c>
      <c r="C30" s="80" t="n">
        <f aca="false">C7+C14+C17+C19+C20+C21</f>
        <v>2</v>
      </c>
      <c r="D30" s="80" t="n">
        <f aca="false">D7+D14+D17+D19+D20+D21</f>
        <v>1</v>
      </c>
      <c r="E30" s="80" t="n">
        <f aca="false">E7+E14+E17+E19+E20+E21</f>
        <v>0</v>
      </c>
      <c r="F30" s="80" t="n">
        <f aca="false">F7+F14+F17+F19+F20+F21</f>
        <v>2</v>
      </c>
      <c r="G30" s="80" t="n">
        <f aca="false">G7+G14+G17+G19+G20+G21</f>
        <v>1</v>
      </c>
      <c r="H30" s="80" t="n">
        <f aca="false">H7+H14+H17+H19+H20+H21</f>
        <v>1</v>
      </c>
      <c r="I30" s="80" t="n">
        <f aca="false">I7+I14+I17+I19+I20+I21</f>
        <v>1</v>
      </c>
      <c r="J30" s="80" t="n">
        <f aca="false">J7+J14+J17+J19+J20+J21</f>
        <v>0</v>
      </c>
      <c r="K30" s="80" t="n">
        <f aca="false">K7+K14+K17+K19+K20+K21</f>
        <v>0</v>
      </c>
      <c r="L30" s="80" t="n">
        <f aca="false">L7+L14+L17+L19+L20+L21</f>
        <v>4</v>
      </c>
      <c r="M30" s="80" t="n">
        <f aca="false">M7+M14+M17+M19+M20+M21</f>
        <v>37</v>
      </c>
      <c r="N30" s="80" t="n">
        <f aca="false">N7+N14+N17+N19+N20+N21</f>
        <v>0</v>
      </c>
      <c r="O30" s="80" t="n">
        <f aca="false">O7+O14+O17+O19+O20+O21</f>
        <v>2</v>
      </c>
      <c r="P30" s="80" t="n">
        <f aca="false">P7+P14+P17+P19+P20+P21</f>
        <v>1</v>
      </c>
      <c r="Q30" s="80" t="n">
        <f aca="false">Q7+Q14+Q17+Q19+Q20+Q21</f>
        <v>0</v>
      </c>
      <c r="R30" s="81" t="n">
        <f aca="false">R7+R14+R17+R19+R20+R21</f>
        <v>1</v>
      </c>
    </row>
    <row r="31" customFormat="false" ht="39.95" hidden="false" customHeight="true" outlineLevel="0" collapsed="false">
      <c r="A31" s="91" t="s">
        <v>100</v>
      </c>
      <c r="B31" s="79" t="n">
        <f aca="false">B10+B13+B16+B22+B23</f>
        <v>18</v>
      </c>
      <c r="C31" s="80" t="n">
        <f aca="false">C10+C13+C16+C22+C23</f>
        <v>0</v>
      </c>
      <c r="D31" s="80" t="n">
        <f aca="false">D10+D13+D16+D22+D23</f>
        <v>0</v>
      </c>
      <c r="E31" s="80" t="n">
        <f aca="false">E10+E13+E16+E22+E23</f>
        <v>0</v>
      </c>
      <c r="F31" s="80" t="n">
        <f aca="false">F10+F13+F16+F22+F23</f>
        <v>0</v>
      </c>
      <c r="G31" s="80" t="n">
        <f aca="false">G10+G13+G16+G22+G23</f>
        <v>4</v>
      </c>
      <c r="H31" s="80" t="n">
        <f aca="false">H10+H13+H16+H22+H23</f>
        <v>0</v>
      </c>
      <c r="I31" s="80" t="n">
        <f aca="false">I10+I13+I16+I22+I23</f>
        <v>1</v>
      </c>
      <c r="J31" s="80" t="n">
        <f aca="false">J10+J13+J16+J22+J23</f>
        <v>0</v>
      </c>
      <c r="K31" s="80" t="n">
        <f aca="false">K10+K13+K16+K22+K23</f>
        <v>0</v>
      </c>
      <c r="L31" s="80" t="n">
        <f aca="false">L10+L13+L16+L22+L23</f>
        <v>2</v>
      </c>
      <c r="M31" s="80" t="n">
        <f aca="false">M10+M13+M16+M22+M23</f>
        <v>11</v>
      </c>
      <c r="N31" s="80" t="n">
        <f aca="false">N10+N13+N16+N22+N23</f>
        <v>0</v>
      </c>
      <c r="O31" s="80" t="n">
        <f aca="false">O10+O13+O16+O22+O23</f>
        <v>0</v>
      </c>
      <c r="P31" s="80" t="n">
        <f aca="false">P10+P13+P16+P22+P23</f>
        <v>0</v>
      </c>
      <c r="Q31" s="80" t="n">
        <f aca="false">Q10+Q13+Q16+Q22+Q23</f>
        <v>0</v>
      </c>
      <c r="R31" s="81" t="n">
        <f aca="false">R10+R13+R16+R22+R23</f>
        <v>0</v>
      </c>
    </row>
    <row r="32" customFormat="false" ht="39.95" hidden="false" customHeight="true" outlineLevel="0" collapsed="false">
      <c r="A32" s="98" t="s">
        <v>101</v>
      </c>
      <c r="B32" s="83" t="n">
        <f aca="false">B9+B24+B25+B26</f>
        <v>14</v>
      </c>
      <c r="C32" s="84" t="n">
        <f aca="false">C9+C24+C25+C26</f>
        <v>0</v>
      </c>
      <c r="D32" s="84" t="n">
        <f aca="false">D9+D24+D25+D26</f>
        <v>0</v>
      </c>
      <c r="E32" s="84" t="n">
        <f aca="false">E9+E24+E25+E26</f>
        <v>0</v>
      </c>
      <c r="F32" s="84" t="n">
        <f aca="false">F9+F24+F25+F26</f>
        <v>1</v>
      </c>
      <c r="G32" s="84" t="n">
        <f aca="false">G9+G24+G25+G26</f>
        <v>5</v>
      </c>
      <c r="H32" s="84" t="n">
        <f aca="false">H9+H24+H25+H26</f>
        <v>0</v>
      </c>
      <c r="I32" s="84" t="n">
        <f aca="false">I9+I24+I25+I26</f>
        <v>0</v>
      </c>
      <c r="J32" s="84" t="n">
        <f aca="false">J9+J24+J25+J26</f>
        <v>1</v>
      </c>
      <c r="K32" s="84" t="n">
        <f aca="false">K9+K24+K25+K26</f>
        <v>0</v>
      </c>
      <c r="L32" s="84" t="n">
        <f aca="false">L9+L24+L25+L26</f>
        <v>2</v>
      </c>
      <c r="M32" s="84" t="n">
        <f aca="false">M9+M24+M25+M26</f>
        <v>3</v>
      </c>
      <c r="N32" s="84" t="n">
        <f aca="false">N9+N24+N25+N26</f>
        <v>1</v>
      </c>
      <c r="O32" s="84" t="n">
        <f aca="false">O9+O24+O25+O26</f>
        <v>0</v>
      </c>
      <c r="P32" s="84" t="n">
        <f aca="false">P9+P24+P25+P26</f>
        <v>0</v>
      </c>
      <c r="Q32" s="84" t="n">
        <f aca="false">Q9+Q24+Q25+Q26</f>
        <v>0</v>
      </c>
      <c r="R32" s="85" t="n">
        <f aca="false">R9+R24+R25+R26</f>
        <v>1</v>
      </c>
    </row>
    <row r="33" customFormat="false" ht="13.15" hidden="false" customHeight="true" outlineLevel="0" collapsed="false">
      <c r="A33" s="140"/>
    </row>
  </sheetData>
  <mergeCells count="14">
    <mergeCell ref="N1:R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41" width="18.49"/>
    <col collapsed="false" customWidth="true" hidden="false" outlineLevel="0" max="4" min="2" style="62" width="16.99"/>
    <col collapsed="false" customWidth="false" hidden="false" outlineLevel="0" max="5" min="5" style="62" width="12.62"/>
    <col collapsed="false" customWidth="true" hidden="false" outlineLevel="0" max="6" min="6" style="62" width="6.62"/>
    <col collapsed="false" customWidth="false" hidden="false" outlineLevel="0" max="257" min="7" style="62" width="12.62"/>
  </cols>
  <sheetData>
    <row r="1" s="145" customFormat="true" ht="21" hidden="false" customHeight="true" outlineLevel="0" collapsed="false">
      <c r="A1" s="142" t="s">
        <v>123</v>
      </c>
      <c r="B1" s="143"/>
      <c r="C1" s="144"/>
      <c r="D1" s="133" t="n">
        <v>39356</v>
      </c>
    </row>
    <row r="2" s="145" customFormat="true" ht="14.1" hidden="false" customHeight="true" outlineLevel="0" collapsed="false">
      <c r="A2" s="69" t="s">
        <v>124</v>
      </c>
      <c r="B2" s="69" t="s">
        <v>71</v>
      </c>
      <c r="C2" s="69" t="s">
        <v>125</v>
      </c>
      <c r="D2" s="69" t="s">
        <v>126</v>
      </c>
    </row>
    <row r="3" customFormat="false" ht="14.1" hidden="false" customHeight="true" outlineLevel="0" collapsed="false">
      <c r="A3" s="146" t="s">
        <v>71</v>
      </c>
      <c r="B3" s="147" t="n">
        <f aca="false">SUM(C3:D3)</f>
        <v>146</v>
      </c>
      <c r="C3" s="148" t="n">
        <f aca="false">SUM(C4:C12)</f>
        <v>15</v>
      </c>
      <c r="D3" s="149" t="n">
        <f aca="false">SUM(D4:D12)</f>
        <v>131</v>
      </c>
    </row>
    <row r="4" customFormat="false" ht="14.1" hidden="false" customHeight="true" outlineLevel="0" collapsed="false">
      <c r="A4" s="150" t="s">
        <v>127</v>
      </c>
      <c r="B4" s="147" t="n">
        <v>70</v>
      </c>
      <c r="C4" s="151" t="n">
        <v>1</v>
      </c>
      <c r="D4" s="152" t="n">
        <v>69</v>
      </c>
    </row>
    <row r="5" customFormat="false" ht="14.1" hidden="false" customHeight="true" outlineLevel="0" collapsed="false">
      <c r="A5" s="150" t="s">
        <v>128</v>
      </c>
      <c r="B5" s="147" t="n">
        <v>39</v>
      </c>
      <c r="C5" s="151" t="n">
        <v>5</v>
      </c>
      <c r="D5" s="152" t="n">
        <v>34</v>
      </c>
    </row>
    <row r="6" customFormat="false" ht="14.1" hidden="false" customHeight="true" outlineLevel="0" collapsed="false">
      <c r="A6" s="150" t="s">
        <v>129</v>
      </c>
      <c r="B6" s="147" t="n">
        <v>14</v>
      </c>
      <c r="C6" s="151" t="n">
        <v>3</v>
      </c>
      <c r="D6" s="152" t="n">
        <v>11</v>
      </c>
    </row>
    <row r="7" customFormat="false" ht="14.1" hidden="false" customHeight="true" outlineLevel="0" collapsed="false">
      <c r="A7" s="150" t="s">
        <v>130</v>
      </c>
      <c r="B7" s="147" t="n">
        <v>12</v>
      </c>
      <c r="C7" s="151" t="n">
        <v>3</v>
      </c>
      <c r="D7" s="152" t="n">
        <v>9</v>
      </c>
    </row>
    <row r="8" customFormat="false" ht="14.1" hidden="false" customHeight="true" outlineLevel="0" collapsed="false">
      <c r="A8" s="150" t="s">
        <v>131</v>
      </c>
      <c r="B8" s="147" t="n">
        <v>5</v>
      </c>
      <c r="C8" s="151" t="n">
        <v>2</v>
      </c>
      <c r="D8" s="152" t="n">
        <v>3</v>
      </c>
    </row>
    <row r="9" customFormat="false" ht="14.1" hidden="false" customHeight="true" outlineLevel="0" collapsed="false">
      <c r="A9" s="150" t="s">
        <v>132</v>
      </c>
      <c r="B9" s="147" t="n">
        <v>2</v>
      </c>
      <c r="C9" s="151" t="s">
        <v>133</v>
      </c>
      <c r="D9" s="152" t="n">
        <v>2</v>
      </c>
    </row>
    <row r="10" customFormat="false" ht="14.1" hidden="false" customHeight="true" outlineLevel="0" collapsed="false">
      <c r="A10" s="150" t="s">
        <v>134</v>
      </c>
      <c r="B10" s="147" t="n">
        <v>1</v>
      </c>
      <c r="C10" s="151" t="s">
        <v>133</v>
      </c>
      <c r="D10" s="152" t="n">
        <v>1</v>
      </c>
    </row>
    <row r="11" customFormat="false" ht="14.1" hidden="false" customHeight="true" outlineLevel="0" collapsed="false">
      <c r="A11" s="150" t="s">
        <v>135</v>
      </c>
      <c r="B11" s="147" t="n">
        <v>2</v>
      </c>
      <c r="C11" s="151" t="n">
        <v>1</v>
      </c>
      <c r="D11" s="152" t="n">
        <v>1</v>
      </c>
    </row>
    <row r="12" customFormat="false" ht="14.1" hidden="false" customHeight="true" outlineLevel="0" collapsed="false">
      <c r="A12" s="153" t="s">
        <v>136</v>
      </c>
      <c r="B12" s="154" t="n">
        <v>1</v>
      </c>
      <c r="C12" s="155" t="s">
        <v>133</v>
      </c>
      <c r="D12" s="156" t="n">
        <v>1</v>
      </c>
    </row>
    <row r="13" customFormat="false" ht="51" hidden="false" customHeight="true" outlineLevel="0" collapsed="false">
      <c r="A13" s="157"/>
      <c r="B13" s="151"/>
      <c r="C13" s="151"/>
      <c r="D13" s="151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62" width="19.12"/>
    <col collapsed="false" customWidth="true" hidden="false" outlineLevel="0" max="3" min="2" style="62" width="6.62"/>
    <col collapsed="false" customWidth="true" hidden="false" outlineLevel="0" max="4" min="4" style="62" width="5.49"/>
    <col collapsed="false" customWidth="true" hidden="false" outlineLevel="0" max="5" min="5" style="62" width="7.12"/>
    <col collapsed="false" customWidth="true" hidden="false" outlineLevel="0" max="6" min="6" style="62" width="7.24"/>
    <col collapsed="false" customWidth="true" hidden="false" outlineLevel="0" max="8" min="7" style="62" width="6.62"/>
    <col collapsed="false" customWidth="true" hidden="false" outlineLevel="0" max="9" min="9" style="62" width="5.99"/>
    <col collapsed="false" customWidth="true" hidden="false" outlineLevel="0" max="10" min="10" style="62" width="7.12"/>
    <col collapsed="false" customWidth="true" hidden="false" outlineLevel="0" max="11" min="11" style="62" width="5.87"/>
    <col collapsed="false" customWidth="false" hidden="false" outlineLevel="0" max="257" min="12" style="62" width="9.12"/>
  </cols>
  <sheetData>
    <row r="1" s="158" customFormat="true" ht="21" hidden="false" customHeight="true" outlineLevel="0" collapsed="false">
      <c r="A1" s="142" t="s">
        <v>137</v>
      </c>
      <c r="B1" s="143"/>
      <c r="C1" s="143"/>
      <c r="D1" s="143"/>
      <c r="I1" s="64" t="n">
        <v>39356</v>
      </c>
      <c r="J1" s="64"/>
      <c r="K1" s="64"/>
    </row>
    <row r="2" customFormat="false" ht="46.9" hidden="false" customHeight="true" outlineLevel="0" collapsed="false">
      <c r="A2" s="159" t="s">
        <v>124</v>
      </c>
      <c r="B2" s="69" t="s">
        <v>71</v>
      </c>
      <c r="C2" s="69"/>
      <c r="D2" s="146" t="s">
        <v>105</v>
      </c>
      <c r="E2" s="68" t="s">
        <v>138</v>
      </c>
      <c r="F2" s="68" t="s">
        <v>139</v>
      </c>
      <c r="G2" s="68" t="s">
        <v>140</v>
      </c>
      <c r="H2" s="68" t="s">
        <v>141</v>
      </c>
      <c r="I2" s="69" t="s">
        <v>113</v>
      </c>
      <c r="J2" s="68" t="s">
        <v>142</v>
      </c>
      <c r="K2" s="70" t="s">
        <v>115</v>
      </c>
    </row>
    <row r="3" s="160" customFormat="true" ht="14.1" hidden="false" customHeight="true" outlineLevel="0" collapsed="false">
      <c r="A3" s="159"/>
      <c r="B3" s="159" t="s">
        <v>143</v>
      </c>
      <c r="C3" s="159" t="s">
        <v>144</v>
      </c>
      <c r="D3" s="159" t="s">
        <v>143</v>
      </c>
      <c r="E3" s="159"/>
      <c r="F3" s="159"/>
      <c r="G3" s="159"/>
      <c r="H3" s="159"/>
      <c r="I3" s="159"/>
      <c r="J3" s="159"/>
      <c r="K3" s="159"/>
    </row>
    <row r="4" customFormat="false" ht="14.1" hidden="false" customHeight="true" outlineLevel="0" collapsed="false">
      <c r="A4" s="70" t="s">
        <v>71</v>
      </c>
      <c r="B4" s="161" t="n">
        <f aca="false">SUM(D4:K4)</f>
        <v>146</v>
      </c>
      <c r="C4" s="162" t="n">
        <f aca="false">B4/$B$4*100</f>
        <v>100</v>
      </c>
      <c r="D4" s="163" t="n">
        <v>4</v>
      </c>
      <c r="E4" s="163" t="n">
        <v>23</v>
      </c>
      <c r="F4" s="163" t="n">
        <v>2</v>
      </c>
      <c r="G4" s="163" t="n">
        <v>13</v>
      </c>
      <c r="H4" s="163" t="n">
        <v>96</v>
      </c>
      <c r="I4" s="163" t="n">
        <v>2</v>
      </c>
      <c r="J4" s="163" t="n">
        <v>4</v>
      </c>
      <c r="K4" s="164" t="n">
        <v>2</v>
      </c>
    </row>
    <row r="5" customFormat="false" ht="14.1" hidden="false" customHeight="true" outlineLevel="0" collapsed="false">
      <c r="A5" s="71" t="s">
        <v>145</v>
      </c>
      <c r="B5" s="165" t="n">
        <f aca="false">SUM(D5:K5)</f>
        <v>70</v>
      </c>
      <c r="C5" s="166" t="n">
        <f aca="false">B5/$B$4*100</f>
        <v>47.9452054794521</v>
      </c>
      <c r="D5" s="151" t="n">
        <v>0</v>
      </c>
      <c r="E5" s="151" t="n">
        <v>4</v>
      </c>
      <c r="F5" s="151" t="n">
        <v>0</v>
      </c>
      <c r="G5" s="151" t="n">
        <v>2</v>
      </c>
      <c r="H5" s="151" t="n">
        <v>58</v>
      </c>
      <c r="I5" s="151" t="n">
        <v>1</v>
      </c>
      <c r="J5" s="151" t="n">
        <v>3</v>
      </c>
      <c r="K5" s="152" t="n">
        <v>2</v>
      </c>
    </row>
    <row r="6" customFormat="false" ht="14.1" hidden="false" customHeight="true" outlineLevel="0" collapsed="false">
      <c r="A6" s="71" t="s">
        <v>128</v>
      </c>
      <c r="B6" s="165" t="n">
        <f aca="false">SUM(D6:K6)</f>
        <v>39</v>
      </c>
      <c r="C6" s="166" t="n">
        <f aca="false">B6/$B$4*100</f>
        <v>26.7123287671233</v>
      </c>
      <c r="D6" s="151" t="n">
        <v>0</v>
      </c>
      <c r="E6" s="151" t="n">
        <v>12</v>
      </c>
      <c r="F6" s="151" t="n">
        <v>0</v>
      </c>
      <c r="G6" s="151" t="n">
        <v>3</v>
      </c>
      <c r="H6" s="151" t="n">
        <v>23</v>
      </c>
      <c r="I6" s="151" t="n">
        <v>0</v>
      </c>
      <c r="J6" s="151" t="n">
        <v>1</v>
      </c>
      <c r="K6" s="152" t="n">
        <v>0</v>
      </c>
    </row>
    <row r="7" customFormat="false" ht="14.1" hidden="false" customHeight="true" outlineLevel="0" collapsed="false">
      <c r="A7" s="71" t="s">
        <v>129</v>
      </c>
      <c r="B7" s="165" t="n">
        <f aca="false">SUM(D7:K7)</f>
        <v>14</v>
      </c>
      <c r="C7" s="166" t="n">
        <f aca="false">B7/$B$4*100</f>
        <v>9.58904109589041</v>
      </c>
      <c r="D7" s="151" t="n">
        <v>0</v>
      </c>
      <c r="E7" s="151" t="n">
        <v>0</v>
      </c>
      <c r="F7" s="151" t="n">
        <v>2</v>
      </c>
      <c r="G7" s="151" t="n">
        <v>2</v>
      </c>
      <c r="H7" s="151" t="n">
        <v>10</v>
      </c>
      <c r="I7" s="151" t="n">
        <v>0</v>
      </c>
      <c r="J7" s="151" t="n">
        <v>0</v>
      </c>
      <c r="K7" s="152" t="n">
        <v>0</v>
      </c>
    </row>
    <row r="8" customFormat="false" ht="14.1" hidden="false" customHeight="true" outlineLevel="0" collapsed="false">
      <c r="A8" s="71" t="s">
        <v>130</v>
      </c>
      <c r="B8" s="165" t="n">
        <f aca="false">SUM(D8:K8)</f>
        <v>12</v>
      </c>
      <c r="C8" s="166" t="n">
        <f aca="false">B8/$B$4*100</f>
        <v>8.21917808219178</v>
      </c>
      <c r="D8" s="151" t="n">
        <v>1</v>
      </c>
      <c r="E8" s="151" t="n">
        <v>4</v>
      </c>
      <c r="F8" s="151" t="n">
        <v>0</v>
      </c>
      <c r="G8" s="151" t="n">
        <v>3</v>
      </c>
      <c r="H8" s="151" t="n">
        <v>4</v>
      </c>
      <c r="I8" s="151" t="n">
        <v>0</v>
      </c>
      <c r="J8" s="151" t="n">
        <v>0</v>
      </c>
      <c r="K8" s="152" t="n">
        <v>0</v>
      </c>
    </row>
    <row r="9" customFormat="false" ht="14.1" hidden="false" customHeight="true" outlineLevel="0" collapsed="false">
      <c r="A9" s="71" t="s">
        <v>131</v>
      </c>
      <c r="B9" s="165" t="n">
        <f aca="false">SUM(D9:K9)</f>
        <v>5</v>
      </c>
      <c r="C9" s="166" t="n">
        <f aca="false">B9/$B$4*100</f>
        <v>3.42465753424658</v>
      </c>
      <c r="D9" s="151" t="n">
        <v>2</v>
      </c>
      <c r="E9" s="151" t="n">
        <v>0</v>
      </c>
      <c r="F9" s="151" t="n">
        <v>0</v>
      </c>
      <c r="G9" s="151" t="n">
        <v>1</v>
      </c>
      <c r="H9" s="151" t="n">
        <v>1</v>
      </c>
      <c r="I9" s="151" t="n">
        <v>1</v>
      </c>
      <c r="J9" s="151" t="n">
        <v>0</v>
      </c>
      <c r="K9" s="152" t="n">
        <v>0</v>
      </c>
    </row>
    <row r="10" customFormat="false" ht="14.1" hidden="false" customHeight="true" outlineLevel="0" collapsed="false">
      <c r="A10" s="71" t="s">
        <v>132</v>
      </c>
      <c r="B10" s="165" t="n">
        <f aca="false">SUM(D10:K10)</f>
        <v>2</v>
      </c>
      <c r="C10" s="166" t="n">
        <f aca="false">B10/$B$4*100</f>
        <v>1.36986301369863</v>
      </c>
      <c r="D10" s="151" t="n">
        <v>0</v>
      </c>
      <c r="E10" s="151" t="n">
        <v>1</v>
      </c>
      <c r="F10" s="151" t="n">
        <v>0</v>
      </c>
      <c r="G10" s="151" t="n">
        <v>1</v>
      </c>
      <c r="H10" s="151" t="n">
        <v>0</v>
      </c>
      <c r="I10" s="151" t="n">
        <v>0</v>
      </c>
      <c r="J10" s="151" t="n">
        <v>0</v>
      </c>
      <c r="K10" s="152" t="n">
        <v>0</v>
      </c>
    </row>
    <row r="11" customFormat="false" ht="14.1" hidden="false" customHeight="true" outlineLevel="0" collapsed="false">
      <c r="A11" s="71" t="s">
        <v>134</v>
      </c>
      <c r="B11" s="165" t="n">
        <f aca="false">SUM(D11:K11)</f>
        <v>1</v>
      </c>
      <c r="C11" s="166" t="n">
        <f aca="false">B11/$B$4*100</f>
        <v>0.684931506849315</v>
      </c>
      <c r="D11" s="151" t="n">
        <v>1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2" t="n">
        <v>0</v>
      </c>
    </row>
    <row r="12" customFormat="false" ht="14.1" hidden="false" customHeight="true" outlineLevel="0" collapsed="false">
      <c r="A12" s="71" t="s">
        <v>135</v>
      </c>
      <c r="B12" s="165" t="n">
        <f aca="false">SUM(D12:K12)</f>
        <v>2</v>
      </c>
      <c r="C12" s="166" t="n">
        <f aca="false">B12/$B$4*100</f>
        <v>1.36986301369863</v>
      </c>
      <c r="D12" s="151" t="n">
        <v>0</v>
      </c>
      <c r="E12" s="151" t="n">
        <v>1</v>
      </c>
      <c r="F12" s="151" t="n">
        <v>0</v>
      </c>
      <c r="G12" s="151" t="n">
        <v>1</v>
      </c>
      <c r="H12" s="151" t="n">
        <v>0</v>
      </c>
      <c r="I12" s="151" t="n">
        <v>0</v>
      </c>
      <c r="J12" s="151" t="n">
        <v>0</v>
      </c>
      <c r="K12" s="152" t="n">
        <v>0</v>
      </c>
    </row>
    <row r="13" customFormat="false" ht="14.1" hidden="false" customHeight="true" outlineLevel="0" collapsed="false">
      <c r="A13" s="167" t="s">
        <v>136</v>
      </c>
      <c r="B13" s="168" t="n">
        <f aca="false">SUM(D13:K13)</f>
        <v>1</v>
      </c>
      <c r="C13" s="169" t="n">
        <f aca="false">B13/$B$4*100</f>
        <v>0.684931506849315</v>
      </c>
      <c r="D13" s="155" t="n">
        <v>0</v>
      </c>
      <c r="E13" s="155" t="n">
        <v>1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6" t="n">
        <v>0</v>
      </c>
    </row>
    <row r="14" customFormat="false" ht="14.1" hidden="false" customHeight="true" outlineLevel="0" collapsed="false">
      <c r="A14" s="141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0" width="8.75"/>
    <col collapsed="false" customWidth="true" hidden="false" outlineLevel="0" max="2" min="2" style="170" width="7.49"/>
    <col collapsed="false" customWidth="true" hidden="false" outlineLevel="0" max="5" min="3" style="171" width="8.86"/>
    <col collapsed="false" customWidth="true" hidden="false" outlineLevel="0" max="11" min="6" style="171" width="7.24"/>
    <col collapsed="false" customWidth="true" hidden="false" outlineLevel="0" max="12" min="12" style="171" width="18.62"/>
    <col collapsed="false" customWidth="true" hidden="false" outlineLevel="0" max="13" min="13" style="171" width="16.62"/>
    <col collapsed="false" customWidth="false" hidden="false" outlineLevel="0" max="257" min="14" style="171" width="9.12"/>
  </cols>
  <sheetData>
    <row r="1" s="145" customFormat="true" ht="21" hidden="false" customHeight="true" outlineLevel="0" collapsed="false">
      <c r="A1" s="142" t="s">
        <v>146</v>
      </c>
      <c r="B1" s="143"/>
      <c r="C1" s="143"/>
      <c r="D1" s="143"/>
      <c r="E1" s="143"/>
      <c r="F1" s="143"/>
      <c r="G1" s="143"/>
      <c r="H1" s="92"/>
      <c r="I1" s="92"/>
      <c r="J1" s="133" t="n">
        <v>39356</v>
      </c>
      <c r="K1" s="133"/>
      <c r="L1" s="0"/>
      <c r="M1" s="0"/>
      <c r="N1" s="0"/>
    </row>
    <row r="2" customFormat="false" ht="14.1" hidden="false" customHeight="true" outlineLevel="0" collapsed="false">
      <c r="A2" s="159" t="s">
        <v>147</v>
      </c>
      <c r="B2" s="159"/>
      <c r="C2" s="69" t="s">
        <v>143</v>
      </c>
      <c r="D2" s="69"/>
      <c r="E2" s="69"/>
      <c r="F2" s="69" t="s">
        <v>148</v>
      </c>
      <c r="G2" s="69"/>
      <c r="H2" s="69"/>
      <c r="I2" s="69" t="s">
        <v>149</v>
      </c>
      <c r="J2" s="69"/>
      <c r="K2" s="69"/>
      <c r="L2" s="0"/>
      <c r="M2" s="0"/>
      <c r="N2" s="0"/>
    </row>
    <row r="3" customFormat="false" ht="14.1" hidden="false" customHeight="true" outlineLevel="0" collapsed="false">
      <c r="A3" s="159"/>
      <c r="B3" s="159"/>
      <c r="C3" s="70" t="s">
        <v>71</v>
      </c>
      <c r="D3" s="70" t="s">
        <v>150</v>
      </c>
      <c r="E3" s="70" t="s">
        <v>151</v>
      </c>
      <c r="F3" s="70" t="s">
        <v>71</v>
      </c>
      <c r="G3" s="70" t="s">
        <v>150</v>
      </c>
      <c r="H3" s="70" t="s">
        <v>151</v>
      </c>
      <c r="I3" s="70" t="s">
        <v>71</v>
      </c>
      <c r="J3" s="70" t="s">
        <v>150</v>
      </c>
      <c r="K3" s="70" t="s">
        <v>151</v>
      </c>
      <c r="L3" s="0"/>
      <c r="M3" s="0"/>
      <c r="N3" s="0"/>
    </row>
    <row r="4" customFormat="false" ht="21" hidden="false" customHeight="true" outlineLevel="0" collapsed="false">
      <c r="A4" s="159" t="s">
        <v>71</v>
      </c>
      <c r="B4" s="159"/>
      <c r="C4" s="172" t="n">
        <v>24605.6</v>
      </c>
      <c r="D4" s="173" t="n">
        <v>23552.2</v>
      </c>
      <c r="E4" s="174" t="n">
        <v>1053.4</v>
      </c>
      <c r="F4" s="175" t="n">
        <v>105.976397622534</v>
      </c>
      <c r="G4" s="175" t="n">
        <v>106.798168049698</v>
      </c>
      <c r="H4" s="176" t="n">
        <v>90.4206008583691</v>
      </c>
      <c r="I4" s="175" t="n">
        <v>168.531506849315</v>
      </c>
      <c r="J4" s="175" t="n">
        <v>174.460740740741</v>
      </c>
      <c r="K4" s="176" t="n">
        <v>95.7636363636364</v>
      </c>
      <c r="L4" s="0"/>
      <c r="N4" s="0"/>
    </row>
    <row r="5" customFormat="false" ht="21" hidden="false" customHeight="true" outlineLevel="0" collapsed="false">
      <c r="A5" s="68" t="s">
        <v>152</v>
      </c>
      <c r="B5" s="159" t="s">
        <v>71</v>
      </c>
      <c r="C5" s="177" t="n">
        <v>2249.6</v>
      </c>
      <c r="D5" s="178" t="n">
        <v>2181.9</v>
      </c>
      <c r="E5" s="178" t="n">
        <v>67.7</v>
      </c>
      <c r="F5" s="177" t="n">
        <v>9.68903436988543</v>
      </c>
      <c r="G5" s="127" t="n">
        <v>9.8938919874847</v>
      </c>
      <c r="H5" s="128" t="n">
        <v>5.81115879828326</v>
      </c>
      <c r="I5" s="177" t="n">
        <v>15.4082191780822</v>
      </c>
      <c r="J5" s="127" t="n">
        <v>16.1622222222222</v>
      </c>
      <c r="K5" s="128" t="n">
        <v>6.15454545454546</v>
      </c>
      <c r="L5" s="179"/>
      <c r="N5" s="0"/>
    </row>
    <row r="6" customFormat="false" ht="21" hidden="false" customHeight="true" outlineLevel="0" collapsed="false">
      <c r="A6" s="68"/>
      <c r="B6" s="159" t="s">
        <v>153</v>
      </c>
      <c r="C6" s="177" t="n">
        <v>1856</v>
      </c>
      <c r="D6" s="173" t="n">
        <v>1802</v>
      </c>
      <c r="E6" s="173" t="n">
        <v>54</v>
      </c>
      <c r="F6" s="177" t="n">
        <v>7.99379791541046</v>
      </c>
      <c r="G6" s="127" t="n">
        <v>8.17122386976829</v>
      </c>
      <c r="H6" s="128" t="n">
        <v>4.63519313304721</v>
      </c>
      <c r="I6" s="177" t="n">
        <v>12.7123287671233</v>
      </c>
      <c r="J6" s="127" t="n">
        <v>13.3481481481481</v>
      </c>
      <c r="K6" s="128" t="n">
        <v>4.90909090909091</v>
      </c>
      <c r="L6" s="0"/>
      <c r="M6" s="0"/>
      <c r="N6" s="0"/>
    </row>
    <row r="7" customFormat="false" ht="21" hidden="false" customHeight="true" outlineLevel="0" collapsed="false">
      <c r="A7" s="68"/>
      <c r="B7" s="159" t="s">
        <v>154</v>
      </c>
      <c r="C7" s="177" t="n">
        <v>393.6</v>
      </c>
      <c r="D7" s="180" t="n">
        <v>379.9</v>
      </c>
      <c r="E7" s="173" t="n">
        <v>13.7</v>
      </c>
      <c r="F7" s="177" t="n">
        <v>1.69523645447498</v>
      </c>
      <c r="G7" s="127" t="n">
        <v>1.72266811771641</v>
      </c>
      <c r="H7" s="128" t="n">
        <v>1.17596566523605</v>
      </c>
      <c r="I7" s="177" t="n">
        <v>2.6958904109589</v>
      </c>
      <c r="J7" s="127" t="n">
        <v>2.81407407407407</v>
      </c>
      <c r="K7" s="128" t="n">
        <v>1.24545454545455</v>
      </c>
      <c r="M7" s="0"/>
    </row>
    <row r="8" customFormat="false" ht="21" hidden="false" customHeight="true" outlineLevel="0" collapsed="false">
      <c r="A8" s="181" t="s">
        <v>155</v>
      </c>
      <c r="B8" s="159" t="s">
        <v>71</v>
      </c>
      <c r="C8" s="177" t="n">
        <v>50.7</v>
      </c>
      <c r="D8" s="173" t="n">
        <v>48.7</v>
      </c>
      <c r="E8" s="173" t="n">
        <v>2</v>
      </c>
      <c r="F8" s="177" t="n">
        <v>0.218365061590146</v>
      </c>
      <c r="G8" s="127" t="n">
        <v>0.220831632884415</v>
      </c>
      <c r="H8" s="128" t="n">
        <v>0.171673819742489</v>
      </c>
      <c r="I8" s="177" t="n">
        <v>0.347260273972603</v>
      </c>
      <c r="J8" s="127" t="n">
        <v>0.360740740740741</v>
      </c>
      <c r="K8" s="128" t="n">
        <v>0.181818181818182</v>
      </c>
    </row>
    <row r="9" customFormat="false" ht="21" hidden="false" customHeight="true" outlineLevel="0" collapsed="false">
      <c r="A9" s="181"/>
      <c r="B9" s="159" t="s">
        <v>153</v>
      </c>
      <c r="C9" s="177" t="n">
        <v>32</v>
      </c>
      <c r="D9" s="173" t="n">
        <v>30</v>
      </c>
      <c r="E9" s="173" t="n">
        <v>2</v>
      </c>
      <c r="F9" s="177" t="n">
        <v>0.137824101989835</v>
      </c>
      <c r="G9" s="127" t="n">
        <v>0.136035913481159</v>
      </c>
      <c r="H9" s="128" t="n">
        <v>0.171673819742489</v>
      </c>
      <c r="I9" s="177" t="n">
        <v>0.219178082191781</v>
      </c>
      <c r="J9" s="127" t="n">
        <v>0.222222222222222</v>
      </c>
      <c r="K9" s="128" t="n">
        <v>0.181818181818182</v>
      </c>
    </row>
    <row r="10" customFormat="false" ht="21" hidden="false" customHeight="true" outlineLevel="0" collapsed="false">
      <c r="A10" s="181"/>
      <c r="B10" s="159" t="s">
        <v>154</v>
      </c>
      <c r="C10" s="177" t="n">
        <v>18.7</v>
      </c>
      <c r="D10" s="173" t="n">
        <v>18.7</v>
      </c>
      <c r="E10" s="173" t="n">
        <v>0</v>
      </c>
      <c r="F10" s="177" t="n">
        <v>0.0805409596003101</v>
      </c>
      <c r="G10" s="127" t="n">
        <v>0.0847957194032558</v>
      </c>
      <c r="H10" s="128" t="n">
        <v>0</v>
      </c>
      <c r="I10" s="177" t="n">
        <v>0.128082191780822</v>
      </c>
      <c r="J10" s="127" t="n">
        <v>0.138518518518519</v>
      </c>
      <c r="K10" s="128" t="n">
        <v>0</v>
      </c>
    </row>
    <row r="11" customFormat="false" ht="21" hidden="false" customHeight="true" outlineLevel="0" collapsed="false">
      <c r="A11" s="159" t="s">
        <v>156</v>
      </c>
      <c r="B11" s="159"/>
      <c r="C11" s="177" t="n">
        <v>567.2</v>
      </c>
      <c r="D11" s="173" t="n">
        <v>542.8</v>
      </c>
      <c r="E11" s="173" t="n">
        <v>24.4</v>
      </c>
      <c r="F11" s="177" t="n">
        <v>2.44293220776983</v>
      </c>
      <c r="G11" s="127" t="n">
        <v>2.4613431279191</v>
      </c>
      <c r="H11" s="128" t="n">
        <v>2.09442060085837</v>
      </c>
      <c r="I11" s="177" t="n">
        <v>3.88493150684931</v>
      </c>
      <c r="J11" s="127" t="n">
        <v>4.02074074074074</v>
      </c>
      <c r="K11" s="128" t="n">
        <v>2.21818181818182</v>
      </c>
      <c r="M11" s="0"/>
    </row>
    <row r="12" customFormat="false" ht="21" hidden="false" customHeight="true" outlineLevel="0" collapsed="false">
      <c r="A12" s="159" t="s">
        <v>157</v>
      </c>
      <c r="B12" s="159"/>
      <c r="C12" s="177" t="n">
        <v>22</v>
      </c>
      <c r="D12" s="173" t="n">
        <v>22</v>
      </c>
      <c r="E12" s="173" t="n">
        <v>0</v>
      </c>
      <c r="F12" s="177" t="n">
        <v>0.0947540701180119</v>
      </c>
      <c r="G12" s="127" t="n">
        <v>0.0997596698861833</v>
      </c>
      <c r="H12" s="128" t="n">
        <v>0</v>
      </c>
      <c r="I12" s="177" t="n">
        <v>0.150684931506849</v>
      </c>
      <c r="J12" s="127" t="n">
        <v>0.162962962962963</v>
      </c>
      <c r="K12" s="128" t="n">
        <v>0</v>
      </c>
      <c r="M12" s="0"/>
    </row>
    <row r="13" customFormat="false" ht="21" hidden="false" customHeight="true" outlineLevel="0" collapsed="false">
      <c r="A13" s="159" t="s">
        <v>158</v>
      </c>
      <c r="B13" s="159"/>
      <c r="C13" s="177" t="n">
        <v>164.8</v>
      </c>
      <c r="D13" s="173" t="n">
        <v>164.8</v>
      </c>
      <c r="E13" s="173" t="n">
        <v>0</v>
      </c>
      <c r="F13" s="177" t="n">
        <v>0.709794125247653</v>
      </c>
      <c r="G13" s="127" t="n">
        <v>0.7472906180565</v>
      </c>
      <c r="H13" s="128" t="n">
        <v>0</v>
      </c>
      <c r="I13" s="177" t="n">
        <v>1.12876712328767</v>
      </c>
      <c r="J13" s="127" t="n">
        <v>1.22074074074074</v>
      </c>
      <c r="K13" s="128" t="n">
        <v>0</v>
      </c>
      <c r="M13" s="0"/>
    </row>
    <row r="14" customFormat="false" ht="21" hidden="false" customHeight="true" outlineLevel="0" collapsed="false">
      <c r="A14" s="159" t="s">
        <v>159</v>
      </c>
      <c r="B14" s="159"/>
      <c r="C14" s="177" t="n">
        <v>9398.8</v>
      </c>
      <c r="D14" s="173" t="n">
        <v>9030.7</v>
      </c>
      <c r="E14" s="173" t="n">
        <v>368.1</v>
      </c>
      <c r="F14" s="177" t="n">
        <v>40.4806615556896</v>
      </c>
      <c r="G14" s="127" t="n">
        <v>40.9499841291434</v>
      </c>
      <c r="H14" s="128" t="n">
        <v>31.5965665236052</v>
      </c>
      <c r="I14" s="177" t="n">
        <v>64.3753424657534</v>
      </c>
      <c r="J14" s="127" t="n">
        <v>66.8940740740741</v>
      </c>
      <c r="K14" s="128" t="n">
        <v>33.4636363636364</v>
      </c>
      <c r="M14" s="0"/>
    </row>
    <row r="15" customFormat="false" ht="21" hidden="false" customHeight="true" outlineLevel="0" collapsed="false">
      <c r="A15" s="159" t="s">
        <v>160</v>
      </c>
      <c r="B15" s="159"/>
      <c r="C15" s="177" t="n">
        <v>2429.4</v>
      </c>
      <c r="D15" s="173" t="n">
        <v>2288.1</v>
      </c>
      <c r="E15" s="173" t="n">
        <v>141.3</v>
      </c>
      <c r="F15" s="177" t="n">
        <v>10.4634335429408</v>
      </c>
      <c r="G15" s="127" t="n">
        <v>10.375459121208</v>
      </c>
      <c r="H15" s="128" t="n">
        <v>12.1287553648069</v>
      </c>
      <c r="I15" s="177" t="n">
        <v>16.6397260273973</v>
      </c>
      <c r="J15" s="127" t="n">
        <v>16.9488888888889</v>
      </c>
      <c r="K15" s="128" t="n">
        <v>12.8454545454545</v>
      </c>
      <c r="M15" s="0"/>
    </row>
    <row r="16" customFormat="false" ht="21" hidden="false" customHeight="true" outlineLevel="0" collapsed="false">
      <c r="A16" s="159" t="s">
        <v>161</v>
      </c>
      <c r="B16" s="159"/>
      <c r="C16" s="177" t="n">
        <v>2449.8</v>
      </c>
      <c r="D16" s="173" t="n">
        <v>2296.2</v>
      </c>
      <c r="E16" s="173" t="n">
        <v>153.6</v>
      </c>
      <c r="F16" s="177" t="n">
        <v>10.5512964079593</v>
      </c>
      <c r="G16" s="127" t="n">
        <v>10.4121888178479</v>
      </c>
      <c r="H16" s="128" t="n">
        <v>13.1845493562232</v>
      </c>
      <c r="I16" s="177" t="n">
        <v>16.7794520547945</v>
      </c>
      <c r="J16" s="127" t="n">
        <v>17.0088888888889</v>
      </c>
      <c r="K16" s="128" t="n">
        <v>13.9636363636364</v>
      </c>
      <c r="M16" s="0"/>
    </row>
    <row r="17" customFormat="false" ht="21" hidden="false" customHeight="true" outlineLevel="0" collapsed="false">
      <c r="A17" s="159" t="s">
        <v>162</v>
      </c>
      <c r="B17" s="159"/>
      <c r="C17" s="177" t="n">
        <v>599.6</v>
      </c>
      <c r="D17" s="173" t="n">
        <v>570.1</v>
      </c>
      <c r="E17" s="173" t="n">
        <v>29.5</v>
      </c>
      <c r="F17" s="177" t="n">
        <v>2.58247911103454</v>
      </c>
      <c r="G17" s="127" t="n">
        <v>2.58513580918696</v>
      </c>
      <c r="H17" s="128" t="n">
        <v>2.53218884120172</v>
      </c>
      <c r="I17" s="177" t="n">
        <v>4.10684931506849</v>
      </c>
      <c r="J17" s="127" t="n">
        <v>4.22296296296296</v>
      </c>
      <c r="K17" s="128" t="n">
        <v>2.68181818181818</v>
      </c>
      <c r="M17" s="0"/>
    </row>
    <row r="18" customFormat="false" ht="21" hidden="false" customHeight="true" outlineLevel="0" collapsed="false">
      <c r="A18" s="159" t="s">
        <v>163</v>
      </c>
      <c r="B18" s="159"/>
      <c r="C18" s="177" t="n">
        <v>393.5</v>
      </c>
      <c r="D18" s="173" t="n">
        <v>382.5</v>
      </c>
      <c r="E18" s="173" t="n">
        <v>11</v>
      </c>
      <c r="F18" s="177" t="n">
        <v>1.69480575415626</v>
      </c>
      <c r="G18" s="127" t="n">
        <v>1.73445789688478</v>
      </c>
      <c r="H18" s="128" t="n">
        <v>0.944206008583691</v>
      </c>
      <c r="I18" s="177" t="n">
        <v>2.69520547945205</v>
      </c>
      <c r="J18" s="127" t="n">
        <v>2.83333333333333</v>
      </c>
      <c r="K18" s="128" t="n">
        <v>1</v>
      </c>
      <c r="M18" s="0"/>
    </row>
    <row r="19" customFormat="false" ht="21" hidden="false" customHeight="true" outlineLevel="0" collapsed="false">
      <c r="A19" s="159" t="s">
        <v>164</v>
      </c>
      <c r="B19" s="159"/>
      <c r="C19" s="177" t="n">
        <v>20.9</v>
      </c>
      <c r="D19" s="173" t="n">
        <v>20.9</v>
      </c>
      <c r="E19" s="128" t="n">
        <v>0</v>
      </c>
      <c r="F19" s="177" t="n">
        <v>0.0900163666121113</v>
      </c>
      <c r="G19" s="127" t="n">
        <v>0.0947716863918741</v>
      </c>
      <c r="H19" s="128" t="n">
        <v>0</v>
      </c>
      <c r="I19" s="177" t="n">
        <v>0.143150684931507</v>
      </c>
      <c r="J19" s="127" t="n">
        <v>0.154814814814815</v>
      </c>
      <c r="K19" s="128" t="n">
        <v>0</v>
      </c>
      <c r="M19" s="0"/>
    </row>
    <row r="20" customFormat="false" ht="21" hidden="false" customHeight="true" outlineLevel="0" collapsed="false">
      <c r="A20" s="159" t="s">
        <v>165</v>
      </c>
      <c r="B20" s="159"/>
      <c r="C20" s="177" t="n">
        <v>109.8</v>
      </c>
      <c r="D20" s="173" t="n">
        <v>104.8</v>
      </c>
      <c r="E20" s="173" t="n">
        <v>5</v>
      </c>
      <c r="F20" s="177" t="n">
        <v>0.472908949952623</v>
      </c>
      <c r="G20" s="127" t="n">
        <v>0.475218791094182</v>
      </c>
      <c r="H20" s="128" t="n">
        <v>0.429184549356223</v>
      </c>
      <c r="I20" s="177" t="n">
        <v>0.752054794520548</v>
      </c>
      <c r="J20" s="127" t="n">
        <v>0.776296296296296</v>
      </c>
      <c r="K20" s="128" t="n">
        <v>0.454545454545455</v>
      </c>
      <c r="M20" s="0"/>
    </row>
    <row r="21" customFormat="false" ht="21" hidden="false" customHeight="true" outlineLevel="0" collapsed="false">
      <c r="A21" s="159" t="s">
        <v>166</v>
      </c>
      <c r="B21" s="159"/>
      <c r="C21" s="177" t="n">
        <v>1</v>
      </c>
      <c r="D21" s="173" t="n">
        <v>1</v>
      </c>
      <c r="E21" s="173" t="n">
        <v>0</v>
      </c>
      <c r="F21" s="177" t="n">
        <v>0.00430700318718236</v>
      </c>
      <c r="G21" s="127" t="n">
        <v>0.00453453044937197</v>
      </c>
      <c r="H21" s="128" t="n">
        <v>0</v>
      </c>
      <c r="I21" s="177" t="n">
        <v>0.00684931506849315</v>
      </c>
      <c r="J21" s="127" t="n">
        <v>0.00740740740740741</v>
      </c>
      <c r="K21" s="128" t="n">
        <v>0</v>
      </c>
      <c r="M21" s="0"/>
    </row>
    <row r="22" customFormat="false" ht="21" hidden="false" customHeight="true" outlineLevel="0" collapsed="false">
      <c r="A22" s="159" t="s">
        <v>167</v>
      </c>
      <c r="B22" s="159"/>
      <c r="C22" s="177" t="n">
        <v>48.9</v>
      </c>
      <c r="D22" s="173" t="n">
        <v>44.9</v>
      </c>
      <c r="E22" s="173" t="n">
        <v>4</v>
      </c>
      <c r="F22" s="177" t="n">
        <v>0.210612455853217</v>
      </c>
      <c r="G22" s="127" t="n">
        <v>0.203600417176801</v>
      </c>
      <c r="H22" s="128" t="n">
        <v>0.343347639484979</v>
      </c>
      <c r="I22" s="177" t="n">
        <v>0.334931506849315</v>
      </c>
      <c r="J22" s="127" t="n">
        <v>0.332592592592593</v>
      </c>
      <c r="K22" s="128" t="n">
        <v>0.363636363636364</v>
      </c>
      <c r="M22" s="0"/>
    </row>
    <row r="23" customFormat="false" ht="21" hidden="false" customHeight="true" outlineLevel="0" collapsed="false">
      <c r="A23" s="159" t="s">
        <v>168</v>
      </c>
      <c r="B23" s="159"/>
      <c r="C23" s="177" t="n">
        <v>11</v>
      </c>
      <c r="D23" s="173" t="n">
        <v>11</v>
      </c>
      <c r="E23" s="173" t="n">
        <v>0</v>
      </c>
      <c r="F23" s="177" t="n">
        <v>0.0473770350590059</v>
      </c>
      <c r="G23" s="127" t="n">
        <v>0.0498798349430916</v>
      </c>
      <c r="H23" s="128" t="n">
        <v>0</v>
      </c>
      <c r="I23" s="177" t="n">
        <v>0.0753424657534247</v>
      </c>
      <c r="J23" s="127" t="n">
        <v>0.0814814814814815</v>
      </c>
      <c r="K23" s="128" t="n">
        <v>0</v>
      </c>
      <c r="M23" s="0"/>
    </row>
    <row r="24" customFormat="false" ht="21" hidden="false" customHeight="true" outlineLevel="0" collapsed="false">
      <c r="A24" s="159" t="s">
        <v>169</v>
      </c>
      <c r="B24" s="159"/>
      <c r="C24" s="177" t="n">
        <v>441.7</v>
      </c>
      <c r="D24" s="173" t="n">
        <v>428.3</v>
      </c>
      <c r="E24" s="173" t="n">
        <v>13.4</v>
      </c>
      <c r="F24" s="177" t="n">
        <v>1.90240330777845</v>
      </c>
      <c r="G24" s="127" t="n">
        <v>1.94213939146601</v>
      </c>
      <c r="H24" s="128" t="n">
        <v>1.15021459227468</v>
      </c>
      <c r="I24" s="177" t="n">
        <v>3.02534246575342</v>
      </c>
      <c r="J24" s="127" t="n">
        <v>3.17259259259259</v>
      </c>
      <c r="K24" s="128" t="n">
        <v>1.21818181818182</v>
      </c>
      <c r="M24" s="0"/>
    </row>
    <row r="25" customFormat="false" ht="21" hidden="false" customHeight="true" outlineLevel="0" collapsed="false">
      <c r="A25" s="159" t="s">
        <v>170</v>
      </c>
      <c r="B25" s="159"/>
      <c r="C25" s="177" t="n">
        <v>4.1</v>
      </c>
      <c r="D25" s="173" t="n">
        <v>4.1</v>
      </c>
      <c r="E25" s="173" t="n">
        <v>0</v>
      </c>
      <c r="F25" s="177" t="n">
        <v>0.0176587130674477</v>
      </c>
      <c r="G25" s="127" t="n">
        <v>0.0185915748424251</v>
      </c>
      <c r="H25" s="128" t="n">
        <v>0</v>
      </c>
      <c r="I25" s="177" t="n">
        <v>0.0280821917808219</v>
      </c>
      <c r="J25" s="127" t="n">
        <v>0.0303703703703704</v>
      </c>
      <c r="K25" s="128" t="n">
        <v>0</v>
      </c>
      <c r="M25" s="0"/>
    </row>
    <row r="26" customFormat="false" ht="21" hidden="false" customHeight="true" outlineLevel="0" collapsed="false">
      <c r="A26" s="159" t="s">
        <v>171</v>
      </c>
      <c r="B26" s="159"/>
      <c r="C26" s="177" t="n">
        <v>626</v>
      </c>
      <c r="D26" s="173" t="n">
        <v>608.5</v>
      </c>
      <c r="E26" s="173" t="n">
        <v>17.5</v>
      </c>
      <c r="F26" s="177" t="n">
        <v>2.69618399517616</v>
      </c>
      <c r="G26" s="127" t="n">
        <v>2.75926177844284</v>
      </c>
      <c r="H26" s="128" t="n">
        <v>1.50214592274678</v>
      </c>
      <c r="I26" s="177" t="n">
        <v>4.28767123287671</v>
      </c>
      <c r="J26" s="127" t="n">
        <v>4.50740740740741</v>
      </c>
      <c r="K26" s="128" t="n">
        <v>1.59090909090909</v>
      </c>
      <c r="M26" s="0"/>
    </row>
    <row r="27" customFormat="false" ht="21" hidden="false" customHeight="true" outlineLevel="0" collapsed="false">
      <c r="A27" s="159" t="s">
        <v>172</v>
      </c>
      <c r="B27" s="159"/>
      <c r="C27" s="177" t="n">
        <v>4</v>
      </c>
      <c r="D27" s="173" t="n">
        <v>4</v>
      </c>
      <c r="E27" s="173" t="n">
        <v>0</v>
      </c>
      <c r="F27" s="177" t="n">
        <v>0.0172280127487294</v>
      </c>
      <c r="G27" s="127" t="n">
        <v>0.0181381217974879</v>
      </c>
      <c r="H27" s="128" t="n">
        <v>0</v>
      </c>
      <c r="I27" s="177" t="n">
        <v>0.0273972602739726</v>
      </c>
      <c r="J27" s="127" t="n">
        <v>0.0296296296296296</v>
      </c>
      <c r="K27" s="128" t="n">
        <v>0</v>
      </c>
      <c r="M27" s="0"/>
    </row>
    <row r="28" customFormat="false" ht="21" hidden="false" customHeight="true" outlineLevel="0" collapsed="false">
      <c r="A28" s="159" t="s">
        <v>173</v>
      </c>
      <c r="B28" s="159"/>
      <c r="C28" s="177" t="n">
        <v>100</v>
      </c>
      <c r="D28" s="173" t="n">
        <v>100</v>
      </c>
      <c r="E28" s="173" t="n">
        <v>0</v>
      </c>
      <c r="F28" s="177" t="n">
        <v>0.430700318718236</v>
      </c>
      <c r="G28" s="127" t="n">
        <v>0.453453044937197</v>
      </c>
      <c r="H28" s="128" t="n">
        <v>0</v>
      </c>
      <c r="I28" s="177" t="n">
        <v>0.684931506849315</v>
      </c>
      <c r="J28" s="127" t="n">
        <v>0.740740740740741</v>
      </c>
      <c r="K28" s="128" t="n">
        <v>0</v>
      </c>
      <c r="M28" s="0"/>
    </row>
    <row r="29" customFormat="false" ht="21" hidden="false" customHeight="true" outlineLevel="0" collapsed="false">
      <c r="A29" s="159" t="s">
        <v>174</v>
      </c>
      <c r="B29" s="159"/>
      <c r="C29" s="177" t="n">
        <v>58.5</v>
      </c>
      <c r="D29" s="173" t="n">
        <v>58.5</v>
      </c>
      <c r="E29" s="173" t="n">
        <v>0</v>
      </c>
      <c r="F29" s="177" t="n">
        <v>0.251959686450168</v>
      </c>
      <c r="G29" s="127" t="n">
        <v>0.26527003128826</v>
      </c>
      <c r="H29" s="128" t="n">
        <v>0</v>
      </c>
      <c r="I29" s="177" t="n">
        <v>0.400684931506849</v>
      </c>
      <c r="J29" s="127" t="n">
        <v>0.433333333333333</v>
      </c>
      <c r="K29" s="128" t="n">
        <v>0</v>
      </c>
      <c r="M29" s="0"/>
    </row>
    <row r="30" customFormat="false" ht="21" hidden="false" customHeight="true" outlineLevel="0" collapsed="false">
      <c r="A30" s="159" t="s">
        <v>175</v>
      </c>
      <c r="B30" s="159"/>
      <c r="C30" s="182" t="n">
        <v>0</v>
      </c>
      <c r="D30" s="182" t="n">
        <v>0</v>
      </c>
      <c r="E30" s="183" t="n">
        <v>0</v>
      </c>
      <c r="F30" s="177" t="n">
        <v>0</v>
      </c>
      <c r="G30" s="127" t="n">
        <v>0</v>
      </c>
      <c r="H30" s="128" t="n">
        <v>0</v>
      </c>
      <c r="I30" s="177" t="n">
        <v>0</v>
      </c>
      <c r="J30" s="127" t="n">
        <v>0</v>
      </c>
      <c r="K30" s="128" t="n">
        <v>0</v>
      </c>
      <c r="M30" s="0"/>
    </row>
    <row r="31" customFormat="false" ht="21" hidden="false" customHeight="true" outlineLevel="0" collapsed="false">
      <c r="A31" s="159" t="s">
        <v>176</v>
      </c>
      <c r="B31" s="159"/>
      <c r="C31" s="177" t="n">
        <v>253</v>
      </c>
      <c r="D31" s="173" t="n">
        <v>240</v>
      </c>
      <c r="E31" s="173" t="n">
        <v>13</v>
      </c>
      <c r="F31" s="177" t="n">
        <v>1.08967180635714</v>
      </c>
      <c r="G31" s="127" t="n">
        <v>1.08828730784927</v>
      </c>
      <c r="H31" s="128" t="n">
        <v>1.11587982832618</v>
      </c>
      <c r="I31" s="177" t="n">
        <v>1.73287671232877</v>
      </c>
      <c r="J31" s="127" t="n">
        <v>1.77777777777778</v>
      </c>
      <c r="K31" s="128" t="n">
        <v>1.18181818181818</v>
      </c>
      <c r="M31" s="0"/>
    </row>
    <row r="32" customFormat="false" ht="21" hidden="false" customHeight="true" outlineLevel="0" collapsed="false">
      <c r="A32" s="159" t="s">
        <v>177</v>
      </c>
      <c r="B32" s="159"/>
      <c r="C32" s="177" t="n">
        <v>111.9</v>
      </c>
      <c r="D32" s="173" t="n">
        <v>108.9</v>
      </c>
      <c r="E32" s="173" t="n">
        <v>3</v>
      </c>
      <c r="F32" s="177" t="n">
        <v>0.481953656645706</v>
      </c>
      <c r="G32" s="127" t="n">
        <v>0.493810365936607</v>
      </c>
      <c r="H32" s="128" t="n">
        <v>0.257510729613734</v>
      </c>
      <c r="I32" s="177" t="n">
        <v>0.766438356164384</v>
      </c>
      <c r="J32" s="127" t="n">
        <v>0.806666666666667</v>
      </c>
      <c r="K32" s="128" t="n">
        <v>0.272727272727273</v>
      </c>
      <c r="M32" s="0"/>
    </row>
    <row r="33" customFormat="false" ht="21" hidden="false" customHeight="true" outlineLevel="0" collapsed="false">
      <c r="A33" s="159" t="s">
        <v>178</v>
      </c>
      <c r="B33" s="159"/>
      <c r="C33" s="177" t="n">
        <v>91.5</v>
      </c>
      <c r="D33" s="173" t="n">
        <v>83.5</v>
      </c>
      <c r="E33" s="173" t="n">
        <v>8</v>
      </c>
      <c r="F33" s="177" t="n">
        <v>0.394090791627186</v>
      </c>
      <c r="G33" s="127" t="n">
        <v>0.378633292522559</v>
      </c>
      <c r="H33" s="128" t="n">
        <v>0.686695278969957</v>
      </c>
      <c r="I33" s="177" t="n">
        <v>0.626712328767123</v>
      </c>
      <c r="J33" s="127" t="n">
        <v>0.618518518518519</v>
      </c>
      <c r="K33" s="128" t="n">
        <v>0.727272727272727</v>
      </c>
      <c r="M33" s="0"/>
    </row>
    <row r="34" customFormat="false" ht="21" hidden="false" customHeight="true" outlineLevel="0" collapsed="false">
      <c r="A34" s="159" t="s">
        <v>179</v>
      </c>
      <c r="B34" s="159"/>
      <c r="C34" s="177" t="n">
        <v>48.8</v>
      </c>
      <c r="D34" s="173" t="n">
        <v>47.8</v>
      </c>
      <c r="E34" s="173" t="n">
        <v>1</v>
      </c>
      <c r="F34" s="177" t="n">
        <v>0.210181755534499</v>
      </c>
      <c r="G34" s="127" t="n">
        <v>0.21675055547998</v>
      </c>
      <c r="H34" s="128" t="n">
        <v>0.0858369098712446</v>
      </c>
      <c r="I34" s="177" t="n">
        <v>0.334246575342466</v>
      </c>
      <c r="J34" s="127" t="n">
        <v>0.354074074074074</v>
      </c>
      <c r="K34" s="128" t="n">
        <v>0.0909090909090909</v>
      </c>
      <c r="M34" s="0"/>
    </row>
    <row r="35" customFormat="false" ht="21" hidden="false" customHeight="true" outlineLevel="0" collapsed="false">
      <c r="A35" s="159" t="s">
        <v>180</v>
      </c>
      <c r="B35" s="159"/>
      <c r="C35" s="177" t="n">
        <v>426.9</v>
      </c>
      <c r="D35" s="173" t="n">
        <v>421.9</v>
      </c>
      <c r="E35" s="173" t="n">
        <v>5</v>
      </c>
      <c r="F35" s="177" t="n">
        <v>1.83865966060815</v>
      </c>
      <c r="G35" s="127" t="n">
        <v>1.91311839659003</v>
      </c>
      <c r="H35" s="128" t="n">
        <v>0.429184549356223</v>
      </c>
      <c r="I35" s="177" t="n">
        <v>2.92397260273973</v>
      </c>
      <c r="J35" s="127" t="n">
        <v>3.12518518518519</v>
      </c>
      <c r="K35" s="128" t="n">
        <v>0.454545454545455</v>
      </c>
      <c r="M35" s="0"/>
    </row>
    <row r="36" customFormat="false" ht="21" hidden="false" customHeight="true" outlineLevel="0" collapsed="false">
      <c r="A36" s="159" t="s">
        <v>181</v>
      </c>
      <c r="B36" s="159"/>
      <c r="C36" s="177" t="n">
        <v>242.7</v>
      </c>
      <c r="D36" s="173" t="n">
        <v>236.7</v>
      </c>
      <c r="E36" s="173" t="n">
        <v>6</v>
      </c>
      <c r="F36" s="177" t="n">
        <v>1.04530967352916</v>
      </c>
      <c r="G36" s="127" t="n">
        <v>1.07332335736634</v>
      </c>
      <c r="H36" s="128" t="n">
        <v>0.515021459227468</v>
      </c>
      <c r="I36" s="177" t="n">
        <v>1.66232876712329</v>
      </c>
      <c r="J36" s="127" t="n">
        <v>1.75333333333333</v>
      </c>
      <c r="K36" s="128" t="n">
        <v>0.545454545454545</v>
      </c>
      <c r="M36" s="0"/>
    </row>
    <row r="37" customFormat="false" ht="21" hidden="false" customHeight="true" outlineLevel="0" collapsed="false">
      <c r="A37" s="159" t="s">
        <v>182</v>
      </c>
      <c r="B37" s="159"/>
      <c r="C37" s="177" t="n">
        <v>64.4</v>
      </c>
      <c r="D37" s="173" t="n">
        <v>64.4</v>
      </c>
      <c r="E37" s="173" t="n">
        <v>0</v>
      </c>
      <c r="F37" s="177" t="n">
        <v>0.277371005254544</v>
      </c>
      <c r="G37" s="127" t="n">
        <v>0.292023760939555</v>
      </c>
      <c r="H37" s="128" t="n">
        <v>0</v>
      </c>
      <c r="I37" s="177" t="n">
        <v>0.441095890410959</v>
      </c>
      <c r="J37" s="127" t="n">
        <v>0.477037037037037</v>
      </c>
      <c r="K37" s="128" t="n">
        <v>0</v>
      </c>
      <c r="M37" s="0"/>
    </row>
    <row r="38" customFormat="false" ht="20.25" hidden="false" customHeight="true" outlineLevel="0" collapsed="false">
      <c r="A38" s="159" t="s">
        <v>183</v>
      </c>
      <c r="B38" s="159"/>
      <c r="C38" s="177" t="n">
        <v>2112.9</v>
      </c>
      <c r="D38" s="173" t="n">
        <v>2042.4</v>
      </c>
      <c r="E38" s="173" t="n">
        <v>70.5</v>
      </c>
      <c r="F38" s="177" t="n">
        <v>9.10026703419761</v>
      </c>
      <c r="G38" s="127" t="n">
        <v>9.26132498979731</v>
      </c>
      <c r="H38" s="128" t="n">
        <v>6.05150214592275</v>
      </c>
      <c r="I38" s="177" t="n">
        <v>14.4719178082192</v>
      </c>
      <c r="J38" s="127" t="n">
        <v>15.1288888888889</v>
      </c>
      <c r="K38" s="128" t="n">
        <v>6.40909090909091</v>
      </c>
      <c r="M38" s="0"/>
    </row>
    <row r="39" customFormat="false" ht="20.25" hidden="false" customHeight="true" outlineLevel="0" collapsed="false">
      <c r="A39" s="159" t="s">
        <v>184</v>
      </c>
      <c r="B39" s="159"/>
      <c r="C39" s="177" t="n">
        <v>1502.2</v>
      </c>
      <c r="D39" s="173" t="n">
        <v>1392.8</v>
      </c>
      <c r="E39" s="173" t="n">
        <v>109.4</v>
      </c>
      <c r="F39" s="177" t="n">
        <v>6.46998018778534</v>
      </c>
      <c r="G39" s="127" t="n">
        <v>6.31569400988528</v>
      </c>
      <c r="H39" s="128" t="n">
        <v>9.39055793991416</v>
      </c>
      <c r="I39" s="177" t="n">
        <v>10.2890410958904</v>
      </c>
      <c r="J39" s="127" t="n">
        <v>10.317037037037</v>
      </c>
      <c r="K39" s="128" t="n">
        <v>9.94545454545455</v>
      </c>
      <c r="M39" s="0"/>
    </row>
    <row r="40" customFormat="false" ht="23.25" hidden="false" customHeight="true" outlineLevel="0" collapsed="false">
      <c r="A40" s="184" t="s">
        <v>185</v>
      </c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M91" activeCellId="0" sqref="M9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2" min="2" style="62" width="11.37"/>
    <col collapsed="false" customWidth="true" hidden="false" outlineLevel="0" max="3" min="3" style="62" width="11.49"/>
    <col collapsed="false" customWidth="true" hidden="false" outlineLevel="0" max="11" min="4" style="62" width="11.37"/>
    <col collapsed="false" customWidth="false" hidden="false" outlineLevel="0" max="12" min="12" style="62" width="9.12"/>
    <col collapsed="false" customWidth="true" hidden="false" outlineLevel="0" max="13" min="13" style="185" width="11.12"/>
    <col collapsed="false" customWidth="false" hidden="false" outlineLevel="0" max="257" min="14" style="62" width="9.12"/>
  </cols>
  <sheetData>
    <row r="1" customFormat="false" ht="21" hidden="false" customHeight="false" outlineLevel="0" collapsed="false">
      <c r="A1" s="63" t="s">
        <v>186</v>
      </c>
      <c r="B1" s="130"/>
      <c r="C1" s="130"/>
      <c r="D1" s="130"/>
      <c r="E1" s="130"/>
      <c r="F1" s="130"/>
      <c r="H1" s="186" t="s">
        <v>187</v>
      </c>
      <c r="I1" s="186"/>
      <c r="J1" s="186"/>
      <c r="K1" s="186"/>
    </row>
    <row r="2" customFormat="false" ht="19.5" hidden="false" customHeight="true" outlineLevel="0" collapsed="false">
      <c r="A2" s="187" t="s">
        <v>120</v>
      </c>
      <c r="B2" s="139" t="s">
        <v>143</v>
      </c>
      <c r="C2" s="139"/>
      <c r="D2" s="139"/>
      <c r="E2" s="139"/>
      <c r="F2" s="139"/>
      <c r="G2" s="139" t="s">
        <v>188</v>
      </c>
      <c r="H2" s="139"/>
      <c r="I2" s="139"/>
      <c r="J2" s="139"/>
      <c r="K2" s="139"/>
    </row>
    <row r="3" customFormat="false" ht="20.25" hidden="false" customHeight="true" outlineLevel="0" collapsed="false">
      <c r="A3" s="187"/>
      <c r="B3" s="188" t="s">
        <v>189</v>
      </c>
      <c r="C3" s="69" t="s">
        <v>190</v>
      </c>
      <c r="D3" s="69" t="s">
        <v>191</v>
      </c>
      <c r="E3" s="69" t="s">
        <v>192</v>
      </c>
      <c r="F3" s="69" t="s">
        <v>193</v>
      </c>
      <c r="G3" s="188" t="s">
        <v>189</v>
      </c>
      <c r="H3" s="69" t="s">
        <v>190</v>
      </c>
      <c r="I3" s="69" t="s">
        <v>194</v>
      </c>
      <c r="J3" s="69" t="s">
        <v>192</v>
      </c>
      <c r="K3" s="69" t="s">
        <v>193</v>
      </c>
      <c r="M3" s="131"/>
    </row>
    <row r="4" customFormat="false" ht="13.5" hidden="false" customHeight="true" outlineLevel="0" collapsed="false">
      <c r="A4" s="13" t="s">
        <v>71</v>
      </c>
      <c r="B4" s="189" t="n">
        <v>153</v>
      </c>
      <c r="C4" s="190" t="n">
        <v>155</v>
      </c>
      <c r="D4" s="190" t="n">
        <v>153</v>
      </c>
      <c r="E4" s="190" t="n">
        <v>148</v>
      </c>
      <c r="F4" s="190" t="n">
        <v>146</v>
      </c>
      <c r="G4" s="99" t="n">
        <v>10.3</v>
      </c>
      <c r="H4" s="191" t="n">
        <v>10.5</v>
      </c>
      <c r="I4" s="191" t="n">
        <v>10.4236569322428</v>
      </c>
      <c r="J4" s="61" t="n">
        <v>10.1369863013699</v>
      </c>
      <c r="K4" s="192" t="n">
        <v>10.0550964187328</v>
      </c>
    </row>
    <row r="5" customFormat="false" ht="13.5" hidden="false" customHeight="true" outlineLevel="0" collapsed="false">
      <c r="A5" s="22" t="s">
        <v>74</v>
      </c>
      <c r="B5" s="193" t="n">
        <v>124</v>
      </c>
      <c r="C5" s="194" t="n">
        <v>136</v>
      </c>
      <c r="D5" s="194" t="n">
        <v>141</v>
      </c>
      <c r="E5" s="194" t="n">
        <v>136</v>
      </c>
      <c r="F5" s="194" t="n">
        <v>135</v>
      </c>
      <c r="G5" s="103" t="n">
        <v>11.5</v>
      </c>
      <c r="H5" s="195" t="n">
        <v>11.6</v>
      </c>
      <c r="I5" s="195" t="n">
        <v>10.6793101620074</v>
      </c>
      <c r="J5" s="196" t="n">
        <v>10.3465091562802</v>
      </c>
      <c r="K5" s="197" t="n">
        <v>10.3166130330155</v>
      </c>
    </row>
    <row r="6" customFormat="false" ht="13.5" hidden="false" customHeight="true" outlineLevel="0" collapsed="false">
      <c r="A6" s="23" t="s">
        <v>75</v>
      </c>
      <c r="B6" s="198" t="n">
        <v>29</v>
      </c>
      <c r="C6" s="199" t="n">
        <v>19</v>
      </c>
      <c r="D6" s="199" t="n">
        <v>12</v>
      </c>
      <c r="E6" s="199" t="n">
        <v>12</v>
      </c>
      <c r="F6" s="199" t="n">
        <v>11</v>
      </c>
      <c r="G6" s="105" t="n">
        <v>7.1</v>
      </c>
      <c r="H6" s="200" t="n">
        <v>6.3</v>
      </c>
      <c r="I6" s="200" t="n">
        <v>8.13531744686621</v>
      </c>
      <c r="J6" s="201" t="n">
        <v>8.24543924141959</v>
      </c>
      <c r="K6" s="202" t="n">
        <v>7.67063680232072</v>
      </c>
    </row>
    <row r="7" customFormat="false" ht="13.5" hidden="false" customHeight="true" outlineLevel="0" collapsed="false">
      <c r="A7" s="203" t="s">
        <v>76</v>
      </c>
      <c r="B7" s="204" t="n">
        <v>45</v>
      </c>
      <c r="C7" s="190" t="n">
        <v>45</v>
      </c>
      <c r="D7" s="190" t="n">
        <v>46</v>
      </c>
      <c r="E7" s="190" t="n">
        <v>45</v>
      </c>
      <c r="F7" s="190" t="n">
        <v>43</v>
      </c>
      <c r="G7" s="99" t="n">
        <v>9.4</v>
      </c>
      <c r="H7" s="191" t="n">
        <v>9.4</v>
      </c>
      <c r="I7" s="191" t="n">
        <v>8.93313162581054</v>
      </c>
      <c r="J7" s="61" t="n">
        <v>8.73684619267658</v>
      </c>
      <c r="K7" s="192" t="n">
        <v>8.34990368483192</v>
      </c>
    </row>
    <row r="8" customFormat="false" ht="13.5" hidden="false" customHeight="true" outlineLevel="0" collapsed="false">
      <c r="A8" s="205" t="s">
        <v>195</v>
      </c>
      <c r="B8" s="206" t="n">
        <v>2</v>
      </c>
      <c r="C8" s="206" t="n">
        <v>2</v>
      </c>
      <c r="D8" s="207" t="s">
        <v>196</v>
      </c>
      <c r="E8" s="207" t="s">
        <v>196</v>
      </c>
      <c r="F8" s="207" t="s">
        <v>196</v>
      </c>
      <c r="G8" s="208" t="n">
        <v>7.1</v>
      </c>
      <c r="H8" s="209" t="n">
        <v>7.1</v>
      </c>
      <c r="I8" s="210" t="s">
        <v>196</v>
      </c>
      <c r="J8" s="211" t="s">
        <v>196</v>
      </c>
      <c r="K8" s="212" t="s">
        <v>196</v>
      </c>
    </row>
    <row r="9" customFormat="false" ht="13.5" hidden="false" customHeight="true" outlineLevel="0" collapsed="false">
      <c r="A9" s="205" t="s">
        <v>197</v>
      </c>
      <c r="B9" s="207" t="n">
        <v>1</v>
      </c>
      <c r="C9" s="207" t="n">
        <v>1</v>
      </c>
      <c r="D9" s="207" t="s">
        <v>196</v>
      </c>
      <c r="E9" s="207" t="s">
        <v>196</v>
      </c>
      <c r="F9" s="207" t="s">
        <v>196</v>
      </c>
      <c r="G9" s="208" t="n">
        <v>17.2</v>
      </c>
      <c r="H9" s="210" t="n">
        <v>17.9</v>
      </c>
      <c r="I9" s="210" t="s">
        <v>196</v>
      </c>
      <c r="J9" s="211" t="s">
        <v>196</v>
      </c>
      <c r="K9" s="212" t="s">
        <v>196</v>
      </c>
    </row>
    <row r="10" customFormat="false" ht="13.5" hidden="false" customHeight="true" outlineLevel="0" collapsed="false">
      <c r="A10" s="213" t="s">
        <v>77</v>
      </c>
      <c r="B10" s="214" t="n">
        <v>30</v>
      </c>
      <c r="C10" s="194" t="n">
        <v>31</v>
      </c>
      <c r="D10" s="194" t="n">
        <v>33</v>
      </c>
      <c r="E10" s="194" t="n">
        <v>30</v>
      </c>
      <c r="F10" s="194" t="n">
        <v>30</v>
      </c>
      <c r="G10" s="103" t="n">
        <v>25.6</v>
      </c>
      <c r="H10" s="195" t="n">
        <v>26.6</v>
      </c>
      <c r="I10" s="195" t="n">
        <v>18.9673703752666</v>
      </c>
      <c r="J10" s="196" t="n">
        <v>17.3827389402324</v>
      </c>
      <c r="K10" s="197" t="n">
        <v>17.5241833730548</v>
      </c>
    </row>
    <row r="11" customFormat="false" ht="13.5" hidden="false" customHeight="true" outlineLevel="0" collapsed="false">
      <c r="A11" s="205" t="s">
        <v>198</v>
      </c>
      <c r="B11" s="207" t="n">
        <v>0</v>
      </c>
      <c r="C11" s="207" t="n">
        <v>0</v>
      </c>
      <c r="D11" s="207" t="s">
        <v>196</v>
      </c>
      <c r="E11" s="207" t="s">
        <v>196</v>
      </c>
      <c r="F11" s="207" t="s">
        <v>196</v>
      </c>
      <c r="G11" s="208" t="n">
        <v>0</v>
      </c>
      <c r="H11" s="210" t="n">
        <v>0</v>
      </c>
      <c r="I11" s="210" t="s">
        <v>196</v>
      </c>
      <c r="J11" s="211" t="s">
        <v>196</v>
      </c>
      <c r="K11" s="212" t="s">
        <v>196</v>
      </c>
    </row>
    <row r="12" customFormat="false" ht="13.5" hidden="false" customHeight="true" outlineLevel="0" collapsed="false">
      <c r="A12" s="205" t="s">
        <v>199</v>
      </c>
      <c r="B12" s="207" t="n">
        <v>0</v>
      </c>
      <c r="C12" s="207" t="n">
        <v>0</v>
      </c>
      <c r="D12" s="207" t="s">
        <v>196</v>
      </c>
      <c r="E12" s="207" t="s">
        <v>196</v>
      </c>
      <c r="F12" s="207" t="s">
        <v>196</v>
      </c>
      <c r="G12" s="208" t="n">
        <v>0</v>
      </c>
      <c r="H12" s="210" t="n">
        <v>0</v>
      </c>
      <c r="I12" s="210" t="s">
        <v>196</v>
      </c>
      <c r="J12" s="211" t="s">
        <v>196</v>
      </c>
      <c r="K12" s="212" t="s">
        <v>196</v>
      </c>
    </row>
    <row r="13" customFormat="false" ht="13.5" hidden="false" customHeight="true" outlineLevel="0" collapsed="false">
      <c r="A13" s="205" t="s">
        <v>200</v>
      </c>
      <c r="B13" s="207" t="n">
        <v>1</v>
      </c>
      <c r="C13" s="207" t="n">
        <v>1</v>
      </c>
      <c r="D13" s="207" t="s">
        <v>196</v>
      </c>
      <c r="E13" s="207" t="s">
        <v>196</v>
      </c>
      <c r="F13" s="207" t="s">
        <v>196</v>
      </c>
      <c r="G13" s="208" t="n">
        <v>10.2</v>
      </c>
      <c r="H13" s="210" t="n">
        <v>10.2</v>
      </c>
      <c r="I13" s="210" t="s">
        <v>196</v>
      </c>
      <c r="J13" s="211" t="s">
        <v>196</v>
      </c>
      <c r="K13" s="212" t="s">
        <v>196</v>
      </c>
    </row>
    <row r="14" customFormat="false" ht="13.5" hidden="false" customHeight="true" outlineLevel="0" collapsed="false">
      <c r="A14" s="205" t="s">
        <v>201</v>
      </c>
      <c r="B14" s="207" t="n">
        <v>0</v>
      </c>
      <c r="C14" s="207" t="n">
        <v>0</v>
      </c>
      <c r="D14" s="207" t="s">
        <v>196</v>
      </c>
      <c r="E14" s="207" t="s">
        <v>196</v>
      </c>
      <c r="F14" s="207" t="s">
        <v>196</v>
      </c>
      <c r="G14" s="208" t="n">
        <v>0</v>
      </c>
      <c r="H14" s="210" t="n">
        <v>0</v>
      </c>
      <c r="I14" s="210" t="s">
        <v>196</v>
      </c>
      <c r="J14" s="211" t="s">
        <v>196</v>
      </c>
      <c r="K14" s="212" t="s">
        <v>196</v>
      </c>
    </row>
    <row r="15" customFormat="false" ht="13.5" hidden="false" customHeight="true" outlineLevel="0" collapsed="false">
      <c r="A15" s="205" t="s">
        <v>202</v>
      </c>
      <c r="B15" s="207" t="n">
        <v>0</v>
      </c>
      <c r="C15" s="207" t="n">
        <v>0</v>
      </c>
      <c r="D15" s="207" t="s">
        <v>196</v>
      </c>
      <c r="E15" s="207" t="s">
        <v>196</v>
      </c>
      <c r="F15" s="207" t="s">
        <v>196</v>
      </c>
      <c r="G15" s="208" t="n">
        <v>0</v>
      </c>
      <c r="H15" s="210" t="n">
        <v>0</v>
      </c>
      <c r="I15" s="210" t="s">
        <v>196</v>
      </c>
      <c r="J15" s="211" t="s">
        <v>196</v>
      </c>
      <c r="K15" s="212" t="s">
        <v>196</v>
      </c>
    </row>
    <row r="16" customFormat="false" ht="13.5" hidden="false" customHeight="true" outlineLevel="0" collapsed="false">
      <c r="A16" s="205" t="s">
        <v>203</v>
      </c>
      <c r="B16" s="207" t="n">
        <v>0</v>
      </c>
      <c r="C16" s="207" t="n">
        <v>0</v>
      </c>
      <c r="D16" s="207" t="s">
        <v>196</v>
      </c>
      <c r="E16" s="207" t="s">
        <v>196</v>
      </c>
      <c r="F16" s="207" t="s">
        <v>196</v>
      </c>
      <c r="G16" s="208" t="n">
        <v>0</v>
      </c>
      <c r="H16" s="210" t="n">
        <v>0</v>
      </c>
      <c r="I16" s="210" t="s">
        <v>196</v>
      </c>
      <c r="J16" s="211" t="s">
        <v>196</v>
      </c>
      <c r="K16" s="212" t="s">
        <v>196</v>
      </c>
    </row>
    <row r="17" customFormat="false" ht="13.5" hidden="false" customHeight="true" outlineLevel="0" collapsed="false">
      <c r="A17" s="205" t="s">
        <v>204</v>
      </c>
      <c r="B17" s="207" t="n">
        <v>0</v>
      </c>
      <c r="C17" s="207" t="n">
        <v>0</v>
      </c>
      <c r="D17" s="207" t="s">
        <v>196</v>
      </c>
      <c r="E17" s="207" t="s">
        <v>196</v>
      </c>
      <c r="F17" s="207" t="s">
        <v>196</v>
      </c>
      <c r="G17" s="208" t="n">
        <v>0</v>
      </c>
      <c r="H17" s="210" t="n">
        <v>0</v>
      </c>
      <c r="I17" s="210" t="s">
        <v>196</v>
      </c>
      <c r="J17" s="211" t="s">
        <v>196</v>
      </c>
      <c r="K17" s="212" t="s">
        <v>196</v>
      </c>
    </row>
    <row r="18" customFormat="false" ht="13.5" hidden="false" customHeight="true" outlineLevel="0" collapsed="false">
      <c r="A18" s="205" t="s">
        <v>205</v>
      </c>
      <c r="B18" s="207" t="n">
        <v>0</v>
      </c>
      <c r="C18" s="207" t="n">
        <v>0</v>
      </c>
      <c r="D18" s="207" t="s">
        <v>196</v>
      </c>
      <c r="E18" s="207" t="s">
        <v>196</v>
      </c>
      <c r="F18" s="207" t="s">
        <v>196</v>
      </c>
      <c r="G18" s="208" t="n">
        <v>0</v>
      </c>
      <c r="H18" s="210" t="n">
        <v>0</v>
      </c>
      <c r="I18" s="210" t="s">
        <v>196</v>
      </c>
      <c r="J18" s="211" t="s">
        <v>196</v>
      </c>
      <c r="K18" s="212" t="s">
        <v>196</v>
      </c>
    </row>
    <row r="19" customFormat="false" ht="13.5" hidden="false" customHeight="true" outlineLevel="0" collapsed="false">
      <c r="A19" s="205" t="s">
        <v>206</v>
      </c>
      <c r="B19" s="207" t="n">
        <v>0</v>
      </c>
      <c r="C19" s="207" t="n">
        <v>0</v>
      </c>
      <c r="D19" s="207" t="s">
        <v>196</v>
      </c>
      <c r="E19" s="207" t="s">
        <v>196</v>
      </c>
      <c r="F19" s="207" t="s">
        <v>196</v>
      </c>
      <c r="G19" s="208" t="n">
        <v>0</v>
      </c>
      <c r="H19" s="210" t="n">
        <v>0</v>
      </c>
      <c r="I19" s="210" t="s">
        <v>196</v>
      </c>
      <c r="J19" s="211" t="s">
        <v>196</v>
      </c>
      <c r="K19" s="212" t="s">
        <v>196</v>
      </c>
    </row>
    <row r="20" customFormat="false" ht="13.5" hidden="false" customHeight="true" outlineLevel="0" collapsed="false">
      <c r="A20" s="205" t="s">
        <v>207</v>
      </c>
      <c r="B20" s="207" t="n">
        <v>1</v>
      </c>
      <c r="C20" s="207" t="n">
        <v>1</v>
      </c>
      <c r="D20" s="207" t="s">
        <v>196</v>
      </c>
      <c r="E20" s="207" t="s">
        <v>196</v>
      </c>
      <c r="F20" s="207" t="s">
        <v>196</v>
      </c>
      <c r="G20" s="208" t="n">
        <v>25</v>
      </c>
      <c r="H20" s="210" t="n">
        <v>25.4</v>
      </c>
      <c r="I20" s="210" t="s">
        <v>196</v>
      </c>
      <c r="J20" s="211" t="s">
        <v>196</v>
      </c>
      <c r="K20" s="212" t="s">
        <v>196</v>
      </c>
    </row>
    <row r="21" customFormat="false" ht="13.5" hidden="false" customHeight="true" outlineLevel="0" collapsed="false">
      <c r="A21" s="205" t="s">
        <v>208</v>
      </c>
      <c r="B21" s="207" t="n">
        <v>0</v>
      </c>
      <c r="C21" s="207" t="n">
        <v>0</v>
      </c>
      <c r="D21" s="207" t="s">
        <v>196</v>
      </c>
      <c r="E21" s="207" t="s">
        <v>196</v>
      </c>
      <c r="F21" s="207" t="s">
        <v>196</v>
      </c>
      <c r="G21" s="208" t="n">
        <v>0</v>
      </c>
      <c r="H21" s="210" t="n">
        <v>0</v>
      </c>
      <c r="I21" s="210" t="s">
        <v>196</v>
      </c>
      <c r="J21" s="211" t="s">
        <v>196</v>
      </c>
      <c r="K21" s="212" t="s">
        <v>196</v>
      </c>
    </row>
    <row r="22" customFormat="false" ht="13.5" hidden="false" customHeight="true" outlineLevel="0" collapsed="false">
      <c r="A22" s="213" t="s">
        <v>78</v>
      </c>
      <c r="B22" s="214" t="n">
        <v>5</v>
      </c>
      <c r="C22" s="194" t="n">
        <v>6</v>
      </c>
      <c r="D22" s="194" t="n">
        <v>8</v>
      </c>
      <c r="E22" s="194" t="n">
        <v>8</v>
      </c>
      <c r="F22" s="194" t="n">
        <v>8</v>
      </c>
      <c r="G22" s="103" t="n">
        <v>8.3</v>
      </c>
      <c r="H22" s="195" t="n">
        <v>10.1</v>
      </c>
      <c r="I22" s="195" t="n">
        <v>8.94414382183266</v>
      </c>
      <c r="J22" s="196" t="n">
        <v>9.06197256487806</v>
      </c>
      <c r="K22" s="197" t="n">
        <v>9.18716552975493</v>
      </c>
    </row>
    <row r="23" customFormat="false" ht="13.5" hidden="false" customHeight="true" outlineLevel="0" collapsed="false">
      <c r="A23" s="205" t="s">
        <v>209</v>
      </c>
      <c r="B23" s="207" t="n">
        <v>1</v>
      </c>
      <c r="C23" s="207" t="n">
        <v>1</v>
      </c>
      <c r="D23" s="207" t="s">
        <v>196</v>
      </c>
      <c r="E23" s="207" t="s">
        <v>196</v>
      </c>
      <c r="F23" s="207" t="s">
        <v>196</v>
      </c>
      <c r="G23" s="208" t="n">
        <v>8.1</v>
      </c>
      <c r="H23" s="210" t="n">
        <v>8.1</v>
      </c>
      <c r="I23" s="210" t="s">
        <v>196</v>
      </c>
      <c r="J23" s="211" t="s">
        <v>196</v>
      </c>
      <c r="K23" s="212" t="s">
        <v>196</v>
      </c>
    </row>
    <row r="24" customFormat="false" ht="13.5" hidden="false" customHeight="true" outlineLevel="0" collapsed="false">
      <c r="A24" s="205" t="s">
        <v>210</v>
      </c>
      <c r="B24" s="207" t="n">
        <v>0</v>
      </c>
      <c r="C24" s="207" t="n">
        <v>0</v>
      </c>
      <c r="D24" s="207" t="s">
        <v>196</v>
      </c>
      <c r="E24" s="207" t="s">
        <v>196</v>
      </c>
      <c r="F24" s="207" t="s">
        <v>196</v>
      </c>
      <c r="G24" s="208" t="n">
        <v>0</v>
      </c>
      <c r="H24" s="210" t="n">
        <v>0</v>
      </c>
      <c r="I24" s="210" t="s">
        <v>196</v>
      </c>
      <c r="J24" s="211" t="s">
        <v>196</v>
      </c>
      <c r="K24" s="212" t="s">
        <v>196</v>
      </c>
    </row>
    <row r="25" customFormat="false" ht="13.5" hidden="false" customHeight="true" outlineLevel="0" collapsed="false">
      <c r="A25" s="205" t="s">
        <v>211</v>
      </c>
      <c r="B25" s="207" t="n">
        <v>1</v>
      </c>
      <c r="C25" s="207" t="n">
        <v>1</v>
      </c>
      <c r="D25" s="207" t="s">
        <v>196</v>
      </c>
      <c r="E25" s="207" t="s">
        <v>196</v>
      </c>
      <c r="F25" s="207" t="s">
        <v>196</v>
      </c>
      <c r="G25" s="208" t="n">
        <v>7.5</v>
      </c>
      <c r="H25" s="210" t="n">
        <v>7.6</v>
      </c>
      <c r="I25" s="210" t="s">
        <v>196</v>
      </c>
      <c r="J25" s="211" t="s">
        <v>196</v>
      </c>
      <c r="K25" s="212" t="s">
        <v>196</v>
      </c>
    </row>
    <row r="26" customFormat="false" ht="13.5" hidden="false" customHeight="true" outlineLevel="0" collapsed="false">
      <c r="A26" s="213" t="s">
        <v>79</v>
      </c>
      <c r="B26" s="214" t="n">
        <v>6</v>
      </c>
      <c r="C26" s="194" t="n">
        <v>6</v>
      </c>
      <c r="D26" s="194" t="n">
        <v>6</v>
      </c>
      <c r="E26" s="194" t="n">
        <v>6</v>
      </c>
      <c r="F26" s="194" t="n">
        <v>6</v>
      </c>
      <c r="G26" s="103" t="n">
        <v>18.9</v>
      </c>
      <c r="H26" s="195" t="n">
        <v>19.2</v>
      </c>
      <c r="I26" s="195" t="n">
        <v>14.540519581233</v>
      </c>
      <c r="J26" s="196" t="n">
        <v>14.7405660377358</v>
      </c>
      <c r="K26" s="197" t="n">
        <v>14.9752907702291</v>
      </c>
    </row>
    <row r="27" customFormat="false" ht="13.5" hidden="false" customHeight="true" outlineLevel="0" collapsed="false">
      <c r="A27" s="205" t="s">
        <v>212</v>
      </c>
      <c r="B27" s="207" t="n">
        <v>0</v>
      </c>
      <c r="C27" s="207" t="n">
        <v>0</v>
      </c>
      <c r="D27" s="207" t="s">
        <v>196</v>
      </c>
      <c r="E27" s="207" t="s">
        <v>196</v>
      </c>
      <c r="F27" s="207" t="s">
        <v>196</v>
      </c>
      <c r="G27" s="208" t="n">
        <v>0</v>
      </c>
      <c r="H27" s="210" t="n">
        <v>0</v>
      </c>
      <c r="I27" s="210" t="s">
        <v>196</v>
      </c>
      <c r="J27" s="211" t="s">
        <v>196</v>
      </c>
      <c r="K27" s="212" t="s">
        <v>196</v>
      </c>
    </row>
    <row r="28" customFormat="false" ht="13.5" hidden="false" customHeight="true" outlineLevel="0" collapsed="false">
      <c r="A28" s="213" t="s">
        <v>80</v>
      </c>
      <c r="B28" s="214" t="n">
        <v>12</v>
      </c>
      <c r="C28" s="194" t="n">
        <v>12</v>
      </c>
      <c r="D28" s="194" t="n">
        <v>12</v>
      </c>
      <c r="E28" s="194" t="n">
        <v>12</v>
      </c>
      <c r="F28" s="194" t="n">
        <v>12</v>
      </c>
      <c r="G28" s="103" t="n">
        <v>9.6</v>
      </c>
      <c r="H28" s="195" t="n">
        <v>9.7</v>
      </c>
      <c r="I28" s="195" t="n">
        <v>9.68116690331741</v>
      </c>
      <c r="J28" s="196" t="n">
        <v>9.70732417609086</v>
      </c>
      <c r="K28" s="197" t="n">
        <v>9.73275477513281</v>
      </c>
    </row>
    <row r="29" customFormat="false" ht="13.5" hidden="false" customHeight="true" outlineLevel="0" collapsed="false">
      <c r="A29" s="215" t="s">
        <v>213</v>
      </c>
      <c r="B29" s="207" t="s">
        <v>196</v>
      </c>
      <c r="C29" s="207" t="s">
        <v>196</v>
      </c>
      <c r="D29" s="207" t="s">
        <v>196</v>
      </c>
      <c r="E29" s="207" t="s">
        <v>196</v>
      </c>
      <c r="F29" s="207" t="s">
        <v>196</v>
      </c>
      <c r="G29" s="216" t="s">
        <v>196</v>
      </c>
      <c r="H29" s="210" t="s">
        <v>196</v>
      </c>
      <c r="I29" s="210" t="s">
        <v>196</v>
      </c>
      <c r="J29" s="210" t="s">
        <v>196</v>
      </c>
      <c r="K29" s="217" t="s">
        <v>196</v>
      </c>
    </row>
    <row r="30" customFormat="false" ht="13.5" hidden="false" customHeight="true" outlineLevel="0" collapsed="false">
      <c r="A30" s="213" t="s">
        <v>81</v>
      </c>
      <c r="B30" s="214" t="n">
        <v>6</v>
      </c>
      <c r="C30" s="194" t="n">
        <v>6</v>
      </c>
      <c r="D30" s="194" t="n">
        <v>10</v>
      </c>
      <c r="E30" s="194" t="n">
        <v>10</v>
      </c>
      <c r="F30" s="194" t="n">
        <v>10</v>
      </c>
      <c r="G30" s="103" t="n">
        <v>10.3</v>
      </c>
      <c r="H30" s="195" t="n">
        <v>10.2</v>
      </c>
      <c r="I30" s="195" t="n">
        <v>8.82059786012296</v>
      </c>
      <c r="J30" s="196" t="n">
        <v>8.85049739795377</v>
      </c>
      <c r="K30" s="197" t="n">
        <v>8.8809946714032</v>
      </c>
    </row>
    <row r="31" customFormat="false" ht="13.5" hidden="false" customHeight="true" outlineLevel="0" collapsed="false">
      <c r="A31" s="205" t="s">
        <v>214</v>
      </c>
      <c r="B31" s="207" t="n">
        <v>3</v>
      </c>
      <c r="C31" s="207" t="n">
        <v>3</v>
      </c>
      <c r="D31" s="207" t="s">
        <v>196</v>
      </c>
      <c r="E31" s="207" t="s">
        <v>196</v>
      </c>
      <c r="F31" s="207" t="s">
        <v>196</v>
      </c>
      <c r="G31" s="216" t="n">
        <v>9.2</v>
      </c>
      <c r="H31" s="210" t="n">
        <v>9.2</v>
      </c>
      <c r="I31" s="210" t="s">
        <v>196</v>
      </c>
      <c r="J31" s="211" t="s">
        <v>196</v>
      </c>
      <c r="K31" s="212" t="s">
        <v>196</v>
      </c>
    </row>
    <row r="32" customFormat="false" ht="13.5" hidden="false" customHeight="true" outlineLevel="0" collapsed="false">
      <c r="A32" s="205" t="s">
        <v>215</v>
      </c>
      <c r="B32" s="207" t="n">
        <v>1</v>
      </c>
      <c r="C32" s="207" t="n">
        <v>1</v>
      </c>
      <c r="D32" s="207" t="s">
        <v>196</v>
      </c>
      <c r="E32" s="207" t="s">
        <v>196</v>
      </c>
      <c r="F32" s="207" t="s">
        <v>196</v>
      </c>
      <c r="G32" s="216" t="n">
        <v>10.3</v>
      </c>
      <c r="H32" s="210" t="n">
        <v>10.4</v>
      </c>
      <c r="I32" s="210" t="s">
        <v>196</v>
      </c>
      <c r="J32" s="211" t="s">
        <v>196</v>
      </c>
      <c r="K32" s="212" t="s">
        <v>196</v>
      </c>
    </row>
    <row r="33" customFormat="false" ht="13.5" hidden="false" customHeight="true" outlineLevel="0" collapsed="false">
      <c r="A33" s="205" t="s">
        <v>216</v>
      </c>
      <c r="B33" s="207" t="n">
        <v>0</v>
      </c>
      <c r="C33" s="207" t="n">
        <v>0</v>
      </c>
      <c r="D33" s="207" t="s">
        <v>196</v>
      </c>
      <c r="E33" s="207" t="s">
        <v>196</v>
      </c>
      <c r="F33" s="207" t="s">
        <v>196</v>
      </c>
      <c r="G33" s="216" t="n">
        <v>0</v>
      </c>
      <c r="H33" s="210" t="n">
        <v>0</v>
      </c>
      <c r="I33" s="210" t="s">
        <v>196</v>
      </c>
      <c r="J33" s="211" t="s">
        <v>196</v>
      </c>
      <c r="K33" s="212" t="s">
        <v>196</v>
      </c>
    </row>
    <row r="34" customFormat="false" ht="13.5" hidden="false" customHeight="true" outlineLevel="0" collapsed="false">
      <c r="A34" s="213" t="s">
        <v>82</v>
      </c>
      <c r="B34" s="214" t="n">
        <v>6</v>
      </c>
      <c r="C34" s="194" t="n">
        <v>6</v>
      </c>
      <c r="D34" s="194" t="n">
        <v>7</v>
      </c>
      <c r="E34" s="194" t="n">
        <v>7</v>
      </c>
      <c r="F34" s="194" t="n">
        <v>7</v>
      </c>
      <c r="G34" s="103" t="n">
        <v>15.4</v>
      </c>
      <c r="H34" s="195" t="n">
        <v>15.5</v>
      </c>
      <c r="I34" s="195" t="n">
        <v>13.7833261134958</v>
      </c>
      <c r="J34" s="196" t="n">
        <v>13.9514489576275</v>
      </c>
      <c r="K34" s="197" t="n">
        <v>14.1069305334435</v>
      </c>
    </row>
    <row r="35" customFormat="false" ht="13.5" hidden="false" customHeight="true" outlineLevel="0" collapsed="false">
      <c r="A35" s="205" t="s">
        <v>217</v>
      </c>
      <c r="B35" s="207" t="n">
        <v>1</v>
      </c>
      <c r="C35" s="207" t="n">
        <v>1</v>
      </c>
      <c r="D35" s="207" t="s">
        <v>196</v>
      </c>
      <c r="E35" s="207" t="s">
        <v>196</v>
      </c>
      <c r="F35" s="207" t="s">
        <v>196</v>
      </c>
      <c r="G35" s="216" t="n">
        <v>11.4</v>
      </c>
      <c r="H35" s="210" t="n">
        <v>11.6</v>
      </c>
      <c r="I35" s="210" t="s">
        <v>196</v>
      </c>
      <c r="J35" s="211" t="s">
        <v>196</v>
      </c>
      <c r="K35" s="212" t="s">
        <v>196</v>
      </c>
    </row>
    <row r="36" customFormat="false" ht="13.5" hidden="false" customHeight="true" outlineLevel="0" collapsed="false">
      <c r="A36" s="205" t="s">
        <v>218</v>
      </c>
      <c r="B36" s="207" t="n">
        <v>0</v>
      </c>
      <c r="C36" s="207" t="n">
        <v>0</v>
      </c>
      <c r="D36" s="207" t="s">
        <v>196</v>
      </c>
      <c r="E36" s="207" t="s">
        <v>196</v>
      </c>
      <c r="F36" s="207" t="s">
        <v>196</v>
      </c>
      <c r="G36" s="216" t="n">
        <v>0</v>
      </c>
      <c r="H36" s="210" t="n">
        <v>0</v>
      </c>
      <c r="I36" s="210" t="s">
        <v>196</v>
      </c>
      <c r="J36" s="211" t="s">
        <v>196</v>
      </c>
      <c r="K36" s="212" t="s">
        <v>196</v>
      </c>
    </row>
    <row r="37" customFormat="false" ht="13.5" hidden="false" customHeight="true" outlineLevel="0" collapsed="false">
      <c r="A37" s="205" t="s">
        <v>219</v>
      </c>
      <c r="B37" s="207" t="n">
        <v>0</v>
      </c>
      <c r="C37" s="207" t="n">
        <v>0</v>
      </c>
      <c r="D37" s="207" t="s">
        <v>196</v>
      </c>
      <c r="E37" s="207" t="s">
        <v>196</v>
      </c>
      <c r="F37" s="207" t="s">
        <v>196</v>
      </c>
      <c r="G37" s="216" t="n">
        <v>0</v>
      </c>
      <c r="H37" s="210" t="n">
        <v>0</v>
      </c>
      <c r="I37" s="210" t="s">
        <v>196</v>
      </c>
      <c r="J37" s="211" t="s">
        <v>196</v>
      </c>
      <c r="K37" s="212" t="s">
        <v>196</v>
      </c>
    </row>
    <row r="38" customFormat="false" ht="13.5" hidden="false" customHeight="true" outlineLevel="0" collapsed="false">
      <c r="A38" s="213" t="s">
        <v>83</v>
      </c>
      <c r="B38" s="214" t="n">
        <v>2</v>
      </c>
      <c r="C38" s="194" t="n">
        <v>2</v>
      </c>
      <c r="D38" s="194" t="n">
        <v>2</v>
      </c>
      <c r="E38" s="194" t="n">
        <v>2</v>
      </c>
      <c r="F38" s="194" t="n">
        <v>2</v>
      </c>
      <c r="G38" s="103" t="n">
        <v>6.5</v>
      </c>
      <c r="H38" s="195" t="n">
        <v>6.6</v>
      </c>
      <c r="I38" s="195" t="n">
        <v>5.06418859038311</v>
      </c>
      <c r="J38" s="196" t="n">
        <v>5.10360314381954</v>
      </c>
      <c r="K38" s="197" t="n">
        <v>5.13320671423438</v>
      </c>
    </row>
    <row r="39" customFormat="false" ht="13.5" hidden="false" customHeight="true" outlineLevel="0" collapsed="false">
      <c r="A39" s="205" t="s">
        <v>220</v>
      </c>
      <c r="B39" s="207" t="n">
        <v>0</v>
      </c>
      <c r="C39" s="207" t="n">
        <v>0</v>
      </c>
      <c r="D39" s="207" t="s">
        <v>196</v>
      </c>
      <c r="E39" s="207" t="s">
        <v>196</v>
      </c>
      <c r="F39" s="207" t="s">
        <v>196</v>
      </c>
      <c r="G39" s="216" t="n">
        <v>0</v>
      </c>
      <c r="H39" s="210" t="n">
        <v>0</v>
      </c>
      <c r="I39" s="210" t="s">
        <v>196</v>
      </c>
      <c r="J39" s="211" t="s">
        <v>196</v>
      </c>
      <c r="K39" s="212" t="s">
        <v>196</v>
      </c>
    </row>
    <row r="40" customFormat="false" ht="13.5" hidden="false" customHeight="true" outlineLevel="0" collapsed="false">
      <c r="A40" s="205" t="s">
        <v>221</v>
      </c>
      <c r="B40" s="207" t="n">
        <v>0</v>
      </c>
      <c r="C40" s="207" t="n">
        <v>0</v>
      </c>
      <c r="D40" s="207" t="s">
        <v>196</v>
      </c>
      <c r="E40" s="207" t="s">
        <v>196</v>
      </c>
      <c r="F40" s="207" t="s">
        <v>196</v>
      </c>
      <c r="G40" s="216" t="n">
        <v>0</v>
      </c>
      <c r="H40" s="210" t="n">
        <v>0</v>
      </c>
      <c r="I40" s="210" t="s">
        <v>196</v>
      </c>
      <c r="J40" s="211" t="s">
        <v>196</v>
      </c>
      <c r="K40" s="212" t="s">
        <v>196</v>
      </c>
    </row>
    <row r="41" customFormat="false" ht="13.5" hidden="false" customHeight="true" outlineLevel="0" collapsed="false">
      <c r="A41" s="213" t="s">
        <v>84</v>
      </c>
      <c r="B41" s="218" t="s">
        <v>196</v>
      </c>
      <c r="C41" s="194" t="n">
        <v>9</v>
      </c>
      <c r="D41" s="194" t="n">
        <v>9</v>
      </c>
      <c r="E41" s="194" t="n">
        <v>9</v>
      </c>
      <c r="F41" s="194" t="n">
        <v>9</v>
      </c>
      <c r="G41" s="219" t="s">
        <v>196</v>
      </c>
      <c r="H41" s="195" t="n">
        <v>9.6</v>
      </c>
      <c r="I41" s="195" t="n">
        <v>9.69263575074849</v>
      </c>
      <c r="J41" s="196" t="n">
        <v>9.74627205094052</v>
      </c>
      <c r="K41" s="197" t="n">
        <v>9.8135426889107</v>
      </c>
    </row>
    <row r="42" customFormat="false" ht="13.5" hidden="false" customHeight="true" outlineLevel="0" collapsed="false">
      <c r="A42" s="205" t="s">
        <v>222</v>
      </c>
      <c r="B42" s="207" t="n">
        <v>3</v>
      </c>
      <c r="C42" s="207" t="s">
        <v>196</v>
      </c>
      <c r="D42" s="207" t="s">
        <v>196</v>
      </c>
      <c r="E42" s="207" t="s">
        <v>196</v>
      </c>
      <c r="F42" s="207" t="s">
        <v>196</v>
      </c>
      <c r="G42" s="216" t="n">
        <v>8</v>
      </c>
      <c r="H42" s="210" t="s">
        <v>196</v>
      </c>
      <c r="I42" s="210" t="s">
        <v>196</v>
      </c>
      <c r="J42" s="211" t="s">
        <v>196</v>
      </c>
      <c r="K42" s="212" t="s">
        <v>196</v>
      </c>
    </row>
    <row r="43" customFormat="false" ht="13.5" hidden="false" customHeight="true" outlineLevel="0" collapsed="false">
      <c r="A43" s="205" t="s">
        <v>223</v>
      </c>
      <c r="B43" s="207" t="n">
        <v>4</v>
      </c>
      <c r="C43" s="207" t="s">
        <v>196</v>
      </c>
      <c r="D43" s="207" t="s">
        <v>196</v>
      </c>
      <c r="E43" s="207" t="s">
        <v>196</v>
      </c>
      <c r="F43" s="207" t="s">
        <v>196</v>
      </c>
      <c r="G43" s="216" t="n">
        <v>10.8</v>
      </c>
      <c r="H43" s="210" t="s">
        <v>196</v>
      </c>
      <c r="I43" s="210" t="s">
        <v>196</v>
      </c>
      <c r="J43" s="211" t="s">
        <v>196</v>
      </c>
      <c r="K43" s="212" t="s">
        <v>196</v>
      </c>
    </row>
    <row r="44" customFormat="false" ht="13.5" hidden="false" customHeight="true" outlineLevel="0" collapsed="false">
      <c r="A44" s="205" t="s">
        <v>224</v>
      </c>
      <c r="B44" s="207" t="n">
        <v>0</v>
      </c>
      <c r="C44" s="207" t="s">
        <v>196</v>
      </c>
      <c r="D44" s="207" t="s">
        <v>196</v>
      </c>
      <c r="E44" s="207" t="s">
        <v>196</v>
      </c>
      <c r="F44" s="207" t="s">
        <v>196</v>
      </c>
      <c r="G44" s="216" t="n">
        <v>0</v>
      </c>
      <c r="H44" s="210" t="s">
        <v>196</v>
      </c>
      <c r="I44" s="210" t="s">
        <v>196</v>
      </c>
      <c r="J44" s="211" t="s">
        <v>196</v>
      </c>
      <c r="K44" s="212" t="s">
        <v>196</v>
      </c>
    </row>
    <row r="45" customFormat="false" ht="13.5" hidden="false" customHeight="true" outlineLevel="0" collapsed="false">
      <c r="A45" s="205" t="s">
        <v>225</v>
      </c>
      <c r="B45" s="207" t="n">
        <v>2</v>
      </c>
      <c r="C45" s="207" t="s">
        <v>196</v>
      </c>
      <c r="D45" s="207" t="s">
        <v>196</v>
      </c>
      <c r="E45" s="207" t="s">
        <v>196</v>
      </c>
      <c r="F45" s="207" t="s">
        <v>196</v>
      </c>
      <c r="G45" s="216" t="n">
        <v>11.5</v>
      </c>
      <c r="H45" s="210" t="s">
        <v>196</v>
      </c>
      <c r="I45" s="210" t="s">
        <v>196</v>
      </c>
      <c r="J45" s="211" t="s">
        <v>196</v>
      </c>
      <c r="K45" s="212" t="s">
        <v>196</v>
      </c>
    </row>
    <row r="46" customFormat="false" ht="13.5" hidden="false" customHeight="true" outlineLevel="0" collapsed="false">
      <c r="A46" s="213" t="s">
        <v>85</v>
      </c>
      <c r="B46" s="218" t="s">
        <v>196</v>
      </c>
      <c r="C46" s="194" t="n">
        <v>4</v>
      </c>
      <c r="D46" s="194" t="n">
        <v>4</v>
      </c>
      <c r="E46" s="194" t="n">
        <v>4</v>
      </c>
      <c r="F46" s="194" t="n">
        <v>4</v>
      </c>
      <c r="G46" s="219" t="s">
        <v>196</v>
      </c>
      <c r="H46" s="195" t="n">
        <v>8.8</v>
      </c>
      <c r="I46" s="195" t="n">
        <v>8.89917237696894</v>
      </c>
      <c r="J46" s="196" t="n">
        <v>9.05592030790129</v>
      </c>
      <c r="K46" s="197" t="n">
        <v>9.18210407914974</v>
      </c>
    </row>
    <row r="47" customFormat="false" ht="13.5" hidden="false" customHeight="true" outlineLevel="0" collapsed="false">
      <c r="A47" s="205" t="s">
        <v>226</v>
      </c>
      <c r="B47" s="207" t="n">
        <v>1</v>
      </c>
      <c r="C47" s="207" t="s">
        <v>196</v>
      </c>
      <c r="D47" s="207" t="s">
        <v>196</v>
      </c>
      <c r="E47" s="207" t="s">
        <v>196</v>
      </c>
      <c r="F47" s="207" t="s">
        <v>196</v>
      </c>
      <c r="G47" s="216" t="n">
        <v>11.5</v>
      </c>
      <c r="H47" s="210" t="s">
        <v>196</v>
      </c>
      <c r="I47" s="210" t="s">
        <v>196</v>
      </c>
      <c r="J47" s="211" t="s">
        <v>196</v>
      </c>
      <c r="K47" s="212" t="s">
        <v>196</v>
      </c>
    </row>
    <row r="48" customFormat="false" ht="13.5" hidden="false" customHeight="true" outlineLevel="0" collapsed="false">
      <c r="A48" s="205" t="s">
        <v>227</v>
      </c>
      <c r="B48" s="207" t="n">
        <v>0</v>
      </c>
      <c r="C48" s="207" t="s">
        <v>196</v>
      </c>
      <c r="D48" s="207" t="s">
        <v>196</v>
      </c>
      <c r="E48" s="207" t="s">
        <v>196</v>
      </c>
      <c r="F48" s="207" t="s">
        <v>196</v>
      </c>
      <c r="G48" s="216" t="n">
        <v>0</v>
      </c>
      <c r="H48" s="210" t="s">
        <v>196</v>
      </c>
      <c r="I48" s="210" t="s">
        <v>196</v>
      </c>
      <c r="J48" s="211" t="s">
        <v>196</v>
      </c>
      <c r="K48" s="212" t="s">
        <v>196</v>
      </c>
    </row>
    <row r="49" customFormat="false" ht="13.5" hidden="false" customHeight="true" outlineLevel="0" collapsed="false">
      <c r="A49" s="205" t="s">
        <v>228</v>
      </c>
      <c r="B49" s="207" t="n">
        <v>2</v>
      </c>
      <c r="C49" s="207" t="s">
        <v>196</v>
      </c>
      <c r="D49" s="207" t="s">
        <v>196</v>
      </c>
      <c r="E49" s="207" t="s">
        <v>196</v>
      </c>
      <c r="F49" s="207" t="s">
        <v>196</v>
      </c>
      <c r="G49" s="216" t="n">
        <v>11.3</v>
      </c>
      <c r="H49" s="210" t="s">
        <v>196</v>
      </c>
      <c r="I49" s="210" t="s">
        <v>196</v>
      </c>
      <c r="J49" s="211" t="s">
        <v>196</v>
      </c>
      <c r="K49" s="212" t="s">
        <v>196</v>
      </c>
    </row>
    <row r="50" customFormat="false" ht="13.5" hidden="false" customHeight="true" outlineLevel="0" collapsed="false">
      <c r="A50" s="205" t="s">
        <v>229</v>
      </c>
      <c r="B50" s="207" t="n">
        <v>1</v>
      </c>
      <c r="C50" s="207" t="s">
        <v>196</v>
      </c>
      <c r="D50" s="207" t="s">
        <v>196</v>
      </c>
      <c r="E50" s="207" t="s">
        <v>196</v>
      </c>
      <c r="F50" s="207" t="s">
        <v>196</v>
      </c>
      <c r="G50" s="216" t="n">
        <v>9.5</v>
      </c>
      <c r="H50" s="210" t="s">
        <v>196</v>
      </c>
      <c r="I50" s="210" t="s">
        <v>196</v>
      </c>
      <c r="J50" s="211" t="s">
        <v>196</v>
      </c>
      <c r="K50" s="212" t="s">
        <v>196</v>
      </c>
    </row>
    <row r="51" customFormat="false" ht="13.5" hidden="false" customHeight="true" outlineLevel="0" collapsed="false">
      <c r="A51" s="205" t="s">
        <v>230</v>
      </c>
      <c r="B51" s="207" t="n">
        <v>0</v>
      </c>
      <c r="C51" s="207" t="s">
        <v>196</v>
      </c>
      <c r="D51" s="207" t="s">
        <v>196</v>
      </c>
      <c r="E51" s="207" t="s">
        <v>196</v>
      </c>
      <c r="F51" s="207" t="s">
        <v>196</v>
      </c>
      <c r="G51" s="216" t="n">
        <v>0</v>
      </c>
      <c r="H51" s="210" t="s">
        <v>196</v>
      </c>
      <c r="I51" s="210" t="s">
        <v>196</v>
      </c>
      <c r="J51" s="211" t="s">
        <v>196</v>
      </c>
      <c r="K51" s="212" t="s">
        <v>196</v>
      </c>
    </row>
    <row r="52" customFormat="false" ht="13.5" hidden="false" customHeight="true" outlineLevel="0" collapsed="false">
      <c r="A52" s="213" t="s">
        <v>86</v>
      </c>
      <c r="B52" s="218" t="s">
        <v>196</v>
      </c>
      <c r="C52" s="194" t="n">
        <v>4</v>
      </c>
      <c r="D52" s="194" t="n">
        <v>4</v>
      </c>
      <c r="E52" s="194" t="n">
        <v>3</v>
      </c>
      <c r="F52" s="194" t="n">
        <v>4</v>
      </c>
      <c r="G52" s="219" t="s">
        <v>196</v>
      </c>
      <c r="H52" s="195" t="n">
        <v>11.4</v>
      </c>
      <c r="I52" s="195" t="n">
        <v>11.3385112534724</v>
      </c>
      <c r="J52" s="196" t="n">
        <v>8.48848395676532</v>
      </c>
      <c r="K52" s="197" t="n">
        <v>11.2657015715654</v>
      </c>
    </row>
    <row r="53" customFormat="false" ht="13.5" hidden="false" customHeight="true" outlineLevel="0" collapsed="false">
      <c r="A53" s="205" t="s">
        <v>231</v>
      </c>
      <c r="B53" s="207" t="n">
        <v>3</v>
      </c>
      <c r="C53" s="207" t="s">
        <v>196</v>
      </c>
      <c r="D53" s="207" t="s">
        <v>196</v>
      </c>
      <c r="E53" s="207" t="s">
        <v>196</v>
      </c>
      <c r="F53" s="207" t="s">
        <v>196</v>
      </c>
      <c r="G53" s="216" t="n">
        <v>12.6</v>
      </c>
      <c r="H53" s="210" t="s">
        <v>196</v>
      </c>
      <c r="I53" s="210" t="s">
        <v>196</v>
      </c>
      <c r="J53" s="211" t="s">
        <v>196</v>
      </c>
      <c r="K53" s="212" t="s">
        <v>196</v>
      </c>
    </row>
    <row r="54" customFormat="false" ht="13.5" hidden="false" customHeight="true" outlineLevel="0" collapsed="false">
      <c r="A54" s="220" t="s">
        <v>232</v>
      </c>
      <c r="B54" s="221" t="n">
        <v>1</v>
      </c>
      <c r="C54" s="222" t="s">
        <v>196</v>
      </c>
      <c r="D54" s="222" t="s">
        <v>196</v>
      </c>
      <c r="E54" s="222" t="s">
        <v>196</v>
      </c>
      <c r="F54" s="222" t="s">
        <v>196</v>
      </c>
      <c r="G54" s="223" t="n">
        <v>9</v>
      </c>
      <c r="H54" s="224" t="s">
        <v>196</v>
      </c>
      <c r="I54" s="224" t="s">
        <v>196</v>
      </c>
      <c r="J54" s="225" t="s">
        <v>196</v>
      </c>
      <c r="K54" s="226" t="s">
        <v>196</v>
      </c>
    </row>
    <row r="55" customFormat="false" ht="13.5" hidden="false" customHeight="true" outlineLevel="0" collapsed="false">
      <c r="A55" s="213" t="s">
        <v>87</v>
      </c>
      <c r="B55" s="218" t="s">
        <v>196</v>
      </c>
      <c r="C55" s="194" t="n">
        <v>0</v>
      </c>
      <c r="D55" s="194" t="n">
        <v>0</v>
      </c>
      <c r="E55" s="194" t="n">
        <v>0</v>
      </c>
      <c r="F55" s="194" t="n">
        <v>0</v>
      </c>
      <c r="G55" s="219" t="s">
        <v>196</v>
      </c>
      <c r="H55" s="195" t="n">
        <v>0</v>
      </c>
      <c r="I55" s="195" t="n">
        <v>0</v>
      </c>
      <c r="J55" s="196" t="n">
        <v>0</v>
      </c>
      <c r="K55" s="197" t="n">
        <v>0</v>
      </c>
    </row>
    <row r="56" customFormat="false" ht="13.5" hidden="false" customHeight="true" outlineLevel="0" collapsed="false">
      <c r="A56" s="205" t="s">
        <v>233</v>
      </c>
      <c r="B56" s="207" t="n">
        <v>0</v>
      </c>
      <c r="C56" s="207" t="s">
        <v>196</v>
      </c>
      <c r="D56" s="207" t="s">
        <v>196</v>
      </c>
      <c r="E56" s="207" t="s">
        <v>196</v>
      </c>
      <c r="F56" s="207" t="s">
        <v>196</v>
      </c>
      <c r="G56" s="216" t="n">
        <v>0</v>
      </c>
      <c r="H56" s="210" t="s">
        <v>196</v>
      </c>
      <c r="I56" s="210" t="s">
        <v>196</v>
      </c>
      <c r="J56" s="207" t="s">
        <v>196</v>
      </c>
      <c r="K56" s="212" t="s">
        <v>196</v>
      </c>
    </row>
    <row r="57" customFormat="false" ht="13.5" hidden="false" customHeight="true" outlineLevel="0" collapsed="false">
      <c r="A57" s="205" t="s">
        <v>234</v>
      </c>
      <c r="B57" s="207" t="n">
        <v>0</v>
      </c>
      <c r="C57" s="207" t="s">
        <v>196</v>
      </c>
      <c r="D57" s="207" t="s">
        <v>196</v>
      </c>
      <c r="E57" s="207" t="s">
        <v>196</v>
      </c>
      <c r="F57" s="207" t="s">
        <v>196</v>
      </c>
      <c r="G57" s="216" t="n">
        <v>0</v>
      </c>
      <c r="H57" s="210" t="s">
        <v>196</v>
      </c>
      <c r="I57" s="210" t="s">
        <v>196</v>
      </c>
      <c r="J57" s="207" t="s">
        <v>196</v>
      </c>
      <c r="K57" s="212" t="s">
        <v>196</v>
      </c>
    </row>
    <row r="58" customFormat="false" ht="13.5" hidden="false" customHeight="true" outlineLevel="0" collapsed="false">
      <c r="A58" s="205" t="s">
        <v>235</v>
      </c>
      <c r="B58" s="207" t="n">
        <v>0</v>
      </c>
      <c r="C58" s="207" t="s">
        <v>196</v>
      </c>
      <c r="D58" s="207" t="s">
        <v>196</v>
      </c>
      <c r="E58" s="207" t="s">
        <v>196</v>
      </c>
      <c r="F58" s="207" t="s">
        <v>196</v>
      </c>
      <c r="G58" s="216" t="n">
        <v>0</v>
      </c>
      <c r="H58" s="210" t="s">
        <v>196</v>
      </c>
      <c r="I58" s="210" t="s">
        <v>196</v>
      </c>
      <c r="J58" s="207" t="s">
        <v>196</v>
      </c>
      <c r="K58" s="212" t="s">
        <v>196</v>
      </c>
    </row>
    <row r="59" customFormat="false" ht="13.5" hidden="false" customHeight="true" outlineLevel="0" collapsed="false">
      <c r="A59" s="220" t="s">
        <v>236</v>
      </c>
      <c r="B59" s="222" t="n">
        <v>0</v>
      </c>
      <c r="C59" s="222" t="s">
        <v>196</v>
      </c>
      <c r="D59" s="222" t="s">
        <v>196</v>
      </c>
      <c r="E59" s="222" t="s">
        <v>196</v>
      </c>
      <c r="F59" s="222" t="s">
        <v>196</v>
      </c>
      <c r="G59" s="223" t="n">
        <v>0</v>
      </c>
      <c r="H59" s="224" t="s">
        <v>196</v>
      </c>
      <c r="I59" s="224" t="s">
        <v>196</v>
      </c>
      <c r="J59" s="222" t="s">
        <v>196</v>
      </c>
      <c r="K59" s="226" t="s">
        <v>196</v>
      </c>
    </row>
    <row r="60" customFormat="false" ht="13.5" hidden="false" customHeight="true" outlineLevel="0" collapsed="false">
      <c r="A60" s="213" t="s">
        <v>88</v>
      </c>
      <c r="B60" s="218" t="s">
        <v>196</v>
      </c>
      <c r="C60" s="194" t="n">
        <v>1</v>
      </c>
      <c r="D60" s="194" t="n">
        <v>1</v>
      </c>
      <c r="E60" s="194" t="n">
        <v>1</v>
      </c>
      <c r="F60" s="194" t="n">
        <v>1</v>
      </c>
      <c r="G60" s="219" t="s">
        <v>196</v>
      </c>
      <c r="H60" s="195" t="n">
        <v>9</v>
      </c>
      <c r="I60" s="195" t="n">
        <v>9.13575735428467</v>
      </c>
      <c r="J60" s="196" t="n">
        <v>9.38526513374003</v>
      </c>
      <c r="K60" s="197" t="n">
        <v>9.62556550197324</v>
      </c>
    </row>
    <row r="61" customFormat="false" ht="13.5" hidden="false" customHeight="true" outlineLevel="0" collapsed="false">
      <c r="A61" s="205" t="s">
        <v>237</v>
      </c>
      <c r="B61" s="207" t="n">
        <v>1</v>
      </c>
      <c r="C61" s="207" t="s">
        <v>196</v>
      </c>
      <c r="D61" s="207" t="s">
        <v>196</v>
      </c>
      <c r="E61" s="207" t="s">
        <v>196</v>
      </c>
      <c r="F61" s="207" t="s">
        <v>196</v>
      </c>
      <c r="G61" s="216" t="n">
        <v>14.2</v>
      </c>
      <c r="H61" s="210" t="s">
        <v>196</v>
      </c>
      <c r="I61" s="210" t="s">
        <v>196</v>
      </c>
      <c r="J61" s="207" t="s">
        <v>196</v>
      </c>
      <c r="K61" s="212" t="s">
        <v>196</v>
      </c>
    </row>
    <row r="62" customFormat="false" ht="13.5" hidden="false" customHeight="true" outlineLevel="0" collapsed="false">
      <c r="A62" s="205" t="s">
        <v>238</v>
      </c>
      <c r="B62" s="207" t="n">
        <v>0</v>
      </c>
      <c r="C62" s="207" t="s">
        <v>196</v>
      </c>
      <c r="D62" s="207" t="s">
        <v>196</v>
      </c>
      <c r="E62" s="207" t="s">
        <v>196</v>
      </c>
      <c r="F62" s="207" t="s">
        <v>196</v>
      </c>
      <c r="G62" s="216" t="n">
        <v>0</v>
      </c>
      <c r="H62" s="210" t="s">
        <v>196</v>
      </c>
      <c r="I62" s="210" t="s">
        <v>196</v>
      </c>
      <c r="J62" s="207" t="s">
        <v>196</v>
      </c>
      <c r="K62" s="212" t="s">
        <v>196</v>
      </c>
    </row>
    <row r="63" customFormat="false" ht="13.5" hidden="false" customHeight="true" outlineLevel="0" collapsed="false">
      <c r="A63" s="205" t="s">
        <v>239</v>
      </c>
      <c r="B63" s="207" t="n">
        <v>0</v>
      </c>
      <c r="C63" s="207" t="s">
        <v>196</v>
      </c>
      <c r="D63" s="207" t="s">
        <v>196</v>
      </c>
      <c r="E63" s="207" t="s">
        <v>196</v>
      </c>
      <c r="F63" s="207" t="s">
        <v>196</v>
      </c>
      <c r="G63" s="216" t="n">
        <v>0</v>
      </c>
      <c r="H63" s="210" t="s">
        <v>196</v>
      </c>
      <c r="I63" s="210" t="s">
        <v>196</v>
      </c>
      <c r="J63" s="207" t="s">
        <v>196</v>
      </c>
      <c r="K63" s="212" t="s">
        <v>196</v>
      </c>
    </row>
    <row r="64" customFormat="false" ht="13.5" hidden="false" customHeight="true" outlineLevel="0" collapsed="false">
      <c r="A64" s="220" t="s">
        <v>240</v>
      </c>
      <c r="B64" s="222" t="n">
        <v>0</v>
      </c>
      <c r="C64" s="222" t="s">
        <v>196</v>
      </c>
      <c r="D64" s="222" t="s">
        <v>196</v>
      </c>
      <c r="E64" s="222" t="s">
        <v>196</v>
      </c>
      <c r="F64" s="222" t="s">
        <v>196</v>
      </c>
      <c r="G64" s="223" t="n">
        <v>0</v>
      </c>
      <c r="H64" s="224" t="s">
        <v>196</v>
      </c>
      <c r="I64" s="224" t="s">
        <v>196</v>
      </c>
      <c r="J64" s="222" t="s">
        <v>196</v>
      </c>
      <c r="K64" s="226" t="s">
        <v>196</v>
      </c>
    </row>
    <row r="65" customFormat="false" ht="13.5" hidden="false" customHeight="true" outlineLevel="0" collapsed="false">
      <c r="A65" s="213" t="s">
        <v>89</v>
      </c>
      <c r="B65" s="218" t="n">
        <v>2</v>
      </c>
      <c r="C65" s="194" t="n">
        <v>2</v>
      </c>
      <c r="D65" s="194" t="n">
        <v>2</v>
      </c>
      <c r="E65" s="194" t="n">
        <v>2</v>
      </c>
      <c r="F65" s="194" t="n">
        <v>2</v>
      </c>
      <c r="G65" s="219" t="n">
        <v>6.5</v>
      </c>
      <c r="H65" s="195" t="n">
        <v>6.5</v>
      </c>
      <c r="I65" s="195" t="n">
        <v>6.54364611961785</v>
      </c>
      <c r="J65" s="196" t="n">
        <v>6.53701585226344</v>
      </c>
      <c r="K65" s="197" t="n">
        <v>6.54964631909877</v>
      </c>
    </row>
    <row r="66" customFormat="false" ht="13.5" hidden="false" customHeight="true" outlineLevel="0" collapsed="false">
      <c r="A66" s="213" t="s">
        <v>90</v>
      </c>
      <c r="B66" s="218" t="n">
        <v>1</v>
      </c>
      <c r="C66" s="194" t="n">
        <v>1</v>
      </c>
      <c r="D66" s="194" t="n">
        <v>1</v>
      </c>
      <c r="E66" s="194" t="n">
        <v>1</v>
      </c>
      <c r="F66" s="194" t="n">
        <v>1</v>
      </c>
      <c r="G66" s="219" t="n">
        <v>4.8</v>
      </c>
      <c r="H66" s="195" t="n">
        <v>4.7</v>
      </c>
      <c r="I66" s="195" t="n">
        <v>4.45950767035319</v>
      </c>
      <c r="J66" s="196" t="n">
        <v>4.4634886627388</v>
      </c>
      <c r="K66" s="197" t="n">
        <v>4.47647611799991</v>
      </c>
    </row>
    <row r="67" customFormat="false" ht="13.5" hidden="false" customHeight="true" outlineLevel="0" collapsed="false">
      <c r="A67" s="220" t="s">
        <v>241</v>
      </c>
      <c r="B67" s="222" t="n">
        <v>0</v>
      </c>
      <c r="C67" s="222" t="n">
        <v>0</v>
      </c>
      <c r="D67" s="222" t="s">
        <v>196</v>
      </c>
      <c r="E67" s="222" t="s">
        <v>196</v>
      </c>
      <c r="F67" s="222" t="s">
        <v>196</v>
      </c>
      <c r="G67" s="223" t="n">
        <v>0</v>
      </c>
      <c r="H67" s="224" t="n">
        <v>0</v>
      </c>
      <c r="I67" s="224" t="s">
        <v>196</v>
      </c>
      <c r="J67" s="225" t="s">
        <v>196</v>
      </c>
      <c r="K67" s="226" t="s">
        <v>196</v>
      </c>
    </row>
    <row r="68" customFormat="false" ht="13.5" hidden="false" customHeight="true" outlineLevel="0" collapsed="false">
      <c r="A68" s="213" t="s">
        <v>91</v>
      </c>
      <c r="B68" s="218" t="n">
        <v>1</v>
      </c>
      <c r="C68" s="194" t="n">
        <v>1</v>
      </c>
      <c r="D68" s="194" t="n">
        <v>2</v>
      </c>
      <c r="E68" s="194" t="n">
        <v>2</v>
      </c>
      <c r="F68" s="194" t="n">
        <v>1</v>
      </c>
      <c r="G68" s="219" t="n">
        <v>9.3</v>
      </c>
      <c r="H68" s="195" t="n">
        <v>9.3</v>
      </c>
      <c r="I68" s="195" t="n">
        <v>10.1936799184506</v>
      </c>
      <c r="J68" s="196" t="n">
        <v>10.366991499067</v>
      </c>
      <c r="K68" s="197" t="n">
        <v>5.29969791721872</v>
      </c>
    </row>
    <row r="69" customFormat="false" ht="13.5" hidden="false" customHeight="true" outlineLevel="0" collapsed="false">
      <c r="A69" s="205" t="s">
        <v>242</v>
      </c>
      <c r="B69" s="207" t="n">
        <v>0</v>
      </c>
      <c r="C69" s="207" t="n">
        <v>0</v>
      </c>
      <c r="D69" s="207" t="s">
        <v>196</v>
      </c>
      <c r="E69" s="207" t="s">
        <v>196</v>
      </c>
      <c r="F69" s="207" t="s">
        <v>196</v>
      </c>
      <c r="G69" s="216" t="n">
        <v>0</v>
      </c>
      <c r="H69" s="210" t="n">
        <v>0</v>
      </c>
      <c r="I69" s="210" t="s">
        <v>196</v>
      </c>
      <c r="J69" s="211" t="s">
        <v>196</v>
      </c>
      <c r="K69" s="212" t="s">
        <v>196</v>
      </c>
    </row>
    <row r="70" customFormat="false" ht="13.5" hidden="false" customHeight="true" outlineLevel="0" collapsed="false">
      <c r="A70" s="220" t="s">
        <v>243</v>
      </c>
      <c r="B70" s="222" t="n">
        <v>1</v>
      </c>
      <c r="C70" s="222" t="n">
        <v>1</v>
      </c>
      <c r="D70" s="222" t="s">
        <v>196</v>
      </c>
      <c r="E70" s="222" t="s">
        <v>196</v>
      </c>
      <c r="F70" s="222" t="s">
        <v>196</v>
      </c>
      <c r="G70" s="223" t="n">
        <v>28.1</v>
      </c>
      <c r="H70" s="224" t="n">
        <v>28.8</v>
      </c>
      <c r="I70" s="224" t="s">
        <v>196</v>
      </c>
      <c r="J70" s="225" t="s">
        <v>196</v>
      </c>
      <c r="K70" s="226" t="s">
        <v>196</v>
      </c>
    </row>
    <row r="71" customFormat="false" ht="13.5" hidden="false" customHeight="true" outlineLevel="0" collapsed="false">
      <c r="A71" s="213" t="s">
        <v>92</v>
      </c>
      <c r="B71" s="218" t="n">
        <v>0</v>
      </c>
      <c r="C71" s="194" t="n">
        <v>0</v>
      </c>
      <c r="D71" s="194" t="n">
        <v>0</v>
      </c>
      <c r="E71" s="194" t="n">
        <v>0</v>
      </c>
      <c r="F71" s="194" t="n">
        <v>0</v>
      </c>
      <c r="G71" s="219" t="n">
        <v>0</v>
      </c>
      <c r="H71" s="195" t="n">
        <v>0</v>
      </c>
      <c r="I71" s="195" t="n">
        <v>0</v>
      </c>
      <c r="J71" s="196" t="n">
        <v>0</v>
      </c>
      <c r="K71" s="197" t="n">
        <v>0</v>
      </c>
    </row>
    <row r="72" customFormat="false" ht="13.5" hidden="false" customHeight="true" outlineLevel="0" collapsed="false">
      <c r="A72" s="205" t="s">
        <v>244</v>
      </c>
      <c r="B72" s="207" t="n">
        <v>0</v>
      </c>
      <c r="C72" s="207" t="n">
        <v>0</v>
      </c>
      <c r="D72" s="207" t="s">
        <v>196</v>
      </c>
      <c r="E72" s="207" t="s">
        <v>196</v>
      </c>
      <c r="F72" s="207" t="s">
        <v>196</v>
      </c>
      <c r="G72" s="216" t="n">
        <v>0</v>
      </c>
      <c r="H72" s="210" t="n">
        <v>0</v>
      </c>
      <c r="I72" s="210" t="s">
        <v>196</v>
      </c>
      <c r="J72" s="211" t="s">
        <v>196</v>
      </c>
      <c r="K72" s="212" t="s">
        <v>196</v>
      </c>
    </row>
    <row r="73" customFormat="false" ht="13.5" hidden="false" customHeight="true" outlineLevel="0" collapsed="false">
      <c r="A73" s="220" t="s">
        <v>245</v>
      </c>
      <c r="B73" s="222" t="n">
        <v>0</v>
      </c>
      <c r="C73" s="222" t="n">
        <v>0</v>
      </c>
      <c r="D73" s="222" t="s">
        <v>196</v>
      </c>
      <c r="E73" s="222" t="s">
        <v>196</v>
      </c>
      <c r="F73" s="222" t="s">
        <v>196</v>
      </c>
      <c r="G73" s="223" t="n">
        <v>0</v>
      </c>
      <c r="H73" s="224" t="n">
        <v>0</v>
      </c>
      <c r="I73" s="224" t="s">
        <v>196</v>
      </c>
      <c r="J73" s="225" t="s">
        <v>196</v>
      </c>
      <c r="K73" s="226" t="s">
        <v>196</v>
      </c>
    </row>
    <row r="74" customFormat="false" ht="13.5" hidden="false" customHeight="true" outlineLevel="0" collapsed="false">
      <c r="A74" s="213" t="s">
        <v>93</v>
      </c>
      <c r="B74" s="218" t="n">
        <v>0</v>
      </c>
      <c r="C74" s="194" t="n">
        <v>0</v>
      </c>
      <c r="D74" s="194" t="n">
        <v>0</v>
      </c>
      <c r="E74" s="194" t="n">
        <v>0</v>
      </c>
      <c r="F74" s="194" t="n">
        <v>0</v>
      </c>
      <c r="G74" s="219" t="n">
        <v>0</v>
      </c>
      <c r="H74" s="195" t="n">
        <v>0</v>
      </c>
      <c r="I74" s="195" t="n">
        <v>0</v>
      </c>
      <c r="J74" s="196" t="n">
        <v>0</v>
      </c>
      <c r="K74" s="197" t="n">
        <v>0</v>
      </c>
    </row>
    <row r="75" customFormat="false" ht="13.5" hidden="false" customHeight="false" outlineLevel="0" collapsed="false">
      <c r="A75" s="227" t="s">
        <v>94</v>
      </c>
      <c r="B75" s="228" t="s">
        <v>196</v>
      </c>
      <c r="C75" s="228" t="s">
        <v>196</v>
      </c>
      <c r="D75" s="228" t="n">
        <v>2</v>
      </c>
      <c r="E75" s="194" t="n">
        <v>2</v>
      </c>
      <c r="F75" s="194" t="n">
        <v>2</v>
      </c>
      <c r="G75" s="229" t="s">
        <v>196</v>
      </c>
      <c r="H75" s="228" t="s">
        <v>196</v>
      </c>
      <c r="I75" s="196" t="n">
        <v>16.0875160875161</v>
      </c>
      <c r="J75" s="196" t="n">
        <v>16.2271805273834</v>
      </c>
      <c r="K75" s="197" t="n">
        <v>16.4595506542671</v>
      </c>
    </row>
    <row r="76" customFormat="false" ht="13.5" hidden="false" customHeight="true" outlineLevel="0" collapsed="false">
      <c r="A76" s="205" t="s">
        <v>246</v>
      </c>
      <c r="B76" s="207" t="n">
        <v>2</v>
      </c>
      <c r="C76" s="207" t="n">
        <v>2</v>
      </c>
      <c r="D76" s="207" t="s">
        <v>196</v>
      </c>
      <c r="E76" s="207" t="s">
        <v>196</v>
      </c>
      <c r="F76" s="207" t="s">
        <v>196</v>
      </c>
      <c r="G76" s="216" t="n">
        <v>18.5</v>
      </c>
      <c r="H76" s="210" t="n">
        <v>18.7</v>
      </c>
      <c r="I76" s="210" t="s">
        <v>196</v>
      </c>
      <c r="J76" s="211" t="s">
        <v>196</v>
      </c>
      <c r="K76" s="212" t="s">
        <v>196</v>
      </c>
    </row>
    <row r="77" customFormat="false" ht="13.5" hidden="false" customHeight="true" outlineLevel="0" collapsed="false">
      <c r="A77" s="220" t="s">
        <v>247</v>
      </c>
      <c r="B77" s="222" t="n">
        <v>0</v>
      </c>
      <c r="C77" s="222" t="n">
        <v>0</v>
      </c>
      <c r="D77" s="222" t="s">
        <v>196</v>
      </c>
      <c r="E77" s="222" t="s">
        <v>196</v>
      </c>
      <c r="F77" s="222" t="s">
        <v>196</v>
      </c>
      <c r="G77" s="223" t="n">
        <v>0</v>
      </c>
      <c r="H77" s="224" t="n">
        <v>0</v>
      </c>
      <c r="I77" s="224" t="s">
        <v>196</v>
      </c>
      <c r="J77" s="225" t="s">
        <v>196</v>
      </c>
      <c r="K77" s="226" t="s">
        <v>196</v>
      </c>
    </row>
    <row r="78" customFormat="false" ht="13.5" hidden="false" customHeight="true" outlineLevel="0" collapsed="false">
      <c r="A78" s="213" t="s">
        <v>95</v>
      </c>
      <c r="B78" s="218" t="s">
        <v>196</v>
      </c>
      <c r="C78" s="194" t="n">
        <v>4</v>
      </c>
      <c r="D78" s="194" t="n">
        <v>4</v>
      </c>
      <c r="E78" s="194" t="n">
        <v>4</v>
      </c>
      <c r="F78" s="194" t="n">
        <v>4</v>
      </c>
      <c r="G78" s="219" t="s">
        <v>196</v>
      </c>
      <c r="H78" s="195" t="n">
        <v>14.3</v>
      </c>
      <c r="I78" s="195" t="n">
        <v>15.0172698603394</v>
      </c>
      <c r="J78" s="196" t="n">
        <v>15.4047600708619</v>
      </c>
      <c r="K78" s="197" t="n">
        <v>15.7716268433089</v>
      </c>
    </row>
    <row r="79" customFormat="false" ht="13.5" hidden="false" customHeight="true" outlineLevel="0" collapsed="false">
      <c r="A79" s="205" t="s">
        <v>248</v>
      </c>
      <c r="B79" s="207" t="n">
        <v>0</v>
      </c>
      <c r="C79" s="207" t="s">
        <v>196</v>
      </c>
      <c r="D79" s="207" t="s">
        <v>196</v>
      </c>
      <c r="E79" s="207" t="s">
        <v>196</v>
      </c>
      <c r="F79" s="207" t="s">
        <v>196</v>
      </c>
      <c r="G79" s="216" t="n">
        <v>0</v>
      </c>
      <c r="H79" s="210" t="s">
        <v>196</v>
      </c>
      <c r="I79" s="210" t="s">
        <v>196</v>
      </c>
      <c r="J79" s="207" t="s">
        <v>196</v>
      </c>
      <c r="K79" s="212" t="s">
        <v>196</v>
      </c>
    </row>
    <row r="80" customFormat="false" ht="13.5" hidden="false" customHeight="true" outlineLevel="0" collapsed="false">
      <c r="A80" s="205" t="s">
        <v>249</v>
      </c>
      <c r="B80" s="207" t="n">
        <v>2</v>
      </c>
      <c r="C80" s="207" t="s">
        <v>196</v>
      </c>
      <c r="D80" s="207" t="s">
        <v>196</v>
      </c>
      <c r="E80" s="207" t="s">
        <v>196</v>
      </c>
      <c r="F80" s="207" t="s">
        <v>196</v>
      </c>
      <c r="G80" s="216" t="n">
        <v>21.1</v>
      </c>
      <c r="H80" s="210" t="s">
        <v>196</v>
      </c>
      <c r="I80" s="210" t="s">
        <v>196</v>
      </c>
      <c r="J80" s="207" t="s">
        <v>196</v>
      </c>
      <c r="K80" s="212" t="s">
        <v>196</v>
      </c>
    </row>
    <row r="81" customFormat="false" ht="13.5" hidden="false" customHeight="true" outlineLevel="0" collapsed="false">
      <c r="A81" s="205" t="s">
        <v>250</v>
      </c>
      <c r="B81" s="207" t="n">
        <v>1</v>
      </c>
      <c r="C81" s="207" t="s">
        <v>196</v>
      </c>
      <c r="D81" s="207" t="s">
        <v>196</v>
      </c>
      <c r="E81" s="207" t="s">
        <v>196</v>
      </c>
      <c r="F81" s="207" t="s">
        <v>196</v>
      </c>
      <c r="G81" s="216" t="n">
        <v>10.7</v>
      </c>
      <c r="H81" s="210" t="s">
        <v>196</v>
      </c>
      <c r="I81" s="210" t="s">
        <v>196</v>
      </c>
      <c r="J81" s="207" t="s">
        <v>196</v>
      </c>
      <c r="K81" s="212" t="s">
        <v>196</v>
      </c>
    </row>
    <row r="82" customFormat="false" ht="13.5" hidden="false" customHeight="true" outlineLevel="0" collapsed="false">
      <c r="A82" s="205" t="s">
        <v>251</v>
      </c>
      <c r="B82" s="207" t="n">
        <v>1</v>
      </c>
      <c r="C82" s="207" t="s">
        <v>196</v>
      </c>
      <c r="D82" s="207" t="s">
        <v>196</v>
      </c>
      <c r="E82" s="207" t="s">
        <v>196</v>
      </c>
      <c r="F82" s="207" t="s">
        <v>196</v>
      </c>
      <c r="G82" s="216" t="n">
        <v>23.8</v>
      </c>
      <c r="H82" s="210" t="s">
        <v>196</v>
      </c>
      <c r="I82" s="210" t="s">
        <v>196</v>
      </c>
      <c r="J82" s="207" t="s">
        <v>196</v>
      </c>
      <c r="K82" s="212" t="s">
        <v>196</v>
      </c>
    </row>
    <row r="83" customFormat="false" ht="13.5" hidden="false" customHeight="true" outlineLevel="0" collapsed="false">
      <c r="A83" s="205" t="s">
        <v>252</v>
      </c>
      <c r="B83" s="207" t="n">
        <v>0</v>
      </c>
      <c r="C83" s="207" t="s">
        <v>196</v>
      </c>
      <c r="D83" s="207" t="s">
        <v>196</v>
      </c>
      <c r="E83" s="207" t="s">
        <v>196</v>
      </c>
      <c r="F83" s="207" t="s">
        <v>196</v>
      </c>
      <c r="G83" s="216" t="n">
        <v>0</v>
      </c>
      <c r="H83" s="210" t="s">
        <v>196</v>
      </c>
      <c r="I83" s="210" t="s">
        <v>196</v>
      </c>
      <c r="J83" s="207" t="s">
        <v>196</v>
      </c>
      <c r="K83" s="230" t="s">
        <v>196</v>
      </c>
    </row>
    <row r="84" customFormat="false" ht="13.5" hidden="false" customHeight="true" outlineLevel="0" collapsed="false">
      <c r="A84" s="231" t="s">
        <v>96</v>
      </c>
      <c r="B84" s="232" t="n">
        <v>9</v>
      </c>
      <c r="C84" s="232" t="n">
        <v>9</v>
      </c>
      <c r="D84" s="232" t="n">
        <v>9</v>
      </c>
      <c r="E84" s="232" t="n">
        <v>9</v>
      </c>
      <c r="F84" s="232" t="n">
        <v>9</v>
      </c>
      <c r="G84" s="233" t="n">
        <v>9.6</v>
      </c>
      <c r="H84" s="234" t="n">
        <v>9.6</v>
      </c>
      <c r="I84" s="234" t="n">
        <v>9.69263575074849</v>
      </c>
      <c r="J84" s="234" t="n">
        <v>9.74627205094052</v>
      </c>
      <c r="K84" s="197" t="n">
        <v>9.8135426889107</v>
      </c>
    </row>
    <row r="85" customFormat="false" ht="13.5" hidden="false" customHeight="true" outlineLevel="0" collapsed="false">
      <c r="A85" s="22" t="s">
        <v>97</v>
      </c>
      <c r="B85" s="193" t="n">
        <v>22</v>
      </c>
      <c r="C85" s="193" t="n">
        <v>22</v>
      </c>
      <c r="D85" s="193" t="n">
        <v>22</v>
      </c>
      <c r="E85" s="193" t="n">
        <v>22</v>
      </c>
      <c r="F85" s="193" t="n">
        <v>22</v>
      </c>
      <c r="G85" s="219" t="n">
        <v>9.2</v>
      </c>
      <c r="H85" s="101" t="n">
        <v>9.2</v>
      </c>
      <c r="I85" s="101" t="n">
        <v>9.27006653379571</v>
      </c>
      <c r="J85" s="101" t="n">
        <v>9.29815811940526</v>
      </c>
      <c r="K85" s="197" t="n">
        <v>9.32618325950105</v>
      </c>
    </row>
    <row r="86" customFormat="false" ht="13.5" hidden="false" customHeight="true" outlineLevel="0" collapsed="false">
      <c r="A86" s="22" t="s">
        <v>98</v>
      </c>
      <c r="B86" s="193" t="n">
        <v>32</v>
      </c>
      <c r="C86" s="193" t="n">
        <v>33</v>
      </c>
      <c r="D86" s="193" t="n">
        <v>33</v>
      </c>
      <c r="E86" s="193" t="n">
        <v>30</v>
      </c>
      <c r="F86" s="193" t="n">
        <v>30</v>
      </c>
      <c r="G86" s="219" t="n">
        <v>17.2</v>
      </c>
      <c r="H86" s="101" t="n">
        <v>17.8</v>
      </c>
      <c r="I86" s="101" t="n">
        <v>18.1238020441452</v>
      </c>
      <c r="J86" s="101" t="n">
        <v>16.6181048713205</v>
      </c>
      <c r="K86" s="197" t="n">
        <v>16.7598701668724</v>
      </c>
    </row>
    <row r="87" customFormat="false" ht="13.5" hidden="false" customHeight="true" outlineLevel="0" collapsed="false">
      <c r="A87" s="22" t="s">
        <v>99</v>
      </c>
      <c r="B87" s="193" t="n">
        <v>59</v>
      </c>
      <c r="C87" s="193" t="n">
        <v>59</v>
      </c>
      <c r="D87" s="193" t="n">
        <v>56</v>
      </c>
      <c r="E87" s="193" t="n">
        <v>54</v>
      </c>
      <c r="F87" s="193" t="n">
        <v>53</v>
      </c>
      <c r="G87" s="219" t="n">
        <v>9</v>
      </c>
      <c r="H87" s="101" t="n">
        <v>9</v>
      </c>
      <c r="I87" s="101" t="n">
        <v>8.56738092105464</v>
      </c>
      <c r="J87" s="101" t="n">
        <v>8.26643643110385</v>
      </c>
      <c r="K87" s="197" t="n">
        <v>8.12001691414844</v>
      </c>
    </row>
    <row r="88" customFormat="false" ht="13.5" hidden="false" customHeight="true" outlineLevel="0" collapsed="false">
      <c r="A88" s="22" t="s">
        <v>100</v>
      </c>
      <c r="B88" s="193" t="n">
        <v>18</v>
      </c>
      <c r="C88" s="193" t="n">
        <v>18</v>
      </c>
      <c r="D88" s="193" t="n">
        <v>19</v>
      </c>
      <c r="E88" s="193" t="n">
        <v>19</v>
      </c>
      <c r="F88" s="193" t="n">
        <v>18</v>
      </c>
      <c r="G88" s="219" t="n">
        <v>10.6</v>
      </c>
      <c r="H88" s="101" t="n">
        <v>10.7</v>
      </c>
      <c r="I88" s="101" t="n">
        <v>11.2617284975076</v>
      </c>
      <c r="J88" s="101" t="n">
        <v>11.4408897399305</v>
      </c>
      <c r="K88" s="197" t="n">
        <v>11.0053375887305</v>
      </c>
    </row>
    <row r="89" customFormat="false" ht="13.5" hidden="false" customHeight="true" outlineLevel="0" collapsed="false">
      <c r="A89" s="23" t="s">
        <v>101</v>
      </c>
      <c r="B89" s="198" t="n">
        <v>13</v>
      </c>
      <c r="C89" s="198" t="n">
        <v>14</v>
      </c>
      <c r="D89" s="198" t="n">
        <v>14</v>
      </c>
      <c r="E89" s="198" t="n">
        <v>14</v>
      </c>
      <c r="F89" s="198" t="n">
        <v>14</v>
      </c>
      <c r="G89" s="105" t="n">
        <v>9.4</v>
      </c>
      <c r="H89" s="106" t="n">
        <v>10.3</v>
      </c>
      <c r="I89" s="106" t="n">
        <v>10.5103526974069</v>
      </c>
      <c r="J89" s="106" t="n">
        <v>10.6708943733898</v>
      </c>
      <c r="K89" s="202" t="n">
        <v>10.8439707522617</v>
      </c>
    </row>
    <row r="90" customFormat="false" ht="13.15" hidden="false" customHeight="true" outlineLevel="0" collapsed="false">
      <c r="A90" s="140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sakamoto-tokiko</cp:lastModifiedBy>
  <cp:lastPrinted>2009-12-22T08:12:01Z</cp:lastPrinted>
  <dcterms:modified xsi:type="dcterms:W3CDTF">2010-12-13T07:15:38Z</dcterms:modified>
  <cp:revision>0</cp:revision>
  <dc:subject/>
  <dc:title/>
</cp:coreProperties>
</file>