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表" sheetId="1" state="visible" r:id="rId2"/>
    <sheet name="１２表" sheetId="2" state="visible" r:id="rId3"/>
    <sheet name="１３表" sheetId="3" state="visible" r:id="rId4"/>
    <sheet name="１４表" sheetId="4" state="visible" r:id="rId5"/>
    <sheet name="１５表" sheetId="5" state="visible" r:id="rId6"/>
    <sheet name="１６表" sheetId="6" state="visible" r:id="rId7"/>
    <sheet name="１７表" sheetId="7" state="visible" r:id="rId8"/>
    <sheet name="１８表" sheetId="8" state="visible" r:id="rId9"/>
    <sheet name="１９表" sheetId="9" state="visible" r:id="rId10"/>
  </sheets>
  <definedNames>
    <definedName function="false" hidden="false" localSheetId="1" name="_xlnm.Print_Area" vbProcedure="false">１２表!$A$1:$J$46</definedName>
    <definedName function="false" hidden="false" localSheetId="2" name="_xlnm.Print_Area" vbProcedure="false">１３表!$A$1:$L$10</definedName>
    <definedName function="false" hidden="false" localSheetId="3" name="_xlnm.Print_Area" vbProcedure="false">１４表!$A$1:$G$34</definedName>
    <definedName function="false" hidden="false" localSheetId="4" name="_xlnm.Print_Area" vbProcedure="false">１５表!$A$1:$K$13</definedName>
    <definedName function="false" hidden="false" localSheetId="5" name="_xlnm.Print_Area" vbProcedure="false">１６表!$A$1:$L$51</definedName>
    <definedName function="false" hidden="false" localSheetId="6" name="_xlnm.Print_Area" vbProcedure="false">１７表!$A$1:$J$11</definedName>
    <definedName function="false" hidden="false" localSheetId="6" name="_xlnm.Print_Titles" vbProcedure="false">１７表!$A:$A</definedName>
    <definedName function="false" hidden="false" localSheetId="8" name="_xlnm.Print_Area" vbProcedure="false">１９表!$A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70">
  <si>
    <t xml:space="preserve">第１１表　許可を要する食品関係営業施設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営業施設数</t>
  </si>
  <si>
    <t xml:space="preserve">営業許可
施設数</t>
  </si>
  <si>
    <t xml:space="preserve">廃業施設数</t>
  </si>
  <si>
    <t xml:space="preserve">処分件数</t>
  </si>
  <si>
    <t xml:space="preserve">告発件数</t>
  </si>
  <si>
    <t xml:space="preserve">調査・
監視指導施設数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その他</t>
  </si>
  <si>
    <t xml:space="preserve">無許可営業</t>
  </si>
  <si>
    <t xml:space="preserve">継続</t>
  </si>
  <si>
    <t xml:space="preserve">新規</t>
  </si>
  <si>
    <t xml:space="preserve">飲食店営業</t>
  </si>
  <si>
    <t xml:space="preserve">一般食堂・レストラン等</t>
  </si>
  <si>
    <t xml:space="preserve">仕出し屋・弁当屋</t>
  </si>
  <si>
    <t xml:space="preserve">旅館</t>
  </si>
  <si>
    <t xml:space="preserve">菓子（パンを含む）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かん詰めまたはびん詰め食品製造業
（上記及び下記以外）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（法第１１条第１項の規定により
規格が定められたものに限る）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総数</t>
  </si>
  <si>
    <t xml:space="preserve">第１２表　許可を要しない食品営業施設数・処分・告発件数等ー営業の種類別</t>
  </si>
  <si>
    <t xml:space="preserve">施設</t>
  </si>
  <si>
    <t xml:space="preserve">営業
施設数
（年度末
現在）</t>
  </si>
  <si>
    <t xml:space="preserve">処分件数（年度中）</t>
  </si>
  <si>
    <r>
      <rPr>
        <sz val="11"/>
        <rFont val="Noto Sans"/>
        <family val="2"/>
      </rPr>
      <t xml:space="preserve">告発
件数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監視指導施設数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HG丸ｺﾞｼｯｸM-PRO"/>
        <family val="3"/>
        <charset val="128"/>
      </rPr>
      <t xml:space="preserve">)</t>
    </r>
  </si>
  <si>
    <t xml:space="preserve">営業
禁止命令</t>
  </si>
  <si>
    <t xml:space="preserve">営業
停止命令</t>
  </si>
  <si>
    <t xml:space="preserve">物品
廃業命令</t>
  </si>
  <si>
    <t xml:space="preserve">給食施設</t>
  </si>
  <si>
    <t xml:space="preserve">学校</t>
  </si>
  <si>
    <t xml:space="preserve">病院・診療所</t>
  </si>
  <si>
    <t xml:space="preserve">事業所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）</t>
  </si>
  <si>
    <t xml:space="preserve">食品販売業（上記以外）</t>
  </si>
  <si>
    <t xml:space="preserve">添加物（法第１１条第１項以外）製造業</t>
  </si>
  <si>
    <t xml:space="preserve">添加物の販売業</t>
  </si>
  <si>
    <t xml:space="preserve">氷雪採取業</t>
  </si>
  <si>
    <t xml:space="preserve">器具・容器包装・おもちゃ製造業
又は販売業</t>
  </si>
  <si>
    <t xml:space="preserve">第１３表　乳の食品等の収去試験検査検体数・不適・不良検体数</t>
  </si>
  <si>
    <t xml:space="preserve">乳及び乳製品の成分規格の定めのある事項に関する検査</t>
  </si>
  <si>
    <t xml:space="preserve">成分規格の定めのない事項に関する検査
（件数）</t>
  </si>
  <si>
    <t xml:space="preserve">試験した
収去検体
数（実数）</t>
  </si>
  <si>
    <t xml:space="preserve">不適検体
数（実数）</t>
  </si>
  <si>
    <t xml:space="preserve">不適理由（延数）</t>
  </si>
  <si>
    <t xml:space="preserve">無視乳固
成分</t>
  </si>
  <si>
    <t xml:space="preserve">乳脂肪</t>
  </si>
  <si>
    <t xml:space="preserve">比重</t>
  </si>
  <si>
    <t xml:space="preserve">酸度</t>
  </si>
  <si>
    <t xml:space="preserve">細菌数</t>
  </si>
  <si>
    <t xml:space="preserve">大腸菌群</t>
  </si>
  <si>
    <t xml:space="preserve">残留動物用医薬品</t>
  </si>
  <si>
    <t xml:space="preserve">生乳</t>
  </si>
  <si>
    <t xml:space="preserve">牛乳</t>
  </si>
  <si>
    <t xml:space="preserve">低脂肪牛乳</t>
  </si>
  <si>
    <t xml:space="preserve">加工乳</t>
  </si>
  <si>
    <t xml:space="preserve">乳脂肪分
３％以上</t>
  </si>
  <si>
    <t xml:space="preserve">乳脂肪分
３％未満</t>
  </si>
  <si>
    <t xml:space="preserve">その他の乳</t>
  </si>
  <si>
    <t xml:space="preserve">第１４表　　乳処理量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無殺菌乳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キロリットル</t>
    </r>
    <r>
      <rPr>
        <sz val="11"/>
        <rFont val="HG丸ｺﾞｼｯｸM-PRO"/>
        <family val="3"/>
        <charset val="128"/>
      </rPr>
      <t xml:space="preserve">)</t>
    </r>
  </si>
  <si>
    <t xml:space="preserve">殺菌（キロリットル）</t>
  </si>
  <si>
    <t xml:space="preserve">計</t>
  </si>
  <si>
    <t xml:space="preserve">６３℃～
　　６５℃</t>
  </si>
  <si>
    <t xml:space="preserve">７５℃以上</t>
  </si>
  <si>
    <t xml:space="preserve">瞬間</t>
  </si>
  <si>
    <t xml:space="preserve">特別牛乳</t>
  </si>
  <si>
    <r>
      <rPr>
        <sz val="11"/>
        <rFont val="Noto Sans"/>
        <family val="2"/>
      </rPr>
      <t xml:space="preserve">第１５表　　エイズ相談件数・</t>
    </r>
    <r>
      <rPr>
        <sz val="11"/>
        <rFont val="HG創英角ｺﾞｼｯｸUB"/>
        <family val="3"/>
        <charset val="128"/>
      </rPr>
      <t xml:space="preserve">HIV</t>
    </r>
    <r>
      <rPr>
        <sz val="11"/>
        <rFont val="Noto Sans"/>
        <family val="2"/>
      </rPr>
      <t xml:space="preserve">抗体検査のための採血件数　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　保健所別</t>
    </r>
  </si>
  <si>
    <t xml:space="preserve">保健所</t>
  </si>
  <si>
    <t xml:space="preserve">相談件数</t>
  </si>
  <si>
    <t xml:space="preserve">訪問指導</t>
  </si>
  <si>
    <r>
      <rPr>
        <sz val="9"/>
        <rFont val="HG丸ｺﾞｼｯｸM-PRO"/>
        <family val="3"/>
        <charset val="128"/>
      </rPr>
      <t xml:space="preserve">HIV</t>
    </r>
    <r>
      <rPr>
        <sz val="9"/>
        <rFont val="Noto Sans"/>
        <family val="2"/>
      </rPr>
      <t xml:space="preserve">抗体検査の
ための採血件数</t>
    </r>
  </si>
  <si>
    <t xml:space="preserve">陽性件数</t>
  </si>
  <si>
    <t xml:space="preserve">電話</t>
  </si>
  <si>
    <t xml:space="preserve">来所</t>
  </si>
  <si>
    <t xml:space="preserve">実人員</t>
  </si>
  <si>
    <t xml:space="preserve">延人員</t>
  </si>
  <si>
    <t xml:space="preserve">スクリー
ニング
検査</t>
  </si>
  <si>
    <t xml:space="preserve">確認検査</t>
  </si>
  <si>
    <t xml:space="preserve">医療社会事
業員が関与
した件数</t>
  </si>
  <si>
    <t xml:space="preserve">-</t>
  </si>
  <si>
    <t xml:space="preserve">松山市</t>
  </si>
  <si>
    <t xml:space="preserve">四国中央</t>
  </si>
  <si>
    <t xml:space="preserve">西条</t>
  </si>
  <si>
    <t xml:space="preserve">今治</t>
  </si>
  <si>
    <t xml:space="preserve">松山</t>
  </si>
  <si>
    <t xml:space="preserve">八幡浜</t>
  </si>
  <si>
    <t xml:space="preserve">宇和島</t>
  </si>
  <si>
    <r>
      <rPr>
        <sz val="16"/>
        <rFont val="Noto Sans"/>
        <family val="2"/>
      </rPr>
      <t xml:space="preserve">第１６表　試験検査　</t>
    </r>
    <r>
      <rPr>
        <sz val="16"/>
        <rFont val="HGS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　保健所別</t>
    </r>
  </si>
  <si>
    <t xml:space="preserve">平成１２年度</t>
  </si>
  <si>
    <t xml:space="preserve">細菌学的検査</t>
  </si>
  <si>
    <t xml:space="preserve">食品衛生関係検査</t>
  </si>
  <si>
    <t xml:space="preserve">赤痢</t>
  </si>
  <si>
    <t xml:space="preserve">コレラ</t>
  </si>
  <si>
    <t xml:space="preserve">チフス</t>
  </si>
  <si>
    <t xml:space="preserve">結核</t>
  </si>
  <si>
    <t xml:space="preserve">食中毒</t>
  </si>
  <si>
    <t xml:space="preserve">食品等検査</t>
  </si>
  <si>
    <t xml:space="preserve">微生
物的
検査</t>
  </si>
  <si>
    <t xml:space="preserve">理化
学的
検査</t>
  </si>
  <si>
    <t xml:space="preserve">臨床学的検査</t>
  </si>
  <si>
    <t xml:space="preserve">血液
一般
検査</t>
  </si>
  <si>
    <t xml:space="preserve">血清等検査</t>
  </si>
  <si>
    <t xml:space="preserve">生化学検査</t>
  </si>
  <si>
    <t xml:space="preserve">尿検査</t>
  </si>
  <si>
    <t xml:space="preserve">糞便検査</t>
  </si>
  <si>
    <t xml:space="preserve">ＨＢｓ抗原、
抗体検査</t>
  </si>
  <si>
    <t xml:space="preserve">梅毒
血清
検査</t>
  </si>
  <si>
    <t xml:space="preserve">生化学
検査</t>
  </si>
  <si>
    <t xml:space="preserve">先天性
代謝異
常検査</t>
  </si>
  <si>
    <t xml:space="preserve">尿一般等</t>
  </si>
  <si>
    <t xml:space="preserve">神経芽
細胞腫</t>
  </si>
  <si>
    <t xml:space="preserve">潜血
反応</t>
  </si>
  <si>
    <t xml:space="preserve">寄生虫
卵</t>
  </si>
  <si>
    <t xml:space="preserve">水質検査</t>
  </si>
  <si>
    <t xml:space="preserve">生理学的検査</t>
  </si>
  <si>
    <t xml:space="preserve">胸部Ｘ線検査</t>
  </si>
  <si>
    <t xml:space="preserve">水道原水</t>
  </si>
  <si>
    <t xml:space="preserve">飲用水</t>
  </si>
  <si>
    <t xml:space="preserve">心電図</t>
  </si>
  <si>
    <t xml:space="preserve">眼底</t>
  </si>
  <si>
    <t xml:space="preserve">間接
撮影</t>
  </si>
  <si>
    <t xml:space="preserve">直接
撮影</t>
  </si>
  <si>
    <t xml:space="preserve">断層
撮影</t>
  </si>
  <si>
    <t xml:space="preserve">細菌学
的検査</t>
  </si>
  <si>
    <t xml:space="preserve">理化学
的検査</t>
  </si>
  <si>
    <t xml:space="preserve">生物学
的検査</t>
  </si>
  <si>
    <t xml:space="preserve">廃棄物
関係
検査</t>
  </si>
  <si>
    <t xml:space="preserve">環境・公害関係検査</t>
  </si>
  <si>
    <t xml:space="preserve">利用水等
（プール水等含む）</t>
  </si>
  <si>
    <t xml:space="preserve">大気
検査</t>
  </si>
  <si>
    <t xml:space="preserve">水質検査
（公共用水域､工場等排水、浄化槽放流水等）</t>
  </si>
  <si>
    <t xml:space="preserve">騒音・
振動</t>
  </si>
  <si>
    <t xml:space="preserve">悪臭
検査</t>
  </si>
  <si>
    <t xml:space="preserve">土壌・
底質検査</t>
  </si>
  <si>
    <t xml:space="preserve">第１７表　　環境衛生</t>
  </si>
  <si>
    <r>
      <rPr>
        <sz val="11"/>
        <color rgb="FF000000"/>
        <rFont val="Noto Sans"/>
        <family val="2"/>
      </rPr>
      <t xml:space="preserve">平成１</t>
    </r>
    <r>
      <rPr>
        <sz val="11"/>
        <color rgb="FF000000"/>
        <rFont val="HG丸ｺﾞｼｯｸM-PRO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t xml:space="preserve">営業関係施設</t>
  </si>
  <si>
    <t xml:space="preserve">その他の施設</t>
  </si>
  <si>
    <t xml:space="preserve">旅館等</t>
  </si>
  <si>
    <t xml:space="preserve">興行場</t>
  </si>
  <si>
    <t xml:space="preserve">公衆
浴場</t>
  </si>
  <si>
    <t xml:space="preserve">理容所</t>
  </si>
  <si>
    <t xml:space="preserve">美容所</t>
  </si>
  <si>
    <t xml:space="preserve">クリー
ニング所</t>
  </si>
  <si>
    <t xml:space="preserve">火葬場</t>
  </si>
  <si>
    <t xml:space="preserve">墓地・
納骨堂</t>
  </si>
  <si>
    <t xml:space="preserve">第１８表　　環境衛生施設数・年次別</t>
  </si>
  <si>
    <t xml:space="preserve">年次</t>
  </si>
  <si>
    <t xml:space="preserve">ホテル・旅館・簡易宿泊所・下宿</t>
  </si>
  <si>
    <t xml:space="preserve">興行業</t>
  </si>
  <si>
    <t xml:space="preserve">公衆浴場</t>
  </si>
  <si>
    <t xml:space="preserve">ホテル</t>
  </si>
  <si>
    <t xml:space="preserve">簡易宿泊所数</t>
  </si>
  <si>
    <t xml:space="preserve">下宿施設数</t>
  </si>
  <si>
    <t xml:space="preserve">常設の興行場</t>
  </si>
  <si>
    <t xml:space="preserve">仮設の興行業
年中</t>
  </si>
  <si>
    <t xml:space="preserve">公営</t>
  </si>
  <si>
    <t xml:space="preserve">私営</t>
  </si>
  <si>
    <t xml:space="preserve">施設数</t>
  </si>
  <si>
    <t xml:space="preserve">客室数</t>
  </si>
  <si>
    <t xml:space="preserve">映画館</t>
  </si>
  <si>
    <t xml:space="preserve">スポーツ施設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（注）　平成８年までは各年末現在、平成９年からは年度末現在</t>
  </si>
  <si>
    <t xml:space="preserve">クリーニング所</t>
  </si>
  <si>
    <t xml:space="preserve">墓地</t>
  </si>
  <si>
    <t xml:space="preserve">納骨堂</t>
  </si>
  <si>
    <t xml:space="preserve">特殊（再掲）</t>
  </si>
  <si>
    <t xml:space="preserve">従業理容師数</t>
  </si>
  <si>
    <t xml:space="preserve">従業美容師数</t>
  </si>
  <si>
    <t xml:space="preserve">従業クリーニング師数</t>
  </si>
  <si>
    <t xml:space="preserve">指定洗たく物を
取り扱う施設数　
（再掲）</t>
  </si>
  <si>
    <t xml:space="preserve">取次所数（再掲）</t>
  </si>
  <si>
    <t xml:space="preserve">個室付浴場</t>
  </si>
  <si>
    <t xml:space="preserve">ヘルスセンター</t>
  </si>
  <si>
    <t xml:space="preserve">サウナ風呂・
その他</t>
  </si>
  <si>
    <r>
      <rPr>
        <sz val="16"/>
        <rFont val="Noto Sans"/>
        <family val="2"/>
      </rPr>
      <t xml:space="preserve">第１９表　職員設置状況（常勤）　</t>
    </r>
    <r>
      <rPr>
        <sz val="16"/>
        <rFont val="HG創英角ｺﾞｼｯｸUB"/>
        <family val="3"/>
        <charset val="128"/>
      </rPr>
      <t xml:space="preserve">-  </t>
    </r>
    <r>
      <rPr>
        <sz val="16"/>
        <rFont val="Noto Sans"/>
        <family val="2"/>
      </rPr>
      <t xml:space="preserve">市町別</t>
    </r>
  </si>
  <si>
    <t xml:space="preserve">市町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理学
療法士</t>
  </si>
  <si>
    <t xml:space="preserve">作業
療法士</t>
  </si>
  <si>
    <t xml:space="preserve">歯科
衛生士</t>
  </si>
  <si>
    <t xml:space="preserve">診療
放射線
技師</t>
  </si>
  <si>
    <r>
      <rPr>
        <sz val="12"/>
        <rFont val="Noto Sans"/>
        <family val="2"/>
      </rPr>
      <t xml:space="preserve">診療
</t>
    </r>
    <r>
      <rPr>
        <sz val="12"/>
        <rFont val="HG丸ｺﾞｼｯｸM-PRO"/>
        <family val="3"/>
        <charset val="128"/>
      </rPr>
      <t xml:space="preserve">X</t>
    </r>
    <r>
      <rPr>
        <sz val="12"/>
        <rFont val="Noto Sans"/>
        <family val="2"/>
      </rPr>
      <t xml:space="preserve">線
技師</t>
    </r>
  </si>
  <si>
    <t xml:space="preserve">臨床
検査
技師</t>
  </si>
  <si>
    <t xml:space="preserve">衛生
検査
技師</t>
  </si>
  <si>
    <t xml:space="preserve">管理
栄養士</t>
  </si>
  <si>
    <t xml:space="preserve">栄養士</t>
  </si>
  <si>
    <t xml:space="preserve">（再掲）</t>
  </si>
  <si>
    <t xml:space="preserve">派遣</t>
  </si>
  <si>
    <t xml:space="preserve">交流</t>
  </si>
  <si>
    <t xml:space="preserve">精神保健福祉士</t>
  </si>
  <si>
    <t xml:space="preserve">精神保健
福祉
相談員</t>
  </si>
  <si>
    <t xml:space="preserve">栄養
指導員</t>
  </si>
  <si>
    <t xml:space="preserve">食品
衛生
監視員</t>
  </si>
  <si>
    <t xml:space="preserve">環境
衛生
監視員</t>
  </si>
  <si>
    <t xml:space="preserve">医療
監視員</t>
  </si>
  <si>
    <t xml:space="preserve">市計</t>
  </si>
  <si>
    <t xml:space="preserve">郡計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八幡浜大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_ * #,##0_ ;_ * \△?,?#0_ ;_ * \-_ ;_ @_ "/>
    <numFmt numFmtId="168" formatCode="[$-409]#,##0_);[RED]\(#,##0\)"/>
    <numFmt numFmtId="169" formatCode="_ * #,##0_ ;_ * \△#,##0_ ;_ * \-_ ;_ @_ "/>
    <numFmt numFmtId="170" formatCode="_ * #,##0_ ;_ * \△?,##0_ ;_ * \-_ ;_ @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1"/>
      <name val="ＭＳ ＰＲゴシック"/>
      <family val="3"/>
      <charset val="128"/>
    </font>
    <font>
      <sz val="18"/>
      <name val="HG創英角ｺﾞｼｯｸUB"/>
      <family val="3"/>
      <charset val="128"/>
    </font>
    <font>
      <sz val="11"/>
      <name val="HG創英角ｺﾞｼｯｸUB"/>
      <family val="3"/>
      <charset val="128"/>
    </font>
    <font>
      <sz val="11"/>
      <color rgb="FF000000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6"/>
      <name val="HGS創英角ｺﾞｼｯｸUB"/>
      <family val="3"/>
      <charset val="128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11"/>
      <color rgb="FF000000"/>
      <name val="HG丸ｺﾞｼｯｸM-PRO"/>
      <family val="3"/>
      <charset val="128"/>
    </font>
    <font>
      <sz val="16"/>
      <name val="HG創英角ｺﾞｼｯｸUB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ＭＳ ＰＲゴシック"/>
      <family val="3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  <cellStyle name="標準_人口動態総覧(実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0.49"/>
    <col collapsed="false" customWidth="true" hidden="false" outlineLevel="0" max="3" min="3" style="2" width="7.37"/>
    <col collapsed="false" customWidth="true" hidden="false" outlineLevel="0" max="4" min="4" style="2" width="5.87"/>
    <col collapsed="false" customWidth="true" hidden="false" outlineLevel="0" max="5" min="5" style="2" width="6.37"/>
    <col collapsed="false" customWidth="true" hidden="false" outlineLevel="0" max="6" min="6" style="2" width="5.99"/>
    <col collapsed="false" customWidth="true" hidden="false" outlineLevel="0" max="7" min="7" style="2" width="6.12"/>
    <col collapsed="false" customWidth="true" hidden="false" outlineLevel="0" max="11" min="8" style="2" width="4.86"/>
    <col collapsed="false" customWidth="true" hidden="false" outlineLevel="0" max="12" min="12" style="2" width="4.62"/>
    <col collapsed="false" customWidth="true" hidden="false" outlineLevel="0" max="14" min="13" style="2" width="5.12"/>
    <col collapsed="false" customWidth="true" hidden="false" outlineLevel="0" max="15" min="15" style="2" width="6.87"/>
    <col collapsed="false" customWidth="false" hidden="false" outlineLevel="0" max="257" min="16" style="2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</row>
    <row r="2" customFormat="false" ht="20.1" hidden="false" customHeight="true" outlineLevel="0" collapsed="false">
      <c r="A2" s="7"/>
      <c r="B2" s="7"/>
      <c r="C2" s="8" t="s">
        <v>2</v>
      </c>
      <c r="D2" s="9" t="s">
        <v>3</v>
      </c>
      <c r="E2" s="9"/>
      <c r="F2" s="8" t="s">
        <v>4</v>
      </c>
      <c r="G2" s="9" t="s">
        <v>5</v>
      </c>
      <c r="H2" s="9"/>
      <c r="I2" s="9"/>
      <c r="J2" s="9"/>
      <c r="K2" s="9"/>
      <c r="L2" s="9"/>
      <c r="M2" s="9" t="s">
        <v>6</v>
      </c>
      <c r="N2" s="9"/>
      <c r="O2" s="8" t="s">
        <v>7</v>
      </c>
    </row>
    <row r="3" customFormat="false" ht="20.1" hidden="false" customHeight="true" outlineLevel="0" collapsed="false">
      <c r="A3" s="7"/>
      <c r="B3" s="7"/>
      <c r="C3" s="8"/>
      <c r="D3" s="9"/>
      <c r="E3" s="9"/>
      <c r="F3" s="8"/>
      <c r="G3" s="8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3</v>
      </c>
      <c r="O3" s="8"/>
    </row>
    <row r="4" customFormat="false" ht="95.25" hidden="false" customHeight="true" outlineLevel="0" collapsed="false">
      <c r="A4" s="7"/>
      <c r="B4" s="7"/>
      <c r="C4" s="8"/>
      <c r="D4" s="11" t="s">
        <v>15</v>
      </c>
      <c r="E4" s="12" t="s">
        <v>16</v>
      </c>
      <c r="F4" s="8"/>
      <c r="G4" s="8"/>
      <c r="H4" s="10"/>
      <c r="I4" s="10"/>
      <c r="J4" s="10"/>
      <c r="K4" s="10"/>
      <c r="L4" s="8"/>
      <c r="M4" s="8"/>
      <c r="N4" s="8"/>
      <c r="O4" s="8"/>
    </row>
    <row r="5" customFormat="false" ht="21" hidden="false" customHeight="true" outlineLevel="0" collapsed="false">
      <c r="A5" s="10" t="s">
        <v>17</v>
      </c>
      <c r="B5" s="13" t="s">
        <v>18</v>
      </c>
      <c r="C5" s="14" t="n">
        <v>6560</v>
      </c>
      <c r="D5" s="15" t="n">
        <v>1130</v>
      </c>
      <c r="E5" s="15" t="n">
        <v>473</v>
      </c>
      <c r="F5" s="15" t="n">
        <v>692</v>
      </c>
      <c r="G5" s="16" t="n">
        <v>0</v>
      </c>
      <c r="H5" s="16" t="n">
        <v>0</v>
      </c>
      <c r="I5" s="15" t="n">
        <v>6</v>
      </c>
      <c r="J5" s="16" t="n">
        <v>0</v>
      </c>
      <c r="K5" s="16" t="n">
        <v>0</v>
      </c>
      <c r="L5" s="15" t="n">
        <v>27</v>
      </c>
      <c r="M5" s="16" t="n">
        <v>0</v>
      </c>
      <c r="N5" s="16" t="n">
        <v>0</v>
      </c>
      <c r="O5" s="17" t="n">
        <v>3756</v>
      </c>
    </row>
    <row r="6" customFormat="false" ht="21" hidden="false" customHeight="true" outlineLevel="0" collapsed="false">
      <c r="A6" s="10"/>
      <c r="B6" s="18" t="s">
        <v>19</v>
      </c>
      <c r="C6" s="19" t="n">
        <v>1263</v>
      </c>
      <c r="D6" s="20" t="n">
        <v>216</v>
      </c>
      <c r="E6" s="20" t="n">
        <v>121</v>
      </c>
      <c r="F6" s="20" t="n">
        <v>86</v>
      </c>
      <c r="G6" s="21" t="n">
        <v>0</v>
      </c>
      <c r="H6" s="21" t="n">
        <v>0</v>
      </c>
      <c r="I6" s="20" t="n">
        <v>7</v>
      </c>
      <c r="J6" s="21" t="n">
        <v>0</v>
      </c>
      <c r="K6" s="21" t="n">
        <v>0</v>
      </c>
      <c r="L6" s="20" t="n">
        <v>5</v>
      </c>
      <c r="M6" s="21" t="n">
        <v>0</v>
      </c>
      <c r="N6" s="21" t="n">
        <v>0</v>
      </c>
      <c r="O6" s="22" t="n">
        <v>1765</v>
      </c>
    </row>
    <row r="7" customFormat="false" ht="21" hidden="false" customHeight="true" outlineLevel="0" collapsed="false">
      <c r="A7" s="10"/>
      <c r="B7" s="18" t="s">
        <v>20</v>
      </c>
      <c r="C7" s="19" t="n">
        <v>654</v>
      </c>
      <c r="D7" s="20" t="n">
        <v>132</v>
      </c>
      <c r="E7" s="20" t="n">
        <v>28</v>
      </c>
      <c r="F7" s="20" t="n">
        <v>35</v>
      </c>
      <c r="G7" s="21" t="n">
        <v>0</v>
      </c>
      <c r="H7" s="21" t="n">
        <v>0</v>
      </c>
      <c r="I7" s="20" t="n">
        <v>3</v>
      </c>
      <c r="J7" s="21" t="n">
        <v>0</v>
      </c>
      <c r="K7" s="21" t="n">
        <v>0</v>
      </c>
      <c r="L7" s="20" t="n">
        <v>1</v>
      </c>
      <c r="M7" s="21" t="n">
        <v>0</v>
      </c>
      <c r="N7" s="21" t="n">
        <v>0</v>
      </c>
      <c r="O7" s="22" t="n">
        <v>705</v>
      </c>
    </row>
    <row r="8" customFormat="false" ht="21" hidden="false" customHeight="true" outlineLevel="0" collapsed="false">
      <c r="A8" s="10"/>
      <c r="B8" s="23" t="s">
        <v>13</v>
      </c>
      <c r="C8" s="24" t="n">
        <v>8119</v>
      </c>
      <c r="D8" s="25" t="n">
        <v>1034</v>
      </c>
      <c r="E8" s="25" t="n">
        <v>986</v>
      </c>
      <c r="F8" s="25" t="n">
        <v>1137</v>
      </c>
      <c r="G8" s="26" t="n">
        <v>0</v>
      </c>
      <c r="H8" s="26" t="n">
        <v>0</v>
      </c>
      <c r="I8" s="25" t="n">
        <v>3</v>
      </c>
      <c r="J8" s="26" t="n">
        <v>0</v>
      </c>
      <c r="K8" s="26" t="n">
        <v>0</v>
      </c>
      <c r="L8" s="25" t="n">
        <v>47</v>
      </c>
      <c r="M8" s="26" t="n">
        <v>0</v>
      </c>
      <c r="N8" s="26" t="n">
        <v>0</v>
      </c>
      <c r="O8" s="27" t="n">
        <v>3694</v>
      </c>
    </row>
    <row r="9" customFormat="false" ht="21" hidden="false" customHeight="true" outlineLevel="0" collapsed="false">
      <c r="A9" s="28" t="s">
        <v>21</v>
      </c>
      <c r="B9" s="28"/>
      <c r="C9" s="29" t="n">
        <v>2044</v>
      </c>
      <c r="D9" s="30" t="n">
        <v>300</v>
      </c>
      <c r="E9" s="30" t="n">
        <v>192</v>
      </c>
      <c r="F9" s="30" t="n">
        <v>178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30" t="n">
        <v>21</v>
      </c>
      <c r="M9" s="26" t="n">
        <v>0</v>
      </c>
      <c r="N9" s="26" t="n">
        <v>0</v>
      </c>
      <c r="O9" s="31" t="n">
        <v>2050</v>
      </c>
    </row>
    <row r="10" customFormat="false" ht="21" hidden="false" customHeight="true" outlineLevel="0" collapsed="false">
      <c r="A10" s="28" t="s">
        <v>22</v>
      </c>
      <c r="B10" s="28"/>
      <c r="C10" s="29" t="n">
        <v>2</v>
      </c>
      <c r="D10" s="32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32" t="n">
        <v>0</v>
      </c>
      <c r="M10" s="26" t="n">
        <v>0</v>
      </c>
      <c r="N10" s="26" t="n">
        <v>0</v>
      </c>
      <c r="O10" s="31" t="n">
        <v>24</v>
      </c>
    </row>
    <row r="11" customFormat="false" ht="21" hidden="false" customHeight="true" outlineLevel="0" collapsed="false">
      <c r="A11" s="28" t="s">
        <v>23</v>
      </c>
      <c r="B11" s="28"/>
      <c r="C11" s="33" t="n">
        <v>0</v>
      </c>
      <c r="D11" s="32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32" t="n">
        <v>0</v>
      </c>
      <c r="M11" s="26" t="n">
        <v>0</v>
      </c>
      <c r="N11" s="26" t="n">
        <v>0</v>
      </c>
      <c r="O11" s="34" t="n">
        <v>0</v>
      </c>
    </row>
    <row r="12" customFormat="false" ht="21" hidden="false" customHeight="true" outlineLevel="0" collapsed="false">
      <c r="A12" s="28" t="s">
        <v>24</v>
      </c>
      <c r="B12" s="28"/>
      <c r="C12" s="29" t="n">
        <v>10</v>
      </c>
      <c r="D12" s="32" t="n">
        <v>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32" t="n">
        <v>0</v>
      </c>
      <c r="M12" s="26" t="n">
        <v>0</v>
      </c>
      <c r="N12" s="26" t="n">
        <v>0</v>
      </c>
      <c r="O12" s="31" t="n">
        <v>59</v>
      </c>
    </row>
    <row r="13" customFormat="false" ht="21" hidden="false" customHeight="true" outlineLevel="0" collapsed="false">
      <c r="A13" s="28" t="s">
        <v>25</v>
      </c>
      <c r="B13" s="28"/>
      <c r="C13" s="33" t="n">
        <v>0</v>
      </c>
      <c r="D13" s="32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32" t="n">
        <v>0</v>
      </c>
      <c r="M13" s="26" t="n">
        <v>0</v>
      </c>
      <c r="N13" s="26" t="n">
        <v>0</v>
      </c>
      <c r="O13" s="34" t="n">
        <v>0</v>
      </c>
    </row>
    <row r="14" customFormat="false" ht="21" hidden="false" customHeight="true" outlineLevel="0" collapsed="false">
      <c r="A14" s="28" t="s">
        <v>26</v>
      </c>
      <c r="B14" s="28"/>
      <c r="C14" s="29" t="n">
        <v>2066</v>
      </c>
      <c r="D14" s="30" t="n">
        <v>338</v>
      </c>
      <c r="E14" s="30" t="n">
        <v>153</v>
      </c>
      <c r="F14" s="30" t="n">
        <v>201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32" t="n">
        <v>4</v>
      </c>
      <c r="M14" s="26" t="n">
        <v>0</v>
      </c>
      <c r="N14" s="26" t="n">
        <v>0</v>
      </c>
      <c r="O14" s="31" t="n">
        <v>2254</v>
      </c>
    </row>
    <row r="15" customFormat="false" ht="21" hidden="false" customHeight="true" outlineLevel="0" collapsed="false">
      <c r="A15" s="28" t="s">
        <v>27</v>
      </c>
      <c r="B15" s="28"/>
      <c r="C15" s="29" t="n">
        <v>37</v>
      </c>
      <c r="D15" s="30" t="n">
        <v>5</v>
      </c>
      <c r="E15" s="30" t="n">
        <v>0</v>
      </c>
      <c r="F15" s="30" t="n">
        <v>2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32" t="n">
        <v>0</v>
      </c>
      <c r="M15" s="26" t="n">
        <v>0</v>
      </c>
      <c r="N15" s="26" t="n">
        <v>0</v>
      </c>
      <c r="O15" s="31" t="n">
        <v>76</v>
      </c>
    </row>
    <row r="16" customFormat="false" ht="21" hidden="false" customHeight="true" outlineLevel="0" collapsed="false">
      <c r="A16" s="28" t="s">
        <v>28</v>
      </c>
      <c r="B16" s="28"/>
      <c r="C16" s="29" t="n">
        <v>189</v>
      </c>
      <c r="D16" s="30" t="n">
        <v>29</v>
      </c>
      <c r="E16" s="30" t="n">
        <v>10</v>
      </c>
      <c r="F16" s="30" t="n">
        <v>17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30" t="n">
        <v>1</v>
      </c>
      <c r="M16" s="26" t="n">
        <v>0</v>
      </c>
      <c r="N16" s="26" t="n">
        <v>0</v>
      </c>
      <c r="O16" s="31" t="n">
        <v>395</v>
      </c>
    </row>
    <row r="17" customFormat="false" ht="21" hidden="false" customHeight="true" outlineLevel="0" collapsed="false">
      <c r="A17" s="28" t="s">
        <v>29</v>
      </c>
      <c r="B17" s="28"/>
      <c r="C17" s="29" t="n">
        <v>145</v>
      </c>
      <c r="D17" s="30" t="n">
        <v>19</v>
      </c>
      <c r="E17" s="30" t="n">
        <v>11</v>
      </c>
      <c r="F17" s="30" t="n">
        <v>12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32" t="n">
        <v>0</v>
      </c>
      <c r="M17" s="26" t="n">
        <v>0</v>
      </c>
      <c r="N17" s="26" t="n">
        <v>0</v>
      </c>
      <c r="O17" s="31" t="n">
        <v>342</v>
      </c>
    </row>
    <row r="18" customFormat="false" ht="32.25" hidden="false" customHeight="true" outlineLevel="0" collapsed="false">
      <c r="A18" s="13" t="s">
        <v>30</v>
      </c>
      <c r="B18" s="13"/>
      <c r="C18" s="14" t="n">
        <v>80</v>
      </c>
      <c r="D18" s="15" t="n">
        <v>24</v>
      </c>
      <c r="E18" s="15" t="n">
        <v>3</v>
      </c>
      <c r="F18" s="15" t="n">
        <v>2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16" t="n">
        <v>1</v>
      </c>
      <c r="M18" s="26" t="n">
        <v>0</v>
      </c>
      <c r="N18" s="26" t="n">
        <v>0</v>
      </c>
      <c r="O18" s="17" t="n">
        <v>173</v>
      </c>
    </row>
    <row r="19" customFormat="false" ht="21" hidden="false" customHeight="true" outlineLevel="0" collapsed="false">
      <c r="A19" s="28" t="s">
        <v>31</v>
      </c>
      <c r="B19" s="28"/>
      <c r="C19" s="29" t="n">
        <v>3057</v>
      </c>
      <c r="D19" s="30" t="n">
        <v>493</v>
      </c>
      <c r="E19" s="30" t="n">
        <v>225</v>
      </c>
      <c r="F19" s="30" t="n">
        <v>288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32" t="n">
        <v>23</v>
      </c>
      <c r="M19" s="26" t="n">
        <v>0</v>
      </c>
      <c r="N19" s="26" t="n">
        <v>0</v>
      </c>
      <c r="O19" s="31" t="n">
        <v>1972</v>
      </c>
    </row>
    <row r="20" customFormat="false" ht="21" hidden="false" customHeight="true" outlineLevel="0" collapsed="false">
      <c r="A20" s="28" t="s">
        <v>32</v>
      </c>
      <c r="B20" s="28"/>
      <c r="C20" s="29" t="n">
        <v>23</v>
      </c>
      <c r="D20" s="30" t="n">
        <v>8</v>
      </c>
      <c r="E20" s="32" t="n">
        <v>2</v>
      </c>
      <c r="F20" s="32" t="n">
        <v>2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32" t="n">
        <v>0</v>
      </c>
      <c r="M20" s="26" t="n">
        <v>0</v>
      </c>
      <c r="N20" s="26" t="n">
        <v>0</v>
      </c>
      <c r="O20" s="31" t="n">
        <v>55</v>
      </c>
    </row>
    <row r="21" customFormat="false" ht="21" hidden="false" customHeight="true" outlineLevel="0" collapsed="false">
      <c r="A21" s="28" t="s">
        <v>33</v>
      </c>
      <c r="B21" s="28"/>
      <c r="C21" s="29" t="n">
        <v>318</v>
      </c>
      <c r="D21" s="30" t="n">
        <v>51</v>
      </c>
      <c r="E21" s="30" t="n">
        <v>56</v>
      </c>
      <c r="F21" s="30" t="n">
        <v>41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30" t="n">
        <v>2</v>
      </c>
      <c r="M21" s="26" t="n">
        <v>0</v>
      </c>
      <c r="N21" s="26" t="n">
        <v>0</v>
      </c>
      <c r="O21" s="31" t="n">
        <v>575</v>
      </c>
    </row>
    <row r="22" customFormat="false" ht="21" hidden="false" customHeight="true" outlineLevel="0" collapsed="false">
      <c r="A22" s="28" t="s">
        <v>34</v>
      </c>
      <c r="B22" s="28"/>
      <c r="C22" s="29" t="n">
        <v>3554</v>
      </c>
      <c r="D22" s="30" t="n">
        <v>507</v>
      </c>
      <c r="E22" s="30" t="n">
        <v>453</v>
      </c>
      <c r="F22" s="30" t="n">
        <v>338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32" t="n">
        <v>9</v>
      </c>
      <c r="M22" s="26" t="n">
        <v>0</v>
      </c>
      <c r="N22" s="26" t="n">
        <v>0</v>
      </c>
      <c r="O22" s="31" t="n">
        <v>2452</v>
      </c>
    </row>
    <row r="23" customFormat="false" ht="21" hidden="false" customHeight="true" outlineLevel="0" collapsed="false">
      <c r="A23" s="28" t="s">
        <v>35</v>
      </c>
      <c r="B23" s="28"/>
      <c r="C23" s="29" t="n">
        <v>116</v>
      </c>
      <c r="D23" s="30" t="n">
        <v>15</v>
      </c>
      <c r="E23" s="30" t="n">
        <v>5</v>
      </c>
      <c r="F23" s="30" t="n">
        <v>7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32" t="n">
        <v>0</v>
      </c>
      <c r="M23" s="26" t="n">
        <v>0</v>
      </c>
      <c r="N23" s="26" t="n">
        <v>0</v>
      </c>
      <c r="O23" s="31" t="n">
        <v>366</v>
      </c>
    </row>
    <row r="24" customFormat="false" ht="21" hidden="false" customHeight="true" outlineLevel="0" collapsed="false">
      <c r="A24" s="28" t="s">
        <v>36</v>
      </c>
      <c r="B24" s="28"/>
      <c r="C24" s="29" t="n">
        <v>1826</v>
      </c>
      <c r="D24" s="30" t="n">
        <v>311</v>
      </c>
      <c r="E24" s="30" t="n">
        <v>107</v>
      </c>
      <c r="F24" s="30" t="n">
        <v>178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32" t="n">
        <v>2</v>
      </c>
      <c r="M24" s="26" t="n">
        <v>0</v>
      </c>
      <c r="N24" s="26" t="n">
        <v>0</v>
      </c>
      <c r="O24" s="31" t="n">
        <v>1993</v>
      </c>
    </row>
    <row r="25" customFormat="false" ht="21" hidden="false" customHeight="true" outlineLevel="0" collapsed="false">
      <c r="A25" s="28" t="s">
        <v>37</v>
      </c>
      <c r="B25" s="28"/>
      <c r="C25" s="29" t="n">
        <v>22</v>
      </c>
      <c r="D25" s="30" t="n">
        <v>3</v>
      </c>
      <c r="E25" s="30" t="n">
        <v>1</v>
      </c>
      <c r="F25" s="32" t="n">
        <v>1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32" t="n">
        <v>0</v>
      </c>
      <c r="M25" s="26" t="n">
        <v>0</v>
      </c>
      <c r="N25" s="26" t="n">
        <v>0</v>
      </c>
      <c r="O25" s="31" t="n">
        <v>119</v>
      </c>
    </row>
    <row r="26" customFormat="false" ht="21" hidden="false" customHeight="true" outlineLevel="0" collapsed="false">
      <c r="A26" s="28" t="s">
        <v>38</v>
      </c>
      <c r="B26" s="28"/>
      <c r="C26" s="29" t="n">
        <v>3</v>
      </c>
      <c r="D26" s="32" t="n">
        <v>1</v>
      </c>
      <c r="E26" s="32" t="n">
        <v>0</v>
      </c>
      <c r="F26" s="30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32" t="n">
        <v>1</v>
      </c>
      <c r="M26" s="26" t="n">
        <v>0</v>
      </c>
      <c r="N26" s="26" t="n">
        <v>0</v>
      </c>
      <c r="O26" s="31" t="n">
        <v>25</v>
      </c>
    </row>
    <row r="27" customFormat="false" ht="21" hidden="false" customHeight="true" outlineLevel="0" collapsed="false">
      <c r="A27" s="28" t="s">
        <v>39</v>
      </c>
      <c r="B27" s="28"/>
      <c r="C27" s="29" t="n">
        <v>1</v>
      </c>
      <c r="D27" s="32" t="n">
        <v>1</v>
      </c>
      <c r="E27" s="32" t="n">
        <v>0</v>
      </c>
      <c r="F27" s="32" t="n">
        <v>1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32" t="n">
        <v>0</v>
      </c>
      <c r="M27" s="26" t="n">
        <v>0</v>
      </c>
      <c r="N27" s="26" t="n">
        <v>0</v>
      </c>
      <c r="O27" s="31" t="n">
        <v>2</v>
      </c>
    </row>
    <row r="28" customFormat="false" ht="21" hidden="false" customHeight="true" outlineLevel="0" collapsed="false">
      <c r="A28" s="28" t="s">
        <v>40</v>
      </c>
      <c r="B28" s="28"/>
      <c r="C28" s="33" t="n">
        <v>0</v>
      </c>
      <c r="D28" s="32" t="n">
        <v>0</v>
      </c>
      <c r="E28" s="32" t="n">
        <v>0</v>
      </c>
      <c r="F28" s="32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32" t="n">
        <v>0</v>
      </c>
      <c r="M28" s="26" t="n">
        <v>0</v>
      </c>
      <c r="N28" s="26" t="n">
        <v>0</v>
      </c>
      <c r="O28" s="34" t="n">
        <v>0</v>
      </c>
    </row>
    <row r="29" customFormat="false" ht="21" hidden="false" customHeight="true" outlineLevel="0" collapsed="false">
      <c r="A29" s="28" t="s">
        <v>41</v>
      </c>
      <c r="B29" s="28"/>
      <c r="C29" s="29" t="n">
        <v>100</v>
      </c>
      <c r="D29" s="30" t="n">
        <v>16</v>
      </c>
      <c r="E29" s="30" t="n">
        <v>4</v>
      </c>
      <c r="F29" s="30" t="n">
        <v>5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32" t="n">
        <v>0</v>
      </c>
      <c r="M29" s="26" t="n">
        <v>0</v>
      </c>
      <c r="N29" s="26" t="n">
        <v>0</v>
      </c>
      <c r="O29" s="31" t="n">
        <v>174</v>
      </c>
    </row>
    <row r="30" customFormat="false" ht="21" hidden="false" customHeight="true" outlineLevel="0" collapsed="false">
      <c r="A30" s="28" t="s">
        <v>42</v>
      </c>
      <c r="B30" s="28"/>
      <c r="C30" s="29" t="n">
        <v>59</v>
      </c>
      <c r="D30" s="30" t="n">
        <v>13</v>
      </c>
      <c r="E30" s="30" t="n">
        <v>0</v>
      </c>
      <c r="F30" s="30" t="n">
        <v>1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30" t="n">
        <v>0</v>
      </c>
      <c r="M30" s="26" t="n">
        <v>0</v>
      </c>
      <c r="N30" s="26" t="n">
        <v>0</v>
      </c>
      <c r="O30" s="31" t="n">
        <v>125</v>
      </c>
    </row>
    <row r="31" customFormat="false" ht="21" hidden="false" customHeight="true" outlineLevel="0" collapsed="false">
      <c r="A31" s="28" t="s">
        <v>43</v>
      </c>
      <c r="B31" s="28"/>
      <c r="C31" s="29" t="n">
        <v>62</v>
      </c>
      <c r="D31" s="30" t="n">
        <v>9</v>
      </c>
      <c r="E31" s="30" t="n">
        <v>4</v>
      </c>
      <c r="F31" s="30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32" t="n">
        <v>0</v>
      </c>
      <c r="M31" s="26" t="n">
        <v>0</v>
      </c>
      <c r="N31" s="26" t="n">
        <v>0</v>
      </c>
      <c r="O31" s="31" t="n">
        <v>122</v>
      </c>
    </row>
    <row r="32" customFormat="false" ht="21" hidden="false" customHeight="true" outlineLevel="0" collapsed="false">
      <c r="A32" s="28" t="s">
        <v>44</v>
      </c>
      <c r="B32" s="28"/>
      <c r="C32" s="29" t="n">
        <v>57</v>
      </c>
      <c r="D32" s="30" t="n">
        <v>11</v>
      </c>
      <c r="E32" s="30" t="n">
        <v>1</v>
      </c>
      <c r="F32" s="32" t="n">
        <v>1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32" t="n">
        <v>0</v>
      </c>
      <c r="M32" s="26" t="n">
        <v>0</v>
      </c>
      <c r="N32" s="26" t="n">
        <v>0</v>
      </c>
      <c r="O32" s="31" t="n">
        <v>52</v>
      </c>
    </row>
    <row r="33" customFormat="false" ht="21" hidden="false" customHeight="true" outlineLevel="0" collapsed="false">
      <c r="A33" s="28" t="s">
        <v>45</v>
      </c>
      <c r="B33" s="28"/>
      <c r="C33" s="29" t="n">
        <v>200</v>
      </c>
      <c r="D33" s="30" t="n">
        <v>49</v>
      </c>
      <c r="E33" s="30" t="n">
        <v>7</v>
      </c>
      <c r="F33" s="30" t="n">
        <v>21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30" t="n">
        <v>2</v>
      </c>
      <c r="M33" s="26" t="n">
        <v>0</v>
      </c>
      <c r="N33" s="26" t="n">
        <v>0</v>
      </c>
      <c r="O33" s="31" t="n">
        <v>221</v>
      </c>
    </row>
    <row r="34" customFormat="false" ht="21" hidden="false" customHeight="true" outlineLevel="0" collapsed="false">
      <c r="A34" s="28" t="s">
        <v>46</v>
      </c>
      <c r="B34" s="28"/>
      <c r="C34" s="29" t="n">
        <v>4</v>
      </c>
      <c r="D34" s="30" t="n">
        <v>1</v>
      </c>
      <c r="E34" s="32" t="n">
        <v>1</v>
      </c>
      <c r="F34" s="32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32" t="n">
        <v>3</v>
      </c>
      <c r="M34" s="26" t="n">
        <v>0</v>
      </c>
      <c r="N34" s="26" t="n">
        <v>0</v>
      </c>
      <c r="O34" s="31" t="n">
        <v>7</v>
      </c>
    </row>
    <row r="35" customFormat="false" ht="21" hidden="false" customHeight="true" outlineLevel="0" collapsed="false">
      <c r="A35" s="28" t="s">
        <v>47</v>
      </c>
      <c r="B35" s="28"/>
      <c r="C35" s="29" t="n">
        <v>133</v>
      </c>
      <c r="D35" s="30" t="n">
        <v>31</v>
      </c>
      <c r="E35" s="30" t="n">
        <v>7</v>
      </c>
      <c r="F35" s="30" t="n">
        <v>13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30" t="n">
        <v>0</v>
      </c>
      <c r="M35" s="26" t="n">
        <v>0</v>
      </c>
      <c r="N35" s="26" t="n">
        <v>0</v>
      </c>
      <c r="O35" s="31" t="n">
        <v>192</v>
      </c>
    </row>
    <row r="36" customFormat="false" ht="21" hidden="false" customHeight="true" outlineLevel="0" collapsed="false">
      <c r="A36" s="28" t="s">
        <v>48</v>
      </c>
      <c r="B36" s="28"/>
      <c r="C36" s="29" t="n">
        <v>569</v>
      </c>
      <c r="D36" s="30" t="n">
        <v>70</v>
      </c>
      <c r="E36" s="30" t="n">
        <v>71</v>
      </c>
      <c r="F36" s="30" t="n">
        <v>37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30" t="n">
        <v>1</v>
      </c>
      <c r="M36" s="26" t="n">
        <v>0</v>
      </c>
      <c r="N36" s="26" t="n">
        <v>0</v>
      </c>
      <c r="O36" s="31" t="n">
        <v>903</v>
      </c>
    </row>
    <row r="37" customFormat="false" ht="32.25" hidden="false" customHeight="true" outlineLevel="0" collapsed="false">
      <c r="A37" s="13" t="s">
        <v>49</v>
      </c>
      <c r="B37" s="13"/>
      <c r="C37" s="14" t="n">
        <v>18</v>
      </c>
      <c r="D37" s="15" t="n">
        <v>3</v>
      </c>
      <c r="E37" s="26" t="n">
        <v>2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17" t="n">
        <v>24</v>
      </c>
    </row>
    <row r="38" customFormat="false" ht="21" hidden="false" customHeight="true" outlineLevel="0" collapsed="false">
      <c r="A38" s="28" t="s">
        <v>50</v>
      </c>
      <c r="B38" s="28"/>
      <c r="C38" s="33" t="n">
        <v>0</v>
      </c>
      <c r="D38" s="32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34" t="n">
        <v>0</v>
      </c>
    </row>
    <row r="39" customFormat="false" ht="21" hidden="false" customHeight="true" outlineLevel="0" collapsed="false">
      <c r="A39" s="28" t="s">
        <v>51</v>
      </c>
      <c r="B39" s="28"/>
      <c r="C39" s="29" t="n">
        <v>70</v>
      </c>
      <c r="D39" s="30" t="n">
        <v>12</v>
      </c>
      <c r="E39" s="30" t="n">
        <v>6</v>
      </c>
      <c r="F39" s="30" t="n">
        <v>2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2</v>
      </c>
      <c r="M39" s="26" t="n">
        <v>0</v>
      </c>
      <c r="N39" s="26" t="n">
        <v>0</v>
      </c>
      <c r="O39" s="31" t="n">
        <v>172</v>
      </c>
    </row>
    <row r="40" customFormat="false" ht="21" hidden="false" customHeight="true" outlineLevel="0" collapsed="false">
      <c r="A40" s="28" t="s">
        <v>52</v>
      </c>
      <c r="B40" s="28"/>
      <c r="C40" s="29" t="n">
        <v>22</v>
      </c>
      <c r="D40" s="30" t="n">
        <v>7</v>
      </c>
      <c r="E40" s="32" t="n">
        <v>0</v>
      </c>
      <c r="F40" s="32" t="n">
        <v>1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31" t="n">
        <v>22</v>
      </c>
    </row>
    <row r="41" customFormat="false" ht="21" hidden="false" customHeight="true" outlineLevel="0" collapsed="false">
      <c r="A41" s="28" t="s">
        <v>53</v>
      </c>
      <c r="B41" s="28"/>
      <c r="C41" s="29" t="n">
        <v>50</v>
      </c>
      <c r="D41" s="30" t="n">
        <v>14</v>
      </c>
      <c r="E41" s="26" t="n">
        <v>0</v>
      </c>
      <c r="F41" s="32" t="n">
        <v>5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31" t="n">
        <v>36</v>
      </c>
    </row>
    <row r="42" customFormat="false" ht="21" hidden="false" customHeight="true" outlineLevel="0" collapsed="false">
      <c r="A42" s="35" t="s">
        <v>54</v>
      </c>
      <c r="B42" s="35"/>
      <c r="C42" s="29" t="n">
        <v>31433</v>
      </c>
      <c r="D42" s="30" t="n">
        <v>4856</v>
      </c>
      <c r="E42" s="30" t="n">
        <v>2929</v>
      </c>
      <c r="F42" s="30" t="n">
        <v>3304</v>
      </c>
      <c r="G42" s="30" t="n">
        <v>0</v>
      </c>
      <c r="H42" s="30" t="n">
        <v>0</v>
      </c>
      <c r="I42" s="30" t="n">
        <v>19</v>
      </c>
      <c r="J42" s="30" t="n">
        <v>0</v>
      </c>
      <c r="K42" s="30" t="n">
        <v>0</v>
      </c>
      <c r="L42" s="30" t="n">
        <v>152</v>
      </c>
      <c r="M42" s="30" t="n">
        <v>0</v>
      </c>
      <c r="N42" s="30" t="n">
        <v>0</v>
      </c>
      <c r="O42" s="31" t="n">
        <v>24902</v>
      </c>
    </row>
  </sheetData>
  <mergeCells count="51">
    <mergeCell ref="M1:O1"/>
    <mergeCell ref="A2:B4"/>
    <mergeCell ref="C2:C4"/>
    <mergeCell ref="D2:E3"/>
    <mergeCell ref="F2:F4"/>
    <mergeCell ref="G2:L2"/>
    <mergeCell ref="M2:N2"/>
    <mergeCell ref="O2:O4"/>
    <mergeCell ref="G3:G4"/>
    <mergeCell ref="H3:H4"/>
    <mergeCell ref="I3:I4"/>
    <mergeCell ref="J3:J4"/>
    <mergeCell ref="K3:K4"/>
    <mergeCell ref="L3:L4"/>
    <mergeCell ref="M3:M4"/>
    <mergeCell ref="N3:N4"/>
    <mergeCell ref="A5:A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3.12"/>
    <col collapsed="false" customWidth="true" hidden="false" outlineLevel="0" max="7" min="3" style="0" width="9.49"/>
    <col collapsed="false" customWidth="true" hidden="false" outlineLevel="0" max="8" min="8" style="0" width="10.25"/>
    <col collapsed="false" customWidth="true" hidden="false" outlineLevel="0" max="9" min="9" style="0" width="9.49"/>
    <col collapsed="false" customWidth="true" hidden="false" outlineLevel="0" max="10" min="10" style="0" width="2.25"/>
    <col collapsed="false" customWidth="true" hidden="false" outlineLevel="0" max="12" min="12" style="0" width="1.99"/>
  </cols>
  <sheetData>
    <row r="1" customFormat="false" ht="18.75" hidden="false" customHeight="false" outlineLevel="0" collapsed="false">
      <c r="A1" s="36" t="s">
        <v>55</v>
      </c>
      <c r="B1" s="37"/>
      <c r="C1" s="37"/>
      <c r="D1" s="37"/>
      <c r="E1" s="37"/>
      <c r="F1" s="37"/>
      <c r="G1" s="37"/>
      <c r="H1" s="37"/>
      <c r="I1" s="37"/>
    </row>
    <row r="2" customFormat="false" ht="13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8" t="s">
        <v>1</v>
      </c>
    </row>
    <row r="3" customFormat="false" ht="20.1" hidden="false" customHeight="true" outlineLevel="0" collapsed="false">
      <c r="A3" s="39" t="s">
        <v>56</v>
      </c>
      <c r="B3" s="39"/>
      <c r="C3" s="9" t="s">
        <v>57</v>
      </c>
      <c r="D3" s="39" t="s">
        <v>58</v>
      </c>
      <c r="E3" s="39"/>
      <c r="F3" s="39"/>
      <c r="G3" s="39"/>
      <c r="H3" s="40" t="s">
        <v>59</v>
      </c>
      <c r="I3" s="40" t="s">
        <v>60</v>
      </c>
    </row>
    <row r="4" customFormat="false" ht="40.5" hidden="false" customHeight="true" outlineLevel="0" collapsed="false">
      <c r="A4" s="39"/>
      <c r="B4" s="39"/>
      <c r="C4" s="9"/>
      <c r="D4" s="40" t="s">
        <v>61</v>
      </c>
      <c r="E4" s="40" t="s">
        <v>62</v>
      </c>
      <c r="F4" s="40" t="s">
        <v>63</v>
      </c>
      <c r="G4" s="39" t="s">
        <v>13</v>
      </c>
      <c r="H4" s="40"/>
      <c r="I4" s="40"/>
    </row>
    <row r="5" customFormat="false" ht="20.1" hidden="false" customHeight="true" outlineLevel="0" collapsed="false">
      <c r="A5" s="41" t="s">
        <v>54</v>
      </c>
      <c r="B5" s="41"/>
      <c r="C5" s="42" t="n">
        <v>7091</v>
      </c>
      <c r="D5" s="43" t="n">
        <v>0</v>
      </c>
      <c r="E5" s="43" t="n">
        <v>0</v>
      </c>
      <c r="F5" s="43" t="n">
        <v>0</v>
      </c>
      <c r="G5" s="43" t="n">
        <v>15</v>
      </c>
      <c r="H5" s="43" t="n">
        <v>0</v>
      </c>
      <c r="I5" s="44" t="n">
        <v>5239</v>
      </c>
    </row>
    <row r="6" customFormat="false" ht="20.1" hidden="false" customHeight="true" outlineLevel="0" collapsed="false">
      <c r="A6" s="39" t="s">
        <v>64</v>
      </c>
      <c r="B6" s="45" t="s">
        <v>65</v>
      </c>
      <c r="C6" s="46" t="n">
        <v>196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8" t="n">
        <v>223</v>
      </c>
    </row>
    <row r="7" customFormat="false" ht="20.1" hidden="false" customHeight="true" outlineLevel="0" collapsed="false">
      <c r="A7" s="39"/>
      <c r="B7" s="49" t="s">
        <v>66</v>
      </c>
      <c r="C7" s="46" t="n">
        <v>205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8" t="n">
        <v>189</v>
      </c>
    </row>
    <row r="8" customFormat="false" ht="20.1" hidden="false" customHeight="true" outlineLevel="0" collapsed="false">
      <c r="A8" s="39"/>
      <c r="B8" s="49" t="s">
        <v>67</v>
      </c>
      <c r="C8" s="46" t="n">
        <v>46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8" t="n">
        <v>61</v>
      </c>
    </row>
    <row r="9" customFormat="false" ht="20.1" hidden="false" customHeight="true" outlineLevel="0" collapsed="false">
      <c r="A9" s="39"/>
      <c r="B9" s="50" t="s">
        <v>13</v>
      </c>
      <c r="C9" s="51" t="n">
        <v>552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3" t="n">
        <v>175</v>
      </c>
    </row>
    <row r="10" customFormat="false" ht="20.1" hidden="false" customHeight="true" outlineLevel="0" collapsed="false">
      <c r="A10" s="54" t="s">
        <v>68</v>
      </c>
      <c r="B10" s="54"/>
      <c r="C10" s="46" t="n">
        <v>194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8" t="n">
        <v>0</v>
      </c>
    </row>
    <row r="11" customFormat="false" ht="20.1" hidden="false" customHeight="true" outlineLevel="0" collapsed="false">
      <c r="A11" s="55" t="s">
        <v>69</v>
      </c>
      <c r="B11" s="55"/>
      <c r="C11" s="46" t="n">
        <v>447</v>
      </c>
      <c r="D11" s="47" t="n">
        <v>0</v>
      </c>
      <c r="E11" s="47" t="n">
        <v>0</v>
      </c>
      <c r="F11" s="47" t="n">
        <v>0</v>
      </c>
      <c r="G11" s="47" t="n">
        <v>10</v>
      </c>
      <c r="H11" s="47" t="n">
        <v>0</v>
      </c>
      <c r="I11" s="48" t="n">
        <v>404</v>
      </c>
    </row>
    <row r="12" customFormat="false" ht="20.1" hidden="false" customHeight="true" outlineLevel="0" collapsed="false">
      <c r="A12" s="55" t="s">
        <v>70</v>
      </c>
      <c r="B12" s="55"/>
      <c r="C12" s="46" t="n">
        <v>1055</v>
      </c>
      <c r="D12" s="47" t="n">
        <v>0</v>
      </c>
      <c r="E12" s="47" t="n">
        <v>0</v>
      </c>
      <c r="F12" s="47" t="n">
        <v>0</v>
      </c>
      <c r="G12" s="47" t="n">
        <v>1</v>
      </c>
      <c r="H12" s="47" t="n">
        <v>0</v>
      </c>
      <c r="I12" s="48" t="n">
        <v>512</v>
      </c>
    </row>
    <row r="13" customFormat="false" ht="20.1" hidden="false" customHeight="true" outlineLevel="0" collapsed="false">
      <c r="A13" s="55" t="s">
        <v>71</v>
      </c>
      <c r="B13" s="55"/>
      <c r="C13" s="46" t="n">
        <v>778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8" t="n">
        <v>639</v>
      </c>
    </row>
    <row r="14" customFormat="false" ht="20.1" hidden="false" customHeight="true" outlineLevel="0" collapsed="false">
      <c r="A14" s="55" t="s">
        <v>72</v>
      </c>
      <c r="B14" s="55"/>
      <c r="C14" s="46" t="n">
        <v>1443</v>
      </c>
      <c r="D14" s="47" t="n">
        <v>0</v>
      </c>
      <c r="E14" s="47" t="n">
        <v>0</v>
      </c>
      <c r="F14" s="47" t="n">
        <v>0</v>
      </c>
      <c r="G14" s="47" t="n">
        <v>1</v>
      </c>
      <c r="H14" s="47" t="n">
        <v>0</v>
      </c>
      <c r="I14" s="48" t="n">
        <v>863</v>
      </c>
    </row>
    <row r="15" customFormat="false" ht="20.1" hidden="false" customHeight="true" outlineLevel="0" collapsed="false">
      <c r="A15" s="55" t="s">
        <v>73</v>
      </c>
      <c r="B15" s="55"/>
      <c r="C15" s="46" t="n">
        <v>1604</v>
      </c>
      <c r="D15" s="47" t="n">
        <v>0</v>
      </c>
      <c r="E15" s="47" t="n">
        <v>0</v>
      </c>
      <c r="F15" s="47" t="n">
        <v>0</v>
      </c>
      <c r="G15" s="47" t="n">
        <v>2</v>
      </c>
      <c r="H15" s="47" t="n">
        <v>0</v>
      </c>
      <c r="I15" s="48" t="n">
        <v>2075</v>
      </c>
    </row>
    <row r="16" customFormat="false" ht="20.1" hidden="false" customHeight="true" outlineLevel="0" collapsed="false">
      <c r="A16" s="55" t="s">
        <v>74</v>
      </c>
      <c r="B16" s="55"/>
      <c r="C16" s="46" t="n">
        <v>23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8" t="n">
        <v>1</v>
      </c>
    </row>
    <row r="17" customFormat="false" ht="20.1" hidden="false" customHeight="true" outlineLevel="0" collapsed="false">
      <c r="A17" s="55" t="s">
        <v>75</v>
      </c>
      <c r="B17" s="55"/>
      <c r="C17" s="46" t="n">
        <v>19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8" t="n">
        <v>43</v>
      </c>
    </row>
    <row r="18" customFormat="false" ht="20.1" hidden="false" customHeight="true" outlineLevel="0" collapsed="false">
      <c r="A18" s="55" t="s">
        <v>76</v>
      </c>
      <c r="B18" s="55"/>
      <c r="C18" s="46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8" t="n">
        <v>0</v>
      </c>
    </row>
    <row r="19" customFormat="false" ht="33.75" hidden="false" customHeight="true" outlineLevel="0" collapsed="false">
      <c r="A19" s="56" t="s">
        <v>77</v>
      </c>
      <c r="B19" s="56"/>
      <c r="C19" s="51" t="n">
        <v>357</v>
      </c>
      <c r="D19" s="52" t="n">
        <v>0</v>
      </c>
      <c r="E19" s="52" t="n">
        <v>0</v>
      </c>
      <c r="F19" s="52" t="n">
        <v>0</v>
      </c>
      <c r="G19" s="52" t="n">
        <v>1</v>
      </c>
      <c r="H19" s="52" t="n">
        <v>0</v>
      </c>
      <c r="I19" s="53" t="n">
        <v>54</v>
      </c>
    </row>
  </sheetData>
  <mergeCells count="17">
    <mergeCell ref="A3:B4"/>
    <mergeCell ref="C3:C4"/>
    <mergeCell ref="D3:G3"/>
    <mergeCell ref="H3:H4"/>
    <mergeCell ref="I3:I4"/>
    <mergeCell ref="A5:B5"/>
    <mergeCell ref="A6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2" min="3" style="0" width="8.62"/>
  </cols>
  <sheetData>
    <row r="1" customFormat="false" ht="21" hidden="false" customHeight="false" outlineLevel="0" collapsed="false">
      <c r="A1" s="57" t="s">
        <v>78</v>
      </c>
      <c r="B1" s="58"/>
      <c r="L1" s="59" t="s">
        <v>1</v>
      </c>
    </row>
    <row r="2" customFormat="false" ht="30" hidden="false" customHeight="true" outlineLevel="0" collapsed="false">
      <c r="A2" s="60"/>
      <c r="B2" s="60"/>
      <c r="C2" s="9" t="s">
        <v>79</v>
      </c>
      <c r="D2" s="9"/>
      <c r="E2" s="9"/>
      <c r="F2" s="9"/>
      <c r="G2" s="9"/>
      <c r="H2" s="9"/>
      <c r="I2" s="9"/>
      <c r="J2" s="9"/>
      <c r="K2" s="9"/>
      <c r="L2" s="8" t="s">
        <v>80</v>
      </c>
    </row>
    <row r="3" customFormat="false" ht="30" hidden="false" customHeight="true" outlineLevel="0" collapsed="false">
      <c r="A3" s="60"/>
      <c r="B3" s="60"/>
      <c r="C3" s="8" t="s">
        <v>81</v>
      </c>
      <c r="D3" s="8" t="s">
        <v>82</v>
      </c>
      <c r="E3" s="9" t="s">
        <v>83</v>
      </c>
      <c r="F3" s="9"/>
      <c r="G3" s="9"/>
      <c r="H3" s="9"/>
      <c r="I3" s="9"/>
      <c r="J3" s="9"/>
      <c r="K3" s="9"/>
      <c r="L3" s="8"/>
    </row>
    <row r="4" customFormat="false" ht="74.25" hidden="false" customHeight="true" outlineLevel="0" collapsed="false">
      <c r="A4" s="60"/>
      <c r="B4" s="60"/>
      <c r="C4" s="8"/>
      <c r="D4" s="8"/>
      <c r="E4" s="8" t="s">
        <v>84</v>
      </c>
      <c r="F4" s="10" t="s">
        <v>85</v>
      </c>
      <c r="G4" s="10" t="s">
        <v>86</v>
      </c>
      <c r="H4" s="10" t="s">
        <v>87</v>
      </c>
      <c r="I4" s="10" t="s">
        <v>88</v>
      </c>
      <c r="J4" s="10" t="s">
        <v>89</v>
      </c>
      <c r="K4" s="8" t="s">
        <v>90</v>
      </c>
      <c r="L4" s="8"/>
    </row>
    <row r="5" customFormat="false" ht="30" hidden="false" customHeight="true" outlineLevel="0" collapsed="false">
      <c r="A5" s="61" t="s">
        <v>91</v>
      </c>
      <c r="B5" s="61"/>
      <c r="C5" s="62" t="n">
        <v>0</v>
      </c>
      <c r="D5" s="63" t="n">
        <v>0</v>
      </c>
      <c r="E5" s="63" t="n">
        <v>0</v>
      </c>
      <c r="F5" s="63" t="n">
        <v>0</v>
      </c>
      <c r="G5" s="63" t="n">
        <v>0</v>
      </c>
      <c r="H5" s="63" t="n">
        <v>0</v>
      </c>
      <c r="I5" s="63" t="n">
        <v>0</v>
      </c>
      <c r="J5" s="63" t="n">
        <v>0</v>
      </c>
      <c r="K5" s="63" t="n">
        <v>0</v>
      </c>
      <c r="L5" s="64" t="n">
        <v>0</v>
      </c>
    </row>
    <row r="6" customFormat="false" ht="30" hidden="false" customHeight="true" outlineLevel="0" collapsed="false">
      <c r="A6" s="65" t="s">
        <v>92</v>
      </c>
      <c r="B6" s="65"/>
      <c r="C6" s="66" t="n">
        <v>91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8" t="n">
        <v>0</v>
      </c>
    </row>
    <row r="7" customFormat="false" ht="30" hidden="false" customHeight="true" outlineLevel="0" collapsed="false">
      <c r="A7" s="67" t="s">
        <v>93</v>
      </c>
      <c r="B7" s="67"/>
      <c r="C7" s="68" t="n">
        <v>3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3" t="n">
        <v>0</v>
      </c>
    </row>
    <row r="8" customFormat="false" ht="30" hidden="false" customHeight="true" outlineLevel="0" collapsed="false">
      <c r="A8" s="10" t="s">
        <v>94</v>
      </c>
      <c r="B8" s="9" t="s">
        <v>95</v>
      </c>
      <c r="C8" s="69" t="n">
        <v>3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4" t="n">
        <v>0</v>
      </c>
    </row>
    <row r="9" customFormat="false" ht="30" hidden="false" customHeight="true" outlineLevel="0" collapsed="false">
      <c r="A9" s="10"/>
      <c r="B9" s="9" t="s">
        <v>96</v>
      </c>
      <c r="C9" s="69" t="n">
        <v>12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4" t="n">
        <v>0</v>
      </c>
    </row>
    <row r="10" customFormat="false" ht="30" hidden="false" customHeight="true" outlineLevel="0" collapsed="false">
      <c r="A10" s="70" t="s">
        <v>97</v>
      </c>
      <c r="B10" s="70"/>
      <c r="C10" s="69" t="n">
        <v>6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4" t="n">
        <v>0</v>
      </c>
    </row>
  </sheetData>
  <mergeCells count="11">
    <mergeCell ref="A2:B4"/>
    <mergeCell ref="C2:K2"/>
    <mergeCell ref="L2:L4"/>
    <mergeCell ref="C3:C4"/>
    <mergeCell ref="D3:D4"/>
    <mergeCell ref="E3:K3"/>
    <mergeCell ref="A5:B5"/>
    <mergeCell ref="A6:B6"/>
    <mergeCell ref="A7:B7"/>
    <mergeCell ref="A8:A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3" min="3" style="0" width="13.36"/>
    <col collapsed="false" customWidth="true" hidden="false" outlineLevel="0" max="4" min="4" style="0" width="13.49"/>
    <col collapsed="false" customWidth="true" hidden="false" outlineLevel="0" max="5" min="5" style="0" width="15.49"/>
    <col collapsed="false" customWidth="true" hidden="false" outlineLevel="0" max="6" min="6" style="0" width="14.87"/>
    <col collapsed="false" customWidth="true" hidden="false" outlineLevel="0" max="7" min="7" style="0" width="15.49"/>
    <col collapsed="false" customWidth="true" hidden="false" outlineLevel="0" max="10" min="10" style="0" width="5.49"/>
  </cols>
  <sheetData>
    <row r="1" customFormat="false" ht="13.5" hidden="false" customHeight="false" outlineLevel="0" collapsed="false">
      <c r="A1" s="71" t="s">
        <v>98</v>
      </c>
      <c r="G1" s="59" t="s">
        <v>99</v>
      </c>
    </row>
    <row r="2" customFormat="false" ht="13.5" hidden="false" customHeight="true" outlineLevel="0" collapsed="false">
      <c r="A2" s="72"/>
      <c r="B2" s="72"/>
      <c r="C2" s="9" t="s">
        <v>100</v>
      </c>
      <c r="D2" s="70" t="s">
        <v>101</v>
      </c>
      <c r="E2" s="70"/>
      <c r="F2" s="70"/>
      <c r="G2" s="70" t="s">
        <v>102</v>
      </c>
    </row>
    <row r="3" customFormat="false" ht="27" hidden="false" customHeight="false" outlineLevel="0" collapsed="false">
      <c r="A3" s="72"/>
      <c r="B3" s="72"/>
      <c r="C3" s="9"/>
      <c r="D3" s="9" t="s">
        <v>103</v>
      </c>
      <c r="E3" s="70" t="s">
        <v>104</v>
      </c>
      <c r="F3" s="70" t="s">
        <v>105</v>
      </c>
      <c r="G3" s="70"/>
    </row>
    <row r="4" customFormat="false" ht="21" hidden="false" customHeight="true" outlineLevel="0" collapsed="false">
      <c r="A4" s="70" t="s">
        <v>106</v>
      </c>
      <c r="B4" s="70"/>
      <c r="C4" s="42" t="n">
        <v>0</v>
      </c>
      <c r="D4" s="42" t="n">
        <v>0</v>
      </c>
      <c r="E4" s="73"/>
      <c r="F4" s="73"/>
      <c r="G4" s="42" t="n">
        <f aca="false">SUM(C4:F4)</f>
        <v>0</v>
      </c>
    </row>
    <row r="5" customFormat="false" ht="21" hidden="false" customHeight="true" outlineLevel="0" collapsed="false">
      <c r="A5" s="70" t="s">
        <v>92</v>
      </c>
      <c r="B5" s="70"/>
      <c r="C5" s="73"/>
      <c r="D5" s="42" t="n">
        <v>471</v>
      </c>
      <c r="E5" s="42" t="n">
        <v>155</v>
      </c>
      <c r="F5" s="42" t="n">
        <v>34014</v>
      </c>
      <c r="G5" s="42" t="n">
        <f aca="false">SUM(D5:F5)</f>
        <v>34640</v>
      </c>
    </row>
    <row r="6" customFormat="false" ht="21" hidden="false" customHeight="true" outlineLevel="0" collapsed="false">
      <c r="A6" s="70" t="s">
        <v>93</v>
      </c>
      <c r="B6" s="70"/>
      <c r="C6" s="73"/>
      <c r="D6" s="42" t="n">
        <v>0</v>
      </c>
      <c r="E6" s="42" t="n">
        <v>0</v>
      </c>
      <c r="F6" s="42" t="n">
        <v>0</v>
      </c>
      <c r="G6" s="42" t="n">
        <f aca="false">SUM(C6:F6)</f>
        <v>0</v>
      </c>
    </row>
    <row r="7" customFormat="false" ht="33.75" hidden="false" customHeight="true" outlineLevel="0" collapsed="false">
      <c r="A7" s="10" t="s">
        <v>94</v>
      </c>
      <c r="B7" s="9" t="s">
        <v>95</v>
      </c>
      <c r="C7" s="73"/>
      <c r="D7" s="42" t="n">
        <v>0</v>
      </c>
      <c r="E7" s="42" t="n">
        <v>0</v>
      </c>
      <c r="F7" s="42" t="n">
        <v>613</v>
      </c>
      <c r="G7" s="42" t="n">
        <f aca="false">SUM(C7:F7)</f>
        <v>613</v>
      </c>
    </row>
    <row r="8" customFormat="false" ht="32.25" hidden="false" customHeight="true" outlineLevel="0" collapsed="false">
      <c r="A8" s="10"/>
      <c r="B8" s="9" t="s">
        <v>96</v>
      </c>
      <c r="C8" s="73"/>
      <c r="D8" s="42" t="n">
        <v>0</v>
      </c>
      <c r="E8" s="42" t="n">
        <v>0</v>
      </c>
      <c r="F8" s="42" t="n">
        <v>109</v>
      </c>
      <c r="G8" s="42" t="n">
        <f aca="false">SUM(C8:F8)</f>
        <v>109</v>
      </c>
    </row>
    <row r="9" customFormat="false" ht="21" hidden="false" customHeight="true" outlineLevel="0" collapsed="false">
      <c r="A9" s="41" t="s">
        <v>97</v>
      </c>
      <c r="B9" s="74"/>
      <c r="C9" s="73"/>
      <c r="D9" s="42" t="n">
        <v>0</v>
      </c>
      <c r="E9" s="42" t="n">
        <v>0</v>
      </c>
      <c r="F9" s="42" t="n">
        <v>0</v>
      </c>
      <c r="G9" s="42" t="n">
        <f aca="false">SUM(C9:F9)</f>
        <v>0</v>
      </c>
    </row>
  </sheetData>
  <mergeCells count="8">
    <mergeCell ref="A2:B3"/>
    <mergeCell ref="C2:C3"/>
    <mergeCell ref="D2:F2"/>
    <mergeCell ref="G2:G3"/>
    <mergeCell ref="A4:B4"/>
    <mergeCell ref="A5:B5"/>
    <mergeCell ref="A6:B6"/>
    <mergeCell ref="A7:A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5" width="12.25"/>
    <col collapsed="false" customWidth="true" hidden="false" outlineLevel="0" max="4" min="2" style="76" width="9.49"/>
    <col collapsed="false" customWidth="false" hidden="false" outlineLevel="0" max="6" min="5" style="76" width="8.99"/>
    <col collapsed="false" customWidth="true" hidden="false" outlineLevel="0" max="9" min="7" style="76" width="9.49"/>
    <col collapsed="false" customWidth="true" hidden="false" outlineLevel="0" max="10" min="10" style="76" width="3.24"/>
    <col collapsed="false" customWidth="false" hidden="false" outlineLevel="0" max="257" min="11" style="76" width="8.99"/>
  </cols>
  <sheetData>
    <row r="1" customFormat="false" ht="13.5" hidden="false" customHeight="true" outlineLevel="0" collapsed="false">
      <c r="A1" s="77" t="s">
        <v>107</v>
      </c>
      <c r="B1" s="78"/>
      <c r="C1" s="78"/>
      <c r="D1" s="78"/>
      <c r="E1" s="78"/>
      <c r="F1" s="78"/>
      <c r="G1" s="78"/>
      <c r="H1" s="78"/>
      <c r="I1" s="79" t="s">
        <v>1</v>
      </c>
    </row>
    <row r="2" customFormat="false" ht="25.5" hidden="false" customHeight="true" outlineLevel="0" collapsed="false">
      <c r="A2" s="80" t="s">
        <v>108</v>
      </c>
      <c r="B2" s="81" t="s">
        <v>109</v>
      </c>
      <c r="C2" s="81"/>
      <c r="D2" s="81"/>
      <c r="E2" s="81" t="s">
        <v>110</v>
      </c>
      <c r="F2" s="81"/>
      <c r="G2" s="82" t="s">
        <v>111</v>
      </c>
      <c r="H2" s="82"/>
      <c r="I2" s="81" t="s">
        <v>112</v>
      </c>
    </row>
    <row r="3" customFormat="false" ht="14.25" hidden="false" customHeight="true" outlineLevel="0" collapsed="false">
      <c r="A3" s="80"/>
      <c r="B3" s="83" t="s">
        <v>113</v>
      </c>
      <c r="C3" s="84" t="s">
        <v>114</v>
      </c>
      <c r="D3" s="85"/>
      <c r="E3" s="86" t="s">
        <v>115</v>
      </c>
      <c r="F3" s="86" t="s">
        <v>116</v>
      </c>
      <c r="G3" s="87" t="s">
        <v>117</v>
      </c>
      <c r="H3" s="88" t="s">
        <v>118</v>
      </c>
      <c r="I3" s="81"/>
    </row>
    <row r="4" customFormat="false" ht="33.75" hidden="false" customHeight="true" outlineLevel="0" collapsed="false">
      <c r="A4" s="80"/>
      <c r="B4" s="83"/>
      <c r="C4" s="84"/>
      <c r="D4" s="89" t="s">
        <v>119</v>
      </c>
      <c r="E4" s="86"/>
      <c r="F4" s="86"/>
      <c r="G4" s="87"/>
      <c r="H4" s="88"/>
      <c r="I4" s="81"/>
    </row>
    <row r="5" customFormat="false" ht="21" hidden="false" customHeight="true" outlineLevel="0" collapsed="false">
      <c r="A5" s="80" t="s">
        <v>54</v>
      </c>
      <c r="B5" s="90" t="n">
        <v>532</v>
      </c>
      <c r="C5" s="91" t="n">
        <v>1836</v>
      </c>
      <c r="D5" s="91" t="s">
        <v>120</v>
      </c>
      <c r="E5" s="91" t="s">
        <v>120</v>
      </c>
      <c r="F5" s="91" t="s">
        <v>120</v>
      </c>
      <c r="G5" s="91" t="n">
        <v>1739</v>
      </c>
      <c r="H5" s="91" t="n">
        <v>11</v>
      </c>
      <c r="I5" s="92" t="n">
        <v>1</v>
      </c>
    </row>
    <row r="6" customFormat="false" ht="21" hidden="false" customHeight="true" outlineLevel="0" collapsed="false">
      <c r="A6" s="93" t="s">
        <v>121</v>
      </c>
      <c r="B6" s="94" t="n">
        <v>122</v>
      </c>
      <c r="C6" s="95" t="n">
        <v>388</v>
      </c>
      <c r="D6" s="95" t="s">
        <v>120</v>
      </c>
      <c r="E6" s="95" t="s">
        <v>120</v>
      </c>
      <c r="F6" s="95" t="s">
        <v>120</v>
      </c>
      <c r="G6" s="95" t="n">
        <v>385</v>
      </c>
      <c r="H6" s="95" t="n">
        <v>3</v>
      </c>
      <c r="I6" s="96" t="s">
        <v>120</v>
      </c>
    </row>
    <row r="7" customFormat="false" ht="21" hidden="false" customHeight="true" outlineLevel="0" collapsed="false">
      <c r="A7" s="97" t="s">
        <v>122</v>
      </c>
      <c r="B7" s="94" t="n">
        <v>105</v>
      </c>
      <c r="C7" s="95" t="n">
        <v>116</v>
      </c>
      <c r="D7" s="95" t="s">
        <v>120</v>
      </c>
      <c r="E7" s="95" t="s">
        <v>120</v>
      </c>
      <c r="F7" s="95" t="s">
        <v>120</v>
      </c>
      <c r="G7" s="95" t="n">
        <v>78</v>
      </c>
      <c r="H7" s="95" t="s">
        <v>120</v>
      </c>
      <c r="I7" s="96" t="s">
        <v>120</v>
      </c>
    </row>
    <row r="8" customFormat="false" ht="21" hidden="false" customHeight="true" outlineLevel="0" collapsed="false">
      <c r="A8" s="97" t="s">
        <v>123</v>
      </c>
      <c r="B8" s="94" t="n">
        <v>138</v>
      </c>
      <c r="C8" s="95" t="n">
        <v>282</v>
      </c>
      <c r="D8" s="95" t="s">
        <v>120</v>
      </c>
      <c r="E8" s="95" t="s">
        <v>120</v>
      </c>
      <c r="F8" s="95" t="s">
        <v>120</v>
      </c>
      <c r="G8" s="95" t="n">
        <v>264</v>
      </c>
      <c r="H8" s="95" t="n">
        <v>3</v>
      </c>
      <c r="I8" s="96" t="n">
        <v>1</v>
      </c>
    </row>
    <row r="9" customFormat="false" ht="21" hidden="false" customHeight="true" outlineLevel="0" collapsed="false">
      <c r="A9" s="97" t="s">
        <v>124</v>
      </c>
      <c r="B9" s="94" t="n">
        <v>84</v>
      </c>
      <c r="C9" s="95" t="n">
        <v>201</v>
      </c>
      <c r="D9" s="95" t="s">
        <v>120</v>
      </c>
      <c r="E9" s="95" t="s">
        <v>120</v>
      </c>
      <c r="F9" s="95" t="s">
        <v>120</v>
      </c>
      <c r="G9" s="95" t="n">
        <v>178</v>
      </c>
      <c r="H9" s="95" t="s">
        <v>120</v>
      </c>
      <c r="I9" s="96" t="s">
        <v>120</v>
      </c>
    </row>
    <row r="10" customFormat="false" ht="21" hidden="false" customHeight="true" outlineLevel="0" collapsed="false">
      <c r="A10" s="97" t="s">
        <v>125</v>
      </c>
      <c r="B10" s="94" t="n">
        <v>22</v>
      </c>
      <c r="C10" s="95" t="n">
        <v>675</v>
      </c>
      <c r="D10" s="95" t="s">
        <v>120</v>
      </c>
      <c r="E10" s="95" t="s">
        <v>120</v>
      </c>
      <c r="F10" s="95" t="s">
        <v>120</v>
      </c>
      <c r="G10" s="95" t="n">
        <v>663</v>
      </c>
      <c r="H10" s="95" t="s">
        <v>120</v>
      </c>
      <c r="I10" s="96" t="s">
        <v>120</v>
      </c>
    </row>
    <row r="11" customFormat="false" ht="21" hidden="false" customHeight="true" outlineLevel="0" collapsed="false">
      <c r="A11" s="97" t="s">
        <v>126</v>
      </c>
      <c r="B11" s="94" t="n">
        <v>22</v>
      </c>
      <c r="C11" s="95" t="n">
        <v>63</v>
      </c>
      <c r="D11" s="95" t="s">
        <v>120</v>
      </c>
      <c r="E11" s="95" t="s">
        <v>120</v>
      </c>
      <c r="F11" s="95" t="s">
        <v>120</v>
      </c>
      <c r="G11" s="95" t="n">
        <v>62</v>
      </c>
      <c r="H11" s="95" t="n">
        <v>2</v>
      </c>
      <c r="I11" s="96" t="s">
        <v>120</v>
      </c>
    </row>
    <row r="12" customFormat="false" ht="21" hidden="false" customHeight="true" outlineLevel="0" collapsed="false">
      <c r="A12" s="83" t="s">
        <v>127</v>
      </c>
      <c r="B12" s="98" t="n">
        <v>39</v>
      </c>
      <c r="C12" s="99" t="n">
        <v>111</v>
      </c>
      <c r="D12" s="99" t="s">
        <v>120</v>
      </c>
      <c r="E12" s="99" t="s">
        <v>120</v>
      </c>
      <c r="F12" s="99" t="s">
        <v>120</v>
      </c>
      <c r="G12" s="99" t="n">
        <v>109</v>
      </c>
      <c r="H12" s="99" t="n">
        <v>3</v>
      </c>
      <c r="I12" s="100" t="s">
        <v>120</v>
      </c>
    </row>
  </sheetData>
  <mergeCells count="11">
    <mergeCell ref="A2:A4"/>
    <mergeCell ref="B2:D2"/>
    <mergeCell ref="E2:F2"/>
    <mergeCell ref="G2:H2"/>
    <mergeCell ref="I2:I4"/>
    <mergeCell ref="B3:B4"/>
    <mergeCell ref="C3:C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true" hidden="false" outlineLevel="0" max="1" min="1" style="101" width="11.87"/>
    <col collapsed="false" customWidth="true" hidden="false" outlineLevel="0" max="5" min="2" style="102" width="9.62"/>
    <col collapsed="false" customWidth="true" hidden="false" outlineLevel="0" max="6" min="6" style="102" width="9.99"/>
    <col collapsed="false" customWidth="true" hidden="false" outlineLevel="0" max="12" min="7" style="102" width="9.62"/>
    <col collapsed="false" customWidth="true" hidden="false" outlineLevel="0" max="13" min="13" style="102" width="8.49"/>
    <col collapsed="false" customWidth="true" hidden="false" outlineLevel="0" max="14" min="14" style="102" width="10.87"/>
    <col collapsed="false" customWidth="true" hidden="false" outlineLevel="0" max="15" min="15" style="102" width="9.12"/>
    <col collapsed="false" customWidth="true" hidden="false" outlineLevel="0" max="16" min="16" style="102" width="10.87"/>
    <col collapsed="false" customWidth="true" hidden="false" outlineLevel="0" max="17" min="17" style="102" width="7.87"/>
    <col collapsed="false" customWidth="true" hidden="false" outlineLevel="0" max="18" min="18" style="102" width="8.49"/>
    <col collapsed="false" customWidth="true" hidden="false" outlineLevel="0" max="23" min="19" style="102" width="8.62"/>
    <col collapsed="false" customWidth="true" hidden="false" outlineLevel="0" max="25" min="24" style="102" width="11.12"/>
    <col collapsed="false" customWidth="true" hidden="false" outlineLevel="0" max="26" min="26" style="102" width="9.12"/>
    <col collapsed="false" customWidth="true" hidden="false" outlineLevel="0" max="27" min="27" style="102" width="8.75"/>
    <col collapsed="false" customWidth="true" hidden="false" outlineLevel="0" max="28" min="28" style="102" width="9.36"/>
    <col collapsed="false" customWidth="false" hidden="false" outlineLevel="0" max="34" min="29" style="102" width="7.62"/>
    <col collapsed="false" customWidth="true" hidden="false" outlineLevel="0" max="35" min="35" style="102" width="9.99"/>
    <col collapsed="false" customWidth="true" hidden="false" outlineLevel="0" max="36" min="36" style="102" width="10.25"/>
    <col collapsed="false" customWidth="true" hidden="false" outlineLevel="0" max="37" min="37" style="102" width="9.12"/>
    <col collapsed="false" customWidth="false" hidden="false" outlineLevel="0" max="38" min="38" style="102" width="7.62"/>
    <col collapsed="false" customWidth="true" hidden="false" outlineLevel="0" max="39" min="39" style="102" width="21.99"/>
    <col collapsed="false" customWidth="false" hidden="false" outlineLevel="0" max="44" min="40" style="102" width="7.62"/>
    <col collapsed="false" customWidth="false" hidden="false" outlineLevel="0" max="51" min="45" style="103" width="7.62"/>
    <col collapsed="false" customWidth="false" hidden="false" outlineLevel="0" max="257" min="52" style="102" width="7.62"/>
  </cols>
  <sheetData>
    <row r="1" customFormat="false" ht="18.75" hidden="false" customHeight="true" outlineLevel="0" collapsed="false">
      <c r="A1" s="104" t="s">
        <v>128</v>
      </c>
      <c r="B1" s="105"/>
      <c r="C1" s="105"/>
      <c r="D1" s="105"/>
      <c r="E1" s="105"/>
      <c r="F1" s="105"/>
      <c r="G1" s="105"/>
      <c r="H1" s="105"/>
      <c r="I1" s="105"/>
      <c r="J1" s="106"/>
      <c r="K1" s="107" t="s">
        <v>1</v>
      </c>
      <c r="L1" s="107" t="s">
        <v>129</v>
      </c>
      <c r="M1" s="108"/>
      <c r="AH1" s="103"/>
      <c r="AI1" s="103"/>
      <c r="AJ1" s="103"/>
      <c r="AK1" s="103"/>
      <c r="AL1" s="103"/>
      <c r="AM1" s="103"/>
      <c r="AS1" s="102"/>
      <c r="AT1" s="102"/>
      <c r="AU1" s="102"/>
      <c r="AV1" s="102"/>
      <c r="AW1" s="102"/>
      <c r="AX1" s="102"/>
      <c r="AY1" s="102"/>
    </row>
    <row r="2" s="110" customFormat="true" ht="12.95" hidden="false" customHeight="true" outlineLevel="0" collapsed="false">
      <c r="A2" s="80" t="s">
        <v>108</v>
      </c>
      <c r="B2" s="109" t="s">
        <v>130</v>
      </c>
      <c r="C2" s="109"/>
      <c r="D2" s="109"/>
      <c r="E2" s="109"/>
      <c r="F2" s="109"/>
      <c r="G2" s="109" t="s">
        <v>131</v>
      </c>
      <c r="H2" s="109"/>
      <c r="I2" s="109"/>
      <c r="J2" s="109"/>
      <c r="K2" s="109"/>
      <c r="L2" s="109"/>
    </row>
    <row r="3" s="110" customFormat="true" ht="12.75" hidden="false" customHeight="true" outlineLevel="0" collapsed="false">
      <c r="A3" s="80"/>
      <c r="B3" s="109" t="s">
        <v>132</v>
      </c>
      <c r="C3" s="109" t="s">
        <v>133</v>
      </c>
      <c r="D3" s="109" t="s">
        <v>134</v>
      </c>
      <c r="E3" s="109" t="s">
        <v>135</v>
      </c>
      <c r="F3" s="109" t="s">
        <v>13</v>
      </c>
      <c r="G3" s="109" t="s">
        <v>136</v>
      </c>
      <c r="H3" s="109"/>
      <c r="I3" s="109"/>
      <c r="J3" s="109" t="s">
        <v>137</v>
      </c>
      <c r="K3" s="109"/>
      <c r="L3" s="109"/>
    </row>
    <row r="4" s="110" customFormat="true" ht="63" hidden="false" customHeight="true" outlineLevel="0" collapsed="false">
      <c r="A4" s="80"/>
      <c r="B4" s="109"/>
      <c r="C4" s="109"/>
      <c r="D4" s="109"/>
      <c r="E4" s="109"/>
      <c r="F4" s="109"/>
      <c r="G4" s="111" t="s">
        <v>138</v>
      </c>
      <c r="H4" s="111" t="s">
        <v>139</v>
      </c>
      <c r="I4" s="112" t="s">
        <v>13</v>
      </c>
      <c r="J4" s="111" t="s">
        <v>138</v>
      </c>
      <c r="K4" s="111" t="s">
        <v>139</v>
      </c>
      <c r="L4" s="112" t="s">
        <v>13</v>
      </c>
    </row>
    <row r="5" customFormat="false" ht="17.25" hidden="false" customHeight="true" outlineLevel="0" collapsed="false">
      <c r="A5" s="113" t="s">
        <v>54</v>
      </c>
      <c r="B5" s="114" t="n">
        <v>11118</v>
      </c>
      <c r="C5" s="114" t="s">
        <v>120</v>
      </c>
      <c r="D5" s="114" t="n">
        <v>1262</v>
      </c>
      <c r="E5" s="114" t="s">
        <v>120</v>
      </c>
      <c r="F5" s="114" t="n">
        <v>18417</v>
      </c>
      <c r="G5" s="114" t="n">
        <v>1208</v>
      </c>
      <c r="H5" s="114" t="n">
        <v>11</v>
      </c>
      <c r="I5" s="114" t="s">
        <v>120</v>
      </c>
      <c r="J5" s="114" t="n">
        <v>3586</v>
      </c>
      <c r="K5" s="114" t="n">
        <v>1437</v>
      </c>
      <c r="L5" s="115" t="n">
        <v>15</v>
      </c>
      <c r="AH5" s="103"/>
      <c r="AS5" s="102"/>
      <c r="AT5" s="102"/>
      <c r="AU5" s="102"/>
      <c r="AV5" s="102"/>
      <c r="AW5" s="102"/>
      <c r="AX5" s="102"/>
      <c r="AY5" s="102"/>
    </row>
    <row r="6" customFormat="false" ht="17.25" hidden="false" customHeight="true" outlineLevel="0" collapsed="false">
      <c r="A6" s="116" t="s">
        <v>121</v>
      </c>
      <c r="B6" s="117" t="n">
        <v>350</v>
      </c>
      <c r="C6" s="117" t="s">
        <v>120</v>
      </c>
      <c r="D6" s="117" t="n">
        <v>660</v>
      </c>
      <c r="E6" s="117" t="s">
        <v>120</v>
      </c>
      <c r="F6" s="117" t="n">
        <v>7264</v>
      </c>
      <c r="G6" s="117" t="n">
        <v>477</v>
      </c>
      <c r="H6" s="117" t="n">
        <v>11</v>
      </c>
      <c r="I6" s="117" t="s">
        <v>120</v>
      </c>
      <c r="J6" s="117" t="n">
        <v>816</v>
      </c>
      <c r="K6" s="117" t="n">
        <v>353</v>
      </c>
      <c r="L6" s="118" t="s">
        <v>120</v>
      </c>
      <c r="AH6" s="103"/>
      <c r="AS6" s="102"/>
      <c r="AT6" s="102"/>
      <c r="AU6" s="102"/>
      <c r="AV6" s="102"/>
      <c r="AW6" s="102"/>
      <c r="AX6" s="102"/>
      <c r="AY6" s="102"/>
    </row>
    <row r="7" customFormat="false" ht="17.25" hidden="false" customHeight="true" outlineLevel="0" collapsed="false">
      <c r="A7" s="97" t="s">
        <v>122</v>
      </c>
      <c r="B7" s="117" t="s">
        <v>120</v>
      </c>
      <c r="C7" s="117" t="s">
        <v>120</v>
      </c>
      <c r="D7" s="117" t="s">
        <v>120</v>
      </c>
      <c r="E7" s="117" t="s">
        <v>120</v>
      </c>
      <c r="F7" s="117" t="n">
        <v>6</v>
      </c>
      <c r="G7" s="117" t="s">
        <v>120</v>
      </c>
      <c r="H7" s="117" t="s">
        <v>120</v>
      </c>
      <c r="I7" s="117" t="s">
        <v>120</v>
      </c>
      <c r="J7" s="117" t="s">
        <v>120</v>
      </c>
      <c r="K7" s="117" t="s">
        <v>120</v>
      </c>
      <c r="L7" s="118" t="s">
        <v>120</v>
      </c>
      <c r="AH7" s="103"/>
      <c r="AS7" s="102"/>
      <c r="AT7" s="102"/>
      <c r="AU7" s="102"/>
      <c r="AV7" s="102"/>
      <c r="AW7" s="102"/>
      <c r="AX7" s="102"/>
      <c r="AY7" s="102"/>
    </row>
    <row r="8" customFormat="false" ht="17.25" hidden="false" customHeight="true" outlineLevel="0" collapsed="false">
      <c r="A8" s="97" t="s">
        <v>123</v>
      </c>
      <c r="B8" s="117" t="n">
        <v>899</v>
      </c>
      <c r="C8" s="117" t="s">
        <v>120</v>
      </c>
      <c r="D8" s="117" t="n">
        <v>141</v>
      </c>
      <c r="E8" s="117" t="s">
        <v>120</v>
      </c>
      <c r="F8" s="117" t="n">
        <v>1498</v>
      </c>
      <c r="G8" s="117" t="n">
        <v>403</v>
      </c>
      <c r="H8" s="117" t="s">
        <v>120</v>
      </c>
      <c r="I8" s="117" t="s">
        <v>120</v>
      </c>
      <c r="J8" s="117" t="n">
        <v>616</v>
      </c>
      <c r="K8" s="117" t="n">
        <v>310</v>
      </c>
      <c r="L8" s="118" t="s">
        <v>120</v>
      </c>
      <c r="AH8" s="103"/>
      <c r="AS8" s="102"/>
      <c r="AT8" s="102"/>
      <c r="AU8" s="102"/>
      <c r="AV8" s="102"/>
      <c r="AW8" s="102"/>
      <c r="AX8" s="102"/>
      <c r="AY8" s="102"/>
    </row>
    <row r="9" customFormat="false" ht="17.25" hidden="false" customHeight="true" outlineLevel="0" collapsed="false">
      <c r="A9" s="97" t="s">
        <v>124</v>
      </c>
      <c r="B9" s="117" t="n">
        <v>6517</v>
      </c>
      <c r="C9" s="117" t="s">
        <v>120</v>
      </c>
      <c r="D9" s="117" t="n">
        <v>197</v>
      </c>
      <c r="E9" s="117" t="s">
        <v>120</v>
      </c>
      <c r="F9" s="117" t="n">
        <v>5158</v>
      </c>
      <c r="G9" s="117" t="n">
        <v>298</v>
      </c>
      <c r="H9" s="117" t="s">
        <v>120</v>
      </c>
      <c r="I9" s="117" t="s">
        <v>120</v>
      </c>
      <c r="J9" s="117" t="n">
        <v>1097</v>
      </c>
      <c r="K9" s="117" t="n">
        <v>384</v>
      </c>
      <c r="L9" s="118" t="n">
        <v>15</v>
      </c>
      <c r="AH9" s="103"/>
      <c r="AS9" s="102"/>
      <c r="AT9" s="102"/>
      <c r="AU9" s="102"/>
      <c r="AV9" s="102"/>
      <c r="AW9" s="102"/>
      <c r="AX9" s="102"/>
      <c r="AY9" s="102"/>
    </row>
    <row r="10" customFormat="false" ht="17.25" hidden="false" customHeight="true" outlineLevel="0" collapsed="false">
      <c r="A10" s="97" t="s">
        <v>125</v>
      </c>
      <c r="B10" s="117" t="n">
        <v>227</v>
      </c>
      <c r="C10" s="117" t="s">
        <v>120</v>
      </c>
      <c r="D10" s="117" t="s">
        <v>120</v>
      </c>
      <c r="E10" s="117" t="s">
        <v>120</v>
      </c>
      <c r="F10" s="117" t="n">
        <v>788</v>
      </c>
      <c r="G10" s="117" t="s">
        <v>120</v>
      </c>
      <c r="H10" s="117" t="s">
        <v>120</v>
      </c>
      <c r="I10" s="117" t="s">
        <v>120</v>
      </c>
      <c r="J10" s="117" t="s">
        <v>120</v>
      </c>
      <c r="K10" s="117" t="s">
        <v>120</v>
      </c>
      <c r="L10" s="118" t="s">
        <v>120</v>
      </c>
      <c r="AH10" s="103"/>
      <c r="AS10" s="102"/>
      <c r="AT10" s="102"/>
      <c r="AU10" s="102"/>
      <c r="AV10" s="102"/>
      <c r="AW10" s="102"/>
      <c r="AX10" s="102"/>
      <c r="AY10" s="102"/>
    </row>
    <row r="11" customFormat="false" ht="17.25" hidden="false" customHeight="true" outlineLevel="0" collapsed="false">
      <c r="A11" s="97" t="s">
        <v>126</v>
      </c>
      <c r="B11" s="117" t="n">
        <v>1335</v>
      </c>
      <c r="C11" s="117" t="s">
        <v>120</v>
      </c>
      <c r="D11" s="117" t="n">
        <v>70</v>
      </c>
      <c r="E11" s="117" t="s">
        <v>120</v>
      </c>
      <c r="F11" s="117" t="n">
        <v>2284</v>
      </c>
      <c r="G11" s="117" t="n">
        <v>25</v>
      </c>
      <c r="H11" s="117" t="s">
        <v>120</v>
      </c>
      <c r="I11" s="117" t="s">
        <v>120</v>
      </c>
      <c r="J11" s="117" t="n">
        <v>458</v>
      </c>
      <c r="K11" s="117" t="n">
        <v>228</v>
      </c>
      <c r="L11" s="118" t="s">
        <v>120</v>
      </c>
      <c r="AH11" s="103"/>
      <c r="AS11" s="102"/>
      <c r="AT11" s="102"/>
      <c r="AU11" s="102"/>
      <c r="AV11" s="102"/>
      <c r="AW11" s="102"/>
      <c r="AX11" s="102"/>
      <c r="AY11" s="102"/>
    </row>
    <row r="12" customFormat="false" ht="17.25" hidden="false" customHeight="true" outlineLevel="0" collapsed="false">
      <c r="A12" s="83" t="s">
        <v>127</v>
      </c>
      <c r="B12" s="119" t="n">
        <v>1790</v>
      </c>
      <c r="C12" s="120" t="s">
        <v>120</v>
      </c>
      <c r="D12" s="120" t="n">
        <v>194</v>
      </c>
      <c r="E12" s="120" t="s">
        <v>120</v>
      </c>
      <c r="F12" s="120" t="n">
        <v>1419</v>
      </c>
      <c r="G12" s="120" t="n">
        <v>5</v>
      </c>
      <c r="H12" s="120" t="s">
        <v>120</v>
      </c>
      <c r="I12" s="120" t="s">
        <v>120</v>
      </c>
      <c r="J12" s="120" t="n">
        <v>599</v>
      </c>
      <c r="K12" s="120" t="n">
        <v>162</v>
      </c>
      <c r="L12" s="121" t="s">
        <v>120</v>
      </c>
      <c r="AH12" s="103"/>
      <c r="AS12" s="102"/>
      <c r="AT12" s="102"/>
      <c r="AU12" s="102"/>
      <c r="AV12" s="102"/>
      <c r="AW12" s="102"/>
      <c r="AX12" s="102"/>
      <c r="AY12" s="102"/>
    </row>
    <row r="13" customFormat="false" ht="12.75" hidden="false" customHeight="true" outlineLevel="0" collapsed="false">
      <c r="AB13" s="103"/>
      <c r="AC13" s="103"/>
      <c r="AD13" s="103"/>
      <c r="AE13" s="103"/>
      <c r="AF13" s="103"/>
      <c r="AG13" s="103"/>
      <c r="AH13" s="103"/>
      <c r="AS13" s="102"/>
      <c r="AT13" s="102"/>
      <c r="AU13" s="102"/>
      <c r="AV13" s="102"/>
      <c r="AW13" s="102"/>
      <c r="AX13" s="102"/>
      <c r="AY13" s="102"/>
    </row>
    <row r="14" customFormat="false" ht="12.95" hidden="false" customHeight="true" outlineLevel="0" collapsed="false"/>
    <row r="15" s="126" customFormat="true" ht="12.95" hidden="false" customHeight="true" outlineLevel="0" collapsed="false">
      <c r="A15" s="80" t="s">
        <v>108</v>
      </c>
      <c r="B15" s="122"/>
      <c r="C15" s="123"/>
      <c r="D15" s="123"/>
      <c r="E15" s="123"/>
      <c r="F15" s="124" t="s">
        <v>140</v>
      </c>
      <c r="G15" s="124"/>
      <c r="H15" s="124"/>
      <c r="I15" s="124"/>
      <c r="J15" s="124"/>
      <c r="K15" s="124"/>
      <c r="L15" s="125"/>
      <c r="AS15" s="127"/>
      <c r="AT15" s="127"/>
      <c r="AU15" s="127"/>
      <c r="AV15" s="127"/>
      <c r="AW15" s="127"/>
      <c r="AX15" s="127"/>
      <c r="AY15" s="127"/>
    </row>
    <row r="16" s="126" customFormat="true" ht="12.95" hidden="false" customHeight="true" outlineLevel="0" collapsed="false">
      <c r="A16" s="80"/>
      <c r="B16" s="128" t="s">
        <v>141</v>
      </c>
      <c r="C16" s="109" t="s">
        <v>142</v>
      </c>
      <c r="D16" s="109"/>
      <c r="E16" s="109"/>
      <c r="F16" s="109" t="s">
        <v>143</v>
      </c>
      <c r="G16" s="109"/>
      <c r="H16" s="109" t="s">
        <v>144</v>
      </c>
      <c r="I16" s="109"/>
      <c r="J16" s="109" t="s">
        <v>145</v>
      </c>
      <c r="K16" s="109"/>
      <c r="L16" s="109"/>
      <c r="AS16" s="127"/>
      <c r="AT16" s="127"/>
      <c r="AU16" s="127"/>
      <c r="AV16" s="127"/>
      <c r="AW16" s="127"/>
      <c r="AX16" s="127"/>
      <c r="AY16" s="127"/>
    </row>
    <row r="17" s="126" customFormat="true" ht="39.75" hidden="false" customHeight="true" outlineLevel="0" collapsed="false">
      <c r="A17" s="80"/>
      <c r="B17" s="128"/>
      <c r="C17" s="129" t="s">
        <v>146</v>
      </c>
      <c r="D17" s="128" t="s">
        <v>147</v>
      </c>
      <c r="E17" s="109" t="s">
        <v>13</v>
      </c>
      <c r="F17" s="130" t="s">
        <v>148</v>
      </c>
      <c r="G17" s="111" t="s">
        <v>149</v>
      </c>
      <c r="H17" s="109" t="s">
        <v>150</v>
      </c>
      <c r="I17" s="131" t="s">
        <v>151</v>
      </c>
      <c r="J17" s="111" t="s">
        <v>152</v>
      </c>
      <c r="K17" s="111" t="s">
        <v>153</v>
      </c>
      <c r="L17" s="112" t="s">
        <v>13</v>
      </c>
      <c r="P17" s="127"/>
      <c r="Q17" s="127"/>
      <c r="R17" s="127"/>
      <c r="AS17" s="127"/>
      <c r="AT17" s="127"/>
      <c r="AU17" s="127"/>
      <c r="AV17" s="127"/>
      <c r="AW17" s="127"/>
      <c r="AX17" s="127"/>
      <c r="AY17" s="127"/>
    </row>
    <row r="18" s="126" customFormat="true" ht="17.25" hidden="false" customHeight="true" outlineLevel="0" collapsed="false">
      <c r="A18" s="113" t="s">
        <v>54</v>
      </c>
      <c r="B18" s="114" t="n">
        <v>979</v>
      </c>
      <c r="C18" s="114" t="n">
        <v>1359</v>
      </c>
      <c r="D18" s="114" t="n">
        <v>686</v>
      </c>
      <c r="E18" s="114" t="n">
        <v>2482</v>
      </c>
      <c r="F18" s="114" t="s">
        <v>120</v>
      </c>
      <c r="G18" s="114" t="s">
        <v>120</v>
      </c>
      <c r="H18" s="114" t="n">
        <v>3935</v>
      </c>
      <c r="I18" s="114" t="s">
        <v>120</v>
      </c>
      <c r="J18" s="114" t="s">
        <v>120</v>
      </c>
      <c r="K18" s="114" t="s">
        <v>120</v>
      </c>
      <c r="L18" s="115" t="s">
        <v>120</v>
      </c>
      <c r="P18" s="127"/>
      <c r="Q18" s="127"/>
      <c r="R18" s="127"/>
      <c r="AS18" s="127"/>
      <c r="AT18" s="127"/>
      <c r="AU18" s="127"/>
      <c r="AV18" s="127"/>
      <c r="AW18" s="127"/>
      <c r="AX18" s="127"/>
      <c r="AY18" s="127"/>
    </row>
    <row r="19" s="126" customFormat="true" ht="17.25" hidden="false" customHeight="true" outlineLevel="0" collapsed="false">
      <c r="A19" s="116" t="s">
        <v>121</v>
      </c>
      <c r="B19" s="117" t="s">
        <v>120</v>
      </c>
      <c r="C19" s="117" t="n">
        <v>750</v>
      </c>
      <c r="D19" s="117" t="n">
        <v>358</v>
      </c>
      <c r="E19" s="117" t="n">
        <v>707</v>
      </c>
      <c r="F19" s="117" t="s">
        <v>120</v>
      </c>
      <c r="G19" s="117" t="s">
        <v>120</v>
      </c>
      <c r="H19" s="117" t="s">
        <v>120</v>
      </c>
      <c r="I19" s="117" t="s">
        <v>120</v>
      </c>
      <c r="J19" s="117" t="s">
        <v>120</v>
      </c>
      <c r="K19" s="117" t="s">
        <v>120</v>
      </c>
      <c r="L19" s="118" t="s">
        <v>120</v>
      </c>
      <c r="P19" s="127"/>
      <c r="Q19" s="127"/>
      <c r="R19" s="127"/>
      <c r="AS19" s="127"/>
      <c r="AT19" s="127"/>
      <c r="AU19" s="127"/>
      <c r="AV19" s="127"/>
      <c r="AW19" s="127"/>
      <c r="AX19" s="127"/>
      <c r="AY19" s="127"/>
    </row>
    <row r="20" s="126" customFormat="true" ht="17.25" hidden="false" customHeight="true" outlineLevel="0" collapsed="false">
      <c r="A20" s="97" t="s">
        <v>122</v>
      </c>
      <c r="B20" s="117" t="n">
        <v>52</v>
      </c>
      <c r="C20" s="117" t="n">
        <v>8</v>
      </c>
      <c r="D20" s="117" t="n">
        <v>3</v>
      </c>
      <c r="E20" s="117" t="n">
        <v>212</v>
      </c>
      <c r="F20" s="117" t="s">
        <v>120</v>
      </c>
      <c r="G20" s="117" t="s">
        <v>120</v>
      </c>
      <c r="H20" s="117" t="n">
        <v>130</v>
      </c>
      <c r="I20" s="117" t="s">
        <v>120</v>
      </c>
      <c r="J20" s="117" t="s">
        <v>120</v>
      </c>
      <c r="K20" s="117" t="s">
        <v>120</v>
      </c>
      <c r="L20" s="118" t="s">
        <v>120</v>
      </c>
      <c r="P20" s="127"/>
      <c r="Q20" s="127"/>
      <c r="R20" s="127"/>
      <c r="AS20" s="127"/>
      <c r="AT20" s="127"/>
      <c r="AU20" s="127"/>
      <c r="AV20" s="127"/>
      <c r="AW20" s="127"/>
      <c r="AX20" s="127"/>
      <c r="AY20" s="127"/>
    </row>
    <row r="21" s="126" customFormat="true" ht="17.25" hidden="false" customHeight="true" outlineLevel="0" collapsed="false">
      <c r="A21" s="97" t="s">
        <v>123</v>
      </c>
      <c r="B21" s="117" t="n">
        <v>282</v>
      </c>
      <c r="C21" s="117" t="n">
        <v>95</v>
      </c>
      <c r="D21" s="117" t="n">
        <v>72</v>
      </c>
      <c r="E21" s="117" t="n">
        <v>594</v>
      </c>
      <c r="F21" s="117" t="s">
        <v>120</v>
      </c>
      <c r="G21" s="117" t="s">
        <v>120</v>
      </c>
      <c r="H21" s="117" t="n">
        <v>1549</v>
      </c>
      <c r="I21" s="117" t="s">
        <v>120</v>
      </c>
      <c r="J21" s="117" t="s">
        <v>120</v>
      </c>
      <c r="K21" s="117" t="s">
        <v>120</v>
      </c>
      <c r="L21" s="118" t="s">
        <v>120</v>
      </c>
      <c r="P21" s="127"/>
      <c r="Q21" s="127"/>
      <c r="R21" s="127"/>
      <c r="AS21" s="127"/>
      <c r="AT21" s="127"/>
      <c r="AU21" s="127"/>
      <c r="AV21" s="127"/>
      <c r="AW21" s="127"/>
      <c r="AX21" s="127"/>
      <c r="AY21" s="127"/>
    </row>
    <row r="22" s="126" customFormat="true" ht="17.25" hidden="false" customHeight="true" outlineLevel="0" collapsed="false">
      <c r="A22" s="97" t="s">
        <v>124</v>
      </c>
      <c r="B22" s="117" t="n">
        <v>138</v>
      </c>
      <c r="C22" s="117" t="n">
        <v>328</v>
      </c>
      <c r="D22" s="117" t="n">
        <v>210</v>
      </c>
      <c r="E22" s="117" t="n">
        <v>621</v>
      </c>
      <c r="F22" s="117" t="s">
        <v>120</v>
      </c>
      <c r="G22" s="117" t="s">
        <v>120</v>
      </c>
      <c r="H22" s="117" t="n">
        <v>756</v>
      </c>
      <c r="I22" s="117" t="s">
        <v>120</v>
      </c>
      <c r="J22" s="117" t="s">
        <v>120</v>
      </c>
      <c r="K22" s="117" t="s">
        <v>120</v>
      </c>
      <c r="L22" s="118" t="s">
        <v>120</v>
      </c>
      <c r="P22" s="127"/>
      <c r="Q22" s="127"/>
      <c r="R22" s="127"/>
      <c r="AS22" s="127"/>
      <c r="AT22" s="127"/>
      <c r="AU22" s="127"/>
      <c r="AV22" s="127"/>
      <c r="AW22" s="127"/>
      <c r="AX22" s="127"/>
      <c r="AY22" s="127"/>
    </row>
    <row r="23" s="126" customFormat="true" ht="17.25" hidden="false" customHeight="true" outlineLevel="0" collapsed="false">
      <c r="A23" s="97" t="s">
        <v>125</v>
      </c>
      <c r="B23" s="117" t="n">
        <v>65</v>
      </c>
      <c r="C23" s="117" t="n">
        <v>8</v>
      </c>
      <c r="D23" s="117" t="n">
        <v>6</v>
      </c>
      <c r="E23" s="117" t="n">
        <v>22</v>
      </c>
      <c r="F23" s="117" t="s">
        <v>120</v>
      </c>
      <c r="G23" s="117" t="s">
        <v>120</v>
      </c>
      <c r="H23" s="117" t="n">
        <v>228</v>
      </c>
      <c r="I23" s="117" t="s">
        <v>120</v>
      </c>
      <c r="J23" s="117" t="s">
        <v>120</v>
      </c>
      <c r="K23" s="117" t="s">
        <v>120</v>
      </c>
      <c r="L23" s="118" t="s">
        <v>120</v>
      </c>
      <c r="P23" s="127"/>
      <c r="Q23" s="127"/>
      <c r="R23" s="127"/>
      <c r="AS23" s="127"/>
      <c r="AT23" s="127"/>
      <c r="AU23" s="127"/>
      <c r="AV23" s="127"/>
      <c r="AW23" s="127"/>
      <c r="AX23" s="127"/>
      <c r="AY23" s="127"/>
    </row>
    <row r="24" s="126" customFormat="true" ht="17.25" hidden="false" customHeight="true" outlineLevel="0" collapsed="false">
      <c r="A24" s="97" t="s">
        <v>126</v>
      </c>
      <c r="B24" s="117" t="n">
        <v>67</v>
      </c>
      <c r="C24" s="117" t="n">
        <v>11</v>
      </c>
      <c r="D24" s="117" t="n">
        <v>5</v>
      </c>
      <c r="E24" s="117" t="n">
        <v>9</v>
      </c>
      <c r="F24" s="117" t="s">
        <v>120</v>
      </c>
      <c r="G24" s="117" t="s">
        <v>120</v>
      </c>
      <c r="H24" s="117" t="n">
        <v>491</v>
      </c>
      <c r="I24" s="117" t="s">
        <v>120</v>
      </c>
      <c r="J24" s="117" t="s">
        <v>120</v>
      </c>
      <c r="K24" s="117" t="s">
        <v>120</v>
      </c>
      <c r="L24" s="118" t="s">
        <v>120</v>
      </c>
      <c r="AS24" s="127"/>
      <c r="AT24" s="127"/>
      <c r="AU24" s="127"/>
      <c r="AV24" s="127"/>
      <c r="AW24" s="127"/>
      <c r="AX24" s="127"/>
      <c r="AY24" s="127"/>
    </row>
    <row r="25" s="126" customFormat="true" ht="17.25" hidden="false" customHeight="true" outlineLevel="0" collapsed="false">
      <c r="A25" s="83" t="s">
        <v>127</v>
      </c>
      <c r="B25" s="120" t="n">
        <v>375</v>
      </c>
      <c r="C25" s="120" t="n">
        <v>159</v>
      </c>
      <c r="D25" s="120" t="n">
        <v>32</v>
      </c>
      <c r="E25" s="120" t="n">
        <v>317</v>
      </c>
      <c r="F25" s="120" t="s">
        <v>120</v>
      </c>
      <c r="G25" s="120" t="s">
        <v>120</v>
      </c>
      <c r="H25" s="120" t="n">
        <v>781</v>
      </c>
      <c r="I25" s="120" t="s">
        <v>120</v>
      </c>
      <c r="J25" s="120" t="s">
        <v>120</v>
      </c>
      <c r="K25" s="120" t="s">
        <v>120</v>
      </c>
      <c r="L25" s="121" t="s">
        <v>120</v>
      </c>
      <c r="AS25" s="127"/>
      <c r="AT25" s="127"/>
      <c r="AU25" s="127"/>
      <c r="AV25" s="127"/>
      <c r="AW25" s="127"/>
      <c r="AX25" s="127"/>
      <c r="AY25" s="127"/>
    </row>
    <row r="26" customFormat="false" ht="12.75" hidden="false" customHeight="true" outlineLevel="0" collapsed="false"/>
    <row r="27" customFormat="false" ht="12.75" hidden="false" customHeight="true" outlineLevel="0" collapsed="false">
      <c r="A27" s="102"/>
    </row>
    <row r="28" customFormat="false" ht="12.75" hidden="false" customHeight="true" outlineLevel="0" collapsed="false">
      <c r="A28" s="80" t="s">
        <v>108</v>
      </c>
      <c r="B28" s="109" t="s">
        <v>140</v>
      </c>
      <c r="C28" s="109"/>
      <c r="D28" s="109"/>
      <c r="E28" s="109"/>
      <c r="F28" s="109"/>
      <c r="G28" s="109"/>
      <c r="H28" s="109" t="s">
        <v>154</v>
      </c>
      <c r="I28" s="109"/>
      <c r="J28" s="109"/>
      <c r="K28" s="109"/>
      <c r="L28" s="109"/>
    </row>
    <row r="29" customFormat="false" ht="12.75" hidden="false" customHeight="true" outlineLevel="0" collapsed="false">
      <c r="A29" s="80"/>
      <c r="B29" s="132" t="s">
        <v>155</v>
      </c>
      <c r="C29" s="132"/>
      <c r="D29" s="109" t="s">
        <v>156</v>
      </c>
      <c r="E29" s="109"/>
      <c r="F29" s="109"/>
      <c r="G29" s="109" t="s">
        <v>13</v>
      </c>
      <c r="H29" s="109" t="s">
        <v>157</v>
      </c>
      <c r="I29" s="109"/>
      <c r="J29" s="109"/>
      <c r="K29" s="109" t="s">
        <v>158</v>
      </c>
      <c r="L29" s="109"/>
    </row>
    <row r="30" customFormat="false" ht="27.75" hidden="false" customHeight="true" outlineLevel="0" collapsed="false">
      <c r="A30" s="80"/>
      <c r="B30" s="109" t="s">
        <v>159</v>
      </c>
      <c r="C30" s="109" t="s">
        <v>160</v>
      </c>
      <c r="D30" s="128" t="s">
        <v>161</v>
      </c>
      <c r="E30" s="128" t="s">
        <v>162</v>
      </c>
      <c r="F30" s="128" t="s">
        <v>163</v>
      </c>
      <c r="G30" s="109"/>
      <c r="H30" s="133" t="s">
        <v>164</v>
      </c>
      <c r="I30" s="133" t="s">
        <v>165</v>
      </c>
      <c r="J30" s="133" t="s">
        <v>166</v>
      </c>
      <c r="K30" s="133" t="s">
        <v>164</v>
      </c>
      <c r="L30" s="133" t="s">
        <v>165</v>
      </c>
    </row>
    <row r="31" customFormat="false" ht="17.25" hidden="false" customHeight="true" outlineLevel="0" collapsed="false">
      <c r="A31" s="113" t="s">
        <v>54</v>
      </c>
      <c r="B31" s="114" t="n">
        <v>634</v>
      </c>
      <c r="C31" s="114" t="s">
        <v>120</v>
      </c>
      <c r="D31" s="114" t="n">
        <v>14531</v>
      </c>
      <c r="E31" s="114" t="n">
        <v>1232</v>
      </c>
      <c r="F31" s="114" t="s">
        <v>120</v>
      </c>
      <c r="G31" s="114" t="n">
        <v>112</v>
      </c>
      <c r="H31" s="114" t="n">
        <v>154</v>
      </c>
      <c r="I31" s="114" t="s">
        <v>120</v>
      </c>
      <c r="J31" s="114" t="s">
        <v>120</v>
      </c>
      <c r="K31" s="114" t="n">
        <v>4956</v>
      </c>
      <c r="L31" s="115" t="n">
        <v>4952</v>
      </c>
    </row>
    <row r="32" customFormat="false" ht="17.25" hidden="false" customHeight="true" outlineLevel="0" collapsed="false">
      <c r="A32" s="116" t="s">
        <v>121</v>
      </c>
      <c r="B32" s="117" t="s">
        <v>120</v>
      </c>
      <c r="C32" s="117" t="s">
        <v>120</v>
      </c>
      <c r="D32" s="117" t="s">
        <v>120</v>
      </c>
      <c r="E32" s="117" t="s">
        <v>120</v>
      </c>
      <c r="F32" s="117" t="s">
        <v>120</v>
      </c>
      <c r="G32" s="117" t="s">
        <v>120</v>
      </c>
      <c r="H32" s="117" t="s">
        <v>120</v>
      </c>
      <c r="I32" s="117" t="s">
        <v>120</v>
      </c>
      <c r="J32" s="117" t="s">
        <v>120</v>
      </c>
      <c r="K32" s="117" t="n">
        <v>899</v>
      </c>
      <c r="L32" s="118" t="n">
        <v>894</v>
      </c>
    </row>
    <row r="33" customFormat="false" ht="17.25" hidden="false" customHeight="true" outlineLevel="0" collapsed="false">
      <c r="A33" s="97" t="s">
        <v>122</v>
      </c>
      <c r="B33" s="117" t="n">
        <v>42</v>
      </c>
      <c r="C33" s="117" t="s">
        <v>120</v>
      </c>
      <c r="D33" s="117" t="n">
        <v>1228</v>
      </c>
      <c r="E33" s="117" t="n">
        <v>117</v>
      </c>
      <c r="F33" s="117" t="s">
        <v>120</v>
      </c>
      <c r="G33" s="117" t="s">
        <v>120</v>
      </c>
      <c r="H33" s="117" t="s">
        <v>120</v>
      </c>
      <c r="I33" s="117" t="s">
        <v>120</v>
      </c>
      <c r="J33" s="117" t="s">
        <v>120</v>
      </c>
      <c r="K33" s="117" t="s">
        <v>120</v>
      </c>
      <c r="L33" s="118" t="s">
        <v>120</v>
      </c>
    </row>
    <row r="34" customFormat="false" ht="17.25" hidden="false" customHeight="true" outlineLevel="0" collapsed="false">
      <c r="A34" s="97" t="s">
        <v>123</v>
      </c>
      <c r="B34" s="117" t="n">
        <v>222</v>
      </c>
      <c r="C34" s="117" t="s">
        <v>120</v>
      </c>
      <c r="D34" s="117" t="n">
        <v>3617</v>
      </c>
      <c r="E34" s="117" t="n">
        <v>325</v>
      </c>
      <c r="F34" s="117" t="s">
        <v>120</v>
      </c>
      <c r="G34" s="117" t="s">
        <v>120</v>
      </c>
      <c r="H34" s="117" t="n">
        <v>123</v>
      </c>
      <c r="I34" s="117" t="s">
        <v>120</v>
      </c>
      <c r="J34" s="117" t="s">
        <v>120</v>
      </c>
      <c r="K34" s="117" t="n">
        <v>1693</v>
      </c>
      <c r="L34" s="118" t="n">
        <v>1760</v>
      </c>
    </row>
    <row r="35" customFormat="false" ht="17.25" hidden="false" customHeight="true" outlineLevel="0" collapsed="false">
      <c r="A35" s="97" t="s">
        <v>124</v>
      </c>
      <c r="B35" s="117" t="n">
        <v>182</v>
      </c>
      <c r="C35" s="117" t="s">
        <v>120</v>
      </c>
      <c r="D35" s="117" t="n">
        <v>2362</v>
      </c>
      <c r="E35" s="117" t="n">
        <v>309</v>
      </c>
      <c r="F35" s="117" t="s">
        <v>120</v>
      </c>
      <c r="G35" s="117" t="s">
        <v>120</v>
      </c>
      <c r="H35" s="117" t="s">
        <v>120</v>
      </c>
      <c r="I35" s="117" t="s">
        <v>120</v>
      </c>
      <c r="J35" s="117" t="s">
        <v>120</v>
      </c>
      <c r="K35" s="117" t="n">
        <v>841</v>
      </c>
      <c r="L35" s="118" t="n">
        <v>823</v>
      </c>
    </row>
    <row r="36" customFormat="false" ht="17.25" hidden="false" customHeight="true" outlineLevel="0" collapsed="false">
      <c r="A36" s="97" t="s">
        <v>125</v>
      </c>
      <c r="B36" s="117" t="n">
        <v>27</v>
      </c>
      <c r="C36" s="117" t="s">
        <v>120</v>
      </c>
      <c r="D36" s="117" t="n">
        <v>5080</v>
      </c>
      <c r="E36" s="117" t="n">
        <v>198</v>
      </c>
      <c r="F36" s="117" t="s">
        <v>120</v>
      </c>
      <c r="G36" s="117" t="n">
        <v>112</v>
      </c>
      <c r="H36" s="117" t="n">
        <v>30</v>
      </c>
      <c r="I36" s="117" t="s">
        <v>120</v>
      </c>
      <c r="J36" s="117" t="s">
        <v>120</v>
      </c>
      <c r="K36" s="117" t="n">
        <v>625</v>
      </c>
      <c r="L36" s="118" t="n">
        <v>620</v>
      </c>
    </row>
    <row r="37" customFormat="false" ht="17.25" hidden="false" customHeight="true" outlineLevel="0" collapsed="false">
      <c r="A37" s="97" t="s">
        <v>126</v>
      </c>
      <c r="B37" s="117" t="s">
        <v>120</v>
      </c>
      <c r="C37" s="117" t="s">
        <v>120</v>
      </c>
      <c r="D37" s="117" t="n">
        <v>2244</v>
      </c>
      <c r="E37" s="117" t="n">
        <v>283</v>
      </c>
      <c r="F37" s="117" t="s">
        <v>120</v>
      </c>
      <c r="G37" s="117" t="s">
        <v>120</v>
      </c>
      <c r="H37" s="117" t="s">
        <v>120</v>
      </c>
      <c r="I37" s="117" t="s">
        <v>120</v>
      </c>
      <c r="J37" s="117" t="s">
        <v>120</v>
      </c>
      <c r="K37" s="117" t="n">
        <v>647</v>
      </c>
      <c r="L37" s="118" t="n">
        <v>599</v>
      </c>
    </row>
    <row r="38" customFormat="false" ht="17.25" hidden="false" customHeight="true" outlineLevel="0" collapsed="false">
      <c r="A38" s="83" t="s">
        <v>127</v>
      </c>
      <c r="B38" s="119" t="n">
        <v>161</v>
      </c>
      <c r="C38" s="120" t="s">
        <v>120</v>
      </c>
      <c r="D38" s="120" t="s">
        <v>120</v>
      </c>
      <c r="E38" s="120" t="s">
        <v>120</v>
      </c>
      <c r="F38" s="120" t="s">
        <v>120</v>
      </c>
      <c r="G38" s="120" t="s">
        <v>120</v>
      </c>
      <c r="H38" s="120" t="n">
        <v>1</v>
      </c>
      <c r="I38" s="120" t="s">
        <v>120</v>
      </c>
      <c r="J38" s="120" t="s">
        <v>120</v>
      </c>
      <c r="K38" s="120" t="n">
        <v>251</v>
      </c>
      <c r="L38" s="121" t="n">
        <v>256</v>
      </c>
    </row>
    <row r="39" customFormat="false" ht="12.75" hidden="false" customHeight="true" outlineLevel="0" collapsed="false">
      <c r="A39" s="134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</row>
    <row r="40" customFormat="false" ht="12.75" hidden="false" customHeight="true" outlineLevel="0" collapsed="false"/>
    <row r="41" customFormat="false" ht="12.75" hidden="false" customHeight="true" outlineLevel="0" collapsed="false">
      <c r="A41" s="116" t="s">
        <v>108</v>
      </c>
      <c r="B41" s="81" t="s">
        <v>154</v>
      </c>
      <c r="C41" s="81"/>
      <c r="D41" s="135" t="s">
        <v>167</v>
      </c>
      <c r="E41" s="81" t="s">
        <v>168</v>
      </c>
      <c r="F41" s="81"/>
      <c r="G41" s="81"/>
      <c r="H41" s="81"/>
      <c r="I41" s="81"/>
      <c r="J41" s="81"/>
      <c r="K41" s="136" t="s">
        <v>13</v>
      </c>
    </row>
    <row r="42" customFormat="false" ht="26.25" hidden="false" customHeight="true" outlineLevel="0" collapsed="false">
      <c r="A42" s="116"/>
      <c r="B42" s="135" t="s">
        <v>169</v>
      </c>
      <c r="C42" s="135"/>
      <c r="D42" s="135"/>
      <c r="E42" s="135" t="s">
        <v>170</v>
      </c>
      <c r="F42" s="137" t="s">
        <v>171</v>
      </c>
      <c r="G42" s="135" t="s">
        <v>172</v>
      </c>
      <c r="H42" s="135" t="s">
        <v>173</v>
      </c>
      <c r="I42" s="135" t="s">
        <v>174</v>
      </c>
      <c r="J42" s="136" t="s">
        <v>13</v>
      </c>
      <c r="K42" s="136"/>
    </row>
    <row r="43" customFormat="false" ht="37.5" hidden="false" customHeight="true" outlineLevel="0" collapsed="false">
      <c r="A43" s="116"/>
      <c r="B43" s="87" t="s">
        <v>164</v>
      </c>
      <c r="C43" s="87" t="s">
        <v>165</v>
      </c>
      <c r="D43" s="135"/>
      <c r="E43" s="135"/>
      <c r="F43" s="137"/>
      <c r="G43" s="135"/>
      <c r="H43" s="135"/>
      <c r="I43" s="135"/>
      <c r="J43" s="135"/>
      <c r="K43" s="135"/>
    </row>
    <row r="44" customFormat="false" ht="18" hidden="false" customHeight="true" outlineLevel="0" collapsed="false">
      <c r="A44" s="80" t="s">
        <v>54</v>
      </c>
      <c r="B44" s="114" t="n">
        <v>1039</v>
      </c>
      <c r="C44" s="114" t="n">
        <v>994</v>
      </c>
      <c r="D44" s="114" t="s">
        <v>120</v>
      </c>
      <c r="E44" s="114" t="s">
        <v>120</v>
      </c>
      <c r="F44" s="114" t="n">
        <v>1889</v>
      </c>
      <c r="G44" s="114" t="s">
        <v>120</v>
      </c>
      <c r="H44" s="114" t="s">
        <v>120</v>
      </c>
      <c r="I44" s="114" t="s">
        <v>120</v>
      </c>
      <c r="J44" s="114" t="n">
        <v>79</v>
      </c>
      <c r="K44" s="115" t="s">
        <v>120</v>
      </c>
      <c r="L44" s="117"/>
    </row>
    <row r="45" customFormat="false" ht="18" hidden="false" customHeight="true" outlineLevel="0" collapsed="false">
      <c r="A45" s="116" t="s">
        <v>121</v>
      </c>
      <c r="B45" s="117" t="n">
        <v>98</v>
      </c>
      <c r="C45" s="117" t="n">
        <v>98</v>
      </c>
      <c r="D45" s="117" t="s">
        <v>120</v>
      </c>
      <c r="E45" s="117" t="s">
        <v>120</v>
      </c>
      <c r="F45" s="117" t="s">
        <v>120</v>
      </c>
      <c r="G45" s="117" t="s">
        <v>120</v>
      </c>
      <c r="H45" s="117" t="s">
        <v>120</v>
      </c>
      <c r="I45" s="117" t="s">
        <v>120</v>
      </c>
      <c r="J45" s="117" t="s">
        <v>120</v>
      </c>
      <c r="K45" s="118" t="s">
        <v>120</v>
      </c>
    </row>
    <row r="46" customFormat="false" ht="18" hidden="false" customHeight="true" outlineLevel="0" collapsed="false">
      <c r="A46" s="97" t="s">
        <v>122</v>
      </c>
      <c r="B46" s="117" t="s">
        <v>120</v>
      </c>
      <c r="C46" s="117" t="s">
        <v>120</v>
      </c>
      <c r="D46" s="117" t="s">
        <v>120</v>
      </c>
      <c r="E46" s="117" t="s">
        <v>120</v>
      </c>
      <c r="F46" s="117" t="s">
        <v>120</v>
      </c>
      <c r="G46" s="117" t="s">
        <v>120</v>
      </c>
      <c r="H46" s="117" t="s">
        <v>120</v>
      </c>
      <c r="I46" s="117" t="s">
        <v>120</v>
      </c>
      <c r="J46" s="117" t="s">
        <v>120</v>
      </c>
      <c r="K46" s="118" t="s">
        <v>120</v>
      </c>
    </row>
    <row r="47" customFormat="false" ht="18" hidden="false" customHeight="true" outlineLevel="0" collapsed="false">
      <c r="A47" s="97" t="s">
        <v>123</v>
      </c>
      <c r="B47" s="117" t="n">
        <v>187</v>
      </c>
      <c r="C47" s="117" t="n">
        <v>137</v>
      </c>
      <c r="D47" s="117" t="s">
        <v>120</v>
      </c>
      <c r="E47" s="117" t="s">
        <v>120</v>
      </c>
      <c r="F47" s="117" t="n">
        <v>927</v>
      </c>
      <c r="G47" s="117" t="s">
        <v>120</v>
      </c>
      <c r="H47" s="117" t="s">
        <v>120</v>
      </c>
      <c r="I47" s="117" t="s">
        <v>120</v>
      </c>
      <c r="J47" s="117" t="n">
        <v>1</v>
      </c>
      <c r="K47" s="118" t="s">
        <v>120</v>
      </c>
    </row>
    <row r="48" customFormat="false" ht="18" hidden="false" customHeight="true" outlineLevel="0" collapsed="false">
      <c r="A48" s="97" t="s">
        <v>124</v>
      </c>
      <c r="B48" s="117" t="n">
        <v>335</v>
      </c>
      <c r="C48" s="117" t="n">
        <v>287</v>
      </c>
      <c r="D48" s="117" t="s">
        <v>120</v>
      </c>
      <c r="E48" s="117" t="s">
        <v>120</v>
      </c>
      <c r="F48" s="117" t="n">
        <v>276</v>
      </c>
      <c r="G48" s="117" t="s">
        <v>120</v>
      </c>
      <c r="H48" s="117" t="s">
        <v>120</v>
      </c>
      <c r="I48" s="117" t="s">
        <v>120</v>
      </c>
      <c r="J48" s="117" t="s">
        <v>120</v>
      </c>
      <c r="K48" s="118" t="s">
        <v>120</v>
      </c>
    </row>
    <row r="49" customFormat="false" ht="18" hidden="false" customHeight="true" outlineLevel="0" collapsed="false">
      <c r="A49" s="97" t="s">
        <v>125</v>
      </c>
      <c r="B49" s="117" t="n">
        <v>86</v>
      </c>
      <c r="C49" s="117" t="n">
        <v>86</v>
      </c>
      <c r="D49" s="117" t="s">
        <v>120</v>
      </c>
      <c r="E49" s="117" t="s">
        <v>120</v>
      </c>
      <c r="F49" s="117" t="n">
        <v>358</v>
      </c>
      <c r="G49" s="117" t="s">
        <v>120</v>
      </c>
      <c r="H49" s="117" t="s">
        <v>120</v>
      </c>
      <c r="I49" s="117" t="s">
        <v>120</v>
      </c>
      <c r="J49" s="117" t="s">
        <v>120</v>
      </c>
      <c r="K49" s="118" t="s">
        <v>120</v>
      </c>
    </row>
    <row r="50" customFormat="false" ht="18" hidden="false" customHeight="true" outlineLevel="0" collapsed="false">
      <c r="A50" s="97" t="s">
        <v>126</v>
      </c>
      <c r="B50" s="117" t="n">
        <v>155</v>
      </c>
      <c r="C50" s="117" t="n">
        <v>235</v>
      </c>
      <c r="D50" s="117" t="s">
        <v>120</v>
      </c>
      <c r="E50" s="117" t="s">
        <v>120</v>
      </c>
      <c r="F50" s="117" t="n">
        <v>36</v>
      </c>
      <c r="G50" s="117" t="s">
        <v>120</v>
      </c>
      <c r="H50" s="117" t="s">
        <v>120</v>
      </c>
      <c r="I50" s="117" t="s">
        <v>120</v>
      </c>
      <c r="J50" s="117" t="n">
        <v>78</v>
      </c>
      <c r="K50" s="118" t="s">
        <v>120</v>
      </c>
    </row>
    <row r="51" customFormat="false" ht="18" hidden="false" customHeight="true" outlineLevel="0" collapsed="false">
      <c r="A51" s="83" t="s">
        <v>127</v>
      </c>
      <c r="B51" s="120" t="n">
        <v>178</v>
      </c>
      <c r="C51" s="120" t="n">
        <v>151</v>
      </c>
      <c r="D51" s="120" t="s">
        <v>120</v>
      </c>
      <c r="E51" s="120" t="s">
        <v>120</v>
      </c>
      <c r="F51" s="120" t="n">
        <v>292</v>
      </c>
      <c r="G51" s="120" t="s">
        <v>120</v>
      </c>
      <c r="H51" s="120" t="s">
        <v>120</v>
      </c>
      <c r="I51" s="120" t="s">
        <v>120</v>
      </c>
      <c r="J51" s="120" t="s">
        <v>120</v>
      </c>
      <c r="K51" s="121" t="s">
        <v>120</v>
      </c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</sheetData>
  <mergeCells count="37">
    <mergeCell ref="K1:L1"/>
    <mergeCell ref="A2:A4"/>
    <mergeCell ref="B2:F2"/>
    <mergeCell ref="G2:L2"/>
    <mergeCell ref="B3:B4"/>
    <mergeCell ref="C3:C4"/>
    <mergeCell ref="D3:D4"/>
    <mergeCell ref="E3:E4"/>
    <mergeCell ref="F3:F4"/>
    <mergeCell ref="G3:I3"/>
    <mergeCell ref="J3:L3"/>
    <mergeCell ref="A15:A17"/>
    <mergeCell ref="B16:B17"/>
    <mergeCell ref="C16:E16"/>
    <mergeCell ref="F16:G16"/>
    <mergeCell ref="H16:I16"/>
    <mergeCell ref="J16:L16"/>
    <mergeCell ref="A28:A30"/>
    <mergeCell ref="B28:G28"/>
    <mergeCell ref="H28:L28"/>
    <mergeCell ref="B29:C29"/>
    <mergeCell ref="D29:F29"/>
    <mergeCell ref="G29:G30"/>
    <mergeCell ref="H29:J29"/>
    <mergeCell ref="K29:L29"/>
    <mergeCell ref="A41:A43"/>
    <mergeCell ref="B41:C41"/>
    <mergeCell ref="D41:D43"/>
    <mergeCell ref="E41:J41"/>
    <mergeCell ref="K41:K43"/>
    <mergeCell ref="B42:C42"/>
    <mergeCell ref="E42:E43"/>
    <mergeCell ref="F42:F43"/>
    <mergeCell ref="G42:G43"/>
    <mergeCell ref="H42:H43"/>
    <mergeCell ref="I42:I43"/>
    <mergeCell ref="J42:J4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75" width="11.62"/>
    <col collapsed="false" customWidth="true" hidden="false" outlineLevel="0" max="10" min="2" style="76" width="9.36"/>
    <col collapsed="false" customWidth="false" hidden="false" outlineLevel="0" max="257" min="11" style="76" width="7.62"/>
  </cols>
  <sheetData>
    <row r="1" customFormat="false" ht="13.5" hidden="false" customHeight="true" outlineLevel="0" collapsed="false">
      <c r="A1" s="138" t="s">
        <v>175</v>
      </c>
      <c r="B1" s="139"/>
      <c r="C1" s="139"/>
      <c r="D1" s="139"/>
      <c r="E1" s="139"/>
      <c r="F1" s="139"/>
      <c r="G1" s="139"/>
      <c r="I1" s="140" t="s">
        <v>176</v>
      </c>
      <c r="J1" s="140"/>
    </row>
    <row r="2" s="142" customFormat="true" ht="15" hidden="false" customHeight="true" outlineLevel="0" collapsed="false">
      <c r="A2" s="80" t="s">
        <v>108</v>
      </c>
      <c r="B2" s="80" t="s">
        <v>54</v>
      </c>
      <c r="C2" s="141" t="s">
        <v>177</v>
      </c>
      <c r="D2" s="141"/>
      <c r="E2" s="141"/>
      <c r="F2" s="141"/>
      <c r="G2" s="141"/>
      <c r="H2" s="141"/>
      <c r="I2" s="141" t="s">
        <v>178</v>
      </c>
      <c r="J2" s="141"/>
    </row>
    <row r="3" s="142" customFormat="true" ht="45.75" hidden="false" customHeight="true" outlineLevel="0" collapsed="false">
      <c r="A3" s="80"/>
      <c r="B3" s="80"/>
      <c r="C3" s="141" t="s">
        <v>179</v>
      </c>
      <c r="D3" s="141" t="s">
        <v>180</v>
      </c>
      <c r="E3" s="141" t="s">
        <v>181</v>
      </c>
      <c r="F3" s="141" t="s">
        <v>182</v>
      </c>
      <c r="G3" s="141" t="s">
        <v>183</v>
      </c>
      <c r="H3" s="141" t="s">
        <v>184</v>
      </c>
      <c r="I3" s="141" t="s">
        <v>185</v>
      </c>
      <c r="J3" s="141" t="s">
        <v>186</v>
      </c>
    </row>
    <row r="4" customFormat="false" ht="17.25" hidden="false" customHeight="true" outlineLevel="0" collapsed="false">
      <c r="A4" s="80" t="s">
        <v>54</v>
      </c>
      <c r="B4" s="90" t="n">
        <v>15554</v>
      </c>
      <c r="C4" s="91" t="n">
        <v>1082</v>
      </c>
      <c r="D4" s="91" t="n">
        <v>68</v>
      </c>
      <c r="E4" s="91" t="n">
        <v>596</v>
      </c>
      <c r="F4" s="91" t="n">
        <v>2207</v>
      </c>
      <c r="G4" s="91" t="n">
        <v>3307</v>
      </c>
      <c r="H4" s="91" t="n">
        <v>1631</v>
      </c>
      <c r="I4" s="91" t="n">
        <v>48</v>
      </c>
      <c r="J4" s="92" t="n">
        <v>6615</v>
      </c>
    </row>
    <row r="5" customFormat="false" ht="17.25" hidden="false" customHeight="true" outlineLevel="0" collapsed="false">
      <c r="A5" s="116" t="s">
        <v>121</v>
      </c>
      <c r="B5" s="143" t="n">
        <v>3322</v>
      </c>
      <c r="C5" s="144" t="n">
        <v>269</v>
      </c>
      <c r="D5" s="144" t="n">
        <v>23</v>
      </c>
      <c r="E5" s="144" t="n">
        <v>169</v>
      </c>
      <c r="F5" s="144" t="n">
        <v>672</v>
      </c>
      <c r="G5" s="144" t="n">
        <v>1057</v>
      </c>
      <c r="H5" s="144" t="n">
        <v>455</v>
      </c>
      <c r="I5" s="144" t="n">
        <v>7</v>
      </c>
      <c r="J5" s="145" t="n">
        <v>670</v>
      </c>
      <c r="K5" s="146"/>
    </row>
    <row r="6" customFormat="false" ht="15" hidden="false" customHeight="true" outlineLevel="0" collapsed="false">
      <c r="A6" s="97" t="s">
        <v>122</v>
      </c>
      <c r="B6" s="94" t="n">
        <v>776</v>
      </c>
      <c r="C6" s="95" t="n">
        <v>52</v>
      </c>
      <c r="D6" s="95" t="n">
        <v>2</v>
      </c>
      <c r="E6" s="95" t="n">
        <v>45</v>
      </c>
      <c r="F6" s="95" t="n">
        <v>135</v>
      </c>
      <c r="G6" s="95" t="n">
        <v>225</v>
      </c>
      <c r="H6" s="95" t="n">
        <v>125</v>
      </c>
      <c r="I6" s="95" t="n">
        <v>4</v>
      </c>
      <c r="J6" s="96" t="n">
        <v>188</v>
      </c>
    </row>
    <row r="7" customFormat="false" ht="15" hidden="false" customHeight="true" outlineLevel="0" collapsed="false">
      <c r="A7" s="97" t="s">
        <v>123</v>
      </c>
      <c r="B7" s="94" t="n">
        <v>2151</v>
      </c>
      <c r="C7" s="95" t="n">
        <v>122</v>
      </c>
      <c r="D7" s="95" t="n">
        <v>6</v>
      </c>
      <c r="E7" s="95" t="n">
        <v>122</v>
      </c>
      <c r="F7" s="95" t="n">
        <v>372</v>
      </c>
      <c r="G7" s="95" t="n">
        <v>538</v>
      </c>
      <c r="H7" s="95" t="n">
        <v>239</v>
      </c>
      <c r="I7" s="95" t="n">
        <v>4</v>
      </c>
      <c r="J7" s="96" t="n">
        <v>748</v>
      </c>
    </row>
    <row r="8" customFormat="false" ht="15" hidden="false" customHeight="true" outlineLevel="0" collapsed="false">
      <c r="A8" s="97" t="s">
        <v>124</v>
      </c>
      <c r="B8" s="94" t="n">
        <v>2041</v>
      </c>
      <c r="C8" s="95" t="n">
        <v>156</v>
      </c>
      <c r="D8" s="95" t="n">
        <v>8</v>
      </c>
      <c r="E8" s="95" t="n">
        <v>97</v>
      </c>
      <c r="F8" s="95" t="n">
        <v>275</v>
      </c>
      <c r="G8" s="95" t="n">
        <v>398</v>
      </c>
      <c r="H8" s="95" t="n">
        <v>223</v>
      </c>
      <c r="I8" s="95" t="n">
        <v>12</v>
      </c>
      <c r="J8" s="96" t="n">
        <v>872</v>
      </c>
    </row>
    <row r="9" customFormat="false" ht="15" hidden="false" customHeight="true" outlineLevel="0" collapsed="false">
      <c r="A9" s="97" t="s">
        <v>125</v>
      </c>
      <c r="B9" s="94" t="n">
        <v>1281</v>
      </c>
      <c r="C9" s="95" t="n">
        <v>72</v>
      </c>
      <c r="D9" s="95" t="n">
        <v>5</v>
      </c>
      <c r="E9" s="95" t="n">
        <v>39</v>
      </c>
      <c r="F9" s="95" t="n">
        <v>213</v>
      </c>
      <c r="G9" s="95" t="n">
        <v>294</v>
      </c>
      <c r="H9" s="95" t="n">
        <v>130</v>
      </c>
      <c r="I9" s="95" t="n">
        <v>2</v>
      </c>
      <c r="J9" s="96" t="n">
        <v>526</v>
      </c>
    </row>
    <row r="10" customFormat="false" ht="15" hidden="false" customHeight="true" outlineLevel="0" collapsed="false">
      <c r="A10" s="97" t="s">
        <v>126</v>
      </c>
      <c r="B10" s="94" t="n">
        <v>4371</v>
      </c>
      <c r="C10" s="95" t="n">
        <v>220</v>
      </c>
      <c r="D10" s="95" t="n">
        <v>12</v>
      </c>
      <c r="E10" s="95" t="n">
        <v>62</v>
      </c>
      <c r="F10" s="95" t="n">
        <v>295</v>
      </c>
      <c r="G10" s="95" t="n">
        <v>401</v>
      </c>
      <c r="H10" s="95" t="n">
        <v>202</v>
      </c>
      <c r="I10" s="95" t="n">
        <v>13</v>
      </c>
      <c r="J10" s="96" t="n">
        <v>3166</v>
      </c>
    </row>
    <row r="11" customFormat="false" ht="15" hidden="false" customHeight="true" outlineLevel="0" collapsed="false">
      <c r="A11" s="83" t="s">
        <v>127</v>
      </c>
      <c r="B11" s="98" t="n">
        <v>1612</v>
      </c>
      <c r="C11" s="99" t="n">
        <v>191</v>
      </c>
      <c r="D11" s="99" t="n">
        <v>12</v>
      </c>
      <c r="E11" s="99" t="n">
        <v>62</v>
      </c>
      <c r="F11" s="99" t="n">
        <v>245</v>
      </c>
      <c r="G11" s="99" t="n">
        <v>394</v>
      </c>
      <c r="H11" s="99" t="n">
        <v>257</v>
      </c>
      <c r="I11" s="99" t="n">
        <v>6</v>
      </c>
      <c r="J11" s="100" t="n">
        <v>445</v>
      </c>
    </row>
  </sheetData>
  <mergeCells count="5">
    <mergeCell ref="I1:J1"/>
    <mergeCell ref="A2:A3"/>
    <mergeCell ref="B2:B3"/>
    <mergeCell ref="C2:H2"/>
    <mergeCell ref="I2:J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1" activeCellId="0" sqref="I31: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5" min="2" style="0" width="7.62"/>
  </cols>
  <sheetData>
    <row r="1" customFormat="false" ht="13.5" hidden="false" customHeight="false" outlineLevel="0" collapsed="false">
      <c r="A1" s="71" t="s">
        <v>187</v>
      </c>
      <c r="N1" s="147"/>
      <c r="O1" s="147"/>
    </row>
    <row r="2" s="37" customFormat="true" ht="13.5" hidden="false" customHeight="true" outlineLevel="0" collapsed="false">
      <c r="A2" s="70" t="s">
        <v>188</v>
      </c>
      <c r="B2" s="70" t="s">
        <v>189</v>
      </c>
      <c r="C2" s="70"/>
      <c r="D2" s="70"/>
      <c r="E2" s="70"/>
      <c r="F2" s="70"/>
      <c r="G2" s="70"/>
      <c r="H2" s="70" t="s">
        <v>190</v>
      </c>
      <c r="I2" s="70"/>
      <c r="J2" s="70"/>
      <c r="K2" s="70"/>
      <c r="L2" s="148" t="s">
        <v>191</v>
      </c>
      <c r="M2" s="148"/>
      <c r="N2" s="148"/>
      <c r="O2" s="149"/>
    </row>
    <row r="3" s="37" customFormat="true" ht="12.95" hidden="false" customHeight="true" outlineLevel="0" collapsed="false">
      <c r="A3" s="70"/>
      <c r="B3" s="70" t="s">
        <v>192</v>
      </c>
      <c r="C3" s="70"/>
      <c r="D3" s="70" t="s">
        <v>20</v>
      </c>
      <c r="E3" s="70"/>
      <c r="F3" s="10" t="s">
        <v>193</v>
      </c>
      <c r="G3" s="10" t="s">
        <v>194</v>
      </c>
      <c r="H3" s="70" t="s">
        <v>195</v>
      </c>
      <c r="I3" s="70"/>
      <c r="J3" s="70"/>
      <c r="K3" s="8" t="s">
        <v>196</v>
      </c>
      <c r="L3" s="10" t="s">
        <v>54</v>
      </c>
      <c r="M3" s="10" t="s">
        <v>197</v>
      </c>
      <c r="N3" s="150" t="s">
        <v>198</v>
      </c>
      <c r="O3" s="149"/>
    </row>
    <row r="4" s="37" customFormat="true" ht="90" hidden="false" customHeight="true" outlineLevel="0" collapsed="false">
      <c r="A4" s="70"/>
      <c r="B4" s="10" t="s">
        <v>199</v>
      </c>
      <c r="C4" s="10" t="s">
        <v>200</v>
      </c>
      <c r="D4" s="10" t="s">
        <v>199</v>
      </c>
      <c r="E4" s="10" t="s">
        <v>200</v>
      </c>
      <c r="F4" s="10"/>
      <c r="G4" s="10"/>
      <c r="H4" s="10" t="s">
        <v>201</v>
      </c>
      <c r="I4" s="10" t="s">
        <v>202</v>
      </c>
      <c r="J4" s="10" t="s">
        <v>178</v>
      </c>
      <c r="K4" s="8"/>
      <c r="L4" s="8"/>
      <c r="M4" s="8"/>
      <c r="N4" s="150"/>
      <c r="O4" s="151"/>
    </row>
    <row r="5" customFormat="false" ht="17.25" hidden="false" customHeight="true" outlineLevel="0" collapsed="false">
      <c r="A5" s="61" t="s">
        <v>203</v>
      </c>
      <c r="B5" s="152" t="n">
        <v>3</v>
      </c>
      <c r="C5" s="153" t="n">
        <v>130</v>
      </c>
      <c r="D5" s="153" t="n">
        <v>1165</v>
      </c>
      <c r="E5" s="153" t="n">
        <v>9605</v>
      </c>
      <c r="F5" s="153" t="n">
        <v>656</v>
      </c>
      <c r="G5" s="153" t="n">
        <v>10</v>
      </c>
      <c r="H5" s="153" t="n">
        <v>159</v>
      </c>
      <c r="I5" s="153" t="n">
        <v>3</v>
      </c>
      <c r="J5" s="153" t="n">
        <v>3</v>
      </c>
      <c r="K5" s="154" t="n">
        <v>54</v>
      </c>
      <c r="L5" s="152" t="n">
        <v>578</v>
      </c>
      <c r="M5" s="153" t="n">
        <v>14</v>
      </c>
      <c r="N5" s="153" t="n">
        <v>564</v>
      </c>
      <c r="O5" s="155"/>
    </row>
    <row r="6" customFormat="false" ht="17.25" hidden="false" customHeight="true" outlineLevel="0" collapsed="false">
      <c r="A6" s="156" t="n">
        <v>45</v>
      </c>
      <c r="B6" s="155" t="n">
        <v>3</v>
      </c>
      <c r="C6" s="157" t="n">
        <v>292</v>
      </c>
      <c r="D6" s="157" t="n">
        <v>1192</v>
      </c>
      <c r="E6" s="157" t="n">
        <v>9994</v>
      </c>
      <c r="F6" s="157" t="n">
        <v>698</v>
      </c>
      <c r="G6" s="157" t="n">
        <v>10</v>
      </c>
      <c r="H6" s="157" t="n">
        <v>146</v>
      </c>
      <c r="I6" s="157" t="n">
        <v>3</v>
      </c>
      <c r="J6" s="157" t="n">
        <v>4</v>
      </c>
      <c r="K6" s="158" t="n">
        <v>56</v>
      </c>
      <c r="L6" s="155" t="n">
        <v>618</v>
      </c>
      <c r="M6" s="157" t="n">
        <v>15</v>
      </c>
      <c r="N6" s="157" t="n">
        <v>603</v>
      </c>
      <c r="O6" s="155"/>
    </row>
    <row r="7" customFormat="false" ht="17.25" hidden="false" customHeight="true" outlineLevel="0" collapsed="false">
      <c r="A7" s="156" t="n">
        <v>50</v>
      </c>
      <c r="B7" s="155" t="n">
        <v>15</v>
      </c>
      <c r="C7" s="157" t="n">
        <v>840</v>
      </c>
      <c r="D7" s="157" t="n">
        <v>1207</v>
      </c>
      <c r="E7" s="157" t="n">
        <v>12483</v>
      </c>
      <c r="F7" s="157" t="n">
        <v>763</v>
      </c>
      <c r="G7" s="157" t="n">
        <v>20</v>
      </c>
      <c r="H7" s="157" t="n">
        <v>79</v>
      </c>
      <c r="I7" s="157" t="n">
        <v>3</v>
      </c>
      <c r="J7" s="157" t="n">
        <v>14</v>
      </c>
      <c r="K7" s="158" t="n">
        <v>51</v>
      </c>
      <c r="L7" s="155" t="n">
        <v>627</v>
      </c>
      <c r="M7" s="157" t="n">
        <v>28</v>
      </c>
      <c r="N7" s="157" t="n">
        <v>599</v>
      </c>
      <c r="O7" s="155"/>
    </row>
    <row r="8" customFormat="false" ht="17.25" hidden="false" customHeight="true" outlineLevel="0" collapsed="false">
      <c r="A8" s="156" t="n">
        <v>55</v>
      </c>
      <c r="B8" s="155" t="n">
        <v>33</v>
      </c>
      <c r="C8" s="157" t="n">
        <v>1755</v>
      </c>
      <c r="D8" s="157" t="n">
        <v>1213</v>
      </c>
      <c r="E8" s="157" t="n">
        <v>13124</v>
      </c>
      <c r="F8" s="157" t="n">
        <v>789</v>
      </c>
      <c r="G8" s="157" t="n">
        <v>33</v>
      </c>
      <c r="H8" s="157" t="n">
        <v>67</v>
      </c>
      <c r="I8" s="157" t="n">
        <v>7</v>
      </c>
      <c r="J8" s="157" t="n">
        <v>19</v>
      </c>
      <c r="K8" s="158" t="n">
        <v>78</v>
      </c>
      <c r="L8" s="155" t="n">
        <v>582</v>
      </c>
      <c r="M8" s="157" t="n">
        <v>41</v>
      </c>
      <c r="N8" s="157" t="n">
        <v>541</v>
      </c>
      <c r="O8" s="155"/>
    </row>
    <row r="9" customFormat="false" ht="17.25" hidden="false" customHeight="true" outlineLevel="0" collapsed="false">
      <c r="A9" s="156" t="n">
        <v>60</v>
      </c>
      <c r="B9" s="155" t="n">
        <v>56</v>
      </c>
      <c r="C9" s="157" t="n">
        <v>2378</v>
      </c>
      <c r="D9" s="157" t="n">
        <v>1134</v>
      </c>
      <c r="E9" s="157" t="n">
        <v>12865</v>
      </c>
      <c r="F9" s="157" t="n">
        <v>794</v>
      </c>
      <c r="G9" s="157" t="n">
        <v>33</v>
      </c>
      <c r="H9" s="157" t="n">
        <v>59</v>
      </c>
      <c r="I9" s="157" t="n">
        <v>7</v>
      </c>
      <c r="J9" s="157" t="n">
        <v>16</v>
      </c>
      <c r="K9" s="158" t="n">
        <v>27</v>
      </c>
      <c r="L9" s="155" t="n">
        <v>519</v>
      </c>
      <c r="M9" s="157" t="n">
        <v>45</v>
      </c>
      <c r="N9" s="157" t="n">
        <v>474</v>
      </c>
      <c r="O9" s="155"/>
    </row>
    <row r="10" customFormat="false" ht="17.25" hidden="false" customHeight="true" outlineLevel="0" collapsed="false">
      <c r="A10" s="159" t="s">
        <v>204</v>
      </c>
      <c r="B10" s="155" t="n">
        <v>101</v>
      </c>
      <c r="C10" s="157" t="n">
        <v>5377</v>
      </c>
      <c r="D10" s="157" t="n">
        <v>1068</v>
      </c>
      <c r="E10" s="157" t="n">
        <v>14166</v>
      </c>
      <c r="F10" s="157" t="n">
        <v>743</v>
      </c>
      <c r="G10" s="157" t="n">
        <v>27</v>
      </c>
      <c r="H10" s="157" t="n">
        <v>36</v>
      </c>
      <c r="I10" s="157" t="n">
        <v>5</v>
      </c>
      <c r="J10" s="157" t="n">
        <v>26</v>
      </c>
      <c r="K10" s="158" t="n">
        <v>24</v>
      </c>
      <c r="L10" s="155" t="n">
        <v>479</v>
      </c>
      <c r="M10" s="157" t="n">
        <v>51</v>
      </c>
      <c r="N10" s="157" t="n">
        <v>428</v>
      </c>
      <c r="O10" s="155"/>
    </row>
    <row r="11" customFormat="false" ht="17.25" hidden="false" customHeight="true" outlineLevel="0" collapsed="false">
      <c r="A11" s="159" t="n">
        <v>3</v>
      </c>
      <c r="B11" s="155" t="n">
        <v>109</v>
      </c>
      <c r="C11" s="157" t="n">
        <v>6152</v>
      </c>
      <c r="D11" s="157" t="n">
        <v>1057</v>
      </c>
      <c r="E11" s="157" t="n">
        <v>14063</v>
      </c>
      <c r="F11" s="157" t="n">
        <v>725</v>
      </c>
      <c r="G11" s="157" t="n">
        <v>26</v>
      </c>
      <c r="H11" s="157" t="n">
        <v>33</v>
      </c>
      <c r="I11" s="157" t="n">
        <v>5</v>
      </c>
      <c r="J11" s="157" t="n">
        <v>27</v>
      </c>
      <c r="K11" s="158" t="n">
        <v>5</v>
      </c>
      <c r="L11" s="155" t="n">
        <v>480</v>
      </c>
      <c r="M11" s="157" t="n">
        <v>57</v>
      </c>
      <c r="N11" s="157" t="n">
        <v>423</v>
      </c>
      <c r="O11" s="160"/>
    </row>
    <row r="12" customFormat="false" ht="17.25" hidden="false" customHeight="true" outlineLevel="0" collapsed="false">
      <c r="A12" s="159" t="n">
        <v>4</v>
      </c>
      <c r="B12" s="155" t="n">
        <v>115</v>
      </c>
      <c r="C12" s="157" t="n">
        <v>6455</v>
      </c>
      <c r="D12" s="157" t="n">
        <v>1035</v>
      </c>
      <c r="E12" s="157" t="n">
        <v>13774</v>
      </c>
      <c r="F12" s="157" t="n">
        <v>721</v>
      </c>
      <c r="G12" s="157" t="n">
        <v>27</v>
      </c>
      <c r="H12" s="157" t="n">
        <v>31</v>
      </c>
      <c r="I12" s="157" t="n">
        <v>6</v>
      </c>
      <c r="J12" s="157" t="n">
        <v>28</v>
      </c>
      <c r="K12" s="158" t="n">
        <v>6</v>
      </c>
      <c r="L12" s="155" t="n">
        <v>458</v>
      </c>
      <c r="M12" s="157" t="n">
        <v>56</v>
      </c>
      <c r="N12" s="157" t="n">
        <v>402</v>
      </c>
      <c r="O12" s="155"/>
    </row>
    <row r="13" customFormat="false" ht="17.25" hidden="false" customHeight="true" outlineLevel="0" collapsed="false">
      <c r="A13" s="159" t="n">
        <v>5</v>
      </c>
      <c r="B13" s="155" t="n">
        <v>128</v>
      </c>
      <c r="C13" s="157" t="n">
        <v>7021</v>
      </c>
      <c r="D13" s="157" t="n">
        <v>1027</v>
      </c>
      <c r="E13" s="157" t="n">
        <v>13902</v>
      </c>
      <c r="F13" s="157" t="n">
        <v>716</v>
      </c>
      <c r="G13" s="157" t="n">
        <v>27</v>
      </c>
      <c r="H13" s="157" t="n">
        <v>31</v>
      </c>
      <c r="I13" s="157" t="n">
        <v>6</v>
      </c>
      <c r="J13" s="157" t="n">
        <v>29</v>
      </c>
      <c r="K13" s="158" t="n">
        <v>6</v>
      </c>
      <c r="L13" s="155" t="n">
        <v>446</v>
      </c>
      <c r="M13" s="157" t="n">
        <v>80</v>
      </c>
      <c r="N13" s="157" t="n">
        <v>366</v>
      </c>
      <c r="O13" s="155"/>
    </row>
    <row r="14" customFormat="false" ht="17.25" hidden="false" customHeight="true" outlineLevel="0" collapsed="false">
      <c r="A14" s="159" t="n">
        <v>6</v>
      </c>
      <c r="B14" s="155" t="n">
        <v>130</v>
      </c>
      <c r="C14" s="157" t="n">
        <v>7083</v>
      </c>
      <c r="D14" s="157" t="n">
        <v>1014</v>
      </c>
      <c r="E14" s="157" t="n">
        <v>13609</v>
      </c>
      <c r="F14" s="157" t="n">
        <v>717</v>
      </c>
      <c r="G14" s="157" t="n">
        <v>27</v>
      </c>
      <c r="H14" s="157" t="n">
        <v>30</v>
      </c>
      <c r="I14" s="157" t="n">
        <v>6</v>
      </c>
      <c r="J14" s="157" t="n">
        <v>31</v>
      </c>
      <c r="K14" s="158" t="n">
        <v>11</v>
      </c>
      <c r="L14" s="155" t="n">
        <v>454</v>
      </c>
      <c r="M14" s="157" t="n">
        <v>68</v>
      </c>
      <c r="N14" s="157" t="n">
        <v>386</v>
      </c>
      <c r="O14" s="155"/>
    </row>
    <row r="15" customFormat="false" ht="17.25" hidden="false" customHeight="true" outlineLevel="0" collapsed="false">
      <c r="A15" s="159" t="n">
        <v>7</v>
      </c>
      <c r="B15" s="155" t="n">
        <v>132</v>
      </c>
      <c r="C15" s="157" t="n">
        <v>7339</v>
      </c>
      <c r="D15" s="157" t="n">
        <v>980</v>
      </c>
      <c r="E15" s="157" t="n">
        <v>13325</v>
      </c>
      <c r="F15" s="157" t="n">
        <v>700</v>
      </c>
      <c r="G15" s="157" t="n">
        <v>27</v>
      </c>
      <c r="H15" s="157" t="n">
        <v>27</v>
      </c>
      <c r="I15" s="157" t="n">
        <v>6</v>
      </c>
      <c r="J15" s="157" t="n">
        <v>33</v>
      </c>
      <c r="K15" s="158" t="n">
        <v>5</v>
      </c>
      <c r="L15" s="155" t="n">
        <v>462</v>
      </c>
      <c r="M15" s="157" t="n">
        <v>73</v>
      </c>
      <c r="N15" s="157" t="n">
        <v>389</v>
      </c>
      <c r="O15" s="155"/>
    </row>
    <row r="16" customFormat="false" ht="17.25" hidden="false" customHeight="true" outlineLevel="0" collapsed="false">
      <c r="A16" s="159" t="n">
        <v>8</v>
      </c>
      <c r="B16" s="155" t="n">
        <v>135</v>
      </c>
      <c r="C16" s="157" t="n">
        <v>7685</v>
      </c>
      <c r="D16" s="157" t="n">
        <v>775</v>
      </c>
      <c r="E16" s="157" t="n">
        <v>11832</v>
      </c>
      <c r="F16" s="157" t="n">
        <v>598</v>
      </c>
      <c r="G16" s="157" t="n">
        <v>24</v>
      </c>
      <c r="H16" s="157" t="n">
        <v>27</v>
      </c>
      <c r="I16" s="157" t="n">
        <v>6</v>
      </c>
      <c r="J16" s="157" t="n">
        <v>36</v>
      </c>
      <c r="K16" s="158" t="n">
        <v>15</v>
      </c>
      <c r="L16" s="155" t="n">
        <v>458</v>
      </c>
      <c r="M16" s="157" t="n">
        <v>76</v>
      </c>
      <c r="N16" s="157" t="n">
        <v>382</v>
      </c>
      <c r="O16" s="160"/>
    </row>
    <row r="17" customFormat="false" ht="17.25" hidden="false" customHeight="true" outlineLevel="0" collapsed="false">
      <c r="A17" s="159" t="n">
        <v>9</v>
      </c>
      <c r="B17" s="155" t="n">
        <v>139</v>
      </c>
      <c r="C17" s="157" t="n">
        <v>7864</v>
      </c>
      <c r="D17" s="157" t="n">
        <v>761</v>
      </c>
      <c r="E17" s="157" t="n">
        <v>12415</v>
      </c>
      <c r="F17" s="157" t="n">
        <v>596</v>
      </c>
      <c r="G17" s="157" t="n">
        <v>23</v>
      </c>
      <c r="H17" s="157" t="n">
        <v>24</v>
      </c>
      <c r="I17" s="157" t="n">
        <v>7</v>
      </c>
      <c r="J17" s="157" t="n">
        <v>38</v>
      </c>
      <c r="K17" s="158" t="n">
        <v>2</v>
      </c>
      <c r="L17" s="155" t="n">
        <v>437</v>
      </c>
      <c r="M17" s="157" t="n">
        <v>79</v>
      </c>
      <c r="N17" s="157" t="n">
        <v>358</v>
      </c>
      <c r="O17" s="155"/>
    </row>
    <row r="18" customFormat="false" ht="17.25" hidden="false" customHeight="true" outlineLevel="0" collapsed="false">
      <c r="A18" s="159" t="n">
        <v>10</v>
      </c>
      <c r="B18" s="157" t="n">
        <v>141</v>
      </c>
      <c r="C18" s="157" t="n">
        <v>7953</v>
      </c>
      <c r="D18" s="157" t="n">
        <v>734</v>
      </c>
      <c r="E18" s="157" t="n">
        <v>12213</v>
      </c>
      <c r="F18" s="157" t="n">
        <v>572</v>
      </c>
      <c r="G18" s="157" t="n">
        <v>22</v>
      </c>
      <c r="H18" s="157" t="n">
        <v>24</v>
      </c>
      <c r="I18" s="157" t="n">
        <v>7</v>
      </c>
      <c r="J18" s="157" t="n">
        <v>38</v>
      </c>
      <c r="K18" s="158" t="n">
        <v>3</v>
      </c>
      <c r="L18" s="155" t="n">
        <v>430</v>
      </c>
      <c r="M18" s="157" t="n">
        <v>73</v>
      </c>
      <c r="N18" s="157" t="n">
        <v>357</v>
      </c>
      <c r="O18" s="155"/>
    </row>
    <row r="19" customFormat="false" ht="17.25" hidden="false" customHeight="true" outlineLevel="0" collapsed="false">
      <c r="A19" s="159" t="n">
        <v>11</v>
      </c>
      <c r="B19" s="157" t="n">
        <v>146</v>
      </c>
      <c r="C19" s="157" t="n">
        <v>8244</v>
      </c>
      <c r="D19" s="157" t="n">
        <v>721</v>
      </c>
      <c r="E19" s="157" t="n">
        <v>12189</v>
      </c>
      <c r="F19" s="157" t="n">
        <v>565</v>
      </c>
      <c r="G19" s="157" t="n">
        <v>18</v>
      </c>
      <c r="H19" s="157" t="n">
        <v>28</v>
      </c>
      <c r="I19" s="157" t="n">
        <v>8</v>
      </c>
      <c r="J19" s="157" t="n">
        <v>38</v>
      </c>
      <c r="K19" s="158" t="n">
        <v>3</v>
      </c>
      <c r="L19" s="155" t="n">
        <v>423</v>
      </c>
      <c r="M19" s="157" t="n">
        <v>65</v>
      </c>
      <c r="N19" s="157" t="n">
        <v>358</v>
      </c>
      <c r="O19" s="155"/>
    </row>
    <row r="20" customFormat="false" ht="17.25" hidden="false" customHeight="true" outlineLevel="0" collapsed="false">
      <c r="A20" s="159" t="n">
        <v>12</v>
      </c>
      <c r="B20" s="157" t="n">
        <v>147</v>
      </c>
      <c r="C20" s="157" t="n">
        <v>8404</v>
      </c>
      <c r="D20" s="157" t="n">
        <v>686</v>
      </c>
      <c r="E20" s="157" t="n">
        <v>11800</v>
      </c>
      <c r="F20" s="157" t="n">
        <v>547</v>
      </c>
      <c r="G20" s="157" t="n">
        <v>15</v>
      </c>
      <c r="H20" s="157" t="n">
        <v>29</v>
      </c>
      <c r="I20" s="157" t="n">
        <v>9</v>
      </c>
      <c r="J20" s="157" t="n">
        <v>38</v>
      </c>
      <c r="K20" s="158" t="n">
        <v>8</v>
      </c>
      <c r="L20" s="155" t="n">
        <v>404</v>
      </c>
      <c r="M20" s="157" t="n">
        <v>65</v>
      </c>
      <c r="N20" s="157" t="n">
        <v>339</v>
      </c>
      <c r="O20" s="155"/>
    </row>
    <row r="21" customFormat="false" ht="17.25" hidden="false" customHeight="true" outlineLevel="0" collapsed="false">
      <c r="A21" s="159" t="n">
        <v>13</v>
      </c>
      <c r="B21" s="157" t="n">
        <v>151</v>
      </c>
      <c r="C21" s="157" t="n">
        <v>8610</v>
      </c>
      <c r="D21" s="157" t="n">
        <v>670</v>
      </c>
      <c r="E21" s="157" t="n">
        <v>11613</v>
      </c>
      <c r="F21" s="157" t="n">
        <v>542</v>
      </c>
      <c r="G21" s="157" t="n">
        <v>15</v>
      </c>
      <c r="H21" s="157" t="n">
        <v>27</v>
      </c>
      <c r="I21" s="157" t="n">
        <v>9</v>
      </c>
      <c r="J21" s="157" t="n">
        <v>39</v>
      </c>
      <c r="K21" s="158" t="n">
        <v>0</v>
      </c>
      <c r="L21" s="155" t="n">
        <v>414</v>
      </c>
      <c r="M21" s="157" t="n">
        <v>66</v>
      </c>
      <c r="N21" s="157" t="n">
        <v>348</v>
      </c>
      <c r="O21" s="155"/>
    </row>
    <row r="22" customFormat="false" ht="17.25" hidden="false" customHeight="true" outlineLevel="0" collapsed="false">
      <c r="A22" s="159" t="n">
        <v>14</v>
      </c>
      <c r="B22" s="155" t="n">
        <v>153</v>
      </c>
      <c r="C22" s="157" t="n">
        <v>8864</v>
      </c>
      <c r="D22" s="157" t="n">
        <v>635</v>
      </c>
      <c r="E22" s="157" t="n">
        <v>11341</v>
      </c>
      <c r="F22" s="157" t="n">
        <v>520</v>
      </c>
      <c r="G22" s="157" t="n">
        <v>14</v>
      </c>
      <c r="H22" s="157" t="n">
        <v>24</v>
      </c>
      <c r="I22" s="157" t="n">
        <v>8</v>
      </c>
      <c r="J22" s="157" t="n">
        <v>43</v>
      </c>
      <c r="K22" s="158" t="n">
        <v>2</v>
      </c>
      <c r="L22" s="155" t="n">
        <v>407</v>
      </c>
      <c r="M22" s="157" t="n">
        <v>70</v>
      </c>
      <c r="N22" s="157" t="n">
        <v>337</v>
      </c>
      <c r="O22" s="155"/>
    </row>
    <row r="23" customFormat="false" ht="17.25" hidden="false" customHeight="true" outlineLevel="0" collapsed="false">
      <c r="A23" s="159" t="n">
        <v>15</v>
      </c>
      <c r="B23" s="155" t="n">
        <v>157</v>
      </c>
      <c r="C23" s="157" t="n">
        <v>8991</v>
      </c>
      <c r="D23" s="157" t="n">
        <v>561</v>
      </c>
      <c r="E23" s="157" t="n">
        <v>10625</v>
      </c>
      <c r="F23" s="157" t="n">
        <v>486</v>
      </c>
      <c r="G23" s="157" t="n">
        <v>12</v>
      </c>
      <c r="H23" s="157" t="n">
        <v>20</v>
      </c>
      <c r="I23" s="157" t="n">
        <v>9</v>
      </c>
      <c r="J23" s="157" t="n">
        <v>42</v>
      </c>
      <c r="K23" s="158" t="n">
        <v>9</v>
      </c>
      <c r="L23" s="155" t="n">
        <v>423</v>
      </c>
      <c r="M23" s="157" t="n">
        <v>80</v>
      </c>
      <c r="N23" s="157" t="n">
        <v>343</v>
      </c>
      <c r="O23" s="155"/>
    </row>
    <row r="24" customFormat="false" ht="17.25" hidden="false" customHeight="true" outlineLevel="0" collapsed="false">
      <c r="A24" s="159" t="n">
        <v>16</v>
      </c>
      <c r="B24" s="155" t="n">
        <v>157</v>
      </c>
      <c r="C24" s="157" t="n">
        <v>9040</v>
      </c>
      <c r="D24" s="157" t="n">
        <v>546</v>
      </c>
      <c r="E24" s="157" t="n">
        <v>10492</v>
      </c>
      <c r="F24" s="157" t="n">
        <v>490</v>
      </c>
      <c r="G24" s="157" t="n">
        <v>12</v>
      </c>
      <c r="H24" s="157" t="n">
        <v>19</v>
      </c>
      <c r="I24" s="157" t="n">
        <v>8</v>
      </c>
      <c r="J24" s="157" t="n">
        <v>42</v>
      </c>
      <c r="K24" s="158" t="n">
        <v>3</v>
      </c>
      <c r="L24" s="155" t="n">
        <v>443</v>
      </c>
      <c r="M24" s="157" t="n">
        <v>82</v>
      </c>
      <c r="N24" s="157" t="n">
        <v>361</v>
      </c>
      <c r="O24" s="155"/>
    </row>
    <row r="25" customFormat="false" ht="17.25" hidden="false" customHeight="true" outlineLevel="0" collapsed="false">
      <c r="A25" s="159" t="n">
        <v>17</v>
      </c>
      <c r="B25" s="155" t="n">
        <v>163</v>
      </c>
      <c r="C25" s="157" t="n">
        <v>9438</v>
      </c>
      <c r="D25" s="157" t="n">
        <v>476</v>
      </c>
      <c r="E25" s="157" t="n">
        <v>7451</v>
      </c>
      <c r="F25" s="157" t="n">
        <v>454</v>
      </c>
      <c r="G25" s="157" t="n">
        <v>8</v>
      </c>
      <c r="H25" s="157" t="n">
        <v>14</v>
      </c>
      <c r="I25" s="157" t="n">
        <v>8</v>
      </c>
      <c r="J25" s="157" t="n">
        <v>40</v>
      </c>
      <c r="K25" s="158" t="n">
        <v>1</v>
      </c>
      <c r="L25" s="155" t="n">
        <v>509</v>
      </c>
      <c r="M25" s="157" t="n">
        <v>72</v>
      </c>
      <c r="N25" s="157" t="n">
        <v>437</v>
      </c>
      <c r="O25" s="155"/>
    </row>
    <row r="26" customFormat="false" ht="17.25" hidden="false" customHeight="true" outlineLevel="0" collapsed="false">
      <c r="A26" s="159" t="n">
        <v>18</v>
      </c>
      <c r="B26" s="155" t="n">
        <v>165</v>
      </c>
      <c r="C26" s="157" t="n">
        <v>9302</v>
      </c>
      <c r="D26" s="157" t="n">
        <v>455</v>
      </c>
      <c r="E26" s="157" t="n">
        <v>7204</v>
      </c>
      <c r="F26" s="157" t="n">
        <v>469</v>
      </c>
      <c r="G26" s="157" t="n">
        <v>7</v>
      </c>
      <c r="H26" s="157" t="n">
        <v>15</v>
      </c>
      <c r="I26" s="157" t="n">
        <v>8</v>
      </c>
      <c r="J26" s="157" t="n">
        <v>44</v>
      </c>
      <c r="K26" s="158" t="n">
        <v>8</v>
      </c>
      <c r="L26" s="155" t="n">
        <v>535</v>
      </c>
      <c r="M26" s="157" t="n">
        <v>69</v>
      </c>
      <c r="N26" s="157" t="n">
        <v>466</v>
      </c>
      <c r="O26" s="155"/>
    </row>
    <row r="27" customFormat="false" ht="17.25" hidden="false" customHeight="true" outlineLevel="0" collapsed="false">
      <c r="A27" s="161" t="n">
        <v>19</v>
      </c>
      <c r="B27" s="162" t="n">
        <v>170</v>
      </c>
      <c r="C27" s="163" t="n">
        <v>9866</v>
      </c>
      <c r="D27" s="163" t="n">
        <v>432</v>
      </c>
      <c r="E27" s="163" t="n">
        <v>6853</v>
      </c>
      <c r="F27" s="163" t="n">
        <v>473</v>
      </c>
      <c r="G27" s="163" t="n">
        <v>7</v>
      </c>
      <c r="H27" s="163" t="n">
        <v>15</v>
      </c>
      <c r="I27" s="163" t="n">
        <v>8</v>
      </c>
      <c r="J27" s="163" t="n">
        <v>45</v>
      </c>
      <c r="K27" s="164" t="n">
        <v>2</v>
      </c>
      <c r="L27" s="162" t="n">
        <v>596</v>
      </c>
      <c r="M27" s="163" t="n">
        <v>70</v>
      </c>
      <c r="N27" s="163" t="n">
        <v>526</v>
      </c>
      <c r="O27" s="155"/>
    </row>
    <row r="28" customFormat="false" ht="13.5" hidden="false" customHeight="false" outlineLevel="0" collapsed="false">
      <c r="A28" s="165" t="s">
        <v>205</v>
      </c>
    </row>
    <row r="31" customFormat="false" ht="13.5" hidden="false" customHeight="true" outlineLevel="0" collapsed="false">
      <c r="A31" s="70" t="s">
        <v>188</v>
      </c>
      <c r="B31" s="70" t="s">
        <v>191</v>
      </c>
      <c r="C31" s="70"/>
      <c r="D31" s="70"/>
      <c r="E31" s="70" t="s">
        <v>182</v>
      </c>
      <c r="F31" s="70"/>
      <c r="G31" s="70" t="s">
        <v>183</v>
      </c>
      <c r="H31" s="70"/>
      <c r="I31" s="166" t="s">
        <v>206</v>
      </c>
      <c r="J31" s="166"/>
      <c r="K31" s="166"/>
      <c r="L31" s="166"/>
      <c r="M31" s="10" t="s">
        <v>207</v>
      </c>
      <c r="N31" s="10" t="s">
        <v>185</v>
      </c>
      <c r="O31" s="10" t="s">
        <v>208</v>
      </c>
    </row>
    <row r="32" customFormat="false" ht="13.5" hidden="false" customHeight="true" outlineLevel="0" collapsed="false">
      <c r="A32" s="70"/>
      <c r="B32" s="70" t="s">
        <v>209</v>
      </c>
      <c r="C32" s="70"/>
      <c r="D32" s="70"/>
      <c r="E32" s="10" t="s">
        <v>199</v>
      </c>
      <c r="F32" s="10" t="s">
        <v>210</v>
      </c>
      <c r="G32" s="10" t="s">
        <v>199</v>
      </c>
      <c r="H32" s="10" t="s">
        <v>211</v>
      </c>
      <c r="I32" s="167" t="s">
        <v>199</v>
      </c>
      <c r="J32" s="8" t="s">
        <v>212</v>
      </c>
      <c r="K32" s="8" t="s">
        <v>213</v>
      </c>
      <c r="L32" s="10" t="s">
        <v>214</v>
      </c>
      <c r="M32" s="10"/>
      <c r="N32" s="10"/>
      <c r="O32" s="10"/>
    </row>
    <row r="33" customFormat="false" ht="96" hidden="false" customHeight="false" outlineLevel="0" collapsed="false">
      <c r="A33" s="70"/>
      <c r="B33" s="10" t="s">
        <v>215</v>
      </c>
      <c r="C33" s="10" t="s">
        <v>216</v>
      </c>
      <c r="D33" s="8" t="s">
        <v>217</v>
      </c>
      <c r="E33" s="10"/>
      <c r="F33" s="10"/>
      <c r="G33" s="10"/>
      <c r="H33" s="10"/>
      <c r="I33" s="167"/>
      <c r="J33" s="8"/>
      <c r="K33" s="8"/>
      <c r="L33" s="8"/>
      <c r="M33" s="8"/>
      <c r="N33" s="8"/>
      <c r="O33" s="8"/>
    </row>
    <row r="34" customFormat="false" ht="17.25" hidden="false" customHeight="true" outlineLevel="0" collapsed="false">
      <c r="A34" s="61" t="s">
        <v>203</v>
      </c>
      <c r="B34" s="152" t="n">
        <v>1</v>
      </c>
      <c r="C34" s="153" t="n">
        <v>20</v>
      </c>
      <c r="D34" s="153" t="n">
        <v>39</v>
      </c>
      <c r="E34" s="153" t="n">
        <v>2381</v>
      </c>
      <c r="F34" s="153" t="n">
        <v>3702</v>
      </c>
      <c r="G34" s="153" t="n">
        <v>1944</v>
      </c>
      <c r="H34" s="154" t="n">
        <v>2943</v>
      </c>
      <c r="I34" s="153" t="n">
        <v>851</v>
      </c>
      <c r="J34" s="153" t="n">
        <v>1048</v>
      </c>
      <c r="K34" s="153" t="n">
        <v>3</v>
      </c>
      <c r="L34" s="153" t="n">
        <v>171</v>
      </c>
      <c r="M34" s="153" t="n">
        <v>6900</v>
      </c>
      <c r="N34" s="153" t="n">
        <v>224</v>
      </c>
      <c r="O34" s="154" t="n">
        <v>29</v>
      </c>
    </row>
    <row r="35" customFormat="false" ht="17.25" hidden="false" customHeight="true" outlineLevel="0" collapsed="false">
      <c r="A35" s="159" t="n">
        <v>45</v>
      </c>
      <c r="B35" s="155" t="n">
        <v>5</v>
      </c>
      <c r="C35" s="157" t="n">
        <v>19</v>
      </c>
      <c r="D35" s="157" t="n">
        <v>54</v>
      </c>
      <c r="E35" s="157" t="n">
        <v>2484</v>
      </c>
      <c r="F35" s="157" t="n">
        <v>4191</v>
      </c>
      <c r="G35" s="157" t="n">
        <v>2806</v>
      </c>
      <c r="H35" s="158" t="n">
        <v>3353</v>
      </c>
      <c r="I35" s="157" t="n">
        <v>937</v>
      </c>
      <c r="J35" s="157" t="n">
        <v>1124</v>
      </c>
      <c r="K35" s="157" t="n">
        <v>4</v>
      </c>
      <c r="L35" s="157" t="n">
        <v>217</v>
      </c>
      <c r="M35" s="157" t="n">
        <v>6685</v>
      </c>
      <c r="N35" s="157" t="n">
        <v>217</v>
      </c>
      <c r="O35" s="158" t="n">
        <v>37</v>
      </c>
    </row>
    <row r="36" customFormat="false" ht="17.25" hidden="false" customHeight="true" outlineLevel="0" collapsed="false">
      <c r="A36" s="159" t="n">
        <v>50</v>
      </c>
      <c r="B36" s="155" t="n">
        <v>9</v>
      </c>
      <c r="C36" s="157" t="n">
        <v>32</v>
      </c>
      <c r="D36" s="157" t="n">
        <v>60</v>
      </c>
      <c r="E36" s="157" t="n">
        <v>2484</v>
      </c>
      <c r="F36" s="157" t="n">
        <v>3774</v>
      </c>
      <c r="G36" s="157" t="n">
        <v>2299</v>
      </c>
      <c r="H36" s="158" t="n">
        <v>3188</v>
      </c>
      <c r="I36" s="157" t="n">
        <v>1201</v>
      </c>
      <c r="J36" s="157" t="n">
        <v>1122</v>
      </c>
      <c r="K36" s="157" t="n">
        <v>49</v>
      </c>
      <c r="L36" s="157" t="n">
        <v>360</v>
      </c>
      <c r="M36" s="157" t="n">
        <v>6046</v>
      </c>
      <c r="N36" s="157" t="n">
        <v>101</v>
      </c>
      <c r="O36" s="158" t="n">
        <v>28</v>
      </c>
    </row>
    <row r="37" customFormat="false" ht="17.25" hidden="false" customHeight="true" outlineLevel="0" collapsed="false">
      <c r="A37" s="159" t="n">
        <v>55</v>
      </c>
      <c r="B37" s="155" t="n">
        <v>10</v>
      </c>
      <c r="C37" s="157" t="n">
        <v>37</v>
      </c>
      <c r="D37" s="157" t="n">
        <v>136</v>
      </c>
      <c r="E37" s="157" t="n">
        <v>2569</v>
      </c>
      <c r="F37" s="157" t="n">
        <v>3184</v>
      </c>
      <c r="G37" s="157" t="n">
        <v>2756</v>
      </c>
      <c r="H37" s="158" t="n">
        <v>3796</v>
      </c>
      <c r="I37" s="157" t="n">
        <v>1805</v>
      </c>
      <c r="J37" s="157" t="n">
        <v>1066</v>
      </c>
      <c r="K37" s="157" t="n">
        <v>10</v>
      </c>
      <c r="L37" s="157" t="n">
        <v>888</v>
      </c>
      <c r="M37" s="157" t="n">
        <v>5018</v>
      </c>
      <c r="N37" s="157" t="n">
        <v>172</v>
      </c>
      <c r="O37" s="158" t="n">
        <v>29</v>
      </c>
    </row>
    <row r="38" customFormat="false" ht="17.25" hidden="false" customHeight="true" outlineLevel="0" collapsed="false">
      <c r="A38" s="159" t="n">
        <v>60</v>
      </c>
      <c r="B38" s="155" t="n">
        <v>10</v>
      </c>
      <c r="C38" s="157" t="n">
        <v>16</v>
      </c>
      <c r="D38" s="157" t="n">
        <v>161</v>
      </c>
      <c r="E38" s="157" t="n">
        <v>2596</v>
      </c>
      <c r="F38" s="157" t="n">
        <v>3265</v>
      </c>
      <c r="G38" s="157" t="n">
        <v>3096</v>
      </c>
      <c r="H38" s="158" t="n">
        <v>4534</v>
      </c>
      <c r="I38" s="157" t="n">
        <v>2277</v>
      </c>
      <c r="J38" s="157" t="n">
        <v>1220</v>
      </c>
      <c r="K38" s="157" t="n">
        <v>10</v>
      </c>
      <c r="L38" s="157" t="n">
        <v>1395</v>
      </c>
      <c r="M38" s="157" t="n">
        <v>5293</v>
      </c>
      <c r="N38" s="157" t="n">
        <v>84</v>
      </c>
      <c r="O38" s="158" t="n">
        <v>39</v>
      </c>
    </row>
    <row r="39" customFormat="false" ht="17.25" hidden="false" customHeight="true" outlineLevel="0" collapsed="false">
      <c r="A39" s="159" t="s">
        <v>204</v>
      </c>
      <c r="B39" s="155" t="n">
        <v>10</v>
      </c>
      <c r="C39" s="157" t="n">
        <v>17</v>
      </c>
      <c r="D39" s="157" t="n">
        <v>163</v>
      </c>
      <c r="E39" s="157" t="n">
        <v>2610</v>
      </c>
      <c r="F39" s="157" t="n">
        <v>3351</v>
      </c>
      <c r="G39" s="157" t="n">
        <v>3367</v>
      </c>
      <c r="H39" s="158" t="n">
        <v>4975</v>
      </c>
      <c r="I39" s="157" t="n">
        <v>2635</v>
      </c>
      <c r="J39" s="157" t="n">
        <v>1110</v>
      </c>
      <c r="K39" s="157" t="n">
        <v>2</v>
      </c>
      <c r="L39" s="157" t="n">
        <v>1820</v>
      </c>
      <c r="M39" s="157" t="n">
        <v>5402</v>
      </c>
      <c r="N39" s="157" t="n">
        <v>76</v>
      </c>
      <c r="O39" s="158" t="n">
        <v>39</v>
      </c>
    </row>
    <row r="40" customFormat="false" ht="17.25" hidden="false" customHeight="true" outlineLevel="0" collapsed="false">
      <c r="A40" s="159" t="n">
        <v>3</v>
      </c>
      <c r="B40" s="155" t="n">
        <v>10</v>
      </c>
      <c r="C40" s="157" t="n">
        <v>18</v>
      </c>
      <c r="D40" s="157" t="n">
        <v>170</v>
      </c>
      <c r="E40" s="157" t="n">
        <v>2609</v>
      </c>
      <c r="F40" s="157" t="n">
        <v>3362</v>
      </c>
      <c r="G40" s="157" t="n">
        <v>3388</v>
      </c>
      <c r="H40" s="158" t="n">
        <v>5059</v>
      </c>
      <c r="I40" s="157" t="n">
        <v>2665</v>
      </c>
      <c r="J40" s="157" t="n">
        <v>1091</v>
      </c>
      <c r="K40" s="157" t="n">
        <v>10</v>
      </c>
      <c r="L40" s="157" t="n">
        <v>1850</v>
      </c>
      <c r="M40" s="157" t="n">
        <v>5398</v>
      </c>
      <c r="N40" s="157" t="n">
        <v>76</v>
      </c>
      <c r="O40" s="158" t="n">
        <v>40</v>
      </c>
    </row>
    <row r="41" customFormat="false" ht="17.25" hidden="false" customHeight="true" outlineLevel="0" collapsed="false">
      <c r="A41" s="159" t="n">
        <v>4</v>
      </c>
      <c r="B41" s="155" t="n">
        <v>10</v>
      </c>
      <c r="C41" s="157" t="n">
        <v>18</v>
      </c>
      <c r="D41" s="157" t="n">
        <v>168</v>
      </c>
      <c r="E41" s="157" t="n">
        <v>2619</v>
      </c>
      <c r="F41" s="157" t="n">
        <v>3359</v>
      </c>
      <c r="G41" s="157" t="n">
        <v>3421</v>
      </c>
      <c r="H41" s="158" t="n">
        <v>5101</v>
      </c>
      <c r="I41" s="157" t="n">
        <v>2630</v>
      </c>
      <c r="J41" s="157" t="n">
        <v>1090</v>
      </c>
      <c r="K41" s="157" t="n">
        <v>10</v>
      </c>
      <c r="L41" s="157" t="n">
        <v>1827</v>
      </c>
      <c r="M41" s="157" t="n">
        <v>5522</v>
      </c>
      <c r="N41" s="157" t="n">
        <v>65</v>
      </c>
      <c r="O41" s="158" t="n">
        <v>39</v>
      </c>
    </row>
    <row r="42" customFormat="false" ht="17.25" hidden="false" customHeight="true" outlineLevel="0" collapsed="false">
      <c r="A42" s="159" t="n">
        <v>5</v>
      </c>
      <c r="B42" s="155" t="n">
        <v>10</v>
      </c>
      <c r="C42" s="157" t="n">
        <v>18</v>
      </c>
      <c r="D42" s="157" t="n">
        <v>162</v>
      </c>
      <c r="E42" s="157" t="n">
        <v>2636</v>
      </c>
      <c r="F42" s="157" t="n">
        <v>3367</v>
      </c>
      <c r="G42" s="157" t="n">
        <v>3456</v>
      </c>
      <c r="H42" s="158" t="n">
        <v>5155</v>
      </c>
      <c r="I42" s="157" t="n">
        <v>2297</v>
      </c>
      <c r="J42" s="157" t="n">
        <v>1070</v>
      </c>
      <c r="K42" s="157" t="n">
        <v>10</v>
      </c>
      <c r="L42" s="157" t="n">
        <v>1609</v>
      </c>
      <c r="M42" s="157" t="n">
        <v>5423</v>
      </c>
      <c r="N42" s="157" t="n">
        <v>59</v>
      </c>
      <c r="O42" s="158" t="n">
        <v>40</v>
      </c>
    </row>
    <row r="43" customFormat="false" ht="17.25" hidden="false" customHeight="true" outlineLevel="0" collapsed="false">
      <c r="A43" s="159" t="n">
        <v>6</v>
      </c>
      <c r="B43" s="155" t="n">
        <v>10</v>
      </c>
      <c r="C43" s="157" t="n">
        <v>18</v>
      </c>
      <c r="D43" s="157" t="n">
        <v>164</v>
      </c>
      <c r="E43" s="157" t="n">
        <v>2635</v>
      </c>
      <c r="F43" s="157" t="n">
        <v>3400</v>
      </c>
      <c r="G43" s="157" t="n">
        <v>3477</v>
      </c>
      <c r="H43" s="158" t="n">
        <v>5201</v>
      </c>
      <c r="I43" s="157" t="n">
        <v>2338</v>
      </c>
      <c r="J43" s="157" t="n">
        <v>1054</v>
      </c>
      <c r="K43" s="157" t="n">
        <v>10</v>
      </c>
      <c r="L43" s="157" t="n">
        <v>1681</v>
      </c>
      <c r="M43" s="157" t="n">
        <v>5498</v>
      </c>
      <c r="N43" s="157" t="n">
        <v>56</v>
      </c>
      <c r="O43" s="158" t="n">
        <v>43</v>
      </c>
    </row>
    <row r="44" customFormat="false" ht="17.25" hidden="false" customHeight="true" outlineLevel="0" collapsed="false">
      <c r="A44" s="159" t="n">
        <v>7</v>
      </c>
      <c r="B44" s="155" t="n">
        <v>10</v>
      </c>
      <c r="C44" s="157" t="n">
        <v>18</v>
      </c>
      <c r="D44" s="157" t="n">
        <v>176</v>
      </c>
      <c r="E44" s="157" t="n">
        <v>2437</v>
      </c>
      <c r="F44" s="157" t="n">
        <v>3155</v>
      </c>
      <c r="G44" s="157" t="n">
        <v>3163</v>
      </c>
      <c r="H44" s="158" t="n">
        <v>4696</v>
      </c>
      <c r="I44" s="157" t="n">
        <v>2443</v>
      </c>
      <c r="J44" s="157" t="n">
        <v>1059</v>
      </c>
      <c r="K44" s="157" t="n">
        <v>10</v>
      </c>
      <c r="L44" s="157" t="n">
        <v>1744</v>
      </c>
      <c r="M44" s="157" t="n">
        <v>5587</v>
      </c>
      <c r="N44" s="157" t="n">
        <v>55</v>
      </c>
      <c r="O44" s="158" t="n">
        <v>44</v>
      </c>
    </row>
    <row r="45" customFormat="false" ht="17.25" hidden="false" customHeight="true" outlineLevel="0" collapsed="false">
      <c r="A45" s="159" t="n">
        <v>8</v>
      </c>
      <c r="B45" s="155" t="n">
        <v>10</v>
      </c>
      <c r="C45" s="157" t="n">
        <v>23</v>
      </c>
      <c r="D45" s="157" t="n">
        <v>181</v>
      </c>
      <c r="E45" s="157" t="n">
        <v>2446</v>
      </c>
      <c r="F45" s="157" t="n">
        <v>3177</v>
      </c>
      <c r="G45" s="157" t="n">
        <v>3202</v>
      </c>
      <c r="H45" s="158" t="n">
        <v>4709</v>
      </c>
      <c r="I45" s="157" t="n">
        <v>2311</v>
      </c>
      <c r="J45" s="157" t="n">
        <v>922</v>
      </c>
      <c r="K45" s="157" t="n">
        <v>11</v>
      </c>
      <c r="L45" s="157" t="n">
        <v>1681</v>
      </c>
      <c r="M45" s="157" t="n">
        <v>5610</v>
      </c>
      <c r="N45" s="157" t="n">
        <v>55</v>
      </c>
      <c r="O45" s="158" t="n">
        <v>43</v>
      </c>
    </row>
    <row r="46" customFormat="false" ht="17.25" hidden="false" customHeight="true" outlineLevel="0" collapsed="false">
      <c r="A46" s="159" t="n">
        <v>9</v>
      </c>
      <c r="B46" s="155" t="n">
        <v>10</v>
      </c>
      <c r="C46" s="157" t="n">
        <v>24</v>
      </c>
      <c r="D46" s="157" t="n">
        <v>178</v>
      </c>
      <c r="E46" s="157" t="n">
        <v>2452</v>
      </c>
      <c r="F46" s="157" t="n">
        <v>3201</v>
      </c>
      <c r="G46" s="157" t="n">
        <v>3265</v>
      </c>
      <c r="H46" s="158" t="n">
        <v>4702</v>
      </c>
      <c r="I46" s="157" t="n">
        <v>2174</v>
      </c>
      <c r="J46" s="157" t="n">
        <v>924</v>
      </c>
      <c r="K46" s="157" t="n">
        <v>11</v>
      </c>
      <c r="L46" s="157" t="n">
        <v>1274</v>
      </c>
      <c r="M46" s="157" t="n">
        <v>6836</v>
      </c>
      <c r="N46" s="157" t="n">
        <v>52</v>
      </c>
      <c r="O46" s="158" t="n">
        <v>41</v>
      </c>
    </row>
    <row r="47" customFormat="false" ht="17.25" hidden="false" customHeight="true" outlineLevel="0" collapsed="false">
      <c r="A47" s="159" t="n">
        <v>10</v>
      </c>
      <c r="B47" s="155" t="n">
        <v>10</v>
      </c>
      <c r="C47" s="157" t="n">
        <v>29</v>
      </c>
      <c r="D47" s="157" t="n">
        <v>178</v>
      </c>
      <c r="E47" s="157" t="n">
        <v>2387</v>
      </c>
      <c r="F47" s="157" t="n">
        <v>3109</v>
      </c>
      <c r="G47" s="157" t="n">
        <v>3236</v>
      </c>
      <c r="H47" s="158" t="n">
        <v>4550</v>
      </c>
      <c r="I47" s="157" t="n">
        <v>2153</v>
      </c>
      <c r="J47" s="157" t="n">
        <v>859</v>
      </c>
      <c r="K47" s="157" t="n">
        <v>10</v>
      </c>
      <c r="L47" s="157" t="n">
        <v>1540</v>
      </c>
      <c r="M47" s="157" t="n">
        <v>4990</v>
      </c>
      <c r="N47" s="157" t="n">
        <v>52</v>
      </c>
      <c r="O47" s="158" t="n">
        <v>39</v>
      </c>
    </row>
    <row r="48" customFormat="false" ht="17.25" hidden="false" customHeight="true" outlineLevel="0" collapsed="false">
      <c r="A48" s="159" t="n">
        <v>11</v>
      </c>
      <c r="B48" s="155" t="n">
        <v>10</v>
      </c>
      <c r="C48" s="157" t="n">
        <v>40</v>
      </c>
      <c r="D48" s="157" t="n">
        <v>175</v>
      </c>
      <c r="E48" s="157" t="n">
        <v>2364</v>
      </c>
      <c r="F48" s="157" t="n">
        <v>3083</v>
      </c>
      <c r="G48" s="157" t="n">
        <v>3188</v>
      </c>
      <c r="H48" s="158" t="n">
        <v>4361</v>
      </c>
      <c r="I48" s="157" t="n">
        <v>2156</v>
      </c>
      <c r="J48" s="157" t="n">
        <v>851</v>
      </c>
      <c r="K48" s="157" t="n">
        <v>10</v>
      </c>
      <c r="L48" s="157" t="n">
        <v>1542</v>
      </c>
      <c r="M48" s="157" t="n">
        <v>5566</v>
      </c>
      <c r="N48" s="157" t="n">
        <v>56</v>
      </c>
      <c r="O48" s="158" t="n">
        <v>47</v>
      </c>
    </row>
    <row r="49" customFormat="false" ht="17.25" hidden="false" customHeight="true" outlineLevel="0" collapsed="false">
      <c r="A49" s="159" t="n">
        <v>12</v>
      </c>
      <c r="B49" s="155" t="n">
        <v>10</v>
      </c>
      <c r="C49" s="157" t="n">
        <v>43</v>
      </c>
      <c r="D49" s="157" t="n">
        <v>164</v>
      </c>
      <c r="E49" s="157" t="n">
        <v>2291</v>
      </c>
      <c r="F49" s="157" t="n">
        <v>3028</v>
      </c>
      <c r="G49" s="157" t="n">
        <v>3158</v>
      </c>
      <c r="H49" s="158" t="n">
        <v>4378</v>
      </c>
      <c r="I49" s="157" t="n">
        <v>2016</v>
      </c>
      <c r="J49" s="157" t="n">
        <v>830</v>
      </c>
      <c r="K49" s="157" t="n">
        <v>10</v>
      </c>
      <c r="L49" s="157" t="n">
        <v>1428</v>
      </c>
      <c r="M49" s="157" t="n">
        <v>5655</v>
      </c>
      <c r="N49" s="157" t="n">
        <v>55</v>
      </c>
      <c r="O49" s="158" t="n">
        <v>46</v>
      </c>
    </row>
    <row r="50" customFormat="false" ht="17.25" hidden="false" customHeight="true" outlineLevel="0" collapsed="false">
      <c r="A50" s="159" t="n">
        <v>13</v>
      </c>
      <c r="B50" s="155" t="n">
        <v>10</v>
      </c>
      <c r="C50" s="157" t="n">
        <v>46</v>
      </c>
      <c r="D50" s="157" t="n">
        <v>182</v>
      </c>
      <c r="E50" s="157" t="n">
        <v>2273</v>
      </c>
      <c r="F50" s="157" t="n">
        <v>3013</v>
      </c>
      <c r="G50" s="157" t="n">
        <v>3185</v>
      </c>
      <c r="H50" s="158" t="n">
        <v>4417</v>
      </c>
      <c r="I50" s="157" t="n">
        <v>1904</v>
      </c>
      <c r="J50" s="157" t="n">
        <v>550</v>
      </c>
      <c r="K50" s="157" t="n">
        <v>14</v>
      </c>
      <c r="L50" s="157" t="n">
        <v>1329</v>
      </c>
      <c r="M50" s="157" t="n">
        <v>5585</v>
      </c>
      <c r="N50" s="157" t="n">
        <v>53</v>
      </c>
      <c r="O50" s="158" t="n">
        <v>60</v>
      </c>
    </row>
    <row r="51" customFormat="false" ht="17.25" hidden="false" customHeight="true" outlineLevel="0" collapsed="false">
      <c r="A51" s="159" t="n">
        <v>14</v>
      </c>
      <c r="B51" s="155" t="n">
        <v>10</v>
      </c>
      <c r="C51" s="157" t="n">
        <v>47</v>
      </c>
      <c r="D51" s="157" t="n">
        <v>178</v>
      </c>
      <c r="E51" s="157" t="n">
        <v>2270</v>
      </c>
      <c r="F51" s="157" t="n">
        <v>3020</v>
      </c>
      <c r="G51" s="157" t="n">
        <v>3231</v>
      </c>
      <c r="H51" s="158" t="n">
        <v>4477</v>
      </c>
      <c r="I51" s="157" t="n">
        <v>1860</v>
      </c>
      <c r="J51" s="157" t="n">
        <v>767</v>
      </c>
      <c r="K51" s="157" t="n">
        <v>63</v>
      </c>
      <c r="L51" s="157" t="n">
        <v>1311</v>
      </c>
      <c r="M51" s="157" t="n">
        <v>5628</v>
      </c>
      <c r="N51" s="157" t="n">
        <v>55</v>
      </c>
      <c r="O51" s="158" t="n">
        <v>44</v>
      </c>
    </row>
    <row r="52" customFormat="false" ht="17.25" hidden="false" customHeight="true" outlineLevel="0" collapsed="false">
      <c r="A52" s="159" t="n">
        <v>15</v>
      </c>
      <c r="B52" s="155" t="n">
        <v>9</v>
      </c>
      <c r="C52" s="157" t="n">
        <v>39</v>
      </c>
      <c r="D52" s="157" t="n">
        <v>198</v>
      </c>
      <c r="E52" s="157" t="n">
        <v>2243</v>
      </c>
      <c r="F52" s="157" t="n">
        <v>2924</v>
      </c>
      <c r="G52" s="157" t="n">
        <v>3243</v>
      </c>
      <c r="H52" s="158" t="n">
        <v>4457</v>
      </c>
      <c r="I52" s="157" t="n">
        <v>1849</v>
      </c>
      <c r="J52" s="157" t="n">
        <v>779</v>
      </c>
      <c r="K52" s="157" t="n">
        <v>64</v>
      </c>
      <c r="L52" s="157" t="n">
        <v>1304</v>
      </c>
      <c r="M52" s="157" t="n">
        <v>5633</v>
      </c>
      <c r="N52" s="157" t="n">
        <v>56</v>
      </c>
      <c r="O52" s="158" t="n">
        <v>45</v>
      </c>
    </row>
    <row r="53" customFormat="false" ht="17.25" hidden="false" customHeight="true" outlineLevel="0" collapsed="false">
      <c r="A53" s="159" t="n">
        <v>16</v>
      </c>
      <c r="B53" s="155" t="n">
        <v>9</v>
      </c>
      <c r="C53" s="157" t="n">
        <v>37</v>
      </c>
      <c r="D53" s="157" t="n">
        <v>232</v>
      </c>
      <c r="E53" s="157" t="n">
        <v>2238</v>
      </c>
      <c r="F53" s="157" t="n">
        <v>2922</v>
      </c>
      <c r="G53" s="157" t="n">
        <v>3278</v>
      </c>
      <c r="H53" s="158" t="n">
        <v>4358</v>
      </c>
      <c r="I53" s="157" t="n">
        <v>1841</v>
      </c>
      <c r="J53" s="157" t="n">
        <v>790</v>
      </c>
      <c r="K53" s="157" t="n">
        <v>50</v>
      </c>
      <c r="L53" s="157" t="n">
        <v>1312</v>
      </c>
      <c r="M53" s="157" t="n">
        <v>7087</v>
      </c>
      <c r="N53" s="157" t="n">
        <v>50</v>
      </c>
      <c r="O53" s="158" t="n">
        <v>42</v>
      </c>
    </row>
    <row r="54" customFormat="false" ht="17.25" hidden="false" customHeight="true" outlineLevel="0" collapsed="false">
      <c r="A54" s="159" t="n">
        <v>17</v>
      </c>
      <c r="B54" s="155" t="n">
        <v>9</v>
      </c>
      <c r="C54" s="157" t="n">
        <v>42</v>
      </c>
      <c r="D54" s="157" t="n">
        <v>298</v>
      </c>
      <c r="E54" s="157" t="n">
        <v>2220</v>
      </c>
      <c r="F54" s="157" t="n">
        <v>2923</v>
      </c>
      <c r="G54" s="157" t="n">
        <v>3287</v>
      </c>
      <c r="H54" s="158" t="n">
        <v>4504</v>
      </c>
      <c r="I54" s="157" t="n">
        <v>1819</v>
      </c>
      <c r="J54" s="157" t="n">
        <v>787</v>
      </c>
      <c r="K54" s="157" t="n">
        <v>52</v>
      </c>
      <c r="L54" s="157" t="n">
        <v>1309</v>
      </c>
      <c r="M54" s="157" t="n">
        <v>7033</v>
      </c>
      <c r="N54" s="157" t="n">
        <v>53</v>
      </c>
      <c r="O54" s="158" t="n">
        <v>47</v>
      </c>
    </row>
    <row r="55" customFormat="false" ht="17.25" hidden="false" customHeight="true" outlineLevel="0" collapsed="false">
      <c r="A55" s="159" t="n">
        <v>18</v>
      </c>
      <c r="B55" s="155" t="n">
        <v>9</v>
      </c>
      <c r="C55" s="157" t="n">
        <v>49</v>
      </c>
      <c r="D55" s="157" t="n">
        <v>303</v>
      </c>
      <c r="E55" s="157" t="n">
        <v>2216</v>
      </c>
      <c r="F55" s="157" t="n">
        <v>2927</v>
      </c>
      <c r="G55" s="157" t="n">
        <v>3267</v>
      </c>
      <c r="H55" s="158" t="n">
        <v>4492</v>
      </c>
      <c r="I55" s="157" t="n">
        <v>1646</v>
      </c>
      <c r="J55" s="157" t="n">
        <v>733</v>
      </c>
      <c r="K55" s="157" t="n">
        <v>54</v>
      </c>
      <c r="L55" s="157" t="n">
        <v>1183</v>
      </c>
      <c r="M55" s="157" t="n">
        <v>7176</v>
      </c>
      <c r="N55" s="157" t="n">
        <v>50</v>
      </c>
      <c r="O55" s="158" t="n">
        <v>39</v>
      </c>
    </row>
    <row r="56" customFormat="false" ht="17.25" hidden="false" customHeight="true" outlineLevel="0" collapsed="false">
      <c r="A56" s="161" t="n">
        <v>19</v>
      </c>
      <c r="B56" s="162" t="n">
        <v>9</v>
      </c>
      <c r="C56" s="163" t="n">
        <v>45</v>
      </c>
      <c r="D56" s="163" t="n">
        <v>361</v>
      </c>
      <c r="E56" s="163" t="n">
        <v>2207</v>
      </c>
      <c r="F56" s="163" t="n">
        <v>2932</v>
      </c>
      <c r="G56" s="163" t="n">
        <v>3307</v>
      </c>
      <c r="H56" s="164" t="n">
        <v>4538</v>
      </c>
      <c r="I56" s="163" t="n">
        <v>1631</v>
      </c>
      <c r="J56" s="163" t="n">
        <v>732</v>
      </c>
      <c r="K56" s="163" t="n">
        <v>60</v>
      </c>
      <c r="L56" s="163" t="n">
        <v>1170</v>
      </c>
      <c r="M56" s="163" t="n">
        <v>6583</v>
      </c>
      <c r="N56" s="163" t="n">
        <v>48</v>
      </c>
      <c r="O56" s="164" t="n">
        <v>32</v>
      </c>
    </row>
    <row r="57" customFormat="false" ht="13.5" hidden="false" customHeight="false" outlineLevel="0" collapsed="false">
      <c r="A57" s="165" t="s">
        <v>205</v>
      </c>
    </row>
  </sheetData>
  <mergeCells count="30">
    <mergeCell ref="A2:A4"/>
    <mergeCell ref="B2:G2"/>
    <mergeCell ref="H2:K2"/>
    <mergeCell ref="L2:N2"/>
    <mergeCell ref="B3:C3"/>
    <mergeCell ref="D3:E3"/>
    <mergeCell ref="F3:F4"/>
    <mergeCell ref="G3:G4"/>
    <mergeCell ref="H3:J3"/>
    <mergeCell ref="K3:K4"/>
    <mergeCell ref="L3:L4"/>
    <mergeCell ref="M3:M4"/>
    <mergeCell ref="N3:N4"/>
    <mergeCell ref="A31:A33"/>
    <mergeCell ref="B31:D31"/>
    <mergeCell ref="E31:F31"/>
    <mergeCell ref="G31:H31"/>
    <mergeCell ref="I31:L31"/>
    <mergeCell ref="M31:M33"/>
    <mergeCell ref="N31:N33"/>
    <mergeCell ref="O31:O33"/>
    <mergeCell ref="B32:D32"/>
    <mergeCell ref="E32:E33"/>
    <mergeCell ref="F32:F33"/>
    <mergeCell ref="G32:G33"/>
    <mergeCell ref="H32:H33"/>
    <mergeCell ref="I32:I33"/>
    <mergeCell ref="J32:J33"/>
    <mergeCell ref="K32:K33"/>
    <mergeCell ref="L32:L3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76" width="12.49"/>
    <col collapsed="false" customWidth="true" hidden="false" outlineLevel="0" max="22" min="2" style="76" width="8.36"/>
    <col collapsed="false" customWidth="true" hidden="false" outlineLevel="0" max="25" min="23" style="76" width="8.86"/>
    <col collapsed="false" customWidth="true" hidden="false" outlineLevel="0" max="27" min="26" style="76" width="8.36"/>
    <col collapsed="false" customWidth="true" hidden="false" outlineLevel="0" max="28" min="28" style="76" width="9.75"/>
    <col collapsed="false" customWidth="false" hidden="false" outlineLevel="0" max="257" min="29" style="76" width="8.99"/>
  </cols>
  <sheetData>
    <row r="1" customFormat="false" ht="17.1" hidden="false" customHeight="true" outlineLevel="0" collapsed="false">
      <c r="A1" s="168" t="s">
        <v>21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AB1" s="169" t="s">
        <v>99</v>
      </c>
      <c r="AC1" s="170"/>
    </row>
    <row r="2" customFormat="false" ht="13.5" hidden="true" customHeight="true" outlineLevel="0" collapsed="false">
      <c r="A2" s="146"/>
      <c r="B2" s="171"/>
      <c r="C2" s="171"/>
      <c r="D2" s="171"/>
      <c r="E2" s="171"/>
      <c r="F2" s="171"/>
      <c r="G2" s="171"/>
      <c r="H2" s="172"/>
      <c r="I2" s="172"/>
      <c r="J2" s="172"/>
      <c r="K2" s="172"/>
      <c r="L2" s="172"/>
      <c r="M2" s="172"/>
      <c r="N2" s="172"/>
      <c r="O2" s="173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</row>
    <row r="3" customFormat="false" ht="13.5" hidden="true" customHeight="true" outlineLevel="0" collapsed="false">
      <c r="A3" s="146"/>
      <c r="B3" s="171"/>
      <c r="C3" s="171"/>
      <c r="D3" s="171"/>
      <c r="E3" s="171"/>
      <c r="F3" s="171"/>
      <c r="G3" s="171"/>
      <c r="H3" s="172"/>
      <c r="I3" s="172"/>
      <c r="J3" s="172"/>
      <c r="K3" s="172"/>
      <c r="L3" s="172"/>
      <c r="M3" s="172"/>
      <c r="N3" s="172"/>
      <c r="O3" s="173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</row>
    <row r="4" customFormat="false" ht="13.5" hidden="true" customHeight="true" outlineLevel="0" collapsed="false">
      <c r="A4" s="146"/>
      <c r="B4" s="171"/>
      <c r="C4" s="171"/>
      <c r="D4" s="171"/>
      <c r="E4" s="171"/>
      <c r="F4" s="171"/>
      <c r="G4" s="171"/>
      <c r="H4" s="172"/>
      <c r="I4" s="172"/>
      <c r="J4" s="172"/>
      <c r="K4" s="172"/>
      <c r="L4" s="172"/>
      <c r="M4" s="172"/>
      <c r="N4" s="172"/>
      <c r="O4" s="173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</row>
    <row r="5" s="185" customFormat="true" ht="14.25" hidden="false" customHeight="true" outlineLevel="0" collapsed="false">
      <c r="A5" s="175" t="s">
        <v>219</v>
      </c>
      <c r="B5" s="176" t="s">
        <v>54</v>
      </c>
      <c r="C5" s="176" t="s">
        <v>220</v>
      </c>
      <c r="D5" s="176" t="s">
        <v>221</v>
      </c>
      <c r="E5" s="176" t="s">
        <v>222</v>
      </c>
      <c r="F5" s="176" t="s">
        <v>223</v>
      </c>
      <c r="G5" s="177"/>
      <c r="H5" s="178" t="s">
        <v>224</v>
      </c>
      <c r="I5" s="179"/>
      <c r="J5" s="180" t="s">
        <v>225</v>
      </c>
      <c r="K5" s="181" t="s">
        <v>226</v>
      </c>
      <c r="L5" s="182" t="s">
        <v>227</v>
      </c>
      <c r="M5" s="183" t="s">
        <v>228</v>
      </c>
      <c r="N5" s="181" t="s">
        <v>229</v>
      </c>
      <c r="O5" s="181" t="s">
        <v>230</v>
      </c>
      <c r="P5" s="181" t="s">
        <v>231</v>
      </c>
      <c r="Q5" s="181" t="s">
        <v>232</v>
      </c>
      <c r="R5" s="181" t="s">
        <v>233</v>
      </c>
      <c r="S5" s="181" t="s">
        <v>234</v>
      </c>
      <c r="T5" s="181" t="s">
        <v>235</v>
      </c>
      <c r="U5" s="180" t="s">
        <v>236</v>
      </c>
      <c r="V5" s="180" t="s">
        <v>13</v>
      </c>
      <c r="W5" s="184" t="s">
        <v>237</v>
      </c>
      <c r="X5" s="184"/>
      <c r="Y5" s="184"/>
      <c r="Z5" s="184"/>
      <c r="AA5" s="184"/>
      <c r="AB5" s="184"/>
    </row>
    <row r="6" s="185" customFormat="true" ht="42.75" hidden="false" customHeight="true" outlineLevel="0" collapsed="false">
      <c r="A6" s="175"/>
      <c r="B6" s="176"/>
      <c r="C6" s="176"/>
      <c r="D6" s="176"/>
      <c r="E6" s="176"/>
      <c r="F6" s="176"/>
      <c r="G6" s="186"/>
      <c r="H6" s="180" t="s">
        <v>238</v>
      </c>
      <c r="I6" s="180" t="s">
        <v>239</v>
      </c>
      <c r="J6" s="180"/>
      <c r="K6" s="180"/>
      <c r="L6" s="182"/>
      <c r="M6" s="183"/>
      <c r="N6" s="181"/>
      <c r="O6" s="181"/>
      <c r="P6" s="181"/>
      <c r="Q6" s="181"/>
      <c r="R6" s="181"/>
      <c r="S6" s="181"/>
      <c r="T6" s="181"/>
      <c r="U6" s="181"/>
      <c r="V6" s="181"/>
      <c r="W6" s="187" t="s">
        <v>240</v>
      </c>
      <c r="X6" s="187" t="s">
        <v>241</v>
      </c>
      <c r="Y6" s="181" t="s">
        <v>242</v>
      </c>
      <c r="Z6" s="181" t="s">
        <v>243</v>
      </c>
      <c r="AA6" s="181" t="s">
        <v>244</v>
      </c>
      <c r="AB6" s="188" t="s">
        <v>245</v>
      </c>
    </row>
    <row r="7" s="193" customFormat="true" ht="39.95" hidden="false" customHeight="true" outlineLevel="0" collapsed="false">
      <c r="A7" s="189" t="s">
        <v>54</v>
      </c>
      <c r="B7" s="190" t="n">
        <f aca="false">SUM(B8:B9)</f>
        <v>677</v>
      </c>
      <c r="C7" s="191" t="n">
        <f aca="false">SUM(C8:C9)</f>
        <v>3</v>
      </c>
      <c r="D7" s="191" t="n">
        <f aca="false">SUM(D8:D9)</f>
        <v>1</v>
      </c>
      <c r="E7" s="191" t="n">
        <f aca="false">SUM(E8:E9)</f>
        <v>8</v>
      </c>
      <c r="F7" s="191" t="n">
        <f aca="false">SUM(F8:F9)</f>
        <v>11</v>
      </c>
      <c r="G7" s="191" t="n">
        <f aca="false">SUM(G8:G9)</f>
        <v>303</v>
      </c>
      <c r="H7" s="191" t="n">
        <f aca="false">SUM(H8:H9)</f>
        <v>0</v>
      </c>
      <c r="I7" s="191" t="n">
        <f aca="false">SUM(I8:I9)</f>
        <v>0</v>
      </c>
      <c r="J7" s="191" t="n">
        <f aca="false">SUM(J8:J9)</f>
        <v>0</v>
      </c>
      <c r="K7" s="191" t="n">
        <f aca="false">SUM(K8:K9)</f>
        <v>9</v>
      </c>
      <c r="L7" s="191" t="n">
        <f aca="false">SUM(L8:L9)</f>
        <v>6</v>
      </c>
      <c r="M7" s="191" t="n">
        <f aca="false">SUM(M8:M9)</f>
        <v>6</v>
      </c>
      <c r="N7" s="191" t="n">
        <f aca="false">SUM(N8:N9)</f>
        <v>0</v>
      </c>
      <c r="O7" s="192" t="n">
        <f aca="false">SUM(O8:O9)</f>
        <v>5</v>
      </c>
      <c r="P7" s="190" t="n">
        <f aca="false">SUM(P8:P9)</f>
        <v>3</v>
      </c>
      <c r="Q7" s="191" t="n">
        <f aca="false">SUM(Q8:Q9)</f>
        <v>0</v>
      </c>
      <c r="R7" s="191" t="n">
        <f aca="false">SUM(R8:R9)</f>
        <v>5</v>
      </c>
      <c r="S7" s="191" t="n">
        <f aca="false">SUM(S8:S9)</f>
        <v>0</v>
      </c>
      <c r="T7" s="191" t="n">
        <f aca="false">SUM(T8:T9)</f>
        <v>48</v>
      </c>
      <c r="U7" s="191" t="n">
        <f aca="false">SUM(U8:U9)</f>
        <v>16</v>
      </c>
      <c r="V7" s="191" t="n">
        <f aca="false">SUM(V8:V9)</f>
        <v>253</v>
      </c>
      <c r="W7" s="191" t="n">
        <f aca="false">SUM(W8:W9)</f>
        <v>10</v>
      </c>
      <c r="X7" s="191" t="n">
        <f aca="false">SUM(X8:X9)</f>
        <v>0</v>
      </c>
      <c r="Y7" s="191" t="n">
        <f aca="false">SUM(Y8:Y9)</f>
        <v>0</v>
      </c>
      <c r="Z7" s="191" t="n">
        <f aca="false">SUM(Z8:Z9)</f>
        <v>12</v>
      </c>
      <c r="AA7" s="191" t="n">
        <f aca="false">SUM(AA8:AA9)</f>
        <v>24</v>
      </c>
      <c r="AB7" s="192" t="n">
        <f aca="false">SUM(AB8:AB9)</f>
        <v>0</v>
      </c>
    </row>
    <row r="8" s="193" customFormat="true" ht="39.95" hidden="false" customHeight="true" outlineLevel="0" collapsed="false">
      <c r="A8" s="194" t="s">
        <v>246</v>
      </c>
      <c r="B8" s="195" t="n">
        <f aca="false">SUM(B10:B20)</f>
        <v>575</v>
      </c>
      <c r="C8" s="196" t="n">
        <f aca="false">SUM(C10:C20)</f>
        <v>3</v>
      </c>
      <c r="D8" s="196" t="n">
        <f aca="false">SUM(D10:D20)</f>
        <v>1</v>
      </c>
      <c r="E8" s="196" t="n">
        <f aca="false">SUM(E10:E20)</f>
        <v>8</v>
      </c>
      <c r="F8" s="196" t="n">
        <f aca="false">SUM(F10:F20)</f>
        <v>11</v>
      </c>
      <c r="G8" s="196" t="n">
        <f aca="false">SUM(G10:G20)</f>
        <v>243</v>
      </c>
      <c r="H8" s="196" t="n">
        <f aca="false">SUM(H10:H20)</f>
        <v>0</v>
      </c>
      <c r="I8" s="196" t="n">
        <f aca="false">SUM(I10:I20)</f>
        <v>0</v>
      </c>
      <c r="J8" s="196" t="n">
        <f aca="false">SUM(J10:J20)</f>
        <v>0</v>
      </c>
      <c r="K8" s="196" t="n">
        <f aca="false">SUM(K10:K20)</f>
        <v>9</v>
      </c>
      <c r="L8" s="196" t="n">
        <f aca="false">SUM(L10:L20)</f>
        <v>3</v>
      </c>
      <c r="M8" s="196" t="n">
        <f aca="false">SUM(M10:M20)</f>
        <v>6</v>
      </c>
      <c r="N8" s="196" t="n">
        <f aca="false">SUM(N10:N20)</f>
        <v>0</v>
      </c>
      <c r="O8" s="197" t="n">
        <f aca="false">SUM(O10:O20)</f>
        <v>5</v>
      </c>
      <c r="P8" s="195" t="n">
        <f aca="false">SUM(P10:P20)</f>
        <v>3</v>
      </c>
      <c r="Q8" s="196" t="n">
        <f aca="false">SUM(Q10:Q20)</f>
        <v>0</v>
      </c>
      <c r="R8" s="196" t="n">
        <f aca="false">SUM(R10:R20)</f>
        <v>5</v>
      </c>
      <c r="S8" s="196" t="n">
        <f aca="false">SUM(S10:S20)</f>
        <v>0</v>
      </c>
      <c r="T8" s="196" t="n">
        <f aca="false">SUM(T10:T20)</f>
        <v>26</v>
      </c>
      <c r="U8" s="196" t="n">
        <f aca="false">SUM(U10:U20)</f>
        <v>10</v>
      </c>
      <c r="V8" s="196" t="n">
        <f aca="false">SUM(V10:V20)</f>
        <v>242</v>
      </c>
      <c r="W8" s="196" t="n">
        <f aca="false">SUM(W10:W20)</f>
        <v>8</v>
      </c>
      <c r="X8" s="196" t="n">
        <f aca="false">SUM(X10:X20)</f>
        <v>0</v>
      </c>
      <c r="Y8" s="196" t="n">
        <f aca="false">SUM(Y10:Y20)</f>
        <v>0</v>
      </c>
      <c r="Z8" s="196" t="n">
        <f aca="false">SUM(Z10:Z20)</f>
        <v>12</v>
      </c>
      <c r="AA8" s="196" t="n">
        <f aca="false">SUM(AA10:AA20)</f>
        <v>24</v>
      </c>
      <c r="AB8" s="197" t="n">
        <f aca="false">SUM(AB10:AB20)</f>
        <v>0</v>
      </c>
    </row>
    <row r="9" s="193" customFormat="true" ht="39.95" hidden="false" customHeight="true" outlineLevel="0" collapsed="false">
      <c r="A9" s="198" t="s">
        <v>247</v>
      </c>
      <c r="B9" s="199" t="n">
        <f aca="false">SUM(B21:B29)</f>
        <v>102</v>
      </c>
      <c r="C9" s="200" t="n">
        <f aca="false">SUM(C21:C29)</f>
        <v>0</v>
      </c>
      <c r="D9" s="200" t="n">
        <f aca="false">SUM(D21:D29)</f>
        <v>0</v>
      </c>
      <c r="E9" s="200" t="n">
        <f aca="false">SUM(E21:E29)</f>
        <v>0</v>
      </c>
      <c r="F9" s="200" t="n">
        <f aca="false">SUM(F21:F29)</f>
        <v>0</v>
      </c>
      <c r="G9" s="200" t="n">
        <f aca="false">SUM(G21:G29)</f>
        <v>60</v>
      </c>
      <c r="H9" s="200" t="n">
        <f aca="false">SUM(H21:H29)</f>
        <v>0</v>
      </c>
      <c r="I9" s="200" t="n">
        <f aca="false">SUM(I21:I29)</f>
        <v>0</v>
      </c>
      <c r="J9" s="200" t="n">
        <f aca="false">SUM(J21:J29)</f>
        <v>0</v>
      </c>
      <c r="K9" s="200" t="n">
        <f aca="false">SUM(K21:K29)</f>
        <v>0</v>
      </c>
      <c r="L9" s="200" t="n">
        <f aca="false">SUM(L21:L29)</f>
        <v>3</v>
      </c>
      <c r="M9" s="200" t="n">
        <f aca="false">SUM(M21:M29)</f>
        <v>0</v>
      </c>
      <c r="N9" s="200" t="n">
        <f aca="false">SUM(N21:N29)</f>
        <v>0</v>
      </c>
      <c r="O9" s="201" t="n">
        <f aca="false">SUM(O21:O29)</f>
        <v>0</v>
      </c>
      <c r="P9" s="199" t="n">
        <f aca="false">SUM(P21:P29)</f>
        <v>0</v>
      </c>
      <c r="Q9" s="200" t="n">
        <f aca="false">SUM(Q21:Q29)</f>
        <v>0</v>
      </c>
      <c r="R9" s="200" t="n">
        <f aca="false">SUM(R21:R29)</f>
        <v>0</v>
      </c>
      <c r="S9" s="200" t="n">
        <f aca="false">SUM(S21:S29)</f>
        <v>0</v>
      </c>
      <c r="T9" s="200" t="n">
        <f aca="false">SUM(T21:T29)</f>
        <v>22</v>
      </c>
      <c r="U9" s="200" t="n">
        <f aca="false">SUM(U21:U29)</f>
        <v>6</v>
      </c>
      <c r="V9" s="200" t="n">
        <f aca="false">SUM(V21:V29)</f>
        <v>11</v>
      </c>
      <c r="W9" s="200" t="n">
        <f aca="false">SUM(W21:W29)</f>
        <v>2</v>
      </c>
      <c r="X9" s="200" t="n">
        <f aca="false">SUM(X21:X29)</f>
        <v>0</v>
      </c>
      <c r="Y9" s="200" t="n">
        <f aca="false">SUM(Y21:Y29)</f>
        <v>0</v>
      </c>
      <c r="Z9" s="200" t="n">
        <f aca="false">SUM(Z21:Z29)</f>
        <v>0</v>
      </c>
      <c r="AA9" s="200" t="n">
        <f aca="false">SUM(AA21:AA29)</f>
        <v>0</v>
      </c>
      <c r="AB9" s="201" t="n">
        <f aca="false">SUM(AB21:AB29)</f>
        <v>0</v>
      </c>
    </row>
    <row r="10" s="193" customFormat="true" ht="39.95" hidden="false" customHeight="true" outlineLevel="0" collapsed="false">
      <c r="A10" s="189" t="s">
        <v>121</v>
      </c>
      <c r="B10" s="195" t="n">
        <v>165</v>
      </c>
      <c r="C10" s="196" t="n">
        <v>3</v>
      </c>
      <c r="D10" s="196" t="n">
        <v>0</v>
      </c>
      <c r="E10" s="196" t="n">
        <v>8</v>
      </c>
      <c r="F10" s="196" t="n">
        <v>11</v>
      </c>
      <c r="G10" s="196" t="n">
        <v>52</v>
      </c>
      <c r="H10" s="196" t="n">
        <v>0</v>
      </c>
      <c r="I10" s="196" t="n">
        <v>0</v>
      </c>
      <c r="J10" s="196" t="n">
        <v>0</v>
      </c>
      <c r="K10" s="196" t="n">
        <v>1</v>
      </c>
      <c r="L10" s="196" t="n">
        <v>0</v>
      </c>
      <c r="M10" s="196" t="n">
        <v>5</v>
      </c>
      <c r="N10" s="196" t="n">
        <v>0</v>
      </c>
      <c r="O10" s="197" t="n">
        <v>2</v>
      </c>
      <c r="P10" s="195" t="n">
        <v>3</v>
      </c>
      <c r="Q10" s="196" t="n">
        <v>0</v>
      </c>
      <c r="R10" s="196" t="n">
        <v>5</v>
      </c>
      <c r="S10" s="196" t="n">
        <v>0</v>
      </c>
      <c r="T10" s="196" t="n">
        <v>5</v>
      </c>
      <c r="U10" s="196" t="n">
        <v>1</v>
      </c>
      <c r="V10" s="196" t="n">
        <v>69</v>
      </c>
      <c r="W10" s="196" t="n">
        <v>2</v>
      </c>
      <c r="X10" s="196" t="n">
        <v>0</v>
      </c>
      <c r="Y10" s="196" t="n">
        <v>0</v>
      </c>
      <c r="Z10" s="196" t="n">
        <v>12</v>
      </c>
      <c r="AA10" s="196" t="n">
        <v>24</v>
      </c>
      <c r="AB10" s="197" t="n">
        <v>0</v>
      </c>
    </row>
    <row r="11" s="193" customFormat="true" ht="39.95" hidden="false" customHeight="true" outlineLevel="0" collapsed="false">
      <c r="A11" s="194" t="s">
        <v>248</v>
      </c>
      <c r="B11" s="195" t="n">
        <v>53</v>
      </c>
      <c r="C11" s="196" t="n">
        <v>0</v>
      </c>
      <c r="D11" s="196" t="n">
        <v>0</v>
      </c>
      <c r="E11" s="196" t="n">
        <v>0</v>
      </c>
      <c r="F11" s="196" t="n">
        <v>0</v>
      </c>
      <c r="G11" s="196" t="n">
        <v>47</v>
      </c>
      <c r="H11" s="196" t="n">
        <v>0</v>
      </c>
      <c r="I11" s="196" t="n">
        <v>0</v>
      </c>
      <c r="J11" s="196" t="n">
        <v>0</v>
      </c>
      <c r="K11" s="196" t="n">
        <v>2</v>
      </c>
      <c r="L11" s="196" t="n">
        <v>0</v>
      </c>
      <c r="M11" s="196" t="n">
        <v>0</v>
      </c>
      <c r="N11" s="196" t="n">
        <v>0</v>
      </c>
      <c r="O11" s="197" t="n">
        <v>0</v>
      </c>
      <c r="P11" s="195" t="n">
        <v>0</v>
      </c>
      <c r="Q11" s="196" t="n">
        <v>0</v>
      </c>
      <c r="R11" s="196" t="n">
        <v>0</v>
      </c>
      <c r="S11" s="196" t="n">
        <v>0</v>
      </c>
      <c r="T11" s="196" t="n">
        <v>4</v>
      </c>
      <c r="U11" s="196" t="n">
        <v>0</v>
      </c>
      <c r="V11" s="196" t="n">
        <v>0</v>
      </c>
      <c r="W11" s="196" t="n">
        <v>1</v>
      </c>
      <c r="X11" s="196" t="n">
        <v>0</v>
      </c>
      <c r="Y11" s="196" t="n">
        <v>0</v>
      </c>
      <c r="Z11" s="196" t="n">
        <v>0</v>
      </c>
      <c r="AA11" s="196" t="n">
        <v>0</v>
      </c>
      <c r="AB11" s="197" t="n">
        <v>0</v>
      </c>
    </row>
    <row r="12" s="193" customFormat="true" ht="39.95" hidden="false" customHeight="true" outlineLevel="0" collapsed="false">
      <c r="A12" s="194" t="s">
        <v>249</v>
      </c>
      <c r="B12" s="195" t="n">
        <v>34</v>
      </c>
      <c r="C12" s="196" t="n">
        <v>0</v>
      </c>
      <c r="D12" s="196" t="n">
        <v>0</v>
      </c>
      <c r="E12" s="196" t="n">
        <v>0</v>
      </c>
      <c r="F12" s="196" t="n">
        <v>0</v>
      </c>
      <c r="G12" s="196" t="n">
        <v>23</v>
      </c>
      <c r="H12" s="196" t="n">
        <v>0</v>
      </c>
      <c r="I12" s="196" t="n">
        <v>0</v>
      </c>
      <c r="J12" s="196" t="n">
        <v>0</v>
      </c>
      <c r="K12" s="196" t="n">
        <v>1</v>
      </c>
      <c r="L12" s="196" t="n">
        <v>1</v>
      </c>
      <c r="M12" s="196" t="n">
        <v>0</v>
      </c>
      <c r="N12" s="196" t="n">
        <v>0</v>
      </c>
      <c r="O12" s="197" t="n">
        <v>0</v>
      </c>
      <c r="P12" s="195" t="n">
        <v>0</v>
      </c>
      <c r="Q12" s="196" t="n">
        <v>0</v>
      </c>
      <c r="R12" s="196" t="n">
        <v>0</v>
      </c>
      <c r="S12" s="196" t="n">
        <v>0</v>
      </c>
      <c r="T12" s="196" t="n">
        <v>4</v>
      </c>
      <c r="U12" s="196" t="n">
        <v>0</v>
      </c>
      <c r="V12" s="196" t="n">
        <v>5</v>
      </c>
      <c r="W12" s="196" t="n">
        <v>0</v>
      </c>
      <c r="X12" s="196" t="n">
        <v>0</v>
      </c>
      <c r="Y12" s="196" t="n">
        <v>0</v>
      </c>
      <c r="Z12" s="196" t="n">
        <v>0</v>
      </c>
      <c r="AA12" s="196" t="n">
        <v>0</v>
      </c>
      <c r="AB12" s="197" t="n">
        <v>0</v>
      </c>
    </row>
    <row r="13" s="193" customFormat="true" ht="39.95" hidden="false" customHeight="true" outlineLevel="0" collapsed="false">
      <c r="A13" s="194" t="s">
        <v>250</v>
      </c>
      <c r="B13" s="195" t="n">
        <v>12</v>
      </c>
      <c r="C13" s="196" t="n">
        <v>0</v>
      </c>
      <c r="D13" s="196" t="n">
        <v>0</v>
      </c>
      <c r="E13" s="196" t="n">
        <v>0</v>
      </c>
      <c r="F13" s="196" t="n">
        <v>0</v>
      </c>
      <c r="G13" s="196" t="n">
        <v>10</v>
      </c>
      <c r="H13" s="196" t="n">
        <v>0</v>
      </c>
      <c r="I13" s="196" t="n">
        <v>0</v>
      </c>
      <c r="J13" s="196" t="n">
        <v>0</v>
      </c>
      <c r="K13" s="196" t="n">
        <v>0</v>
      </c>
      <c r="L13" s="196" t="n">
        <v>0</v>
      </c>
      <c r="M13" s="196" t="n">
        <v>0</v>
      </c>
      <c r="N13" s="196" t="n">
        <v>0</v>
      </c>
      <c r="O13" s="197" t="n">
        <v>0</v>
      </c>
      <c r="P13" s="195" t="n">
        <v>0</v>
      </c>
      <c r="Q13" s="196" t="n">
        <v>0</v>
      </c>
      <c r="R13" s="196" t="n">
        <v>0</v>
      </c>
      <c r="S13" s="196" t="n">
        <v>0</v>
      </c>
      <c r="T13" s="196" t="n">
        <v>2</v>
      </c>
      <c r="U13" s="196" t="n">
        <v>0</v>
      </c>
      <c r="V13" s="196" t="n">
        <v>0</v>
      </c>
      <c r="W13" s="196" t="n">
        <v>0</v>
      </c>
      <c r="X13" s="196" t="n">
        <v>0</v>
      </c>
      <c r="Y13" s="196" t="n">
        <v>0</v>
      </c>
      <c r="Z13" s="196" t="n">
        <v>0</v>
      </c>
      <c r="AA13" s="196" t="n">
        <v>0</v>
      </c>
      <c r="AB13" s="197" t="n">
        <v>0</v>
      </c>
    </row>
    <row r="14" s="193" customFormat="true" ht="39.95" hidden="false" customHeight="true" outlineLevel="0" collapsed="false">
      <c r="A14" s="194" t="s">
        <v>251</v>
      </c>
      <c r="B14" s="195" t="n">
        <v>19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14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 t="n">
        <v>0</v>
      </c>
      <c r="M14" s="196" t="n">
        <v>0</v>
      </c>
      <c r="N14" s="196" t="n">
        <v>0</v>
      </c>
      <c r="O14" s="197" t="n">
        <v>0</v>
      </c>
      <c r="P14" s="195" t="n">
        <v>0</v>
      </c>
      <c r="Q14" s="196" t="n">
        <v>0</v>
      </c>
      <c r="R14" s="196" t="n">
        <v>0</v>
      </c>
      <c r="S14" s="196" t="n">
        <v>0</v>
      </c>
      <c r="T14" s="196" t="n">
        <v>2</v>
      </c>
      <c r="U14" s="196" t="n">
        <v>0</v>
      </c>
      <c r="V14" s="196" t="n">
        <v>3</v>
      </c>
      <c r="W14" s="196" t="n">
        <v>3</v>
      </c>
      <c r="X14" s="196" t="n">
        <v>0</v>
      </c>
      <c r="Y14" s="196" t="n">
        <v>0</v>
      </c>
      <c r="Z14" s="196" t="n">
        <v>0</v>
      </c>
      <c r="AA14" s="196" t="n">
        <v>0</v>
      </c>
      <c r="AB14" s="197" t="n">
        <v>0</v>
      </c>
    </row>
    <row r="15" s="193" customFormat="true" ht="39.95" hidden="false" customHeight="true" outlineLevel="0" collapsed="false">
      <c r="A15" s="194" t="s">
        <v>252</v>
      </c>
      <c r="B15" s="195" t="n">
        <v>38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21</v>
      </c>
      <c r="H15" s="196" t="n">
        <v>0</v>
      </c>
      <c r="I15" s="196" t="n">
        <v>0</v>
      </c>
      <c r="J15" s="196" t="n">
        <v>0</v>
      </c>
      <c r="K15" s="196" t="n">
        <v>2</v>
      </c>
      <c r="L15" s="196" t="n">
        <v>0</v>
      </c>
      <c r="M15" s="196" t="n">
        <v>1</v>
      </c>
      <c r="N15" s="196" t="n">
        <v>0</v>
      </c>
      <c r="O15" s="197" t="n">
        <v>0</v>
      </c>
      <c r="P15" s="195" t="n">
        <v>0</v>
      </c>
      <c r="Q15" s="196" t="n">
        <v>0</v>
      </c>
      <c r="R15" s="196" t="n">
        <v>0</v>
      </c>
      <c r="S15" s="196" t="n">
        <v>0</v>
      </c>
      <c r="T15" s="196" t="n">
        <v>2</v>
      </c>
      <c r="U15" s="196" t="n">
        <v>1</v>
      </c>
      <c r="V15" s="196" t="n">
        <v>11</v>
      </c>
      <c r="W15" s="196" t="n">
        <v>0</v>
      </c>
      <c r="X15" s="196" t="n">
        <v>0</v>
      </c>
      <c r="Y15" s="196" t="n">
        <v>0</v>
      </c>
      <c r="Z15" s="196" t="n">
        <v>0</v>
      </c>
      <c r="AA15" s="196" t="n">
        <v>0</v>
      </c>
      <c r="AB15" s="197" t="n">
        <v>0</v>
      </c>
    </row>
    <row r="16" s="193" customFormat="true" ht="39.95" hidden="false" customHeight="true" outlineLevel="0" collapsed="false">
      <c r="A16" s="194" t="s">
        <v>253</v>
      </c>
      <c r="B16" s="195" t="n">
        <v>24</v>
      </c>
      <c r="C16" s="196" t="n">
        <v>0</v>
      </c>
      <c r="D16" s="196" t="n">
        <v>0</v>
      </c>
      <c r="E16" s="196" t="n">
        <v>0</v>
      </c>
      <c r="F16" s="196" t="n">
        <v>0</v>
      </c>
      <c r="G16" s="196" t="n">
        <v>15</v>
      </c>
      <c r="H16" s="196" t="n">
        <v>0</v>
      </c>
      <c r="I16" s="196" t="n">
        <v>0</v>
      </c>
      <c r="J16" s="196" t="n">
        <v>0</v>
      </c>
      <c r="K16" s="196" t="n">
        <v>2</v>
      </c>
      <c r="L16" s="196" t="n">
        <v>1</v>
      </c>
      <c r="M16" s="196" t="n">
        <v>0</v>
      </c>
      <c r="N16" s="196" t="n">
        <v>0</v>
      </c>
      <c r="O16" s="197" t="n">
        <v>0</v>
      </c>
      <c r="P16" s="195" t="n">
        <v>0</v>
      </c>
      <c r="Q16" s="196" t="n">
        <v>0</v>
      </c>
      <c r="R16" s="196" t="n">
        <v>0</v>
      </c>
      <c r="S16" s="196" t="n">
        <v>0</v>
      </c>
      <c r="T16" s="196" t="n">
        <v>1</v>
      </c>
      <c r="U16" s="196" t="n">
        <v>1</v>
      </c>
      <c r="V16" s="196" t="n">
        <v>4</v>
      </c>
      <c r="W16" s="196" t="n">
        <v>2</v>
      </c>
      <c r="X16" s="196" t="n">
        <v>0</v>
      </c>
      <c r="Y16" s="196" t="n">
        <v>0</v>
      </c>
      <c r="Z16" s="196" t="n">
        <v>0</v>
      </c>
      <c r="AA16" s="196" t="n">
        <v>0</v>
      </c>
      <c r="AB16" s="197" t="n">
        <v>0</v>
      </c>
    </row>
    <row r="17" s="193" customFormat="true" ht="39.95" hidden="false" customHeight="true" outlineLevel="0" collapsed="false">
      <c r="A17" s="194" t="s">
        <v>254</v>
      </c>
      <c r="B17" s="195" t="n">
        <v>163</v>
      </c>
      <c r="C17" s="196" t="n">
        <v>0</v>
      </c>
      <c r="D17" s="196" t="n">
        <v>1</v>
      </c>
      <c r="E17" s="196" t="n">
        <v>0</v>
      </c>
      <c r="F17" s="196" t="n">
        <v>0</v>
      </c>
      <c r="G17" s="196" t="n">
        <v>11</v>
      </c>
      <c r="H17" s="196" t="n">
        <v>0</v>
      </c>
      <c r="I17" s="196" t="n">
        <v>0</v>
      </c>
      <c r="J17" s="196" t="n">
        <v>0</v>
      </c>
      <c r="K17" s="196" t="n">
        <v>0</v>
      </c>
      <c r="L17" s="196" t="n">
        <v>1</v>
      </c>
      <c r="M17" s="196" t="n">
        <v>0</v>
      </c>
      <c r="N17" s="196" t="n">
        <v>0</v>
      </c>
      <c r="O17" s="197" t="n">
        <v>3</v>
      </c>
      <c r="P17" s="195" t="n">
        <v>0</v>
      </c>
      <c r="Q17" s="196" t="n">
        <v>0</v>
      </c>
      <c r="R17" s="196" t="n">
        <v>0</v>
      </c>
      <c r="S17" s="196" t="n">
        <v>0</v>
      </c>
      <c r="T17" s="196" t="n">
        <v>2</v>
      </c>
      <c r="U17" s="196" t="n">
        <v>1</v>
      </c>
      <c r="V17" s="196" t="n">
        <v>144</v>
      </c>
      <c r="W17" s="196" t="n">
        <v>0</v>
      </c>
      <c r="X17" s="196" t="n">
        <v>0</v>
      </c>
      <c r="Y17" s="196" t="n">
        <v>0</v>
      </c>
      <c r="Z17" s="196" t="n">
        <v>0</v>
      </c>
      <c r="AA17" s="196" t="n">
        <v>0</v>
      </c>
      <c r="AB17" s="197" t="n">
        <v>0</v>
      </c>
    </row>
    <row r="18" s="193" customFormat="true" ht="39.95" hidden="false" customHeight="true" outlineLevel="0" collapsed="false">
      <c r="A18" s="194" t="s">
        <v>255</v>
      </c>
      <c r="B18" s="195" t="n">
        <v>23</v>
      </c>
      <c r="C18" s="196" t="n">
        <v>0</v>
      </c>
      <c r="D18" s="196" t="n">
        <v>0</v>
      </c>
      <c r="E18" s="196" t="n">
        <v>0</v>
      </c>
      <c r="F18" s="196" t="n">
        <v>0</v>
      </c>
      <c r="G18" s="196" t="n">
        <v>20</v>
      </c>
      <c r="H18" s="196" t="n">
        <v>0</v>
      </c>
      <c r="I18" s="196" t="n">
        <v>0</v>
      </c>
      <c r="J18" s="196" t="n">
        <v>0</v>
      </c>
      <c r="K18" s="196" t="n">
        <v>1</v>
      </c>
      <c r="L18" s="196" t="n">
        <v>0</v>
      </c>
      <c r="M18" s="196" t="n">
        <v>0</v>
      </c>
      <c r="N18" s="196" t="n">
        <v>0</v>
      </c>
      <c r="O18" s="197" t="n">
        <v>0</v>
      </c>
      <c r="P18" s="195" t="n">
        <v>0</v>
      </c>
      <c r="Q18" s="196" t="n">
        <v>0</v>
      </c>
      <c r="R18" s="196" t="n">
        <v>0</v>
      </c>
      <c r="S18" s="196" t="n">
        <v>0</v>
      </c>
      <c r="T18" s="196" t="n">
        <v>0</v>
      </c>
      <c r="U18" s="196" t="n">
        <v>2</v>
      </c>
      <c r="V18" s="196" t="n">
        <v>0</v>
      </c>
      <c r="W18" s="196" t="n">
        <v>0</v>
      </c>
      <c r="X18" s="196" t="n">
        <v>0</v>
      </c>
      <c r="Y18" s="196" t="n">
        <v>0</v>
      </c>
      <c r="Z18" s="196" t="n">
        <v>0</v>
      </c>
      <c r="AA18" s="196" t="n">
        <v>0</v>
      </c>
      <c r="AB18" s="197" t="n">
        <v>0</v>
      </c>
    </row>
    <row r="19" s="193" customFormat="true" ht="39.95" hidden="false" customHeight="true" outlineLevel="0" collapsed="false">
      <c r="A19" s="194" t="s">
        <v>256</v>
      </c>
      <c r="B19" s="195" t="n">
        <v>32</v>
      </c>
      <c r="C19" s="196" t="n">
        <v>0</v>
      </c>
      <c r="D19" s="196" t="n">
        <v>0</v>
      </c>
      <c r="E19" s="196" t="n">
        <v>0</v>
      </c>
      <c r="F19" s="196" t="n">
        <v>0</v>
      </c>
      <c r="G19" s="196" t="n">
        <v>20</v>
      </c>
      <c r="H19" s="196" t="n">
        <v>0</v>
      </c>
      <c r="I19" s="196" t="n">
        <v>0</v>
      </c>
      <c r="J19" s="196" t="n">
        <v>0</v>
      </c>
      <c r="K19" s="196" t="n">
        <v>0</v>
      </c>
      <c r="L19" s="196" t="n">
        <v>0</v>
      </c>
      <c r="M19" s="196" t="n">
        <v>0</v>
      </c>
      <c r="N19" s="196" t="n">
        <v>0</v>
      </c>
      <c r="O19" s="197" t="n">
        <v>0</v>
      </c>
      <c r="P19" s="195" t="n">
        <v>0</v>
      </c>
      <c r="Q19" s="196" t="n">
        <v>0</v>
      </c>
      <c r="R19" s="196" t="n">
        <v>0</v>
      </c>
      <c r="S19" s="196" t="n">
        <v>0</v>
      </c>
      <c r="T19" s="196" t="n">
        <v>2</v>
      </c>
      <c r="U19" s="196" t="n">
        <v>4</v>
      </c>
      <c r="V19" s="196" t="n">
        <v>6</v>
      </c>
      <c r="W19" s="196" t="n">
        <v>0</v>
      </c>
      <c r="X19" s="196" t="n">
        <v>0</v>
      </c>
      <c r="Y19" s="196" t="n">
        <v>0</v>
      </c>
      <c r="Z19" s="196" t="n">
        <v>0</v>
      </c>
      <c r="AA19" s="196" t="n">
        <v>0</v>
      </c>
      <c r="AB19" s="197" t="n">
        <v>0</v>
      </c>
    </row>
    <row r="20" s="193" customFormat="true" ht="39.95" hidden="false" customHeight="true" outlineLevel="0" collapsed="false">
      <c r="A20" s="194" t="s">
        <v>257</v>
      </c>
      <c r="B20" s="195" t="n">
        <v>12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10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0</v>
      </c>
      <c r="M20" s="196" t="n">
        <v>0</v>
      </c>
      <c r="N20" s="196" t="n">
        <v>0</v>
      </c>
      <c r="O20" s="197" t="n">
        <v>0</v>
      </c>
      <c r="P20" s="195" t="n">
        <v>0</v>
      </c>
      <c r="Q20" s="196" t="n">
        <v>0</v>
      </c>
      <c r="R20" s="196" t="n">
        <v>0</v>
      </c>
      <c r="S20" s="196" t="n">
        <v>0</v>
      </c>
      <c r="T20" s="196" t="n">
        <v>2</v>
      </c>
      <c r="U20" s="196" t="n">
        <v>0</v>
      </c>
      <c r="V20" s="196" t="n">
        <v>0</v>
      </c>
      <c r="W20" s="196" t="n">
        <v>0</v>
      </c>
      <c r="X20" s="196" t="n">
        <v>0</v>
      </c>
      <c r="Y20" s="196" t="n">
        <v>0</v>
      </c>
      <c r="Z20" s="196" t="n">
        <v>0</v>
      </c>
      <c r="AA20" s="196" t="n">
        <v>0</v>
      </c>
      <c r="AB20" s="197" t="n">
        <v>0</v>
      </c>
    </row>
    <row r="21" s="193" customFormat="true" ht="39.95" hidden="false" customHeight="true" outlineLevel="0" collapsed="false">
      <c r="A21" s="202" t="s">
        <v>258</v>
      </c>
      <c r="B21" s="203" t="n">
        <v>9</v>
      </c>
      <c r="C21" s="204" t="n">
        <v>0</v>
      </c>
      <c r="D21" s="204" t="n">
        <v>0</v>
      </c>
      <c r="E21" s="204" t="n">
        <v>0</v>
      </c>
      <c r="F21" s="204" t="n">
        <v>0</v>
      </c>
      <c r="G21" s="204" t="n">
        <v>6</v>
      </c>
      <c r="H21" s="204" t="n">
        <v>0</v>
      </c>
      <c r="I21" s="204" t="n">
        <v>0</v>
      </c>
      <c r="J21" s="204" t="n">
        <v>0</v>
      </c>
      <c r="K21" s="204" t="n">
        <v>0</v>
      </c>
      <c r="L21" s="204" t="n">
        <v>0</v>
      </c>
      <c r="M21" s="204" t="n">
        <v>0</v>
      </c>
      <c r="N21" s="204" t="n">
        <v>0</v>
      </c>
      <c r="O21" s="205" t="n">
        <v>0</v>
      </c>
      <c r="P21" s="203" t="n">
        <v>0</v>
      </c>
      <c r="Q21" s="204" t="n">
        <v>0</v>
      </c>
      <c r="R21" s="204" t="n">
        <v>0</v>
      </c>
      <c r="S21" s="204" t="n">
        <v>0</v>
      </c>
      <c r="T21" s="204" t="n">
        <v>3</v>
      </c>
      <c r="U21" s="204" t="n">
        <v>0</v>
      </c>
      <c r="V21" s="204" t="n">
        <v>0</v>
      </c>
      <c r="W21" s="204" t="n">
        <v>0</v>
      </c>
      <c r="X21" s="204" t="n">
        <v>0</v>
      </c>
      <c r="Y21" s="204" t="n">
        <v>0</v>
      </c>
      <c r="Z21" s="204" t="n">
        <v>0</v>
      </c>
      <c r="AA21" s="204" t="n">
        <v>0</v>
      </c>
      <c r="AB21" s="205" t="n">
        <v>0</v>
      </c>
    </row>
    <row r="22" s="193" customFormat="true" ht="39.95" hidden="false" customHeight="true" outlineLevel="0" collapsed="false">
      <c r="A22" s="202" t="s">
        <v>259</v>
      </c>
      <c r="B22" s="203" t="n">
        <v>19</v>
      </c>
      <c r="C22" s="204" t="n">
        <v>0</v>
      </c>
      <c r="D22" s="204" t="n">
        <v>0</v>
      </c>
      <c r="E22" s="204" t="n">
        <v>0</v>
      </c>
      <c r="F22" s="204" t="n">
        <v>0</v>
      </c>
      <c r="G22" s="204" t="n">
        <v>8</v>
      </c>
      <c r="H22" s="204" t="n">
        <v>0</v>
      </c>
      <c r="I22" s="204" t="n">
        <v>0</v>
      </c>
      <c r="J22" s="204" t="n">
        <v>0</v>
      </c>
      <c r="K22" s="204" t="n">
        <v>0</v>
      </c>
      <c r="L22" s="204" t="n">
        <v>0</v>
      </c>
      <c r="M22" s="204" t="n">
        <v>0</v>
      </c>
      <c r="N22" s="204" t="n">
        <v>0</v>
      </c>
      <c r="O22" s="205" t="n">
        <v>0</v>
      </c>
      <c r="P22" s="203" t="n">
        <v>0</v>
      </c>
      <c r="Q22" s="204" t="n">
        <v>0</v>
      </c>
      <c r="R22" s="204" t="n">
        <v>0</v>
      </c>
      <c r="S22" s="204" t="n">
        <v>0</v>
      </c>
      <c r="T22" s="204" t="n">
        <v>6</v>
      </c>
      <c r="U22" s="204" t="n">
        <v>2</v>
      </c>
      <c r="V22" s="204" t="n">
        <v>3</v>
      </c>
      <c r="W22" s="204" t="n">
        <v>0</v>
      </c>
      <c r="X22" s="204" t="n">
        <v>0</v>
      </c>
      <c r="Y22" s="204" t="n">
        <v>0</v>
      </c>
      <c r="Z22" s="204" t="n">
        <v>0</v>
      </c>
      <c r="AA22" s="204" t="n">
        <v>0</v>
      </c>
      <c r="AB22" s="205" t="n">
        <v>0</v>
      </c>
    </row>
    <row r="23" s="193" customFormat="true" ht="39.95" hidden="false" customHeight="true" outlineLevel="0" collapsed="false">
      <c r="A23" s="194" t="s">
        <v>260</v>
      </c>
      <c r="B23" s="195" t="n">
        <v>12</v>
      </c>
      <c r="C23" s="196" t="n">
        <v>0</v>
      </c>
      <c r="D23" s="196" t="n">
        <v>0</v>
      </c>
      <c r="E23" s="196" t="n">
        <v>0</v>
      </c>
      <c r="F23" s="196" t="n">
        <v>0</v>
      </c>
      <c r="G23" s="196" t="n">
        <v>6</v>
      </c>
      <c r="H23" s="196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6" t="n">
        <v>0</v>
      </c>
      <c r="O23" s="197" t="n">
        <v>0</v>
      </c>
      <c r="P23" s="195" t="n">
        <v>0</v>
      </c>
      <c r="Q23" s="196" t="n">
        <v>0</v>
      </c>
      <c r="R23" s="196" t="n">
        <v>0</v>
      </c>
      <c r="S23" s="196" t="n">
        <v>0</v>
      </c>
      <c r="T23" s="196" t="n">
        <v>3</v>
      </c>
      <c r="U23" s="196" t="n">
        <v>0</v>
      </c>
      <c r="V23" s="196" t="n">
        <v>3</v>
      </c>
      <c r="W23" s="196" t="n">
        <v>0</v>
      </c>
      <c r="X23" s="196" t="n">
        <v>0</v>
      </c>
      <c r="Y23" s="196" t="n">
        <v>0</v>
      </c>
      <c r="Z23" s="196" t="n">
        <v>0</v>
      </c>
      <c r="AA23" s="196" t="n">
        <v>0</v>
      </c>
      <c r="AB23" s="197" t="n">
        <v>0</v>
      </c>
    </row>
    <row r="24" s="193" customFormat="true" ht="39.95" hidden="false" customHeight="true" outlineLevel="0" collapsed="false">
      <c r="A24" s="194" t="s">
        <v>261</v>
      </c>
      <c r="B24" s="195" t="n">
        <v>7</v>
      </c>
      <c r="C24" s="196" t="n">
        <v>0</v>
      </c>
      <c r="D24" s="196" t="n">
        <v>0</v>
      </c>
      <c r="E24" s="196" t="n">
        <v>0</v>
      </c>
      <c r="F24" s="196" t="n">
        <v>0</v>
      </c>
      <c r="G24" s="196" t="n">
        <v>5</v>
      </c>
      <c r="H24" s="196" t="n">
        <v>0</v>
      </c>
      <c r="I24" s="196" t="n">
        <v>0</v>
      </c>
      <c r="J24" s="196" t="n">
        <v>0</v>
      </c>
      <c r="K24" s="196" t="n">
        <v>0</v>
      </c>
      <c r="L24" s="196" t="n">
        <v>0</v>
      </c>
      <c r="M24" s="196" t="n">
        <v>0</v>
      </c>
      <c r="N24" s="196" t="n">
        <v>0</v>
      </c>
      <c r="O24" s="197" t="n">
        <v>0</v>
      </c>
      <c r="P24" s="195" t="n">
        <v>0</v>
      </c>
      <c r="Q24" s="196" t="n">
        <v>0</v>
      </c>
      <c r="R24" s="196" t="n">
        <v>0</v>
      </c>
      <c r="S24" s="196" t="n">
        <v>0</v>
      </c>
      <c r="T24" s="196" t="n">
        <v>2</v>
      </c>
      <c r="U24" s="196" t="n">
        <v>0</v>
      </c>
      <c r="V24" s="196" t="n">
        <v>0</v>
      </c>
      <c r="W24" s="196" t="n">
        <v>0</v>
      </c>
      <c r="X24" s="196" t="n">
        <v>0</v>
      </c>
      <c r="Y24" s="196" t="n">
        <v>0</v>
      </c>
      <c r="Z24" s="196" t="n">
        <v>0</v>
      </c>
      <c r="AA24" s="196" t="n">
        <v>0</v>
      </c>
      <c r="AB24" s="197" t="n">
        <v>0</v>
      </c>
    </row>
    <row r="25" s="193" customFormat="true" ht="39.95" hidden="false" customHeight="true" outlineLevel="0" collapsed="false">
      <c r="A25" s="202" t="s">
        <v>262</v>
      </c>
      <c r="B25" s="203" t="n">
        <v>11</v>
      </c>
      <c r="C25" s="204" t="n">
        <v>0</v>
      </c>
      <c r="D25" s="204" t="n">
        <v>0</v>
      </c>
      <c r="E25" s="204" t="n">
        <v>0</v>
      </c>
      <c r="F25" s="204" t="n">
        <v>0</v>
      </c>
      <c r="G25" s="204" t="n">
        <v>8</v>
      </c>
      <c r="H25" s="204" t="n">
        <v>0</v>
      </c>
      <c r="I25" s="204" t="n">
        <v>0</v>
      </c>
      <c r="J25" s="204" t="n">
        <v>0</v>
      </c>
      <c r="K25" s="204" t="n">
        <v>0</v>
      </c>
      <c r="L25" s="204" t="n">
        <v>1</v>
      </c>
      <c r="M25" s="204" t="n">
        <v>0</v>
      </c>
      <c r="N25" s="204" t="n">
        <v>0</v>
      </c>
      <c r="O25" s="205" t="n">
        <v>0</v>
      </c>
      <c r="P25" s="203" t="n">
        <v>0</v>
      </c>
      <c r="Q25" s="204" t="n">
        <v>0</v>
      </c>
      <c r="R25" s="204" t="n">
        <v>0</v>
      </c>
      <c r="S25" s="204" t="n">
        <v>0</v>
      </c>
      <c r="T25" s="204" t="n">
        <v>1</v>
      </c>
      <c r="U25" s="204" t="n">
        <v>1</v>
      </c>
      <c r="V25" s="204" t="n">
        <v>0</v>
      </c>
      <c r="W25" s="204" t="n">
        <v>0</v>
      </c>
      <c r="X25" s="204" t="n">
        <v>0</v>
      </c>
      <c r="Y25" s="204" t="n">
        <v>0</v>
      </c>
      <c r="Z25" s="204" t="n">
        <v>0</v>
      </c>
      <c r="AA25" s="204" t="n">
        <v>0</v>
      </c>
      <c r="AB25" s="205" t="n">
        <v>0</v>
      </c>
    </row>
    <row r="26" s="193" customFormat="true" ht="39.95" hidden="false" customHeight="true" outlineLevel="0" collapsed="false">
      <c r="A26" s="202" t="s">
        <v>263</v>
      </c>
      <c r="B26" s="203" t="n">
        <v>15</v>
      </c>
      <c r="C26" s="204" t="n">
        <v>0</v>
      </c>
      <c r="D26" s="204" t="n">
        <v>0</v>
      </c>
      <c r="E26" s="204" t="n">
        <v>0</v>
      </c>
      <c r="F26" s="204" t="n">
        <v>0</v>
      </c>
      <c r="G26" s="204" t="n">
        <v>7</v>
      </c>
      <c r="H26" s="204" t="n">
        <v>0</v>
      </c>
      <c r="I26" s="204" t="n">
        <v>0</v>
      </c>
      <c r="J26" s="204" t="n">
        <v>0</v>
      </c>
      <c r="K26" s="204" t="n">
        <v>0</v>
      </c>
      <c r="L26" s="204" t="n">
        <v>2</v>
      </c>
      <c r="M26" s="204" t="n">
        <v>0</v>
      </c>
      <c r="N26" s="204" t="n">
        <v>0</v>
      </c>
      <c r="O26" s="205" t="n">
        <v>0</v>
      </c>
      <c r="P26" s="203" t="n">
        <v>0</v>
      </c>
      <c r="Q26" s="204" t="n">
        <v>0</v>
      </c>
      <c r="R26" s="204" t="n">
        <v>0</v>
      </c>
      <c r="S26" s="204" t="n">
        <v>0</v>
      </c>
      <c r="T26" s="204" t="n">
        <v>1</v>
      </c>
      <c r="U26" s="204" t="n">
        <v>2</v>
      </c>
      <c r="V26" s="204" t="n">
        <v>3</v>
      </c>
      <c r="W26" s="204" t="n">
        <v>2</v>
      </c>
      <c r="X26" s="204" t="n">
        <v>0</v>
      </c>
      <c r="Y26" s="204" t="n">
        <v>0</v>
      </c>
      <c r="Z26" s="204" t="n">
        <v>0</v>
      </c>
      <c r="AA26" s="204" t="n">
        <v>0</v>
      </c>
      <c r="AB26" s="205" t="n">
        <v>0</v>
      </c>
    </row>
    <row r="27" s="193" customFormat="true" ht="39.95" hidden="false" customHeight="true" outlineLevel="0" collapsed="false">
      <c r="A27" s="194" t="s">
        <v>264</v>
      </c>
      <c r="B27" s="195" t="n">
        <v>4</v>
      </c>
      <c r="C27" s="196" t="n">
        <v>0</v>
      </c>
      <c r="D27" s="196" t="n">
        <v>0</v>
      </c>
      <c r="E27" s="196" t="n">
        <v>0</v>
      </c>
      <c r="F27" s="196" t="n">
        <v>0</v>
      </c>
      <c r="G27" s="196" t="n">
        <v>3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0</v>
      </c>
      <c r="N27" s="196" t="n">
        <v>0</v>
      </c>
      <c r="O27" s="197" t="n">
        <v>0</v>
      </c>
      <c r="P27" s="195" t="n">
        <v>0</v>
      </c>
      <c r="Q27" s="196" t="n">
        <v>0</v>
      </c>
      <c r="R27" s="196" t="n">
        <v>0</v>
      </c>
      <c r="S27" s="196" t="n">
        <v>0</v>
      </c>
      <c r="T27" s="196" t="n">
        <v>1</v>
      </c>
      <c r="U27" s="196" t="n">
        <v>0</v>
      </c>
      <c r="V27" s="196" t="n">
        <v>0</v>
      </c>
      <c r="W27" s="196" t="n">
        <v>0</v>
      </c>
      <c r="X27" s="196" t="n">
        <v>0</v>
      </c>
      <c r="Y27" s="196" t="n">
        <v>0</v>
      </c>
      <c r="Z27" s="196" t="n">
        <v>0</v>
      </c>
      <c r="AA27" s="196" t="n">
        <v>0</v>
      </c>
      <c r="AB27" s="197" t="n">
        <v>0</v>
      </c>
    </row>
    <row r="28" s="193" customFormat="true" ht="39.95" hidden="false" customHeight="true" outlineLevel="0" collapsed="false">
      <c r="A28" s="194" t="s">
        <v>265</v>
      </c>
      <c r="B28" s="195" t="n">
        <v>10</v>
      </c>
      <c r="C28" s="196" t="n">
        <v>0</v>
      </c>
      <c r="D28" s="196" t="n">
        <v>0</v>
      </c>
      <c r="E28" s="196" t="n">
        <v>0</v>
      </c>
      <c r="F28" s="196" t="n">
        <v>0</v>
      </c>
      <c r="G28" s="196" t="n">
        <v>6</v>
      </c>
      <c r="H28" s="196" t="n">
        <v>0</v>
      </c>
      <c r="I28" s="196" t="n">
        <v>0</v>
      </c>
      <c r="J28" s="196" t="n">
        <v>0</v>
      </c>
      <c r="K28" s="196" t="n">
        <v>0</v>
      </c>
      <c r="L28" s="196" t="n">
        <v>0</v>
      </c>
      <c r="M28" s="196" t="n">
        <v>0</v>
      </c>
      <c r="N28" s="196" t="n">
        <v>0</v>
      </c>
      <c r="O28" s="197" t="n">
        <v>0</v>
      </c>
      <c r="P28" s="195" t="n">
        <v>0</v>
      </c>
      <c r="Q28" s="196" t="n">
        <v>0</v>
      </c>
      <c r="R28" s="196" t="n">
        <v>0</v>
      </c>
      <c r="S28" s="196" t="n">
        <v>0</v>
      </c>
      <c r="T28" s="196" t="n">
        <v>2</v>
      </c>
      <c r="U28" s="196" t="n">
        <v>0</v>
      </c>
      <c r="V28" s="196" t="n">
        <v>2</v>
      </c>
      <c r="W28" s="196" t="n">
        <v>0</v>
      </c>
      <c r="X28" s="196" t="n">
        <v>0</v>
      </c>
      <c r="Y28" s="196" t="n">
        <v>0</v>
      </c>
      <c r="Z28" s="196" t="n">
        <v>0</v>
      </c>
      <c r="AA28" s="196" t="n">
        <v>0</v>
      </c>
      <c r="AB28" s="197" t="n">
        <v>0</v>
      </c>
    </row>
    <row r="29" s="193" customFormat="true" ht="39.95" hidden="false" customHeight="true" outlineLevel="0" collapsed="false">
      <c r="A29" s="206" t="s">
        <v>266</v>
      </c>
      <c r="B29" s="207" t="n">
        <v>15</v>
      </c>
      <c r="C29" s="208" t="n">
        <v>0</v>
      </c>
      <c r="D29" s="208" t="n">
        <v>0</v>
      </c>
      <c r="E29" s="208" t="n">
        <v>0</v>
      </c>
      <c r="F29" s="208" t="n">
        <v>0</v>
      </c>
      <c r="G29" s="208" t="n">
        <v>11</v>
      </c>
      <c r="H29" s="208" t="n">
        <v>0</v>
      </c>
      <c r="I29" s="208" t="n">
        <v>0</v>
      </c>
      <c r="J29" s="208" t="n">
        <v>0</v>
      </c>
      <c r="K29" s="208" t="n">
        <v>0</v>
      </c>
      <c r="L29" s="208" t="n">
        <v>0</v>
      </c>
      <c r="M29" s="208" t="n">
        <v>0</v>
      </c>
      <c r="N29" s="208" t="n">
        <v>0</v>
      </c>
      <c r="O29" s="209" t="n">
        <v>0</v>
      </c>
      <c r="P29" s="207" t="n">
        <v>0</v>
      </c>
      <c r="Q29" s="208" t="n">
        <v>0</v>
      </c>
      <c r="R29" s="208" t="n">
        <v>0</v>
      </c>
      <c r="S29" s="208" t="n">
        <v>0</v>
      </c>
      <c r="T29" s="208" t="n">
        <v>3</v>
      </c>
      <c r="U29" s="208" t="n">
        <v>1</v>
      </c>
      <c r="V29" s="208" t="n">
        <v>0</v>
      </c>
      <c r="W29" s="208" t="n">
        <v>0</v>
      </c>
      <c r="X29" s="208" t="n">
        <v>0</v>
      </c>
      <c r="Y29" s="208" t="n">
        <v>0</v>
      </c>
      <c r="Z29" s="208" t="n">
        <v>0</v>
      </c>
      <c r="AA29" s="208" t="n">
        <v>0</v>
      </c>
      <c r="AB29" s="209" t="n">
        <v>0</v>
      </c>
    </row>
    <row r="30" s="193" customFormat="true" ht="39.95" hidden="false" customHeight="true" outlineLevel="0" collapsed="false">
      <c r="A30" s="194" t="s">
        <v>267</v>
      </c>
      <c r="B30" s="195" t="n">
        <f aca="false">B18</f>
        <v>23</v>
      </c>
      <c r="C30" s="196" t="n">
        <f aca="false">C18</f>
        <v>0</v>
      </c>
      <c r="D30" s="196" t="n">
        <f aca="false">D18</f>
        <v>0</v>
      </c>
      <c r="E30" s="196" t="n">
        <f aca="false">E18</f>
        <v>0</v>
      </c>
      <c r="F30" s="196" t="n">
        <f aca="false">F18</f>
        <v>0</v>
      </c>
      <c r="G30" s="196" t="n">
        <f aca="false">G18</f>
        <v>20</v>
      </c>
      <c r="H30" s="196" t="n">
        <f aca="false">H18</f>
        <v>0</v>
      </c>
      <c r="I30" s="196" t="n">
        <f aca="false">I18</f>
        <v>0</v>
      </c>
      <c r="J30" s="196" t="n">
        <f aca="false">J18</f>
        <v>0</v>
      </c>
      <c r="K30" s="196" t="n">
        <f aca="false">K18</f>
        <v>1</v>
      </c>
      <c r="L30" s="196" t="n">
        <f aca="false">L18</f>
        <v>0</v>
      </c>
      <c r="M30" s="196" t="n">
        <f aca="false">M18</f>
        <v>0</v>
      </c>
      <c r="N30" s="196" t="n">
        <f aca="false">N18</f>
        <v>0</v>
      </c>
      <c r="O30" s="197" t="n">
        <f aca="false">O18</f>
        <v>0</v>
      </c>
      <c r="P30" s="195" t="n">
        <f aca="false">P18</f>
        <v>0</v>
      </c>
      <c r="Q30" s="196" t="n">
        <f aca="false">Q18</f>
        <v>0</v>
      </c>
      <c r="R30" s="196" t="n">
        <f aca="false">R18</f>
        <v>0</v>
      </c>
      <c r="S30" s="196" t="n">
        <f aca="false">S18</f>
        <v>0</v>
      </c>
      <c r="T30" s="196" t="n">
        <f aca="false">T18</f>
        <v>0</v>
      </c>
      <c r="U30" s="196" t="n">
        <f aca="false">U18</f>
        <v>2</v>
      </c>
      <c r="V30" s="196" t="n">
        <f aca="false">V18</f>
        <v>0</v>
      </c>
      <c r="W30" s="196" t="n">
        <f aca="false">W18</f>
        <v>0</v>
      </c>
      <c r="X30" s="196" t="n">
        <f aca="false">X18</f>
        <v>0</v>
      </c>
      <c r="Y30" s="196" t="n">
        <f aca="false">Y18</f>
        <v>0</v>
      </c>
      <c r="Z30" s="196" t="n">
        <f aca="false">Z18</f>
        <v>0</v>
      </c>
      <c r="AA30" s="196" t="n">
        <f aca="false">AA18</f>
        <v>0</v>
      </c>
      <c r="AB30" s="197" t="n">
        <f aca="false">AB18</f>
        <v>0</v>
      </c>
    </row>
    <row r="31" s="193" customFormat="true" ht="39.95" hidden="false" customHeight="true" outlineLevel="0" collapsed="false">
      <c r="A31" s="194" t="s">
        <v>268</v>
      </c>
      <c r="B31" s="195" t="n">
        <f aca="false">B14+B15</f>
        <v>57</v>
      </c>
      <c r="C31" s="196" t="n">
        <f aca="false">C14+C15</f>
        <v>0</v>
      </c>
      <c r="D31" s="196" t="n">
        <f aca="false">D14+D15</f>
        <v>0</v>
      </c>
      <c r="E31" s="196" t="n">
        <f aca="false">E14+E15</f>
        <v>0</v>
      </c>
      <c r="F31" s="196" t="n">
        <f aca="false">F14+F15</f>
        <v>0</v>
      </c>
      <c r="G31" s="196" t="n">
        <f aca="false">G14+G15</f>
        <v>35</v>
      </c>
      <c r="H31" s="196" t="n">
        <f aca="false">H14+H15</f>
        <v>0</v>
      </c>
      <c r="I31" s="196" t="n">
        <f aca="false">I14+I15</f>
        <v>0</v>
      </c>
      <c r="J31" s="196" t="n">
        <f aca="false">J14+J15</f>
        <v>0</v>
      </c>
      <c r="K31" s="196" t="n">
        <f aca="false">K14+K15</f>
        <v>2</v>
      </c>
      <c r="L31" s="196" t="n">
        <f aca="false">L14+L15</f>
        <v>0</v>
      </c>
      <c r="M31" s="196" t="n">
        <f aca="false">M14+M15</f>
        <v>1</v>
      </c>
      <c r="N31" s="196" t="n">
        <f aca="false">N14+N15</f>
        <v>0</v>
      </c>
      <c r="O31" s="197" t="n">
        <f aca="false">O14+O15</f>
        <v>0</v>
      </c>
      <c r="P31" s="195" t="n">
        <f aca="false">P14+P15</f>
        <v>0</v>
      </c>
      <c r="Q31" s="196" t="n">
        <f aca="false">Q14+Q15</f>
        <v>0</v>
      </c>
      <c r="R31" s="196" t="n">
        <f aca="false">R14+R15</f>
        <v>0</v>
      </c>
      <c r="S31" s="196" t="n">
        <f aca="false">S14+S15</f>
        <v>0</v>
      </c>
      <c r="T31" s="196" t="n">
        <f aca="false">T14+T15</f>
        <v>4</v>
      </c>
      <c r="U31" s="196" t="n">
        <f aca="false">U14+U15</f>
        <v>1</v>
      </c>
      <c r="V31" s="196" t="n">
        <f aca="false">V14+V15</f>
        <v>14</v>
      </c>
      <c r="W31" s="196" t="n">
        <f aca="false">W14+W15</f>
        <v>3</v>
      </c>
      <c r="X31" s="196" t="n">
        <f aca="false">X14+X15</f>
        <v>0</v>
      </c>
      <c r="Y31" s="196" t="n">
        <f aca="false">Y14+Y15</f>
        <v>0</v>
      </c>
      <c r="Z31" s="196" t="n">
        <f aca="false">Z14+Z15</f>
        <v>0</v>
      </c>
      <c r="AA31" s="196" t="n">
        <f aca="false">AA14+AA15</f>
        <v>0</v>
      </c>
      <c r="AB31" s="197" t="n">
        <f aca="false">AB14+AB15</f>
        <v>0</v>
      </c>
    </row>
    <row r="32" s="193" customFormat="true" ht="39.95" hidden="false" customHeight="true" outlineLevel="0" collapsed="false">
      <c r="A32" s="194" t="s">
        <v>124</v>
      </c>
      <c r="B32" s="195" t="n">
        <f aca="false">B11+B21</f>
        <v>62</v>
      </c>
      <c r="C32" s="196" t="n">
        <f aca="false">C11+C21</f>
        <v>0</v>
      </c>
      <c r="D32" s="196" t="n">
        <f aca="false">D11+D21</f>
        <v>0</v>
      </c>
      <c r="E32" s="196" t="n">
        <f aca="false">E11+E21</f>
        <v>0</v>
      </c>
      <c r="F32" s="196" t="n">
        <f aca="false">F11+F21</f>
        <v>0</v>
      </c>
      <c r="G32" s="196" t="n">
        <f aca="false">G11+G21</f>
        <v>53</v>
      </c>
      <c r="H32" s="196" t="n">
        <f aca="false">H11+H21</f>
        <v>0</v>
      </c>
      <c r="I32" s="196" t="n">
        <f aca="false">I11+I21</f>
        <v>0</v>
      </c>
      <c r="J32" s="196" t="n">
        <f aca="false">J11+J21</f>
        <v>0</v>
      </c>
      <c r="K32" s="196" t="n">
        <f aca="false">K11+K21</f>
        <v>2</v>
      </c>
      <c r="L32" s="196" t="n">
        <f aca="false">L11+L21</f>
        <v>0</v>
      </c>
      <c r="M32" s="196" t="n">
        <f aca="false">M11+M21</f>
        <v>0</v>
      </c>
      <c r="N32" s="196" t="n">
        <f aca="false">N11+N21</f>
        <v>0</v>
      </c>
      <c r="O32" s="197" t="n">
        <f aca="false">O11+O21</f>
        <v>0</v>
      </c>
      <c r="P32" s="195" t="n">
        <f aca="false">P11+P21</f>
        <v>0</v>
      </c>
      <c r="Q32" s="196" t="n">
        <f aca="false">Q11+Q21</f>
        <v>0</v>
      </c>
      <c r="R32" s="196" t="n">
        <f aca="false">R11+R21</f>
        <v>0</v>
      </c>
      <c r="S32" s="196" t="n">
        <f aca="false">S11+S21</f>
        <v>0</v>
      </c>
      <c r="T32" s="196" t="n">
        <f aca="false">T11+T21</f>
        <v>7</v>
      </c>
      <c r="U32" s="196" t="n">
        <f aca="false">U11+U21</f>
        <v>0</v>
      </c>
      <c r="V32" s="196" t="n">
        <f aca="false">V11+V21</f>
        <v>0</v>
      </c>
      <c r="W32" s="196" t="n">
        <f aca="false">W11+W21</f>
        <v>1</v>
      </c>
      <c r="X32" s="196" t="n">
        <f aca="false">X11+X21</f>
        <v>0</v>
      </c>
      <c r="Y32" s="196" t="n">
        <f aca="false">Y11+Y21</f>
        <v>0</v>
      </c>
      <c r="Z32" s="196" t="n">
        <f aca="false">Z11+Z21</f>
        <v>0</v>
      </c>
      <c r="AA32" s="196" t="n">
        <f aca="false">AA11+AA21</f>
        <v>0</v>
      </c>
      <c r="AB32" s="197" t="n">
        <f aca="false">AB11+AB21</f>
        <v>0</v>
      </c>
    </row>
    <row r="33" s="193" customFormat="true" ht="39.95" hidden="false" customHeight="true" outlineLevel="0" collapsed="false">
      <c r="A33" s="194" t="s">
        <v>125</v>
      </c>
      <c r="B33" s="195" t="n">
        <f aca="false">B10+B17+B20+B22+B23+B24</f>
        <v>378</v>
      </c>
      <c r="C33" s="196" t="n">
        <f aca="false">C10+C17+C20+C22+C23+C24</f>
        <v>3</v>
      </c>
      <c r="D33" s="196" t="n">
        <f aca="false">D10+D17+D20+D22+D23+D24</f>
        <v>1</v>
      </c>
      <c r="E33" s="196" t="n">
        <f aca="false">E10+E17+E20+E22+E23+E24</f>
        <v>8</v>
      </c>
      <c r="F33" s="196" t="n">
        <f aca="false">F10+F17+F20+F22+F23+F24</f>
        <v>11</v>
      </c>
      <c r="G33" s="196" t="n">
        <f aca="false">G10+G17+G20+G22+G23+G24</f>
        <v>92</v>
      </c>
      <c r="H33" s="196" t="n">
        <f aca="false">H10+H17+H20+H22+H23+H24</f>
        <v>0</v>
      </c>
      <c r="I33" s="196" t="n">
        <f aca="false">I10+I17+I20+I22+I23+I24</f>
        <v>0</v>
      </c>
      <c r="J33" s="196" t="n">
        <f aca="false">J10+J17+J20+J22+J23+J24</f>
        <v>0</v>
      </c>
      <c r="K33" s="196" t="n">
        <f aca="false">K10+K17+K20+K22+K23+K24</f>
        <v>1</v>
      </c>
      <c r="L33" s="196" t="n">
        <f aca="false">L10+L17+L20+L22+L23+L24</f>
        <v>1</v>
      </c>
      <c r="M33" s="196" t="n">
        <f aca="false">M10+M17+M20+M22+M23+M24</f>
        <v>5</v>
      </c>
      <c r="N33" s="196" t="n">
        <f aca="false">N10+N17+N20+N22+N23+N24</f>
        <v>0</v>
      </c>
      <c r="O33" s="197" t="n">
        <f aca="false">O10+O17+O20+O22+O23+O24</f>
        <v>5</v>
      </c>
      <c r="P33" s="195" t="n">
        <f aca="false">P10+P17+P20+P22+P23+P24</f>
        <v>3</v>
      </c>
      <c r="Q33" s="196" t="n">
        <f aca="false">Q10+Q17+Q20+Q22+Q23+Q24</f>
        <v>0</v>
      </c>
      <c r="R33" s="196" t="n">
        <f aca="false">R10+R17+R20+R22+R23+R24</f>
        <v>5</v>
      </c>
      <c r="S33" s="196" t="n">
        <f aca="false">S10+S17+S20+S22+S23+S24</f>
        <v>0</v>
      </c>
      <c r="T33" s="196" t="n">
        <f aca="false">T10+T17+T20+T22+T23+T24</f>
        <v>20</v>
      </c>
      <c r="U33" s="196" t="n">
        <f aca="false">U10+U17+U20+U22+U23+U24</f>
        <v>4</v>
      </c>
      <c r="V33" s="196" t="n">
        <f aca="false">V10+V17+V20+V22+V23+V24</f>
        <v>219</v>
      </c>
      <c r="W33" s="196" t="n">
        <f aca="false">W10+W17+W20+W22+W23+W24</f>
        <v>2</v>
      </c>
      <c r="X33" s="196" t="n">
        <f aca="false">X10+X17+X20+X22+X23+X24</f>
        <v>0</v>
      </c>
      <c r="Y33" s="196" t="n">
        <f aca="false">Y10+Y17+Y20+Y22+Y23+Y24</f>
        <v>0</v>
      </c>
      <c r="Z33" s="196" t="n">
        <f aca="false">Z10+Z17+Z20+Z22+Z23+Z24</f>
        <v>12</v>
      </c>
      <c r="AA33" s="196" t="n">
        <f aca="false">AA10+AA17+AA20+AA22+AA23+AA24</f>
        <v>24</v>
      </c>
      <c r="AB33" s="197" t="n">
        <f aca="false">AB10+AB17+AB20+AB22+AB23+AB24</f>
        <v>0</v>
      </c>
    </row>
    <row r="34" s="193" customFormat="true" ht="39.95" hidden="false" customHeight="true" outlineLevel="0" collapsed="false">
      <c r="A34" s="194" t="s">
        <v>269</v>
      </c>
      <c r="B34" s="195" t="n">
        <f aca="false">B13+B16+B19+B25+B26</f>
        <v>94</v>
      </c>
      <c r="C34" s="196" t="n">
        <f aca="false">C13+C16+C19+C25+C26</f>
        <v>0</v>
      </c>
      <c r="D34" s="196" t="n">
        <f aca="false">D13+D16+D19+D25+D26</f>
        <v>0</v>
      </c>
      <c r="E34" s="196" t="n">
        <f aca="false">E13+E16+E19+E25+E26</f>
        <v>0</v>
      </c>
      <c r="F34" s="196" t="n">
        <f aca="false">F13+F16+F19+F25+F26</f>
        <v>0</v>
      </c>
      <c r="G34" s="196" t="n">
        <f aca="false">G13+G16+G19+G25+G26</f>
        <v>60</v>
      </c>
      <c r="H34" s="196" t="n">
        <f aca="false">H13+H16+H19+H25+H26</f>
        <v>0</v>
      </c>
      <c r="I34" s="196" t="n">
        <f aca="false">I13+I16+I19+I25+I26</f>
        <v>0</v>
      </c>
      <c r="J34" s="196" t="n">
        <f aca="false">J13+J16+J19+J25+J26</f>
        <v>0</v>
      </c>
      <c r="K34" s="196" t="n">
        <f aca="false">K13+K16+K19+K25+K26</f>
        <v>2</v>
      </c>
      <c r="L34" s="196" t="n">
        <f aca="false">L13+L16+L19+L25+L26</f>
        <v>4</v>
      </c>
      <c r="M34" s="196" t="n">
        <f aca="false">M13+M16+M19+M25+M26</f>
        <v>0</v>
      </c>
      <c r="N34" s="196" t="n">
        <f aca="false">N13+N16+N19+N25+N26</f>
        <v>0</v>
      </c>
      <c r="O34" s="197" t="n">
        <f aca="false">O13+O16+O19+O25+O26</f>
        <v>0</v>
      </c>
      <c r="P34" s="195" t="n">
        <f aca="false">P13+P16+P19+P25+P26</f>
        <v>0</v>
      </c>
      <c r="Q34" s="196" t="n">
        <f aca="false">Q13+Q16+Q19+Q25+Q26</f>
        <v>0</v>
      </c>
      <c r="R34" s="196" t="n">
        <f aca="false">R13+R16+R19+R25+R26</f>
        <v>0</v>
      </c>
      <c r="S34" s="196" t="n">
        <f aca="false">S13+S16+S19+S25+S26</f>
        <v>0</v>
      </c>
      <c r="T34" s="196" t="n">
        <f aca="false">T13+T16+T19+T25+T26</f>
        <v>7</v>
      </c>
      <c r="U34" s="196" t="n">
        <f aca="false">U13+U16+U19+U25+U26</f>
        <v>8</v>
      </c>
      <c r="V34" s="196" t="n">
        <f aca="false">V13+V16+V19+V25+V26</f>
        <v>13</v>
      </c>
      <c r="W34" s="196" t="n">
        <f aca="false">W13+W16+W19+W25+W26</f>
        <v>4</v>
      </c>
      <c r="X34" s="196" t="n">
        <f aca="false">X13+X16+X19+X25+X26</f>
        <v>0</v>
      </c>
      <c r="Y34" s="196" t="n">
        <f aca="false">Y13+Y16+Y19+Y25+Y26</f>
        <v>0</v>
      </c>
      <c r="Z34" s="196" t="n">
        <f aca="false">Z13+Z16+Z19+Z25+Z26</f>
        <v>0</v>
      </c>
      <c r="AA34" s="196" t="n">
        <f aca="false">AA13+AA16+AA19+AA25+AA26</f>
        <v>0</v>
      </c>
      <c r="AB34" s="197" t="n">
        <f aca="false">AB13+AB16+AB19+AB25+AB26</f>
        <v>0</v>
      </c>
    </row>
    <row r="35" s="193" customFormat="true" ht="39.95" hidden="false" customHeight="true" outlineLevel="0" collapsed="false">
      <c r="A35" s="198" t="s">
        <v>127</v>
      </c>
      <c r="B35" s="199" t="n">
        <f aca="false">B12+B27+B28+B29</f>
        <v>63</v>
      </c>
      <c r="C35" s="200" t="n">
        <f aca="false">C12+C27+C28+C29</f>
        <v>0</v>
      </c>
      <c r="D35" s="200" t="n">
        <f aca="false">D12+D27+D28+D29</f>
        <v>0</v>
      </c>
      <c r="E35" s="200" t="n">
        <f aca="false">E12+E27+E28+E29</f>
        <v>0</v>
      </c>
      <c r="F35" s="200" t="n">
        <f aca="false">F12+F27+F28+F29</f>
        <v>0</v>
      </c>
      <c r="G35" s="200" t="n">
        <f aca="false">G12+G27+G28+G29</f>
        <v>43</v>
      </c>
      <c r="H35" s="200" t="n">
        <f aca="false">H12+H27+H28+H29</f>
        <v>0</v>
      </c>
      <c r="I35" s="200" t="n">
        <f aca="false">I12+I27+I28+I29</f>
        <v>0</v>
      </c>
      <c r="J35" s="200" t="n">
        <f aca="false">J12+J27+J28+J29</f>
        <v>0</v>
      </c>
      <c r="K35" s="200" t="n">
        <f aca="false">K12+K27+K28+K29</f>
        <v>1</v>
      </c>
      <c r="L35" s="200" t="n">
        <f aca="false">L12+L27+L28+L29</f>
        <v>1</v>
      </c>
      <c r="M35" s="200" t="n">
        <f aca="false">M12+M27+M28+M29</f>
        <v>0</v>
      </c>
      <c r="N35" s="200" t="n">
        <f aca="false">N12+N27+N28+N29</f>
        <v>0</v>
      </c>
      <c r="O35" s="201" t="n">
        <f aca="false">O12+O27+O28+O29</f>
        <v>0</v>
      </c>
      <c r="P35" s="199" t="n">
        <f aca="false">P12+P27+P28+P29</f>
        <v>0</v>
      </c>
      <c r="Q35" s="200" t="n">
        <f aca="false">Q12+Q27+Q28+Q29</f>
        <v>0</v>
      </c>
      <c r="R35" s="200" t="n">
        <f aca="false">R12+R27+R28+R29</f>
        <v>0</v>
      </c>
      <c r="S35" s="200" t="n">
        <f aca="false">S12+S27+S28+S29</f>
        <v>0</v>
      </c>
      <c r="T35" s="200" t="n">
        <f aca="false">T12+T27+T28+T29</f>
        <v>10</v>
      </c>
      <c r="U35" s="200" t="n">
        <f aca="false">U12+U27+U28+U29</f>
        <v>1</v>
      </c>
      <c r="V35" s="200" t="n">
        <f aca="false">V12+V27+V28+V29</f>
        <v>7</v>
      </c>
      <c r="W35" s="200" t="n">
        <f aca="false">W12+W27+W28+W29</f>
        <v>0</v>
      </c>
      <c r="X35" s="200" t="n">
        <f aca="false">X12+X27+X28+X29</f>
        <v>0</v>
      </c>
      <c r="Y35" s="200" t="n">
        <f aca="false">Y12+Y27+Y28+Y29</f>
        <v>0</v>
      </c>
      <c r="Z35" s="200" t="n">
        <f aca="false">Z12+Z27+Z28+Z29</f>
        <v>0</v>
      </c>
      <c r="AA35" s="200" t="n">
        <f aca="false">AA12+AA27+AA28+AA29</f>
        <v>0</v>
      </c>
      <c r="AB35" s="201" t="n">
        <f aca="false">AB12+AB27+AB28+AB29</f>
        <v>0</v>
      </c>
    </row>
    <row r="36" customFormat="false" ht="23.25" hidden="false" customHeight="true" outlineLevel="0" collapsed="false"/>
    <row r="37" customFormat="false" ht="15.75" hidden="false" customHeight="true" outlineLevel="0" collapsed="false"/>
    <row r="38" customFormat="false" ht="47.2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</sheetData>
  <mergeCells count="20">
    <mergeCell ref="A5:A6"/>
    <mergeCell ref="B5:B6"/>
    <mergeCell ref="C5:C6"/>
    <mergeCell ref="D5:D6"/>
    <mergeCell ref="E5:E6"/>
    <mergeCell ref="F5:F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1:57:41Z</dcterms:created>
  <dc:creator>愛媛県</dc:creator>
  <dc:description/>
  <dc:language>en-US</dc:language>
  <cp:lastModifiedBy>sakamoto-tokiko</cp:lastModifiedBy>
  <dcterms:modified xsi:type="dcterms:W3CDTF">2010-12-09T02:39:20Z</dcterms:modified>
  <cp:revision>0</cp:revision>
  <dc:subject/>
  <dc:title/>
</cp:coreProperties>
</file>