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b val="true"/>
        <sz val="14"/>
        <rFont val="Noto Sans"/>
        <family val="2"/>
      </rPr>
      <t xml:space="preserve"> 付表</t>
    </r>
    <r>
      <rPr>
        <b val="true"/>
        <sz val="14"/>
        <rFont val="ＭＳ Ｐゴシック"/>
        <family val="3"/>
      </rPr>
      <t xml:space="preserve">3</t>
    </r>
    <r>
      <rPr>
        <b val="true"/>
        <sz val="14"/>
        <rFont val="Noto Sans"/>
        <family val="2"/>
      </rPr>
      <t xml:space="preserve">　小売業の業態別、年次別の事業所数、従業者数、年間商品販売額、売場面積</t>
    </r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単位：事業所・人・百万円・㎡・％</t>
    </r>
    <r>
      <rPr>
        <sz val="8"/>
        <rFont val="ＭＳ Ｐゴシック"/>
        <family val="3"/>
      </rPr>
      <t xml:space="preserve">)</t>
    </r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業　　　　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4</t>
    </r>
    <r>
      <rPr>
        <sz val="11"/>
        <rFont val="Noto Sans"/>
        <family val="2"/>
      </rPr>
      <t xml:space="preserve">年</t>
    </r>
  </si>
  <si>
    <t xml:space="preserve">前回比</t>
  </si>
  <si>
    <t xml:space="preserve">実数</t>
  </si>
  <si>
    <t xml:space="preserve">構成比</t>
  </si>
  <si>
    <t xml:space="preserve">　小売業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</rPr>
      <t xml:space="preserve">1</t>
    </r>
    <r>
      <rPr>
        <b val="true"/>
        <sz val="11"/>
        <rFont val="Noto Sans"/>
        <family val="2"/>
      </rPr>
      <t xml:space="preserve">．百貨店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1)</t>
    </r>
    <r>
      <rPr>
        <sz val="11"/>
        <rFont val="Noto Sans"/>
        <family val="2"/>
      </rPr>
      <t xml:space="preserve">大型百貨店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</rPr>
      <t xml:space="preserve">(2)</t>
    </r>
    <r>
      <rPr>
        <sz val="11"/>
        <rFont val="Noto Sans"/>
        <family val="2"/>
      </rPr>
      <t xml:space="preserve">その他の百貨店</t>
    </r>
  </si>
  <si>
    <t xml:space="preserve">‐</t>
  </si>
  <si>
    <r>
      <rPr>
        <b val="true"/>
        <sz val="11"/>
        <rFont val="ＭＳ Ｐゴシック"/>
        <family val="0"/>
      </rPr>
      <t xml:space="preserve">  2</t>
    </r>
    <r>
      <rPr>
        <b val="true"/>
        <sz val="11"/>
        <rFont val="Noto Sans"/>
        <family val="2"/>
      </rPr>
      <t xml:space="preserve">．総合スーパー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1)</t>
    </r>
    <r>
      <rPr>
        <sz val="11"/>
        <rFont val="Noto Sans"/>
        <family val="2"/>
      </rPr>
      <t xml:space="preserve">大型総合スーパー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2)</t>
    </r>
    <r>
      <rPr>
        <sz val="11"/>
        <rFont val="Noto Sans"/>
        <family val="2"/>
      </rPr>
      <t xml:space="preserve">中型総合スーパー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</rPr>
      <t xml:space="preserve">3</t>
    </r>
    <r>
      <rPr>
        <b val="true"/>
        <sz val="11"/>
        <rFont val="Noto Sans"/>
        <family val="2"/>
      </rPr>
      <t xml:space="preserve">．専門スーパー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1)</t>
    </r>
    <r>
      <rPr>
        <sz val="11"/>
        <rFont val="Noto Sans"/>
        <family val="2"/>
      </rPr>
      <t xml:space="preserve">衣料品スーパー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2)</t>
    </r>
    <r>
      <rPr>
        <sz val="11"/>
        <rFont val="Noto Sans"/>
        <family val="2"/>
      </rPr>
      <t xml:space="preserve">食料品スーパー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3)</t>
    </r>
    <r>
      <rPr>
        <sz val="11"/>
        <rFont val="Noto Sans"/>
        <family val="2"/>
      </rPr>
      <t xml:space="preserve">住関連スーパー</t>
    </r>
  </si>
  <si>
    <t xml:space="preserve">　　うちホームセンター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</rPr>
      <t xml:space="preserve">4</t>
    </r>
    <r>
      <rPr>
        <b val="true"/>
        <sz val="11"/>
        <rFont val="Noto Sans"/>
        <family val="2"/>
      </rPr>
      <t xml:space="preserve">．コンビニエンスストア</t>
    </r>
  </si>
  <si>
    <t xml:space="preserve">　　うち終日営業店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</rPr>
      <t xml:space="preserve">5</t>
    </r>
    <r>
      <rPr>
        <b val="true"/>
        <sz val="11"/>
        <rFont val="Noto Sans"/>
        <family val="2"/>
      </rPr>
      <t xml:space="preserve">．ドラッグストア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</rPr>
      <t xml:space="preserve">6</t>
    </r>
    <r>
      <rPr>
        <b val="true"/>
        <sz val="11"/>
        <rFont val="Noto Sans"/>
        <family val="2"/>
      </rPr>
      <t xml:space="preserve">．その他のスーパー</t>
    </r>
  </si>
  <si>
    <t xml:space="preserve">　　うち各種商品取扱店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</rPr>
      <t xml:space="preserve">7</t>
    </r>
    <r>
      <rPr>
        <b val="true"/>
        <sz val="11"/>
        <rFont val="Noto Sans"/>
        <family val="2"/>
      </rPr>
      <t xml:space="preserve">．専門店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1)</t>
    </r>
    <r>
      <rPr>
        <sz val="11"/>
        <rFont val="Noto Sans"/>
        <family val="2"/>
      </rPr>
      <t xml:space="preserve">衣料品専門店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2)</t>
    </r>
    <r>
      <rPr>
        <sz val="11"/>
        <rFont val="Noto Sans"/>
        <family val="2"/>
      </rPr>
      <t xml:space="preserve">食料品専門店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3)</t>
    </r>
    <r>
      <rPr>
        <sz val="11"/>
        <rFont val="Noto Sans"/>
        <family val="2"/>
      </rPr>
      <t xml:space="preserve">住関連専門店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</rPr>
      <t xml:space="preserve">8</t>
    </r>
    <r>
      <rPr>
        <b val="true"/>
        <sz val="11"/>
        <rFont val="Noto Sans"/>
        <family val="2"/>
      </rPr>
      <t xml:space="preserve">．中心店　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1)</t>
    </r>
    <r>
      <rPr>
        <sz val="11"/>
        <rFont val="Noto Sans"/>
        <family val="2"/>
      </rPr>
      <t xml:space="preserve">衣料品中心店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2)</t>
    </r>
    <r>
      <rPr>
        <sz val="11"/>
        <rFont val="Noto Sans"/>
        <family val="2"/>
      </rPr>
      <t xml:space="preserve">食料品中心店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</rPr>
      <t xml:space="preserve">(3)</t>
    </r>
    <r>
      <rPr>
        <sz val="11"/>
        <rFont val="Noto Sans"/>
        <family val="2"/>
      </rPr>
      <t xml:space="preserve">住関連中心店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</rPr>
      <t xml:space="preserve">9</t>
    </r>
    <r>
      <rPr>
        <b val="true"/>
        <sz val="11"/>
        <rFont val="Noto Sans"/>
        <family val="2"/>
      </rPr>
      <t xml:space="preserve">．その他の小売店</t>
    </r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0"/>
      </rPr>
      <t xml:space="preserve">11</t>
    </r>
    <r>
      <rPr>
        <sz val="11"/>
        <rFont val="Noto Sans"/>
        <family val="2"/>
      </rPr>
      <t xml:space="preserve">年調査の事業所について、平成</t>
    </r>
    <r>
      <rPr>
        <sz val="11"/>
        <rFont val="ＭＳ Ｐゴシック"/>
        <family val="0"/>
      </rPr>
      <t xml:space="preserve">14</t>
    </r>
    <r>
      <rPr>
        <sz val="11"/>
        <rFont val="Noto Sans"/>
        <family val="2"/>
      </rPr>
      <t xml:space="preserve">年調査における定義を用いて再格付けを行ったため、各業態別の数値は</t>
    </r>
    <r>
      <rPr>
        <sz val="11"/>
        <rFont val="ＭＳ Ｐゴシック"/>
        <family val="0"/>
      </rPr>
      <t xml:space="preserve">11</t>
    </r>
    <r>
      <rPr>
        <sz val="11"/>
        <rFont val="Noto Sans"/>
        <family val="2"/>
      </rPr>
      <t xml:space="preserve">年時公表値と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_ "/>
    <numFmt numFmtId="167" formatCode="0.0;&quot;△ &quot;0.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8"/>
      <name val="ＭＳ Ｐゴシック"/>
      <family val="3"/>
    </font>
    <font>
      <b val="true"/>
      <sz val="11"/>
      <name val="ＭＳ Ｐゴシック"/>
      <family val="0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M9" activeCellId="0" sqref="M9 M9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0" width="1.49"/>
    <col collapsed="false" customWidth="true" hidden="false" outlineLevel="0" max="4" min="3" style="0" width="9.87"/>
    <col collapsed="false" customWidth="true" hidden="false" outlineLevel="0" max="6" min="5" style="0" width="9.12"/>
    <col collapsed="false" customWidth="true" hidden="false" outlineLevel="0" max="8" min="7" style="0" width="10.37"/>
    <col collapsed="false" customWidth="true" hidden="false" outlineLevel="0" max="10" min="9" style="0" width="9.12"/>
    <col collapsed="false" customWidth="true" hidden="false" outlineLevel="0" max="12" min="11" style="0" width="12.12"/>
    <col collapsed="false" customWidth="true" hidden="false" outlineLevel="0" max="14" min="13" style="0" width="9.12"/>
    <col collapsed="false" customWidth="true" hidden="false" outlineLevel="0" max="16" min="15" style="0" width="11.12"/>
    <col collapsed="false" customWidth="true" hidden="false" outlineLevel="0" max="18" min="17" style="0" width="9.12"/>
  </cols>
  <sheetData>
    <row r="1" s="3" customFormat="true" ht="22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4"/>
    </row>
    <row r="2" s="3" customFormat="true" ht="19.3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R2" s="4" t="s">
        <v>1</v>
      </c>
    </row>
    <row r="3" customFormat="false" ht="15.8" hidden="false" customHeight="false" outlineLevel="0" collapsed="false">
      <c r="A3" s="7"/>
      <c r="B3" s="8"/>
      <c r="C3" s="9" t="s">
        <v>2</v>
      </c>
      <c r="D3" s="9"/>
      <c r="E3" s="9"/>
      <c r="F3" s="9"/>
      <c r="G3" s="9" t="s">
        <v>3</v>
      </c>
      <c r="H3" s="9"/>
      <c r="I3" s="9"/>
      <c r="J3" s="9"/>
      <c r="K3" s="9" t="s">
        <v>4</v>
      </c>
      <c r="L3" s="9"/>
      <c r="M3" s="9"/>
      <c r="N3" s="9"/>
      <c r="O3" s="9" t="s">
        <v>5</v>
      </c>
      <c r="P3" s="9"/>
      <c r="Q3" s="9"/>
      <c r="R3" s="9"/>
    </row>
    <row r="4" customFormat="false" ht="17.9" hidden="false" customHeight="false" outlineLevel="0" collapsed="false">
      <c r="A4" s="10" t="s">
        <v>6</v>
      </c>
      <c r="B4" s="10"/>
      <c r="C4" s="11" t="s">
        <v>7</v>
      </c>
      <c r="D4" s="11" t="s">
        <v>8</v>
      </c>
      <c r="E4" s="11"/>
      <c r="F4" s="11" t="s">
        <v>9</v>
      </c>
      <c r="G4" s="11" t="s">
        <v>7</v>
      </c>
      <c r="H4" s="11" t="s">
        <v>8</v>
      </c>
      <c r="I4" s="11"/>
      <c r="J4" s="11" t="s">
        <v>9</v>
      </c>
      <c r="K4" s="11" t="s">
        <v>7</v>
      </c>
      <c r="L4" s="11" t="s">
        <v>8</v>
      </c>
      <c r="M4" s="11"/>
      <c r="N4" s="11" t="s">
        <v>9</v>
      </c>
      <c r="O4" s="11" t="s">
        <v>7</v>
      </c>
      <c r="P4" s="11" t="s">
        <v>8</v>
      </c>
      <c r="Q4" s="11"/>
      <c r="R4" s="11" t="s">
        <v>9</v>
      </c>
    </row>
    <row r="5" customFormat="false" ht="15.8" hidden="false" customHeight="false" outlineLevel="0" collapsed="false">
      <c r="A5" s="12"/>
      <c r="B5" s="13"/>
      <c r="C5" s="14" t="s">
        <v>10</v>
      </c>
      <c r="D5" s="9" t="s">
        <v>10</v>
      </c>
      <c r="E5" s="11" t="s">
        <v>11</v>
      </c>
      <c r="F5" s="14"/>
      <c r="G5" s="14" t="s">
        <v>10</v>
      </c>
      <c r="H5" s="9" t="s">
        <v>10</v>
      </c>
      <c r="I5" s="11" t="s">
        <v>11</v>
      </c>
      <c r="J5" s="14"/>
      <c r="K5" s="14" t="s">
        <v>10</v>
      </c>
      <c r="L5" s="9" t="s">
        <v>10</v>
      </c>
      <c r="M5" s="11" t="s">
        <v>11</v>
      </c>
      <c r="N5" s="14"/>
      <c r="O5" s="14" t="s">
        <v>10</v>
      </c>
      <c r="P5" s="9" t="s">
        <v>10</v>
      </c>
      <c r="Q5" s="11" t="s">
        <v>11</v>
      </c>
      <c r="R5" s="14"/>
    </row>
    <row r="6" s="19" customFormat="true" ht="7.5" hidden="false" customHeight="true" outlineLevel="0" collapsed="false">
      <c r="A6" s="15"/>
      <c r="B6" s="16"/>
      <c r="C6" s="17"/>
      <c r="D6" s="17"/>
      <c r="E6" s="17"/>
      <c r="F6" s="18"/>
      <c r="G6" s="17"/>
      <c r="H6" s="17"/>
      <c r="I6" s="17"/>
      <c r="J6" s="18"/>
      <c r="K6" s="17"/>
      <c r="L6" s="17"/>
      <c r="M6" s="17"/>
      <c r="N6" s="18"/>
      <c r="O6" s="17"/>
      <c r="P6" s="17"/>
      <c r="Q6" s="17"/>
      <c r="R6" s="18"/>
    </row>
    <row r="7" s="24" customFormat="true" ht="25.5" hidden="false" customHeight="true" outlineLevel="0" collapsed="false">
      <c r="A7" s="20" t="s">
        <v>12</v>
      </c>
      <c r="B7" s="21"/>
      <c r="C7" s="22" t="n">
        <v>20420</v>
      </c>
      <c r="D7" s="22" t="n">
        <f aca="false">SUM(D8,D11,D14,D19,D21,D22,D24,D28,D32)</f>
        <v>18872</v>
      </c>
      <c r="E7" s="23" t="n">
        <v>100</v>
      </c>
      <c r="F7" s="23" t="n">
        <f aca="false">D7/C7*100-100</f>
        <v>-7.58080313418218</v>
      </c>
      <c r="G7" s="22" t="n">
        <v>95234</v>
      </c>
      <c r="H7" s="22" t="n">
        <v>95960</v>
      </c>
      <c r="I7" s="23" t="n">
        <v>100</v>
      </c>
      <c r="J7" s="23" t="n">
        <f aca="false">H7/G7*100-100</f>
        <v>0.762332780309549</v>
      </c>
      <c r="K7" s="22" t="n">
        <v>1560111</v>
      </c>
      <c r="L7" s="22" t="n">
        <v>1501014</v>
      </c>
      <c r="M7" s="23" t="n">
        <v>100</v>
      </c>
      <c r="N7" s="23" t="n">
        <f aca="false">L7/K7*100-100</f>
        <v>-3.78799970002135</v>
      </c>
      <c r="O7" s="22" t="n">
        <v>1752104</v>
      </c>
      <c r="P7" s="22" t="n">
        <v>1900949</v>
      </c>
      <c r="Q7" s="23" t="n">
        <v>100</v>
      </c>
      <c r="R7" s="23" t="n">
        <f aca="false">P7/O7*100-100</f>
        <v>8.49521489591942</v>
      </c>
    </row>
    <row r="8" s="24" customFormat="true" ht="25.5" hidden="false" customHeight="true" outlineLevel="0" collapsed="false">
      <c r="A8" s="20" t="s">
        <v>13</v>
      </c>
      <c r="B8" s="21"/>
      <c r="C8" s="22" t="n">
        <v>4</v>
      </c>
      <c r="D8" s="22" t="n">
        <v>3</v>
      </c>
      <c r="E8" s="23" t="n">
        <f aca="false">D8/$D$7*100</f>
        <v>0.0158965663416702</v>
      </c>
      <c r="F8" s="23" t="n">
        <f aca="false">D8/C8*100-100</f>
        <v>-25</v>
      </c>
      <c r="G8" s="22" t="n">
        <v>1376</v>
      </c>
      <c r="H8" s="22" t="n">
        <v>1231</v>
      </c>
      <c r="I8" s="23" t="n">
        <f aca="false">H8/H$7*100</f>
        <v>1.28282617757399</v>
      </c>
      <c r="J8" s="23" t="n">
        <f aca="false">H8/G8*100-100</f>
        <v>-10.5377906976744</v>
      </c>
      <c r="K8" s="22" t="n">
        <v>88552</v>
      </c>
      <c r="L8" s="22" t="n">
        <v>73966</v>
      </c>
      <c r="M8" s="23" t="n">
        <f aca="false">L8/L$7*100</f>
        <v>4.92773551745687</v>
      </c>
      <c r="N8" s="23" t="n">
        <f aca="false">L8/K8*100-100</f>
        <v>-16.4716776583251</v>
      </c>
      <c r="O8" s="22" t="n">
        <v>62308</v>
      </c>
      <c r="P8" s="22" t="n">
        <v>71735</v>
      </c>
      <c r="Q8" s="23" t="n">
        <f aca="false">P8/P$7*100</f>
        <v>3.77364148117598</v>
      </c>
      <c r="R8" s="23" t="n">
        <f aca="false">P8/O8*100-100</f>
        <v>15.1296783719587</v>
      </c>
    </row>
    <row r="9" customFormat="false" ht="25.5" hidden="false" customHeight="true" outlineLevel="0" collapsed="false">
      <c r="A9" s="25" t="s">
        <v>14</v>
      </c>
      <c r="B9" s="26"/>
      <c r="C9" s="27" t="n">
        <v>4</v>
      </c>
      <c r="D9" s="28" t="n">
        <v>3</v>
      </c>
      <c r="E9" s="29" t="n">
        <f aca="false">D9/$D$7*100</f>
        <v>0.0158965663416702</v>
      </c>
      <c r="F9" s="29" t="n">
        <f aca="false">D9/C9*100-100</f>
        <v>-25</v>
      </c>
      <c r="G9" s="27" t="n">
        <v>1376</v>
      </c>
      <c r="H9" s="27" t="n">
        <v>1231</v>
      </c>
      <c r="I9" s="29" t="n">
        <f aca="false">H9/H$7*100</f>
        <v>1.28282617757399</v>
      </c>
      <c r="J9" s="29" t="n">
        <f aca="false">H9/G9*100-100</f>
        <v>-10.5377906976744</v>
      </c>
      <c r="K9" s="27" t="n">
        <v>88552</v>
      </c>
      <c r="L9" s="27" t="n">
        <v>73966</v>
      </c>
      <c r="M9" s="29" t="n">
        <f aca="false">L9/L$7*100</f>
        <v>4.92773551745687</v>
      </c>
      <c r="N9" s="29" t="n">
        <f aca="false">L9/K9*100-100</f>
        <v>-16.4716776583251</v>
      </c>
      <c r="O9" s="27" t="n">
        <v>62308</v>
      </c>
      <c r="P9" s="27" t="n">
        <v>71735</v>
      </c>
      <c r="Q9" s="29" t="n">
        <f aca="false">P9/P$7*100</f>
        <v>3.77364148117598</v>
      </c>
      <c r="R9" s="29" t="n">
        <f aca="false">P9/O9*100-100</f>
        <v>15.1296783719587</v>
      </c>
    </row>
    <row r="10" customFormat="false" ht="25.5" hidden="false" customHeight="true" outlineLevel="0" collapsed="false">
      <c r="A10" s="25" t="s">
        <v>15</v>
      </c>
      <c r="B10" s="26"/>
      <c r="C10" s="30" t="s">
        <v>16</v>
      </c>
      <c r="D10" s="30" t="s">
        <v>16</v>
      </c>
      <c r="E10" s="30" t="s">
        <v>16</v>
      </c>
      <c r="F10" s="30" t="s">
        <v>16</v>
      </c>
      <c r="G10" s="30" t="s">
        <v>16</v>
      </c>
      <c r="H10" s="30" t="s">
        <v>16</v>
      </c>
      <c r="I10" s="30" t="s">
        <v>16</v>
      </c>
      <c r="J10" s="30" t="s">
        <v>16</v>
      </c>
      <c r="K10" s="30" t="s">
        <v>16</v>
      </c>
      <c r="L10" s="30" t="s">
        <v>16</v>
      </c>
      <c r="M10" s="30" t="s">
        <v>16</v>
      </c>
      <c r="N10" s="30" t="s">
        <v>16</v>
      </c>
      <c r="O10" s="30" t="s">
        <v>16</v>
      </c>
      <c r="P10" s="30" t="s">
        <v>16</v>
      </c>
      <c r="Q10" s="30" t="s">
        <v>16</v>
      </c>
      <c r="R10" s="30" t="s">
        <v>16</v>
      </c>
    </row>
    <row r="11" s="24" customFormat="true" ht="25.5" hidden="false" customHeight="true" outlineLevel="0" collapsed="false">
      <c r="A11" s="31" t="s">
        <v>17</v>
      </c>
      <c r="B11" s="21"/>
      <c r="C11" s="22" t="n">
        <v>27</v>
      </c>
      <c r="D11" s="22" t="n">
        <v>30</v>
      </c>
      <c r="E11" s="23" t="n">
        <f aca="false">D11/$D$7*100</f>
        <v>0.158965663416702</v>
      </c>
      <c r="F11" s="23" t="n">
        <f aca="false">D11/C11*100-100</f>
        <v>11.1111111111111</v>
      </c>
      <c r="G11" s="22" t="n">
        <v>3683</v>
      </c>
      <c r="H11" s="22" t="n">
        <v>4319</v>
      </c>
      <c r="I11" s="23" t="n">
        <f aca="false">H11/H$7*100</f>
        <v>4.50083368070029</v>
      </c>
      <c r="J11" s="23" t="n">
        <f aca="false">H11/G11*100-100</f>
        <v>17.2685310887863</v>
      </c>
      <c r="K11" s="22" t="n">
        <v>117054</v>
      </c>
      <c r="L11" s="22" t="n">
        <v>135083</v>
      </c>
      <c r="M11" s="23" t="n">
        <f aca="false">L11/L$7*100</f>
        <v>8.99944970533253</v>
      </c>
      <c r="N11" s="23" t="n">
        <f aca="false">L11/K11*100-100</f>
        <v>15.4022929588053</v>
      </c>
      <c r="O11" s="22" t="n">
        <v>170728</v>
      </c>
      <c r="P11" s="22" t="n">
        <v>226536</v>
      </c>
      <c r="Q11" s="23" t="n">
        <f aca="false">P11/P$7*100</f>
        <v>11.9169951429523</v>
      </c>
      <c r="R11" s="23" t="n">
        <f aca="false">P11/O11*100-100</f>
        <v>32.6882526592006</v>
      </c>
    </row>
    <row r="12" customFormat="false" ht="25.5" hidden="false" customHeight="true" outlineLevel="0" collapsed="false">
      <c r="A12" s="25" t="s">
        <v>18</v>
      </c>
      <c r="B12" s="26"/>
      <c r="C12" s="27" t="n">
        <v>24</v>
      </c>
      <c r="D12" s="27" t="n">
        <v>28</v>
      </c>
      <c r="E12" s="29" t="n">
        <f aca="false">D12/$D$7*100</f>
        <v>0.148367952522255</v>
      </c>
      <c r="F12" s="29" t="n">
        <f aca="false">D12/C12*100-100</f>
        <v>16.6666666666667</v>
      </c>
      <c r="G12" s="27" t="n">
        <v>3475</v>
      </c>
      <c r="H12" s="27" t="n">
        <v>4209</v>
      </c>
      <c r="I12" s="29" t="n">
        <f aca="false">H12/H$7*100</f>
        <v>4.38620258441017</v>
      </c>
      <c r="J12" s="29" t="n">
        <f aca="false">H12/G12*100-100</f>
        <v>21.1223021582734</v>
      </c>
      <c r="K12" s="27" t="n">
        <v>109907</v>
      </c>
      <c r="L12" s="27" t="n">
        <v>131066</v>
      </c>
      <c r="M12" s="29" t="n">
        <f aca="false">L12/L$7*100</f>
        <v>8.73183061583703</v>
      </c>
      <c r="N12" s="29" t="n">
        <f aca="false">L12/K12*100-100</f>
        <v>19.2517310089439</v>
      </c>
      <c r="O12" s="27" t="n">
        <v>162198</v>
      </c>
      <c r="P12" s="27" t="n">
        <v>221061</v>
      </c>
      <c r="Q12" s="29" t="n">
        <f aca="false">P12/P$7*100</f>
        <v>11.6289811036488</v>
      </c>
      <c r="R12" s="29" t="n">
        <f aca="false">P12/O12*100-100</f>
        <v>36.2908297266304</v>
      </c>
    </row>
    <row r="13" customFormat="false" ht="25.5" hidden="false" customHeight="true" outlineLevel="0" collapsed="false">
      <c r="A13" s="25" t="s">
        <v>19</v>
      </c>
      <c r="B13" s="26"/>
      <c r="C13" s="27" t="n">
        <v>3</v>
      </c>
      <c r="D13" s="27" t="n">
        <v>2</v>
      </c>
      <c r="E13" s="29" t="n">
        <f aca="false">D13/$D$7*100</f>
        <v>0.0105977108944468</v>
      </c>
      <c r="F13" s="29" t="n">
        <f aca="false">D13/C13*100-100</f>
        <v>-33.3333333333333</v>
      </c>
      <c r="G13" s="27" t="n">
        <v>208</v>
      </c>
      <c r="H13" s="27" t="n">
        <v>110</v>
      </c>
      <c r="I13" s="29" t="n">
        <f aca="false">H13/H$7*100</f>
        <v>0.114631096290121</v>
      </c>
      <c r="J13" s="29" t="n">
        <f aca="false">H13/G13*100-100</f>
        <v>-47.1153846153846</v>
      </c>
      <c r="K13" s="27" t="n">
        <v>7147</v>
      </c>
      <c r="L13" s="27" t="n">
        <v>4018</v>
      </c>
      <c r="M13" s="29" t="n">
        <f aca="false">L13/L$7*100</f>
        <v>0.267685711125946</v>
      </c>
      <c r="N13" s="29" t="n">
        <f aca="false">L13/K13*100-100</f>
        <v>-43.7806072477963</v>
      </c>
      <c r="O13" s="27" t="n">
        <v>8530</v>
      </c>
      <c r="P13" s="27" t="n">
        <v>5475</v>
      </c>
      <c r="Q13" s="29" t="n">
        <f aca="false">P13/P$7*100</f>
        <v>0.288014039303527</v>
      </c>
      <c r="R13" s="29" t="n">
        <f aca="false">P13/O13*100-100</f>
        <v>-35.8147713950762</v>
      </c>
    </row>
    <row r="14" s="24" customFormat="true" ht="25.5" hidden="false" customHeight="true" outlineLevel="0" collapsed="false">
      <c r="A14" s="20" t="s">
        <v>20</v>
      </c>
      <c r="B14" s="21"/>
      <c r="C14" s="22" t="n">
        <v>479</v>
      </c>
      <c r="D14" s="22" t="n">
        <v>481</v>
      </c>
      <c r="E14" s="23" t="n">
        <f aca="false">D14/$D$7*100</f>
        <v>2.54874947011446</v>
      </c>
      <c r="F14" s="23" t="n">
        <f aca="false">D14/C14*100-100</f>
        <v>0.417536534446754</v>
      </c>
      <c r="G14" s="22" t="n">
        <v>10821</v>
      </c>
      <c r="H14" s="22" t="n">
        <v>11451</v>
      </c>
      <c r="I14" s="23" t="n">
        <f aca="false">H14/H$7*100</f>
        <v>11.9330971238016</v>
      </c>
      <c r="J14" s="23" t="n">
        <f aca="false">H14/G14*100-100</f>
        <v>5.82201275298031</v>
      </c>
      <c r="K14" s="22" t="n">
        <v>267675</v>
      </c>
      <c r="L14" s="22" t="n">
        <v>257874</v>
      </c>
      <c r="M14" s="23" t="n">
        <f aca="false">L14/L$7*100</f>
        <v>17.1799863292414</v>
      </c>
      <c r="N14" s="23" t="n">
        <f aca="false">L14/K14*100-100</f>
        <v>-3.66152984029139</v>
      </c>
      <c r="O14" s="22" t="n">
        <v>372067</v>
      </c>
      <c r="P14" s="22" t="n">
        <v>413494</v>
      </c>
      <c r="Q14" s="23" t="n">
        <f aca="false">P14/P$7*100</f>
        <v>21.75197756489</v>
      </c>
      <c r="R14" s="23" t="n">
        <f aca="false">P14/O14*100-100</f>
        <v>11.134284954054</v>
      </c>
    </row>
    <row r="15" customFormat="false" ht="25.5" hidden="false" customHeight="true" outlineLevel="0" collapsed="false">
      <c r="A15" s="25" t="s">
        <v>21</v>
      </c>
      <c r="B15" s="26"/>
      <c r="C15" s="27" t="n">
        <v>61</v>
      </c>
      <c r="D15" s="27" t="n">
        <v>77</v>
      </c>
      <c r="E15" s="29" t="n">
        <f aca="false">D15/$D$7*100</f>
        <v>0.408011869436202</v>
      </c>
      <c r="F15" s="29" t="n">
        <f aca="false">D15/C15*100-100</f>
        <v>26.2295081967213</v>
      </c>
      <c r="G15" s="27" t="n">
        <v>474</v>
      </c>
      <c r="H15" s="27" t="n">
        <v>765</v>
      </c>
      <c r="I15" s="29" t="n">
        <f aca="false">H15/H$7*100</f>
        <v>0.797207169654023</v>
      </c>
      <c r="J15" s="29" t="n">
        <f aca="false">H15/G15*100-100</f>
        <v>61.3924050632911</v>
      </c>
      <c r="K15" s="27" t="n">
        <v>7949</v>
      </c>
      <c r="L15" s="27" t="n">
        <v>13104</v>
      </c>
      <c r="M15" s="29" t="n">
        <f aca="false">L15/L$7*100</f>
        <v>0.873009845344547</v>
      </c>
      <c r="N15" s="29" t="n">
        <f aca="false">L15/K15*100-100</f>
        <v>64.8509246446094</v>
      </c>
      <c r="O15" s="27" t="n">
        <v>27604</v>
      </c>
      <c r="P15" s="27" t="n">
        <v>37394</v>
      </c>
      <c r="Q15" s="29" t="n">
        <f aca="false">P15/P$7*100</f>
        <v>1.96712273711709</v>
      </c>
      <c r="R15" s="29" t="n">
        <f aca="false">P15/O15*100-100</f>
        <v>35.4658745109405</v>
      </c>
    </row>
    <row r="16" customFormat="false" ht="25.5" hidden="false" customHeight="true" outlineLevel="0" collapsed="false">
      <c r="A16" s="25" t="s">
        <v>22</v>
      </c>
      <c r="B16" s="26"/>
      <c r="C16" s="27" t="n">
        <v>288</v>
      </c>
      <c r="D16" s="27" t="n">
        <v>245</v>
      </c>
      <c r="E16" s="29" t="n">
        <f aca="false">D16/$D$7*100</f>
        <v>1.29821958456973</v>
      </c>
      <c r="F16" s="29" t="n">
        <f aca="false">D16/C16*100-100</f>
        <v>-14.9305555555556</v>
      </c>
      <c r="G16" s="27" t="n">
        <v>8330</v>
      </c>
      <c r="H16" s="27" t="n">
        <v>7990</v>
      </c>
      <c r="I16" s="29" t="n">
        <f aca="false">H16/H$7*100</f>
        <v>8.32638599416424</v>
      </c>
      <c r="J16" s="29" t="n">
        <f aca="false">H16/G16*100-100</f>
        <v>-4.08163265306123</v>
      </c>
      <c r="K16" s="27" t="n">
        <v>207918</v>
      </c>
      <c r="L16" s="27" t="n">
        <v>177896</v>
      </c>
      <c r="M16" s="29" t="n">
        <f aca="false">L16/L$7*100</f>
        <v>11.8517215695523</v>
      </c>
      <c r="N16" s="29" t="n">
        <f aca="false">L16/K16*100-100</f>
        <v>-14.4393462807453</v>
      </c>
      <c r="O16" s="27" t="n">
        <v>233508</v>
      </c>
      <c r="P16" s="27" t="n">
        <v>221787</v>
      </c>
      <c r="Q16" s="29" t="n">
        <f aca="false">P16/P$7*100</f>
        <v>11.66717255434</v>
      </c>
      <c r="R16" s="29" t="n">
        <f aca="false">P16/O16*100-100</f>
        <v>-5.0195282388612</v>
      </c>
    </row>
    <row r="17" customFormat="false" ht="25.5" hidden="false" customHeight="true" outlineLevel="0" collapsed="false">
      <c r="A17" s="25" t="s">
        <v>23</v>
      </c>
      <c r="B17" s="26"/>
      <c r="C17" s="27" t="n">
        <v>130</v>
      </c>
      <c r="D17" s="27" t="n">
        <v>159</v>
      </c>
      <c r="E17" s="29" t="n">
        <f aca="false">D17/$D$7*100</f>
        <v>0.842518016108521</v>
      </c>
      <c r="F17" s="29" t="n">
        <f aca="false">D17/C17*100-100</f>
        <v>22.3076923076923</v>
      </c>
      <c r="G17" s="27" t="n">
        <v>2017</v>
      </c>
      <c r="H17" s="27" t="n">
        <v>2696</v>
      </c>
      <c r="I17" s="29" t="n">
        <f aca="false">H17/H$7*100</f>
        <v>2.80950395998333</v>
      </c>
      <c r="J17" s="29" t="n">
        <f aca="false">H17/G17*100-100</f>
        <v>33.6638572136837</v>
      </c>
      <c r="K17" s="27" t="n">
        <v>51809</v>
      </c>
      <c r="L17" s="27" t="n">
        <v>66874</v>
      </c>
      <c r="M17" s="29" t="n">
        <f aca="false">L17/L$7*100</f>
        <v>4.45525491434457</v>
      </c>
      <c r="N17" s="29" t="n">
        <f aca="false">L17/K17*100-100</f>
        <v>29.0779594278986</v>
      </c>
      <c r="O17" s="27" t="n">
        <v>110955</v>
      </c>
      <c r="P17" s="27" t="n">
        <v>154313</v>
      </c>
      <c r="Q17" s="29" t="n">
        <f aca="false">P17/P$7*100</f>
        <v>8.1176822734329</v>
      </c>
      <c r="R17" s="29" t="n">
        <f aca="false">P17/O17*100-100</f>
        <v>39.0771033301789</v>
      </c>
    </row>
    <row r="18" customFormat="false" ht="25.5" hidden="false" customHeight="true" outlineLevel="0" collapsed="false">
      <c r="A18" s="25" t="s">
        <v>24</v>
      </c>
      <c r="B18" s="26"/>
      <c r="C18" s="27" t="n">
        <v>25</v>
      </c>
      <c r="D18" s="27" t="n">
        <v>45</v>
      </c>
      <c r="E18" s="29" t="n">
        <f aca="false">D18/$D$7*100</f>
        <v>0.238448495125053</v>
      </c>
      <c r="F18" s="29" t="n">
        <f aca="false">D18/C18*100-100</f>
        <v>80</v>
      </c>
      <c r="G18" s="27" t="n">
        <v>544</v>
      </c>
      <c r="H18" s="27" t="n">
        <v>1094</v>
      </c>
      <c r="I18" s="29" t="n">
        <f aca="false">H18/H$7*100</f>
        <v>1.14005835764902</v>
      </c>
      <c r="J18" s="29" t="n">
        <f aca="false">H18/G18*100-100</f>
        <v>101.102941176471</v>
      </c>
      <c r="K18" s="27" t="n">
        <v>20469</v>
      </c>
      <c r="L18" s="27" t="n">
        <v>35174</v>
      </c>
      <c r="M18" s="29" t="n">
        <f aca="false">L18/L$7*100</f>
        <v>2.34334922925436</v>
      </c>
      <c r="N18" s="29" t="n">
        <f aca="false">L18/K18*100-100</f>
        <v>71.8403439347306</v>
      </c>
      <c r="O18" s="27" t="n">
        <v>45720</v>
      </c>
      <c r="P18" s="27" t="n">
        <v>86343</v>
      </c>
      <c r="Q18" s="29" t="n">
        <f aca="false">P18/P$7*100</f>
        <v>4.54209976175058</v>
      </c>
      <c r="R18" s="29" t="n">
        <f aca="false">P18/O18*100-100</f>
        <v>88.8517060367454</v>
      </c>
    </row>
    <row r="19" s="24" customFormat="true" ht="25.5" hidden="false" customHeight="true" outlineLevel="0" collapsed="false">
      <c r="A19" s="20" t="s">
        <v>25</v>
      </c>
      <c r="B19" s="21"/>
      <c r="C19" s="22" t="n">
        <v>314</v>
      </c>
      <c r="D19" s="22" t="n">
        <v>379</v>
      </c>
      <c r="E19" s="23" t="n">
        <f aca="false">D19/$D$7*100</f>
        <v>2.00826621449767</v>
      </c>
      <c r="F19" s="23" t="n">
        <f aca="false">D19/C19*100-100</f>
        <v>20.7006369426752</v>
      </c>
      <c r="G19" s="22" t="n">
        <v>2877</v>
      </c>
      <c r="H19" s="22" t="n">
        <v>3875</v>
      </c>
      <c r="I19" s="23" t="n">
        <f aca="false">H19/H$7*100</f>
        <v>4.03814089203835</v>
      </c>
      <c r="J19" s="23" t="n">
        <f aca="false">H19/G19*100-100</f>
        <v>34.6889120611749</v>
      </c>
      <c r="K19" s="22" t="n">
        <v>34648</v>
      </c>
      <c r="L19" s="22" t="n">
        <v>48244</v>
      </c>
      <c r="M19" s="23" t="n">
        <f aca="false">L19/L$7*100</f>
        <v>3.21409393916379</v>
      </c>
      <c r="N19" s="23" t="n">
        <f aca="false">L19/K19*100-100</f>
        <v>39.2403601939506</v>
      </c>
      <c r="O19" s="22" t="n">
        <v>29478</v>
      </c>
      <c r="P19" s="22" t="n">
        <v>37154</v>
      </c>
      <c r="Q19" s="23" t="n">
        <f aca="false">P19/P$7*100</f>
        <v>1.95449746416132</v>
      </c>
      <c r="R19" s="23" t="n">
        <f aca="false">P19/O19*100-100</f>
        <v>26.0397584639392</v>
      </c>
    </row>
    <row r="20" customFormat="false" ht="25.5" hidden="false" customHeight="true" outlineLevel="0" collapsed="false">
      <c r="A20" s="25" t="s">
        <v>26</v>
      </c>
      <c r="B20" s="26"/>
      <c r="C20" s="27" t="n">
        <v>139</v>
      </c>
      <c r="D20" s="27" t="n">
        <v>268</v>
      </c>
      <c r="E20" s="29" t="n">
        <f aca="false">D20/$D$7*100</f>
        <v>1.42009325985587</v>
      </c>
      <c r="F20" s="29" t="n">
        <f aca="false">D20/C20*100-100</f>
        <v>92.8057553956835</v>
      </c>
      <c r="G20" s="27" t="n">
        <v>1982</v>
      </c>
      <c r="H20" s="27" t="n">
        <v>3420</v>
      </c>
      <c r="I20" s="29" t="n">
        <f aca="false">H20/H$7*100</f>
        <v>3.56398499374739</v>
      </c>
      <c r="J20" s="29" t="n">
        <f aca="false">H20/G20*100-100</f>
        <v>72.5529767911201</v>
      </c>
      <c r="K20" s="27" t="n">
        <v>22637</v>
      </c>
      <c r="L20" s="27" t="n">
        <v>41373</v>
      </c>
      <c r="M20" s="29" t="n">
        <f aca="false">L20/L$7*100</f>
        <v>2.75633671637973</v>
      </c>
      <c r="N20" s="29" t="n">
        <f aca="false">L20/K20*100-100</f>
        <v>82.7671511242656</v>
      </c>
      <c r="O20" s="27" t="n">
        <v>15069</v>
      </c>
      <c r="P20" s="27" t="n">
        <v>28144</v>
      </c>
      <c r="Q20" s="29" t="n">
        <f aca="false">P20/P$7*100</f>
        <v>1.48052367528008</v>
      </c>
      <c r="R20" s="29" t="n">
        <f aca="false">P20/O20*100-100</f>
        <v>86.7675360010618</v>
      </c>
    </row>
    <row r="21" s="24" customFormat="true" ht="25.5" hidden="false" customHeight="true" outlineLevel="0" collapsed="false">
      <c r="A21" s="20" t="s">
        <v>27</v>
      </c>
      <c r="B21" s="21"/>
      <c r="C21" s="22" t="n">
        <v>109</v>
      </c>
      <c r="D21" s="22" t="n">
        <v>151</v>
      </c>
      <c r="E21" s="23" t="n">
        <f aca="false">D21/$D$7*100</f>
        <v>0.800127172530733</v>
      </c>
      <c r="F21" s="23" t="n">
        <f aca="false">D21/C21*100-100</f>
        <v>38.5321100917431</v>
      </c>
      <c r="G21" s="22" t="n">
        <v>733</v>
      </c>
      <c r="H21" s="22" t="n">
        <v>1128</v>
      </c>
      <c r="I21" s="23" t="n">
        <f aca="false">H21/H$7*100</f>
        <v>1.17548978741142</v>
      </c>
      <c r="J21" s="23" t="n">
        <f aca="false">H21/G21*100-100</f>
        <v>53.8881309686221</v>
      </c>
      <c r="K21" s="22" t="n">
        <v>18147</v>
      </c>
      <c r="L21" s="22" t="n">
        <v>26481</v>
      </c>
      <c r="M21" s="23" t="n">
        <f aca="false">L21/L$7*100</f>
        <v>1.76420739580044</v>
      </c>
      <c r="N21" s="23" t="n">
        <f aca="false">L21/K21*100-100</f>
        <v>45.9249462721111</v>
      </c>
      <c r="O21" s="22" t="n">
        <v>21815</v>
      </c>
      <c r="P21" s="22" t="n">
        <v>37794</v>
      </c>
      <c r="Q21" s="23" t="n">
        <f aca="false">P21/P$7*100</f>
        <v>1.98816485871004</v>
      </c>
      <c r="R21" s="23" t="n">
        <f aca="false">P21/O21*100-100</f>
        <v>73.2477652991061</v>
      </c>
    </row>
    <row r="22" s="24" customFormat="true" ht="25.5" hidden="false" customHeight="true" outlineLevel="0" collapsed="false">
      <c r="A22" s="20" t="s">
        <v>28</v>
      </c>
      <c r="B22" s="21"/>
      <c r="C22" s="22" t="n">
        <v>1333</v>
      </c>
      <c r="D22" s="22" t="n">
        <v>1117</v>
      </c>
      <c r="E22" s="23" t="n">
        <f aca="false">D22/$D$7*100</f>
        <v>5.91882153454854</v>
      </c>
      <c r="F22" s="23" t="n">
        <f aca="false">D22/C22*100-100</f>
        <v>-16.2040510127532</v>
      </c>
      <c r="G22" s="22" t="n">
        <v>5699</v>
      </c>
      <c r="H22" s="22" t="n">
        <v>6037</v>
      </c>
      <c r="I22" s="23" t="n">
        <f aca="false">H22/H$7*100</f>
        <v>6.29116298457691</v>
      </c>
      <c r="J22" s="23" t="n">
        <f aca="false">H22/G22*100-100</f>
        <v>5.93086506404632</v>
      </c>
      <c r="K22" s="22" t="n">
        <v>85462</v>
      </c>
      <c r="L22" s="22" t="n">
        <v>96923</v>
      </c>
      <c r="M22" s="23" t="n">
        <f aca="false">L22/L$7*100</f>
        <v>6.45716828757094</v>
      </c>
      <c r="N22" s="23" t="n">
        <f aca="false">L22/K22*100-100</f>
        <v>13.4106386464159</v>
      </c>
      <c r="O22" s="22" t="n">
        <v>125852</v>
      </c>
      <c r="P22" s="22" t="n">
        <v>135788</v>
      </c>
      <c r="Q22" s="23" t="n">
        <f aca="false">P22/P$7*100</f>
        <v>7.14316901715933</v>
      </c>
      <c r="R22" s="23" t="n">
        <f aca="false">P22/O22*100-100</f>
        <v>7.89498776340463</v>
      </c>
    </row>
    <row r="23" customFormat="false" ht="25.5" hidden="false" customHeight="true" outlineLevel="0" collapsed="false">
      <c r="A23" s="25" t="s">
        <v>29</v>
      </c>
      <c r="B23" s="26"/>
      <c r="C23" s="27" t="n">
        <v>17</v>
      </c>
      <c r="D23" s="27" t="n">
        <v>18</v>
      </c>
      <c r="E23" s="29" t="n">
        <f aca="false">D23/$D$7*100</f>
        <v>0.0953793980500212</v>
      </c>
      <c r="F23" s="29" t="n">
        <f aca="false">D23/C23*100-100</f>
        <v>5.88235294117648</v>
      </c>
      <c r="G23" s="27" t="n">
        <v>92</v>
      </c>
      <c r="H23" s="27" t="n">
        <v>177</v>
      </c>
      <c r="I23" s="29" t="n">
        <f aca="false">H23/H$7*100</f>
        <v>0.184451854939558</v>
      </c>
      <c r="J23" s="29" t="n">
        <f aca="false">H23/G23*100-100</f>
        <v>92.3913043478261</v>
      </c>
      <c r="K23" s="27" t="n">
        <v>1504</v>
      </c>
      <c r="L23" s="27" t="n">
        <v>4778</v>
      </c>
      <c r="M23" s="29" t="n">
        <f aca="false">L23/L$7*100</f>
        <v>0.318318150263755</v>
      </c>
      <c r="N23" s="29" t="n">
        <f aca="false">L23/K23*100-100</f>
        <v>217.686170212766</v>
      </c>
      <c r="O23" s="27" t="n">
        <v>3016</v>
      </c>
      <c r="P23" s="27" t="n">
        <v>6788</v>
      </c>
      <c r="Q23" s="29" t="n">
        <f aca="false">P23/P$7*100</f>
        <v>0.357084803432391</v>
      </c>
      <c r="R23" s="29" t="n">
        <f aca="false">P23/O23*100-100</f>
        <v>125.066312997348</v>
      </c>
    </row>
    <row r="24" s="24" customFormat="true" ht="25.5" hidden="false" customHeight="true" outlineLevel="0" collapsed="false">
      <c r="A24" s="20" t="s">
        <v>30</v>
      </c>
      <c r="B24" s="21"/>
      <c r="C24" s="22" t="n">
        <v>13389</v>
      </c>
      <c r="D24" s="22" t="n">
        <v>11288</v>
      </c>
      <c r="E24" s="23" t="n">
        <f aca="false">D24/$D$7*100</f>
        <v>59.8134802882577</v>
      </c>
      <c r="F24" s="23" t="n">
        <f aca="false">D24/C24*100-100</f>
        <v>-15.6919859586228</v>
      </c>
      <c r="G24" s="22" t="n">
        <v>53452</v>
      </c>
      <c r="H24" s="22" t="n">
        <v>47814</v>
      </c>
      <c r="I24" s="23" t="n">
        <f aca="false">H24/H$7*100</f>
        <v>49.8270112546895</v>
      </c>
      <c r="J24" s="23" t="n">
        <f aca="false">H24/G24*100-100</f>
        <v>-10.5477811868592</v>
      </c>
      <c r="K24" s="22" t="n">
        <v>700630</v>
      </c>
      <c r="L24" s="22" t="n">
        <v>570129</v>
      </c>
      <c r="M24" s="23" t="n">
        <f aca="false">L24/L$7*100</f>
        <v>37.9829235436845</v>
      </c>
      <c r="N24" s="23" t="n">
        <f aca="false">L24/K24*100-100</f>
        <v>-18.6262363872515</v>
      </c>
      <c r="O24" s="22" t="n">
        <v>684169</v>
      </c>
      <c r="P24" s="22" t="n">
        <v>617545</v>
      </c>
      <c r="Q24" s="23" t="n">
        <f aca="false">P24/P$7*100</f>
        <v>32.4861424477984</v>
      </c>
      <c r="R24" s="23" t="n">
        <f aca="false">P24/O24*100-100</f>
        <v>-9.73794486449985</v>
      </c>
    </row>
    <row r="25" customFormat="false" ht="25.5" hidden="false" customHeight="true" outlineLevel="0" collapsed="false">
      <c r="A25" s="25" t="s">
        <v>31</v>
      </c>
      <c r="B25" s="26"/>
      <c r="C25" s="27" t="n">
        <v>1899</v>
      </c>
      <c r="D25" s="27" t="n">
        <v>1390</v>
      </c>
      <c r="E25" s="29" t="n">
        <f aca="false">D25/$D$7*100</f>
        <v>7.36540907164053</v>
      </c>
      <c r="F25" s="29" t="n">
        <f aca="false">D25/C25*100-100</f>
        <v>-26.8035808320169</v>
      </c>
      <c r="G25" s="27" t="n">
        <v>5593</v>
      </c>
      <c r="H25" s="27" t="n">
        <v>4193</v>
      </c>
      <c r="I25" s="29" t="n">
        <f aca="false">H25/H$7*100</f>
        <v>4.36952897040434</v>
      </c>
      <c r="J25" s="29" t="n">
        <f aca="false">H25/G25*100-100</f>
        <v>-25.0312891113892</v>
      </c>
      <c r="K25" s="27" t="n">
        <v>68308</v>
      </c>
      <c r="L25" s="27" t="n">
        <v>47895</v>
      </c>
      <c r="M25" s="29" t="n">
        <f aca="false">L25/L$7*100</f>
        <v>3.19084299013867</v>
      </c>
      <c r="N25" s="29" t="n">
        <f aca="false">L25/K25*100-100</f>
        <v>-29.8837617848568</v>
      </c>
      <c r="O25" s="27" t="n">
        <v>133498</v>
      </c>
      <c r="P25" s="27" t="n">
        <v>104851</v>
      </c>
      <c r="Q25" s="29" t="n">
        <f aca="false">P25/P$7*100</f>
        <v>5.51571872785646</v>
      </c>
      <c r="R25" s="29" t="n">
        <f aca="false">P25/O25*100-100</f>
        <v>-21.4587484456696</v>
      </c>
    </row>
    <row r="26" customFormat="false" ht="25.5" hidden="false" customHeight="true" outlineLevel="0" collapsed="false">
      <c r="A26" s="25" t="s">
        <v>32</v>
      </c>
      <c r="B26" s="26"/>
      <c r="C26" s="27" t="n">
        <v>3736</v>
      </c>
      <c r="D26" s="27" t="n">
        <v>3233</v>
      </c>
      <c r="E26" s="29" t="n">
        <f aca="false">D26/$D$7*100</f>
        <v>17.1311996608733</v>
      </c>
      <c r="F26" s="29" t="n">
        <f aca="false">D26/C26*100-100</f>
        <v>-13.4635974304069</v>
      </c>
      <c r="G26" s="27" t="n">
        <v>12809</v>
      </c>
      <c r="H26" s="27" t="n">
        <v>12938</v>
      </c>
      <c r="I26" s="29" t="n">
        <f aca="false">H26/H$7*100</f>
        <v>13.4827011254689</v>
      </c>
      <c r="J26" s="29" t="n">
        <f aca="false">H26/G26*100-100</f>
        <v>1.00710437973299</v>
      </c>
      <c r="K26" s="27" t="n">
        <v>105184</v>
      </c>
      <c r="L26" s="27" t="n">
        <v>88747</v>
      </c>
      <c r="M26" s="29" t="n">
        <f aca="false">L26/L$7*100</f>
        <v>5.91246983705682</v>
      </c>
      <c r="N26" s="29" t="n">
        <f aca="false">L26/K26*100-100</f>
        <v>-15.6269014298753</v>
      </c>
      <c r="O26" s="27" t="n">
        <v>115746</v>
      </c>
      <c r="P26" s="27" t="n">
        <v>105972</v>
      </c>
      <c r="Q26" s="29" t="n">
        <f aca="false">P26/P$7*100</f>
        <v>5.5746892736207</v>
      </c>
      <c r="R26" s="29" t="n">
        <f aca="false">P26/O26*100-100</f>
        <v>-8.444352288632</v>
      </c>
    </row>
    <row r="27" customFormat="false" ht="25.5" hidden="false" customHeight="true" outlineLevel="0" collapsed="false">
      <c r="A27" s="25" t="s">
        <v>33</v>
      </c>
      <c r="B27" s="26"/>
      <c r="C27" s="27" t="n">
        <v>7754</v>
      </c>
      <c r="D27" s="27" t="n">
        <v>6665</v>
      </c>
      <c r="E27" s="29" t="n">
        <f aca="false">D27/$D$7*100</f>
        <v>35.316871555744</v>
      </c>
      <c r="F27" s="29" t="n">
        <f aca="false">D27/C27*100-100</f>
        <v>-14.044364199123</v>
      </c>
      <c r="G27" s="27" t="n">
        <v>35050</v>
      </c>
      <c r="H27" s="27" t="n">
        <v>30683</v>
      </c>
      <c r="I27" s="29" t="n">
        <f aca="false">H27/H$7*100</f>
        <v>31.9747811588162</v>
      </c>
      <c r="J27" s="29" t="n">
        <f aca="false">H27/G27*100-100</f>
        <v>-12.4593437945792</v>
      </c>
      <c r="K27" s="27" t="n">
        <v>527139</v>
      </c>
      <c r="L27" s="27" t="n">
        <v>433488</v>
      </c>
      <c r="M27" s="29" t="n">
        <f aca="false">L27/L$7*100</f>
        <v>28.8796773381194</v>
      </c>
      <c r="N27" s="29" t="n">
        <f aca="false">L27/K27*100-100</f>
        <v>-17.765902352131</v>
      </c>
      <c r="O27" s="27" t="n">
        <v>434925</v>
      </c>
      <c r="P27" s="27" t="n">
        <v>406722</v>
      </c>
      <c r="Q27" s="29" t="n">
        <f aca="false">P27/P$7*100</f>
        <v>21.3957344463213</v>
      </c>
      <c r="R27" s="29" t="n">
        <f aca="false">P27/O27*100-100</f>
        <v>-6.48456630453526</v>
      </c>
    </row>
    <row r="28" s="24" customFormat="true" ht="25.5" hidden="false" customHeight="true" outlineLevel="0" collapsed="false">
      <c r="A28" s="20" t="s">
        <v>34</v>
      </c>
      <c r="B28" s="21"/>
      <c r="C28" s="22" t="n">
        <v>4700</v>
      </c>
      <c r="D28" s="22" t="n">
        <v>5373</v>
      </c>
      <c r="E28" s="23" t="n">
        <f aca="false">D28/$D$7*100</f>
        <v>28.4707503179313</v>
      </c>
      <c r="F28" s="23" t="n">
        <f aca="false">D28/C28*100-100</f>
        <v>14.3191489361702</v>
      </c>
      <c r="G28" s="22" t="n">
        <v>16303</v>
      </c>
      <c r="H28" s="22" t="n">
        <v>19841</v>
      </c>
      <c r="I28" s="23" t="n">
        <f aca="false">H28/H$7*100</f>
        <v>20.6763234681117</v>
      </c>
      <c r="J28" s="23" t="n">
        <f aca="false">H28/G28*100-100</f>
        <v>21.701527326259</v>
      </c>
      <c r="K28" s="22" t="n">
        <v>242716</v>
      </c>
      <c r="L28" s="22" t="n">
        <v>287051</v>
      </c>
      <c r="M28" s="23" t="n">
        <f aca="false">L28/L$7*100</f>
        <v>19.1238056407202</v>
      </c>
      <c r="N28" s="23" t="n">
        <f aca="false">L28/K28*100-100</f>
        <v>18.2662041233376</v>
      </c>
      <c r="O28" s="22" t="n">
        <v>279092</v>
      </c>
      <c r="P28" s="22" t="n">
        <v>352659</v>
      </c>
      <c r="Q28" s="23" t="n">
        <f aca="false">P28/P$7*100</f>
        <v>18.5517338971219</v>
      </c>
      <c r="R28" s="23" t="n">
        <f aca="false">P28/O28*100-100</f>
        <v>26.3594083671334</v>
      </c>
    </row>
    <row r="29" customFormat="false" ht="25.5" hidden="false" customHeight="true" outlineLevel="0" collapsed="false">
      <c r="A29" s="25" t="s">
        <v>35</v>
      </c>
      <c r="B29" s="26"/>
      <c r="C29" s="27" t="n">
        <v>600</v>
      </c>
      <c r="D29" s="27" t="n">
        <v>895</v>
      </c>
      <c r="E29" s="29" t="n">
        <f aca="false">D29/$D$7*100</f>
        <v>4.74247562526494</v>
      </c>
      <c r="F29" s="29" t="n">
        <f aca="false">D29/C29*100-100</f>
        <v>49.1666666666667</v>
      </c>
      <c r="G29" s="27" t="n">
        <v>1910</v>
      </c>
      <c r="H29" s="27" t="n">
        <v>2866</v>
      </c>
      <c r="I29" s="29" t="n">
        <f aca="false">H29/H$7*100</f>
        <v>2.98666110879533</v>
      </c>
      <c r="J29" s="29" t="n">
        <f aca="false">H29/G29*100-100</f>
        <v>50.0523560209424</v>
      </c>
      <c r="K29" s="27" t="n">
        <v>32970</v>
      </c>
      <c r="L29" s="27" t="n">
        <v>33591</v>
      </c>
      <c r="M29" s="29" t="n">
        <f aca="false">L29/L$7*100</f>
        <v>2.23788718826074</v>
      </c>
      <c r="N29" s="29" t="n">
        <f aca="false">L29/K29*100-100</f>
        <v>1.8835304822566</v>
      </c>
      <c r="O29" s="27" t="n">
        <v>60363</v>
      </c>
      <c r="P29" s="27" t="n">
        <v>94172</v>
      </c>
      <c r="Q29" s="29" t="n">
        <f aca="false">P29/P$7*100</f>
        <v>4.95394668662863</v>
      </c>
      <c r="R29" s="29" t="n">
        <f aca="false">P29/O29*100-100</f>
        <v>56.0094760035121</v>
      </c>
    </row>
    <row r="30" customFormat="false" ht="25.5" hidden="false" customHeight="true" outlineLevel="0" collapsed="false">
      <c r="A30" s="25" t="s">
        <v>36</v>
      </c>
      <c r="B30" s="26"/>
      <c r="C30" s="27" t="n">
        <v>2222</v>
      </c>
      <c r="D30" s="27" t="n">
        <v>2216</v>
      </c>
      <c r="E30" s="29" t="n">
        <f aca="false">D30/$D$7*100</f>
        <v>11.7422636710471</v>
      </c>
      <c r="F30" s="29" t="n">
        <f aca="false">D30/C30*100-100</f>
        <v>-0.270027002700274</v>
      </c>
      <c r="G30" s="27" t="n">
        <v>7176</v>
      </c>
      <c r="H30" s="27" t="n">
        <v>7174</v>
      </c>
      <c r="I30" s="29" t="n">
        <f aca="false">H30/H$7*100</f>
        <v>7.47603167986661</v>
      </c>
      <c r="J30" s="29" t="n">
        <f aca="false">H30/G30*100-100</f>
        <v>-0.0278706800446003</v>
      </c>
      <c r="K30" s="27" t="n">
        <v>81701</v>
      </c>
      <c r="L30" s="27" t="n">
        <v>83260</v>
      </c>
      <c r="M30" s="29" t="n">
        <f aca="false">L30/L$7*100</f>
        <v>5.54691695080792</v>
      </c>
      <c r="N30" s="29" t="n">
        <f aca="false">L30/K30*100-100</f>
        <v>1.90817737848985</v>
      </c>
      <c r="O30" s="27" t="n">
        <v>101633</v>
      </c>
      <c r="P30" s="27" t="n">
        <v>112430</v>
      </c>
      <c r="Q30" s="29" t="n">
        <f aca="false">P30/P$7*100</f>
        <v>5.91441432673891</v>
      </c>
      <c r="R30" s="29" t="n">
        <f aca="false">P30/O30*100-100</f>
        <v>10.6235179518464</v>
      </c>
    </row>
    <row r="31" customFormat="false" ht="25.5" hidden="false" customHeight="true" outlineLevel="0" collapsed="false">
      <c r="A31" s="25" t="s">
        <v>37</v>
      </c>
      <c r="B31" s="26"/>
      <c r="C31" s="27" t="n">
        <v>1878</v>
      </c>
      <c r="D31" s="27" t="n">
        <v>2262</v>
      </c>
      <c r="E31" s="29" t="n">
        <f aca="false">D31/$D$7*100</f>
        <v>11.9860110216193</v>
      </c>
      <c r="F31" s="29" t="n">
        <f aca="false">D31/C31*100-100</f>
        <v>20.4472843450479</v>
      </c>
      <c r="G31" s="27" t="n">
        <v>7217</v>
      </c>
      <c r="H31" s="27" t="n">
        <v>9801</v>
      </c>
      <c r="I31" s="29" t="n">
        <f aca="false">H31/H$7*100</f>
        <v>10.2136306794498</v>
      </c>
      <c r="J31" s="29" t="n">
        <f aca="false">H31/G31*100-100</f>
        <v>35.8043508382985</v>
      </c>
      <c r="K31" s="27" t="n">
        <v>128046</v>
      </c>
      <c r="L31" s="27" t="n">
        <v>170200</v>
      </c>
      <c r="M31" s="29" t="n">
        <f aca="false">L31/L$7*100</f>
        <v>11.3390015016516</v>
      </c>
      <c r="N31" s="29" t="n">
        <f aca="false">L31/K31*100-100</f>
        <v>32.9209815222654</v>
      </c>
      <c r="O31" s="27" t="n">
        <v>117096</v>
      </c>
      <c r="P31" s="27" t="n">
        <v>146057</v>
      </c>
      <c r="Q31" s="29" t="n">
        <f aca="false">P31/P$7*100</f>
        <v>7.68337288375438</v>
      </c>
      <c r="R31" s="29" t="n">
        <f aca="false">P31/O31*100-100</f>
        <v>24.7326979572317</v>
      </c>
    </row>
    <row r="32" s="24" customFormat="true" ht="25.5" hidden="false" customHeight="true" outlineLevel="0" collapsed="false">
      <c r="A32" s="20" t="s">
        <v>38</v>
      </c>
      <c r="B32" s="21"/>
      <c r="C32" s="22" t="n">
        <v>65</v>
      </c>
      <c r="D32" s="22" t="n">
        <v>50</v>
      </c>
      <c r="E32" s="23" t="n">
        <f aca="false">D32/$D$7*100</f>
        <v>0.26494277236117</v>
      </c>
      <c r="F32" s="23" t="n">
        <f aca="false">D32/C32*100-100</f>
        <v>-23.0769230769231</v>
      </c>
      <c r="G32" s="22" t="n">
        <v>290</v>
      </c>
      <c r="H32" s="22" t="n">
        <v>264</v>
      </c>
      <c r="I32" s="23" t="n">
        <f aca="false">H32/H$7*100</f>
        <v>0.27511463109629</v>
      </c>
      <c r="J32" s="23" t="n">
        <f aca="false">H32/G32*100-100</f>
        <v>-8.9655172413793</v>
      </c>
      <c r="K32" s="22" t="n">
        <v>5226</v>
      </c>
      <c r="L32" s="22" t="n">
        <v>5262</v>
      </c>
      <c r="M32" s="23" t="n">
        <f aca="false">L32/L$7*100</f>
        <v>0.350563019398886</v>
      </c>
      <c r="N32" s="23" t="n">
        <f aca="false">L32/K32*100-100</f>
        <v>0.688863375430543</v>
      </c>
      <c r="O32" s="22" t="n">
        <v>6495</v>
      </c>
      <c r="P32" s="22" t="n">
        <v>8244</v>
      </c>
      <c r="Q32" s="23" t="n">
        <f aca="false">P32/P$7*100</f>
        <v>0.433678126030735</v>
      </c>
      <c r="R32" s="23" t="n">
        <f aca="false">P32/O32*100-100</f>
        <v>26.9284064665127</v>
      </c>
    </row>
    <row r="33" customFormat="false" ht="25.5" hidden="false" customHeight="true" outlineLevel="0" collapsed="false">
      <c r="A33" s="25" t="s">
        <v>29</v>
      </c>
      <c r="B33" s="26"/>
      <c r="C33" s="27" t="n">
        <v>50</v>
      </c>
      <c r="D33" s="27" t="n">
        <v>44</v>
      </c>
      <c r="E33" s="29" t="n">
        <f aca="false">D33/$D$7*100</f>
        <v>0.23314963967783</v>
      </c>
      <c r="F33" s="29" t="n">
        <f aca="false">D33/C33*100-100</f>
        <v>-12</v>
      </c>
      <c r="G33" s="27" t="n">
        <v>290</v>
      </c>
      <c r="H33" s="27" t="n">
        <v>248</v>
      </c>
      <c r="I33" s="29" t="n">
        <f aca="false">H33/H$7*100</f>
        <v>0.258441017090454</v>
      </c>
      <c r="J33" s="29" t="n">
        <f aca="false">H33/G33*100-100</f>
        <v>-14.4827586206897</v>
      </c>
      <c r="K33" s="27" t="n">
        <v>5226</v>
      </c>
      <c r="L33" s="27" t="n">
        <v>5013</v>
      </c>
      <c r="M33" s="29" t="n">
        <f aca="false">L33/L$7*100</f>
        <v>0.333974233418209</v>
      </c>
      <c r="N33" s="29" t="n">
        <f aca="false">L33/K33*100-100</f>
        <v>-4.07577497129736</v>
      </c>
      <c r="O33" s="27" t="n">
        <v>6495</v>
      </c>
      <c r="P33" s="27" t="n">
        <v>7971</v>
      </c>
      <c r="Q33" s="29" t="n">
        <f aca="false">P33/P$7*100</f>
        <v>0.419316878043546</v>
      </c>
      <c r="R33" s="29" t="n">
        <f aca="false">P33/O33*100-100</f>
        <v>22.7251732101617</v>
      </c>
    </row>
    <row r="34" customFormat="false" ht="11.25" hidden="false" customHeight="true" outlineLevel="0" collapsed="false">
      <c r="A34" s="32"/>
      <c r="B34" s="33"/>
      <c r="C34" s="34"/>
      <c r="D34" s="34"/>
      <c r="E34" s="35"/>
      <c r="F34" s="35"/>
      <c r="G34" s="34"/>
      <c r="H34" s="34"/>
      <c r="I34" s="35"/>
      <c r="J34" s="35"/>
      <c r="K34" s="34"/>
      <c r="L34" s="34"/>
      <c r="M34" s="35"/>
      <c r="N34" s="35"/>
      <c r="O34" s="34"/>
      <c r="P34" s="34"/>
      <c r="Q34" s="35"/>
      <c r="R34" s="35"/>
    </row>
    <row r="35" customFormat="false" ht="11.25" hidden="false" customHeight="true" outlineLevel="0" collapsed="false">
      <c r="A35" s="25"/>
      <c r="B35" s="19"/>
      <c r="C35" s="27"/>
      <c r="D35" s="27"/>
      <c r="E35" s="29"/>
      <c r="F35" s="29"/>
      <c r="G35" s="27"/>
      <c r="H35" s="27"/>
      <c r="I35" s="29"/>
      <c r="J35" s="29"/>
      <c r="K35" s="27"/>
      <c r="L35" s="27"/>
      <c r="M35" s="29"/>
      <c r="N35" s="29"/>
      <c r="O35" s="27"/>
      <c r="P35" s="27"/>
      <c r="Q35" s="29"/>
      <c r="R35" s="29"/>
    </row>
    <row r="36" customFormat="false" ht="19.5" hidden="false" customHeight="true" outlineLevel="0" collapsed="false">
      <c r="A36" s="36" t="s">
        <v>39</v>
      </c>
      <c r="B36" s="37"/>
    </row>
  </sheetData>
  <mergeCells count="9">
    <mergeCell ref="C3:F3"/>
    <mergeCell ref="G3:J3"/>
    <mergeCell ref="K3:N3"/>
    <mergeCell ref="O3:R3"/>
    <mergeCell ref="A4:B4"/>
    <mergeCell ref="D4:E4"/>
    <mergeCell ref="H4:I4"/>
    <mergeCell ref="L4:M4"/>
    <mergeCell ref="P4:Q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