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　　付表２　　市郡別、年次別事業所数、従業者数、年間商品販売額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単位：事業所・人・百万円・％</t>
    </r>
    <r>
      <rPr>
        <sz val="10"/>
        <rFont val="ＭＳ Ｐゴシック"/>
        <family val="3"/>
      </rPr>
      <t xml:space="preserve">)</t>
    </r>
  </si>
  <si>
    <t xml:space="preserve">　　　　　　　　　　項　目</t>
  </si>
  <si>
    <t xml:space="preserve">事　　　業　　　所　　　数</t>
  </si>
  <si>
    <t xml:space="preserve">従　　　業　　　者　　　数</t>
  </si>
  <si>
    <t xml:space="preserve">年　　間　　商　　品　　販　　売　　額</t>
  </si>
  <si>
    <t xml:space="preserve">各　　年　　実　　数</t>
  </si>
  <si>
    <t xml:space="preserve">前回比</t>
  </si>
  <si>
    <t xml:space="preserve">　市郡別</t>
  </si>
  <si>
    <t xml:space="preserve">平成６年</t>
  </si>
  <si>
    <t xml:space="preserve">平成９年</t>
  </si>
  <si>
    <t xml:space="preserve">平成１１年</t>
  </si>
  <si>
    <t xml:space="preserve">平成１４年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年</t>
    </r>
  </si>
  <si>
    <t xml:space="preserve">県計</t>
  </si>
  <si>
    <t xml:space="preserve">市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郡計</t>
  </si>
  <si>
    <t xml:space="preserve">宇摩郡</t>
  </si>
  <si>
    <t xml:space="preserve">周桑郡</t>
  </si>
  <si>
    <t xml:space="preserve">越智郡</t>
  </si>
  <si>
    <t xml:space="preserve">温泉郡</t>
  </si>
  <si>
    <t xml:space="preserve">上浮穴郡</t>
  </si>
  <si>
    <t xml:space="preserve">伊予郡</t>
  </si>
  <si>
    <t xml:space="preserve">喜多郡</t>
  </si>
  <si>
    <t xml:space="preserve">西宇和郡</t>
  </si>
  <si>
    <t xml:space="preserve">東宇和郡</t>
  </si>
  <si>
    <t xml:space="preserve">北宇和郡</t>
  </si>
  <si>
    <t xml:space="preserve">南宇和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&quot;  &quot;"/>
    <numFmt numFmtId="168" formatCode="0.0;&quot;△ &quot;0.0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b val="true"/>
      <sz val="14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</xdr:col>
      <xdr:colOff>169920</xdr:colOff>
      <xdr:row>4</xdr:row>
      <xdr:rowOff>190800</xdr:rowOff>
    </xdr:to>
    <xdr:sp>
      <xdr:nvSpPr>
        <xdr:cNvPr id="0" name="Line 4"/>
        <xdr:cNvSpPr/>
      </xdr:nvSpPr>
      <xdr:spPr>
        <a:xfrm flipH="1" flipV="1">
          <a:off x="0" y="390600"/>
          <a:ext cx="1459440" cy="59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.25"/>
    <col collapsed="false" customWidth="true" hidden="false" outlineLevel="0" max="6" min="3" style="1" width="9.99"/>
    <col collapsed="false" customWidth="false" hidden="false" outlineLevel="0" max="7" min="7" style="1" width="8.99"/>
    <col collapsed="false" customWidth="true" hidden="false" outlineLevel="0" max="9" min="8" style="1" width="9.99"/>
    <col collapsed="false" customWidth="true" hidden="false" outlineLevel="0" max="11" min="10" style="1" width="10.37"/>
    <col collapsed="false" customWidth="false" hidden="false" outlineLevel="0" max="12" min="12" style="1" width="8.99"/>
    <col collapsed="false" customWidth="true" hidden="false" outlineLevel="0" max="16" min="13" style="1" width="12.36"/>
    <col collapsed="false" customWidth="false" hidden="false" outlineLevel="0" max="257" min="17" style="1" width="8.99"/>
  </cols>
  <sheetData>
    <row r="1" s="4" customFormat="true" ht="18" hidden="false" customHeight="true" outlineLevel="0" collapsed="false">
      <c r="A1" s="2" t="s">
        <v>0</v>
      </c>
      <c r="B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2.75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</row>
    <row r="3" s="10" customFormat="true" ht="15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</row>
    <row r="4" s="10" customFormat="true" ht="15.75" hidden="false" customHeight="true" outlineLevel="0" collapsed="false">
      <c r="A4" s="11"/>
      <c r="B4" s="12"/>
      <c r="C4" s="9" t="s">
        <v>6</v>
      </c>
      <c r="D4" s="9"/>
      <c r="E4" s="9"/>
      <c r="F4" s="9"/>
      <c r="G4" s="13" t="s">
        <v>7</v>
      </c>
      <c r="H4" s="14" t="s">
        <v>6</v>
      </c>
      <c r="I4" s="14"/>
      <c r="J4" s="14"/>
      <c r="K4" s="14"/>
      <c r="L4" s="13" t="s">
        <v>7</v>
      </c>
      <c r="M4" s="9" t="s">
        <v>6</v>
      </c>
      <c r="N4" s="9"/>
      <c r="O4" s="9"/>
      <c r="P4" s="9"/>
      <c r="Q4" s="13" t="s">
        <v>7</v>
      </c>
    </row>
    <row r="5" s="10" customFormat="true" ht="15.75" hidden="false" customHeight="true" outlineLevel="0" collapsed="false">
      <c r="A5" s="15" t="s">
        <v>8</v>
      </c>
      <c r="B5" s="16"/>
      <c r="C5" s="9" t="s">
        <v>9</v>
      </c>
      <c r="D5" s="9" t="s">
        <v>10</v>
      </c>
      <c r="E5" s="9" t="s">
        <v>11</v>
      </c>
      <c r="F5" s="9" t="s">
        <v>12</v>
      </c>
      <c r="G5" s="14" t="s">
        <v>13</v>
      </c>
      <c r="H5" s="9" t="s">
        <v>9</v>
      </c>
      <c r="I5" s="9" t="s">
        <v>10</v>
      </c>
      <c r="J5" s="9" t="s">
        <v>11</v>
      </c>
      <c r="K5" s="9" t="s">
        <v>12</v>
      </c>
      <c r="L5" s="14" t="s">
        <v>13</v>
      </c>
      <c r="M5" s="9" t="s">
        <v>9</v>
      </c>
      <c r="N5" s="9" t="s">
        <v>10</v>
      </c>
      <c r="O5" s="9" t="s">
        <v>14</v>
      </c>
      <c r="P5" s="9" t="s">
        <v>15</v>
      </c>
      <c r="Q5" s="14" t="s">
        <v>13</v>
      </c>
    </row>
    <row r="6" customFormat="false" ht="24.75" hidden="false" customHeight="true" outlineLevel="0" collapsed="false">
      <c r="A6" s="17" t="s">
        <v>16</v>
      </c>
      <c r="B6" s="18"/>
      <c r="C6" s="19" t="n">
        <v>26905</v>
      </c>
      <c r="D6" s="19" t="n">
        <v>25104</v>
      </c>
      <c r="E6" s="19" t="n">
        <v>25493</v>
      </c>
      <c r="F6" s="19" t="n">
        <v>23564</v>
      </c>
      <c r="G6" s="20" t="n">
        <f aca="false">(F6-E6)/E6*100</f>
        <v>-7.56678303848115</v>
      </c>
      <c r="H6" s="19" t="n">
        <v>132820</v>
      </c>
      <c r="I6" s="19" t="n">
        <v>130524</v>
      </c>
      <c r="J6" s="19" t="n">
        <v>138094</v>
      </c>
      <c r="K6" s="19" t="n">
        <v>135797</v>
      </c>
      <c r="L6" s="20" t="n">
        <f aca="false">(K6-J6)/J6*100</f>
        <v>-1.66335974046664</v>
      </c>
      <c r="M6" s="19" t="n">
        <v>4525313</v>
      </c>
      <c r="N6" s="19" t="n">
        <v>4471156</v>
      </c>
      <c r="O6" s="19" t="n">
        <v>4309380</v>
      </c>
      <c r="P6" s="19" t="n">
        <v>3923283</v>
      </c>
      <c r="Q6" s="20" t="n">
        <f aca="false">(P6-O6)/O6*100</f>
        <v>-8.95945588460521</v>
      </c>
    </row>
    <row r="7" customFormat="false" ht="24.75" hidden="false" customHeight="true" outlineLevel="0" collapsed="false">
      <c r="A7" s="21" t="s">
        <v>17</v>
      </c>
      <c r="B7" s="22"/>
      <c r="C7" s="1" t="n">
        <v>19612</v>
      </c>
      <c r="D7" s="1" t="n">
        <v>18195</v>
      </c>
      <c r="E7" s="1" t="n">
        <v>18571</v>
      </c>
      <c r="F7" s="1" t="n">
        <f aca="false">SUM(F8:F19)</f>
        <v>17206</v>
      </c>
      <c r="G7" s="23" t="n">
        <f aca="false">(F7-E7)/E7*100</f>
        <v>-7.35016961929891</v>
      </c>
      <c r="H7" s="1" t="n">
        <v>108150</v>
      </c>
      <c r="I7" s="1" t="n">
        <v>105474</v>
      </c>
      <c r="J7" s="1" t="n">
        <f aca="false">SUM(J8:J19)</f>
        <v>112535</v>
      </c>
      <c r="K7" s="1" t="n">
        <f aca="false">SUM(K8:K19)</f>
        <v>109676</v>
      </c>
      <c r="L7" s="23" t="n">
        <f aca="false">(K7-J7)/J7*100</f>
        <v>-2.54054294219576</v>
      </c>
      <c r="M7" s="1" t="n">
        <v>4023150</v>
      </c>
      <c r="N7" s="1" t="n">
        <v>3931475</v>
      </c>
      <c r="O7" s="1" t="n">
        <f aca="false">SUM(O8:O19)</f>
        <v>3784930</v>
      </c>
      <c r="P7" s="1" t="n">
        <f aca="false">SUM(P8:P19)</f>
        <v>3422593</v>
      </c>
      <c r="Q7" s="23" t="n">
        <f aca="false">(P7-O7)/O7*100</f>
        <v>-9.57314930527117</v>
      </c>
    </row>
    <row r="8" customFormat="false" ht="24.75" hidden="false" customHeight="true" outlineLevel="0" collapsed="false">
      <c r="A8" s="24" t="s">
        <v>18</v>
      </c>
      <c r="B8" s="25"/>
      <c r="C8" s="1" t="n">
        <v>7534</v>
      </c>
      <c r="D8" s="1" t="n">
        <v>6861</v>
      </c>
      <c r="E8" s="1" t="n">
        <v>7106</v>
      </c>
      <c r="F8" s="1" t="n">
        <v>6699</v>
      </c>
      <c r="G8" s="23" t="n">
        <f aca="false">(F8-E8)/E8*100</f>
        <v>-5.72755417956656</v>
      </c>
      <c r="H8" s="1" t="n">
        <v>50782</v>
      </c>
      <c r="I8" s="1" t="n">
        <v>50128</v>
      </c>
      <c r="J8" s="1" t="n">
        <v>53595</v>
      </c>
      <c r="K8" s="1" t="n">
        <v>51263</v>
      </c>
      <c r="L8" s="23" t="n">
        <f aca="false">(K8-J8)/J8*100</f>
        <v>-4.35115215971639</v>
      </c>
      <c r="M8" s="1" t="n">
        <v>2151429</v>
      </c>
      <c r="N8" s="1" t="n">
        <v>2172597</v>
      </c>
      <c r="O8" s="1" t="n">
        <v>2011673</v>
      </c>
      <c r="P8" s="1" t="n">
        <v>1743683</v>
      </c>
      <c r="Q8" s="23" t="n">
        <f aca="false">(P8-O8)/O8*100</f>
        <v>-13.3217476200158</v>
      </c>
    </row>
    <row r="9" customFormat="false" ht="24.75" hidden="false" customHeight="true" outlineLevel="0" collapsed="false">
      <c r="A9" s="24" t="s">
        <v>19</v>
      </c>
      <c r="B9" s="25"/>
      <c r="C9" s="1" t="n">
        <v>2695</v>
      </c>
      <c r="D9" s="1" t="n">
        <v>2599</v>
      </c>
      <c r="E9" s="1" t="n">
        <v>2561</v>
      </c>
      <c r="F9" s="1" t="n">
        <v>2316</v>
      </c>
      <c r="G9" s="23" t="n">
        <f aca="false">(F9-E9)/E9*100</f>
        <v>-9.56657555642327</v>
      </c>
      <c r="H9" s="1" t="n">
        <v>13173</v>
      </c>
      <c r="I9" s="1" t="n">
        <v>12971</v>
      </c>
      <c r="J9" s="1" t="n">
        <v>13670</v>
      </c>
      <c r="K9" s="1" t="n">
        <v>12764</v>
      </c>
      <c r="L9" s="23" t="n">
        <f aca="false">(K9-J9)/J9*100</f>
        <v>-6.62765179224579</v>
      </c>
      <c r="M9" s="1" t="n">
        <v>467992</v>
      </c>
      <c r="N9" s="1" t="n">
        <v>413824</v>
      </c>
      <c r="O9" s="1" t="n">
        <v>447730</v>
      </c>
      <c r="P9" s="1" t="n">
        <v>375348</v>
      </c>
      <c r="Q9" s="23" t="n">
        <f aca="false">(P9-O9)/O9*100</f>
        <v>-16.1664395952918</v>
      </c>
    </row>
    <row r="10" customFormat="false" ht="24.75" hidden="false" customHeight="true" outlineLevel="0" collapsed="false">
      <c r="A10" s="24" t="s">
        <v>20</v>
      </c>
      <c r="B10" s="25"/>
      <c r="C10" s="1" t="n">
        <v>1636</v>
      </c>
      <c r="D10" s="1" t="n">
        <v>1559</v>
      </c>
      <c r="E10" s="1" t="n">
        <v>1624</v>
      </c>
      <c r="F10" s="1" t="n">
        <v>1472</v>
      </c>
      <c r="G10" s="23" t="n">
        <f aca="false">(F10-E10)/E10*100</f>
        <v>-9.35960591133005</v>
      </c>
      <c r="H10" s="1" t="n">
        <v>8418</v>
      </c>
      <c r="I10" s="1" t="n">
        <v>8027</v>
      </c>
      <c r="J10" s="1" t="n">
        <v>8535</v>
      </c>
      <c r="K10" s="1" t="n">
        <v>8415</v>
      </c>
      <c r="L10" s="23" t="n">
        <f aca="false">(K10-J10)/J10*100</f>
        <v>-1.40597539543058</v>
      </c>
      <c r="M10" s="1" t="n">
        <v>321428</v>
      </c>
      <c r="N10" s="1" t="n">
        <v>300946</v>
      </c>
      <c r="O10" s="1" t="n">
        <v>329171</v>
      </c>
      <c r="P10" s="1" t="n">
        <v>309095</v>
      </c>
      <c r="Q10" s="23" t="n">
        <f aca="false">(P10-O10)/O10*100</f>
        <v>-6.0989576846077</v>
      </c>
    </row>
    <row r="11" customFormat="false" ht="24.75" hidden="false" customHeight="true" outlineLevel="0" collapsed="false">
      <c r="A11" s="24" t="s">
        <v>21</v>
      </c>
      <c r="B11" s="25"/>
      <c r="C11" s="1" t="n">
        <v>993</v>
      </c>
      <c r="D11" s="1" t="n">
        <v>920</v>
      </c>
      <c r="E11" s="1" t="n">
        <v>881</v>
      </c>
      <c r="F11" s="1" t="n">
        <v>761</v>
      </c>
      <c r="G11" s="23" t="n">
        <f aca="false">(F11-E11)/E11*100</f>
        <v>-13.6208853575482</v>
      </c>
      <c r="H11" s="1" t="n">
        <v>3950</v>
      </c>
      <c r="I11" s="1" t="n">
        <v>3590</v>
      </c>
      <c r="J11" s="1" t="n">
        <v>3543</v>
      </c>
      <c r="K11" s="1" t="n">
        <v>3391</v>
      </c>
      <c r="L11" s="23" t="n">
        <f aca="false">(K11-J11)/J11*100</f>
        <v>-4.29014959074231</v>
      </c>
      <c r="M11" s="1" t="n">
        <v>125998</v>
      </c>
      <c r="N11" s="1" t="n">
        <v>94463</v>
      </c>
      <c r="O11" s="1" t="n">
        <v>88544</v>
      </c>
      <c r="P11" s="1" t="n">
        <v>73634</v>
      </c>
      <c r="Q11" s="23" t="n">
        <f aca="false">(P11-O11)/O11*100</f>
        <v>-16.839085652331</v>
      </c>
    </row>
    <row r="12" customFormat="false" ht="24.75" hidden="false" customHeight="true" outlineLevel="0" collapsed="false">
      <c r="A12" s="24" t="s">
        <v>22</v>
      </c>
      <c r="B12" s="25"/>
      <c r="C12" s="1" t="n">
        <v>2216</v>
      </c>
      <c r="D12" s="1" t="n">
        <v>1971</v>
      </c>
      <c r="E12" s="1" t="n">
        <v>1998</v>
      </c>
      <c r="F12" s="1" t="n">
        <v>1866</v>
      </c>
      <c r="G12" s="23" t="n">
        <f aca="false">(F12-E12)/E12*100</f>
        <v>-6.60660660660661</v>
      </c>
      <c r="H12" s="1" t="n">
        <v>11643</v>
      </c>
      <c r="I12" s="1" t="n">
        <v>10527</v>
      </c>
      <c r="J12" s="1" t="n">
        <v>11120</v>
      </c>
      <c r="K12" s="1" t="n">
        <v>11632</v>
      </c>
      <c r="L12" s="23" t="n">
        <f aca="false">(K12-J12)/J12*100</f>
        <v>4.60431654676259</v>
      </c>
      <c r="M12" s="1" t="n">
        <v>346533</v>
      </c>
      <c r="N12" s="1" t="n">
        <v>340010</v>
      </c>
      <c r="O12" s="1" t="n">
        <v>314875</v>
      </c>
      <c r="P12" s="1" t="n">
        <v>302049</v>
      </c>
      <c r="Q12" s="23" t="n">
        <f aca="false">(P12-O12)/O12*100</f>
        <v>-4.07336244541485</v>
      </c>
    </row>
    <row r="13" customFormat="false" ht="24.75" hidden="false" customHeight="true" outlineLevel="0" collapsed="false">
      <c r="A13" s="24" t="s">
        <v>23</v>
      </c>
      <c r="B13" s="25"/>
      <c r="C13" s="1" t="n">
        <v>915</v>
      </c>
      <c r="D13" s="1" t="n">
        <v>835</v>
      </c>
      <c r="E13" s="1" t="n">
        <v>906</v>
      </c>
      <c r="F13" s="1" t="n">
        <v>844</v>
      </c>
      <c r="G13" s="23" t="n">
        <f aca="false">(F13-E13)/E13*100</f>
        <v>-6.84326710816777</v>
      </c>
      <c r="H13" s="1" t="n">
        <v>3984</v>
      </c>
      <c r="I13" s="1" t="n">
        <v>3817</v>
      </c>
      <c r="J13" s="1" t="n">
        <v>4972</v>
      </c>
      <c r="K13" s="1" t="n">
        <v>4713</v>
      </c>
      <c r="L13" s="23" t="n">
        <f aca="false">(K13-J13)/J13*100</f>
        <v>-5.20917135961384</v>
      </c>
      <c r="M13" s="1" t="n">
        <v>132667</v>
      </c>
      <c r="N13" s="1" t="n">
        <v>109283</v>
      </c>
      <c r="O13" s="1" t="n">
        <v>122169</v>
      </c>
      <c r="P13" s="1" t="n">
        <v>100417</v>
      </c>
      <c r="Q13" s="23" t="n">
        <f aca="false">(P13-O13)/O13*100</f>
        <v>-17.8048441093895</v>
      </c>
    </row>
    <row r="14" customFormat="false" ht="24.75" hidden="false" customHeight="true" outlineLevel="0" collapsed="false">
      <c r="A14" s="24" t="s">
        <v>24</v>
      </c>
      <c r="B14" s="25"/>
      <c r="C14" s="1" t="n">
        <v>785</v>
      </c>
      <c r="D14" s="1" t="n">
        <v>727</v>
      </c>
      <c r="E14" s="1" t="n">
        <v>772</v>
      </c>
      <c r="F14" s="1" t="n">
        <v>727</v>
      </c>
      <c r="G14" s="23" t="n">
        <f aca="false">(F14-E14)/E14*100</f>
        <v>-5.82901554404145</v>
      </c>
      <c r="H14" s="1" t="n">
        <v>3371</v>
      </c>
      <c r="I14" s="1" t="n">
        <v>3554</v>
      </c>
      <c r="J14" s="1" t="n">
        <v>3805</v>
      </c>
      <c r="K14" s="1" t="n">
        <v>3953</v>
      </c>
      <c r="L14" s="23" t="n">
        <f aca="false">(K14-J14)/J14*100</f>
        <v>3.88961892247043</v>
      </c>
      <c r="M14" s="1" t="n">
        <v>92960</v>
      </c>
      <c r="N14" s="1" t="n">
        <v>91986</v>
      </c>
      <c r="O14" s="1" t="n">
        <v>87842</v>
      </c>
      <c r="P14" s="1" t="n">
        <v>95563</v>
      </c>
      <c r="Q14" s="23" t="n">
        <f aca="false">(P14-O14)/O14*100</f>
        <v>8.78964504451174</v>
      </c>
    </row>
    <row r="15" customFormat="false" ht="24.75" hidden="false" customHeight="true" outlineLevel="0" collapsed="false">
      <c r="A15" s="24" t="s">
        <v>25</v>
      </c>
      <c r="B15" s="25"/>
      <c r="C15" s="1" t="n">
        <v>703</v>
      </c>
      <c r="D15" s="1" t="n">
        <v>682</v>
      </c>
      <c r="E15" s="1" t="n">
        <v>713</v>
      </c>
      <c r="F15" s="1" t="n">
        <v>660</v>
      </c>
      <c r="G15" s="23" t="n">
        <f aca="false">(F15-E15)/E15*100</f>
        <v>-7.43338008415147</v>
      </c>
      <c r="H15" s="1" t="n">
        <v>3073</v>
      </c>
      <c r="I15" s="1" t="n">
        <v>3110</v>
      </c>
      <c r="J15" s="1" t="n">
        <v>3381</v>
      </c>
      <c r="K15" s="1" t="n">
        <v>3463</v>
      </c>
      <c r="L15" s="23" t="n">
        <f aca="false">(K15-J15)/J15*100</f>
        <v>2.42531795326826</v>
      </c>
      <c r="M15" s="1" t="n">
        <v>79098</v>
      </c>
      <c r="N15" s="1" t="n">
        <v>92459</v>
      </c>
      <c r="O15" s="1" t="n">
        <v>91707</v>
      </c>
      <c r="P15" s="1" t="n">
        <v>86796</v>
      </c>
      <c r="Q15" s="23" t="n">
        <f aca="false">(P15-O15)/O15*100</f>
        <v>-5.35509830220158</v>
      </c>
    </row>
    <row r="16" customFormat="false" ht="24.75" hidden="false" customHeight="true" outlineLevel="0" collapsed="false">
      <c r="A16" s="24" t="s">
        <v>26</v>
      </c>
      <c r="B16" s="25"/>
      <c r="C16" s="1" t="n">
        <v>741</v>
      </c>
      <c r="D16" s="1" t="n">
        <v>690</v>
      </c>
      <c r="E16" s="1" t="n">
        <v>674</v>
      </c>
      <c r="F16" s="1" t="n">
        <v>636</v>
      </c>
      <c r="G16" s="23" t="n">
        <f aca="false">(F16-E16)/E16*100</f>
        <v>-5.6379821958457</v>
      </c>
      <c r="H16" s="1" t="n">
        <v>3867</v>
      </c>
      <c r="I16" s="1" t="n">
        <v>3461</v>
      </c>
      <c r="J16" s="1" t="n">
        <v>3549</v>
      </c>
      <c r="K16" s="1" t="n">
        <v>3685</v>
      </c>
      <c r="L16" s="23" t="n">
        <f aca="false">(K16-J16)/J16*100</f>
        <v>3.83206537052691</v>
      </c>
      <c r="M16" s="1" t="n">
        <v>174084</v>
      </c>
      <c r="N16" s="1" t="n">
        <v>162643</v>
      </c>
      <c r="O16" s="1" t="n">
        <v>182254</v>
      </c>
      <c r="P16" s="1" t="n">
        <v>219904</v>
      </c>
      <c r="Q16" s="23" t="n">
        <f aca="false">(P16-O16)/O16*100</f>
        <v>20.657982815192</v>
      </c>
    </row>
    <row r="17" customFormat="false" ht="24.75" hidden="false" customHeight="true" outlineLevel="0" collapsed="false">
      <c r="A17" s="24" t="s">
        <v>27</v>
      </c>
      <c r="B17" s="25"/>
      <c r="C17" s="1" t="n">
        <v>457</v>
      </c>
      <c r="D17" s="1" t="n">
        <v>465</v>
      </c>
      <c r="E17" s="1" t="n">
        <v>457</v>
      </c>
      <c r="F17" s="1" t="n">
        <v>412</v>
      </c>
      <c r="G17" s="23" t="n">
        <f aca="false">(F17-E17)/E17*100</f>
        <v>-9.84682713347921</v>
      </c>
      <c r="H17" s="1" t="n">
        <v>2087</v>
      </c>
      <c r="I17" s="1" t="n">
        <v>2442</v>
      </c>
      <c r="J17" s="1" t="n">
        <v>2344</v>
      </c>
      <c r="K17" s="1" t="n">
        <v>2318</v>
      </c>
      <c r="L17" s="23" t="n">
        <f aca="false">(K17-J17)/J17*100</f>
        <v>-1.10921501706485</v>
      </c>
      <c r="M17" s="1" t="n">
        <v>57227</v>
      </c>
      <c r="N17" s="1" t="n">
        <v>75337</v>
      </c>
      <c r="O17" s="1" t="n">
        <v>40922</v>
      </c>
      <c r="P17" s="1" t="n">
        <v>52308</v>
      </c>
      <c r="Q17" s="23" t="n">
        <f aca="false">(P17-O17)/O17*100</f>
        <v>27.8236645325253</v>
      </c>
    </row>
    <row r="18" customFormat="false" ht="24.75" hidden="false" customHeight="true" outlineLevel="0" collapsed="false">
      <c r="A18" s="24" t="s">
        <v>28</v>
      </c>
      <c r="B18" s="25"/>
      <c r="C18" s="1" t="n">
        <v>412</v>
      </c>
      <c r="D18" s="1" t="n">
        <v>370</v>
      </c>
      <c r="E18" s="1" t="n">
        <v>363</v>
      </c>
      <c r="F18" s="1" t="n">
        <v>337</v>
      </c>
      <c r="G18" s="23" t="n">
        <f aca="false">(F18-E18)/E18*100</f>
        <v>-7.16253443526171</v>
      </c>
      <c r="H18" s="1" t="n">
        <v>1611</v>
      </c>
      <c r="I18" s="1" t="n">
        <v>1462</v>
      </c>
      <c r="J18" s="1" t="n">
        <v>1598</v>
      </c>
      <c r="K18" s="1" t="n">
        <v>1650</v>
      </c>
      <c r="L18" s="23" t="n">
        <f aca="false">(K18-J18)/J18*100</f>
        <v>3.2540675844806</v>
      </c>
      <c r="M18" s="1" t="n">
        <v>24247</v>
      </c>
      <c r="N18" s="1" t="n">
        <v>24613</v>
      </c>
      <c r="O18" s="1" t="n">
        <v>23346</v>
      </c>
      <c r="P18" s="1" t="n">
        <v>23046</v>
      </c>
      <c r="Q18" s="23" t="n">
        <f aca="false">(P18-O18)/O18*100</f>
        <v>-1.28501670521717</v>
      </c>
    </row>
    <row r="19" customFormat="false" ht="24.75" hidden="false" customHeight="true" outlineLevel="0" collapsed="false">
      <c r="A19" s="24" t="s">
        <v>29</v>
      </c>
      <c r="B19" s="25"/>
      <c r="C19" s="1" t="n">
        <v>525</v>
      </c>
      <c r="D19" s="1" t="n">
        <v>516</v>
      </c>
      <c r="E19" s="1" t="n">
        <v>516</v>
      </c>
      <c r="F19" s="1" t="n">
        <v>476</v>
      </c>
      <c r="G19" s="23" t="n">
        <f aca="false">(F19-E19)/E19*100</f>
        <v>-7.75193798449612</v>
      </c>
      <c r="H19" s="1" t="n">
        <v>2191</v>
      </c>
      <c r="I19" s="1" t="n">
        <v>2385</v>
      </c>
      <c r="J19" s="1" t="n">
        <v>2423</v>
      </c>
      <c r="K19" s="1" t="n">
        <v>2429</v>
      </c>
      <c r="L19" s="23" t="n">
        <f aca="false">(K19-J19)/J19*100</f>
        <v>0.247626908790755</v>
      </c>
      <c r="M19" s="1" t="n">
        <v>49488</v>
      </c>
      <c r="N19" s="1" t="n">
        <v>53313</v>
      </c>
      <c r="O19" s="1" t="n">
        <v>44697</v>
      </c>
      <c r="P19" s="1" t="n">
        <v>40750</v>
      </c>
      <c r="Q19" s="23" t="n">
        <f aca="false">(P19-O19)/O19*100</f>
        <v>-8.83057028435913</v>
      </c>
    </row>
    <row r="20" customFormat="false" ht="24.75" hidden="false" customHeight="true" outlineLevel="0" collapsed="false">
      <c r="A20" s="21" t="s">
        <v>30</v>
      </c>
      <c r="B20" s="22"/>
      <c r="C20" s="1" t="n">
        <v>7293</v>
      </c>
      <c r="D20" s="1" t="n">
        <v>6909</v>
      </c>
      <c r="E20" s="1" t="n">
        <v>6922</v>
      </c>
      <c r="F20" s="1" t="n">
        <f aca="false">SUM(F21:F31)</f>
        <v>6358</v>
      </c>
      <c r="G20" s="23" t="n">
        <f aca="false">(F20-E20)/E20*100</f>
        <v>-8.14793412308581</v>
      </c>
      <c r="H20" s="1" t="n">
        <v>24670</v>
      </c>
      <c r="I20" s="1" t="n">
        <v>25050</v>
      </c>
      <c r="J20" s="1" t="n">
        <f aca="false">SUM(J21:J31)</f>
        <v>25559</v>
      </c>
      <c r="K20" s="1" t="n">
        <f aca="false">SUM(K21:K31)</f>
        <v>26121</v>
      </c>
      <c r="L20" s="23" t="n">
        <f aca="false">(K20-J20)/J20*100</f>
        <v>2.19883407019054</v>
      </c>
      <c r="M20" s="1" t="n">
        <v>502164</v>
      </c>
      <c r="N20" s="1" t="n">
        <v>539680</v>
      </c>
      <c r="O20" s="1" t="n">
        <v>542450</v>
      </c>
      <c r="P20" s="1" t="n">
        <v>500690</v>
      </c>
      <c r="Q20" s="23" t="n">
        <f aca="false">(P20-O20)/O20*100</f>
        <v>-7.69840538298461</v>
      </c>
    </row>
    <row r="21" customFormat="false" ht="24.75" hidden="false" customHeight="true" outlineLevel="0" collapsed="false">
      <c r="A21" s="24" t="s">
        <v>31</v>
      </c>
      <c r="B21" s="25"/>
      <c r="C21" s="1" t="n">
        <v>283</v>
      </c>
      <c r="D21" s="1" t="n">
        <v>256</v>
      </c>
      <c r="E21" s="1" t="n">
        <v>261</v>
      </c>
      <c r="F21" s="1" t="n">
        <v>237</v>
      </c>
      <c r="G21" s="23" t="n">
        <f aca="false">(F21-E21)/E21*100</f>
        <v>-9.19540229885057</v>
      </c>
      <c r="H21" s="1" t="n">
        <v>1171</v>
      </c>
      <c r="I21" s="1" t="n">
        <v>1212</v>
      </c>
      <c r="J21" s="1" t="n">
        <v>1181</v>
      </c>
      <c r="K21" s="1" t="n">
        <v>1081</v>
      </c>
      <c r="L21" s="23" t="n">
        <f aca="false">(K21-J21)/J21*100</f>
        <v>-8.46740050804403</v>
      </c>
      <c r="M21" s="1" t="n">
        <v>20903</v>
      </c>
      <c r="N21" s="1" t="n">
        <v>32356</v>
      </c>
      <c r="O21" s="1" t="n">
        <v>33278</v>
      </c>
      <c r="P21" s="1" t="n">
        <v>37337</v>
      </c>
      <c r="Q21" s="23" t="n">
        <f aca="false">(P21-O21)/O21*100</f>
        <v>12.197247430735</v>
      </c>
    </row>
    <row r="22" customFormat="false" ht="24.75" hidden="false" customHeight="true" outlineLevel="0" collapsed="false">
      <c r="A22" s="24" t="s">
        <v>32</v>
      </c>
      <c r="B22" s="25"/>
      <c r="C22" s="1" t="n">
        <v>366</v>
      </c>
      <c r="D22" s="1" t="n">
        <v>342</v>
      </c>
      <c r="E22" s="1" t="n">
        <v>342</v>
      </c>
      <c r="F22" s="1" t="n">
        <v>307</v>
      </c>
      <c r="G22" s="23" t="n">
        <f aca="false">(F22-E22)/E22*100</f>
        <v>-10.233918128655</v>
      </c>
      <c r="H22" s="1" t="n">
        <v>1338</v>
      </c>
      <c r="I22" s="1" t="n">
        <v>1373</v>
      </c>
      <c r="J22" s="1" t="n">
        <v>1346</v>
      </c>
      <c r="K22" s="1" t="n">
        <v>1265</v>
      </c>
      <c r="L22" s="23" t="n">
        <f aca="false">(K22-J22)/J22*100</f>
        <v>-6.01783060921248</v>
      </c>
      <c r="M22" s="1" t="n">
        <v>25220</v>
      </c>
      <c r="N22" s="1" t="n">
        <v>27027</v>
      </c>
      <c r="O22" s="1" t="n">
        <v>21523</v>
      </c>
      <c r="P22" s="1" t="n">
        <v>18263</v>
      </c>
      <c r="Q22" s="23" t="n">
        <f aca="false">(P22-O22)/O22*100</f>
        <v>-15.1465873716489</v>
      </c>
    </row>
    <row r="23" customFormat="false" ht="24.75" hidden="false" customHeight="true" outlineLevel="0" collapsed="false">
      <c r="A23" s="24" t="s">
        <v>33</v>
      </c>
      <c r="B23" s="25"/>
      <c r="C23" s="1" t="n">
        <v>1244</v>
      </c>
      <c r="D23" s="1" t="n">
        <v>1211</v>
      </c>
      <c r="E23" s="1" t="n">
        <v>1183</v>
      </c>
      <c r="F23" s="1" t="n">
        <v>1059</v>
      </c>
      <c r="G23" s="23" t="n">
        <f aca="false">(F23-E23)/E23*100</f>
        <v>-10.4818258664413</v>
      </c>
      <c r="H23" s="1" t="n">
        <v>3686</v>
      </c>
      <c r="I23" s="1" t="n">
        <v>3885</v>
      </c>
      <c r="J23" s="1" t="n">
        <v>4086</v>
      </c>
      <c r="K23" s="1" t="n">
        <v>3746</v>
      </c>
      <c r="L23" s="23" t="n">
        <f aca="false">(K23-J23)/J23*100</f>
        <v>-8.3210964268233</v>
      </c>
      <c r="M23" s="1" t="n">
        <v>83332</v>
      </c>
      <c r="N23" s="1" t="n">
        <v>92280</v>
      </c>
      <c r="O23" s="1" t="n">
        <v>83942</v>
      </c>
      <c r="P23" s="1" t="n">
        <v>73644</v>
      </c>
      <c r="Q23" s="23" t="n">
        <f aca="false">(P23-O23)/O23*100</f>
        <v>-12.2679945676777</v>
      </c>
    </row>
    <row r="24" customFormat="false" ht="24.75" hidden="false" customHeight="true" outlineLevel="0" collapsed="false">
      <c r="A24" s="24" t="s">
        <v>34</v>
      </c>
      <c r="B24" s="25"/>
      <c r="C24" s="1" t="n">
        <v>513</v>
      </c>
      <c r="D24" s="1" t="n">
        <v>493</v>
      </c>
      <c r="E24" s="1" t="n">
        <v>491</v>
      </c>
      <c r="F24" s="1" t="n">
        <v>521</v>
      </c>
      <c r="G24" s="23" t="n">
        <f aca="false">(F24-E24)/E24*100</f>
        <v>6.10997963340122</v>
      </c>
      <c r="H24" s="1" t="n">
        <v>2241</v>
      </c>
      <c r="I24" s="1" t="n">
        <v>2431</v>
      </c>
      <c r="J24" s="1" t="n">
        <v>2769</v>
      </c>
      <c r="K24" s="1" t="n">
        <v>3227</v>
      </c>
      <c r="L24" s="23" t="n">
        <f aca="false">(K24-J24)/J24*100</f>
        <v>16.5402672444926</v>
      </c>
      <c r="M24" s="1" t="n">
        <v>41617</v>
      </c>
      <c r="N24" s="1" t="n">
        <v>68100</v>
      </c>
      <c r="O24" s="1" t="n">
        <v>68535</v>
      </c>
      <c r="P24" s="1" t="n">
        <v>79023</v>
      </c>
      <c r="Q24" s="23" t="n">
        <f aca="false">(P24-O24)/O24*100</f>
        <v>15.3031297876997</v>
      </c>
    </row>
    <row r="25" customFormat="false" ht="24.75" hidden="false" customHeight="true" outlineLevel="0" collapsed="false">
      <c r="A25" s="24" t="s">
        <v>35</v>
      </c>
      <c r="B25" s="25"/>
      <c r="C25" s="1" t="n">
        <v>413</v>
      </c>
      <c r="D25" s="1" t="n">
        <v>379</v>
      </c>
      <c r="E25" s="1" t="n">
        <v>366</v>
      </c>
      <c r="F25" s="1" t="n">
        <v>340</v>
      </c>
      <c r="G25" s="23" t="n">
        <f aca="false">(F25-E25)/E25*100</f>
        <v>-7.10382513661202</v>
      </c>
      <c r="H25" s="1" t="n">
        <v>1010</v>
      </c>
      <c r="I25" s="1" t="n">
        <v>973</v>
      </c>
      <c r="J25" s="1" t="n">
        <v>840</v>
      </c>
      <c r="K25" s="1" t="n">
        <v>969</v>
      </c>
      <c r="L25" s="23" t="n">
        <f aca="false">(K25-J25)/J25*100</f>
        <v>15.3571428571429</v>
      </c>
      <c r="M25" s="1" t="n">
        <v>13709</v>
      </c>
      <c r="N25" s="1" t="n">
        <v>14471</v>
      </c>
      <c r="O25" s="1" t="n">
        <v>8738</v>
      </c>
      <c r="P25" s="1" t="n">
        <v>11302</v>
      </c>
      <c r="Q25" s="23" t="n">
        <f aca="false">(P25-O25)/O25*100</f>
        <v>29.3430991073472</v>
      </c>
    </row>
    <row r="26" customFormat="false" ht="24.75" hidden="false" customHeight="true" outlineLevel="0" collapsed="false">
      <c r="A26" s="24" t="s">
        <v>36</v>
      </c>
      <c r="B26" s="25"/>
      <c r="C26" s="1" t="n">
        <v>813</v>
      </c>
      <c r="D26" s="1" t="n">
        <v>780</v>
      </c>
      <c r="E26" s="1" t="n">
        <v>771</v>
      </c>
      <c r="F26" s="1" t="n">
        <v>755</v>
      </c>
      <c r="G26" s="23" t="n">
        <f aca="false">(F26-E26)/E26*100</f>
        <v>-2.07522697795071</v>
      </c>
      <c r="H26" s="1" t="n">
        <v>3852</v>
      </c>
      <c r="I26" s="1" t="n">
        <v>3685</v>
      </c>
      <c r="J26" s="1" t="n">
        <v>3975</v>
      </c>
      <c r="K26" s="1" t="n">
        <v>4074</v>
      </c>
      <c r="L26" s="23" t="n">
        <f aca="false">(K26-J26)/J26*100</f>
        <v>2.49056603773585</v>
      </c>
      <c r="M26" s="1" t="n">
        <v>114114</v>
      </c>
      <c r="N26" s="1" t="n">
        <v>86787</v>
      </c>
      <c r="O26" s="1" t="n">
        <v>113966</v>
      </c>
      <c r="P26" s="1" t="n">
        <v>106466</v>
      </c>
      <c r="Q26" s="23" t="n">
        <f aca="false">(P26-O26)/O26*100</f>
        <v>-6.58091009599354</v>
      </c>
    </row>
    <row r="27" customFormat="false" ht="24.75" hidden="false" customHeight="true" outlineLevel="0" collapsed="false">
      <c r="A27" s="24" t="s">
        <v>37</v>
      </c>
      <c r="B27" s="25"/>
      <c r="C27" s="1" t="n">
        <v>671</v>
      </c>
      <c r="D27" s="1" t="n">
        <v>649</v>
      </c>
      <c r="E27" s="1" t="n">
        <v>654</v>
      </c>
      <c r="F27" s="1" t="n">
        <v>595</v>
      </c>
      <c r="G27" s="23" t="n">
        <f aca="false">(F27-E27)/E27*100</f>
        <v>-9.02140672782875</v>
      </c>
      <c r="H27" s="1" t="n">
        <v>2065</v>
      </c>
      <c r="I27" s="1" t="n">
        <v>2088</v>
      </c>
      <c r="J27" s="1" t="n">
        <v>2065</v>
      </c>
      <c r="K27" s="1" t="n">
        <v>2023</v>
      </c>
      <c r="L27" s="23" t="n">
        <f aca="false">(K27-J27)/J27*100</f>
        <v>-2.03389830508475</v>
      </c>
      <c r="M27" s="1" t="n">
        <v>43248</v>
      </c>
      <c r="N27" s="1" t="n">
        <v>42110</v>
      </c>
      <c r="O27" s="1" t="n">
        <v>41615</v>
      </c>
      <c r="P27" s="1" t="n">
        <v>27006</v>
      </c>
      <c r="Q27" s="23" t="n">
        <f aca="false">(P27-O27)/O27*100</f>
        <v>-35.1051303616485</v>
      </c>
    </row>
    <row r="28" customFormat="false" ht="24.75" hidden="false" customHeight="true" outlineLevel="0" collapsed="false">
      <c r="A28" s="24" t="s">
        <v>38</v>
      </c>
      <c r="B28" s="25"/>
      <c r="C28" s="1" t="n">
        <v>680</v>
      </c>
      <c r="D28" s="1" t="n">
        <v>616</v>
      </c>
      <c r="E28" s="1" t="n">
        <v>631</v>
      </c>
      <c r="F28" s="1" t="n">
        <v>545</v>
      </c>
      <c r="G28" s="23" t="n">
        <f aca="false">(F28-E28)/E28*100</f>
        <v>-13.6291600633914</v>
      </c>
      <c r="H28" s="1" t="n">
        <v>1908</v>
      </c>
      <c r="I28" s="1" t="n">
        <v>1773</v>
      </c>
      <c r="J28" s="1" t="n">
        <v>1755</v>
      </c>
      <c r="K28" s="1" t="n">
        <v>1871</v>
      </c>
      <c r="L28" s="23" t="n">
        <f aca="false">(K28-J28)/J28*100</f>
        <v>6.60968660968661</v>
      </c>
      <c r="M28" s="1" t="n">
        <v>28929</v>
      </c>
      <c r="N28" s="1" t="n">
        <v>29051</v>
      </c>
      <c r="O28" s="1" t="n">
        <v>28539</v>
      </c>
      <c r="P28" s="1" t="n">
        <v>25541</v>
      </c>
      <c r="Q28" s="23" t="n">
        <f aca="false">(P28-O28)/O28*100</f>
        <v>-10.5049230877045</v>
      </c>
    </row>
    <row r="29" customFormat="false" ht="24.75" hidden="false" customHeight="true" outlineLevel="0" collapsed="false">
      <c r="A29" s="24" t="s">
        <v>39</v>
      </c>
      <c r="B29" s="25"/>
      <c r="C29" s="1" t="n">
        <v>818</v>
      </c>
      <c r="D29" s="1" t="n">
        <v>772</v>
      </c>
      <c r="E29" s="1" t="n">
        <v>760</v>
      </c>
      <c r="F29" s="1" t="n">
        <v>683</v>
      </c>
      <c r="G29" s="23" t="n">
        <f aca="false">(F29-E29)/E29*100</f>
        <v>-10.1315789473684</v>
      </c>
      <c r="H29" s="1" t="n">
        <v>2703</v>
      </c>
      <c r="I29" s="1" t="n">
        <v>2774</v>
      </c>
      <c r="J29" s="1" t="n">
        <v>2759</v>
      </c>
      <c r="K29" s="1" t="n">
        <v>2835</v>
      </c>
      <c r="L29" s="23" t="n">
        <f aca="false">(K29-J29)/J29*100</f>
        <v>2.75462123957956</v>
      </c>
      <c r="M29" s="1" t="n">
        <v>50646</v>
      </c>
      <c r="N29" s="1" t="n">
        <v>61239</v>
      </c>
      <c r="O29" s="1" t="n">
        <v>48194</v>
      </c>
      <c r="P29" s="1" t="n">
        <v>50752</v>
      </c>
      <c r="Q29" s="23" t="n">
        <f aca="false">(P29-O29)/O29*100</f>
        <v>5.30771465327634</v>
      </c>
    </row>
    <row r="30" customFormat="false" ht="24.75" hidden="false" customHeight="true" outlineLevel="0" collapsed="false">
      <c r="A30" s="24" t="s">
        <v>40</v>
      </c>
      <c r="B30" s="25"/>
      <c r="C30" s="1" t="n">
        <v>871</v>
      </c>
      <c r="D30" s="1" t="n">
        <v>822</v>
      </c>
      <c r="E30" s="1" t="n">
        <v>884</v>
      </c>
      <c r="F30" s="1" t="n">
        <v>786</v>
      </c>
      <c r="G30" s="23" t="n">
        <f aca="false">(F30-E30)/E30*100</f>
        <v>-11.0859728506787</v>
      </c>
      <c r="H30" s="1" t="n">
        <v>2699</v>
      </c>
      <c r="I30" s="1" t="n">
        <v>2776</v>
      </c>
      <c r="J30" s="1" t="n">
        <v>2833</v>
      </c>
      <c r="K30" s="1" t="n">
        <v>2984</v>
      </c>
      <c r="L30" s="23" t="n">
        <f aca="false">(K30-J30)/J30*100</f>
        <v>5.33003882809742</v>
      </c>
      <c r="M30" s="1" t="n">
        <v>41104</v>
      </c>
      <c r="N30" s="1" t="n">
        <v>42838</v>
      </c>
      <c r="O30" s="1" t="n">
        <v>40345</v>
      </c>
      <c r="P30" s="1" t="n">
        <v>38875</v>
      </c>
      <c r="Q30" s="23" t="n">
        <f aca="false">(P30-O30)/O30*100</f>
        <v>-3.64357417275995</v>
      </c>
    </row>
    <row r="31" customFormat="false" ht="24.75" hidden="false" customHeight="true" outlineLevel="0" collapsed="false">
      <c r="A31" s="26" t="s">
        <v>41</v>
      </c>
      <c r="B31" s="27"/>
      <c r="C31" s="28" t="n">
        <v>621</v>
      </c>
      <c r="D31" s="28" t="n">
        <v>589</v>
      </c>
      <c r="E31" s="28" t="n">
        <v>579</v>
      </c>
      <c r="F31" s="28" t="n">
        <v>530</v>
      </c>
      <c r="G31" s="29" t="n">
        <f aca="false">(F31-E31)/E31*100</f>
        <v>-8.46286701208981</v>
      </c>
      <c r="H31" s="28" t="n">
        <v>1997</v>
      </c>
      <c r="I31" s="28" t="n">
        <v>2080</v>
      </c>
      <c r="J31" s="28" t="n">
        <v>1950</v>
      </c>
      <c r="K31" s="28" t="n">
        <v>2046</v>
      </c>
      <c r="L31" s="29" t="n">
        <f aca="false">(K31-J31)/J31*100</f>
        <v>4.92307692307692</v>
      </c>
      <c r="M31" s="28" t="n">
        <v>39342</v>
      </c>
      <c r="N31" s="28" t="n">
        <v>43421</v>
      </c>
      <c r="O31" s="28" t="n">
        <v>35777</v>
      </c>
      <c r="P31" s="28" t="n">
        <v>32482</v>
      </c>
      <c r="Q31" s="29" t="n">
        <f aca="false">(P31-O31)/O31*100</f>
        <v>-9.20982754283478</v>
      </c>
    </row>
  </sheetData>
  <mergeCells count="6">
    <mergeCell ref="C3:G3"/>
    <mergeCell ref="H3:L3"/>
    <mergeCell ref="M3:Q3"/>
    <mergeCell ref="C4:F4"/>
    <mergeCell ref="H4:K4"/>
    <mergeCell ref="M4:P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