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分類別の商店名簿" sheetId="1" state="visible" r:id="rId2"/>
  </sheets>
  <definedNames>
    <definedName function="false" hidden="false" localSheetId="0" name="_xlnm.Print_Area" vbProcedure="false">産業分類別の商店名簿!$A$1:$S$65</definedName>
    <definedName function="false" hidden="false" localSheetId="0" name="_xlnm.Print_Titles" vbProcedure="false">産業分類別の商店名簿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3">
  <si>
    <r>
      <rPr>
        <b val="true"/>
        <sz val="14"/>
        <rFont val="Noto Sans"/>
        <family val="2"/>
      </rPr>
      <t xml:space="preserve">付表</t>
    </r>
    <r>
      <rPr>
        <b val="true"/>
        <sz val="14"/>
        <rFont val="ＭＳ Ｐゴシック"/>
        <family val="3"/>
      </rPr>
      <t xml:space="preserve">1</t>
    </r>
  </si>
  <si>
    <r>
      <rPr>
        <b val="true"/>
        <sz val="14"/>
        <rFont val="Noto Sans"/>
        <family val="2"/>
      </rPr>
      <t xml:space="preserve">産業小分類別、平成</t>
    </r>
    <r>
      <rPr>
        <b val="true"/>
        <sz val="14"/>
        <rFont val="ＭＳ Ｐゴシック"/>
        <family val="3"/>
      </rPr>
      <t xml:space="preserve">11</t>
    </r>
    <r>
      <rPr>
        <b val="true"/>
        <sz val="14"/>
        <rFont val="Noto Sans"/>
        <family val="2"/>
      </rPr>
      <t xml:space="preserve">年・</t>
    </r>
    <r>
      <rPr>
        <b val="true"/>
        <sz val="14"/>
        <rFont val="ＭＳ Ｐゴシック"/>
        <family val="3"/>
      </rPr>
      <t xml:space="preserve">14</t>
    </r>
    <r>
      <rPr>
        <b val="true"/>
        <sz val="14"/>
        <rFont val="Noto Sans"/>
        <family val="2"/>
      </rPr>
      <t xml:space="preserve">年別事業所数、従業者数、年間商品販売額</t>
    </r>
  </si>
  <si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単位：事業所・人・百万円・％</t>
    </r>
    <r>
      <rPr>
        <sz val="11"/>
        <rFont val="ＭＳ Ｐゴシック"/>
        <family val="0"/>
      </rPr>
      <t xml:space="preserve">)</t>
    </r>
  </si>
  <si>
    <t xml:space="preserve">産　　業　　分　　類</t>
  </si>
  <si>
    <t xml:space="preserve">事業所数</t>
  </si>
  <si>
    <t xml:space="preserve">従業者数</t>
  </si>
  <si>
    <t xml:space="preserve">年間商品販売額</t>
  </si>
  <si>
    <t xml:space="preserve">その他の収入額</t>
  </si>
  <si>
    <t xml:space="preserve">商品手持額</t>
  </si>
  <si>
    <t xml:space="preserve">売場面積</t>
  </si>
  <si>
    <t xml:space="preserve">平成１１年</t>
  </si>
  <si>
    <t xml:space="preserve">平成１４年</t>
  </si>
  <si>
    <t xml:space="preserve">前回比</t>
  </si>
  <si>
    <t xml:space="preserve">平成９年</t>
  </si>
  <si>
    <t xml:space="preserve">合計</t>
  </si>
  <si>
    <t xml:space="preserve">卸売業計</t>
  </si>
  <si>
    <t xml:space="preserve">-</t>
  </si>
  <si>
    <t xml:space="preserve">各種商品卸売業</t>
  </si>
  <si>
    <t xml:space="preserve">繊維・衣服等卸売業</t>
  </si>
  <si>
    <t xml:space="preserve">繊維品卸売業（衣服、身の回り品を除く）</t>
  </si>
  <si>
    <t xml:space="preserve">衣服・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築材料、鉱物・金属材料等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機械器具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t xml:space="preserve">小売業計</t>
  </si>
  <si>
    <t xml:space="preserve">各種商品小売業</t>
  </si>
  <si>
    <r>
      <rPr>
        <sz val="11"/>
        <rFont val="Noto Sans"/>
        <family val="2"/>
      </rPr>
      <t xml:space="preserve">百貨店</t>
    </r>
    <r>
      <rPr>
        <sz val="11"/>
        <rFont val="ＭＳ Ｐゴシック"/>
        <family val="0"/>
      </rPr>
      <t xml:space="preserve">,</t>
    </r>
    <r>
      <rPr>
        <sz val="11"/>
        <rFont val="Noto Sans"/>
        <family val="2"/>
      </rPr>
      <t xml:space="preserve">総合スーパー</t>
    </r>
  </si>
  <si>
    <t xml:space="preserve">その他の各種商品小売業（従業者が常時５０人未満のもの）</t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</t>
  </si>
  <si>
    <t xml:space="preserve">家具・じゅう器・機械器具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他に分類されない小売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;[RED]\-0\ "/>
    <numFmt numFmtId="167" formatCode="#,##0_ ;[RED]\-#,##0\ "/>
    <numFmt numFmtId="168" formatCode="#,##0_ "/>
    <numFmt numFmtId="169" formatCode="0.0;&quot;△ &quot;0.0"/>
  </numFmts>
  <fonts count="11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</font>
    <font>
      <b val="true"/>
      <sz val="11"/>
      <name val="ＭＳ Ｐゴシック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O4" activeCellId="0" sqref="O4 O4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39.99"/>
    <col collapsed="false" customWidth="true" hidden="false" outlineLevel="0" max="3" min="3" style="2" width="2.12"/>
    <col collapsed="false" customWidth="true" hidden="false" outlineLevel="0" max="19" min="4" style="2" width="12.75"/>
    <col collapsed="false" customWidth="false" hidden="false" outlineLevel="0" max="20" min="20" style="2" width="8.99"/>
    <col collapsed="false" customWidth="true" hidden="false" outlineLevel="0" max="21" min="21" style="2" width="12.12"/>
    <col collapsed="false" customWidth="true" hidden="false" outlineLevel="0" max="22" min="22" style="2" width="12.25"/>
    <col collapsed="false" customWidth="false" hidden="false" outlineLevel="0" max="257" min="23" style="2" width="8.99"/>
  </cols>
  <sheetData>
    <row r="1" s="4" customFormat="true" ht="18" hidden="false" customHeight="true" outlineLevel="0" collapsed="false">
      <c r="A1" s="3" t="s">
        <v>0</v>
      </c>
      <c r="B1" s="3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18" hidden="false" customHeight="true" outlineLevel="0" collapsed="false"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2</v>
      </c>
    </row>
    <row r="3" s="2" customFormat="true" ht="15.75" hidden="false" customHeight="true" outlineLevel="0" collapsed="false">
      <c r="A3" s="9" t="s">
        <v>3</v>
      </c>
      <c r="B3" s="9"/>
      <c r="C3" s="10"/>
      <c r="D3" s="11" t="s">
        <v>4</v>
      </c>
      <c r="E3" s="11"/>
      <c r="F3" s="11"/>
      <c r="G3" s="12" t="s">
        <v>5</v>
      </c>
      <c r="H3" s="12"/>
      <c r="I3" s="12"/>
      <c r="J3" s="13" t="s">
        <v>6</v>
      </c>
      <c r="K3" s="13"/>
      <c r="L3" s="13"/>
      <c r="M3" s="12" t="s">
        <v>7</v>
      </c>
      <c r="N3" s="12"/>
      <c r="O3" s="12" t="s">
        <v>8</v>
      </c>
      <c r="P3" s="12"/>
      <c r="Q3" s="12" t="s">
        <v>9</v>
      </c>
      <c r="R3" s="12"/>
      <c r="S3" s="12"/>
    </row>
    <row r="4" s="2" customFormat="true" ht="15.75" hidden="false" customHeight="true" outlineLevel="0" collapsed="false">
      <c r="A4" s="14"/>
      <c r="B4" s="15"/>
      <c r="C4" s="16"/>
      <c r="D4" s="17" t="s">
        <v>10</v>
      </c>
      <c r="E4" s="18" t="s">
        <v>11</v>
      </c>
      <c r="F4" s="18" t="s">
        <v>12</v>
      </c>
      <c r="G4" s="18" t="s">
        <v>10</v>
      </c>
      <c r="H4" s="18" t="s">
        <v>11</v>
      </c>
      <c r="I4" s="18" t="s">
        <v>12</v>
      </c>
      <c r="J4" s="18" t="s">
        <v>10</v>
      </c>
      <c r="K4" s="18" t="s">
        <v>11</v>
      </c>
      <c r="L4" s="18" t="s">
        <v>12</v>
      </c>
      <c r="M4" s="18" t="s">
        <v>10</v>
      </c>
      <c r="N4" s="18" t="s">
        <v>11</v>
      </c>
      <c r="O4" s="18" t="s">
        <v>13</v>
      </c>
      <c r="P4" s="18" t="s">
        <v>11</v>
      </c>
      <c r="Q4" s="18" t="s">
        <v>10</v>
      </c>
      <c r="R4" s="18" t="s">
        <v>11</v>
      </c>
      <c r="S4" s="18" t="s">
        <v>12</v>
      </c>
    </row>
    <row r="5" s="2" customFormat="true" ht="8.25" hidden="false" customHeight="true" outlineLevel="0" collapsed="false">
      <c r="A5" s="19"/>
      <c r="B5" s="19"/>
      <c r="C5" s="10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s="23" customFormat="true" ht="16.5" hidden="false" customHeight="true" outlineLevel="0" collapsed="false">
      <c r="A6" s="20"/>
      <c r="B6" s="21" t="s">
        <v>14</v>
      </c>
      <c r="C6" s="22"/>
      <c r="D6" s="23" t="n">
        <v>25493</v>
      </c>
      <c r="E6" s="24" t="n">
        <v>23564</v>
      </c>
      <c r="F6" s="25" t="n">
        <f aca="false">(E6-D6)/D6*100</f>
        <v>-7.56678303848115</v>
      </c>
      <c r="G6" s="23" t="n">
        <v>138094</v>
      </c>
      <c r="H6" s="24" t="n">
        <v>135797</v>
      </c>
      <c r="I6" s="25" t="n">
        <f aca="false">(H6-G6)/G6*100</f>
        <v>-1.66335974046664</v>
      </c>
      <c r="J6" s="23" t="n">
        <v>4309380</v>
      </c>
      <c r="K6" s="23" t="n">
        <v>3923283</v>
      </c>
      <c r="L6" s="25" t="n">
        <f aca="false">(K6-J6)/J6*100</f>
        <v>-8.95945588460521</v>
      </c>
      <c r="M6" s="23" t="n">
        <v>136700</v>
      </c>
      <c r="N6" s="23" t="n">
        <v>133017</v>
      </c>
      <c r="O6" s="23" t="n">
        <v>307182</v>
      </c>
      <c r="P6" s="23" t="n">
        <v>261518</v>
      </c>
      <c r="Q6" s="23" t="n">
        <v>1752004</v>
      </c>
      <c r="R6" s="23" t="n">
        <v>1900949</v>
      </c>
      <c r="S6" s="25" t="n">
        <f aca="false">(R6-Q6)/Q6*100</f>
        <v>8.50140753103304</v>
      </c>
    </row>
    <row r="7" s="23" customFormat="true" ht="16.5" hidden="false" customHeight="true" outlineLevel="0" collapsed="false">
      <c r="A7" s="20"/>
      <c r="B7" s="21" t="s">
        <v>15</v>
      </c>
      <c r="C7" s="22"/>
      <c r="D7" s="23" t="n">
        <v>5073</v>
      </c>
      <c r="E7" s="24" t="n">
        <v>4692</v>
      </c>
      <c r="F7" s="25" t="n">
        <f aca="false">(E7-D7)/D7*100</f>
        <v>-7.5103489059728</v>
      </c>
      <c r="G7" s="23" t="n">
        <v>42860</v>
      </c>
      <c r="H7" s="24" t="n">
        <v>39837</v>
      </c>
      <c r="I7" s="25" t="n">
        <f aca="false">(H7-G7)/G7*100</f>
        <v>-7.05319645356976</v>
      </c>
      <c r="J7" s="23" t="n">
        <v>2749269</v>
      </c>
      <c r="K7" s="23" t="n">
        <v>2422270</v>
      </c>
      <c r="L7" s="25" t="n">
        <f aca="false">(K7-J7)/J7*100</f>
        <v>-11.8940343778655</v>
      </c>
      <c r="M7" s="23" t="n">
        <v>93248</v>
      </c>
      <c r="N7" s="23" t="n">
        <v>74284</v>
      </c>
      <c r="O7" s="23" t="n">
        <v>121581</v>
      </c>
      <c r="P7" s="23" t="n">
        <v>104439</v>
      </c>
      <c r="Q7" s="26" t="s">
        <v>16</v>
      </c>
      <c r="R7" s="26" t="s">
        <v>16</v>
      </c>
      <c r="S7" s="26" t="s">
        <v>16</v>
      </c>
    </row>
    <row r="8" s="23" customFormat="true" ht="16.5" hidden="false" customHeight="true" outlineLevel="0" collapsed="false">
      <c r="A8" s="27" t="n">
        <v>49</v>
      </c>
      <c r="B8" s="21" t="s">
        <v>17</v>
      </c>
      <c r="C8" s="22"/>
      <c r="D8" s="23" t="n">
        <v>22</v>
      </c>
      <c r="E8" s="23" t="n">
        <v>15</v>
      </c>
      <c r="F8" s="25" t="n">
        <f aca="false">(E8-D8)/D8*100</f>
        <v>-31.8181818181818</v>
      </c>
      <c r="G8" s="23" t="n">
        <v>205</v>
      </c>
      <c r="H8" s="23" t="n">
        <v>143</v>
      </c>
      <c r="I8" s="25" t="n">
        <f aca="false">(H8-G8)/G8*100</f>
        <v>-30.2439024390244</v>
      </c>
      <c r="J8" s="23" t="n">
        <v>19413</v>
      </c>
      <c r="K8" s="23" t="n">
        <v>4438</v>
      </c>
      <c r="L8" s="25" t="n">
        <f aca="false">(K8-J8)/J8*100</f>
        <v>-77.139030546541</v>
      </c>
      <c r="M8" s="23" t="n">
        <v>551</v>
      </c>
      <c r="N8" s="23" t="n">
        <v>109</v>
      </c>
      <c r="O8" s="23" t="n">
        <v>380</v>
      </c>
      <c r="P8" s="23" t="n">
        <v>532</v>
      </c>
      <c r="Q8" s="26" t="s">
        <v>16</v>
      </c>
      <c r="R8" s="26" t="s">
        <v>16</v>
      </c>
      <c r="S8" s="26" t="s">
        <v>16</v>
      </c>
    </row>
    <row r="9" s="2" customFormat="true" ht="16.5" hidden="false" customHeight="true" outlineLevel="0" collapsed="false">
      <c r="A9" s="28" t="n">
        <v>491</v>
      </c>
      <c r="B9" s="29" t="s">
        <v>17</v>
      </c>
      <c r="C9" s="30"/>
      <c r="D9" s="2" t="n">
        <v>22</v>
      </c>
      <c r="E9" s="2" t="n">
        <v>15</v>
      </c>
      <c r="F9" s="31" t="n">
        <f aca="false">(E9-D9)/D9*100</f>
        <v>-31.8181818181818</v>
      </c>
      <c r="G9" s="2" t="n">
        <v>205</v>
      </c>
      <c r="H9" s="2" t="n">
        <v>143</v>
      </c>
      <c r="I9" s="31" t="n">
        <f aca="false">(H9-G9)/G9*100</f>
        <v>-30.2439024390244</v>
      </c>
      <c r="J9" s="2" t="n">
        <v>19413</v>
      </c>
      <c r="K9" s="2" t="n">
        <v>4438</v>
      </c>
      <c r="L9" s="31" t="n">
        <f aca="false">(K9-J9)/J9*100</f>
        <v>-77.139030546541</v>
      </c>
      <c r="M9" s="2" t="n">
        <v>551</v>
      </c>
      <c r="N9" s="2" t="n">
        <v>109</v>
      </c>
      <c r="O9" s="2" t="n">
        <v>380</v>
      </c>
      <c r="P9" s="2" t="n">
        <v>532</v>
      </c>
      <c r="Q9" s="15" t="s">
        <v>16</v>
      </c>
      <c r="R9" s="15" t="s">
        <v>16</v>
      </c>
      <c r="S9" s="15" t="s">
        <v>16</v>
      </c>
    </row>
    <row r="10" s="23" customFormat="true" ht="16.5" hidden="false" customHeight="true" outlineLevel="0" collapsed="false">
      <c r="A10" s="27" t="n">
        <v>50</v>
      </c>
      <c r="B10" s="21" t="s">
        <v>18</v>
      </c>
      <c r="C10" s="22"/>
      <c r="D10" s="23" t="n">
        <v>240</v>
      </c>
      <c r="E10" s="23" t="n">
        <v>222</v>
      </c>
      <c r="F10" s="25" t="n">
        <f aca="false">(E10-D10)/D10*100</f>
        <v>-7.5</v>
      </c>
      <c r="G10" s="23" t="n">
        <v>1413</v>
      </c>
      <c r="H10" s="23" t="n">
        <v>1408</v>
      </c>
      <c r="I10" s="25" t="n">
        <f aca="false">(H10-G10)/G10*100</f>
        <v>-0.353857041755131</v>
      </c>
      <c r="J10" s="23" t="n">
        <v>59139</v>
      </c>
      <c r="K10" s="23" t="n">
        <v>48044</v>
      </c>
      <c r="L10" s="25" t="n">
        <f aca="false">(K10-J10)/J10*100</f>
        <v>-18.7608853717513</v>
      </c>
      <c r="M10" s="23" t="n">
        <v>394</v>
      </c>
      <c r="N10" s="23" t="n">
        <v>1249</v>
      </c>
      <c r="O10" s="23" t="n">
        <v>7319</v>
      </c>
      <c r="P10" s="23" t="n">
        <v>6079</v>
      </c>
      <c r="Q10" s="26" t="s">
        <v>16</v>
      </c>
      <c r="R10" s="26" t="s">
        <v>16</v>
      </c>
      <c r="S10" s="26" t="s">
        <v>16</v>
      </c>
    </row>
    <row r="11" s="2" customFormat="true" ht="16.5" hidden="false" customHeight="true" outlineLevel="0" collapsed="false">
      <c r="A11" s="28" t="n">
        <v>501</v>
      </c>
      <c r="B11" s="29" t="s">
        <v>19</v>
      </c>
      <c r="C11" s="30"/>
      <c r="D11" s="2" t="n">
        <v>41</v>
      </c>
      <c r="E11" s="2" t="n">
        <v>43</v>
      </c>
      <c r="F11" s="31" t="n">
        <f aca="false">(E11-D11)/D11*100</f>
        <v>4.87804878048781</v>
      </c>
      <c r="G11" s="2" t="n">
        <v>189</v>
      </c>
      <c r="H11" s="2" t="n">
        <v>314</v>
      </c>
      <c r="I11" s="31" t="n">
        <f aca="false">(H11-G11)/G11*100</f>
        <v>66.1375661375661</v>
      </c>
      <c r="J11" s="2" t="n">
        <v>21475</v>
      </c>
      <c r="K11" s="2" t="n">
        <v>19465</v>
      </c>
      <c r="L11" s="31" t="n">
        <f aca="false">(K11-J11)/J11*100</f>
        <v>-9.35972060535506</v>
      </c>
      <c r="M11" s="2" t="n">
        <v>0</v>
      </c>
      <c r="N11" s="2" t="n">
        <v>876</v>
      </c>
      <c r="O11" s="2" t="n">
        <v>1776</v>
      </c>
      <c r="P11" s="2" t="n">
        <v>1803</v>
      </c>
      <c r="Q11" s="15" t="s">
        <v>16</v>
      </c>
      <c r="R11" s="15" t="s">
        <v>16</v>
      </c>
      <c r="S11" s="15" t="s">
        <v>16</v>
      </c>
    </row>
    <row r="12" s="2" customFormat="true" ht="16.5" hidden="false" customHeight="true" outlineLevel="0" collapsed="false">
      <c r="A12" s="28" t="n">
        <v>502</v>
      </c>
      <c r="B12" s="29" t="s">
        <v>20</v>
      </c>
      <c r="C12" s="30"/>
      <c r="D12" s="2" t="n">
        <v>199</v>
      </c>
      <c r="E12" s="2" t="n">
        <v>179</v>
      </c>
      <c r="F12" s="31" t="n">
        <f aca="false">(E12-D12)/D12*100</f>
        <v>-10.0502512562814</v>
      </c>
      <c r="G12" s="2" t="n">
        <v>1224</v>
      </c>
      <c r="H12" s="2" t="n">
        <v>1094</v>
      </c>
      <c r="I12" s="31" t="n">
        <f aca="false">(H12-G12)/G12*100</f>
        <v>-10.6209150326797</v>
      </c>
      <c r="J12" s="2" t="n">
        <v>37664</v>
      </c>
      <c r="K12" s="2" t="n">
        <v>28579</v>
      </c>
      <c r="L12" s="31" t="n">
        <f aca="false">(K12-J12)/J12*100</f>
        <v>-24.1211767204758</v>
      </c>
      <c r="M12" s="2" t="n">
        <v>394</v>
      </c>
      <c r="N12" s="2" t="n">
        <v>373</v>
      </c>
      <c r="O12" s="2" t="n">
        <v>5543</v>
      </c>
      <c r="P12" s="2" t="n">
        <v>4276</v>
      </c>
      <c r="Q12" s="15" t="s">
        <v>16</v>
      </c>
      <c r="R12" s="15" t="s">
        <v>16</v>
      </c>
      <c r="S12" s="15" t="s">
        <v>16</v>
      </c>
    </row>
    <row r="13" s="23" customFormat="true" ht="16.5" hidden="false" customHeight="true" outlineLevel="0" collapsed="false">
      <c r="A13" s="27" t="n">
        <v>51</v>
      </c>
      <c r="B13" s="21" t="s">
        <v>21</v>
      </c>
      <c r="C13" s="22"/>
      <c r="D13" s="23" t="n">
        <v>1499</v>
      </c>
      <c r="E13" s="23" t="n">
        <v>1354</v>
      </c>
      <c r="F13" s="25" t="n">
        <f aca="false">(E13-D13)/D13*100</f>
        <v>-9.67311541027352</v>
      </c>
      <c r="G13" s="23" t="n">
        <v>13930</v>
      </c>
      <c r="H13" s="23" t="n">
        <v>12667</v>
      </c>
      <c r="I13" s="25" t="n">
        <f aca="false">(H13-G13)/G13*100</f>
        <v>-9.0667623833453</v>
      </c>
      <c r="J13" s="23" t="n">
        <v>903970</v>
      </c>
      <c r="K13" s="23" t="n">
        <v>847226</v>
      </c>
      <c r="L13" s="25" t="n">
        <f aca="false">(K13-J13)/J13*100</f>
        <v>-6.277199464584</v>
      </c>
      <c r="M13" s="23" t="n">
        <v>62393</v>
      </c>
      <c r="N13" s="23" t="n">
        <v>33826</v>
      </c>
      <c r="O13" s="23" t="n">
        <v>24335</v>
      </c>
      <c r="P13" s="23" t="n">
        <v>19624</v>
      </c>
      <c r="Q13" s="26" t="s">
        <v>16</v>
      </c>
      <c r="R13" s="26" t="s">
        <v>16</v>
      </c>
      <c r="S13" s="26" t="s">
        <v>16</v>
      </c>
    </row>
    <row r="14" s="2" customFormat="true" ht="16.5" hidden="false" customHeight="true" outlineLevel="0" collapsed="false">
      <c r="A14" s="28" t="n">
        <v>511</v>
      </c>
      <c r="B14" s="29" t="s">
        <v>22</v>
      </c>
      <c r="C14" s="30"/>
      <c r="D14" s="2" t="n">
        <v>723</v>
      </c>
      <c r="E14" s="2" t="n">
        <v>642</v>
      </c>
      <c r="F14" s="31" t="n">
        <f aca="false">(E14-D14)/D14*100</f>
        <v>-11.2033195020747</v>
      </c>
      <c r="G14" s="2" t="n">
        <v>6940</v>
      </c>
      <c r="H14" s="2" t="n">
        <v>6434</v>
      </c>
      <c r="I14" s="31" t="n">
        <f aca="false">(H14-G14)/G14*100</f>
        <v>-7.29106628242075</v>
      </c>
      <c r="J14" s="2" t="n">
        <v>475671</v>
      </c>
      <c r="K14" s="2" t="n">
        <v>513438</v>
      </c>
      <c r="L14" s="31" t="n">
        <f aca="false">(K14-J14)/J14*100</f>
        <v>7.93973145304212</v>
      </c>
      <c r="M14" s="2" t="n">
        <v>61790</v>
      </c>
      <c r="N14" s="2" t="n">
        <v>32618</v>
      </c>
      <c r="O14" s="2" t="n">
        <v>11275</v>
      </c>
      <c r="P14" s="2" t="n">
        <v>10122</v>
      </c>
      <c r="Q14" s="15" t="s">
        <v>16</v>
      </c>
      <c r="R14" s="15" t="s">
        <v>16</v>
      </c>
      <c r="S14" s="15" t="s">
        <v>16</v>
      </c>
    </row>
    <row r="15" s="2" customFormat="true" ht="16.5" hidden="false" customHeight="true" outlineLevel="0" collapsed="false">
      <c r="A15" s="28" t="n">
        <v>512</v>
      </c>
      <c r="B15" s="29" t="s">
        <v>23</v>
      </c>
      <c r="C15" s="30"/>
      <c r="D15" s="2" t="n">
        <v>776</v>
      </c>
      <c r="E15" s="2" t="n">
        <v>712</v>
      </c>
      <c r="F15" s="31" t="n">
        <f aca="false">(E15-D15)/D15*100</f>
        <v>-8.24742268041237</v>
      </c>
      <c r="G15" s="2" t="n">
        <v>6990</v>
      </c>
      <c r="H15" s="2" t="n">
        <v>6233</v>
      </c>
      <c r="I15" s="31" t="n">
        <f aca="false">(H15-G15)/G15*100</f>
        <v>-10.829756795422</v>
      </c>
      <c r="J15" s="2" t="n">
        <v>428299</v>
      </c>
      <c r="K15" s="2" t="n">
        <v>333788</v>
      </c>
      <c r="L15" s="31" t="n">
        <f aca="false">(K15-J15)/J15*100</f>
        <v>-22.0665936647062</v>
      </c>
      <c r="M15" s="2" t="n">
        <v>602</v>
      </c>
      <c r="N15" s="2" t="n">
        <v>1208</v>
      </c>
      <c r="O15" s="2" t="n">
        <v>13060</v>
      </c>
      <c r="P15" s="2" t="n">
        <v>9501</v>
      </c>
      <c r="Q15" s="15" t="s">
        <v>16</v>
      </c>
      <c r="R15" s="15" t="s">
        <v>16</v>
      </c>
      <c r="S15" s="15" t="s">
        <v>16</v>
      </c>
    </row>
    <row r="16" s="23" customFormat="true" ht="16.5" hidden="false" customHeight="true" outlineLevel="0" collapsed="false">
      <c r="A16" s="27" t="n">
        <v>52</v>
      </c>
      <c r="B16" s="21" t="s">
        <v>24</v>
      </c>
      <c r="C16" s="22"/>
      <c r="D16" s="23" t="n">
        <v>1130</v>
      </c>
      <c r="E16" s="23" t="n">
        <v>1050</v>
      </c>
      <c r="F16" s="25" t="n">
        <f aca="false">(E16-D16)/D16*100</f>
        <v>-7.07964601769912</v>
      </c>
      <c r="G16" s="23" t="n">
        <v>8550</v>
      </c>
      <c r="H16" s="23" t="n">
        <v>8308</v>
      </c>
      <c r="I16" s="25" t="n">
        <f aca="false">(H16-G16)/G16*100</f>
        <v>-2.83040935672515</v>
      </c>
      <c r="J16" s="23" t="n">
        <v>541416</v>
      </c>
      <c r="K16" s="23" t="n">
        <v>470682</v>
      </c>
      <c r="L16" s="25" t="n">
        <f aca="false">(K16-J16)/J16*100</f>
        <v>-13.0646305244027</v>
      </c>
      <c r="M16" s="23" t="n">
        <v>11828</v>
      </c>
      <c r="N16" s="23" t="n">
        <v>12825</v>
      </c>
      <c r="O16" s="23" t="n">
        <v>28581</v>
      </c>
      <c r="P16" s="23" t="n">
        <v>23457</v>
      </c>
      <c r="Q16" s="26" t="s">
        <v>16</v>
      </c>
      <c r="R16" s="26" t="s">
        <v>16</v>
      </c>
      <c r="S16" s="26" t="s">
        <v>16</v>
      </c>
    </row>
    <row r="17" s="2" customFormat="true" ht="16.5" hidden="false" customHeight="true" outlineLevel="0" collapsed="false">
      <c r="A17" s="28" t="n">
        <v>521</v>
      </c>
      <c r="B17" s="29" t="s">
        <v>25</v>
      </c>
      <c r="C17" s="30"/>
      <c r="D17" s="2" t="n">
        <v>632</v>
      </c>
      <c r="E17" s="2" t="n">
        <v>577</v>
      </c>
      <c r="F17" s="31" t="n">
        <f aca="false">(E17-D17)/D17*100</f>
        <v>-8.70253164556962</v>
      </c>
      <c r="G17" s="2" t="n">
        <v>4409</v>
      </c>
      <c r="H17" s="2" t="n">
        <v>4449</v>
      </c>
      <c r="I17" s="31" t="n">
        <f aca="false">(H17-G17)/G17*100</f>
        <v>0.907235200725788</v>
      </c>
      <c r="J17" s="2" t="n">
        <v>220773</v>
      </c>
      <c r="K17" s="2" t="n">
        <v>191303</v>
      </c>
      <c r="L17" s="31" t="n">
        <f aca="false">(K17-J17)/J17*100</f>
        <v>-13.3485525856876</v>
      </c>
      <c r="M17" s="2" t="n">
        <v>3163</v>
      </c>
      <c r="N17" s="2" t="n">
        <v>2583</v>
      </c>
      <c r="O17" s="2" t="n">
        <v>15506</v>
      </c>
      <c r="P17" s="2" t="n">
        <v>11373</v>
      </c>
      <c r="Q17" s="15" t="s">
        <v>16</v>
      </c>
      <c r="R17" s="15" t="s">
        <v>16</v>
      </c>
      <c r="S17" s="15" t="s">
        <v>16</v>
      </c>
    </row>
    <row r="18" s="2" customFormat="true" ht="16.5" hidden="false" customHeight="true" outlineLevel="0" collapsed="false">
      <c r="A18" s="28" t="n">
        <v>522</v>
      </c>
      <c r="B18" s="29" t="s">
        <v>26</v>
      </c>
      <c r="C18" s="30"/>
      <c r="D18" s="2" t="n">
        <v>180</v>
      </c>
      <c r="E18" s="2" t="n">
        <v>186</v>
      </c>
      <c r="F18" s="31" t="n">
        <f aca="false">(E18-D18)/D18*100</f>
        <v>3.33333333333333</v>
      </c>
      <c r="G18" s="2" t="n">
        <v>1213</v>
      </c>
      <c r="H18" s="2" t="n">
        <v>1368</v>
      </c>
      <c r="I18" s="31" t="n">
        <f aca="false">(H18-G18)/G18*100</f>
        <v>12.7782357790602</v>
      </c>
      <c r="J18" s="2" t="n">
        <v>88659</v>
      </c>
      <c r="K18" s="2" t="n">
        <v>109198</v>
      </c>
      <c r="L18" s="31" t="n">
        <f aca="false">(K18-J18)/J18*100</f>
        <v>23.1662888144464</v>
      </c>
      <c r="M18" s="2" t="n">
        <v>3578</v>
      </c>
      <c r="N18" s="2" t="n">
        <v>5375</v>
      </c>
      <c r="O18" s="2" t="n">
        <v>5049</v>
      </c>
      <c r="P18" s="2" t="n">
        <v>4571</v>
      </c>
      <c r="Q18" s="15" t="s">
        <v>16</v>
      </c>
      <c r="R18" s="15" t="s">
        <v>16</v>
      </c>
      <c r="S18" s="15" t="s">
        <v>16</v>
      </c>
    </row>
    <row r="19" s="2" customFormat="true" ht="16.5" hidden="false" customHeight="true" outlineLevel="0" collapsed="false">
      <c r="A19" s="28" t="n">
        <v>523</v>
      </c>
      <c r="B19" s="29" t="s">
        <v>27</v>
      </c>
      <c r="C19" s="30"/>
      <c r="D19" s="2" t="n">
        <v>179</v>
      </c>
      <c r="E19" s="2" t="n">
        <v>173</v>
      </c>
      <c r="F19" s="31" t="n">
        <f aca="false">(E19-D19)/D19*100</f>
        <v>-3.35195530726257</v>
      </c>
      <c r="G19" s="2" t="n">
        <v>2185</v>
      </c>
      <c r="H19" s="2" t="n">
        <v>1797</v>
      </c>
      <c r="I19" s="31" t="n">
        <f aca="false">(H19-G19)/G19*100</f>
        <v>-17.7574370709382</v>
      </c>
      <c r="J19" s="2" t="n">
        <v>222620</v>
      </c>
      <c r="K19" s="2" t="n">
        <v>154913</v>
      </c>
      <c r="L19" s="31" t="n">
        <f aca="false">(K19-J19)/J19*100</f>
        <v>-30.4137094600665</v>
      </c>
      <c r="M19" s="2" t="n">
        <v>4812</v>
      </c>
      <c r="N19" s="2" t="n">
        <v>4408</v>
      </c>
      <c r="O19" s="2" t="n">
        <v>7296</v>
      </c>
      <c r="P19" s="2" t="n">
        <v>6490</v>
      </c>
      <c r="Q19" s="15" t="s">
        <v>16</v>
      </c>
      <c r="R19" s="15" t="s">
        <v>16</v>
      </c>
      <c r="S19" s="15" t="s">
        <v>16</v>
      </c>
    </row>
    <row r="20" s="2" customFormat="true" ht="16.5" hidden="false" customHeight="true" outlineLevel="0" collapsed="false">
      <c r="A20" s="28" t="n">
        <v>524</v>
      </c>
      <c r="B20" s="29" t="s">
        <v>28</v>
      </c>
      <c r="C20" s="30"/>
      <c r="D20" s="2" t="n">
        <v>139</v>
      </c>
      <c r="E20" s="2" t="n">
        <v>114</v>
      </c>
      <c r="F20" s="31" t="n">
        <f aca="false">(E20-D20)/D20*100</f>
        <v>-17.9856115107914</v>
      </c>
      <c r="G20" s="2" t="n">
        <v>743</v>
      </c>
      <c r="H20" s="2" t="n">
        <v>694</v>
      </c>
      <c r="I20" s="31" t="n">
        <f aca="false">(H20-G20)/G20*100</f>
        <v>-6.59488559892328</v>
      </c>
      <c r="J20" s="2" t="n">
        <v>9364</v>
      </c>
      <c r="K20" s="2" t="n">
        <v>15268</v>
      </c>
      <c r="L20" s="31" t="n">
        <f aca="false">(K20-J20)/J20*100</f>
        <v>63.0499786416062</v>
      </c>
      <c r="M20" s="2" t="n">
        <v>275</v>
      </c>
      <c r="N20" s="2" t="n">
        <v>458</v>
      </c>
      <c r="O20" s="2" t="n">
        <v>730</v>
      </c>
      <c r="P20" s="2" t="n">
        <v>1023</v>
      </c>
      <c r="Q20" s="15" t="s">
        <v>16</v>
      </c>
      <c r="R20" s="15" t="s">
        <v>16</v>
      </c>
      <c r="S20" s="15" t="s">
        <v>16</v>
      </c>
    </row>
    <row r="21" s="23" customFormat="true" ht="16.5" hidden="false" customHeight="true" outlineLevel="0" collapsed="false">
      <c r="A21" s="27" t="n">
        <v>53</v>
      </c>
      <c r="B21" s="21" t="s">
        <v>29</v>
      </c>
      <c r="C21" s="22"/>
      <c r="D21" s="23" t="n">
        <v>1118</v>
      </c>
      <c r="E21" s="23" t="n">
        <v>1069</v>
      </c>
      <c r="F21" s="25" t="n">
        <f aca="false">(E21-D21)/D21*100</f>
        <v>-4.38282647584973</v>
      </c>
      <c r="G21" s="23" t="n">
        <v>9362</v>
      </c>
      <c r="H21" s="23" t="n">
        <v>8520</v>
      </c>
      <c r="I21" s="25" t="n">
        <f aca="false">(H21-G21)/G21*100</f>
        <v>-8.99380474257637</v>
      </c>
      <c r="J21" s="23" t="n">
        <v>639589</v>
      </c>
      <c r="K21" s="23" t="n">
        <v>499650</v>
      </c>
      <c r="L21" s="25" t="n">
        <f aca="false">(K21-J21)/J21*100</f>
        <v>-21.8795195039314</v>
      </c>
      <c r="M21" s="23" t="n">
        <v>12345</v>
      </c>
      <c r="N21" s="23" t="n">
        <v>22639</v>
      </c>
      <c r="O21" s="23" t="n">
        <v>29350</v>
      </c>
      <c r="P21" s="23" t="n">
        <v>22607</v>
      </c>
      <c r="Q21" s="26" t="s">
        <v>16</v>
      </c>
      <c r="R21" s="26" t="s">
        <v>16</v>
      </c>
      <c r="S21" s="26" t="s">
        <v>16</v>
      </c>
    </row>
    <row r="22" s="2" customFormat="true" ht="16.5" hidden="false" customHeight="true" outlineLevel="0" collapsed="false">
      <c r="A22" s="28" t="n">
        <v>531</v>
      </c>
      <c r="B22" s="29" t="s">
        <v>30</v>
      </c>
      <c r="C22" s="30"/>
      <c r="D22" s="2" t="n">
        <v>440</v>
      </c>
      <c r="E22" s="2" t="n">
        <v>434</v>
      </c>
      <c r="F22" s="31" t="n">
        <f aca="false">(E22-D22)/D22*100</f>
        <v>-1.36363636363636</v>
      </c>
      <c r="G22" s="2" t="n">
        <v>3573</v>
      </c>
      <c r="H22" s="2" t="n">
        <v>2985</v>
      </c>
      <c r="I22" s="31" t="n">
        <f aca="false">(H22-G22)/G22*100</f>
        <v>-16.4567590260285</v>
      </c>
      <c r="J22" s="2" t="n">
        <v>179793</v>
      </c>
      <c r="K22" s="2" t="n">
        <v>127874</v>
      </c>
      <c r="L22" s="31" t="n">
        <f aca="false">(K22-J22)/J22*100</f>
        <v>-28.8770975510726</v>
      </c>
      <c r="M22" s="2" t="n">
        <v>4213</v>
      </c>
      <c r="N22" s="2" t="n">
        <v>8633</v>
      </c>
      <c r="O22" s="2" t="n">
        <v>11531</v>
      </c>
      <c r="P22" s="2" t="n">
        <v>7420</v>
      </c>
      <c r="Q22" s="15" t="s">
        <v>16</v>
      </c>
      <c r="R22" s="15" t="s">
        <v>16</v>
      </c>
      <c r="S22" s="15" t="s">
        <v>16</v>
      </c>
    </row>
    <row r="23" s="2" customFormat="true" ht="16.5" hidden="false" customHeight="true" outlineLevel="0" collapsed="false">
      <c r="A23" s="28" t="n">
        <v>532</v>
      </c>
      <c r="B23" s="29" t="s">
        <v>31</v>
      </c>
      <c r="C23" s="30"/>
      <c r="D23" s="2" t="n">
        <v>198</v>
      </c>
      <c r="E23" s="2" t="n">
        <v>228</v>
      </c>
      <c r="F23" s="31" t="n">
        <f aca="false">(E23-D23)/D23*100</f>
        <v>15.1515151515152</v>
      </c>
      <c r="G23" s="2" t="n">
        <v>1770</v>
      </c>
      <c r="H23" s="2" t="n">
        <v>1990</v>
      </c>
      <c r="I23" s="31" t="n">
        <f aca="false">(H23-G23)/G23*100</f>
        <v>12.4293785310734</v>
      </c>
      <c r="J23" s="2" t="n">
        <v>73993</v>
      </c>
      <c r="K23" s="2" t="n">
        <v>74617</v>
      </c>
      <c r="L23" s="31" t="n">
        <f aca="false">(K23-J23)/J23*100</f>
        <v>0.843323017042153</v>
      </c>
      <c r="M23" s="2" t="n">
        <v>2626</v>
      </c>
      <c r="N23" s="2" t="n">
        <v>5833</v>
      </c>
      <c r="O23" s="2" t="n">
        <v>5775</v>
      </c>
      <c r="P23" s="2" t="n">
        <v>5944</v>
      </c>
      <c r="Q23" s="15" t="s">
        <v>16</v>
      </c>
      <c r="R23" s="15" t="s">
        <v>16</v>
      </c>
      <c r="S23" s="15" t="s">
        <v>16</v>
      </c>
    </row>
    <row r="24" s="2" customFormat="true" ht="16.5" hidden="false" customHeight="true" outlineLevel="0" collapsed="false">
      <c r="A24" s="28" t="n">
        <v>533</v>
      </c>
      <c r="B24" s="29" t="s">
        <v>32</v>
      </c>
      <c r="C24" s="30"/>
      <c r="D24" s="2" t="n">
        <v>298</v>
      </c>
      <c r="E24" s="2" t="n">
        <v>278</v>
      </c>
      <c r="F24" s="31" t="n">
        <f aca="false">(E24-D24)/D24*100</f>
        <v>-6.71140939597315</v>
      </c>
      <c r="G24" s="2" t="n">
        <v>2689</v>
      </c>
      <c r="H24" s="2" t="n">
        <v>2425</v>
      </c>
      <c r="I24" s="31" t="n">
        <f aca="false">(H24-G24)/G24*100</f>
        <v>-9.81777612495351</v>
      </c>
      <c r="J24" s="2" t="n">
        <v>314972</v>
      </c>
      <c r="K24" s="2" t="n">
        <v>240948</v>
      </c>
      <c r="L24" s="31" t="n">
        <f aca="false">(K24-J24)/J24*100</f>
        <v>-23.5017715860457</v>
      </c>
      <c r="M24" s="2" t="n">
        <v>4078</v>
      </c>
      <c r="N24" s="2" t="n">
        <v>4971</v>
      </c>
      <c r="O24" s="2" t="n">
        <v>9121</v>
      </c>
      <c r="P24" s="2" t="n">
        <v>6571</v>
      </c>
      <c r="Q24" s="15" t="s">
        <v>16</v>
      </c>
      <c r="R24" s="15" t="s">
        <v>16</v>
      </c>
      <c r="S24" s="15" t="s">
        <v>16</v>
      </c>
    </row>
    <row r="25" s="2" customFormat="true" ht="16.5" hidden="false" customHeight="true" outlineLevel="0" collapsed="false">
      <c r="A25" s="28" t="n">
        <v>539</v>
      </c>
      <c r="B25" s="29" t="s">
        <v>33</v>
      </c>
      <c r="C25" s="30"/>
      <c r="D25" s="2" t="n">
        <v>182</v>
      </c>
      <c r="E25" s="2" t="n">
        <v>129</v>
      </c>
      <c r="F25" s="31" t="n">
        <f aca="false">(E25-D25)/D25*100</f>
        <v>-29.1208791208791</v>
      </c>
      <c r="G25" s="2" t="n">
        <v>1330</v>
      </c>
      <c r="H25" s="2" t="n">
        <v>1120</v>
      </c>
      <c r="I25" s="31" t="n">
        <f aca="false">(H25-G25)/G25*100</f>
        <v>-15.7894736842105</v>
      </c>
      <c r="J25" s="2" t="n">
        <v>70832</v>
      </c>
      <c r="K25" s="2" t="n">
        <v>56211</v>
      </c>
      <c r="L25" s="31" t="n">
        <f aca="false">(K25-J25)/J25*100</f>
        <v>-20.6418003162412</v>
      </c>
      <c r="M25" s="2" t="n">
        <v>1427</v>
      </c>
      <c r="N25" s="2" t="n">
        <v>3203</v>
      </c>
      <c r="O25" s="2" t="n">
        <v>2924</v>
      </c>
      <c r="P25" s="2" t="n">
        <v>2672</v>
      </c>
      <c r="Q25" s="15" t="s">
        <v>16</v>
      </c>
      <c r="R25" s="15" t="s">
        <v>16</v>
      </c>
      <c r="S25" s="15" t="s">
        <v>16</v>
      </c>
    </row>
    <row r="26" s="23" customFormat="true" ht="16.5" hidden="false" customHeight="true" outlineLevel="0" collapsed="false">
      <c r="A26" s="27" t="n">
        <v>54</v>
      </c>
      <c r="B26" s="21" t="s">
        <v>34</v>
      </c>
      <c r="C26" s="22"/>
      <c r="D26" s="23" t="n">
        <v>1064</v>
      </c>
      <c r="E26" s="23" t="n">
        <v>982</v>
      </c>
      <c r="F26" s="25" t="n">
        <f aca="false">(E26-D26)/D26*100</f>
        <v>-7.70676691729323</v>
      </c>
      <c r="G26" s="23" t="n">
        <v>9400</v>
      </c>
      <c r="H26" s="23" t="n">
        <v>8791</v>
      </c>
      <c r="I26" s="25" t="n">
        <f aca="false">(H26-G26)/G26*100</f>
        <v>-6.47872340425532</v>
      </c>
      <c r="J26" s="23" t="n">
        <v>585741</v>
      </c>
      <c r="K26" s="23" t="n">
        <v>552229</v>
      </c>
      <c r="L26" s="25" t="n">
        <f aca="false">(K26-J26)/J26*100</f>
        <v>-5.7213000285109</v>
      </c>
      <c r="M26" s="23" t="n">
        <v>5737</v>
      </c>
      <c r="N26" s="23" t="n">
        <v>3636</v>
      </c>
      <c r="O26" s="23" t="n">
        <v>31616</v>
      </c>
      <c r="P26" s="23" t="n">
        <v>32141</v>
      </c>
      <c r="Q26" s="26" t="s">
        <v>16</v>
      </c>
      <c r="R26" s="26" t="s">
        <v>16</v>
      </c>
      <c r="S26" s="26" t="s">
        <v>16</v>
      </c>
    </row>
    <row r="27" s="2" customFormat="true" ht="16.5" hidden="false" customHeight="true" outlineLevel="0" collapsed="false">
      <c r="A27" s="28" t="n">
        <v>541</v>
      </c>
      <c r="B27" s="29" t="s">
        <v>35</v>
      </c>
      <c r="C27" s="30"/>
      <c r="D27" s="2" t="n">
        <v>160</v>
      </c>
      <c r="E27" s="2" t="n">
        <v>164</v>
      </c>
      <c r="F27" s="31" t="n">
        <f aca="false">(E27-D27)/D27*100</f>
        <v>2.5</v>
      </c>
      <c r="G27" s="2" t="n">
        <v>1204</v>
      </c>
      <c r="H27" s="2" t="n">
        <v>1046</v>
      </c>
      <c r="I27" s="31" t="n">
        <f aca="false">(H27-G27)/G27*100</f>
        <v>-13.1229235880399</v>
      </c>
      <c r="J27" s="2" t="n">
        <v>44916</v>
      </c>
      <c r="K27" s="2" t="n">
        <v>32618</v>
      </c>
      <c r="L27" s="31" t="n">
        <f aca="false">(K27-J27)/J27*100</f>
        <v>-27.3799982188975</v>
      </c>
      <c r="M27" s="2" t="n">
        <v>96</v>
      </c>
      <c r="N27" s="2" t="n">
        <v>329</v>
      </c>
      <c r="O27" s="2" t="n">
        <v>5090</v>
      </c>
      <c r="P27" s="2" t="n">
        <v>2256</v>
      </c>
      <c r="Q27" s="15" t="s">
        <v>16</v>
      </c>
      <c r="R27" s="15" t="s">
        <v>16</v>
      </c>
      <c r="S27" s="15" t="s">
        <v>16</v>
      </c>
    </row>
    <row r="28" s="2" customFormat="true" ht="16.5" hidden="false" customHeight="true" outlineLevel="0" collapsed="false">
      <c r="A28" s="28" t="n">
        <v>542</v>
      </c>
      <c r="B28" s="29" t="s">
        <v>36</v>
      </c>
      <c r="C28" s="30"/>
      <c r="D28" s="2" t="n">
        <v>298</v>
      </c>
      <c r="E28" s="2" t="n">
        <v>263</v>
      </c>
      <c r="F28" s="31" t="n">
        <f aca="false">(E28-D28)/D28*100</f>
        <v>-11.744966442953</v>
      </c>
      <c r="G28" s="2" t="n">
        <v>3256</v>
      </c>
      <c r="H28" s="2" t="n">
        <v>3162</v>
      </c>
      <c r="I28" s="31" t="n">
        <f aca="false">(H28-G28)/G28*100</f>
        <v>-2.88697788697789</v>
      </c>
      <c r="J28" s="2" t="n">
        <v>173035</v>
      </c>
      <c r="K28" s="2" t="n">
        <v>190058</v>
      </c>
      <c r="L28" s="31" t="n">
        <f aca="false">(K28-J28)/J28*100</f>
        <v>9.83789406767417</v>
      </c>
      <c r="M28" s="2" t="n">
        <v>427</v>
      </c>
      <c r="N28" s="2" t="n">
        <v>435</v>
      </c>
      <c r="O28" s="2" t="n">
        <v>10950</v>
      </c>
      <c r="P28" s="2" t="n">
        <v>9605</v>
      </c>
      <c r="Q28" s="15" t="s">
        <v>16</v>
      </c>
      <c r="R28" s="15" t="s">
        <v>16</v>
      </c>
      <c r="S28" s="15" t="s">
        <v>16</v>
      </c>
    </row>
    <row r="29" s="2" customFormat="true" ht="16.5" hidden="false" customHeight="true" outlineLevel="0" collapsed="false">
      <c r="A29" s="28" t="n">
        <v>549</v>
      </c>
      <c r="B29" s="29" t="s">
        <v>37</v>
      </c>
      <c r="C29" s="30"/>
      <c r="D29" s="2" t="n">
        <v>606</v>
      </c>
      <c r="E29" s="2" t="n">
        <v>555</v>
      </c>
      <c r="F29" s="31" t="n">
        <f aca="false">(E29-D29)/D29*100</f>
        <v>-8.41584158415842</v>
      </c>
      <c r="G29" s="2" t="n">
        <v>4940</v>
      </c>
      <c r="H29" s="2" t="n">
        <v>4583</v>
      </c>
      <c r="I29" s="31" t="n">
        <f aca="false">(H29-G29)/G29*100</f>
        <v>-7.22672064777328</v>
      </c>
      <c r="J29" s="2" t="n">
        <v>367790</v>
      </c>
      <c r="K29" s="2" t="n">
        <v>329554</v>
      </c>
      <c r="L29" s="31" t="n">
        <f aca="false">(K29-J29)/J29*100</f>
        <v>-10.396149976889</v>
      </c>
      <c r="M29" s="2" t="n">
        <v>5214</v>
      </c>
      <c r="N29" s="2" t="n">
        <v>2872</v>
      </c>
      <c r="O29" s="2" t="n">
        <v>15576</v>
      </c>
      <c r="P29" s="2" t="n">
        <v>20280</v>
      </c>
      <c r="Q29" s="15" t="s">
        <v>16</v>
      </c>
      <c r="R29" s="15" t="s">
        <v>16</v>
      </c>
      <c r="S29" s="15" t="s">
        <v>16</v>
      </c>
    </row>
    <row r="30" s="23" customFormat="true" ht="16.5" hidden="false" customHeight="true" outlineLevel="0" collapsed="false">
      <c r="A30" s="20"/>
      <c r="B30" s="21" t="s">
        <v>38</v>
      </c>
      <c r="C30" s="22"/>
      <c r="D30" s="23" t="n">
        <v>20420</v>
      </c>
      <c r="E30" s="23" t="n">
        <v>18872</v>
      </c>
      <c r="F30" s="25" t="n">
        <f aca="false">(E30-D30)/D30*100</f>
        <v>-7.58080313418218</v>
      </c>
      <c r="G30" s="23" t="n">
        <v>95234</v>
      </c>
      <c r="H30" s="23" t="n">
        <v>95960</v>
      </c>
      <c r="I30" s="25" t="n">
        <f aca="false">(H30-G30)/G30*100</f>
        <v>0.762332780309553</v>
      </c>
      <c r="J30" s="23" t="n">
        <v>1560111</v>
      </c>
      <c r="K30" s="23" t="n">
        <v>1501014</v>
      </c>
      <c r="L30" s="25" t="n">
        <f aca="false">(K30-J30)/J30*100</f>
        <v>-3.78799970002134</v>
      </c>
      <c r="M30" s="23" t="n">
        <v>43452</v>
      </c>
      <c r="N30" s="23" t="n">
        <v>58733</v>
      </c>
      <c r="O30" s="23" t="n">
        <v>185601</v>
      </c>
      <c r="P30" s="23" t="n">
        <v>157079</v>
      </c>
      <c r="Q30" s="23" t="n">
        <v>1752004</v>
      </c>
      <c r="R30" s="23" t="n">
        <v>1900949</v>
      </c>
      <c r="S30" s="25" t="n">
        <f aca="false">(R30-Q30)/Q30*100</f>
        <v>8.50140753103304</v>
      </c>
    </row>
    <row r="31" s="23" customFormat="true" ht="16.5" hidden="false" customHeight="true" outlineLevel="0" collapsed="false">
      <c r="A31" s="27" t="n">
        <v>55</v>
      </c>
      <c r="B31" s="21" t="s">
        <v>39</v>
      </c>
      <c r="C31" s="22"/>
      <c r="D31" s="23" t="n">
        <v>117</v>
      </c>
      <c r="E31" s="23" t="n">
        <v>96</v>
      </c>
      <c r="F31" s="25" t="n">
        <f aca="false">(E31-D31)/D31*100</f>
        <v>-17.948717948718</v>
      </c>
      <c r="G31" s="23" t="n">
        <v>5477</v>
      </c>
      <c r="H31" s="23" t="n">
        <v>5986</v>
      </c>
      <c r="I31" s="25" t="n">
        <f aca="false">(H31-G31)/G31*100</f>
        <v>9.2934088004382</v>
      </c>
      <c r="J31" s="23" t="n">
        <v>212698</v>
      </c>
      <c r="K31" s="23" t="n">
        <v>219002</v>
      </c>
      <c r="L31" s="25" t="n">
        <f aca="false">(K31-J31)/J31*100</f>
        <v>2.96382664623081</v>
      </c>
      <c r="M31" s="23" t="n">
        <v>1257</v>
      </c>
      <c r="N31" s="23" t="n">
        <v>2315</v>
      </c>
      <c r="O31" s="23" t="n">
        <v>18916</v>
      </c>
      <c r="P31" s="23" t="n">
        <v>17424</v>
      </c>
      <c r="Q31" s="23" t="n">
        <v>242953</v>
      </c>
      <c r="R31" s="23" t="n">
        <v>313180</v>
      </c>
      <c r="S31" s="25" t="n">
        <f aca="false">(R31-Q31)/Q31*100</f>
        <v>28.905590793281</v>
      </c>
    </row>
    <row r="32" s="2" customFormat="true" ht="16.5" hidden="false" customHeight="true" outlineLevel="0" collapsed="false">
      <c r="A32" s="28" t="n">
        <v>551</v>
      </c>
      <c r="B32" s="29" t="s">
        <v>40</v>
      </c>
      <c r="C32" s="30"/>
      <c r="D32" s="2" t="n">
        <v>31</v>
      </c>
      <c r="E32" s="2" t="n">
        <v>33</v>
      </c>
      <c r="F32" s="31" t="n">
        <f aca="false">(E32-D32)/D32*100</f>
        <v>6.45161290322581</v>
      </c>
      <c r="G32" s="2" t="n">
        <v>5059</v>
      </c>
      <c r="H32" s="2" t="n">
        <v>5550</v>
      </c>
      <c r="I32" s="31" t="n">
        <f aca="false">(H32-G32)/G32*100</f>
        <v>9.70547539039336</v>
      </c>
      <c r="J32" s="2" t="n">
        <v>205606</v>
      </c>
      <c r="K32" s="2" t="n">
        <v>209049</v>
      </c>
      <c r="L32" s="31" t="n">
        <f aca="false">(K32-J32)/J32*100</f>
        <v>1.67456202640001</v>
      </c>
      <c r="M32" s="2" t="n">
        <v>1206</v>
      </c>
      <c r="N32" s="2" t="n">
        <v>2297</v>
      </c>
      <c r="O32" s="2" t="n">
        <v>18503</v>
      </c>
      <c r="P32" s="2" t="n">
        <v>16387</v>
      </c>
      <c r="Q32" s="2" t="n">
        <v>233036</v>
      </c>
      <c r="R32" s="2" t="n">
        <v>298271</v>
      </c>
      <c r="S32" s="31" t="n">
        <f aca="false">(R32-Q32)/Q32*100</f>
        <v>27.9935288968228</v>
      </c>
    </row>
    <row r="33" s="2" customFormat="true" ht="16.5" hidden="false" customHeight="true" outlineLevel="0" collapsed="false">
      <c r="A33" s="28" t="n">
        <v>559</v>
      </c>
      <c r="B33" s="32" t="s">
        <v>41</v>
      </c>
      <c r="C33" s="33"/>
      <c r="D33" s="2" t="n">
        <v>86</v>
      </c>
      <c r="E33" s="2" t="n">
        <v>63</v>
      </c>
      <c r="F33" s="31" t="n">
        <f aca="false">(E33-D33)/D33*100</f>
        <v>-26.7441860465116</v>
      </c>
      <c r="G33" s="2" t="n">
        <v>418</v>
      </c>
      <c r="H33" s="2" t="n">
        <v>436</v>
      </c>
      <c r="I33" s="31" t="n">
        <f aca="false">(H33-G33)/G33*100</f>
        <v>4.30622009569378</v>
      </c>
      <c r="J33" s="2" t="n">
        <v>7092</v>
      </c>
      <c r="K33" s="2" t="n">
        <v>9953</v>
      </c>
      <c r="L33" s="31" t="n">
        <f aca="false">(K33-J33)/J33*100</f>
        <v>40.3412295544275</v>
      </c>
      <c r="M33" s="2" t="n">
        <v>50</v>
      </c>
      <c r="N33" s="2" t="n">
        <v>18</v>
      </c>
      <c r="O33" s="2" t="n">
        <v>413</v>
      </c>
      <c r="P33" s="2" t="n">
        <v>1036</v>
      </c>
      <c r="Q33" s="2" t="n">
        <v>9917</v>
      </c>
      <c r="R33" s="2" t="n">
        <v>14909</v>
      </c>
      <c r="S33" s="31" t="n">
        <f aca="false">(R33-Q33)/Q33*100</f>
        <v>50.3378037713018</v>
      </c>
    </row>
    <row r="34" s="23" customFormat="true" ht="16.5" hidden="false" customHeight="true" outlineLevel="0" collapsed="false">
      <c r="A34" s="27" t="n">
        <v>56</v>
      </c>
      <c r="B34" s="21" t="s">
        <v>42</v>
      </c>
      <c r="C34" s="22"/>
      <c r="D34" s="23" t="n">
        <v>2682</v>
      </c>
      <c r="E34" s="23" t="n">
        <v>2485</v>
      </c>
      <c r="F34" s="25" t="n">
        <f aca="false">(E34-D34)/D34*100</f>
        <v>-7.34526472781506</v>
      </c>
      <c r="G34" s="23" t="n">
        <v>8427</v>
      </c>
      <c r="H34" s="23" t="n">
        <v>8315</v>
      </c>
      <c r="I34" s="25" t="n">
        <f aca="false">(H34-G34)/G34*100</f>
        <v>-1.32906135042127</v>
      </c>
      <c r="J34" s="23" t="n">
        <v>115232</v>
      </c>
      <c r="K34" s="23" t="n">
        <v>101591</v>
      </c>
      <c r="L34" s="25" t="n">
        <f aca="false">(K34-J34)/J34*100</f>
        <v>-11.8378575395723</v>
      </c>
      <c r="M34" s="23" t="n">
        <v>564</v>
      </c>
      <c r="N34" s="23" t="n">
        <v>896</v>
      </c>
      <c r="O34" s="23" t="n">
        <v>35219</v>
      </c>
      <c r="P34" s="23" t="n">
        <v>26100</v>
      </c>
      <c r="Q34" s="23" t="n">
        <v>232429</v>
      </c>
      <c r="R34" s="23" t="n">
        <v>250653</v>
      </c>
      <c r="S34" s="25" t="n">
        <f aca="false">(R34-Q34)/Q34*100</f>
        <v>7.84067392623124</v>
      </c>
    </row>
    <row r="35" s="2" customFormat="true" ht="16.5" hidden="false" customHeight="true" outlineLevel="0" collapsed="false">
      <c r="A35" s="28" t="n">
        <v>561</v>
      </c>
      <c r="B35" s="29" t="s">
        <v>43</v>
      </c>
      <c r="C35" s="30"/>
      <c r="D35" s="2" t="n">
        <v>533</v>
      </c>
      <c r="E35" s="2" t="n">
        <v>462</v>
      </c>
      <c r="F35" s="31" t="n">
        <f aca="false">(E35-D35)/D35*100</f>
        <v>-13.3208255159475</v>
      </c>
      <c r="G35" s="2" t="n">
        <v>1785</v>
      </c>
      <c r="H35" s="2" t="n">
        <v>1547</v>
      </c>
      <c r="I35" s="31" t="n">
        <f aca="false">(H35-G35)/G35*100</f>
        <v>-13.3333333333333</v>
      </c>
      <c r="J35" s="2" t="n">
        <v>21137</v>
      </c>
      <c r="K35" s="2" t="n">
        <v>17850</v>
      </c>
      <c r="L35" s="31" t="n">
        <f aca="false">(K35-J35)/J35*100</f>
        <v>-15.5509296494299</v>
      </c>
      <c r="M35" s="2" t="n">
        <v>237</v>
      </c>
      <c r="N35" s="2" t="n">
        <v>164</v>
      </c>
      <c r="O35" s="2" t="n">
        <v>8230</v>
      </c>
      <c r="P35" s="2" t="n">
        <v>6033</v>
      </c>
      <c r="Q35" s="2" t="n">
        <v>44338</v>
      </c>
      <c r="R35" s="2" t="n">
        <v>37363</v>
      </c>
      <c r="S35" s="31" t="n">
        <f aca="false">(R35-Q35)/Q35*100</f>
        <v>-15.7314267671072</v>
      </c>
    </row>
    <row r="36" s="2" customFormat="true" ht="16.5" hidden="false" customHeight="true" outlineLevel="0" collapsed="false">
      <c r="A36" s="28" t="n">
        <v>562</v>
      </c>
      <c r="B36" s="29" t="s">
        <v>44</v>
      </c>
      <c r="C36" s="30"/>
      <c r="D36" s="2" t="n">
        <v>370</v>
      </c>
      <c r="E36" s="2" t="n">
        <v>337</v>
      </c>
      <c r="F36" s="31" t="n">
        <f aca="false">(E36-D36)/D36*100</f>
        <v>-8.91891891891892</v>
      </c>
      <c r="G36" s="2" t="n">
        <v>1226</v>
      </c>
      <c r="H36" s="2" t="n">
        <v>1108</v>
      </c>
      <c r="I36" s="31" t="n">
        <f aca="false">(H36-G36)/G36*100</f>
        <v>-9.62479608482871</v>
      </c>
      <c r="J36" s="2" t="n">
        <v>21354</v>
      </c>
      <c r="K36" s="2" t="n">
        <v>14884</v>
      </c>
      <c r="L36" s="31" t="n">
        <f aca="false">(K36-J36)/J36*100</f>
        <v>-30.2987730635946</v>
      </c>
      <c r="M36" s="2" t="n">
        <v>29</v>
      </c>
      <c r="N36" s="2" t="n">
        <v>142</v>
      </c>
      <c r="O36" s="2" t="n">
        <v>6916</v>
      </c>
      <c r="P36" s="2" t="n">
        <v>4047</v>
      </c>
      <c r="Q36" s="2" t="n">
        <v>44592</v>
      </c>
      <c r="R36" s="2" t="n">
        <v>39227</v>
      </c>
      <c r="S36" s="31" t="n">
        <f aca="false">(R36-Q36)/Q36*100</f>
        <v>-12.031306063868</v>
      </c>
    </row>
    <row r="37" s="2" customFormat="true" ht="16.5" hidden="false" customHeight="true" outlineLevel="0" collapsed="false">
      <c r="A37" s="28" t="n">
        <v>563</v>
      </c>
      <c r="B37" s="29" t="s">
        <v>45</v>
      </c>
      <c r="C37" s="30"/>
      <c r="D37" s="2" t="n">
        <v>1142</v>
      </c>
      <c r="E37" s="2" t="n">
        <v>1121</v>
      </c>
      <c r="F37" s="31" t="n">
        <f aca="false">(E37-D37)/D37*100</f>
        <v>-1.83887915936953</v>
      </c>
      <c r="G37" s="2" t="n">
        <v>3509</v>
      </c>
      <c r="H37" s="2" t="n">
        <v>3550</v>
      </c>
      <c r="I37" s="31" t="n">
        <f aca="false">(H37-G37)/G37*100</f>
        <v>1.16842405243659</v>
      </c>
      <c r="J37" s="2" t="n">
        <v>49605</v>
      </c>
      <c r="K37" s="2" t="n">
        <v>44534</v>
      </c>
      <c r="L37" s="31" t="n">
        <f aca="false">(K37-J37)/J37*100</f>
        <v>-10.2227598024393</v>
      </c>
      <c r="M37" s="2" t="n">
        <v>209</v>
      </c>
      <c r="N37" s="2" t="n">
        <v>169</v>
      </c>
      <c r="O37" s="2" t="n">
        <v>13012</v>
      </c>
      <c r="P37" s="2" t="n">
        <v>10350</v>
      </c>
      <c r="Q37" s="2" t="n">
        <v>86069</v>
      </c>
      <c r="R37" s="2" t="n">
        <v>108902</v>
      </c>
      <c r="S37" s="31" t="n">
        <f aca="false">(R37-Q37)/Q37*100</f>
        <v>26.5287153330467</v>
      </c>
    </row>
    <row r="38" s="2" customFormat="true" ht="16.5" hidden="false" customHeight="true" outlineLevel="0" collapsed="false">
      <c r="A38" s="28" t="n">
        <v>564</v>
      </c>
      <c r="B38" s="29" t="s">
        <v>46</v>
      </c>
      <c r="C38" s="30"/>
      <c r="D38" s="2" t="n">
        <v>213</v>
      </c>
      <c r="E38" s="2" t="n">
        <v>177</v>
      </c>
      <c r="F38" s="31" t="n">
        <f aca="false">(E38-D38)/D38*100</f>
        <v>-16.9014084507042</v>
      </c>
      <c r="G38" s="2" t="n">
        <v>594</v>
      </c>
      <c r="H38" s="2" t="n">
        <v>553</v>
      </c>
      <c r="I38" s="31" t="n">
        <f aca="false">(H38-G38)/G38*100</f>
        <v>-6.9023569023569</v>
      </c>
      <c r="J38" s="2" t="n">
        <v>8173</v>
      </c>
      <c r="K38" s="2" t="n">
        <v>6511</v>
      </c>
      <c r="L38" s="31" t="n">
        <f aca="false">(K38-J38)/J38*100</f>
        <v>-20.3352502141197</v>
      </c>
      <c r="M38" s="2" t="n">
        <v>5</v>
      </c>
      <c r="N38" s="2" t="n">
        <v>15</v>
      </c>
      <c r="O38" s="2" t="n">
        <v>3059</v>
      </c>
      <c r="P38" s="2" t="n">
        <v>2042</v>
      </c>
      <c r="Q38" s="2" t="n">
        <v>20640</v>
      </c>
      <c r="R38" s="2" t="n">
        <v>17770</v>
      </c>
      <c r="S38" s="31" t="n">
        <f aca="false">(R38-Q38)/Q38*100</f>
        <v>-13.9050387596899</v>
      </c>
    </row>
    <row r="39" s="2" customFormat="true" ht="16.5" hidden="false" customHeight="true" outlineLevel="0" collapsed="false">
      <c r="A39" s="28" t="n">
        <v>569</v>
      </c>
      <c r="B39" s="29" t="s">
        <v>47</v>
      </c>
      <c r="C39" s="30"/>
      <c r="D39" s="2" t="n">
        <v>424</v>
      </c>
      <c r="E39" s="2" t="n">
        <v>388</v>
      </c>
      <c r="F39" s="31" t="n">
        <f aca="false">(E39-D39)/D39*100</f>
        <v>-8.49056603773585</v>
      </c>
      <c r="G39" s="2" t="n">
        <v>1313</v>
      </c>
      <c r="H39" s="2" t="n">
        <v>1557</v>
      </c>
      <c r="I39" s="31" t="n">
        <f aca="false">(H39-G39)/G39*100</f>
        <v>18.5833968012186</v>
      </c>
      <c r="J39" s="2" t="n">
        <v>14963</v>
      </c>
      <c r="K39" s="2" t="n">
        <v>17813</v>
      </c>
      <c r="L39" s="31" t="n">
        <f aca="false">(K39-J39)/J39*100</f>
        <v>19.0469825569739</v>
      </c>
      <c r="M39" s="2" t="n">
        <v>84</v>
      </c>
      <c r="N39" s="2" t="n">
        <v>407</v>
      </c>
      <c r="O39" s="2" t="n">
        <v>4003</v>
      </c>
      <c r="P39" s="2" t="n">
        <v>3627</v>
      </c>
      <c r="Q39" s="2" t="n">
        <v>36790</v>
      </c>
      <c r="R39" s="2" t="n">
        <v>47391</v>
      </c>
      <c r="S39" s="31" t="n">
        <f aca="false">(R39-Q39)/Q39*100</f>
        <v>28.8148953519978</v>
      </c>
    </row>
    <row r="40" s="23" customFormat="true" ht="16.5" hidden="false" customHeight="true" outlineLevel="0" collapsed="false">
      <c r="A40" s="27" t="n">
        <v>57</v>
      </c>
      <c r="B40" s="21" t="s">
        <v>48</v>
      </c>
      <c r="C40" s="22"/>
      <c r="D40" s="23" t="n">
        <v>7343</v>
      </c>
      <c r="E40" s="23" t="n">
        <v>7091</v>
      </c>
      <c r="F40" s="25" t="n">
        <f aca="false">(E40-D40)/D40*100</f>
        <v>-3.43183984747378</v>
      </c>
      <c r="G40" s="23" t="n">
        <v>34713</v>
      </c>
      <c r="H40" s="23" t="n">
        <v>36370</v>
      </c>
      <c r="I40" s="25" t="n">
        <f aca="false">(H40-G40)/G40*100</f>
        <v>4.77342782242964</v>
      </c>
      <c r="J40" s="23" t="n">
        <v>483322</v>
      </c>
      <c r="K40" s="23" t="n">
        <v>464396</v>
      </c>
      <c r="L40" s="25" t="n">
        <f aca="false">(K40-J40)/J40*100</f>
        <v>-3.91581595706382</v>
      </c>
      <c r="M40" s="23" t="n">
        <v>2617</v>
      </c>
      <c r="N40" s="23" t="n">
        <v>6377</v>
      </c>
      <c r="O40" s="23" t="n">
        <v>22430</v>
      </c>
      <c r="P40" s="23" t="n">
        <v>21618</v>
      </c>
      <c r="Q40" s="23" t="n">
        <v>557032</v>
      </c>
      <c r="R40" s="23" t="n">
        <v>575667</v>
      </c>
      <c r="S40" s="25" t="n">
        <f aca="false">(R40-Q40)/Q40*100</f>
        <v>3.34540924040271</v>
      </c>
    </row>
    <row r="41" s="2" customFormat="true" ht="16.5" hidden="false" customHeight="true" outlineLevel="0" collapsed="false">
      <c r="A41" s="28" t="n">
        <v>571</v>
      </c>
      <c r="B41" s="29" t="s">
        <v>49</v>
      </c>
      <c r="C41" s="34"/>
      <c r="D41" s="2" t="n">
        <v>799</v>
      </c>
      <c r="E41" s="2" t="n">
        <v>573</v>
      </c>
      <c r="F41" s="31" t="n">
        <f aca="false">(E41-D41)/D41*100</f>
        <v>-28.2853566958698</v>
      </c>
      <c r="G41" s="2" t="n">
        <v>8003</v>
      </c>
      <c r="H41" s="2" t="n">
        <v>9164</v>
      </c>
      <c r="I41" s="31" t="n">
        <f aca="false">(H41-G41)/G41*100</f>
        <v>14.5070598525553</v>
      </c>
      <c r="J41" s="2" t="n">
        <v>182403</v>
      </c>
      <c r="K41" s="2" t="n">
        <v>190383</v>
      </c>
      <c r="L41" s="31" t="n">
        <f aca="false">(K41-J41)/J41*100</f>
        <v>4.37492804394665</v>
      </c>
      <c r="M41" s="2" t="n">
        <v>679</v>
      </c>
      <c r="N41" s="2" t="n">
        <v>1067</v>
      </c>
      <c r="O41" s="2" t="n">
        <v>7315</v>
      </c>
      <c r="P41" s="2" t="n">
        <v>7492</v>
      </c>
      <c r="Q41" s="2" t="n">
        <v>210452</v>
      </c>
      <c r="R41" s="2" t="n">
        <v>248643</v>
      </c>
      <c r="S41" s="31" t="n">
        <f aca="false">(R41-Q41)/Q41*100</f>
        <v>18.1471309372208</v>
      </c>
    </row>
    <row r="42" s="2" customFormat="true" ht="16.5" hidden="false" customHeight="true" outlineLevel="0" collapsed="false">
      <c r="A42" s="28" t="n">
        <v>572</v>
      </c>
      <c r="B42" s="29" t="s">
        <v>50</v>
      </c>
      <c r="C42" s="34"/>
      <c r="D42" s="2" t="n">
        <v>1411</v>
      </c>
      <c r="E42" s="2" t="n">
        <v>1227</v>
      </c>
      <c r="F42" s="31" t="n">
        <f aca="false">(E42-D42)/D42*100</f>
        <v>-13.0403968816442</v>
      </c>
      <c r="G42" s="2" t="n">
        <v>3684</v>
      </c>
      <c r="H42" s="2" t="n">
        <v>3077</v>
      </c>
      <c r="I42" s="31" t="n">
        <f aca="false">(H42-G42)/G42*100</f>
        <v>-16.4766558089034</v>
      </c>
      <c r="J42" s="2" t="n">
        <v>64800</v>
      </c>
      <c r="K42" s="2" t="n">
        <v>49343</v>
      </c>
      <c r="L42" s="31" t="n">
        <f aca="false">(K42-J42)/J42*100</f>
        <v>-23.8533950617284</v>
      </c>
      <c r="M42" s="2" t="n">
        <v>516</v>
      </c>
      <c r="N42" s="2" t="n">
        <v>346</v>
      </c>
      <c r="O42" s="2" t="n">
        <v>5818</v>
      </c>
      <c r="P42" s="2" t="n">
        <v>4820</v>
      </c>
      <c r="Q42" s="2" t="n">
        <v>67255</v>
      </c>
      <c r="R42" s="2" t="n">
        <v>60258</v>
      </c>
      <c r="S42" s="31" t="n">
        <f aca="false">(R42-Q42)/Q42*100</f>
        <v>-10.4036874581815</v>
      </c>
    </row>
    <row r="43" s="2" customFormat="true" ht="16.5" hidden="false" customHeight="true" outlineLevel="0" collapsed="false">
      <c r="A43" s="28" t="n">
        <v>573</v>
      </c>
      <c r="B43" s="29" t="s">
        <v>51</v>
      </c>
      <c r="C43" s="30"/>
      <c r="D43" s="2" t="n">
        <v>193</v>
      </c>
      <c r="E43" s="2" t="n">
        <v>179</v>
      </c>
      <c r="F43" s="31" t="n">
        <f aca="false">(E43-D43)/D43*100</f>
        <v>-7.25388601036269</v>
      </c>
      <c r="G43" s="2" t="n">
        <v>754</v>
      </c>
      <c r="H43" s="2" t="n">
        <v>566</v>
      </c>
      <c r="I43" s="31" t="n">
        <f aca="false">(H43-G43)/G43*100</f>
        <v>-24.9336870026525</v>
      </c>
      <c r="J43" s="2" t="n">
        <v>10003</v>
      </c>
      <c r="K43" s="2" t="n">
        <v>5817</v>
      </c>
      <c r="L43" s="31" t="n">
        <f aca="false">(K43-J43)/J43*100</f>
        <v>-41.8474457662701</v>
      </c>
      <c r="M43" s="2" t="n">
        <v>8</v>
      </c>
      <c r="N43" s="2" t="n">
        <v>36</v>
      </c>
      <c r="O43" s="2" t="n">
        <v>190</v>
      </c>
      <c r="P43" s="2" t="n">
        <v>234</v>
      </c>
      <c r="Q43" s="2" t="n">
        <v>9817</v>
      </c>
      <c r="R43" s="2" t="n">
        <v>8797</v>
      </c>
      <c r="S43" s="31" t="n">
        <f aca="false">(R43-Q43)/Q43*100</f>
        <v>-10.3901395538352</v>
      </c>
    </row>
    <row r="44" s="2" customFormat="true" ht="16.5" hidden="false" customHeight="true" outlineLevel="0" collapsed="false">
      <c r="A44" s="28" t="n">
        <v>574</v>
      </c>
      <c r="B44" s="29" t="s">
        <v>52</v>
      </c>
      <c r="C44" s="30"/>
      <c r="D44" s="2" t="n">
        <v>528</v>
      </c>
      <c r="E44" s="2" t="n">
        <v>459</v>
      </c>
      <c r="F44" s="31" t="n">
        <f aca="false">(E44-D44)/D44*100</f>
        <v>-13.0681818181818</v>
      </c>
      <c r="G44" s="2" t="n">
        <v>1384</v>
      </c>
      <c r="H44" s="2" t="n">
        <v>1256</v>
      </c>
      <c r="I44" s="31" t="n">
        <f aca="false">(H44-G44)/G44*100</f>
        <v>-9.2485549132948</v>
      </c>
      <c r="J44" s="2" t="n">
        <v>13875</v>
      </c>
      <c r="K44" s="2" t="n">
        <v>12952</v>
      </c>
      <c r="L44" s="31" t="n">
        <f aca="false">(K44-J44)/J44*100</f>
        <v>-6.65225225225225</v>
      </c>
      <c r="M44" s="2" t="n">
        <v>40</v>
      </c>
      <c r="N44" s="2" t="n">
        <v>231</v>
      </c>
      <c r="O44" s="2" t="n">
        <v>184</v>
      </c>
      <c r="P44" s="2" t="n">
        <v>239</v>
      </c>
      <c r="Q44" s="2" t="n">
        <v>16812</v>
      </c>
      <c r="R44" s="2" t="n">
        <v>15144</v>
      </c>
      <c r="S44" s="31" t="n">
        <f aca="false">(R44-Q44)/Q44*100</f>
        <v>-9.9214846538187</v>
      </c>
    </row>
    <row r="45" s="2" customFormat="true" ht="16.5" hidden="false" customHeight="true" outlineLevel="0" collapsed="false">
      <c r="A45" s="28" t="n">
        <v>575</v>
      </c>
      <c r="B45" s="29" t="s">
        <v>53</v>
      </c>
      <c r="C45" s="34"/>
      <c r="D45" s="2" t="n">
        <v>618</v>
      </c>
      <c r="E45" s="2" t="n">
        <v>485</v>
      </c>
      <c r="F45" s="31" t="n">
        <f aca="false">(E45-D45)/D45*100</f>
        <v>-21.5210355987055</v>
      </c>
      <c r="G45" s="2" t="n">
        <v>1724</v>
      </c>
      <c r="H45" s="2" t="n">
        <v>1515</v>
      </c>
      <c r="I45" s="31" t="n">
        <f aca="false">(H45-G45)/G45*100</f>
        <v>-12.122969837587</v>
      </c>
      <c r="J45" s="2" t="n">
        <v>19538</v>
      </c>
      <c r="K45" s="2" t="n">
        <v>15524</v>
      </c>
      <c r="L45" s="31" t="n">
        <f aca="false">(K45-J45)/J45*100</f>
        <v>-20.5445797932235</v>
      </c>
      <c r="M45" s="2" t="n">
        <v>156</v>
      </c>
      <c r="N45" s="2" t="n">
        <v>296</v>
      </c>
      <c r="O45" s="2" t="n">
        <v>748</v>
      </c>
      <c r="P45" s="2" t="n">
        <v>820</v>
      </c>
      <c r="Q45" s="2" t="n">
        <v>33951</v>
      </c>
      <c r="R45" s="2" t="n">
        <v>32574</v>
      </c>
      <c r="S45" s="31" t="n">
        <f aca="false">(R45-Q45)/Q45*100</f>
        <v>-4.05584518865424</v>
      </c>
    </row>
    <row r="46" s="2" customFormat="true" ht="16.5" hidden="false" customHeight="true" outlineLevel="0" collapsed="false">
      <c r="A46" s="28" t="n">
        <v>576</v>
      </c>
      <c r="B46" s="29" t="s">
        <v>54</v>
      </c>
      <c r="C46" s="34"/>
      <c r="D46" s="2" t="n">
        <v>1216</v>
      </c>
      <c r="E46" s="2" t="n">
        <v>1101</v>
      </c>
      <c r="F46" s="31" t="n">
        <f aca="false">(E46-D46)/D46*100</f>
        <v>-9.45723684210526</v>
      </c>
      <c r="G46" s="2" t="n">
        <v>4976</v>
      </c>
      <c r="H46" s="2" t="n">
        <v>4557</v>
      </c>
      <c r="I46" s="31" t="n">
        <f aca="false">(H46-G46)/G46*100</f>
        <v>-8.42041800643087</v>
      </c>
      <c r="J46" s="2" t="n">
        <v>28566</v>
      </c>
      <c r="K46" s="2" t="n">
        <v>25011</v>
      </c>
      <c r="L46" s="31" t="n">
        <f aca="false">(K46-J46)/J46*100</f>
        <v>-12.4448645242596</v>
      </c>
      <c r="M46" s="2" t="n">
        <v>147</v>
      </c>
      <c r="N46" s="2" t="n">
        <v>345</v>
      </c>
      <c r="O46" s="2" t="n">
        <v>1017</v>
      </c>
      <c r="P46" s="2" t="n">
        <v>849</v>
      </c>
      <c r="Q46" s="2" t="n">
        <v>46298</v>
      </c>
      <c r="R46" s="2" t="n">
        <v>43614</v>
      </c>
      <c r="S46" s="31" t="n">
        <f aca="false">(R46-Q46)/Q46*100</f>
        <v>-5.79722666205884</v>
      </c>
    </row>
    <row r="47" s="2" customFormat="true" ht="16.5" hidden="false" customHeight="true" outlineLevel="0" collapsed="false">
      <c r="A47" s="28" t="n">
        <v>577</v>
      </c>
      <c r="B47" s="29" t="s">
        <v>55</v>
      </c>
      <c r="C47" s="30"/>
      <c r="D47" s="2" t="n">
        <v>368</v>
      </c>
      <c r="E47" s="2" t="n">
        <v>317</v>
      </c>
      <c r="F47" s="31" t="n">
        <f aca="false">(E47-D47)/D47*100</f>
        <v>-13.8586956521739</v>
      </c>
      <c r="G47" s="2" t="n">
        <v>958</v>
      </c>
      <c r="H47" s="2" t="n">
        <v>728</v>
      </c>
      <c r="I47" s="31" t="n">
        <f aca="false">(H47-G47)/G47*100</f>
        <v>-24.0083507306889</v>
      </c>
      <c r="J47" s="2" t="n">
        <v>11961</v>
      </c>
      <c r="K47" s="2" t="n">
        <v>7885</v>
      </c>
      <c r="L47" s="31" t="n">
        <f aca="false">(K47-J47)/J47*100</f>
        <v>-34.0774182760639</v>
      </c>
      <c r="M47" s="2" t="n">
        <v>89</v>
      </c>
      <c r="N47" s="2" t="n">
        <v>80</v>
      </c>
      <c r="O47" s="2" t="n">
        <v>1050</v>
      </c>
      <c r="P47" s="2" t="n">
        <v>687</v>
      </c>
      <c r="Q47" s="2" t="n">
        <v>17336</v>
      </c>
      <c r="R47" s="2" t="n">
        <v>11609</v>
      </c>
      <c r="S47" s="31" t="n">
        <f aca="false">(R47-Q47)/Q47*100</f>
        <v>-33.0353022611906</v>
      </c>
    </row>
    <row r="48" s="2" customFormat="true" ht="16.5" hidden="false" customHeight="true" outlineLevel="0" collapsed="false">
      <c r="A48" s="28" t="n">
        <v>579</v>
      </c>
      <c r="B48" s="29" t="s">
        <v>56</v>
      </c>
      <c r="C48" s="34"/>
      <c r="D48" s="2" t="n">
        <v>2210</v>
      </c>
      <c r="E48" s="2" t="n">
        <v>2750</v>
      </c>
      <c r="F48" s="31" t="n">
        <f aca="false">(E48-D48)/D48*100</f>
        <v>24.4343891402715</v>
      </c>
      <c r="G48" s="2" t="n">
        <v>13230</v>
      </c>
      <c r="H48" s="2" t="n">
        <v>15507</v>
      </c>
      <c r="I48" s="31" t="n">
        <f aca="false">(H48-G48)/G48*100</f>
        <v>17.2108843537415</v>
      </c>
      <c r="J48" s="2" t="n">
        <v>152176</v>
      </c>
      <c r="K48" s="2" t="n">
        <v>157480</v>
      </c>
      <c r="L48" s="31" t="n">
        <f aca="false">(K48-J48)/J48*100</f>
        <v>3.48543791399432</v>
      </c>
      <c r="M48" s="2" t="n">
        <v>984</v>
      </c>
      <c r="N48" s="2" t="n">
        <v>3976</v>
      </c>
      <c r="O48" s="2" t="n">
        <v>6108</v>
      </c>
      <c r="P48" s="2" t="n">
        <v>6476</v>
      </c>
      <c r="Q48" s="2" t="n">
        <v>155111</v>
      </c>
      <c r="R48" s="2" t="n">
        <v>155028</v>
      </c>
      <c r="S48" s="31" t="n">
        <f aca="false">(R48-Q48)/Q48*100</f>
        <v>-0.0535100669842887</v>
      </c>
    </row>
    <row r="49" s="23" customFormat="true" ht="16.5" hidden="false" customHeight="true" outlineLevel="0" collapsed="false">
      <c r="A49" s="27" t="n">
        <v>58</v>
      </c>
      <c r="B49" s="21" t="s">
        <v>57</v>
      </c>
      <c r="C49" s="22"/>
      <c r="D49" s="23" t="n">
        <v>1329</v>
      </c>
      <c r="E49" s="23" t="n">
        <v>1344</v>
      </c>
      <c r="F49" s="25" t="n">
        <f aca="false">(E49-D49)/D49*100</f>
        <v>1.12866817155756</v>
      </c>
      <c r="G49" s="23" t="n">
        <v>7489</v>
      </c>
      <c r="H49" s="23" t="n">
        <v>7431</v>
      </c>
      <c r="I49" s="25" t="n">
        <f aca="false">(H49-G49)/G49*100</f>
        <v>-0.774469221524903</v>
      </c>
      <c r="J49" s="23" t="n">
        <v>179368</v>
      </c>
      <c r="K49" s="23" t="n">
        <v>171141</v>
      </c>
      <c r="L49" s="25" t="n">
        <f aca="false">(K49-J49)/J49*100</f>
        <v>-4.58665982783997</v>
      </c>
      <c r="M49" s="23" t="n">
        <v>26005</v>
      </c>
      <c r="N49" s="23" t="n">
        <v>32542</v>
      </c>
      <c r="O49" s="23" t="n">
        <v>16245</v>
      </c>
      <c r="P49" s="23" t="n">
        <v>16434</v>
      </c>
      <c r="Q49" s="23" t="n">
        <v>55018</v>
      </c>
      <c r="R49" s="23" t="n">
        <v>57727</v>
      </c>
      <c r="S49" s="25" t="n">
        <f aca="false">(R49-Q49)/Q49*100</f>
        <v>4.92384310589262</v>
      </c>
    </row>
    <row r="50" s="2" customFormat="true" ht="16.5" hidden="false" customHeight="true" outlineLevel="0" collapsed="false">
      <c r="A50" s="28" t="n">
        <v>581</v>
      </c>
      <c r="B50" s="29" t="s">
        <v>58</v>
      </c>
      <c r="C50" s="30"/>
      <c r="D50" s="2" t="n">
        <v>1073</v>
      </c>
      <c r="E50" s="2" t="n">
        <v>1108</v>
      </c>
      <c r="F50" s="31" t="n">
        <f aca="false">(E50-D50)/D50*100</f>
        <v>3.2618825722274</v>
      </c>
      <c r="G50" s="2" t="n">
        <v>7094</v>
      </c>
      <c r="H50" s="2" t="n">
        <v>7033</v>
      </c>
      <c r="I50" s="31" t="n">
        <f aca="false">(H50-G50)/G50*100</f>
        <v>-0.859881590076121</v>
      </c>
      <c r="J50" s="2" t="n">
        <v>176945</v>
      </c>
      <c r="K50" s="2" t="n">
        <v>169062</v>
      </c>
      <c r="L50" s="31" t="n">
        <f aca="false">(K50-J50)/J50*100</f>
        <v>-4.45505665602306</v>
      </c>
      <c r="M50" s="2" t="n">
        <v>25839</v>
      </c>
      <c r="N50" s="2" t="n">
        <v>32245</v>
      </c>
      <c r="O50" s="2" t="n">
        <v>15717</v>
      </c>
      <c r="P50" s="2" t="n">
        <v>15948</v>
      </c>
      <c r="Q50" s="2" t="n">
        <v>41736</v>
      </c>
      <c r="R50" s="2" t="n">
        <v>46340</v>
      </c>
      <c r="S50" s="31" t="n">
        <f aca="false">(R50-Q50)/Q50*100</f>
        <v>11.0312440099674</v>
      </c>
    </row>
    <row r="51" s="2" customFormat="true" ht="16.5" hidden="false" customHeight="true" outlineLevel="0" collapsed="false">
      <c r="A51" s="28" t="n">
        <v>582</v>
      </c>
      <c r="B51" s="29" t="s">
        <v>59</v>
      </c>
      <c r="C51" s="30"/>
      <c r="D51" s="2" t="n">
        <v>256</v>
      </c>
      <c r="E51" s="2" t="n">
        <v>236</v>
      </c>
      <c r="F51" s="31" t="n">
        <f aca="false">(E51-D51)/D51*100</f>
        <v>-7.8125</v>
      </c>
      <c r="G51" s="2" t="n">
        <v>395</v>
      </c>
      <c r="H51" s="2" t="n">
        <v>398</v>
      </c>
      <c r="I51" s="31" t="n">
        <f aca="false">(H51-G51)/G51*100</f>
        <v>0.759493670886076</v>
      </c>
      <c r="J51" s="2" t="n">
        <v>2423</v>
      </c>
      <c r="K51" s="2" t="n">
        <v>2080</v>
      </c>
      <c r="L51" s="31" t="n">
        <f aca="false">(K51-J51)/J51*100</f>
        <v>-14.1560049525382</v>
      </c>
      <c r="M51" s="2" t="n">
        <v>166</v>
      </c>
      <c r="N51" s="2" t="n">
        <v>297</v>
      </c>
      <c r="O51" s="2" t="n">
        <v>528</v>
      </c>
      <c r="P51" s="2" t="n">
        <v>486</v>
      </c>
      <c r="Q51" s="2" t="n">
        <v>13282</v>
      </c>
      <c r="R51" s="2" t="n">
        <v>11387</v>
      </c>
      <c r="S51" s="31" t="n">
        <f aca="false">(R51-Q51)/Q51*100</f>
        <v>-14.2674296039753</v>
      </c>
    </row>
    <row r="52" s="23" customFormat="true" ht="16.5" hidden="false" customHeight="true" outlineLevel="0" collapsed="false">
      <c r="A52" s="27" t="n">
        <v>59</v>
      </c>
      <c r="B52" s="21" t="s">
        <v>60</v>
      </c>
      <c r="C52" s="22"/>
      <c r="D52" s="23" t="n">
        <v>1914</v>
      </c>
      <c r="E52" s="23" t="n">
        <v>1694</v>
      </c>
      <c r="F52" s="25" t="n">
        <f aca="false">(E52-D52)/D52*100</f>
        <v>-11.4942528735632</v>
      </c>
      <c r="G52" s="23" t="n">
        <v>7212</v>
      </c>
      <c r="H52" s="23" t="n">
        <v>6751</v>
      </c>
      <c r="I52" s="25" t="n">
        <f aca="false">(H52-G52)/G52*100</f>
        <v>-6.39212423738214</v>
      </c>
      <c r="J52" s="23" t="n">
        <v>122046</v>
      </c>
      <c r="K52" s="23" t="n">
        <v>128035</v>
      </c>
      <c r="L52" s="25" t="n">
        <f aca="false">(K52-J52)/J52*100</f>
        <v>4.90716615046786</v>
      </c>
      <c r="M52" s="23" t="n">
        <v>2337</v>
      </c>
      <c r="N52" s="23" t="n">
        <v>4022</v>
      </c>
      <c r="O52" s="23" t="n">
        <v>24577</v>
      </c>
      <c r="P52" s="23" t="n">
        <v>20203</v>
      </c>
      <c r="Q52" s="23" t="n">
        <v>240363</v>
      </c>
      <c r="R52" s="23" t="n">
        <v>258798</v>
      </c>
      <c r="S52" s="25" t="n">
        <f aca="false">(R52-Q52)/Q52*100</f>
        <v>7.66964965489697</v>
      </c>
    </row>
    <row r="53" s="2" customFormat="true" ht="16.5" hidden="false" customHeight="true" outlineLevel="0" collapsed="false">
      <c r="A53" s="28" t="n">
        <v>591</v>
      </c>
      <c r="B53" s="29" t="s">
        <v>61</v>
      </c>
      <c r="C53" s="30"/>
      <c r="D53" s="2" t="n">
        <v>614</v>
      </c>
      <c r="E53" s="2" t="n">
        <v>482</v>
      </c>
      <c r="F53" s="31" t="n">
        <f aca="false">(E53-D53)/D53*100</f>
        <v>-21.4983713355049</v>
      </c>
      <c r="G53" s="2" t="n">
        <v>1991</v>
      </c>
      <c r="H53" s="2" t="n">
        <v>1658</v>
      </c>
      <c r="I53" s="31" t="n">
        <f aca="false">(H53-G53)/G53*100</f>
        <v>-16.7252636865897</v>
      </c>
      <c r="J53" s="2" t="n">
        <v>26133</v>
      </c>
      <c r="K53" s="2" t="n">
        <v>20402</v>
      </c>
      <c r="L53" s="31" t="n">
        <f aca="false">(K53-J53)/J53*100</f>
        <v>-21.9301266597788</v>
      </c>
      <c r="M53" s="2" t="n">
        <v>222</v>
      </c>
      <c r="N53" s="2" t="n">
        <v>335</v>
      </c>
      <c r="O53" s="2" t="n">
        <v>8120</v>
      </c>
      <c r="P53" s="2" t="n">
        <v>5497</v>
      </c>
      <c r="Q53" s="2" t="n">
        <v>98884</v>
      </c>
      <c r="R53" s="2" t="n">
        <v>90314</v>
      </c>
      <c r="S53" s="31" t="n">
        <f aca="false">(R53-Q53)/Q53*100</f>
        <v>-8.6667206019174</v>
      </c>
    </row>
    <row r="54" s="2" customFormat="true" ht="16.5" hidden="false" customHeight="true" outlineLevel="0" collapsed="false">
      <c r="A54" s="28" t="n">
        <v>592</v>
      </c>
      <c r="B54" s="29" t="s">
        <v>62</v>
      </c>
      <c r="C54" s="30"/>
      <c r="D54" s="2" t="n">
        <v>950</v>
      </c>
      <c r="E54" s="2" t="n">
        <v>894</v>
      </c>
      <c r="F54" s="31" t="n">
        <f aca="false">(E54-D54)/D54*100</f>
        <v>-5.89473684210526</v>
      </c>
      <c r="G54" s="2" t="n">
        <v>4075</v>
      </c>
      <c r="H54" s="2" t="n">
        <v>3700</v>
      </c>
      <c r="I54" s="31" t="n">
        <f aca="false">(H54-G54)/G54*100</f>
        <v>-9.20245398773006</v>
      </c>
      <c r="J54" s="2" t="n">
        <v>79431</v>
      </c>
      <c r="K54" s="2" t="n">
        <v>84472</v>
      </c>
      <c r="L54" s="31" t="n">
        <f aca="false">(K54-J54)/J54*100</f>
        <v>6.34638868955446</v>
      </c>
      <c r="M54" s="2" t="n">
        <v>1981</v>
      </c>
      <c r="N54" s="2" t="n">
        <v>3298</v>
      </c>
      <c r="O54" s="2" t="n">
        <v>12473</v>
      </c>
      <c r="P54" s="2" t="n">
        <v>9968</v>
      </c>
      <c r="Q54" s="2" t="n">
        <v>94987</v>
      </c>
      <c r="R54" s="2" t="n">
        <v>97652</v>
      </c>
      <c r="S54" s="31" t="n">
        <f aca="false">(R54-Q54)/Q54*100</f>
        <v>2.80564708854896</v>
      </c>
    </row>
    <row r="55" s="2" customFormat="true" ht="16.5" hidden="false" customHeight="true" outlineLevel="0" collapsed="false">
      <c r="A55" s="28" t="n">
        <v>599</v>
      </c>
      <c r="B55" s="29" t="s">
        <v>63</v>
      </c>
      <c r="C55" s="30"/>
      <c r="D55" s="2" t="n">
        <v>350</v>
      </c>
      <c r="E55" s="2" t="n">
        <v>318</v>
      </c>
      <c r="F55" s="31" t="n">
        <f aca="false">(E55-D55)/D55*100</f>
        <v>-9.14285714285714</v>
      </c>
      <c r="G55" s="2" t="n">
        <v>1146</v>
      </c>
      <c r="H55" s="2" t="n">
        <v>1393</v>
      </c>
      <c r="I55" s="31" t="n">
        <f aca="false">(H55-G55)/G55*100</f>
        <v>21.5532286212915</v>
      </c>
      <c r="J55" s="2" t="n">
        <v>16482</v>
      </c>
      <c r="K55" s="2" t="n">
        <v>23161</v>
      </c>
      <c r="L55" s="31" t="n">
        <f aca="false">(K55-J55)/J55*100</f>
        <v>40.5229947821866</v>
      </c>
      <c r="M55" s="2" t="n">
        <v>133</v>
      </c>
      <c r="N55" s="2" t="n">
        <v>389</v>
      </c>
      <c r="O55" s="2" t="n">
        <v>3984</v>
      </c>
      <c r="P55" s="2" t="n">
        <v>4737</v>
      </c>
      <c r="Q55" s="2" t="n">
        <v>46492</v>
      </c>
      <c r="R55" s="2" t="n">
        <v>70832</v>
      </c>
      <c r="S55" s="31" t="n">
        <f aca="false">(R55-Q55)/Q55*100</f>
        <v>52.3530930052482</v>
      </c>
    </row>
    <row r="56" s="23" customFormat="true" ht="16.5" hidden="false" customHeight="true" outlineLevel="0" collapsed="false">
      <c r="A56" s="27" t="n">
        <v>60</v>
      </c>
      <c r="B56" s="21" t="s">
        <v>64</v>
      </c>
      <c r="C56" s="22"/>
      <c r="D56" s="23" t="n">
        <v>7035</v>
      </c>
      <c r="E56" s="23" t="n">
        <v>6162</v>
      </c>
      <c r="F56" s="25" t="n">
        <f aca="false">(E56-D56)/D56*100</f>
        <v>-12.409381663113</v>
      </c>
      <c r="G56" s="23" t="n">
        <v>31916</v>
      </c>
      <c r="H56" s="23" t="n">
        <v>31107</v>
      </c>
      <c r="I56" s="25" t="n">
        <f aca="false">(H56-G56)/G56*100</f>
        <v>-2.53477879433513</v>
      </c>
      <c r="J56" s="23" t="n">
        <v>447446</v>
      </c>
      <c r="K56" s="23" t="n">
        <v>416848</v>
      </c>
      <c r="L56" s="25" t="n">
        <f aca="false">(K56-J56)/J56*100</f>
        <v>-6.83836708787206</v>
      </c>
      <c r="M56" s="23" t="n">
        <v>10672</v>
      </c>
      <c r="N56" s="23" t="n">
        <v>12582</v>
      </c>
      <c r="O56" s="23" t="n">
        <v>68214</v>
      </c>
      <c r="P56" s="23" t="n">
        <v>55300</v>
      </c>
      <c r="Q56" s="23" t="n">
        <v>424209</v>
      </c>
      <c r="R56" s="23" t="n">
        <v>444924</v>
      </c>
      <c r="S56" s="25" t="n">
        <f aca="false">(R56-Q56)/Q56*100</f>
        <v>4.88320615545639</v>
      </c>
    </row>
    <row r="57" s="2" customFormat="true" ht="16.5" hidden="false" customHeight="true" outlineLevel="0" collapsed="false">
      <c r="A57" s="28" t="n">
        <v>601</v>
      </c>
      <c r="B57" s="29" t="s">
        <v>65</v>
      </c>
      <c r="C57" s="30"/>
      <c r="D57" s="2" t="n">
        <v>1041</v>
      </c>
      <c r="E57" s="2" t="n">
        <v>1043</v>
      </c>
      <c r="F57" s="31" t="n">
        <f aca="false">(E57-D57)/D57*100</f>
        <v>0.192122958693564</v>
      </c>
      <c r="G57" s="2" t="n">
        <v>4250</v>
      </c>
      <c r="H57" s="2" t="n">
        <v>4620</v>
      </c>
      <c r="I57" s="31" t="n">
        <f aca="false">(H57-G57)/G57*100</f>
        <v>8.70588235294118</v>
      </c>
      <c r="J57" s="2" t="n">
        <v>51547</v>
      </c>
      <c r="K57" s="2" t="n">
        <v>66805</v>
      </c>
      <c r="L57" s="31" t="n">
        <f aca="false">(K57-J57)/J57*100</f>
        <v>29.6001707179855</v>
      </c>
      <c r="M57" s="2" t="n">
        <v>270</v>
      </c>
      <c r="N57" s="2" t="n">
        <v>846</v>
      </c>
      <c r="O57" s="2" t="n">
        <v>8595</v>
      </c>
      <c r="P57" s="2" t="n">
        <v>9802</v>
      </c>
      <c r="Q57" s="2" t="n">
        <v>63768</v>
      </c>
      <c r="R57" s="2" t="n">
        <v>79874</v>
      </c>
      <c r="S57" s="31" t="n">
        <f aca="false">(R57-Q57)/Q57*100</f>
        <v>25.257182285786</v>
      </c>
    </row>
    <row r="58" s="2" customFormat="true" ht="16.5" hidden="false" customHeight="true" outlineLevel="0" collapsed="false">
      <c r="A58" s="28" t="n">
        <v>602</v>
      </c>
      <c r="B58" s="29" t="s">
        <v>66</v>
      </c>
      <c r="C58" s="30"/>
      <c r="D58" s="2" t="n">
        <v>339</v>
      </c>
      <c r="E58" s="2" t="n">
        <v>288</v>
      </c>
      <c r="F58" s="31" t="n">
        <f aca="false">(E58-D58)/D58*100</f>
        <v>-15.0442477876106</v>
      </c>
      <c r="G58" s="2" t="n">
        <v>1424</v>
      </c>
      <c r="H58" s="2" t="n">
        <v>1327</v>
      </c>
      <c r="I58" s="31" t="n">
        <f aca="false">(H58-G58)/G58*100</f>
        <v>-6.81179775280899</v>
      </c>
      <c r="J58" s="2" t="n">
        <v>41538</v>
      </c>
      <c r="K58" s="2" t="n">
        <v>28235</v>
      </c>
      <c r="L58" s="31" t="n">
        <f aca="false">(K58-J58)/J58*100</f>
        <v>-32.0260965862584</v>
      </c>
      <c r="M58" s="2" t="n">
        <v>568</v>
      </c>
      <c r="N58" s="2" t="n">
        <v>738</v>
      </c>
      <c r="O58" s="2" t="n">
        <v>4703</v>
      </c>
      <c r="P58" s="2" t="n">
        <v>4745</v>
      </c>
      <c r="Q58" s="2" t="n">
        <v>39046</v>
      </c>
      <c r="R58" s="2" t="n">
        <v>30722</v>
      </c>
      <c r="S58" s="31" t="n">
        <f aca="false">(R58-Q58)/Q58*100</f>
        <v>-21.3184449111305</v>
      </c>
    </row>
    <row r="59" s="2" customFormat="true" ht="16.5" hidden="false" customHeight="true" outlineLevel="0" collapsed="false">
      <c r="A59" s="28" t="n">
        <v>603</v>
      </c>
      <c r="B59" s="29" t="s">
        <v>67</v>
      </c>
      <c r="C59" s="30"/>
      <c r="D59" s="2" t="n">
        <v>1164</v>
      </c>
      <c r="E59" s="2" t="n">
        <v>1113</v>
      </c>
      <c r="F59" s="31" t="n">
        <f aca="false">(E59-D59)/D59*100</f>
        <v>-4.38144329896907</v>
      </c>
      <c r="G59" s="2" t="n">
        <v>6632</v>
      </c>
      <c r="H59" s="2" t="n">
        <v>6350</v>
      </c>
      <c r="I59" s="31" t="n">
        <f aca="false">(H59-G59)/G59*100</f>
        <v>-4.25211097708082</v>
      </c>
      <c r="J59" s="2" t="n">
        <v>150452</v>
      </c>
      <c r="K59" s="2" t="n">
        <v>147681</v>
      </c>
      <c r="L59" s="31" t="n">
        <f aca="false">(K59-J59)/J59*100</f>
        <v>-1.84178342594316</v>
      </c>
      <c r="M59" s="2" t="n">
        <v>3386</v>
      </c>
      <c r="N59" s="2" t="n">
        <v>3298</v>
      </c>
      <c r="O59" s="2" t="n">
        <v>6675</v>
      </c>
      <c r="P59" s="2" t="n">
        <v>4854</v>
      </c>
      <c r="Q59" s="2" t="n">
        <v>14760</v>
      </c>
      <c r="R59" s="2" t="n">
        <v>15326</v>
      </c>
      <c r="S59" s="31" t="n">
        <f aca="false">(R59-Q59)/Q59*100</f>
        <v>3.83468834688347</v>
      </c>
    </row>
    <row r="60" s="2" customFormat="true" ht="16.5" hidden="false" customHeight="true" outlineLevel="0" collapsed="false">
      <c r="A60" s="28" t="n">
        <v>604</v>
      </c>
      <c r="B60" s="29" t="s">
        <v>68</v>
      </c>
      <c r="C60" s="30"/>
      <c r="D60" s="2" t="n">
        <v>808</v>
      </c>
      <c r="E60" s="2" t="n">
        <v>787</v>
      </c>
      <c r="F60" s="31" t="n">
        <f aca="false">(E60-D60)/D60*100</f>
        <v>-2.5990099009901</v>
      </c>
      <c r="G60" s="2" t="n">
        <v>9059</v>
      </c>
      <c r="H60" s="2" t="n">
        <v>8811</v>
      </c>
      <c r="I60" s="31" t="n">
        <f aca="false">(H60-G60)/G60*100</f>
        <v>-2.73760900761673</v>
      </c>
      <c r="J60" s="2" t="n">
        <v>48571</v>
      </c>
      <c r="K60" s="2" t="n">
        <v>47708</v>
      </c>
      <c r="L60" s="31" t="n">
        <f aca="false">(K60-J60)/J60*100</f>
        <v>-1.77678038335632</v>
      </c>
      <c r="M60" s="2" t="n">
        <v>2341</v>
      </c>
      <c r="N60" s="2" t="n">
        <v>2810</v>
      </c>
      <c r="O60" s="2" t="n">
        <v>10008</v>
      </c>
      <c r="P60" s="2" t="n">
        <v>6592</v>
      </c>
      <c r="Q60" s="2" t="n">
        <v>53557</v>
      </c>
      <c r="R60" s="2" t="n">
        <v>57834</v>
      </c>
      <c r="S60" s="31" t="n">
        <f aca="false">(R60-Q60)/Q60*100</f>
        <v>7.98588419814403</v>
      </c>
    </row>
    <row r="61" customFormat="false" ht="16.5" hidden="false" customHeight="true" outlineLevel="0" collapsed="false">
      <c r="A61" s="28" t="n">
        <v>605</v>
      </c>
      <c r="B61" s="35" t="s">
        <v>69</v>
      </c>
      <c r="C61" s="30"/>
      <c r="D61" s="2" t="n">
        <v>561</v>
      </c>
      <c r="E61" s="2" t="n">
        <v>508</v>
      </c>
      <c r="F61" s="31" t="n">
        <f aca="false">(E61-D61)/D61*100</f>
        <v>-9.44741532976827</v>
      </c>
      <c r="G61" s="2" t="n">
        <v>2049</v>
      </c>
      <c r="H61" s="2" t="n">
        <v>2084</v>
      </c>
      <c r="I61" s="31" t="n">
        <f aca="false">(H61-G61)/G61*100</f>
        <v>1.70815031722792</v>
      </c>
      <c r="J61" s="2" t="n">
        <v>35503</v>
      </c>
      <c r="K61" s="2" t="n">
        <v>28615</v>
      </c>
      <c r="L61" s="31" t="n">
        <f aca="false">(K61-J61)/J61*100</f>
        <v>-19.4011773652931</v>
      </c>
      <c r="M61" s="2" t="n">
        <v>1508</v>
      </c>
      <c r="N61" s="2" t="n">
        <v>1125</v>
      </c>
      <c r="O61" s="2" t="n">
        <v>12992</v>
      </c>
      <c r="P61" s="2" t="n">
        <v>9071</v>
      </c>
      <c r="Q61" s="2" t="n">
        <v>62418</v>
      </c>
      <c r="R61" s="2" t="n">
        <v>61254</v>
      </c>
      <c r="S61" s="31" t="n">
        <f aca="false">(R61-Q61)/Q61*100</f>
        <v>-1.86484667884264</v>
      </c>
    </row>
    <row r="62" customFormat="false" ht="16.5" hidden="false" customHeight="true" outlineLevel="0" collapsed="false">
      <c r="A62" s="28" t="n">
        <v>606</v>
      </c>
      <c r="B62" s="29" t="s">
        <v>70</v>
      </c>
      <c r="C62" s="30"/>
      <c r="D62" s="2" t="n">
        <v>97</v>
      </c>
      <c r="E62" s="2" t="n">
        <v>77</v>
      </c>
      <c r="F62" s="31" t="n">
        <f aca="false">(E62-D62)/D62*100</f>
        <v>-20.6185567010309</v>
      </c>
      <c r="G62" s="2" t="n">
        <v>387</v>
      </c>
      <c r="H62" s="2" t="n">
        <v>292</v>
      </c>
      <c r="I62" s="31" t="n">
        <f aca="false">(H62-G62)/G62*100</f>
        <v>-24.5478036175711</v>
      </c>
      <c r="J62" s="2" t="n">
        <v>4242</v>
      </c>
      <c r="K62" s="2" t="n">
        <v>3070</v>
      </c>
      <c r="L62" s="31" t="n">
        <f aca="false">(K62-J62)/J62*100</f>
        <v>-27.6284771334276</v>
      </c>
      <c r="M62" s="2" t="n">
        <v>409</v>
      </c>
      <c r="N62" s="2" t="n">
        <v>255</v>
      </c>
      <c r="O62" s="2" t="n">
        <v>602</v>
      </c>
      <c r="P62" s="2" t="n">
        <v>518</v>
      </c>
      <c r="Q62" s="2" t="n">
        <v>5450</v>
      </c>
      <c r="R62" s="2" t="n">
        <v>4775</v>
      </c>
      <c r="S62" s="31" t="n">
        <f aca="false">(R62-Q62)/Q62*100</f>
        <v>-12.3853211009174</v>
      </c>
    </row>
    <row r="63" customFormat="false" ht="16.5" hidden="false" customHeight="true" outlineLevel="0" collapsed="false">
      <c r="A63" s="28" t="n">
        <v>607</v>
      </c>
      <c r="B63" s="29" t="s">
        <v>71</v>
      </c>
      <c r="C63" s="30"/>
      <c r="D63" s="2" t="n">
        <v>266</v>
      </c>
      <c r="E63" s="2" t="n">
        <v>270</v>
      </c>
      <c r="F63" s="31" t="n">
        <f aca="false">(E63-D63)/D63*100</f>
        <v>1.50375939849624</v>
      </c>
      <c r="G63" s="2" t="n">
        <v>828</v>
      </c>
      <c r="H63" s="2" t="n">
        <v>883</v>
      </c>
      <c r="I63" s="31" t="n">
        <f aca="false">(H63-G63)/G63*100</f>
        <v>6.64251207729469</v>
      </c>
      <c r="J63" s="2" t="n">
        <v>10861</v>
      </c>
      <c r="K63" s="2" t="n">
        <v>10838</v>
      </c>
      <c r="L63" s="31" t="n">
        <f aca="false">(K63-J63)/J63*100</f>
        <v>-0.211766872295369</v>
      </c>
      <c r="M63" s="2" t="n">
        <v>32</v>
      </c>
      <c r="N63" s="2" t="n">
        <v>213</v>
      </c>
      <c r="O63" s="2" t="n">
        <v>4218</v>
      </c>
      <c r="P63" s="2" t="n">
        <v>3198</v>
      </c>
      <c r="Q63" s="2" t="n">
        <v>15911</v>
      </c>
      <c r="R63" s="2" t="n">
        <v>15660</v>
      </c>
      <c r="S63" s="31" t="n">
        <f aca="false">(R63-Q63)/Q63*100</f>
        <v>-1.57752498271636</v>
      </c>
    </row>
    <row r="64" customFormat="false" ht="16.5" hidden="false" customHeight="true" outlineLevel="0" collapsed="false">
      <c r="A64" s="28" t="n">
        <v>609</v>
      </c>
      <c r="B64" s="29" t="s">
        <v>72</v>
      </c>
      <c r="C64" s="30"/>
      <c r="D64" s="2" t="n">
        <v>2759</v>
      </c>
      <c r="E64" s="2" t="n">
        <v>2076</v>
      </c>
      <c r="F64" s="31" t="n">
        <f aca="false">(E64-D64)/D64*100</f>
        <v>-24.7553461399058</v>
      </c>
      <c r="G64" s="2" t="n">
        <v>7287</v>
      </c>
      <c r="H64" s="2" t="n">
        <v>6740</v>
      </c>
      <c r="I64" s="31" t="n">
        <f aca="false">(H64-G64)/G64*100</f>
        <v>-7.5065184575271</v>
      </c>
      <c r="J64" s="2" t="n">
        <v>104731</v>
      </c>
      <c r="K64" s="2" t="n">
        <v>83897</v>
      </c>
      <c r="L64" s="31" t="n">
        <f aca="false">(K64-J64)/J64*100</f>
        <v>-19.8928683961769</v>
      </c>
      <c r="M64" s="2" t="n">
        <v>2158</v>
      </c>
      <c r="N64" s="2" t="n">
        <v>3297</v>
      </c>
      <c r="O64" s="2" t="n">
        <v>20420</v>
      </c>
      <c r="P64" s="2" t="n">
        <v>16521</v>
      </c>
      <c r="Q64" s="2" t="n">
        <v>169299</v>
      </c>
      <c r="R64" s="2" t="n">
        <v>179479</v>
      </c>
      <c r="S64" s="31" t="n">
        <f aca="false">(R64-Q64)/Q64*100</f>
        <v>6.01303020100532</v>
      </c>
    </row>
    <row r="65" customFormat="false" ht="8.25" hidden="false" customHeight="true" outlineLevel="0" collapsed="false">
      <c r="A65" s="36"/>
      <c r="B65" s="37"/>
      <c r="C65" s="38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</row>
  </sheetData>
  <mergeCells count="7">
    <mergeCell ref="A3:B3"/>
    <mergeCell ref="D3:F3"/>
    <mergeCell ref="G3:I3"/>
    <mergeCell ref="J3:L3"/>
    <mergeCell ref="M3:N3"/>
    <mergeCell ref="O3:P3"/>
    <mergeCell ref="Q3:S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