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definedNames>
    <definedName function="false" hidden="false" name="13" vbProcedure="false">'13'!$A$6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産業小分類別、卸売販売先（業者）別の年間商品販売額構成比（法人）</t>
  </si>
  <si>
    <t xml:space="preserve">（単位：万円・％）</t>
  </si>
  <si>
    <t xml:space="preserve">項　　目</t>
  </si>
  <si>
    <t xml:space="preserve">年間商品</t>
  </si>
  <si>
    <t xml:space="preserve">業　　　者　　　別</t>
  </si>
  <si>
    <t xml:space="preserve">年間商品販売額</t>
  </si>
  <si>
    <t xml:space="preserve">販売額</t>
  </si>
  <si>
    <t xml:space="preserve">計</t>
  </si>
  <si>
    <t xml:space="preserve">本支店</t>
  </si>
  <si>
    <t xml:space="preserve">卸売</t>
  </si>
  <si>
    <t xml:space="preserve">小売</t>
  </si>
  <si>
    <t xml:space="preserve">産業用</t>
  </si>
  <si>
    <t xml:space="preserve">国外</t>
  </si>
  <si>
    <t xml:space="preserve">　産業小分類</t>
  </si>
  <si>
    <t xml:space="preserve">構成比</t>
  </si>
  <si>
    <t xml:space="preserve">間移動</t>
  </si>
  <si>
    <t xml:space="preserve">業者</t>
  </si>
  <si>
    <t xml:space="preserve">使用者</t>
  </si>
  <si>
    <t xml:space="preserve">卸売業計</t>
  </si>
  <si>
    <t xml:space="preserve">各種商品卸売業</t>
  </si>
  <si>
    <t xml:space="preserve">-</t>
  </si>
  <si>
    <t xml:space="preserve">繊維・衣服等卸売業</t>
  </si>
  <si>
    <t xml:space="preserve">繊維品卸売業（衣服、身の回り品を除く）</t>
  </si>
  <si>
    <t xml:space="preserve">衣服・身の回り品卸売業</t>
  </si>
  <si>
    <t xml:space="preserve">飲食料品卸売業</t>
  </si>
  <si>
    <t xml:space="preserve">農畜産物・水産物卸売業</t>
  </si>
  <si>
    <t xml:space="preserve">食料・飲料卸売業</t>
  </si>
  <si>
    <t xml:space="preserve">建築材料、鉱物・金属材料等卸売業</t>
  </si>
  <si>
    <t xml:space="preserve">建築材料卸売業</t>
  </si>
  <si>
    <t xml:space="preserve">化学製品卸売業</t>
  </si>
  <si>
    <t xml:space="preserve">鉱物・金属材料卸売業</t>
  </si>
  <si>
    <t xml:space="preserve">再生資源卸売業</t>
  </si>
  <si>
    <t xml:space="preserve">機械器具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その他の卸売業</t>
  </si>
  <si>
    <t xml:space="preserve">家具・建具・じゅう器等卸売業</t>
  </si>
  <si>
    <t xml:space="preserve">医薬品・化粧品等卸売業</t>
  </si>
  <si>
    <t xml:space="preserve">他に分類されない卸売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0.0_);[RED]\(0.0\)"/>
    <numFmt numFmtId="167" formatCode="0.0_ "/>
    <numFmt numFmtId="168" formatCode="#,##0_ "/>
  </numFmts>
  <fonts count="17">
    <font>
      <sz val="1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ＭＳ Ｐゴシック"/>
      <family val="3"/>
    </font>
    <font>
      <u val="single"/>
      <sz val="10"/>
      <color rgb="FFFF00FF"/>
      <name val="ＭＳ Ｐゴシック"/>
      <family val="3"/>
    </font>
    <font>
      <b val="true"/>
      <sz val="14"/>
      <name val="ＭＳ Ｐゴシック"/>
      <family val="3"/>
    </font>
    <font>
      <b val="true"/>
      <sz val="14"/>
      <name val="Noto Sans"/>
      <family val="2"/>
    </font>
    <font>
      <b val="true"/>
      <sz val="12"/>
      <name val="ＭＳ Ｐゴシック"/>
      <family val="3"/>
    </font>
    <font>
      <sz val="14"/>
      <name val="ＭＳ Ｐゴシック"/>
      <family val="3"/>
    </font>
    <font>
      <sz val="8"/>
      <name val="Noto Sans"/>
      <family val="2"/>
    </font>
    <font>
      <sz val="11"/>
      <name val="ＭＳ Ｐゴシック"/>
      <family val="0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</font>
    <font>
      <b val="true"/>
      <sz val="10"/>
      <name val="Noto Sans"/>
      <family val="2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440</xdr:colOff>
      <xdr:row>2</xdr:row>
      <xdr:rowOff>9720</xdr:rowOff>
    </xdr:from>
    <xdr:to>
      <xdr:col>3</xdr:col>
      <xdr:colOff>61920</xdr:colOff>
      <xdr:row>4</xdr:row>
      <xdr:rowOff>180720</xdr:rowOff>
    </xdr:to>
    <xdr:sp>
      <xdr:nvSpPr>
        <xdr:cNvPr id="0" name="Line 1"/>
        <xdr:cNvSpPr/>
      </xdr:nvSpPr>
      <xdr:spPr>
        <a:xfrm flipH="1" flipV="1">
          <a:off x="10440" y="446040"/>
          <a:ext cx="2458800" cy="551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2" activeCellId="0" sqref="A12 A12"/>
    </sheetView>
  </sheetViews>
  <sheetFormatPr defaultColWidth="9.1328125" defaultRowHeight="14.6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.56"/>
    <col collapsed="false" customWidth="true" hidden="false" outlineLevel="0" max="3" min="3" style="1" width="25.99"/>
    <col collapsed="false" customWidth="true" hidden="false" outlineLevel="0" max="4" min="4" style="1" width="1.28"/>
    <col collapsed="false" customWidth="true" hidden="false" outlineLevel="0" max="5" min="5" style="1" width="15.85"/>
    <col collapsed="false" customWidth="true" hidden="false" outlineLevel="0" max="6" min="6" style="1" width="8.42"/>
    <col collapsed="false" customWidth="true" hidden="false" outlineLevel="0" max="12" min="7" style="1" width="8.7"/>
    <col collapsed="false" customWidth="false" hidden="false" outlineLevel="0" max="257" min="13" style="1" width="9.13"/>
  </cols>
  <sheetData>
    <row r="1" s="7" customFormat="true" ht="19.35" hidden="false" customHeight="false" outlineLevel="0" collapsed="false">
      <c r="A1" s="2" t="n">
        <v>13</v>
      </c>
      <c r="B1" s="2"/>
      <c r="C1" s="3" t="s">
        <v>0</v>
      </c>
      <c r="D1" s="4"/>
      <c r="E1" s="5"/>
      <c r="F1" s="6"/>
      <c r="G1" s="6"/>
      <c r="H1" s="6"/>
      <c r="I1" s="6"/>
      <c r="J1" s="6"/>
      <c r="K1" s="6"/>
      <c r="L1" s="6"/>
    </row>
    <row r="2" s="7" customFormat="true" ht="15" hidden="false" customHeight="true" outlineLevel="0" collapsed="false">
      <c r="F2" s="6"/>
      <c r="G2" s="8"/>
      <c r="H2" s="8"/>
      <c r="I2" s="8"/>
      <c r="J2" s="8"/>
      <c r="K2" s="8"/>
      <c r="L2" s="9" t="s">
        <v>1</v>
      </c>
    </row>
    <row r="3" s="18" customFormat="true" ht="15" hidden="false" customHeight="true" outlineLevel="0" collapsed="false">
      <c r="A3" s="10"/>
      <c r="B3" s="11"/>
      <c r="C3" s="12" t="s">
        <v>2</v>
      </c>
      <c r="D3" s="13"/>
      <c r="E3" s="14"/>
      <c r="F3" s="15" t="s">
        <v>3</v>
      </c>
      <c r="G3" s="16" t="s">
        <v>4</v>
      </c>
      <c r="H3" s="16"/>
      <c r="I3" s="16"/>
      <c r="J3" s="16"/>
      <c r="K3" s="16"/>
      <c r="L3" s="16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s="18" customFormat="true" ht="15" hidden="false" customHeight="true" outlineLevel="0" collapsed="false">
      <c r="A4" s="19"/>
      <c r="B4" s="20"/>
      <c r="C4" s="20"/>
      <c r="D4" s="21"/>
      <c r="E4" s="22" t="s">
        <v>5</v>
      </c>
      <c r="F4" s="23" t="s">
        <v>6</v>
      </c>
      <c r="G4" s="24" t="s">
        <v>7</v>
      </c>
      <c r="H4" s="24" t="s">
        <v>8</v>
      </c>
      <c r="I4" s="24" t="s">
        <v>9</v>
      </c>
      <c r="J4" s="24" t="s">
        <v>10</v>
      </c>
      <c r="K4" s="24" t="s">
        <v>11</v>
      </c>
      <c r="L4" s="24" t="s">
        <v>12</v>
      </c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s="18" customFormat="true" ht="15" hidden="false" customHeight="true" outlineLevel="0" collapsed="false">
      <c r="A5" s="25" t="s">
        <v>13</v>
      </c>
      <c r="B5" s="20"/>
      <c r="C5" s="20"/>
      <c r="D5" s="21"/>
      <c r="E5" s="26"/>
      <c r="F5" s="27" t="s">
        <v>14</v>
      </c>
      <c r="G5" s="28"/>
      <c r="H5" s="29" t="s">
        <v>15</v>
      </c>
      <c r="I5" s="29" t="s">
        <v>16</v>
      </c>
      <c r="J5" s="29" t="s">
        <v>16</v>
      </c>
      <c r="K5" s="29" t="s">
        <v>17</v>
      </c>
      <c r="L5" s="28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</row>
    <row r="6" s="35" customFormat="true" ht="33" hidden="false" customHeight="true" outlineLevel="0" collapsed="false">
      <c r="A6" s="30"/>
      <c r="B6" s="30"/>
      <c r="C6" s="31" t="s">
        <v>18</v>
      </c>
      <c r="D6" s="32"/>
      <c r="E6" s="33" t="n">
        <v>237932548</v>
      </c>
      <c r="F6" s="34" t="n">
        <v>100</v>
      </c>
      <c r="G6" s="34" t="n">
        <v>100</v>
      </c>
      <c r="H6" s="34" t="n">
        <v>4.5</v>
      </c>
      <c r="I6" s="34" t="n">
        <v>32</v>
      </c>
      <c r="J6" s="34" t="n">
        <v>33.8</v>
      </c>
      <c r="K6" s="34" t="n">
        <v>29.6</v>
      </c>
      <c r="L6" s="34" t="n">
        <v>0.2</v>
      </c>
    </row>
    <row r="7" s="35" customFormat="true" ht="33" hidden="false" customHeight="true" outlineLevel="0" collapsed="false">
      <c r="A7" s="36" t="n">
        <v>49</v>
      </c>
      <c r="B7" s="36"/>
      <c r="C7" s="37" t="s">
        <v>19</v>
      </c>
      <c r="D7" s="38"/>
      <c r="E7" s="39" t="n">
        <v>441977</v>
      </c>
      <c r="F7" s="40" t="n">
        <f aca="false">E7/$E$6*100</f>
        <v>0.185757267643769</v>
      </c>
      <c r="G7" s="40" t="n">
        <v>100</v>
      </c>
      <c r="H7" s="41" t="s">
        <v>20</v>
      </c>
      <c r="I7" s="40" t="n">
        <v>17.8</v>
      </c>
      <c r="J7" s="40" t="n">
        <v>21.2</v>
      </c>
      <c r="K7" s="40" t="n">
        <v>60.6</v>
      </c>
      <c r="L7" s="40" t="n">
        <v>0.4</v>
      </c>
    </row>
    <row r="8" customFormat="false" ht="33" hidden="false" customHeight="true" outlineLevel="0" collapsed="false">
      <c r="A8" s="42" t="n">
        <v>491</v>
      </c>
      <c r="B8" s="42"/>
      <c r="C8" s="43" t="s">
        <v>19</v>
      </c>
      <c r="D8" s="44"/>
      <c r="E8" s="45" t="n">
        <v>441977</v>
      </c>
      <c r="F8" s="46" t="n">
        <f aca="false">E8/$E$6*100</f>
        <v>0.185757267643769</v>
      </c>
      <c r="G8" s="46" t="n">
        <v>100</v>
      </c>
      <c r="H8" s="47" t="s">
        <v>20</v>
      </c>
      <c r="I8" s="46" t="n">
        <v>17.8</v>
      </c>
      <c r="J8" s="46" t="n">
        <v>21.2</v>
      </c>
      <c r="K8" s="46" t="n">
        <v>60.6</v>
      </c>
      <c r="L8" s="46" t="n">
        <v>0.4</v>
      </c>
    </row>
    <row r="9" s="35" customFormat="true" ht="33" hidden="false" customHeight="true" outlineLevel="0" collapsed="false">
      <c r="A9" s="36" t="n">
        <v>50</v>
      </c>
      <c r="B9" s="36"/>
      <c r="C9" s="37" t="s">
        <v>21</v>
      </c>
      <c r="D9" s="38"/>
      <c r="E9" s="39" t="n">
        <v>4654453</v>
      </c>
      <c r="F9" s="40" t="n">
        <f aca="false">E9/$E$6*100</f>
        <v>1.95620693306743</v>
      </c>
      <c r="G9" s="40" t="n">
        <v>100</v>
      </c>
      <c r="H9" s="40" t="n">
        <v>1</v>
      </c>
      <c r="I9" s="40" t="n">
        <v>32.5</v>
      </c>
      <c r="J9" s="40" t="n">
        <v>36.2</v>
      </c>
      <c r="K9" s="40" t="n">
        <v>28.4</v>
      </c>
      <c r="L9" s="40" t="n">
        <v>1.9</v>
      </c>
    </row>
    <row r="10" customFormat="false" ht="33" hidden="false" customHeight="true" outlineLevel="0" collapsed="false">
      <c r="A10" s="42" t="n">
        <v>501</v>
      </c>
      <c r="B10" s="42"/>
      <c r="C10" s="48" t="s">
        <v>22</v>
      </c>
      <c r="D10" s="49"/>
      <c r="E10" s="45" t="n">
        <v>1917881</v>
      </c>
      <c r="F10" s="46" t="n">
        <f aca="false">E10/$E$6*100</f>
        <v>0.80606080005498</v>
      </c>
      <c r="G10" s="46" t="n">
        <v>100</v>
      </c>
      <c r="H10" s="47" t="s">
        <v>20</v>
      </c>
      <c r="I10" s="46" t="n">
        <v>20.2</v>
      </c>
      <c r="J10" s="46" t="n">
        <v>17.7</v>
      </c>
      <c r="K10" s="46" t="n">
        <v>60</v>
      </c>
      <c r="L10" s="46" t="n">
        <v>2.1</v>
      </c>
    </row>
    <row r="11" customFormat="false" ht="33" hidden="false" customHeight="true" outlineLevel="0" collapsed="false">
      <c r="A11" s="42" t="n">
        <v>502</v>
      </c>
      <c r="B11" s="42"/>
      <c r="C11" s="43" t="s">
        <v>23</v>
      </c>
      <c r="D11" s="44"/>
      <c r="E11" s="45" t="n">
        <v>2736572</v>
      </c>
      <c r="F11" s="46" t="n">
        <f aca="false">E11/$E$6*100</f>
        <v>1.15014613301245</v>
      </c>
      <c r="G11" s="46" t="n">
        <v>100</v>
      </c>
      <c r="H11" s="46" t="n">
        <v>1.7</v>
      </c>
      <c r="I11" s="46" t="n">
        <v>41.1</v>
      </c>
      <c r="J11" s="46" t="n">
        <v>49.1</v>
      </c>
      <c r="K11" s="46" t="n">
        <v>6.3</v>
      </c>
      <c r="L11" s="46" t="n">
        <v>1.8</v>
      </c>
    </row>
    <row r="12" s="35" customFormat="true" ht="33" hidden="false" customHeight="true" outlineLevel="0" collapsed="false">
      <c r="A12" s="36" t="n">
        <v>51</v>
      </c>
      <c r="B12" s="36"/>
      <c r="C12" s="37" t="s">
        <v>24</v>
      </c>
      <c r="D12" s="38"/>
      <c r="E12" s="39" t="n">
        <v>82758277</v>
      </c>
      <c r="F12" s="40" t="n">
        <f aca="false">E12/$E$6*100</f>
        <v>34.7822429909842</v>
      </c>
      <c r="G12" s="40" t="n">
        <v>100</v>
      </c>
      <c r="H12" s="40" t="n">
        <v>1.1</v>
      </c>
      <c r="I12" s="40" t="n">
        <v>53.3</v>
      </c>
      <c r="J12" s="40" t="n">
        <v>35.2</v>
      </c>
      <c r="K12" s="40" t="n">
        <v>10.4</v>
      </c>
      <c r="L12" s="41" t="s">
        <v>20</v>
      </c>
    </row>
    <row r="13" customFormat="false" ht="33" hidden="false" customHeight="true" outlineLevel="0" collapsed="false">
      <c r="A13" s="42" t="n">
        <v>511</v>
      </c>
      <c r="B13" s="42"/>
      <c r="C13" s="43" t="s">
        <v>25</v>
      </c>
      <c r="D13" s="44"/>
      <c r="E13" s="45" t="n">
        <v>50191368</v>
      </c>
      <c r="F13" s="46" t="n">
        <f aca="false">E13/$E$6*100</f>
        <v>21.0947885952955</v>
      </c>
      <c r="G13" s="46" t="n">
        <v>100</v>
      </c>
      <c r="H13" s="46" t="n">
        <v>0.7</v>
      </c>
      <c r="I13" s="46" t="n">
        <v>64.3</v>
      </c>
      <c r="J13" s="46" t="n">
        <v>23.1</v>
      </c>
      <c r="K13" s="46" t="n">
        <v>11.9</v>
      </c>
      <c r="L13" s="47" t="s">
        <v>20</v>
      </c>
    </row>
    <row r="14" customFormat="false" ht="33" hidden="false" customHeight="true" outlineLevel="0" collapsed="false">
      <c r="A14" s="42" t="n">
        <v>512</v>
      </c>
      <c r="B14" s="42"/>
      <c r="C14" s="43" t="s">
        <v>26</v>
      </c>
      <c r="D14" s="44"/>
      <c r="E14" s="45" t="n">
        <v>32566909</v>
      </c>
      <c r="F14" s="46" t="n">
        <f aca="false">E14/$E$6*100</f>
        <v>13.6874543956886</v>
      </c>
      <c r="G14" s="46" t="n">
        <v>100</v>
      </c>
      <c r="H14" s="46" t="n">
        <v>1.5</v>
      </c>
      <c r="I14" s="46" t="n">
        <v>36.3</v>
      </c>
      <c r="J14" s="46" t="n">
        <v>53.9</v>
      </c>
      <c r="K14" s="46" t="n">
        <v>8.2</v>
      </c>
      <c r="L14" s="47" t="s">
        <v>20</v>
      </c>
    </row>
    <row r="15" s="35" customFormat="true" ht="33" hidden="false" customHeight="true" outlineLevel="0" collapsed="false">
      <c r="A15" s="36" t="n">
        <v>52</v>
      </c>
      <c r="B15" s="36"/>
      <c r="C15" s="50" t="s">
        <v>27</v>
      </c>
      <c r="D15" s="51"/>
      <c r="E15" s="39" t="n">
        <v>46077788</v>
      </c>
      <c r="F15" s="40" t="n">
        <f aca="false">E15/$E$6*100</f>
        <v>19.3659036509793</v>
      </c>
      <c r="G15" s="40" t="n">
        <v>100</v>
      </c>
      <c r="H15" s="40" t="n">
        <v>1</v>
      </c>
      <c r="I15" s="40" t="n">
        <v>25.5</v>
      </c>
      <c r="J15" s="40" t="n">
        <v>19.4</v>
      </c>
      <c r="K15" s="40" t="n">
        <v>54</v>
      </c>
      <c r="L15" s="40" t="n">
        <v>0.1</v>
      </c>
    </row>
    <row r="16" customFormat="false" ht="33" hidden="false" customHeight="true" outlineLevel="0" collapsed="false">
      <c r="A16" s="42" t="n">
        <v>521</v>
      </c>
      <c r="B16" s="42"/>
      <c r="C16" s="43" t="s">
        <v>28</v>
      </c>
      <c r="D16" s="44"/>
      <c r="E16" s="45" t="n">
        <v>18472875</v>
      </c>
      <c r="F16" s="46" t="n">
        <f aca="false">E16/$E$6*100</f>
        <v>7.76391256903616</v>
      </c>
      <c r="G16" s="46" t="n">
        <v>100</v>
      </c>
      <c r="H16" s="46" t="n">
        <v>0.9</v>
      </c>
      <c r="I16" s="46" t="n">
        <v>27.3</v>
      </c>
      <c r="J16" s="46" t="n">
        <v>30.4</v>
      </c>
      <c r="K16" s="46" t="n">
        <v>41.3</v>
      </c>
      <c r="L16" s="46" t="n">
        <v>0.1</v>
      </c>
    </row>
    <row r="17" customFormat="false" ht="33" hidden="false" customHeight="true" outlineLevel="0" collapsed="false">
      <c r="A17" s="42" t="n">
        <v>522</v>
      </c>
      <c r="B17" s="42"/>
      <c r="C17" s="43" t="s">
        <v>29</v>
      </c>
      <c r="D17" s="44"/>
      <c r="E17" s="45" t="n">
        <v>10847759</v>
      </c>
      <c r="F17" s="46" t="n">
        <f aca="false">E17/$E$6*100</f>
        <v>4.55917405633802</v>
      </c>
      <c r="G17" s="46" t="n">
        <v>100</v>
      </c>
      <c r="H17" s="46" t="n">
        <v>0.4</v>
      </c>
      <c r="I17" s="46" t="n">
        <v>24.5</v>
      </c>
      <c r="J17" s="46" t="n">
        <v>10.5</v>
      </c>
      <c r="K17" s="46" t="n">
        <v>64.1</v>
      </c>
      <c r="L17" s="46" t="n">
        <v>0.4</v>
      </c>
    </row>
    <row r="18" customFormat="false" ht="33" hidden="false" customHeight="true" outlineLevel="0" collapsed="false">
      <c r="A18" s="42" t="n">
        <v>523</v>
      </c>
      <c r="B18" s="42"/>
      <c r="C18" s="43" t="s">
        <v>30</v>
      </c>
      <c r="D18" s="44"/>
      <c r="E18" s="45" t="n">
        <v>15360472</v>
      </c>
      <c r="F18" s="46" t="n">
        <f aca="false">E18/$E$6*100</f>
        <v>6.45580948429132</v>
      </c>
      <c r="G18" s="46" t="n">
        <v>100</v>
      </c>
      <c r="H18" s="46" t="n">
        <v>1.6</v>
      </c>
      <c r="I18" s="46" t="n">
        <v>20</v>
      </c>
      <c r="J18" s="46" t="n">
        <v>13.8</v>
      </c>
      <c r="K18" s="46" t="n">
        <v>64.6</v>
      </c>
      <c r="L18" s="47" t="s">
        <v>20</v>
      </c>
    </row>
    <row r="19" customFormat="false" ht="33" hidden="false" customHeight="true" outlineLevel="0" collapsed="false">
      <c r="A19" s="42" t="n">
        <v>524</v>
      </c>
      <c r="B19" s="42"/>
      <c r="C19" s="43" t="s">
        <v>31</v>
      </c>
      <c r="D19" s="44"/>
      <c r="E19" s="45" t="n">
        <v>1396682</v>
      </c>
      <c r="F19" s="46" t="n">
        <f aca="false">E19/$E$6*100</f>
        <v>0.587007541313768</v>
      </c>
      <c r="G19" s="46" t="n">
        <v>100</v>
      </c>
      <c r="H19" s="47" t="s">
        <v>20</v>
      </c>
      <c r="I19" s="46" t="n">
        <v>70.4</v>
      </c>
      <c r="J19" s="46" t="n">
        <v>3.1</v>
      </c>
      <c r="K19" s="46" t="n">
        <v>26.5</v>
      </c>
      <c r="L19" s="47" t="s">
        <v>20</v>
      </c>
    </row>
    <row r="20" s="35" customFormat="true" ht="33" hidden="false" customHeight="true" outlineLevel="0" collapsed="false">
      <c r="A20" s="36" t="n">
        <v>53</v>
      </c>
      <c r="B20" s="36"/>
      <c r="C20" s="37" t="s">
        <v>32</v>
      </c>
      <c r="D20" s="38"/>
      <c r="E20" s="39" t="n">
        <v>49636820</v>
      </c>
      <c r="F20" s="40" t="n">
        <f aca="false">E20/$E$6*100</f>
        <v>20.8617191793365</v>
      </c>
      <c r="G20" s="40" t="n">
        <v>100</v>
      </c>
      <c r="H20" s="40" t="n">
        <v>8</v>
      </c>
      <c r="I20" s="40" t="n">
        <v>17.1</v>
      </c>
      <c r="J20" s="40" t="n">
        <v>32.3</v>
      </c>
      <c r="K20" s="40" t="n">
        <v>42.3</v>
      </c>
      <c r="L20" s="40" t="n">
        <v>0.2</v>
      </c>
    </row>
    <row r="21" customFormat="false" ht="33" hidden="false" customHeight="true" outlineLevel="0" collapsed="false">
      <c r="A21" s="42" t="n">
        <v>531</v>
      </c>
      <c r="B21" s="42"/>
      <c r="C21" s="43" t="s">
        <v>33</v>
      </c>
      <c r="D21" s="44"/>
      <c r="E21" s="45" t="n">
        <v>12647129</v>
      </c>
      <c r="F21" s="46" t="n">
        <f aca="false">E21/$E$6*100</f>
        <v>5.31542620221929</v>
      </c>
      <c r="G21" s="46" t="n">
        <v>100</v>
      </c>
      <c r="H21" s="46" t="n">
        <v>3.8</v>
      </c>
      <c r="I21" s="46" t="n">
        <v>23.5</v>
      </c>
      <c r="J21" s="46" t="n">
        <v>15.5</v>
      </c>
      <c r="K21" s="46" t="n">
        <v>56.5</v>
      </c>
      <c r="L21" s="46" t="n">
        <v>0.7</v>
      </c>
    </row>
    <row r="22" customFormat="false" ht="33" hidden="false" customHeight="true" outlineLevel="0" collapsed="false">
      <c r="A22" s="42" t="n">
        <v>532</v>
      </c>
      <c r="B22" s="42"/>
      <c r="C22" s="43" t="s">
        <v>34</v>
      </c>
      <c r="D22" s="44"/>
      <c r="E22" s="45" t="n">
        <v>7341671</v>
      </c>
      <c r="F22" s="46" t="n">
        <f aca="false">E22/$E$6*100</f>
        <v>3.08561021252124</v>
      </c>
      <c r="G22" s="46" t="n">
        <v>100</v>
      </c>
      <c r="H22" s="46" t="n">
        <v>23.7</v>
      </c>
      <c r="I22" s="46" t="n">
        <v>24.9</v>
      </c>
      <c r="J22" s="46" t="n">
        <v>37.8</v>
      </c>
      <c r="K22" s="46" t="n">
        <v>13.5</v>
      </c>
      <c r="L22" s="46" t="n">
        <v>0.1</v>
      </c>
    </row>
    <row r="23" customFormat="false" ht="33" hidden="false" customHeight="true" outlineLevel="0" collapsed="false">
      <c r="A23" s="42" t="n">
        <v>533</v>
      </c>
      <c r="B23" s="42"/>
      <c r="C23" s="43" t="s">
        <v>35</v>
      </c>
      <c r="D23" s="44"/>
      <c r="E23" s="45" t="n">
        <v>24039330</v>
      </c>
      <c r="F23" s="46" t="n">
        <f aca="false">E23/$E$6*100</f>
        <v>10.1034222522595</v>
      </c>
      <c r="G23" s="46" t="n">
        <v>100</v>
      </c>
      <c r="H23" s="46" t="n">
        <v>5.7</v>
      </c>
      <c r="I23" s="46" t="n">
        <v>10</v>
      </c>
      <c r="J23" s="46" t="n">
        <v>41.5</v>
      </c>
      <c r="K23" s="46" t="n">
        <v>42.7</v>
      </c>
      <c r="L23" s="47" t="s">
        <v>20</v>
      </c>
    </row>
    <row r="24" customFormat="false" ht="33" hidden="false" customHeight="true" outlineLevel="0" collapsed="false">
      <c r="A24" s="42" t="n">
        <v>539</v>
      </c>
      <c r="B24" s="42"/>
      <c r="C24" s="43" t="s">
        <v>36</v>
      </c>
      <c r="D24" s="44"/>
      <c r="E24" s="45" t="n">
        <v>5608690</v>
      </c>
      <c r="F24" s="46" t="n">
        <f aca="false">E24/$E$6*100</f>
        <v>2.35726051233646</v>
      </c>
      <c r="G24" s="46" t="n">
        <v>100</v>
      </c>
      <c r="H24" s="46" t="n">
        <v>7</v>
      </c>
      <c r="I24" s="46" t="n">
        <v>23.2</v>
      </c>
      <c r="J24" s="46" t="n">
        <v>23.5</v>
      </c>
      <c r="K24" s="46" t="n">
        <v>46</v>
      </c>
      <c r="L24" s="46" t="n">
        <v>0.3</v>
      </c>
    </row>
    <row r="25" s="35" customFormat="true" ht="33" hidden="false" customHeight="true" outlineLevel="0" collapsed="false">
      <c r="A25" s="36" t="n">
        <v>54</v>
      </c>
      <c r="B25" s="36"/>
      <c r="C25" s="37" t="s">
        <v>37</v>
      </c>
      <c r="D25" s="38"/>
      <c r="E25" s="39" t="n">
        <v>54363233</v>
      </c>
      <c r="F25" s="40" t="n">
        <f aca="false">E25/$E$6*100</f>
        <v>22.8481699779889</v>
      </c>
      <c r="G25" s="40" t="n">
        <v>100</v>
      </c>
      <c r="H25" s="40" t="n">
        <v>9.8</v>
      </c>
      <c r="I25" s="40" t="n">
        <v>18.8</v>
      </c>
      <c r="J25" s="40" t="n">
        <v>45.1</v>
      </c>
      <c r="K25" s="40" t="n">
        <v>26.1</v>
      </c>
      <c r="L25" s="40" t="n">
        <v>0.2</v>
      </c>
    </row>
    <row r="26" customFormat="false" ht="33" hidden="false" customHeight="true" outlineLevel="0" collapsed="false">
      <c r="A26" s="52" t="n">
        <v>541</v>
      </c>
      <c r="B26" s="52"/>
      <c r="C26" s="53" t="s">
        <v>38</v>
      </c>
      <c r="D26" s="54"/>
      <c r="E26" s="45" t="n">
        <v>3129519</v>
      </c>
      <c r="F26" s="46" t="n">
        <f aca="false">E26/$E$6*100</f>
        <v>1.3152967201444</v>
      </c>
      <c r="G26" s="46" t="n">
        <v>100</v>
      </c>
      <c r="H26" s="46" t="n">
        <v>0.7</v>
      </c>
      <c r="I26" s="46" t="n">
        <v>18.9</v>
      </c>
      <c r="J26" s="46" t="n">
        <v>58.7</v>
      </c>
      <c r="K26" s="46" t="n">
        <v>21.6</v>
      </c>
      <c r="L26" s="47" t="s">
        <v>20</v>
      </c>
    </row>
    <row r="27" customFormat="false" ht="33" hidden="false" customHeight="true" outlineLevel="0" collapsed="false">
      <c r="A27" s="52" t="n">
        <v>542</v>
      </c>
      <c r="B27" s="52"/>
      <c r="C27" s="53" t="s">
        <v>39</v>
      </c>
      <c r="D27" s="55"/>
      <c r="E27" s="45" t="n">
        <v>18678546</v>
      </c>
      <c r="F27" s="46" t="n">
        <f aca="false">E27/$E$6*100</f>
        <v>7.85035345395452</v>
      </c>
      <c r="G27" s="46" t="n">
        <v>100</v>
      </c>
      <c r="H27" s="46" t="n">
        <v>5.6</v>
      </c>
      <c r="I27" s="46" t="n">
        <v>17</v>
      </c>
      <c r="J27" s="46" t="n">
        <v>57.8</v>
      </c>
      <c r="K27" s="46" t="n">
        <v>19</v>
      </c>
      <c r="L27" s="46" t="n">
        <v>0.6</v>
      </c>
    </row>
    <row r="28" customFormat="false" ht="33" hidden="false" customHeight="true" outlineLevel="0" collapsed="false">
      <c r="A28" s="56" t="n">
        <v>549</v>
      </c>
      <c r="B28" s="56"/>
      <c r="C28" s="57" t="s">
        <v>40</v>
      </c>
      <c r="D28" s="58"/>
      <c r="E28" s="59" t="n">
        <v>32555168</v>
      </c>
      <c r="F28" s="60" t="n">
        <f aca="false">E28/$E$6*100</f>
        <v>13.68251980389</v>
      </c>
      <c r="G28" s="60" t="n">
        <v>100</v>
      </c>
      <c r="H28" s="60" t="n">
        <v>13.1</v>
      </c>
      <c r="I28" s="60" t="n">
        <v>19.8</v>
      </c>
      <c r="J28" s="60" t="n">
        <v>36.5</v>
      </c>
      <c r="K28" s="60" t="n">
        <v>30.6</v>
      </c>
      <c r="L28" s="61" t="s">
        <v>20</v>
      </c>
    </row>
  </sheetData>
  <mergeCells count="1">
    <mergeCell ref="G3:L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