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M$66</definedName>
    <definedName function="false" hidden="false" name="12" vbProcedure="false">'12'!$A$7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0">
  <si>
    <t xml:space="preserve">産業小分類別、仕入先（業者）別の年間商品販売額構成比（法人）</t>
  </si>
  <si>
    <t xml:space="preserve">（単位：万円・％）</t>
  </si>
  <si>
    <t xml:space="preserve">項　　目</t>
  </si>
  <si>
    <t xml:space="preserve">年間商品</t>
  </si>
  <si>
    <t xml:space="preserve">業　　　　　　者　　　　　　別</t>
  </si>
  <si>
    <t xml:space="preserve">年間商品販売額</t>
  </si>
  <si>
    <t xml:space="preserve">販 売 額</t>
  </si>
  <si>
    <t xml:space="preserve">計</t>
  </si>
  <si>
    <t xml:space="preserve">本支店</t>
  </si>
  <si>
    <t xml:space="preserve">自店内</t>
  </si>
  <si>
    <t xml:space="preserve">生産業者</t>
  </si>
  <si>
    <t xml:space="preserve">卸売業者</t>
  </si>
  <si>
    <t xml:space="preserve">国　外</t>
  </si>
  <si>
    <t xml:space="preserve">　　産業小分類</t>
  </si>
  <si>
    <t xml:space="preserve">（構成比）</t>
  </si>
  <si>
    <t xml:space="preserve">間移動</t>
  </si>
  <si>
    <t xml:space="preserve">製  造</t>
  </si>
  <si>
    <t xml:space="preserve">親会社</t>
  </si>
  <si>
    <t xml:space="preserve">その他</t>
  </si>
  <si>
    <t xml:space="preserve">そ の 他</t>
  </si>
  <si>
    <t xml:space="preserve">合計</t>
  </si>
  <si>
    <t xml:space="preserve">－</t>
  </si>
  <si>
    <t xml:space="preserve">卸売業計</t>
  </si>
  <si>
    <t xml:space="preserve">各種商品卸売業</t>
  </si>
  <si>
    <t xml:space="preserve">-</t>
  </si>
  <si>
    <t xml:space="preserve">繊維・衣服等卸売業</t>
  </si>
  <si>
    <t xml:space="preserve">繊維品卸売業（衣服、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小売業</t>
  </si>
  <si>
    <r>
      <rPr>
        <sz val="10"/>
        <rFont val="Noto Sans"/>
        <family val="2"/>
      </rPr>
      <t xml:space="preserve">百貨店</t>
    </r>
    <r>
      <rPr>
        <sz val="10"/>
        <rFont val="ＭＳ Ｐゴシック"/>
        <family val="3"/>
      </rPr>
      <t xml:space="preserve">,</t>
    </r>
    <r>
      <rPr>
        <sz val="10"/>
        <rFont val="Noto Sans"/>
        <family val="2"/>
      </rPr>
      <t xml:space="preserve">総合スーパー</t>
    </r>
  </si>
  <si>
    <t xml:space="preserve">その他の各種商品小売業（従業者が常時５０人未満のもの）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#,##0_ "/>
  </numFmts>
  <fonts count="17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</font>
    <font>
      <u val="single"/>
      <sz val="10"/>
      <color rgb="FFFF00FF"/>
      <name val="ＭＳ Ｐゴシック"/>
      <family val="3"/>
    </font>
    <font>
      <b val="true"/>
      <sz val="13"/>
      <name val="ＭＳ Ｐゴシック"/>
      <family val="3"/>
    </font>
    <font>
      <b val="true"/>
      <sz val="14"/>
      <name val="ＭＳ Ｐゴシック"/>
      <family val="3"/>
    </font>
    <font>
      <b val="true"/>
      <sz val="13"/>
      <name val="Noto Sans"/>
      <family val="2"/>
    </font>
    <font>
      <sz val="14"/>
      <name val="ＭＳ Ｐゴシック"/>
      <family val="3"/>
    </font>
    <font>
      <sz val="8"/>
      <name val="Noto Sans"/>
      <family val="2"/>
    </font>
    <font>
      <sz val="11"/>
      <name val="ＭＳ Ｐゴシック"/>
      <family val="0"/>
    </font>
    <font>
      <sz val="11"/>
      <name val="Noto Sans"/>
      <family val="2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40</xdr:colOff>
      <xdr:row>2</xdr:row>
      <xdr:rowOff>0</xdr:rowOff>
    </xdr:from>
    <xdr:to>
      <xdr:col>4</xdr:col>
      <xdr:colOff>1800</xdr:colOff>
      <xdr:row>4</xdr:row>
      <xdr:rowOff>200520</xdr:rowOff>
    </xdr:to>
    <xdr:sp>
      <xdr:nvSpPr>
        <xdr:cNvPr id="0" name="Line 1"/>
        <xdr:cNvSpPr/>
      </xdr:nvSpPr>
      <xdr:spPr>
        <a:xfrm flipH="1" flipV="1">
          <a:off x="10440" y="379080"/>
          <a:ext cx="3349080" cy="601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 F1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.13"/>
    <col collapsed="false" customWidth="true" hidden="false" outlineLevel="0" max="3" min="3" style="1" width="36.56"/>
    <col collapsed="false" customWidth="true" hidden="false" outlineLevel="0" max="4" min="4" style="1" width="1.99"/>
    <col collapsed="false" customWidth="true" hidden="false" outlineLevel="0" max="5" min="5" style="1" width="22.85"/>
    <col collapsed="false" customWidth="true" hidden="false" outlineLevel="0" max="13" min="6" style="1" width="13.13"/>
    <col collapsed="false" customWidth="false" hidden="false" outlineLevel="0" max="257" min="14" style="1" width="9.13"/>
  </cols>
  <sheetData>
    <row r="1" s="5" customFormat="true" ht="19.35" hidden="false" customHeight="false" outlineLevel="0" collapsed="false">
      <c r="A1" s="2" t="n">
        <v>12</v>
      </c>
      <c r="B1" s="3"/>
      <c r="C1" s="4" t="s">
        <v>0</v>
      </c>
      <c r="D1" s="3"/>
      <c r="F1" s="6"/>
      <c r="G1" s="7"/>
      <c r="H1" s="7"/>
      <c r="I1" s="7"/>
      <c r="J1" s="7"/>
      <c r="K1" s="7"/>
      <c r="L1" s="7"/>
      <c r="M1" s="7"/>
    </row>
    <row r="2" s="5" customFormat="true" ht="10.5" hidden="false" customHeight="true" outlineLevel="0" collapsed="false">
      <c r="F2" s="6"/>
      <c r="G2" s="7"/>
      <c r="H2" s="7"/>
      <c r="I2" s="7"/>
      <c r="J2" s="7"/>
      <c r="K2" s="7"/>
      <c r="L2" s="7"/>
      <c r="M2" s="8" t="s">
        <v>1</v>
      </c>
    </row>
    <row r="3" s="17" customFormat="true" ht="15.8" hidden="false" customHeight="false" outlineLevel="0" collapsed="false">
      <c r="A3" s="9"/>
      <c r="B3" s="10"/>
      <c r="C3" s="11" t="s">
        <v>2</v>
      </c>
      <c r="D3" s="12"/>
      <c r="E3" s="13"/>
      <c r="F3" s="14" t="s">
        <v>3</v>
      </c>
      <c r="G3" s="15" t="s">
        <v>4</v>
      </c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s="17" customFormat="true" ht="15.8" hidden="false" customHeight="false" outlineLevel="0" collapsed="false">
      <c r="A4" s="18"/>
      <c r="B4" s="19"/>
      <c r="C4" s="19"/>
      <c r="D4" s="20"/>
      <c r="E4" s="21" t="s">
        <v>5</v>
      </c>
      <c r="F4" s="21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5"/>
      <c r="L4" s="14" t="s">
        <v>11</v>
      </c>
      <c r="M4" s="14" t="s">
        <v>1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s="17" customFormat="true" ht="15.8" hidden="false" customHeight="false" outlineLevel="0" collapsed="false">
      <c r="A5" s="22" t="s">
        <v>13</v>
      </c>
      <c r="B5" s="19"/>
      <c r="C5" s="19"/>
      <c r="D5" s="20"/>
      <c r="E5" s="21"/>
      <c r="F5" s="21" t="s">
        <v>14</v>
      </c>
      <c r="G5" s="21"/>
      <c r="H5" s="21" t="s">
        <v>15</v>
      </c>
      <c r="I5" s="21" t="s">
        <v>16</v>
      </c>
      <c r="J5" s="14" t="s">
        <v>17</v>
      </c>
      <c r="K5" s="14" t="s">
        <v>18</v>
      </c>
      <c r="L5" s="21" t="s">
        <v>19</v>
      </c>
      <c r="M5" s="21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s="17" customFormat="true" ht="7.5" hidden="false" customHeight="true" outlineLevel="0" collapsed="false">
      <c r="A6" s="10"/>
      <c r="B6" s="10"/>
      <c r="C6" s="10"/>
      <c r="D6" s="23"/>
      <c r="E6" s="24"/>
      <c r="F6" s="24"/>
      <c r="G6" s="24"/>
      <c r="H6" s="24"/>
      <c r="I6" s="24"/>
      <c r="J6" s="24"/>
      <c r="K6" s="24"/>
      <c r="L6" s="24"/>
      <c r="M6" s="24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s="31" customFormat="true" ht="13.5" hidden="false" customHeight="true" outlineLevel="0" collapsed="false">
      <c r="A7" s="25"/>
      <c r="B7" s="25"/>
      <c r="C7" s="26" t="s">
        <v>20</v>
      </c>
      <c r="D7" s="27"/>
      <c r="E7" s="28" t="n">
        <v>368619570</v>
      </c>
      <c r="F7" s="29" t="s">
        <v>21</v>
      </c>
      <c r="G7" s="30" t="n">
        <v>100</v>
      </c>
      <c r="H7" s="30" t="n">
        <v>26.6</v>
      </c>
      <c r="I7" s="30" t="n">
        <v>1.2</v>
      </c>
      <c r="J7" s="30" t="n">
        <v>4.1</v>
      </c>
      <c r="K7" s="30" t="n">
        <v>21.6</v>
      </c>
      <c r="L7" s="30" t="n">
        <v>45.7</v>
      </c>
      <c r="M7" s="30" t="n">
        <v>0.8</v>
      </c>
    </row>
    <row r="8" s="31" customFormat="true" ht="13.5" hidden="false" customHeight="true" outlineLevel="0" collapsed="false">
      <c r="A8" s="25"/>
      <c r="B8" s="25"/>
      <c r="C8" s="26" t="s">
        <v>22</v>
      </c>
      <c r="D8" s="27"/>
      <c r="E8" s="28" t="n">
        <v>237932548</v>
      </c>
      <c r="F8" s="32" t="n">
        <v>100</v>
      </c>
      <c r="G8" s="30" t="n">
        <v>100</v>
      </c>
      <c r="H8" s="30" t="n">
        <v>26.8</v>
      </c>
      <c r="I8" s="30" t="n">
        <v>0.1</v>
      </c>
      <c r="J8" s="30" t="n">
        <v>3.9</v>
      </c>
      <c r="K8" s="30" t="n">
        <v>29.9</v>
      </c>
      <c r="L8" s="30" t="n">
        <v>38.3</v>
      </c>
      <c r="M8" s="30" t="n">
        <v>0.9</v>
      </c>
    </row>
    <row r="9" s="31" customFormat="true" ht="13.5" hidden="false" customHeight="true" outlineLevel="0" collapsed="false">
      <c r="A9" s="33" t="n">
        <v>49</v>
      </c>
      <c r="B9" s="33"/>
      <c r="C9" s="26" t="s">
        <v>23</v>
      </c>
      <c r="D9" s="27"/>
      <c r="E9" s="28" t="n">
        <v>441977</v>
      </c>
      <c r="F9" s="32" t="n">
        <f aca="false">E9/$E$8*100</f>
        <v>0.185757267643769</v>
      </c>
      <c r="G9" s="30" t="n">
        <v>100</v>
      </c>
      <c r="H9" s="30" t="n">
        <v>2.1</v>
      </c>
      <c r="I9" s="34" t="s">
        <v>24</v>
      </c>
      <c r="J9" s="34" t="s">
        <v>24</v>
      </c>
      <c r="K9" s="30" t="n">
        <v>49.5</v>
      </c>
      <c r="L9" s="30" t="n">
        <v>47.3</v>
      </c>
      <c r="M9" s="30" t="n">
        <v>1</v>
      </c>
    </row>
    <row r="10" customFormat="false" ht="13.5" hidden="false" customHeight="true" outlineLevel="0" collapsed="false">
      <c r="A10" s="35" t="n">
        <v>491</v>
      </c>
      <c r="B10" s="35"/>
      <c r="C10" s="36" t="s">
        <v>23</v>
      </c>
      <c r="D10" s="37"/>
      <c r="E10" s="38" t="n">
        <v>441977</v>
      </c>
      <c r="F10" s="39" t="n">
        <f aca="false">E10/$E$8*100</f>
        <v>0.185757267643769</v>
      </c>
      <c r="G10" s="40" t="n">
        <v>100</v>
      </c>
      <c r="H10" s="40" t="n">
        <v>2.1</v>
      </c>
      <c r="I10" s="41" t="s">
        <v>24</v>
      </c>
      <c r="J10" s="41" t="s">
        <v>24</v>
      </c>
      <c r="K10" s="40" t="n">
        <v>49.5</v>
      </c>
      <c r="L10" s="40" t="n">
        <v>47.3</v>
      </c>
      <c r="M10" s="40" t="n">
        <v>1</v>
      </c>
    </row>
    <row r="11" s="31" customFormat="true" ht="13.5" hidden="false" customHeight="true" outlineLevel="0" collapsed="false">
      <c r="A11" s="33" t="n">
        <v>50</v>
      </c>
      <c r="B11" s="33"/>
      <c r="C11" s="26" t="s">
        <v>25</v>
      </c>
      <c r="D11" s="27"/>
      <c r="E11" s="28" t="n">
        <v>4654453</v>
      </c>
      <c r="F11" s="32" t="n">
        <f aca="false">E11/$E$8*100</f>
        <v>1.95620693306743</v>
      </c>
      <c r="G11" s="30" t="n">
        <v>100</v>
      </c>
      <c r="H11" s="30" t="n">
        <v>12.4</v>
      </c>
      <c r="I11" s="30" t="n">
        <v>1.2</v>
      </c>
      <c r="J11" s="30" t="n">
        <v>3.6</v>
      </c>
      <c r="K11" s="30" t="n">
        <v>32.7</v>
      </c>
      <c r="L11" s="30" t="n">
        <v>41.1</v>
      </c>
      <c r="M11" s="30" t="n">
        <v>9</v>
      </c>
    </row>
    <row r="12" customFormat="false" ht="13.5" hidden="false" customHeight="true" outlineLevel="0" collapsed="false">
      <c r="A12" s="35" t="n">
        <v>501</v>
      </c>
      <c r="B12" s="35"/>
      <c r="C12" s="36" t="s">
        <v>26</v>
      </c>
      <c r="D12" s="42"/>
      <c r="E12" s="38" t="n">
        <v>1917881</v>
      </c>
      <c r="F12" s="39" t="n">
        <f aca="false">E12/$E$8*100</f>
        <v>0.80606080005498</v>
      </c>
      <c r="G12" s="40" t="n">
        <v>100</v>
      </c>
      <c r="H12" s="40" t="n">
        <v>19.1</v>
      </c>
      <c r="I12" s="40" t="n">
        <v>2.1</v>
      </c>
      <c r="J12" s="40" t="n">
        <v>2.7</v>
      </c>
      <c r="K12" s="40" t="n">
        <v>31.1</v>
      </c>
      <c r="L12" s="40" t="n">
        <v>37.1</v>
      </c>
      <c r="M12" s="40" t="n">
        <v>7.8</v>
      </c>
    </row>
    <row r="13" customFormat="false" ht="13.5" hidden="false" customHeight="true" outlineLevel="0" collapsed="false">
      <c r="A13" s="35" t="n">
        <v>502</v>
      </c>
      <c r="B13" s="35"/>
      <c r="C13" s="36" t="s">
        <v>27</v>
      </c>
      <c r="D13" s="37"/>
      <c r="E13" s="38" t="n">
        <v>2736572</v>
      </c>
      <c r="F13" s="39" t="n">
        <f aca="false">E13/$E$8*100</f>
        <v>1.15014613301245</v>
      </c>
      <c r="G13" s="40" t="n">
        <v>100</v>
      </c>
      <c r="H13" s="40" t="n">
        <v>7.8</v>
      </c>
      <c r="I13" s="40" t="n">
        <v>0.6</v>
      </c>
      <c r="J13" s="40" t="n">
        <v>4.2</v>
      </c>
      <c r="K13" s="40" t="n">
        <v>33.7</v>
      </c>
      <c r="L13" s="40" t="n">
        <v>43.9</v>
      </c>
      <c r="M13" s="40" t="n">
        <v>9.8</v>
      </c>
    </row>
    <row r="14" customFormat="false" ht="13.5" hidden="false" customHeight="true" outlineLevel="0" collapsed="false">
      <c r="A14" s="33" t="n">
        <v>51</v>
      </c>
      <c r="B14" s="33"/>
      <c r="C14" s="26" t="s">
        <v>28</v>
      </c>
      <c r="D14" s="27"/>
      <c r="E14" s="28" t="n">
        <v>82758277</v>
      </c>
      <c r="F14" s="32" t="n">
        <f aca="false">E14/$E$8*100</f>
        <v>34.7822429909842</v>
      </c>
      <c r="G14" s="30" t="n">
        <v>100</v>
      </c>
      <c r="H14" s="30" t="n">
        <v>17.9</v>
      </c>
      <c r="I14" s="30" t="n">
        <v>0.3</v>
      </c>
      <c r="J14" s="30" t="n">
        <v>3.7</v>
      </c>
      <c r="K14" s="30" t="n">
        <v>30.8</v>
      </c>
      <c r="L14" s="30" t="n">
        <v>46.5</v>
      </c>
      <c r="M14" s="30" t="n">
        <v>0.8</v>
      </c>
    </row>
    <row r="15" customFormat="false" ht="13.5" hidden="false" customHeight="true" outlineLevel="0" collapsed="false">
      <c r="A15" s="35" t="n">
        <v>511</v>
      </c>
      <c r="B15" s="35"/>
      <c r="C15" s="36" t="s">
        <v>29</v>
      </c>
      <c r="D15" s="37"/>
      <c r="E15" s="38" t="n">
        <v>50191368</v>
      </c>
      <c r="F15" s="39" t="n">
        <f aca="false">E15/$E$8*100</f>
        <v>21.0947885952955</v>
      </c>
      <c r="G15" s="40" t="n">
        <v>100</v>
      </c>
      <c r="H15" s="40" t="n">
        <v>3.2</v>
      </c>
      <c r="I15" s="40" t="n">
        <v>0.2</v>
      </c>
      <c r="J15" s="40" t="n">
        <v>4.5</v>
      </c>
      <c r="K15" s="40" t="n">
        <v>29.8</v>
      </c>
      <c r="L15" s="40" t="n">
        <v>61</v>
      </c>
      <c r="M15" s="40" t="n">
        <v>1.3</v>
      </c>
    </row>
    <row r="16" customFormat="false" ht="13.5" hidden="false" customHeight="true" outlineLevel="0" collapsed="false">
      <c r="A16" s="35" t="n">
        <v>512</v>
      </c>
      <c r="B16" s="35"/>
      <c r="C16" s="36" t="s">
        <v>30</v>
      </c>
      <c r="D16" s="37"/>
      <c r="E16" s="38" t="n">
        <v>32566909</v>
      </c>
      <c r="F16" s="39" t="n">
        <f aca="false">E16/$E$8*100</f>
        <v>13.6874543956886</v>
      </c>
      <c r="G16" s="40" t="n">
        <v>100</v>
      </c>
      <c r="H16" s="40" t="n">
        <v>40.6</v>
      </c>
      <c r="I16" s="40" t="n">
        <v>0.4</v>
      </c>
      <c r="J16" s="40" t="n">
        <v>2.5</v>
      </c>
      <c r="K16" s="40" t="n">
        <v>32.4</v>
      </c>
      <c r="L16" s="40" t="n">
        <v>24</v>
      </c>
      <c r="M16" s="41" t="s">
        <v>24</v>
      </c>
    </row>
    <row r="17" s="31" customFormat="true" ht="13.5" hidden="false" customHeight="true" outlineLevel="0" collapsed="false">
      <c r="A17" s="33" t="n">
        <v>52</v>
      </c>
      <c r="B17" s="33"/>
      <c r="C17" s="26" t="s">
        <v>31</v>
      </c>
      <c r="D17" s="43"/>
      <c r="E17" s="28" t="n">
        <v>46077788</v>
      </c>
      <c r="F17" s="32" t="n">
        <f aca="false">E17/$E$8*100</f>
        <v>19.3659036509793</v>
      </c>
      <c r="G17" s="30" t="n">
        <v>100</v>
      </c>
      <c r="H17" s="30" t="n">
        <v>18.7</v>
      </c>
      <c r="I17" s="34" t="s">
        <v>24</v>
      </c>
      <c r="J17" s="30" t="n">
        <v>4.9</v>
      </c>
      <c r="K17" s="30" t="n">
        <v>31.6</v>
      </c>
      <c r="L17" s="30" t="n">
        <v>43.4</v>
      </c>
      <c r="M17" s="30" t="n">
        <v>1.4</v>
      </c>
    </row>
    <row r="18" customFormat="false" ht="13.5" hidden="false" customHeight="true" outlineLevel="0" collapsed="false">
      <c r="A18" s="35" t="n">
        <v>521</v>
      </c>
      <c r="B18" s="35"/>
      <c r="C18" s="36" t="s">
        <v>32</v>
      </c>
      <c r="D18" s="37"/>
      <c r="E18" s="38" t="n">
        <v>18472875</v>
      </c>
      <c r="F18" s="39" t="n">
        <f aca="false">E18/$E$8*100</f>
        <v>7.76391256903616</v>
      </c>
      <c r="G18" s="40" t="n">
        <v>100</v>
      </c>
      <c r="H18" s="40" t="n">
        <v>25.5</v>
      </c>
      <c r="I18" s="41" t="s">
        <v>24</v>
      </c>
      <c r="J18" s="40" t="n">
        <v>3</v>
      </c>
      <c r="K18" s="40" t="n">
        <v>29.2</v>
      </c>
      <c r="L18" s="40" t="n">
        <v>41.2</v>
      </c>
      <c r="M18" s="40" t="n">
        <v>1.1</v>
      </c>
    </row>
    <row r="19" customFormat="false" ht="13.5" hidden="false" customHeight="true" outlineLevel="0" collapsed="false">
      <c r="A19" s="35" t="n">
        <v>522</v>
      </c>
      <c r="B19" s="35"/>
      <c r="C19" s="36" t="s">
        <v>33</v>
      </c>
      <c r="D19" s="37"/>
      <c r="E19" s="38" t="n">
        <v>10847759</v>
      </c>
      <c r="F19" s="39" t="n">
        <f aca="false">E19/$E$8*100</f>
        <v>4.55917405633802</v>
      </c>
      <c r="G19" s="40" t="n">
        <v>100</v>
      </c>
      <c r="H19" s="40" t="n">
        <v>19.9</v>
      </c>
      <c r="I19" s="41" t="s">
        <v>24</v>
      </c>
      <c r="J19" s="40" t="n">
        <v>6.7</v>
      </c>
      <c r="K19" s="40" t="n">
        <v>37.2</v>
      </c>
      <c r="L19" s="40" t="n">
        <v>35.5</v>
      </c>
      <c r="M19" s="40" t="n">
        <v>0.6</v>
      </c>
    </row>
    <row r="20" customFormat="false" ht="13.5" hidden="false" customHeight="true" outlineLevel="0" collapsed="false">
      <c r="A20" s="35" t="n">
        <v>523</v>
      </c>
      <c r="B20" s="35"/>
      <c r="C20" s="36" t="s">
        <v>34</v>
      </c>
      <c r="D20" s="37"/>
      <c r="E20" s="38" t="n">
        <v>15360472</v>
      </c>
      <c r="F20" s="39" t="n">
        <f aca="false">E20/$E$8*100</f>
        <v>6.45580948429132</v>
      </c>
      <c r="G20" s="40" t="n">
        <v>100</v>
      </c>
      <c r="H20" s="40" t="n">
        <v>11.4</v>
      </c>
      <c r="I20" s="41" t="s">
        <v>24</v>
      </c>
      <c r="J20" s="40" t="n">
        <v>6.1</v>
      </c>
      <c r="K20" s="40" t="n">
        <v>32.5</v>
      </c>
      <c r="L20" s="40" t="n">
        <v>49.9</v>
      </c>
      <c r="M20" s="40" t="n">
        <v>0.1</v>
      </c>
    </row>
    <row r="21" customFormat="false" ht="13.5" hidden="false" customHeight="true" outlineLevel="0" collapsed="false">
      <c r="A21" s="35" t="n">
        <v>524</v>
      </c>
      <c r="B21" s="35"/>
      <c r="C21" s="36" t="s">
        <v>35</v>
      </c>
      <c r="D21" s="37"/>
      <c r="E21" s="38" t="n">
        <v>1396682</v>
      </c>
      <c r="F21" s="39" t="n">
        <f aca="false">E21/$E$8*100</f>
        <v>0.587007541313768</v>
      </c>
      <c r="G21" s="40" t="n">
        <v>100</v>
      </c>
      <c r="H21" s="41" t="s">
        <v>24</v>
      </c>
      <c r="I21" s="41" t="s">
        <v>24</v>
      </c>
      <c r="J21" s="40" t="n">
        <v>2.5</v>
      </c>
      <c r="K21" s="40" t="n">
        <v>8.5</v>
      </c>
      <c r="L21" s="40" t="n">
        <v>62.7</v>
      </c>
      <c r="M21" s="40" t="n">
        <v>26.3</v>
      </c>
    </row>
    <row r="22" s="31" customFormat="true" ht="13.5" hidden="false" customHeight="true" outlineLevel="0" collapsed="false">
      <c r="A22" s="33" t="n">
        <v>53</v>
      </c>
      <c r="B22" s="33"/>
      <c r="C22" s="26" t="s">
        <v>36</v>
      </c>
      <c r="D22" s="27"/>
      <c r="E22" s="28" t="n">
        <v>49636820</v>
      </c>
      <c r="F22" s="32" t="n">
        <f aca="false">E22/$E$8*100</f>
        <v>20.8617191793365</v>
      </c>
      <c r="G22" s="30" t="n">
        <v>100</v>
      </c>
      <c r="H22" s="30" t="n">
        <v>46.7</v>
      </c>
      <c r="I22" s="34" t="s">
        <v>24</v>
      </c>
      <c r="J22" s="30" t="n">
        <v>3.8</v>
      </c>
      <c r="K22" s="30" t="n">
        <v>16.7</v>
      </c>
      <c r="L22" s="30" t="n">
        <v>32.4</v>
      </c>
      <c r="M22" s="30" t="n">
        <v>0.4</v>
      </c>
    </row>
    <row r="23" customFormat="false" ht="13.5" hidden="false" customHeight="true" outlineLevel="0" collapsed="false">
      <c r="A23" s="35" t="n">
        <v>531</v>
      </c>
      <c r="B23" s="35"/>
      <c r="C23" s="36" t="s">
        <v>37</v>
      </c>
      <c r="D23" s="37"/>
      <c r="E23" s="38" t="n">
        <v>12647129</v>
      </c>
      <c r="F23" s="39" t="n">
        <f aca="false">E23/$E$8*100</f>
        <v>5.31542620221929</v>
      </c>
      <c r="G23" s="40" t="n">
        <v>100</v>
      </c>
      <c r="H23" s="40" t="n">
        <v>36.1</v>
      </c>
      <c r="I23" s="41" t="s">
        <v>24</v>
      </c>
      <c r="J23" s="40" t="n">
        <v>6.4</v>
      </c>
      <c r="K23" s="40" t="n">
        <v>17.4</v>
      </c>
      <c r="L23" s="40" t="n">
        <v>39.8</v>
      </c>
      <c r="M23" s="40" t="n">
        <v>0.3</v>
      </c>
    </row>
    <row r="24" customFormat="false" ht="13.5" hidden="false" customHeight="true" outlineLevel="0" collapsed="false">
      <c r="A24" s="35" t="n">
        <v>532</v>
      </c>
      <c r="B24" s="35"/>
      <c r="C24" s="36" t="s">
        <v>38</v>
      </c>
      <c r="D24" s="37"/>
      <c r="E24" s="38" t="n">
        <v>7341671</v>
      </c>
      <c r="F24" s="39" t="n">
        <f aca="false">E24/$E$8*100</f>
        <v>3.08561021252124</v>
      </c>
      <c r="G24" s="40" t="n">
        <v>100</v>
      </c>
      <c r="H24" s="40" t="n">
        <v>18.7</v>
      </c>
      <c r="I24" s="41" t="s">
        <v>24</v>
      </c>
      <c r="J24" s="40" t="n">
        <v>2.9</v>
      </c>
      <c r="K24" s="40" t="n">
        <v>39.2</v>
      </c>
      <c r="L24" s="40" t="n">
        <v>39.2</v>
      </c>
      <c r="M24" s="40" t="n">
        <v>0.1</v>
      </c>
    </row>
    <row r="25" customFormat="false" ht="13.5" hidden="false" customHeight="true" outlineLevel="0" collapsed="false">
      <c r="A25" s="35" t="n">
        <v>533</v>
      </c>
      <c r="B25" s="35"/>
      <c r="C25" s="36" t="s">
        <v>39</v>
      </c>
      <c r="D25" s="37"/>
      <c r="E25" s="38" t="n">
        <v>24039330</v>
      </c>
      <c r="F25" s="39" t="n">
        <f aca="false">E25/$E$8*100</f>
        <v>10.1034222522595</v>
      </c>
      <c r="G25" s="40" t="n">
        <v>100</v>
      </c>
      <c r="H25" s="40" t="n">
        <v>64.7</v>
      </c>
      <c r="I25" s="41" t="s">
        <v>24</v>
      </c>
      <c r="J25" s="40" t="n">
        <v>1.8</v>
      </c>
      <c r="K25" s="40" t="n">
        <v>10.1</v>
      </c>
      <c r="L25" s="40" t="n">
        <v>22.9</v>
      </c>
      <c r="M25" s="40" t="n">
        <v>0.5</v>
      </c>
    </row>
    <row r="26" customFormat="false" ht="13.5" hidden="false" customHeight="true" outlineLevel="0" collapsed="false">
      <c r="A26" s="35" t="n">
        <v>539</v>
      </c>
      <c r="B26" s="35"/>
      <c r="C26" s="36" t="s">
        <v>40</v>
      </c>
      <c r="D26" s="37"/>
      <c r="E26" s="38" t="n">
        <v>5608690</v>
      </c>
      <c r="F26" s="39" t="n">
        <f aca="false">E26/$E$8*100</f>
        <v>2.35726051233646</v>
      </c>
      <c r="G26" s="40" t="n">
        <v>100</v>
      </c>
      <c r="H26" s="40" t="n">
        <v>29.9</v>
      </c>
      <c r="I26" s="41" t="s">
        <v>24</v>
      </c>
      <c r="J26" s="40" t="n">
        <v>7.5</v>
      </c>
      <c r="K26" s="40" t="n">
        <v>14.1</v>
      </c>
      <c r="L26" s="40" t="n">
        <v>47.9</v>
      </c>
      <c r="M26" s="40" t="n">
        <v>0.6</v>
      </c>
    </row>
    <row r="27" s="31" customFormat="true" ht="13.5" hidden="false" customHeight="true" outlineLevel="0" collapsed="false">
      <c r="A27" s="33" t="n">
        <v>54</v>
      </c>
      <c r="B27" s="33"/>
      <c r="C27" s="26" t="s">
        <v>41</v>
      </c>
      <c r="D27" s="27"/>
      <c r="E27" s="28" t="n">
        <v>54363233</v>
      </c>
      <c r="F27" s="32" t="n">
        <f aca="false">E27/$E$8*100</f>
        <v>22.8481699779889</v>
      </c>
      <c r="G27" s="30" t="n">
        <v>100</v>
      </c>
      <c r="H27" s="30" t="n">
        <v>30.5</v>
      </c>
      <c r="I27" s="30" t="n">
        <v>0.1</v>
      </c>
      <c r="J27" s="30" t="n">
        <v>3.4</v>
      </c>
      <c r="K27" s="30" t="n">
        <v>38.6</v>
      </c>
      <c r="L27" s="30" t="n">
        <v>26.7</v>
      </c>
      <c r="M27" s="30" t="n">
        <v>0.6</v>
      </c>
    </row>
    <row r="28" customFormat="false" ht="13.5" hidden="false" customHeight="true" outlineLevel="0" collapsed="false">
      <c r="A28" s="44" t="n">
        <v>541</v>
      </c>
      <c r="B28" s="44"/>
      <c r="C28" s="36" t="s">
        <v>42</v>
      </c>
      <c r="D28" s="42"/>
      <c r="E28" s="38" t="n">
        <v>3129519</v>
      </c>
      <c r="F28" s="39" t="n">
        <f aca="false">E28/$E$8*100</f>
        <v>1.3152967201444</v>
      </c>
      <c r="G28" s="40" t="n">
        <v>100</v>
      </c>
      <c r="H28" s="40" t="n">
        <v>38.1</v>
      </c>
      <c r="I28" s="40" t="n">
        <v>0.1</v>
      </c>
      <c r="J28" s="40" t="n">
        <v>9.4</v>
      </c>
      <c r="K28" s="40" t="n">
        <v>11.5</v>
      </c>
      <c r="L28" s="40" t="n">
        <v>38.5</v>
      </c>
      <c r="M28" s="40" t="n">
        <v>2.4</v>
      </c>
    </row>
    <row r="29" customFormat="false" ht="13.5" hidden="false" customHeight="true" outlineLevel="0" collapsed="false">
      <c r="A29" s="35" t="n">
        <v>542</v>
      </c>
      <c r="B29" s="35"/>
      <c r="C29" s="36" t="s">
        <v>43</v>
      </c>
      <c r="D29" s="37"/>
      <c r="E29" s="38" t="n">
        <v>18678546</v>
      </c>
      <c r="F29" s="39" t="n">
        <f aca="false">E29/$E$8*100</f>
        <v>7.85035345395452</v>
      </c>
      <c r="G29" s="40" t="n">
        <v>100</v>
      </c>
      <c r="H29" s="40" t="n">
        <v>43.9</v>
      </c>
      <c r="I29" s="41" t="s">
        <v>24</v>
      </c>
      <c r="J29" s="40" t="n">
        <v>1.2</v>
      </c>
      <c r="K29" s="40" t="n">
        <v>46.1</v>
      </c>
      <c r="L29" s="40" t="n">
        <v>8.7</v>
      </c>
      <c r="M29" s="41" t="s">
        <v>24</v>
      </c>
    </row>
    <row r="30" customFormat="false" ht="13.5" hidden="false" customHeight="true" outlineLevel="0" collapsed="false">
      <c r="A30" s="35" t="n">
        <v>549</v>
      </c>
      <c r="B30" s="35"/>
      <c r="C30" s="36" t="s">
        <v>44</v>
      </c>
      <c r="D30" s="37"/>
      <c r="E30" s="38" t="n">
        <v>32555168</v>
      </c>
      <c r="F30" s="39" t="n">
        <f aca="false">E30/$E$8*100</f>
        <v>13.68251980389</v>
      </c>
      <c r="G30" s="40" t="n">
        <v>100</v>
      </c>
      <c r="H30" s="40" t="n">
        <v>22.1</v>
      </c>
      <c r="I30" s="40" t="n">
        <v>0.1</v>
      </c>
      <c r="J30" s="40" t="n">
        <v>4.2</v>
      </c>
      <c r="K30" s="40" t="n">
        <v>36.9</v>
      </c>
      <c r="L30" s="40" t="n">
        <v>35.9</v>
      </c>
      <c r="M30" s="40" t="n">
        <v>0.7</v>
      </c>
    </row>
    <row r="31" s="31" customFormat="true" ht="13.5" hidden="false" customHeight="true" outlineLevel="0" collapsed="false">
      <c r="A31" s="45"/>
      <c r="B31" s="45"/>
      <c r="C31" s="26" t="s">
        <v>45</v>
      </c>
      <c r="D31" s="27"/>
      <c r="E31" s="28" t="n">
        <v>130687022</v>
      </c>
      <c r="F31" s="32" t="n">
        <v>100</v>
      </c>
      <c r="G31" s="30" t="n">
        <v>100</v>
      </c>
      <c r="H31" s="30" t="n">
        <v>26.2</v>
      </c>
      <c r="I31" s="30" t="n">
        <v>3.3</v>
      </c>
      <c r="J31" s="30" t="n">
        <v>4.5</v>
      </c>
      <c r="K31" s="30" t="n">
        <v>6.6</v>
      </c>
      <c r="L31" s="30" t="n">
        <v>59</v>
      </c>
      <c r="M31" s="30" t="n">
        <v>0.5</v>
      </c>
    </row>
    <row r="32" s="31" customFormat="true" ht="13.5" hidden="false" customHeight="true" outlineLevel="0" collapsed="false">
      <c r="A32" s="33" t="n">
        <v>55</v>
      </c>
      <c r="B32" s="33"/>
      <c r="C32" s="26" t="s">
        <v>46</v>
      </c>
      <c r="D32" s="27"/>
      <c r="E32" s="28" t="n">
        <v>21845950</v>
      </c>
      <c r="F32" s="32" t="n">
        <f aca="false">E32/$E$31*100</f>
        <v>16.7162352203572</v>
      </c>
      <c r="G32" s="30" t="n">
        <v>100</v>
      </c>
      <c r="H32" s="30" t="n">
        <v>57.2</v>
      </c>
      <c r="I32" s="34" t="s">
        <v>24</v>
      </c>
      <c r="J32" s="34" t="s">
        <v>24</v>
      </c>
      <c r="K32" s="34" t="s">
        <v>24</v>
      </c>
      <c r="L32" s="30" t="n">
        <v>42.6</v>
      </c>
      <c r="M32" s="30" t="n">
        <v>0.1</v>
      </c>
    </row>
    <row r="33" customFormat="false" ht="13.5" hidden="false" customHeight="true" outlineLevel="0" collapsed="false">
      <c r="A33" s="35" t="n">
        <v>551</v>
      </c>
      <c r="B33" s="35"/>
      <c r="C33" s="36" t="s">
        <v>47</v>
      </c>
      <c r="D33" s="37"/>
      <c r="E33" s="38" t="n">
        <v>20904942</v>
      </c>
      <c r="F33" s="39" t="n">
        <f aca="false">E33/$E$31*100</f>
        <v>15.9961882060485</v>
      </c>
      <c r="G33" s="40" t="n">
        <v>100</v>
      </c>
      <c r="H33" s="40" t="n">
        <v>59.1</v>
      </c>
      <c r="I33" s="41" t="s">
        <v>24</v>
      </c>
      <c r="J33" s="41" t="s">
        <v>24</v>
      </c>
      <c r="K33" s="41" t="s">
        <v>24</v>
      </c>
      <c r="L33" s="40" t="n">
        <v>40.8</v>
      </c>
      <c r="M33" s="40" t="n">
        <v>0.1</v>
      </c>
    </row>
    <row r="34" customFormat="false" ht="13.5" hidden="false" customHeight="true" outlineLevel="0" collapsed="false">
      <c r="A34" s="35" t="n">
        <v>559</v>
      </c>
      <c r="B34" s="35"/>
      <c r="C34" s="46" t="s">
        <v>48</v>
      </c>
      <c r="D34" s="42"/>
      <c r="E34" s="38" t="n">
        <v>941008</v>
      </c>
      <c r="F34" s="39" t="n">
        <f aca="false">E34/$E$31*100</f>
        <v>0.720047014308735</v>
      </c>
      <c r="G34" s="40" t="n">
        <v>100</v>
      </c>
      <c r="H34" s="40" t="n">
        <v>15.4</v>
      </c>
      <c r="I34" s="40" t="n">
        <v>0.6</v>
      </c>
      <c r="J34" s="40" t="n">
        <v>0.2</v>
      </c>
      <c r="K34" s="40" t="n">
        <v>0.6</v>
      </c>
      <c r="L34" s="40" t="n">
        <v>83</v>
      </c>
      <c r="M34" s="41" t="s">
        <v>24</v>
      </c>
    </row>
    <row r="35" s="31" customFormat="true" ht="13.5" hidden="false" customHeight="true" outlineLevel="0" collapsed="false">
      <c r="A35" s="33" t="n">
        <v>56</v>
      </c>
      <c r="B35" s="33"/>
      <c r="C35" s="26" t="s">
        <v>49</v>
      </c>
      <c r="D35" s="43"/>
      <c r="E35" s="28" t="n">
        <v>8345439</v>
      </c>
      <c r="F35" s="32" t="n">
        <f aca="false">E35/$E$31*100</f>
        <v>6.38582077415461</v>
      </c>
      <c r="G35" s="30" t="n">
        <v>100</v>
      </c>
      <c r="H35" s="30" t="n">
        <v>28.5</v>
      </c>
      <c r="I35" s="30" t="n">
        <v>0.6</v>
      </c>
      <c r="J35" s="30" t="n">
        <v>2.9</v>
      </c>
      <c r="K35" s="30" t="n">
        <v>4.3</v>
      </c>
      <c r="L35" s="30" t="n">
        <v>63</v>
      </c>
      <c r="M35" s="30" t="n">
        <v>0.7</v>
      </c>
    </row>
    <row r="36" customFormat="false" ht="13.5" hidden="false" customHeight="true" outlineLevel="0" collapsed="false">
      <c r="A36" s="35" t="n">
        <v>561</v>
      </c>
      <c r="B36" s="35"/>
      <c r="C36" s="36" t="s">
        <v>50</v>
      </c>
      <c r="D36" s="37"/>
      <c r="E36" s="38" t="n">
        <v>1458653</v>
      </c>
      <c r="F36" s="39" t="n">
        <f aca="false">E36/$E$31*100</f>
        <v>1.1161421981136</v>
      </c>
      <c r="G36" s="40" t="n">
        <v>100</v>
      </c>
      <c r="H36" s="40" t="n">
        <v>23</v>
      </c>
      <c r="I36" s="40" t="n">
        <v>1</v>
      </c>
      <c r="J36" s="40" t="n">
        <v>8.3</v>
      </c>
      <c r="K36" s="40" t="n">
        <v>0.7</v>
      </c>
      <c r="L36" s="40" t="n">
        <v>67</v>
      </c>
      <c r="M36" s="41" t="s">
        <v>24</v>
      </c>
    </row>
    <row r="37" customFormat="false" ht="13.5" hidden="false" customHeight="true" outlineLevel="0" collapsed="false">
      <c r="A37" s="35" t="n">
        <v>562</v>
      </c>
      <c r="B37" s="35"/>
      <c r="C37" s="36" t="s">
        <v>51</v>
      </c>
      <c r="D37" s="37"/>
      <c r="E37" s="38" t="n">
        <v>1261293</v>
      </c>
      <c r="F37" s="39" t="n">
        <f aca="false">E37/$E$31*100</f>
        <v>0.965124907353081</v>
      </c>
      <c r="G37" s="40" t="n">
        <v>100</v>
      </c>
      <c r="H37" s="40" t="n">
        <v>22.1</v>
      </c>
      <c r="I37" s="40" t="n">
        <v>0.5</v>
      </c>
      <c r="J37" s="40" t="n">
        <v>1.1</v>
      </c>
      <c r="K37" s="40" t="n">
        <v>6.7</v>
      </c>
      <c r="L37" s="40" t="n">
        <v>69.3</v>
      </c>
      <c r="M37" s="40" t="n">
        <v>0.3</v>
      </c>
    </row>
    <row r="38" customFormat="false" ht="13.5" hidden="false" customHeight="true" outlineLevel="0" collapsed="false">
      <c r="A38" s="35" t="n">
        <v>563</v>
      </c>
      <c r="B38" s="35"/>
      <c r="C38" s="36" t="s">
        <v>52</v>
      </c>
      <c r="D38" s="37"/>
      <c r="E38" s="38" t="n">
        <v>3532892</v>
      </c>
      <c r="F38" s="39" t="n">
        <f aca="false">E38/$E$31*100</f>
        <v>2.70332275227758</v>
      </c>
      <c r="G38" s="40" t="n">
        <v>100</v>
      </c>
      <c r="H38" s="40" t="n">
        <v>29.1</v>
      </c>
      <c r="I38" s="40" t="n">
        <v>0.7</v>
      </c>
      <c r="J38" s="40" t="n">
        <v>1.9</v>
      </c>
      <c r="K38" s="40" t="n">
        <v>5.5</v>
      </c>
      <c r="L38" s="40" t="n">
        <v>62.1</v>
      </c>
      <c r="M38" s="40" t="n">
        <v>0.7</v>
      </c>
    </row>
    <row r="39" customFormat="false" ht="13.5" hidden="false" customHeight="true" outlineLevel="0" collapsed="false">
      <c r="A39" s="35" t="n">
        <v>564</v>
      </c>
      <c r="B39" s="35"/>
      <c r="C39" s="36" t="s">
        <v>53</v>
      </c>
      <c r="D39" s="37"/>
      <c r="E39" s="38" t="n">
        <v>567551</v>
      </c>
      <c r="F39" s="39" t="n">
        <f aca="false">E39/$E$31*100</f>
        <v>0.434282602292368</v>
      </c>
      <c r="G39" s="40" t="n">
        <v>100</v>
      </c>
      <c r="H39" s="40" t="n">
        <v>23.2</v>
      </c>
      <c r="I39" s="41" t="s">
        <v>24</v>
      </c>
      <c r="J39" s="40" t="n">
        <v>0.6</v>
      </c>
      <c r="K39" s="40" t="n">
        <v>0.5</v>
      </c>
      <c r="L39" s="40" t="n">
        <v>74.5</v>
      </c>
      <c r="M39" s="40" t="n">
        <v>1.3</v>
      </c>
    </row>
    <row r="40" customFormat="false" ht="13.5" hidden="false" customHeight="true" outlineLevel="0" collapsed="false">
      <c r="A40" s="35" t="n">
        <v>569</v>
      </c>
      <c r="B40" s="35"/>
      <c r="C40" s="36" t="s">
        <v>54</v>
      </c>
      <c r="D40" s="42"/>
      <c r="E40" s="38" t="n">
        <v>1525050</v>
      </c>
      <c r="F40" s="39" t="n">
        <f aca="false">E40/$E$31*100</f>
        <v>1.16694831411798</v>
      </c>
      <c r="G40" s="40" t="n">
        <v>100</v>
      </c>
      <c r="H40" s="40" t="n">
        <v>39.5</v>
      </c>
      <c r="I40" s="41" t="s">
        <v>24</v>
      </c>
      <c r="J40" s="40" t="n">
        <v>2.1</v>
      </c>
      <c r="K40" s="40" t="n">
        <v>4.7</v>
      </c>
      <c r="L40" s="40" t="n">
        <v>51.9</v>
      </c>
      <c r="M40" s="40" t="n">
        <v>1.7</v>
      </c>
    </row>
    <row r="41" s="31" customFormat="true" ht="13.5" hidden="false" customHeight="true" outlineLevel="0" collapsed="false">
      <c r="A41" s="33" t="n">
        <v>57</v>
      </c>
      <c r="B41" s="33"/>
      <c r="C41" s="26" t="s">
        <v>55</v>
      </c>
      <c r="D41" s="27"/>
      <c r="E41" s="28" t="n">
        <v>37457204</v>
      </c>
      <c r="F41" s="32" t="n">
        <f aca="false">E41/$E$31*100</f>
        <v>28.6617626040939</v>
      </c>
      <c r="G41" s="30" t="n">
        <v>100</v>
      </c>
      <c r="H41" s="30" t="n">
        <v>19.1</v>
      </c>
      <c r="I41" s="30" t="n">
        <v>6.4</v>
      </c>
      <c r="J41" s="30" t="n">
        <v>0.7</v>
      </c>
      <c r="K41" s="30" t="n">
        <v>3.5</v>
      </c>
      <c r="L41" s="30" t="n">
        <v>70.3</v>
      </c>
      <c r="M41" s="30" t="n">
        <v>0.1</v>
      </c>
    </row>
    <row r="42" customFormat="false" ht="13.5" hidden="false" customHeight="true" outlineLevel="0" collapsed="false">
      <c r="A42" s="35" t="n">
        <v>571</v>
      </c>
      <c r="B42" s="35"/>
      <c r="C42" s="36" t="s">
        <v>56</v>
      </c>
      <c r="D42" s="37"/>
      <c r="E42" s="38" t="n">
        <v>18456745</v>
      </c>
      <c r="F42" s="39" t="n">
        <f aca="false">E42/$E$31*100</f>
        <v>14.1228598812206</v>
      </c>
      <c r="G42" s="40" t="n">
        <v>100</v>
      </c>
      <c r="H42" s="40" t="n">
        <v>25.5</v>
      </c>
      <c r="I42" s="40" t="n">
        <v>2.4</v>
      </c>
      <c r="J42" s="41" t="s">
        <v>24</v>
      </c>
      <c r="K42" s="40" t="n">
        <v>0.9</v>
      </c>
      <c r="L42" s="40" t="n">
        <v>71.3</v>
      </c>
      <c r="M42" s="41" t="s">
        <v>24</v>
      </c>
    </row>
    <row r="43" customFormat="false" ht="13.5" hidden="false" customHeight="true" outlineLevel="0" collapsed="false">
      <c r="A43" s="35" t="n">
        <v>572</v>
      </c>
      <c r="B43" s="35"/>
      <c r="C43" s="36" t="s">
        <v>57</v>
      </c>
      <c r="D43" s="37"/>
      <c r="E43" s="38" t="n">
        <v>2904458</v>
      </c>
      <c r="F43" s="39" t="n">
        <f aca="false">E43/$E$31*100</f>
        <v>2.22245327466411</v>
      </c>
      <c r="G43" s="40" t="n">
        <v>100</v>
      </c>
      <c r="H43" s="40" t="n">
        <v>4.1</v>
      </c>
      <c r="I43" s="40" t="n">
        <v>0.2</v>
      </c>
      <c r="J43" s="40" t="n">
        <v>0.8</v>
      </c>
      <c r="K43" s="40" t="n">
        <v>2.2</v>
      </c>
      <c r="L43" s="40" t="n">
        <v>92</v>
      </c>
      <c r="M43" s="40" t="n">
        <v>0.7</v>
      </c>
    </row>
    <row r="44" customFormat="false" ht="13.5" hidden="false" customHeight="true" outlineLevel="0" collapsed="false">
      <c r="A44" s="35" t="n">
        <v>573</v>
      </c>
      <c r="B44" s="35"/>
      <c r="C44" s="36" t="s">
        <v>58</v>
      </c>
      <c r="D44" s="37"/>
      <c r="E44" s="38" t="n">
        <v>369426</v>
      </c>
      <c r="F44" s="39" t="n">
        <f aca="false">E44/$E$31*100</f>
        <v>0.282679943537163</v>
      </c>
      <c r="G44" s="40" t="n">
        <v>100</v>
      </c>
      <c r="H44" s="40" t="n">
        <v>26.5</v>
      </c>
      <c r="I44" s="40" t="n">
        <v>8.8</v>
      </c>
      <c r="J44" s="40" t="n">
        <v>1.1</v>
      </c>
      <c r="K44" s="40" t="n">
        <v>8.5</v>
      </c>
      <c r="L44" s="40" t="n">
        <v>55.2</v>
      </c>
      <c r="M44" s="41" t="s">
        <v>24</v>
      </c>
    </row>
    <row r="45" customFormat="false" ht="13.5" hidden="false" customHeight="true" outlineLevel="0" collapsed="false">
      <c r="A45" s="35" t="n">
        <v>574</v>
      </c>
      <c r="B45" s="35"/>
      <c r="C45" s="36" t="s">
        <v>59</v>
      </c>
      <c r="D45" s="42"/>
      <c r="E45" s="38" t="n">
        <v>746926</v>
      </c>
      <c r="F45" s="39" t="n">
        <f aca="false">E45/$E$31*100</f>
        <v>0.571538006275788</v>
      </c>
      <c r="G45" s="40" t="n">
        <v>100</v>
      </c>
      <c r="H45" s="40" t="n">
        <v>22.3</v>
      </c>
      <c r="I45" s="40" t="n">
        <v>2.4</v>
      </c>
      <c r="J45" s="40" t="n">
        <v>0.1</v>
      </c>
      <c r="K45" s="40" t="n">
        <v>17.7</v>
      </c>
      <c r="L45" s="40" t="n">
        <v>57.5</v>
      </c>
      <c r="M45" s="41" t="s">
        <v>24</v>
      </c>
    </row>
    <row r="46" customFormat="false" ht="13.5" hidden="false" customHeight="true" outlineLevel="0" collapsed="false">
      <c r="A46" s="35" t="n">
        <v>575</v>
      </c>
      <c r="B46" s="35"/>
      <c r="C46" s="36" t="s">
        <v>60</v>
      </c>
      <c r="D46" s="37"/>
      <c r="E46" s="38" t="n">
        <v>893518</v>
      </c>
      <c r="F46" s="39" t="n">
        <f aca="false">E46/$E$31*100</f>
        <v>0.683708287422756</v>
      </c>
      <c r="G46" s="40" t="n">
        <v>100</v>
      </c>
      <c r="H46" s="40" t="n">
        <v>15.7</v>
      </c>
      <c r="I46" s="40" t="n">
        <v>0.8</v>
      </c>
      <c r="J46" s="41" t="s">
        <v>24</v>
      </c>
      <c r="K46" s="40" t="n">
        <v>12.8</v>
      </c>
      <c r="L46" s="40" t="n">
        <v>70.6</v>
      </c>
      <c r="M46" s="41" t="s">
        <v>24</v>
      </c>
    </row>
    <row r="47" customFormat="false" ht="13.5" hidden="false" customHeight="true" outlineLevel="0" collapsed="false">
      <c r="A47" s="35" t="n">
        <v>576</v>
      </c>
      <c r="B47" s="35"/>
      <c r="C47" s="36" t="s">
        <v>61</v>
      </c>
      <c r="D47" s="37"/>
      <c r="E47" s="38" t="n">
        <v>1760623</v>
      </c>
      <c r="F47" s="39" t="n">
        <f aca="false">E47/$E$31*100</f>
        <v>1.34720569269686</v>
      </c>
      <c r="G47" s="40" t="n">
        <v>100</v>
      </c>
      <c r="H47" s="40" t="n">
        <v>28.5</v>
      </c>
      <c r="I47" s="40" t="n">
        <v>40.9</v>
      </c>
      <c r="J47" s="40" t="n">
        <v>2.2</v>
      </c>
      <c r="K47" s="40" t="n">
        <v>4.8</v>
      </c>
      <c r="L47" s="40" t="n">
        <v>23.6</v>
      </c>
      <c r="M47" s="41" t="s">
        <v>24</v>
      </c>
    </row>
    <row r="48" customFormat="false" ht="13.5" hidden="false" customHeight="true" outlineLevel="0" collapsed="false">
      <c r="A48" s="35" t="n">
        <v>577</v>
      </c>
      <c r="B48" s="35"/>
      <c r="C48" s="36" t="s">
        <v>62</v>
      </c>
      <c r="D48" s="37"/>
      <c r="E48" s="38" t="n">
        <v>434306</v>
      </c>
      <c r="F48" s="39" t="n">
        <f aca="false">E48/$E$31*100</f>
        <v>0.332325270982149</v>
      </c>
      <c r="G48" s="40" t="n">
        <v>100</v>
      </c>
      <c r="H48" s="40" t="n">
        <v>6.6</v>
      </c>
      <c r="I48" s="40" t="n">
        <v>6</v>
      </c>
      <c r="J48" s="41" t="s">
        <v>24</v>
      </c>
      <c r="K48" s="40" t="n">
        <v>13.9</v>
      </c>
      <c r="L48" s="40" t="n">
        <v>73.5</v>
      </c>
      <c r="M48" s="41" t="s">
        <v>24</v>
      </c>
    </row>
    <row r="49" customFormat="false" ht="13.5" hidden="false" customHeight="true" outlineLevel="0" collapsed="false">
      <c r="A49" s="35" t="n">
        <v>579</v>
      </c>
      <c r="B49" s="35"/>
      <c r="C49" s="36" t="s">
        <v>63</v>
      </c>
      <c r="D49" s="37"/>
      <c r="E49" s="38" t="n">
        <v>11891202</v>
      </c>
      <c r="F49" s="39" t="n">
        <f aca="false">E49/$E$31*100</f>
        <v>9.09899224729446</v>
      </c>
      <c r="G49" s="40" t="n">
        <v>100</v>
      </c>
      <c r="H49" s="40" t="n">
        <v>11.7</v>
      </c>
      <c r="I49" s="40" t="n">
        <v>9.6</v>
      </c>
      <c r="J49" s="40" t="n">
        <v>1.6</v>
      </c>
      <c r="K49" s="40" t="n">
        <v>5.5</v>
      </c>
      <c r="L49" s="40" t="n">
        <v>71.7</v>
      </c>
      <c r="M49" s="41" t="s">
        <v>24</v>
      </c>
    </row>
    <row r="50" s="31" customFormat="true" ht="13.5" hidden="false" customHeight="true" outlineLevel="0" collapsed="false">
      <c r="A50" s="33" t="n">
        <v>58</v>
      </c>
      <c r="B50" s="33"/>
      <c r="C50" s="26" t="s">
        <v>64</v>
      </c>
      <c r="D50" s="27"/>
      <c r="E50" s="28" t="n">
        <v>15629921</v>
      </c>
      <c r="F50" s="32" t="n">
        <f aca="false">E50/$E$31*100</f>
        <v>11.959811127994</v>
      </c>
      <c r="G50" s="30" t="n">
        <v>100</v>
      </c>
      <c r="H50" s="30" t="n">
        <v>25.8</v>
      </c>
      <c r="I50" s="30" t="n">
        <v>0.2</v>
      </c>
      <c r="J50" s="30" t="n">
        <v>21.3</v>
      </c>
      <c r="K50" s="30" t="n">
        <v>12.6</v>
      </c>
      <c r="L50" s="30" t="n">
        <v>38.3</v>
      </c>
      <c r="M50" s="30" t="n">
        <v>1.8</v>
      </c>
    </row>
    <row r="51" customFormat="false" ht="13.5" hidden="false" customHeight="true" outlineLevel="0" collapsed="false">
      <c r="A51" s="35" t="n">
        <v>581</v>
      </c>
      <c r="B51" s="35"/>
      <c r="C51" s="36" t="s">
        <v>65</v>
      </c>
      <c r="D51" s="37"/>
      <c r="E51" s="38" t="n">
        <v>15591646</v>
      </c>
      <c r="F51" s="39" t="n">
        <f aca="false">E51/$E$31*100</f>
        <v>11.9305235985866</v>
      </c>
      <c r="G51" s="40" t="n">
        <v>100</v>
      </c>
      <c r="H51" s="40" t="n">
        <v>25.9</v>
      </c>
      <c r="I51" s="40" t="n">
        <v>0.2</v>
      </c>
      <c r="J51" s="40" t="n">
        <v>21.4</v>
      </c>
      <c r="K51" s="40" t="n">
        <v>12.6</v>
      </c>
      <c r="L51" s="40" t="n">
        <v>38.2</v>
      </c>
      <c r="M51" s="40" t="n">
        <v>1.8</v>
      </c>
    </row>
    <row r="52" customFormat="false" ht="13.5" hidden="false" customHeight="true" outlineLevel="0" collapsed="false">
      <c r="A52" s="35" t="n">
        <v>582</v>
      </c>
      <c r="B52" s="35"/>
      <c r="C52" s="36" t="s">
        <v>66</v>
      </c>
      <c r="D52" s="37"/>
      <c r="E52" s="38" t="n">
        <v>38275</v>
      </c>
      <c r="F52" s="39" t="n">
        <f aca="false">E52/$E$31*100</f>
        <v>0.0292875294074725</v>
      </c>
      <c r="G52" s="40" t="n">
        <v>100</v>
      </c>
      <c r="H52" s="40" t="n">
        <v>0.1</v>
      </c>
      <c r="I52" s="40" t="n">
        <v>0.5</v>
      </c>
      <c r="J52" s="40" t="n">
        <v>6.3</v>
      </c>
      <c r="K52" s="40" t="n">
        <v>5.9</v>
      </c>
      <c r="L52" s="40" t="n">
        <v>87.2</v>
      </c>
      <c r="M52" s="41" t="s">
        <v>24</v>
      </c>
    </row>
    <row r="53" s="31" customFormat="true" ht="13.5" hidden="false" customHeight="true" outlineLevel="0" collapsed="false">
      <c r="A53" s="33" t="n">
        <v>59</v>
      </c>
      <c r="B53" s="33"/>
      <c r="C53" s="26" t="s">
        <v>67</v>
      </c>
      <c r="D53" s="43"/>
      <c r="E53" s="28" t="n">
        <v>11334553</v>
      </c>
      <c r="F53" s="32" t="n">
        <f aca="false">E53/$E$31*100</f>
        <v>8.67305171281659</v>
      </c>
      <c r="G53" s="30" t="n">
        <v>100</v>
      </c>
      <c r="H53" s="30" t="n">
        <v>21.5</v>
      </c>
      <c r="I53" s="30" t="n">
        <v>0.8</v>
      </c>
      <c r="J53" s="30" t="n">
        <v>5.1</v>
      </c>
      <c r="K53" s="30" t="n">
        <v>16.8</v>
      </c>
      <c r="L53" s="30" t="n">
        <v>55.4</v>
      </c>
      <c r="M53" s="30" t="n">
        <v>0.4</v>
      </c>
    </row>
    <row r="54" customFormat="false" ht="13.5" hidden="false" customHeight="true" outlineLevel="0" collapsed="false">
      <c r="A54" s="35" t="n">
        <v>591</v>
      </c>
      <c r="B54" s="35"/>
      <c r="C54" s="36" t="s">
        <v>68</v>
      </c>
      <c r="D54" s="37"/>
      <c r="E54" s="38" t="n">
        <v>1705716</v>
      </c>
      <c r="F54" s="39" t="n">
        <f aca="false">E54/$E$31*100</f>
        <v>1.30519157441662</v>
      </c>
      <c r="G54" s="40" t="n">
        <v>100</v>
      </c>
      <c r="H54" s="40" t="n">
        <v>12.7</v>
      </c>
      <c r="I54" s="40" t="n">
        <v>1.9</v>
      </c>
      <c r="J54" s="40" t="n">
        <v>18.2</v>
      </c>
      <c r="K54" s="40" t="n">
        <v>10.1</v>
      </c>
      <c r="L54" s="40" t="n">
        <v>56.5</v>
      </c>
      <c r="M54" s="40" t="n">
        <v>0.6</v>
      </c>
    </row>
    <row r="55" customFormat="false" ht="13.5" hidden="false" customHeight="true" outlineLevel="0" collapsed="false">
      <c r="A55" s="35" t="n">
        <v>592</v>
      </c>
      <c r="B55" s="35"/>
      <c r="C55" s="36" t="s">
        <v>69</v>
      </c>
      <c r="D55" s="37"/>
      <c r="E55" s="38" t="n">
        <v>7520231</v>
      </c>
      <c r="F55" s="39" t="n">
        <f aca="false">E55/$E$31*100</f>
        <v>5.75438240531642</v>
      </c>
      <c r="G55" s="40" t="n">
        <v>100</v>
      </c>
      <c r="H55" s="40" t="n">
        <v>27.8</v>
      </c>
      <c r="I55" s="40" t="n">
        <v>0.4</v>
      </c>
      <c r="J55" s="40" t="n">
        <v>1.6</v>
      </c>
      <c r="K55" s="40" t="n">
        <v>21.4</v>
      </c>
      <c r="L55" s="40" t="n">
        <v>48.7</v>
      </c>
      <c r="M55" s="40" t="n">
        <v>0.1</v>
      </c>
    </row>
    <row r="56" customFormat="false" ht="13.5" hidden="false" customHeight="true" outlineLevel="0" collapsed="false">
      <c r="A56" s="35" t="n">
        <v>599</v>
      </c>
      <c r="B56" s="35"/>
      <c r="C56" s="36" t="s">
        <v>70</v>
      </c>
      <c r="D56" s="37"/>
      <c r="E56" s="38" t="n">
        <v>2108606</v>
      </c>
      <c r="F56" s="39" t="n">
        <f aca="false">E56/$E$31*100</f>
        <v>1.61347773308355</v>
      </c>
      <c r="G56" s="40" t="n">
        <v>100</v>
      </c>
      <c r="H56" s="40" t="n">
        <v>6.2</v>
      </c>
      <c r="I56" s="40" t="n">
        <v>1.5</v>
      </c>
      <c r="J56" s="40" t="n">
        <v>6.9</v>
      </c>
      <c r="K56" s="40" t="n">
        <v>5.9</v>
      </c>
      <c r="L56" s="40" t="n">
        <v>78.3</v>
      </c>
      <c r="M56" s="40" t="n">
        <v>1.2</v>
      </c>
    </row>
    <row r="57" s="31" customFormat="true" ht="13.5" hidden="false" customHeight="true" outlineLevel="0" collapsed="false">
      <c r="A57" s="33" t="n">
        <v>60</v>
      </c>
      <c r="B57" s="33"/>
      <c r="C57" s="26" t="s">
        <v>71</v>
      </c>
      <c r="D57" s="27"/>
      <c r="E57" s="28" t="n">
        <v>36073955</v>
      </c>
      <c r="F57" s="32" t="n">
        <f aca="false">E57/$E$31*100</f>
        <v>27.6033185605836</v>
      </c>
      <c r="G57" s="30" t="n">
        <v>100</v>
      </c>
      <c r="H57" s="30" t="n">
        <v>15.8</v>
      </c>
      <c r="I57" s="30" t="n">
        <v>4.7</v>
      </c>
      <c r="J57" s="30" t="n">
        <v>4.1</v>
      </c>
      <c r="K57" s="30" t="n">
        <v>8.7</v>
      </c>
      <c r="L57" s="30" t="n">
        <v>66.4</v>
      </c>
      <c r="M57" s="30" t="n">
        <v>0.4</v>
      </c>
    </row>
    <row r="58" customFormat="false" ht="13.5" hidden="false" customHeight="true" outlineLevel="0" collapsed="false">
      <c r="A58" s="35" t="n">
        <v>601</v>
      </c>
      <c r="B58" s="35"/>
      <c r="C58" s="36" t="s">
        <v>72</v>
      </c>
      <c r="D58" s="37"/>
      <c r="E58" s="38" t="n">
        <v>5716066</v>
      </c>
      <c r="F58" s="39" t="n">
        <f aca="false">E58/$E$31*100</f>
        <v>4.37385894369833</v>
      </c>
      <c r="G58" s="40" t="n">
        <v>100</v>
      </c>
      <c r="H58" s="40" t="n">
        <v>6.2</v>
      </c>
      <c r="I58" s="40" t="n">
        <v>25.1</v>
      </c>
      <c r="J58" s="40" t="n">
        <v>1.2</v>
      </c>
      <c r="K58" s="40" t="n">
        <v>3.2</v>
      </c>
      <c r="L58" s="40" t="n">
        <v>64.2</v>
      </c>
      <c r="M58" s="41" t="s">
        <v>24</v>
      </c>
    </row>
    <row r="59" customFormat="false" ht="13.5" hidden="false" customHeight="true" outlineLevel="0" collapsed="false">
      <c r="A59" s="35" t="n">
        <v>602</v>
      </c>
      <c r="B59" s="35"/>
      <c r="C59" s="36" t="s">
        <v>73</v>
      </c>
      <c r="D59" s="37"/>
      <c r="E59" s="38" t="n">
        <v>2645862</v>
      </c>
      <c r="F59" s="39" t="n">
        <f aca="false">E59/$E$31*100</f>
        <v>2.02457899759932</v>
      </c>
      <c r="G59" s="40" t="n">
        <v>100</v>
      </c>
      <c r="H59" s="40" t="n">
        <v>32.1</v>
      </c>
      <c r="I59" s="40" t="n">
        <v>1.7</v>
      </c>
      <c r="J59" s="40" t="n">
        <v>4.5</v>
      </c>
      <c r="K59" s="40" t="n">
        <v>8.1</v>
      </c>
      <c r="L59" s="40" t="n">
        <v>53.1</v>
      </c>
      <c r="M59" s="40" t="n">
        <v>0.5</v>
      </c>
    </row>
    <row r="60" customFormat="false" ht="13.5" hidden="false" customHeight="true" outlineLevel="0" collapsed="false">
      <c r="A60" s="35" t="n">
        <v>603</v>
      </c>
      <c r="B60" s="35"/>
      <c r="C60" s="36" t="s">
        <v>74</v>
      </c>
      <c r="D60" s="37"/>
      <c r="E60" s="38" t="n">
        <v>13892565</v>
      </c>
      <c r="F60" s="39" t="n">
        <f aca="false">E60/$E$31*100</f>
        <v>10.6304090393918</v>
      </c>
      <c r="G60" s="40" t="n">
        <v>100</v>
      </c>
      <c r="H60" s="40" t="n">
        <v>15.3</v>
      </c>
      <c r="I60" s="41" t="s">
        <v>24</v>
      </c>
      <c r="J60" s="40" t="n">
        <v>5.5</v>
      </c>
      <c r="K60" s="40" t="n">
        <v>12</v>
      </c>
      <c r="L60" s="40" t="n">
        <v>67.1</v>
      </c>
      <c r="M60" s="40" t="n">
        <v>0.1</v>
      </c>
    </row>
    <row r="61" customFormat="false" ht="13.5" hidden="false" customHeight="true" outlineLevel="0" collapsed="false">
      <c r="A61" s="35" t="n">
        <v>604</v>
      </c>
      <c r="B61" s="35"/>
      <c r="C61" s="36" t="s">
        <v>75</v>
      </c>
      <c r="D61" s="37"/>
      <c r="E61" s="38" t="n">
        <v>3582340</v>
      </c>
      <c r="F61" s="39" t="n">
        <f aca="false">E61/$E$31*100</f>
        <v>2.74115971515519</v>
      </c>
      <c r="G61" s="40" t="n">
        <v>100</v>
      </c>
      <c r="H61" s="40" t="n">
        <v>7.7</v>
      </c>
      <c r="I61" s="40" t="n">
        <v>0.4</v>
      </c>
      <c r="J61" s="40" t="n">
        <v>10.4</v>
      </c>
      <c r="K61" s="40" t="n">
        <v>9.3</v>
      </c>
      <c r="L61" s="40" t="n">
        <v>71.9</v>
      </c>
      <c r="M61" s="40" t="n">
        <v>0.3</v>
      </c>
    </row>
    <row r="62" customFormat="false" ht="13.5" hidden="false" customHeight="true" outlineLevel="0" collapsed="false">
      <c r="A62" s="44" t="n">
        <v>605</v>
      </c>
      <c r="B62" s="44"/>
      <c r="C62" s="47" t="s">
        <v>76</v>
      </c>
      <c r="D62" s="48"/>
      <c r="E62" s="38" t="n">
        <v>2404453</v>
      </c>
      <c r="F62" s="39" t="n">
        <f aca="false">E62/$E$31*100</f>
        <v>1.83985598814854</v>
      </c>
      <c r="G62" s="40" t="n">
        <v>100</v>
      </c>
      <c r="H62" s="40" t="n">
        <v>21.9</v>
      </c>
      <c r="I62" s="40" t="n">
        <v>0.1</v>
      </c>
      <c r="J62" s="40" t="n">
        <v>2.1</v>
      </c>
      <c r="K62" s="40" t="n">
        <v>8.2</v>
      </c>
      <c r="L62" s="40" t="n">
        <v>66.6</v>
      </c>
      <c r="M62" s="40" t="n">
        <v>1.1</v>
      </c>
    </row>
    <row r="63" customFormat="false" ht="13.5" hidden="false" customHeight="true" outlineLevel="0" collapsed="false">
      <c r="A63" s="44" t="n">
        <v>606</v>
      </c>
      <c r="B63" s="44"/>
      <c r="C63" s="49" t="s">
        <v>77</v>
      </c>
      <c r="D63" s="50"/>
      <c r="E63" s="38" t="n">
        <v>253086</v>
      </c>
      <c r="F63" s="39" t="n">
        <f aca="false">E63/$E$31*100</f>
        <v>0.193658097129186</v>
      </c>
      <c r="G63" s="40" t="n">
        <v>100</v>
      </c>
      <c r="H63" s="40" t="n">
        <v>15.5</v>
      </c>
      <c r="I63" s="40" t="n">
        <v>4</v>
      </c>
      <c r="J63" s="41" t="s">
        <v>24</v>
      </c>
      <c r="K63" s="40" t="n">
        <v>9.9</v>
      </c>
      <c r="L63" s="40" t="n">
        <v>70.6</v>
      </c>
      <c r="M63" s="41" t="s">
        <v>24</v>
      </c>
    </row>
    <row r="64" customFormat="false" ht="13.5" hidden="false" customHeight="true" outlineLevel="0" collapsed="false">
      <c r="A64" s="44" t="n">
        <v>607</v>
      </c>
      <c r="B64" s="44"/>
      <c r="C64" s="49" t="s">
        <v>78</v>
      </c>
      <c r="D64" s="48"/>
      <c r="E64" s="38" t="n">
        <v>908091</v>
      </c>
      <c r="F64" s="39" t="n">
        <f aca="false">E64/$E$31*100</f>
        <v>0.694859356424848</v>
      </c>
      <c r="G64" s="40" t="n">
        <v>100</v>
      </c>
      <c r="H64" s="40" t="n">
        <v>40.5</v>
      </c>
      <c r="I64" s="40" t="n">
        <v>0.1</v>
      </c>
      <c r="J64" s="40" t="n">
        <v>2.1</v>
      </c>
      <c r="K64" s="40" t="n">
        <v>6.4</v>
      </c>
      <c r="L64" s="40" t="n">
        <v>50.7</v>
      </c>
      <c r="M64" s="40" t="n">
        <v>0.1</v>
      </c>
    </row>
    <row r="65" customFormat="false" ht="13.5" hidden="false" customHeight="true" outlineLevel="0" collapsed="false">
      <c r="A65" s="44" t="n">
        <v>609</v>
      </c>
      <c r="B65" s="44"/>
      <c r="C65" s="49" t="s">
        <v>79</v>
      </c>
      <c r="D65" s="50"/>
      <c r="E65" s="38" t="n">
        <v>6671492</v>
      </c>
      <c r="F65" s="39" t="n">
        <f aca="false">E65/$E$31*100</f>
        <v>5.10493842303638</v>
      </c>
      <c r="G65" s="40" t="n">
        <v>100</v>
      </c>
      <c r="H65" s="40" t="n">
        <v>17.2</v>
      </c>
      <c r="I65" s="40" t="n">
        <v>2.6</v>
      </c>
      <c r="J65" s="40" t="n">
        <v>1.2</v>
      </c>
      <c r="K65" s="40" t="n">
        <v>6.8</v>
      </c>
      <c r="L65" s="40" t="n">
        <v>71.1</v>
      </c>
      <c r="M65" s="40" t="n">
        <v>1.2</v>
      </c>
    </row>
    <row r="66" customFormat="false" ht="6.75" hidden="false" customHeight="true" outlineLevel="0" collapsed="false">
      <c r="A66" s="51"/>
      <c r="B66" s="51"/>
      <c r="C66" s="51"/>
      <c r="D66" s="52"/>
      <c r="E66" s="51"/>
      <c r="F66" s="51"/>
      <c r="G66" s="51"/>
      <c r="H66" s="51"/>
      <c r="I66" s="51"/>
      <c r="J66" s="51"/>
      <c r="K66" s="51"/>
      <c r="L66" s="51"/>
      <c r="M66" s="51"/>
    </row>
    <row r="67" customFormat="false" ht="14.6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4.6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4.6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4.6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14.6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4.6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</row>
    <row r="73" customFormat="false" ht="14.6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</row>
    <row r="74" customFormat="false" ht="14.6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customFormat="false" ht="14.6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</row>
    <row r="76" customFormat="false" ht="14.6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</row>
    <row r="77" customFormat="false" ht="14.6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customFormat="false" ht="14.6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</row>
    <row r="79" customFormat="false" ht="14.6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  <row r="80" customFormat="false" ht="14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customFormat="false" ht="14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customFormat="false" ht="14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customFormat="false" ht="14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customFormat="false" ht="14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</row>
    <row r="85" customFormat="false" ht="14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</row>
    <row r="86" customFormat="false" ht="14.6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</row>
    <row r="87" customFormat="false" ht="14.6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customFormat="false" ht="14.6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customFormat="false" ht="14.6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</row>
    <row r="90" customFormat="false" ht="14.6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</row>
    <row r="91" customFormat="false" ht="14.6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</row>
    <row r="92" customFormat="false" ht="14.6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</row>
    <row r="93" customFormat="false" ht="14.6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</row>
    <row r="94" customFormat="false" ht="14.6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</row>
    <row r="95" customFormat="false" ht="14.6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</row>
    <row r="96" customFormat="false" ht="14.6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</row>
    <row r="97" customFormat="false" ht="14.6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</row>
    <row r="98" customFormat="false" ht="14.6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customFormat="false" ht="14.6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</row>
    <row r="100" customFormat="false" ht="14.6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</row>
    <row r="101" customFormat="false" ht="14.6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</row>
    <row r="102" customFormat="false" ht="14.6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</row>
    <row r="103" customFormat="false" ht="14.6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</row>
    <row r="104" customFormat="false" ht="14.6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</row>
    <row r="105" customFormat="false" ht="14.6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</row>
    <row r="106" customFormat="false" ht="14.6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</row>
    <row r="107" customFormat="false" ht="14.6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</row>
    <row r="108" customFormat="false" ht="14.6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</row>
    <row r="109" customFormat="false" ht="14.6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</row>
    <row r="110" customFormat="false" ht="14.6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</row>
    <row r="111" customFormat="false" ht="14.6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</row>
    <row r="112" customFormat="false" ht="14.6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</row>
    <row r="113" customFormat="false" ht="14.6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</row>
    <row r="114" customFormat="false" ht="14.6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</row>
    <row r="115" customFormat="false" ht="14.6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customFormat="false" ht="14.6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</row>
    <row r="117" customFormat="false" ht="14.6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</row>
    <row r="118" customFormat="false" ht="14.6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</row>
    <row r="119" customFormat="false" ht="14.6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</row>
    <row r="120" customFormat="false" ht="14.6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</row>
    <row r="121" customFormat="false" ht="14.6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</row>
    <row r="122" customFormat="false" ht="14.6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</row>
    <row r="123" customFormat="false" ht="14.6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customFormat="false" ht="14.6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</row>
    <row r="125" customFormat="false" ht="14.6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</row>
    <row r="126" customFormat="false" ht="14.6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</row>
    <row r="127" customFormat="false" ht="14.6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</row>
    <row r="128" customFormat="false" ht="14.6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</row>
    <row r="129" customFormat="false" ht="14.6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</row>
    <row r="130" customFormat="false" ht="14.6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</row>
    <row r="131" customFormat="false" ht="14.6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</row>
    <row r="132" customFormat="false" ht="14.6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customFormat="false" ht="14.6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</row>
    <row r="134" customFormat="false" ht="14.6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</row>
    <row r="135" customFormat="false" ht="14.6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</row>
    <row r="136" customFormat="false" ht="14.6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</row>
    <row r="137" customFormat="false" ht="14.6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</row>
    <row r="138" customFormat="false" ht="14.6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</row>
    <row r="139" customFormat="false" ht="14.6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</row>
    <row r="140" customFormat="false" ht="14.6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</row>
    <row r="141" customFormat="false" ht="14.6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</row>
    <row r="142" customFormat="false" ht="14.6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</row>
    <row r="143" customFormat="false" ht="14.6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</row>
    <row r="144" customFormat="false" ht="14.6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</row>
    <row r="145" customFormat="false" ht="14.6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</row>
    <row r="146" customFormat="false" ht="14.6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</row>
    <row r="147" customFormat="false" ht="14.6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</row>
    <row r="148" customFormat="false" ht="14.6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</row>
    <row r="149" customFormat="false" ht="14.6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</row>
    <row r="150" customFormat="false" ht="14.6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4.6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</row>
    <row r="152" customFormat="false" ht="14.6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</row>
    <row r="153" customFormat="false" ht="14.6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</row>
    <row r="154" customFormat="false" ht="14.6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</row>
    <row r="155" customFormat="false" ht="14.6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</row>
    <row r="156" customFormat="false" ht="14.6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</row>
    <row r="157" customFormat="false" ht="14.6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</row>
    <row r="158" customFormat="false" ht="14.6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</row>
    <row r="159" customFormat="false" ht="14.6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</row>
    <row r="160" customFormat="false" ht="14.6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</row>
    <row r="161" customFormat="false" ht="14.6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</row>
    <row r="162" customFormat="false" ht="14.6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</row>
    <row r="163" customFormat="false" ht="14.6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</row>
    <row r="164" customFormat="false" ht="14.6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</row>
    <row r="165" customFormat="false" ht="14.6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</row>
    <row r="166" customFormat="false" ht="14.6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</row>
    <row r="167" customFormat="false" ht="14.6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</row>
    <row r="168" customFormat="false" ht="14.6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</row>
    <row r="169" customFormat="false" ht="14.6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</row>
    <row r="170" customFormat="false" ht="14.6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</row>
    <row r="171" customFormat="false" ht="14.6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</row>
    <row r="172" customFormat="false" ht="14.6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</row>
    <row r="173" customFormat="false" ht="14.6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</row>
    <row r="174" customFormat="false" ht="14.6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</row>
    <row r="175" customFormat="false" ht="14.6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</row>
    <row r="176" customFormat="false" ht="14.6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</row>
    <row r="177" customFormat="false" ht="14.6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</row>
    <row r="178" customFormat="false" ht="14.6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</row>
    <row r="179" customFormat="false" ht="14.6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</row>
    <row r="180" customFormat="false" ht="14.6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</row>
    <row r="181" customFormat="false" ht="14.6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</row>
    <row r="182" customFormat="false" ht="14.6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</row>
    <row r="183" customFormat="false" ht="14.6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</row>
    <row r="184" customFormat="false" ht="14.6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</row>
    <row r="185" customFormat="false" ht="14.6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</row>
    <row r="186" customFormat="false" ht="14.6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</row>
    <row r="187" customFormat="false" ht="14.6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</row>
    <row r="188" customFormat="false" ht="14.6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</row>
    <row r="189" customFormat="false" ht="14.6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</row>
    <row r="190" customFormat="false" ht="14.6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</row>
    <row r="191" customFormat="false" ht="14.6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</row>
    <row r="192" customFormat="false" ht="14.6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</row>
    <row r="193" customFormat="false" ht="14.6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</row>
    <row r="194" customFormat="false" ht="14.6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</row>
    <row r="195" customFormat="false" ht="14.6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</row>
    <row r="196" customFormat="false" ht="14.6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</row>
    <row r="197" customFormat="false" ht="14.6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</row>
    <row r="198" customFormat="false" ht="14.6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</row>
    <row r="199" customFormat="false" ht="14.6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</row>
    <row r="200" customFormat="false" ht="14.6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</row>
    <row r="201" customFormat="false" ht="14.6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</row>
    <row r="202" customFormat="false" ht="14.6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</row>
    <row r="203" customFormat="false" ht="14.6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</row>
    <row r="204" customFormat="false" ht="14.6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</row>
    <row r="205" customFormat="false" ht="14.6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</row>
    <row r="206" customFormat="false" ht="14.6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</row>
    <row r="207" customFormat="false" ht="14.6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</row>
    <row r="208" customFormat="false" ht="14.6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</row>
    <row r="209" customFormat="false" ht="14.6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</row>
    <row r="210" customFormat="false" ht="14.6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</row>
    <row r="211" customFormat="false" ht="14.6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</row>
    <row r="212" customFormat="false" ht="14.6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</row>
    <row r="213" customFormat="false" ht="14.6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</row>
    <row r="214" customFormat="false" ht="14.6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</row>
    <row r="215" customFormat="false" ht="14.6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</row>
    <row r="216" customFormat="false" ht="14.6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</row>
    <row r="217" customFormat="false" ht="14.6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</row>
    <row r="218" customFormat="false" ht="14.6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</row>
    <row r="219" customFormat="false" ht="14.6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</row>
    <row r="220" customFormat="false" ht="14.6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</row>
    <row r="221" customFormat="false" ht="14.6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</row>
    <row r="222" customFormat="false" ht="14.6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</row>
    <row r="223" customFormat="false" ht="14.6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</row>
    <row r="224" customFormat="false" ht="14.6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</row>
    <row r="225" customFormat="false" ht="14.6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</row>
    <row r="226" customFormat="false" ht="14.6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</row>
    <row r="227" customFormat="false" ht="14.6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</row>
    <row r="228" customFormat="false" ht="14.6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</row>
    <row r="229" customFormat="false" ht="14.6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</row>
    <row r="230" customFormat="false" ht="14.6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</row>
    <row r="231" customFormat="false" ht="14.6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</row>
    <row r="232" customFormat="false" ht="14.6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</row>
    <row r="233" customFormat="false" ht="14.6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</row>
    <row r="234" customFormat="false" ht="14.6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</row>
    <row r="235" customFormat="false" ht="14.6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</row>
    <row r="236" customFormat="false" ht="14.6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</row>
    <row r="237" customFormat="false" ht="14.6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</row>
    <row r="238" customFormat="false" ht="14.6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</row>
    <row r="239" customFormat="false" ht="14.6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</row>
    <row r="240" customFormat="false" ht="14.6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</row>
    <row r="241" customFormat="false" ht="14.6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</row>
    <row r="242" customFormat="false" ht="14.6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</row>
    <row r="243" customFormat="false" ht="14.6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</row>
    <row r="244" customFormat="false" ht="14.6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</row>
    <row r="245" customFormat="false" ht="14.6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</row>
    <row r="246" customFormat="false" ht="14.6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</row>
    <row r="247" customFormat="false" ht="14.6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</row>
    <row r="248" customFormat="false" ht="14.6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</row>
    <row r="249" customFormat="false" ht="14.6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</row>
    <row r="250" customFormat="false" ht="14.6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</row>
    <row r="251" customFormat="false" ht="14.6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</row>
    <row r="252" customFormat="false" ht="14.6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</row>
    <row r="253" customFormat="false" ht="14.6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</row>
    <row r="254" customFormat="false" ht="14.6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</row>
    <row r="255" customFormat="false" ht="14.6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</row>
    <row r="256" customFormat="false" ht="14.6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customFormat="false" ht="14.6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</row>
  </sheetData>
  <mergeCells count="2">
    <mergeCell ref="G3:M3"/>
    <mergeCell ref="J4:K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