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表" sheetId="1" state="visible" r:id="rId2"/>
    <sheet name="２表" sheetId="2" state="visible" r:id="rId3"/>
    <sheet name="３表" sheetId="3" state="visible" r:id="rId4"/>
    <sheet name="４表" sheetId="4" state="visible" r:id="rId5"/>
  </sheets>
  <definedNames>
    <definedName function="false" hidden="false" localSheetId="0" name="_xlnm.Print_Area" vbProcedure="false">１表!$A$1:$S$35</definedName>
    <definedName function="false" hidden="false" localSheetId="2" name="_xlnm.Print_Area" vbProcedure="false">３表!$A$1:$M$34</definedName>
    <definedName function="false" hidden="false" localSheetId="3" name="_xlnm.Print_Area" vbProcedure="false">４表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67">
  <si>
    <t xml:space="preserve">第１表　医療受給者証異動状況及び健康手帳の交付・年齢階級別―市町別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市町</t>
  </si>
  <si>
    <t xml:space="preserve">医療受給者証異動状況</t>
  </si>
  <si>
    <t xml:space="preserve">健康手帳交付件数</t>
  </si>
  <si>
    <t xml:space="preserve">新規交付</t>
  </si>
  <si>
    <t xml:space="preserve">資格喪失</t>
  </si>
  <si>
    <t xml:space="preserve">年度末現在数</t>
  </si>
  <si>
    <t xml:space="preserve">総数</t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HG丸ｺﾞｼｯｸM-PRO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７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歳以上</t>
    </r>
  </si>
  <si>
    <r>
      <rPr>
        <sz val="11"/>
        <rFont val="HG丸ｺﾞｼｯｸM-PRO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HG丸ｺﾞｼｯｸM-PRO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（再掲）
負担割合が
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割である者</t>
    </r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t xml:space="preserve">第２表　個別健康教育の実施状況－市町別</t>
  </si>
  <si>
    <t xml:space="preserve">高血圧</t>
  </si>
  <si>
    <t xml:space="preserve">高脂血症</t>
  </si>
  <si>
    <t xml:space="preserve">糖尿病</t>
  </si>
  <si>
    <t xml:space="preserve">喫煙</t>
  </si>
  <si>
    <t xml:space="preserve">基本健診要指導者</t>
  </si>
  <si>
    <t xml:space="preserve">要医療者で医師が必要と認めた者</t>
  </si>
  <si>
    <t xml:space="preserve">開始者</t>
  </si>
  <si>
    <t xml:space="preserve">終了者</t>
  </si>
  <si>
    <t xml:space="preserve">市町村
実施</t>
  </si>
  <si>
    <t xml:space="preserve">医療機
関委託</t>
  </si>
  <si>
    <t xml:space="preserve">第３表　集団健康教育等の実施状況－市町別</t>
  </si>
  <si>
    <t xml:space="preserve">計</t>
  </si>
  <si>
    <t xml:space="preserve">集団健康教育</t>
  </si>
  <si>
    <t xml:space="preserve">歯周疾患</t>
  </si>
  <si>
    <t xml:space="preserve">骨粗鬆症</t>
  </si>
  <si>
    <t xml:space="preserve">病態別</t>
  </si>
  <si>
    <t xml:space="preserve">薬</t>
  </si>
  <si>
    <t xml:space="preserve">一般</t>
  </si>
  <si>
    <t xml:space="preserve">開催回数</t>
  </si>
  <si>
    <t xml:space="preserve">参加延人員</t>
  </si>
  <si>
    <t xml:space="preserve">第４表　健康相談の開催回数・被指導延人員－市町別</t>
  </si>
  <si>
    <t xml:space="preserve"> </t>
  </si>
  <si>
    <t xml:space="preserve">重点健康相談</t>
  </si>
  <si>
    <t xml:space="preserve">総合健康相談</t>
  </si>
  <si>
    <t xml:space="preserve">被指導延人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@"/>
    <numFmt numFmtId="167" formatCode="_ * #,##0_ ;_ * \-#,##0_ ;_ * \-_ ;_ @_ "/>
    <numFmt numFmtId="168" formatCode="@"/>
    <numFmt numFmtId="169" formatCode="_ * #,##0_ ;_ * \△#,##0_ ;_ * \-_ ;_ @_ "/>
    <numFmt numFmtId="170" formatCode="_ * #,##0_ ;_ * \△?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8"/>
      <name val="HG創英角ｺﾞｼｯｸUB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14"/>
      <name val="ＭＳ ＰＲゴシック"/>
      <family val="3"/>
      <charset val="128"/>
    </font>
    <font>
      <sz val="14"/>
      <name val="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ec.2-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75" workbookViewId="0">
      <selection pane="topLeft" activeCell="A3" activeCellId="0" sqref="A3:A6"/>
    </sheetView>
  </sheetViews>
  <sheetFormatPr defaultColWidth="7.62109375" defaultRowHeight="23.1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2" width="12.49"/>
    <col collapsed="false" customWidth="true" hidden="false" outlineLevel="0" max="4" min="4" style="2" width="11.99"/>
    <col collapsed="false" customWidth="true" hidden="false" outlineLevel="0" max="5" min="5" style="2" width="12.49"/>
    <col collapsed="false" customWidth="true" hidden="false" outlineLevel="0" max="6" min="6" style="2" width="11.99"/>
    <col collapsed="false" customWidth="true" hidden="false" outlineLevel="0" max="8" min="7" style="2" width="12.49"/>
    <col collapsed="false" customWidth="true" hidden="false" outlineLevel="0" max="9" min="9" style="2" width="11.99"/>
    <col collapsed="false" customWidth="true" hidden="false" outlineLevel="0" max="10" min="10" style="2" width="13.49"/>
    <col collapsed="false" customWidth="true" hidden="false" outlineLevel="0" max="11" min="11" style="2" width="11.87"/>
    <col collapsed="false" customWidth="true" hidden="false" outlineLevel="0" max="16" min="12" style="2" width="15.87"/>
    <col collapsed="false" customWidth="true" hidden="false" outlineLevel="0" max="19" min="17" style="2" width="16.62"/>
    <col collapsed="false" customWidth="false" hidden="false" outlineLevel="0" max="257" min="20" style="3" width="7.62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7" t="s">
        <v>1</v>
      </c>
      <c r="S1" s="7"/>
    </row>
    <row r="2" s="3" customFormat="true" ht="3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5"/>
      <c r="K2" s="6"/>
      <c r="L2" s="6"/>
      <c r="M2" s="6"/>
      <c r="N2" s="6"/>
      <c r="O2" s="6"/>
      <c r="P2" s="6"/>
      <c r="Q2" s="6"/>
      <c r="R2" s="10"/>
      <c r="S2" s="10"/>
    </row>
    <row r="3" customFormat="false" ht="23.1" hidden="false" customHeight="true" outlineLevel="0" collapsed="false">
      <c r="A3" s="11" t="s">
        <v>2</v>
      </c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3" t="s">
        <v>3</v>
      </c>
      <c r="M3" s="13"/>
      <c r="N3" s="13"/>
      <c r="O3" s="13"/>
      <c r="P3" s="13"/>
      <c r="Q3" s="14" t="s">
        <v>4</v>
      </c>
      <c r="R3" s="14"/>
      <c r="S3" s="14"/>
    </row>
    <row r="4" customFormat="false" ht="23.1" hidden="false" customHeight="true" outlineLevel="0" collapsed="false">
      <c r="A4" s="11"/>
      <c r="B4" s="14" t="s">
        <v>5</v>
      </c>
      <c r="C4" s="14"/>
      <c r="D4" s="14"/>
      <c r="E4" s="14"/>
      <c r="F4" s="14"/>
      <c r="G4" s="14" t="s">
        <v>6</v>
      </c>
      <c r="H4" s="14"/>
      <c r="I4" s="14"/>
      <c r="J4" s="14"/>
      <c r="K4" s="14"/>
      <c r="L4" s="14" t="s">
        <v>7</v>
      </c>
      <c r="M4" s="14"/>
      <c r="N4" s="14"/>
      <c r="O4" s="14"/>
      <c r="P4" s="14"/>
      <c r="Q4" s="15" t="s">
        <v>8</v>
      </c>
      <c r="R4" s="16" t="s">
        <v>9</v>
      </c>
      <c r="S4" s="15" t="s">
        <v>10</v>
      </c>
    </row>
    <row r="5" customFormat="false" ht="14.25" hidden="false" customHeight="true" outlineLevel="0" collapsed="false">
      <c r="A5" s="11"/>
      <c r="B5" s="17" t="s">
        <v>8</v>
      </c>
      <c r="C5" s="12" t="s">
        <v>10</v>
      </c>
      <c r="D5" s="18"/>
      <c r="E5" s="19" t="s">
        <v>11</v>
      </c>
      <c r="F5" s="20"/>
      <c r="G5" s="17" t="s">
        <v>8</v>
      </c>
      <c r="H5" s="12" t="s">
        <v>10</v>
      </c>
      <c r="I5" s="18"/>
      <c r="J5" s="19" t="s">
        <v>11</v>
      </c>
      <c r="K5" s="20"/>
      <c r="L5" s="17" t="s">
        <v>8</v>
      </c>
      <c r="M5" s="12" t="s">
        <v>10</v>
      </c>
      <c r="N5" s="18"/>
      <c r="O5" s="19" t="s">
        <v>11</v>
      </c>
      <c r="P5" s="20"/>
      <c r="Q5" s="15"/>
      <c r="R5" s="15"/>
      <c r="S5" s="15"/>
    </row>
    <row r="6" s="23" customFormat="true" ht="47.25" hidden="false" customHeight="true" outlineLevel="0" collapsed="false">
      <c r="A6" s="11"/>
      <c r="B6" s="17"/>
      <c r="C6" s="12"/>
      <c r="D6" s="21" t="s">
        <v>12</v>
      </c>
      <c r="E6" s="19"/>
      <c r="F6" s="21" t="s">
        <v>12</v>
      </c>
      <c r="G6" s="17"/>
      <c r="H6" s="12"/>
      <c r="I6" s="21" t="s">
        <v>12</v>
      </c>
      <c r="J6" s="19"/>
      <c r="K6" s="22" t="s">
        <v>12</v>
      </c>
      <c r="L6" s="17"/>
      <c r="M6" s="12"/>
      <c r="N6" s="21" t="s">
        <v>12</v>
      </c>
      <c r="O6" s="19"/>
      <c r="P6" s="21" t="s">
        <v>12</v>
      </c>
      <c r="Q6" s="15"/>
      <c r="R6" s="15"/>
      <c r="S6" s="15"/>
    </row>
    <row r="7" s="28" customFormat="true" ht="39.95" hidden="false" customHeight="true" outlineLevel="0" collapsed="false">
      <c r="A7" s="24" t="s">
        <v>8</v>
      </c>
      <c r="B7" s="25" t="n">
        <f aca="false">SUM(B8:B9)</f>
        <v>6846</v>
      </c>
      <c r="C7" s="26" t="n">
        <f aca="false">SUM(C8:C9)</f>
        <v>5031</v>
      </c>
      <c r="D7" s="26" t="n">
        <f aca="false">SUM(D8:D9)</f>
        <v>3286</v>
      </c>
      <c r="E7" s="26" t="n">
        <f aca="false">SUM(E8:E9)</f>
        <v>1815</v>
      </c>
      <c r="F7" s="26" t="n">
        <f aca="false">SUM(F8:F9)</f>
        <v>194</v>
      </c>
      <c r="G7" s="26" t="n">
        <f aca="false">SUM(G8:G9)</f>
        <v>16145</v>
      </c>
      <c r="H7" s="26" t="n">
        <f aca="false">SUM(H8:H9)</f>
        <v>15679</v>
      </c>
      <c r="I7" s="26" t="n">
        <f aca="false">SUM(I8:I9)</f>
        <v>794</v>
      </c>
      <c r="J7" s="26" t="n">
        <f aca="false">SUM(J8:J9)</f>
        <v>466</v>
      </c>
      <c r="K7" s="27" t="n">
        <f aca="false">SUM(K8:K9)</f>
        <v>38</v>
      </c>
      <c r="L7" s="25" t="n">
        <f aca="false">SUM(L8:L9)</f>
        <v>199472</v>
      </c>
      <c r="M7" s="26" t="n">
        <f aca="false">SUM(M8:M9)</f>
        <v>189409</v>
      </c>
      <c r="N7" s="26" t="n">
        <f aca="false">SUM(N8:N9)</f>
        <v>10580</v>
      </c>
      <c r="O7" s="26" t="n">
        <f aca="false">SUM(O8:O9)</f>
        <v>10063</v>
      </c>
      <c r="P7" s="26" t="n">
        <f aca="false">SUM(P8:P9)</f>
        <v>518</v>
      </c>
      <c r="Q7" s="26" t="n">
        <f aca="false">SUM(Q8:Q9)</f>
        <v>6838</v>
      </c>
      <c r="R7" s="26" t="n">
        <f aca="false">SUM(R8:R9)</f>
        <v>6545</v>
      </c>
      <c r="S7" s="27" t="n">
        <f aca="false">SUM(S8:S9)</f>
        <v>293</v>
      </c>
    </row>
    <row r="8" s="28" customFormat="true" ht="39.95" hidden="false" customHeight="true" outlineLevel="0" collapsed="false">
      <c r="A8" s="29" t="s">
        <v>13</v>
      </c>
      <c r="B8" s="30" t="n">
        <f aca="false">SUM(B10:B20)</f>
        <v>6129</v>
      </c>
      <c r="C8" s="31" t="n">
        <f aca="false">SUM(C10:C20)</f>
        <v>4479</v>
      </c>
      <c r="D8" s="31" t="n">
        <f aca="false">SUM(D10:D20)</f>
        <v>2909</v>
      </c>
      <c r="E8" s="31" t="n">
        <f aca="false">SUM(E10:E20)</f>
        <v>1650</v>
      </c>
      <c r="F8" s="31" t="n">
        <f aca="false">SUM(F10:F20)</f>
        <v>185</v>
      </c>
      <c r="G8" s="31" t="n">
        <f aca="false">SUM(G10:G20)</f>
        <v>14060</v>
      </c>
      <c r="H8" s="31" t="n">
        <f aca="false">SUM(H10:H20)</f>
        <v>13674</v>
      </c>
      <c r="I8" s="31" t="n">
        <f aca="false">SUM(I10:I20)</f>
        <v>642</v>
      </c>
      <c r="J8" s="31" t="n">
        <f aca="false">SUM(J10:J20)</f>
        <v>386</v>
      </c>
      <c r="K8" s="32" t="n">
        <f aca="false">SUM(K10:K20)</f>
        <v>33</v>
      </c>
      <c r="L8" s="30" t="n">
        <f aca="false">SUM(L10:L20)</f>
        <v>173767</v>
      </c>
      <c r="M8" s="31" t="n">
        <f aca="false">SUM(M10:M20)</f>
        <v>164644</v>
      </c>
      <c r="N8" s="31" t="n">
        <f aca="false">SUM(N10:N20)</f>
        <v>9814</v>
      </c>
      <c r="O8" s="31" t="n">
        <f aca="false">SUM(O10:O20)</f>
        <v>9123</v>
      </c>
      <c r="P8" s="31" t="n">
        <f aca="false">SUM(P10:P20)</f>
        <v>497</v>
      </c>
      <c r="Q8" s="31" t="n">
        <f aca="false">SUM(Q10:Q20)</f>
        <v>5707</v>
      </c>
      <c r="R8" s="31" t="n">
        <f aca="false">SUM(R10:R20)</f>
        <v>5485</v>
      </c>
      <c r="S8" s="32" t="n">
        <f aca="false">SUM(S10:S20)</f>
        <v>222</v>
      </c>
    </row>
    <row r="9" s="28" customFormat="true" ht="39.95" hidden="false" customHeight="true" outlineLevel="0" collapsed="false">
      <c r="A9" s="33" t="s">
        <v>14</v>
      </c>
      <c r="B9" s="34" t="n">
        <f aca="false">SUM(B21:B29)</f>
        <v>717</v>
      </c>
      <c r="C9" s="35" t="n">
        <f aca="false">SUM(C21:C29)</f>
        <v>552</v>
      </c>
      <c r="D9" s="35" t="n">
        <f aca="false">SUM(D21:D29)</f>
        <v>377</v>
      </c>
      <c r="E9" s="35" t="n">
        <f aca="false">SUM(E21:E29)</f>
        <v>165</v>
      </c>
      <c r="F9" s="35" t="n">
        <f aca="false">SUM(F21:F29)</f>
        <v>9</v>
      </c>
      <c r="G9" s="35" t="n">
        <f aca="false">SUM(G21:G29)</f>
        <v>2085</v>
      </c>
      <c r="H9" s="35" t="n">
        <f aca="false">SUM(H21:H29)</f>
        <v>2005</v>
      </c>
      <c r="I9" s="35" t="n">
        <f aca="false">SUM(I21:I29)</f>
        <v>152</v>
      </c>
      <c r="J9" s="35" t="n">
        <f aca="false">SUM(J21:J29)</f>
        <v>80</v>
      </c>
      <c r="K9" s="36" t="n">
        <f aca="false">SUM(K21:K29)</f>
        <v>5</v>
      </c>
      <c r="L9" s="34" t="n">
        <f aca="false">SUM(L21:L29)</f>
        <v>25705</v>
      </c>
      <c r="M9" s="35" t="n">
        <f aca="false">SUM(M21:M29)</f>
        <v>24765</v>
      </c>
      <c r="N9" s="35" t="n">
        <f aca="false">SUM(N21:N29)</f>
        <v>766</v>
      </c>
      <c r="O9" s="35" t="n">
        <f aca="false">SUM(O21:O29)</f>
        <v>940</v>
      </c>
      <c r="P9" s="35" t="n">
        <f aca="false">SUM(P21:P29)</f>
        <v>21</v>
      </c>
      <c r="Q9" s="35" t="n">
        <f aca="false">SUM(Q21:Q29)</f>
        <v>1131</v>
      </c>
      <c r="R9" s="35" t="n">
        <f aca="false">SUM(R21:R29)</f>
        <v>1060</v>
      </c>
      <c r="S9" s="36" t="n">
        <f aca="false">SUM(S21:S29)</f>
        <v>71</v>
      </c>
    </row>
    <row r="10" s="28" customFormat="true" ht="39.95" hidden="false" customHeight="true" outlineLevel="0" collapsed="false">
      <c r="A10" s="24" t="s">
        <v>15</v>
      </c>
      <c r="B10" s="30" t="n">
        <v>2617</v>
      </c>
      <c r="C10" s="26" t="n">
        <v>2171</v>
      </c>
      <c r="D10" s="26" t="n">
        <v>1657</v>
      </c>
      <c r="E10" s="26" t="n">
        <v>446</v>
      </c>
      <c r="F10" s="26" t="n">
        <v>73</v>
      </c>
      <c r="G10" s="26" t="n">
        <v>4766</v>
      </c>
      <c r="H10" s="26" t="n">
        <v>4746</v>
      </c>
      <c r="I10" s="26" t="n">
        <v>228</v>
      </c>
      <c r="J10" s="26" t="n">
        <v>20</v>
      </c>
      <c r="K10" s="27" t="n">
        <v>3</v>
      </c>
      <c r="L10" s="25" t="n">
        <v>51263</v>
      </c>
      <c r="M10" s="26" t="n">
        <v>48680</v>
      </c>
      <c r="N10" s="26" t="n">
        <v>4513</v>
      </c>
      <c r="O10" s="26" t="n">
        <v>2583</v>
      </c>
      <c r="P10" s="26" t="n">
        <v>175</v>
      </c>
      <c r="Q10" s="26" t="n">
        <v>0</v>
      </c>
      <c r="R10" s="26" t="n">
        <v>0</v>
      </c>
      <c r="S10" s="27" t="n">
        <v>0</v>
      </c>
    </row>
    <row r="11" s="28" customFormat="true" ht="39.95" hidden="false" customHeight="true" outlineLevel="0" collapsed="false">
      <c r="A11" s="29" t="s">
        <v>16</v>
      </c>
      <c r="B11" s="30" t="n">
        <v>393</v>
      </c>
      <c r="C11" s="31" t="n">
        <v>119</v>
      </c>
      <c r="D11" s="31" t="n">
        <v>3</v>
      </c>
      <c r="E11" s="31" t="n">
        <v>274</v>
      </c>
      <c r="F11" s="31" t="n">
        <v>20</v>
      </c>
      <c r="G11" s="31" t="n">
        <v>1627</v>
      </c>
      <c r="H11" s="31" t="n">
        <v>1542</v>
      </c>
      <c r="I11" s="31" t="n">
        <v>60</v>
      </c>
      <c r="J11" s="31" t="n">
        <v>85</v>
      </c>
      <c r="K11" s="32" t="n">
        <v>5</v>
      </c>
      <c r="L11" s="30" t="n">
        <v>25754</v>
      </c>
      <c r="M11" s="31" t="n">
        <v>24293</v>
      </c>
      <c r="N11" s="31" t="n">
        <v>1230</v>
      </c>
      <c r="O11" s="31" t="n">
        <v>1461</v>
      </c>
      <c r="P11" s="31" t="n">
        <v>66</v>
      </c>
      <c r="Q11" s="31" t="n">
        <v>1198</v>
      </c>
      <c r="R11" s="31" t="n">
        <v>1198</v>
      </c>
      <c r="S11" s="32" t="n">
        <v>0</v>
      </c>
    </row>
    <row r="12" s="28" customFormat="true" ht="39.95" hidden="false" customHeight="true" outlineLevel="0" collapsed="false">
      <c r="A12" s="29" t="s">
        <v>17</v>
      </c>
      <c r="B12" s="30" t="n">
        <v>961</v>
      </c>
      <c r="C12" s="31" t="n">
        <v>841</v>
      </c>
      <c r="D12" s="31" t="n">
        <v>199</v>
      </c>
      <c r="E12" s="31" t="n">
        <v>120</v>
      </c>
      <c r="F12" s="31" t="n">
        <v>6</v>
      </c>
      <c r="G12" s="31" t="n">
        <v>1730</v>
      </c>
      <c r="H12" s="31" t="n">
        <v>1714</v>
      </c>
      <c r="I12" s="31" t="n">
        <v>3</v>
      </c>
      <c r="J12" s="31" t="n">
        <v>16</v>
      </c>
      <c r="K12" s="32" t="n">
        <v>1</v>
      </c>
      <c r="L12" s="30" t="n">
        <v>14773</v>
      </c>
      <c r="M12" s="31" t="n">
        <v>14028</v>
      </c>
      <c r="N12" s="31" t="n">
        <v>625</v>
      </c>
      <c r="O12" s="31" t="n">
        <v>745</v>
      </c>
      <c r="P12" s="31" t="n">
        <v>21</v>
      </c>
      <c r="Q12" s="31" t="n">
        <v>291</v>
      </c>
      <c r="R12" s="31" t="n">
        <v>252</v>
      </c>
      <c r="S12" s="32" t="n">
        <v>39</v>
      </c>
    </row>
    <row r="13" s="28" customFormat="true" ht="39.95" hidden="false" customHeight="true" outlineLevel="0" collapsed="false">
      <c r="A13" s="29" t="s">
        <v>18</v>
      </c>
      <c r="B13" s="30" t="n">
        <v>257</v>
      </c>
      <c r="C13" s="31" t="n">
        <v>196</v>
      </c>
      <c r="D13" s="31" t="n">
        <v>151</v>
      </c>
      <c r="E13" s="31" t="n">
        <v>61</v>
      </c>
      <c r="F13" s="31" t="n">
        <v>9</v>
      </c>
      <c r="G13" s="31" t="n">
        <v>589</v>
      </c>
      <c r="H13" s="31" t="n">
        <v>571</v>
      </c>
      <c r="I13" s="31" t="n">
        <v>48</v>
      </c>
      <c r="J13" s="31" t="n">
        <v>18</v>
      </c>
      <c r="K13" s="32" t="n">
        <v>3</v>
      </c>
      <c r="L13" s="30" t="n">
        <v>6883</v>
      </c>
      <c r="M13" s="31" t="n">
        <v>6522</v>
      </c>
      <c r="N13" s="31" t="n">
        <v>344</v>
      </c>
      <c r="O13" s="31" t="n">
        <v>361</v>
      </c>
      <c r="P13" s="31" t="n">
        <v>16</v>
      </c>
      <c r="Q13" s="31" t="n">
        <v>1314</v>
      </c>
      <c r="R13" s="31" t="n">
        <v>1272</v>
      </c>
      <c r="S13" s="32" t="n">
        <v>42</v>
      </c>
    </row>
    <row r="14" s="28" customFormat="true" ht="39.95" hidden="false" customHeight="true" outlineLevel="0" collapsed="false">
      <c r="A14" s="29" t="s">
        <v>19</v>
      </c>
      <c r="B14" s="30" t="n">
        <v>576</v>
      </c>
      <c r="C14" s="31" t="n">
        <v>374</v>
      </c>
      <c r="D14" s="31" t="n">
        <v>305</v>
      </c>
      <c r="E14" s="31" t="n">
        <v>202</v>
      </c>
      <c r="F14" s="31" t="n">
        <v>22</v>
      </c>
      <c r="G14" s="31" t="n">
        <v>1377</v>
      </c>
      <c r="H14" s="31" t="n">
        <v>1306</v>
      </c>
      <c r="I14" s="31" t="n">
        <v>42</v>
      </c>
      <c r="J14" s="31" t="n">
        <v>71</v>
      </c>
      <c r="K14" s="32" t="n">
        <v>6</v>
      </c>
      <c r="L14" s="30" t="n">
        <v>16994</v>
      </c>
      <c r="M14" s="31" t="n">
        <v>16141</v>
      </c>
      <c r="N14" s="31" t="n">
        <v>1024</v>
      </c>
      <c r="O14" s="31" t="n">
        <v>853</v>
      </c>
      <c r="P14" s="31" t="n">
        <v>44</v>
      </c>
      <c r="Q14" s="31" t="n">
        <v>814</v>
      </c>
      <c r="R14" s="31" t="n">
        <v>744</v>
      </c>
      <c r="S14" s="32" t="n">
        <v>70</v>
      </c>
    </row>
    <row r="15" s="28" customFormat="true" ht="39.95" hidden="false" customHeight="true" outlineLevel="0" collapsed="false">
      <c r="A15" s="29" t="s">
        <v>20</v>
      </c>
      <c r="B15" s="30" t="n">
        <v>158</v>
      </c>
      <c r="C15" s="31" t="n">
        <v>0</v>
      </c>
      <c r="D15" s="31" t="n">
        <v>0</v>
      </c>
      <c r="E15" s="31" t="n">
        <v>158</v>
      </c>
      <c r="F15" s="31" t="n">
        <v>11</v>
      </c>
      <c r="G15" s="31" t="n">
        <v>726</v>
      </c>
      <c r="H15" s="31" t="n">
        <v>677</v>
      </c>
      <c r="I15" s="31" t="n">
        <v>19</v>
      </c>
      <c r="J15" s="31" t="n">
        <v>49</v>
      </c>
      <c r="K15" s="32" t="n">
        <v>4</v>
      </c>
      <c r="L15" s="30" t="n">
        <v>17854</v>
      </c>
      <c r="M15" s="31" t="n">
        <v>16839</v>
      </c>
      <c r="N15" s="31" t="n">
        <v>583</v>
      </c>
      <c r="O15" s="31" t="n">
        <v>1015</v>
      </c>
      <c r="P15" s="31" t="n">
        <v>74</v>
      </c>
      <c r="Q15" s="31" t="n">
        <v>1059</v>
      </c>
      <c r="R15" s="31" t="n">
        <v>1059</v>
      </c>
      <c r="S15" s="32" t="n">
        <v>0</v>
      </c>
    </row>
    <row r="16" s="28" customFormat="true" ht="39.95" hidden="false" customHeight="true" outlineLevel="0" collapsed="false">
      <c r="A16" s="29" t="s">
        <v>21</v>
      </c>
      <c r="B16" s="30" t="n">
        <v>82</v>
      </c>
      <c r="C16" s="31" t="n">
        <v>26</v>
      </c>
      <c r="D16" s="31" t="n">
        <v>0</v>
      </c>
      <c r="E16" s="31" t="n">
        <v>56</v>
      </c>
      <c r="F16" s="31" t="n">
        <v>2</v>
      </c>
      <c r="G16" s="31" t="n">
        <v>535</v>
      </c>
      <c r="H16" s="31" t="n">
        <v>515</v>
      </c>
      <c r="I16" s="31" t="n">
        <v>17</v>
      </c>
      <c r="J16" s="31" t="n">
        <v>20</v>
      </c>
      <c r="K16" s="32" t="n">
        <v>1</v>
      </c>
      <c r="L16" s="30" t="n">
        <v>8325</v>
      </c>
      <c r="M16" s="31" t="n">
        <v>7963</v>
      </c>
      <c r="N16" s="31" t="n">
        <v>194</v>
      </c>
      <c r="O16" s="31" t="n">
        <v>362</v>
      </c>
      <c r="P16" s="31" t="n">
        <v>10</v>
      </c>
      <c r="Q16" s="31" t="n">
        <v>479</v>
      </c>
      <c r="R16" s="31" t="n">
        <v>456</v>
      </c>
      <c r="S16" s="32" t="n">
        <v>23</v>
      </c>
    </row>
    <row r="17" s="28" customFormat="true" ht="39.95" hidden="false" customHeight="true" outlineLevel="0" collapsed="false">
      <c r="A17" s="29" t="s">
        <v>22</v>
      </c>
      <c r="B17" s="30" t="n">
        <v>353</v>
      </c>
      <c r="C17" s="31" t="n">
        <v>314</v>
      </c>
      <c r="D17" s="31" t="n">
        <v>247</v>
      </c>
      <c r="E17" s="31" t="n">
        <v>39</v>
      </c>
      <c r="F17" s="31" t="n">
        <v>8</v>
      </c>
      <c r="G17" s="31" t="n">
        <v>673</v>
      </c>
      <c r="H17" s="31" t="n">
        <v>639</v>
      </c>
      <c r="I17" s="31" t="n">
        <v>153</v>
      </c>
      <c r="J17" s="31" t="n">
        <v>34</v>
      </c>
      <c r="K17" s="32" t="n">
        <v>9</v>
      </c>
      <c r="L17" s="30" t="n">
        <v>5794</v>
      </c>
      <c r="M17" s="31" t="n">
        <v>5440</v>
      </c>
      <c r="N17" s="31" t="n">
        <v>224</v>
      </c>
      <c r="O17" s="31" t="n">
        <v>354</v>
      </c>
      <c r="P17" s="31" t="n">
        <v>11</v>
      </c>
      <c r="Q17" s="31" t="n">
        <v>216</v>
      </c>
      <c r="R17" s="31" t="n">
        <v>169</v>
      </c>
      <c r="S17" s="32" t="n">
        <v>47</v>
      </c>
    </row>
    <row r="18" s="28" customFormat="true" ht="39.95" hidden="false" customHeight="true" outlineLevel="0" collapsed="false">
      <c r="A18" s="29" t="s">
        <v>23</v>
      </c>
      <c r="B18" s="30" t="n">
        <v>412</v>
      </c>
      <c r="C18" s="31" t="n">
        <v>272</v>
      </c>
      <c r="D18" s="31" t="n">
        <v>249</v>
      </c>
      <c r="E18" s="31" t="n">
        <v>140</v>
      </c>
      <c r="F18" s="31" t="n">
        <v>20</v>
      </c>
      <c r="G18" s="31" t="n">
        <v>1028</v>
      </c>
      <c r="H18" s="31" t="n">
        <v>987</v>
      </c>
      <c r="I18" s="31" t="n">
        <v>35</v>
      </c>
      <c r="J18" s="31" t="n">
        <v>41</v>
      </c>
      <c r="K18" s="32" t="n">
        <v>1</v>
      </c>
      <c r="L18" s="30" t="n">
        <v>12495</v>
      </c>
      <c r="M18" s="31" t="n">
        <v>11714</v>
      </c>
      <c r="N18" s="31" t="n">
        <v>751</v>
      </c>
      <c r="O18" s="31" t="n">
        <v>781</v>
      </c>
      <c r="P18" s="31" t="n">
        <v>52</v>
      </c>
      <c r="Q18" s="31" t="n">
        <v>22</v>
      </c>
      <c r="R18" s="31" t="n">
        <v>22</v>
      </c>
      <c r="S18" s="32" t="n">
        <v>0</v>
      </c>
    </row>
    <row r="19" s="28" customFormat="true" ht="39.95" hidden="false" customHeight="true" outlineLevel="0" collapsed="false">
      <c r="A19" s="29" t="s">
        <v>24</v>
      </c>
      <c r="B19" s="30" t="n">
        <v>147</v>
      </c>
      <c r="C19" s="31" t="n">
        <v>30</v>
      </c>
      <c r="D19" s="31" t="n">
        <v>3</v>
      </c>
      <c r="E19" s="31" t="n">
        <v>117</v>
      </c>
      <c r="F19" s="31" t="n">
        <v>9</v>
      </c>
      <c r="G19" s="31" t="n">
        <v>646</v>
      </c>
      <c r="H19" s="31" t="n">
        <v>623</v>
      </c>
      <c r="I19" s="31" t="n">
        <v>16</v>
      </c>
      <c r="J19" s="31" t="n">
        <v>23</v>
      </c>
      <c r="K19" s="32" t="n">
        <v>0</v>
      </c>
      <c r="L19" s="30" t="n">
        <v>9235</v>
      </c>
      <c r="M19" s="31" t="n">
        <v>8833</v>
      </c>
      <c r="N19" s="31" t="n">
        <v>119</v>
      </c>
      <c r="O19" s="31" t="n">
        <v>402</v>
      </c>
      <c r="P19" s="31" t="n">
        <v>18</v>
      </c>
      <c r="Q19" s="31" t="n">
        <v>212</v>
      </c>
      <c r="R19" s="31" t="n">
        <v>212</v>
      </c>
      <c r="S19" s="32" t="n">
        <v>0</v>
      </c>
    </row>
    <row r="20" s="28" customFormat="true" ht="39.95" hidden="false" customHeight="true" outlineLevel="0" collapsed="false">
      <c r="A20" s="29" t="s">
        <v>25</v>
      </c>
      <c r="B20" s="30" t="n">
        <v>173</v>
      </c>
      <c r="C20" s="31" t="n">
        <v>136</v>
      </c>
      <c r="D20" s="31" t="n">
        <v>95</v>
      </c>
      <c r="E20" s="31" t="n">
        <v>37</v>
      </c>
      <c r="F20" s="31" t="n">
        <v>5</v>
      </c>
      <c r="G20" s="31" t="n">
        <v>363</v>
      </c>
      <c r="H20" s="31" t="n">
        <v>354</v>
      </c>
      <c r="I20" s="31" t="n">
        <v>21</v>
      </c>
      <c r="J20" s="31" t="n">
        <v>9</v>
      </c>
      <c r="K20" s="32" t="n">
        <v>0</v>
      </c>
      <c r="L20" s="30" t="n">
        <v>4397</v>
      </c>
      <c r="M20" s="31" t="n">
        <v>4191</v>
      </c>
      <c r="N20" s="31" t="n">
        <v>207</v>
      </c>
      <c r="O20" s="31" t="n">
        <v>206</v>
      </c>
      <c r="P20" s="31" t="n">
        <v>10</v>
      </c>
      <c r="Q20" s="31" t="n">
        <v>102</v>
      </c>
      <c r="R20" s="31" t="n">
        <v>101</v>
      </c>
      <c r="S20" s="32" t="n">
        <v>1</v>
      </c>
    </row>
    <row r="21" s="28" customFormat="true" ht="39.95" hidden="false" customHeight="true" outlineLevel="0" collapsed="false">
      <c r="A21" s="37" t="s">
        <v>26</v>
      </c>
      <c r="B21" s="38" t="n">
        <v>57</v>
      </c>
      <c r="C21" s="39" t="n">
        <v>50</v>
      </c>
      <c r="D21" s="39" t="n">
        <v>42</v>
      </c>
      <c r="E21" s="39" t="n">
        <v>7</v>
      </c>
      <c r="F21" s="39" t="n">
        <v>0</v>
      </c>
      <c r="G21" s="39" t="n">
        <v>167</v>
      </c>
      <c r="H21" s="39" t="n">
        <v>164</v>
      </c>
      <c r="I21" s="39" t="n">
        <v>4</v>
      </c>
      <c r="J21" s="39" t="n">
        <v>3</v>
      </c>
      <c r="K21" s="40" t="n">
        <v>0</v>
      </c>
      <c r="L21" s="38" t="n">
        <v>1664</v>
      </c>
      <c r="M21" s="39" t="n">
        <v>1585</v>
      </c>
      <c r="N21" s="39" t="n">
        <v>64</v>
      </c>
      <c r="O21" s="39" t="n">
        <v>79</v>
      </c>
      <c r="P21" s="39" t="n">
        <v>0</v>
      </c>
      <c r="Q21" s="39" t="n">
        <v>47</v>
      </c>
      <c r="R21" s="39" t="n">
        <v>47</v>
      </c>
      <c r="S21" s="40" t="n">
        <v>0</v>
      </c>
    </row>
    <row r="22" s="28" customFormat="true" ht="39.95" hidden="false" customHeight="true" outlineLevel="0" collapsed="false">
      <c r="A22" s="37" t="s">
        <v>27</v>
      </c>
      <c r="B22" s="38" t="n">
        <v>29</v>
      </c>
      <c r="C22" s="39" t="n">
        <v>8</v>
      </c>
      <c r="D22" s="39" t="n">
        <v>1</v>
      </c>
      <c r="E22" s="39" t="n">
        <v>21</v>
      </c>
      <c r="F22" s="39" t="n">
        <v>1</v>
      </c>
      <c r="G22" s="39" t="n">
        <v>183</v>
      </c>
      <c r="H22" s="39" t="n">
        <v>174</v>
      </c>
      <c r="I22" s="39" t="n">
        <v>7</v>
      </c>
      <c r="J22" s="39" t="n">
        <v>9</v>
      </c>
      <c r="K22" s="40" t="n">
        <v>0</v>
      </c>
      <c r="L22" s="38" t="n">
        <v>2830</v>
      </c>
      <c r="M22" s="39" t="n">
        <v>2718</v>
      </c>
      <c r="N22" s="39" t="n">
        <v>47</v>
      </c>
      <c r="O22" s="39" t="n">
        <v>112</v>
      </c>
      <c r="P22" s="39" t="n">
        <v>2</v>
      </c>
      <c r="Q22" s="39" t="n">
        <v>0</v>
      </c>
      <c r="R22" s="39" t="n">
        <v>0</v>
      </c>
      <c r="S22" s="40" t="n">
        <v>0</v>
      </c>
    </row>
    <row r="23" s="28" customFormat="true" ht="39.95" hidden="false" customHeight="true" outlineLevel="0" collapsed="false">
      <c r="A23" s="29" t="s">
        <v>28</v>
      </c>
      <c r="B23" s="30" t="n">
        <v>259</v>
      </c>
      <c r="C23" s="31" t="n">
        <v>241</v>
      </c>
      <c r="D23" s="31" t="n">
        <v>187</v>
      </c>
      <c r="E23" s="31" t="n">
        <v>18</v>
      </c>
      <c r="F23" s="31" t="n">
        <v>6</v>
      </c>
      <c r="G23" s="31" t="n">
        <v>468</v>
      </c>
      <c r="H23" s="31" t="n">
        <v>454</v>
      </c>
      <c r="I23" s="31" t="n">
        <v>110</v>
      </c>
      <c r="J23" s="31" t="n">
        <v>14</v>
      </c>
      <c r="K23" s="32" t="n">
        <v>3</v>
      </c>
      <c r="L23" s="30" t="n">
        <v>3634</v>
      </c>
      <c r="M23" s="31" t="n">
        <v>3521</v>
      </c>
      <c r="N23" s="31" t="n">
        <v>180</v>
      </c>
      <c r="O23" s="31" t="n">
        <v>113</v>
      </c>
      <c r="P23" s="31" t="n">
        <v>5</v>
      </c>
      <c r="Q23" s="31" t="n">
        <v>243</v>
      </c>
      <c r="R23" s="31" t="n">
        <v>226</v>
      </c>
      <c r="S23" s="32" t="n">
        <v>17</v>
      </c>
    </row>
    <row r="24" s="28" customFormat="true" ht="39.95" hidden="false" customHeight="true" outlineLevel="0" collapsed="false">
      <c r="A24" s="29" t="s">
        <v>29</v>
      </c>
      <c r="B24" s="30" t="n">
        <v>112</v>
      </c>
      <c r="C24" s="31" t="n">
        <v>96</v>
      </c>
      <c r="D24" s="31" t="n">
        <v>59</v>
      </c>
      <c r="E24" s="31" t="n">
        <v>16</v>
      </c>
      <c r="F24" s="31" t="n">
        <v>0</v>
      </c>
      <c r="G24" s="31" t="n">
        <v>232</v>
      </c>
      <c r="H24" s="31" t="n">
        <v>224</v>
      </c>
      <c r="I24" s="31" t="n">
        <v>14</v>
      </c>
      <c r="J24" s="31" t="n">
        <v>8</v>
      </c>
      <c r="K24" s="32" t="n">
        <v>2</v>
      </c>
      <c r="L24" s="30" t="n">
        <v>2606</v>
      </c>
      <c r="M24" s="31" t="n">
        <v>2520</v>
      </c>
      <c r="N24" s="31" t="n">
        <v>123</v>
      </c>
      <c r="O24" s="31" t="n">
        <v>86</v>
      </c>
      <c r="P24" s="31" t="n">
        <v>3</v>
      </c>
      <c r="Q24" s="31" t="n">
        <v>153</v>
      </c>
      <c r="R24" s="31" t="n">
        <v>125</v>
      </c>
      <c r="S24" s="32" t="n">
        <v>28</v>
      </c>
    </row>
    <row r="25" s="28" customFormat="true" ht="39.95" hidden="false" customHeight="true" outlineLevel="0" collapsed="false">
      <c r="A25" s="37" t="s">
        <v>30</v>
      </c>
      <c r="B25" s="38" t="n">
        <v>30</v>
      </c>
      <c r="C25" s="39" t="n">
        <v>24</v>
      </c>
      <c r="D25" s="39" t="n">
        <v>20</v>
      </c>
      <c r="E25" s="39" t="n">
        <v>6</v>
      </c>
      <c r="F25" s="39" t="n">
        <v>1</v>
      </c>
      <c r="G25" s="39" t="n">
        <v>195</v>
      </c>
      <c r="H25" s="39" t="n">
        <v>190</v>
      </c>
      <c r="I25" s="39" t="n">
        <v>0</v>
      </c>
      <c r="J25" s="39" t="n">
        <v>5</v>
      </c>
      <c r="K25" s="40" t="n">
        <v>0</v>
      </c>
      <c r="L25" s="38" t="n">
        <v>3966</v>
      </c>
      <c r="M25" s="39" t="n">
        <v>3851</v>
      </c>
      <c r="N25" s="39" t="n">
        <v>121</v>
      </c>
      <c r="O25" s="39" t="n">
        <v>115</v>
      </c>
      <c r="P25" s="39" t="n">
        <v>3</v>
      </c>
      <c r="Q25" s="39" t="n">
        <v>278</v>
      </c>
      <c r="R25" s="39" t="n">
        <v>278</v>
      </c>
      <c r="S25" s="40" t="n">
        <v>0</v>
      </c>
    </row>
    <row r="26" s="28" customFormat="true" ht="39.95" hidden="false" customHeight="true" outlineLevel="0" collapsed="false">
      <c r="A26" s="37" t="s">
        <v>31</v>
      </c>
      <c r="B26" s="38" t="n">
        <v>54</v>
      </c>
      <c r="C26" s="39" t="n">
        <v>36</v>
      </c>
      <c r="D26" s="39" t="n">
        <v>20</v>
      </c>
      <c r="E26" s="39" t="n">
        <v>18</v>
      </c>
      <c r="F26" s="39" t="n">
        <v>0</v>
      </c>
      <c r="G26" s="39" t="n">
        <v>224</v>
      </c>
      <c r="H26" s="39" t="n">
        <v>199</v>
      </c>
      <c r="I26" s="39" t="n">
        <v>1</v>
      </c>
      <c r="J26" s="39" t="n">
        <v>25</v>
      </c>
      <c r="K26" s="40" t="n">
        <v>0</v>
      </c>
      <c r="L26" s="38" t="n">
        <v>2830</v>
      </c>
      <c r="M26" s="39" t="n">
        <v>2694</v>
      </c>
      <c r="N26" s="39" t="n">
        <v>64</v>
      </c>
      <c r="O26" s="39" t="n">
        <v>136</v>
      </c>
      <c r="P26" s="39" t="n">
        <v>2</v>
      </c>
      <c r="Q26" s="39" t="n">
        <v>19</v>
      </c>
      <c r="R26" s="39" t="n">
        <v>19</v>
      </c>
      <c r="S26" s="40" t="n">
        <v>0</v>
      </c>
    </row>
    <row r="27" s="28" customFormat="true" ht="39.95" hidden="false" customHeight="true" outlineLevel="0" collapsed="false">
      <c r="A27" s="29" t="s">
        <v>32</v>
      </c>
      <c r="B27" s="30" t="n">
        <v>25</v>
      </c>
      <c r="C27" s="31" t="n">
        <v>18</v>
      </c>
      <c r="D27" s="31" t="n">
        <v>10</v>
      </c>
      <c r="E27" s="31" t="n">
        <v>7</v>
      </c>
      <c r="F27" s="31" t="n">
        <v>1</v>
      </c>
      <c r="G27" s="31" t="n">
        <v>86</v>
      </c>
      <c r="H27" s="31" t="n">
        <v>84</v>
      </c>
      <c r="I27" s="31" t="n">
        <v>2</v>
      </c>
      <c r="J27" s="31" t="n">
        <v>2</v>
      </c>
      <c r="K27" s="32" t="n">
        <v>0</v>
      </c>
      <c r="L27" s="30" t="n">
        <v>938</v>
      </c>
      <c r="M27" s="31" t="n">
        <v>894</v>
      </c>
      <c r="N27" s="31" t="n">
        <v>20</v>
      </c>
      <c r="O27" s="31" t="n">
        <v>44</v>
      </c>
      <c r="P27" s="31" t="n">
        <v>2</v>
      </c>
      <c r="Q27" s="31" t="n">
        <v>5</v>
      </c>
      <c r="R27" s="31" t="n">
        <v>5</v>
      </c>
      <c r="S27" s="32" t="n">
        <v>0</v>
      </c>
    </row>
    <row r="28" s="28" customFormat="true" ht="39.95" hidden="false" customHeight="true" outlineLevel="0" collapsed="false">
      <c r="A28" s="29" t="s">
        <v>33</v>
      </c>
      <c r="B28" s="30" t="n">
        <v>63</v>
      </c>
      <c r="C28" s="31" t="n">
        <v>58</v>
      </c>
      <c r="D28" s="31" t="n">
        <v>38</v>
      </c>
      <c r="E28" s="31" t="n">
        <v>5</v>
      </c>
      <c r="F28" s="31" t="n">
        <v>0</v>
      </c>
      <c r="G28" s="31" t="n">
        <v>215</v>
      </c>
      <c r="H28" s="31" t="n">
        <v>212</v>
      </c>
      <c r="I28" s="31" t="n">
        <v>11</v>
      </c>
      <c r="J28" s="31" t="n">
        <v>3</v>
      </c>
      <c r="K28" s="32" t="n">
        <v>0</v>
      </c>
      <c r="L28" s="30" t="n">
        <v>2658</v>
      </c>
      <c r="M28" s="31" t="n">
        <v>2601</v>
      </c>
      <c r="N28" s="31" t="n">
        <v>71</v>
      </c>
      <c r="O28" s="31" t="n">
        <v>57</v>
      </c>
      <c r="P28" s="31" t="n">
        <v>1</v>
      </c>
      <c r="Q28" s="31" t="n">
        <v>115</v>
      </c>
      <c r="R28" s="31" t="n">
        <v>115</v>
      </c>
      <c r="S28" s="32" t="n">
        <v>0</v>
      </c>
    </row>
    <row r="29" s="28" customFormat="true" ht="39.95" hidden="false" customHeight="true" outlineLevel="0" collapsed="false">
      <c r="A29" s="41" t="s">
        <v>34</v>
      </c>
      <c r="B29" s="42" t="n">
        <v>88</v>
      </c>
      <c r="C29" s="43" t="n">
        <v>21</v>
      </c>
      <c r="D29" s="43" t="n">
        <v>0</v>
      </c>
      <c r="E29" s="43" t="n">
        <v>67</v>
      </c>
      <c r="F29" s="43" t="n">
        <v>0</v>
      </c>
      <c r="G29" s="43" t="n">
        <v>315</v>
      </c>
      <c r="H29" s="43" t="n">
        <v>304</v>
      </c>
      <c r="I29" s="43" t="n">
        <v>3</v>
      </c>
      <c r="J29" s="43" t="n">
        <v>11</v>
      </c>
      <c r="K29" s="44" t="n">
        <v>0</v>
      </c>
      <c r="L29" s="42" t="n">
        <v>4579</v>
      </c>
      <c r="M29" s="43" t="n">
        <v>4381</v>
      </c>
      <c r="N29" s="43" t="n">
        <v>76</v>
      </c>
      <c r="O29" s="43" t="n">
        <v>198</v>
      </c>
      <c r="P29" s="43" t="n">
        <v>3</v>
      </c>
      <c r="Q29" s="43" t="n">
        <v>271</v>
      </c>
      <c r="R29" s="43" t="n">
        <v>245</v>
      </c>
      <c r="S29" s="44" t="n">
        <v>26</v>
      </c>
    </row>
    <row r="30" s="28" customFormat="true" ht="39.95" hidden="false" customHeight="true" outlineLevel="0" collapsed="false">
      <c r="A30" s="29" t="s">
        <v>35</v>
      </c>
      <c r="B30" s="30" t="n">
        <f aca="false">B18</f>
        <v>412</v>
      </c>
      <c r="C30" s="31" t="n">
        <f aca="false">C18</f>
        <v>272</v>
      </c>
      <c r="D30" s="31" t="n">
        <f aca="false">D18</f>
        <v>249</v>
      </c>
      <c r="E30" s="31" t="n">
        <f aca="false">E18</f>
        <v>140</v>
      </c>
      <c r="F30" s="31" t="n">
        <f aca="false">F18</f>
        <v>20</v>
      </c>
      <c r="G30" s="31" t="n">
        <f aca="false">G18</f>
        <v>1028</v>
      </c>
      <c r="H30" s="31" t="n">
        <f aca="false">H18</f>
        <v>987</v>
      </c>
      <c r="I30" s="31" t="n">
        <f aca="false">I18</f>
        <v>35</v>
      </c>
      <c r="J30" s="31" t="n">
        <f aca="false">J18</f>
        <v>41</v>
      </c>
      <c r="K30" s="32" t="n">
        <f aca="false">K18</f>
        <v>1</v>
      </c>
      <c r="L30" s="30" t="n">
        <f aca="false">L18</f>
        <v>12495</v>
      </c>
      <c r="M30" s="31" t="n">
        <f aca="false">M18</f>
        <v>11714</v>
      </c>
      <c r="N30" s="31" t="n">
        <f aca="false">N18</f>
        <v>751</v>
      </c>
      <c r="O30" s="31" t="n">
        <f aca="false">O18</f>
        <v>781</v>
      </c>
      <c r="P30" s="31" t="n">
        <f aca="false">P18</f>
        <v>52</v>
      </c>
      <c r="Q30" s="31" t="n">
        <f aca="false">Q18</f>
        <v>22</v>
      </c>
      <c r="R30" s="31" t="n">
        <f aca="false">R18</f>
        <v>22</v>
      </c>
      <c r="S30" s="32" t="n">
        <f aca="false">S18</f>
        <v>0</v>
      </c>
    </row>
    <row r="31" s="28" customFormat="true" ht="39.95" hidden="false" customHeight="true" outlineLevel="0" collapsed="false">
      <c r="A31" s="29" t="s">
        <v>36</v>
      </c>
      <c r="B31" s="30" t="n">
        <f aca="false">B14+B15</f>
        <v>734</v>
      </c>
      <c r="C31" s="31" t="n">
        <f aca="false">C14+C15</f>
        <v>374</v>
      </c>
      <c r="D31" s="31" t="n">
        <f aca="false">D14+D15</f>
        <v>305</v>
      </c>
      <c r="E31" s="31" t="n">
        <f aca="false">E14+E15</f>
        <v>360</v>
      </c>
      <c r="F31" s="31" t="n">
        <f aca="false">F14+F15</f>
        <v>33</v>
      </c>
      <c r="G31" s="31" t="n">
        <f aca="false">G14+G15</f>
        <v>2103</v>
      </c>
      <c r="H31" s="31" t="n">
        <f aca="false">H14+H15</f>
        <v>1983</v>
      </c>
      <c r="I31" s="31" t="n">
        <f aca="false">I14+I15</f>
        <v>61</v>
      </c>
      <c r="J31" s="31" t="n">
        <f aca="false">J14+J15</f>
        <v>120</v>
      </c>
      <c r="K31" s="32" t="n">
        <f aca="false">K14+K15</f>
        <v>10</v>
      </c>
      <c r="L31" s="30" t="n">
        <f aca="false">L14+L15</f>
        <v>34848</v>
      </c>
      <c r="M31" s="31" t="n">
        <f aca="false">M14+M15</f>
        <v>32980</v>
      </c>
      <c r="N31" s="31" t="n">
        <f aca="false">N14+N15</f>
        <v>1607</v>
      </c>
      <c r="O31" s="31" t="n">
        <f aca="false">O14+O15</f>
        <v>1868</v>
      </c>
      <c r="P31" s="31" t="n">
        <f aca="false">P14+P15</f>
        <v>118</v>
      </c>
      <c r="Q31" s="31" t="n">
        <f aca="false">Q14+Q15</f>
        <v>1873</v>
      </c>
      <c r="R31" s="31" t="n">
        <f aca="false">R14+R15</f>
        <v>1803</v>
      </c>
      <c r="S31" s="32" t="n">
        <f aca="false">S14+S15</f>
        <v>70</v>
      </c>
    </row>
    <row r="32" s="28" customFormat="true" ht="39.95" hidden="false" customHeight="true" outlineLevel="0" collapsed="false">
      <c r="A32" s="29" t="s">
        <v>37</v>
      </c>
      <c r="B32" s="30" t="n">
        <f aca="false">B11+B21</f>
        <v>450</v>
      </c>
      <c r="C32" s="31" t="n">
        <f aca="false">C11+C21</f>
        <v>169</v>
      </c>
      <c r="D32" s="31" t="n">
        <f aca="false">D11+D21</f>
        <v>45</v>
      </c>
      <c r="E32" s="31" t="n">
        <f aca="false">E11+E21</f>
        <v>281</v>
      </c>
      <c r="F32" s="31" t="n">
        <f aca="false">F11+F21</f>
        <v>20</v>
      </c>
      <c r="G32" s="31" t="n">
        <f aca="false">G11+G21</f>
        <v>1794</v>
      </c>
      <c r="H32" s="31" t="n">
        <f aca="false">H11+H21</f>
        <v>1706</v>
      </c>
      <c r="I32" s="31" t="n">
        <f aca="false">I11+I21</f>
        <v>64</v>
      </c>
      <c r="J32" s="31" t="n">
        <f aca="false">J11+J21</f>
        <v>88</v>
      </c>
      <c r="K32" s="32" t="n">
        <f aca="false">K11+K21</f>
        <v>5</v>
      </c>
      <c r="L32" s="30" t="n">
        <f aca="false">L11+L21</f>
        <v>27418</v>
      </c>
      <c r="M32" s="31" t="n">
        <f aca="false">M11+M21</f>
        <v>25878</v>
      </c>
      <c r="N32" s="31" t="n">
        <f aca="false">N11+N21</f>
        <v>1294</v>
      </c>
      <c r="O32" s="31" t="n">
        <f aca="false">O11+O21</f>
        <v>1540</v>
      </c>
      <c r="P32" s="31" t="n">
        <f aca="false">P11+P21</f>
        <v>66</v>
      </c>
      <c r="Q32" s="31" t="n">
        <f aca="false">Q11+Q21</f>
        <v>1245</v>
      </c>
      <c r="R32" s="31" t="n">
        <f aca="false">R11+R21</f>
        <v>1245</v>
      </c>
      <c r="S32" s="32" t="n">
        <f aca="false">S11+S21</f>
        <v>0</v>
      </c>
    </row>
    <row r="33" s="28" customFormat="true" ht="39.95" hidden="false" customHeight="true" outlineLevel="0" collapsed="false">
      <c r="A33" s="29" t="s">
        <v>38</v>
      </c>
      <c r="B33" s="30" t="n">
        <f aca="false">B10+B17+B20+B22+B23+B24</f>
        <v>3543</v>
      </c>
      <c r="C33" s="31" t="n">
        <f aca="false">C10+C17+C20+C22+C23+C24</f>
        <v>2966</v>
      </c>
      <c r="D33" s="31" t="n">
        <f aca="false">D10+D17+D20+D22+D23+D24</f>
        <v>2246</v>
      </c>
      <c r="E33" s="31" t="n">
        <f aca="false">E10+E17+E20+E22+E23+E24</f>
        <v>577</v>
      </c>
      <c r="F33" s="31" t="n">
        <f aca="false">F10+F17+F20+F22+F23+F24</f>
        <v>93</v>
      </c>
      <c r="G33" s="31" t="n">
        <f aca="false">G10+G17+G20+G22+G23+G24</f>
        <v>6685</v>
      </c>
      <c r="H33" s="31" t="n">
        <f aca="false">H10+H17+H20+H22+H23+H24</f>
        <v>6591</v>
      </c>
      <c r="I33" s="31" t="n">
        <f aca="false">I10+I17+I20+I22+I23+I24</f>
        <v>533</v>
      </c>
      <c r="J33" s="31" t="n">
        <f aca="false">J10+J17+J20+J22+J23+J24</f>
        <v>94</v>
      </c>
      <c r="K33" s="32" t="n">
        <f aca="false">K10+K17+K20+K22+K23+K24</f>
        <v>17</v>
      </c>
      <c r="L33" s="30" t="n">
        <f aca="false">L10+L17+L20+L22+L23+L24</f>
        <v>70524</v>
      </c>
      <c r="M33" s="31" t="n">
        <f aca="false">M10+M17+M20+M22+M23+M24</f>
        <v>67070</v>
      </c>
      <c r="N33" s="31" t="n">
        <f aca="false">N10+N17+N20+N22+N23+N24</f>
        <v>5294</v>
      </c>
      <c r="O33" s="31" t="n">
        <f aca="false">O10+O17+O20+O22+O23+O24</f>
        <v>3454</v>
      </c>
      <c r="P33" s="31" t="n">
        <f aca="false">P10+P17+P20+P22+P23+P24</f>
        <v>206</v>
      </c>
      <c r="Q33" s="31" t="n">
        <f aca="false">Q10+Q17+Q20+Q22+Q23+Q24</f>
        <v>714</v>
      </c>
      <c r="R33" s="31" t="n">
        <f aca="false">R10+R17+R20+R22+R23+R24</f>
        <v>621</v>
      </c>
      <c r="S33" s="32" t="n">
        <f aca="false">S10+S17+S20+S22+S23+S24</f>
        <v>93</v>
      </c>
    </row>
    <row r="34" s="28" customFormat="true" ht="39.95" hidden="false" customHeight="true" outlineLevel="0" collapsed="false">
      <c r="A34" s="29" t="s">
        <v>39</v>
      </c>
      <c r="B34" s="30" t="n">
        <f aca="false">B13+B16+B19+B25+B26</f>
        <v>570</v>
      </c>
      <c r="C34" s="31" t="n">
        <f aca="false">C13+C16+C19+C25+C26</f>
        <v>312</v>
      </c>
      <c r="D34" s="31" t="n">
        <f aca="false">D13+D16+D19+D25+D26</f>
        <v>194</v>
      </c>
      <c r="E34" s="31" t="n">
        <f aca="false">E13+E16+E19+E25+E26</f>
        <v>258</v>
      </c>
      <c r="F34" s="31" t="n">
        <f aca="false">F13+F16+F19+F25+F26</f>
        <v>21</v>
      </c>
      <c r="G34" s="31" t="n">
        <f aca="false">G13+G16+G19+G25+G26</f>
        <v>2189</v>
      </c>
      <c r="H34" s="31" t="n">
        <f aca="false">H13+H16+H19+H25+H26</f>
        <v>2098</v>
      </c>
      <c r="I34" s="31" t="n">
        <f aca="false">I13+I16+I19+I25+I26</f>
        <v>82</v>
      </c>
      <c r="J34" s="31" t="n">
        <f aca="false">J13+J16+J19+J25+J26</f>
        <v>91</v>
      </c>
      <c r="K34" s="32" t="n">
        <f aca="false">K13+K16+K19+K25+K26</f>
        <v>4</v>
      </c>
      <c r="L34" s="30" t="n">
        <f aca="false">L13+L16+L19+L25+L26</f>
        <v>31239</v>
      </c>
      <c r="M34" s="31" t="n">
        <f aca="false">M13+M16+M19+M25+M26</f>
        <v>29863</v>
      </c>
      <c r="N34" s="31" t="n">
        <f aca="false">N13+N16+N19+N25+N26</f>
        <v>842</v>
      </c>
      <c r="O34" s="31" t="n">
        <f aca="false">O13+O16+O19+O25+O26</f>
        <v>1376</v>
      </c>
      <c r="P34" s="31" t="n">
        <f aca="false">P13+P16+P19+P25+P26</f>
        <v>49</v>
      </c>
      <c r="Q34" s="31" t="n">
        <f aca="false">Q13+Q16+Q19+Q25+Q26</f>
        <v>2302</v>
      </c>
      <c r="R34" s="31" t="n">
        <f aca="false">R13+R16+R19+R25+R26</f>
        <v>2237</v>
      </c>
      <c r="S34" s="32" t="n">
        <f aca="false">S13+S16+S19+S25+S26</f>
        <v>65</v>
      </c>
    </row>
    <row r="35" s="28" customFormat="true" ht="39.95" hidden="false" customHeight="true" outlineLevel="0" collapsed="false">
      <c r="A35" s="33" t="s">
        <v>40</v>
      </c>
      <c r="B35" s="34" t="n">
        <f aca="false">B12+B27+B28+B29</f>
        <v>1137</v>
      </c>
      <c r="C35" s="35" t="n">
        <f aca="false">C12+C27+C28+C29</f>
        <v>938</v>
      </c>
      <c r="D35" s="35" t="n">
        <f aca="false">D12+D27+D28+D29</f>
        <v>247</v>
      </c>
      <c r="E35" s="35" t="n">
        <f aca="false">E12+E27+E28+E29</f>
        <v>199</v>
      </c>
      <c r="F35" s="35" t="n">
        <f aca="false">F12+F27+F28+F29</f>
        <v>7</v>
      </c>
      <c r="G35" s="35" t="n">
        <f aca="false">G12+G27+G28+G29</f>
        <v>2346</v>
      </c>
      <c r="H35" s="35" t="n">
        <f aca="false">H12+H27+H28+H29</f>
        <v>2314</v>
      </c>
      <c r="I35" s="35" t="n">
        <f aca="false">I12+I27+I28+I29</f>
        <v>19</v>
      </c>
      <c r="J35" s="35" t="n">
        <f aca="false">J12+J27+J28+J29</f>
        <v>32</v>
      </c>
      <c r="K35" s="36" t="n">
        <f aca="false">K12+K27+K28+K29</f>
        <v>1</v>
      </c>
      <c r="L35" s="34" t="n">
        <f aca="false">L12+L27+L28+L29</f>
        <v>22948</v>
      </c>
      <c r="M35" s="35" t="n">
        <f aca="false">M12+M27+M28+M29</f>
        <v>21904</v>
      </c>
      <c r="N35" s="35" t="n">
        <f aca="false">N12+N27+N28+N29</f>
        <v>792</v>
      </c>
      <c r="O35" s="35" t="n">
        <f aca="false">O12+O27+O28+O29</f>
        <v>1044</v>
      </c>
      <c r="P35" s="35" t="n">
        <f aca="false">P12+P27+P28+P29</f>
        <v>27</v>
      </c>
      <c r="Q35" s="35" t="n">
        <f aca="false">Q12+Q27+Q28+Q29</f>
        <v>682</v>
      </c>
      <c r="R35" s="35" t="n">
        <f aca="false">R12+R27+R28+R29</f>
        <v>617</v>
      </c>
      <c r="S35" s="36" t="n">
        <f aca="false">S12+S27+S28+S29</f>
        <v>65</v>
      </c>
    </row>
    <row r="36" customFormat="false" ht="23.1" hidden="false" customHeight="true" outlineLevel="0" collapsed="false">
      <c r="A36" s="4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</row>
  </sheetData>
  <mergeCells count="20">
    <mergeCell ref="R1:S1"/>
    <mergeCell ref="A3:A6"/>
    <mergeCell ref="B3:K3"/>
    <mergeCell ref="L3:P3"/>
    <mergeCell ref="Q3:S3"/>
    <mergeCell ref="B4:F4"/>
    <mergeCell ref="G4:K4"/>
    <mergeCell ref="L4:P4"/>
    <mergeCell ref="Q4:Q6"/>
    <mergeCell ref="R4:R6"/>
    <mergeCell ref="S4:S6"/>
    <mergeCell ref="B5:B6"/>
    <mergeCell ref="C5:C6"/>
    <mergeCell ref="E5:E6"/>
    <mergeCell ref="G5:G6"/>
    <mergeCell ref="H5:H6"/>
    <mergeCell ref="J5:J6"/>
    <mergeCell ref="L5:L6"/>
    <mergeCell ref="M5:M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A5"/>
    </sheetView>
  </sheetViews>
  <sheetFormatPr defaultColWidth="11.12109375" defaultRowHeight="20.1" zeroHeight="false" outlineLevelRow="0" outlineLevelCol="0"/>
  <cols>
    <col collapsed="false" customWidth="false" hidden="false" outlineLevel="0" max="1" min="1" style="2" width="11.12"/>
    <col collapsed="false" customWidth="true" hidden="false" outlineLevel="0" max="17" min="2" style="2" width="7.49"/>
    <col collapsed="false" customWidth="true" hidden="false" outlineLevel="0" max="29" min="18" style="2" width="8.12"/>
    <col collapsed="false" customWidth="false" hidden="false" outlineLevel="0" max="257" min="30" style="3" width="11.12"/>
  </cols>
  <sheetData>
    <row r="1" customFormat="false" ht="18.75" hidden="false" customHeight="true" outlineLevel="0" collapsed="false">
      <c r="A1" s="4" t="s">
        <v>41</v>
      </c>
      <c r="B1" s="5"/>
      <c r="C1" s="5"/>
      <c r="D1" s="5"/>
      <c r="E1" s="5"/>
      <c r="F1" s="5"/>
      <c r="G1" s="5"/>
      <c r="H1" s="5"/>
      <c r="I1" s="6"/>
      <c r="J1" s="5"/>
      <c r="K1" s="5"/>
      <c r="L1" s="5"/>
      <c r="M1" s="5"/>
      <c r="N1" s="5"/>
      <c r="O1" s="5"/>
      <c r="P1" s="46"/>
      <c r="Q1" s="46"/>
      <c r="R1" s="5"/>
      <c r="S1" s="5"/>
      <c r="T1" s="5"/>
      <c r="U1" s="5"/>
      <c r="V1" s="5"/>
      <c r="W1" s="5"/>
      <c r="X1" s="5"/>
      <c r="Y1" s="6"/>
      <c r="Z1" s="5"/>
      <c r="AA1" s="5"/>
      <c r="AB1" s="7" t="s">
        <v>1</v>
      </c>
      <c r="AC1" s="7"/>
    </row>
    <row r="2" s="3" customFormat="true" ht="20.1" hidden="false" customHeight="true" outlineLevel="0" collapsed="false">
      <c r="A2" s="11" t="s">
        <v>2</v>
      </c>
      <c r="B2" s="47" t="s">
        <v>42</v>
      </c>
      <c r="C2" s="47"/>
      <c r="D2" s="47"/>
      <c r="E2" s="47"/>
      <c r="F2" s="47"/>
      <c r="G2" s="47"/>
      <c r="H2" s="47"/>
      <c r="I2" s="47"/>
      <c r="J2" s="48" t="s">
        <v>43</v>
      </c>
      <c r="K2" s="48"/>
      <c r="L2" s="48"/>
      <c r="M2" s="48"/>
      <c r="N2" s="48"/>
      <c r="O2" s="48"/>
      <c r="P2" s="48"/>
      <c r="Q2" s="48"/>
      <c r="R2" s="47" t="s">
        <v>44</v>
      </c>
      <c r="S2" s="47"/>
      <c r="T2" s="47"/>
      <c r="U2" s="47"/>
      <c r="V2" s="47"/>
      <c r="W2" s="47"/>
      <c r="X2" s="47"/>
      <c r="Y2" s="47"/>
      <c r="Z2" s="47" t="s">
        <v>45</v>
      </c>
      <c r="AA2" s="47"/>
      <c r="AB2" s="47"/>
      <c r="AC2" s="47"/>
    </row>
    <row r="3" customFormat="false" ht="20.1" hidden="false" customHeight="true" outlineLevel="0" collapsed="false">
      <c r="A3" s="11"/>
      <c r="B3" s="49" t="s">
        <v>46</v>
      </c>
      <c r="C3" s="49"/>
      <c r="D3" s="49"/>
      <c r="E3" s="49"/>
      <c r="F3" s="49" t="s">
        <v>47</v>
      </c>
      <c r="G3" s="49"/>
      <c r="H3" s="49"/>
      <c r="I3" s="49"/>
      <c r="J3" s="50" t="s">
        <v>46</v>
      </c>
      <c r="K3" s="50"/>
      <c r="L3" s="50"/>
      <c r="M3" s="50"/>
      <c r="N3" s="49" t="s">
        <v>47</v>
      </c>
      <c r="O3" s="49"/>
      <c r="P3" s="49"/>
      <c r="Q3" s="49"/>
      <c r="R3" s="49" t="s">
        <v>46</v>
      </c>
      <c r="S3" s="49"/>
      <c r="T3" s="49"/>
      <c r="U3" s="49"/>
      <c r="V3" s="49" t="s">
        <v>47</v>
      </c>
      <c r="W3" s="49"/>
      <c r="X3" s="49"/>
      <c r="Y3" s="49"/>
      <c r="Z3" s="50" t="s">
        <v>46</v>
      </c>
      <c r="AA3" s="50"/>
      <c r="AB3" s="50"/>
      <c r="AC3" s="50"/>
    </row>
    <row r="4" customFormat="false" ht="20.1" hidden="false" customHeight="true" outlineLevel="0" collapsed="false">
      <c r="A4" s="11"/>
      <c r="B4" s="49" t="s">
        <v>48</v>
      </c>
      <c r="C4" s="49"/>
      <c r="D4" s="49" t="s">
        <v>49</v>
      </c>
      <c r="E4" s="49"/>
      <c r="F4" s="50" t="s">
        <v>48</v>
      </c>
      <c r="G4" s="50"/>
      <c r="H4" s="49" t="s">
        <v>49</v>
      </c>
      <c r="I4" s="49"/>
      <c r="J4" s="50" t="s">
        <v>48</v>
      </c>
      <c r="K4" s="50"/>
      <c r="L4" s="49" t="s">
        <v>49</v>
      </c>
      <c r="M4" s="49"/>
      <c r="N4" s="50" t="s">
        <v>48</v>
      </c>
      <c r="O4" s="50"/>
      <c r="P4" s="49" t="s">
        <v>49</v>
      </c>
      <c r="Q4" s="49"/>
      <c r="R4" s="49" t="s">
        <v>48</v>
      </c>
      <c r="S4" s="49"/>
      <c r="T4" s="49" t="s">
        <v>49</v>
      </c>
      <c r="U4" s="49"/>
      <c r="V4" s="50" t="s">
        <v>48</v>
      </c>
      <c r="W4" s="50"/>
      <c r="X4" s="49" t="s">
        <v>49</v>
      </c>
      <c r="Y4" s="49"/>
      <c r="Z4" s="50" t="s">
        <v>48</v>
      </c>
      <c r="AA4" s="50"/>
      <c r="AB4" s="49" t="s">
        <v>49</v>
      </c>
      <c r="AC4" s="49"/>
    </row>
    <row r="5" customFormat="false" ht="30" hidden="false" customHeight="true" outlineLevel="0" collapsed="false">
      <c r="A5" s="11"/>
      <c r="B5" s="22" t="s">
        <v>50</v>
      </c>
      <c r="C5" s="22" t="s">
        <v>51</v>
      </c>
      <c r="D5" s="22" t="s">
        <v>50</v>
      </c>
      <c r="E5" s="22" t="s">
        <v>51</v>
      </c>
      <c r="F5" s="22" t="s">
        <v>50</v>
      </c>
      <c r="G5" s="22" t="s">
        <v>51</v>
      </c>
      <c r="H5" s="22" t="s">
        <v>50</v>
      </c>
      <c r="I5" s="22" t="s">
        <v>51</v>
      </c>
      <c r="J5" s="51" t="s">
        <v>50</v>
      </c>
      <c r="K5" s="22" t="s">
        <v>51</v>
      </c>
      <c r="L5" s="22" t="s">
        <v>50</v>
      </c>
      <c r="M5" s="22" t="s">
        <v>51</v>
      </c>
      <c r="N5" s="22" t="s">
        <v>50</v>
      </c>
      <c r="O5" s="22" t="s">
        <v>51</v>
      </c>
      <c r="P5" s="22" t="s">
        <v>50</v>
      </c>
      <c r="Q5" s="22" t="s">
        <v>51</v>
      </c>
      <c r="R5" s="22" t="s">
        <v>50</v>
      </c>
      <c r="S5" s="22" t="s">
        <v>51</v>
      </c>
      <c r="T5" s="22" t="s">
        <v>50</v>
      </c>
      <c r="U5" s="22" t="s">
        <v>51</v>
      </c>
      <c r="V5" s="22" t="s">
        <v>50</v>
      </c>
      <c r="W5" s="22" t="s">
        <v>51</v>
      </c>
      <c r="X5" s="22" t="s">
        <v>50</v>
      </c>
      <c r="Y5" s="22" t="s">
        <v>51</v>
      </c>
      <c r="Z5" s="51" t="s">
        <v>50</v>
      </c>
      <c r="AA5" s="22" t="s">
        <v>51</v>
      </c>
      <c r="AB5" s="22" t="s">
        <v>50</v>
      </c>
      <c r="AC5" s="22" t="s">
        <v>51</v>
      </c>
    </row>
    <row r="6" s="28" customFormat="true" ht="39.95" hidden="false" customHeight="true" outlineLevel="0" collapsed="false">
      <c r="A6" s="24" t="s">
        <v>8</v>
      </c>
      <c r="B6" s="25" t="n">
        <f aca="false">SUM(B7:B8)</f>
        <v>13</v>
      </c>
      <c r="C6" s="26" t="n">
        <f aca="false">SUM(C7:C8)</f>
        <v>0</v>
      </c>
      <c r="D6" s="26" t="n">
        <f aca="false">SUM(D7:D8)</f>
        <v>11</v>
      </c>
      <c r="E6" s="26" t="n">
        <f aca="false">SUM(E7:E8)</f>
        <v>0</v>
      </c>
      <c r="F6" s="26" t="n">
        <f aca="false">SUM(F7:F8)</f>
        <v>2</v>
      </c>
      <c r="G6" s="26" t="n">
        <f aca="false">SUM(G7:G8)</f>
        <v>0</v>
      </c>
      <c r="H6" s="26" t="n">
        <f aca="false">SUM(H7:H8)</f>
        <v>2</v>
      </c>
      <c r="I6" s="26" t="n">
        <f aca="false">SUM(I7:I8)</f>
        <v>0</v>
      </c>
      <c r="J6" s="26" t="n">
        <f aca="false">SUM(J7:J8)</f>
        <v>107</v>
      </c>
      <c r="K6" s="26" t="n">
        <f aca="false">SUM(K7:K8)</f>
        <v>0</v>
      </c>
      <c r="L6" s="26" t="n">
        <f aca="false">SUM(L7:L8)</f>
        <v>95</v>
      </c>
      <c r="M6" s="26" t="n">
        <f aca="false">SUM(M7:M8)</f>
        <v>0</v>
      </c>
      <c r="N6" s="26" t="n">
        <f aca="false">SUM(N7:N8)</f>
        <v>0</v>
      </c>
      <c r="O6" s="26" t="n">
        <f aca="false">SUM(O7:O8)</f>
        <v>0</v>
      </c>
      <c r="P6" s="26" t="n">
        <f aca="false">SUM(P7:P8)</f>
        <v>0</v>
      </c>
      <c r="Q6" s="27" t="n">
        <f aca="false">SUM(Q7:Q8)</f>
        <v>0</v>
      </c>
      <c r="R6" s="25" t="n">
        <f aca="false">SUM(R7:R8)</f>
        <v>38</v>
      </c>
      <c r="S6" s="26" t="n">
        <f aca="false">SUM(S7:S8)</f>
        <v>0</v>
      </c>
      <c r="T6" s="26" t="n">
        <f aca="false">SUM(T7:T8)</f>
        <v>37</v>
      </c>
      <c r="U6" s="26" t="n">
        <f aca="false">SUM(U7:U8)</f>
        <v>0</v>
      </c>
      <c r="V6" s="26" t="n">
        <f aca="false">SUM(V7:V8)</f>
        <v>0</v>
      </c>
      <c r="W6" s="26" t="n">
        <f aca="false">SUM(W7:W8)</f>
        <v>0</v>
      </c>
      <c r="X6" s="26" t="n">
        <f aca="false">SUM(X7:X8)</f>
        <v>0</v>
      </c>
      <c r="Y6" s="26" t="n">
        <f aca="false">SUM(Y7:Y8)</f>
        <v>0</v>
      </c>
      <c r="Z6" s="26" t="n">
        <f aca="false">SUM(Z7:Z8)</f>
        <v>17</v>
      </c>
      <c r="AA6" s="26" t="n">
        <f aca="false">SUM(AA7:AA8)</f>
        <v>0</v>
      </c>
      <c r="AB6" s="26" t="n">
        <f aca="false">SUM(AB7:AB8)</f>
        <v>14</v>
      </c>
      <c r="AC6" s="27" t="n">
        <f aca="false">SUM(AC7:AC8)</f>
        <v>0</v>
      </c>
    </row>
    <row r="7" s="28" customFormat="true" ht="39.95" hidden="false" customHeight="true" outlineLevel="0" collapsed="false">
      <c r="A7" s="29" t="s">
        <v>13</v>
      </c>
      <c r="B7" s="30" t="n">
        <f aca="false">SUM(B9:B19)</f>
        <v>8</v>
      </c>
      <c r="C7" s="31" t="n">
        <f aca="false">SUM(C9:C19)</f>
        <v>0</v>
      </c>
      <c r="D7" s="31" t="n">
        <f aca="false">SUM(D9:D19)</f>
        <v>6</v>
      </c>
      <c r="E7" s="31" t="n">
        <f aca="false">SUM(E9:E19)</f>
        <v>0</v>
      </c>
      <c r="F7" s="31" t="n">
        <f aca="false">SUM(F9:F19)</f>
        <v>0</v>
      </c>
      <c r="G7" s="31" t="n">
        <f aca="false">SUM(G9:G19)</f>
        <v>0</v>
      </c>
      <c r="H7" s="31" t="n">
        <f aca="false">SUM(H9:H19)</f>
        <v>0</v>
      </c>
      <c r="I7" s="31" t="n">
        <f aca="false">SUM(I9:I19)</f>
        <v>0</v>
      </c>
      <c r="J7" s="31" t="n">
        <f aca="false">SUM(J9:J19)</f>
        <v>98</v>
      </c>
      <c r="K7" s="31" t="n">
        <f aca="false">SUM(K9:K19)</f>
        <v>0</v>
      </c>
      <c r="L7" s="31" t="n">
        <f aca="false">SUM(L9:L19)</f>
        <v>86</v>
      </c>
      <c r="M7" s="31" t="n">
        <f aca="false">SUM(M9:M19)</f>
        <v>0</v>
      </c>
      <c r="N7" s="31" t="n">
        <f aca="false">SUM(N9:N19)</f>
        <v>0</v>
      </c>
      <c r="O7" s="31" t="n">
        <f aca="false">SUM(O9:O19)</f>
        <v>0</v>
      </c>
      <c r="P7" s="31" t="n">
        <f aca="false">SUM(P9:P19)</f>
        <v>0</v>
      </c>
      <c r="Q7" s="32" t="n">
        <f aca="false">SUM(Q9:Q19)</f>
        <v>0</v>
      </c>
      <c r="R7" s="30" t="n">
        <f aca="false">SUM(R9:R19)</f>
        <v>24</v>
      </c>
      <c r="S7" s="31" t="n">
        <f aca="false">SUM(S9:S19)</f>
        <v>0</v>
      </c>
      <c r="T7" s="31" t="n">
        <f aca="false">SUM(T9:T19)</f>
        <v>24</v>
      </c>
      <c r="U7" s="31" t="n">
        <f aca="false">SUM(U9:U19)</f>
        <v>0</v>
      </c>
      <c r="V7" s="31" t="n">
        <f aca="false">SUM(V9:V19)</f>
        <v>0</v>
      </c>
      <c r="W7" s="31" t="n">
        <f aca="false">SUM(W9:W19)</f>
        <v>0</v>
      </c>
      <c r="X7" s="31" t="n">
        <f aca="false">SUM(X9:X19)</f>
        <v>0</v>
      </c>
      <c r="Y7" s="31" t="n">
        <f aca="false">SUM(Y9:Y19)</f>
        <v>0</v>
      </c>
      <c r="Z7" s="31" t="n">
        <f aca="false">SUM(Z9:Z19)</f>
        <v>10</v>
      </c>
      <c r="AA7" s="31" t="n">
        <f aca="false">SUM(AA9:AA19)</f>
        <v>0</v>
      </c>
      <c r="AB7" s="31" t="n">
        <f aca="false">SUM(AB9:AB19)</f>
        <v>7</v>
      </c>
      <c r="AC7" s="32" t="n">
        <f aca="false">SUM(AC9:AC19)</f>
        <v>0</v>
      </c>
    </row>
    <row r="8" s="28" customFormat="true" ht="39.95" hidden="false" customHeight="true" outlineLevel="0" collapsed="false">
      <c r="A8" s="33" t="s">
        <v>14</v>
      </c>
      <c r="B8" s="34" t="n">
        <f aca="false">SUM(B20:B28)</f>
        <v>5</v>
      </c>
      <c r="C8" s="35" t="n">
        <f aca="false">SUM(C20:C28)</f>
        <v>0</v>
      </c>
      <c r="D8" s="35" t="n">
        <f aca="false">SUM(D20:D28)</f>
        <v>5</v>
      </c>
      <c r="E8" s="35" t="n">
        <f aca="false">SUM(E20:E28)</f>
        <v>0</v>
      </c>
      <c r="F8" s="35" t="n">
        <f aca="false">SUM(F20:F28)</f>
        <v>2</v>
      </c>
      <c r="G8" s="35" t="n">
        <f aca="false">SUM(G20:G28)</f>
        <v>0</v>
      </c>
      <c r="H8" s="35" t="n">
        <f aca="false">SUM(H20:H28)</f>
        <v>2</v>
      </c>
      <c r="I8" s="35" t="n">
        <f aca="false">SUM(I20:I28)</f>
        <v>0</v>
      </c>
      <c r="J8" s="35" t="n">
        <f aca="false">SUM(J20:J28)</f>
        <v>9</v>
      </c>
      <c r="K8" s="35" t="n">
        <f aca="false">SUM(K20:K28)</f>
        <v>0</v>
      </c>
      <c r="L8" s="35" t="n">
        <f aca="false">SUM(L20:L28)</f>
        <v>9</v>
      </c>
      <c r="M8" s="35" t="n">
        <f aca="false">SUM(M20:M28)</f>
        <v>0</v>
      </c>
      <c r="N8" s="35" t="n">
        <f aca="false">SUM(N20:N28)</f>
        <v>0</v>
      </c>
      <c r="O8" s="35" t="n">
        <f aca="false">SUM(O20:O28)</f>
        <v>0</v>
      </c>
      <c r="P8" s="35" t="n">
        <f aca="false">SUM(P20:P28)</f>
        <v>0</v>
      </c>
      <c r="Q8" s="36" t="n">
        <f aca="false">SUM(Q20:Q28)</f>
        <v>0</v>
      </c>
      <c r="R8" s="34" t="n">
        <f aca="false">SUM(R20:R28)</f>
        <v>14</v>
      </c>
      <c r="S8" s="35" t="n">
        <f aca="false">SUM(S20:S28)</f>
        <v>0</v>
      </c>
      <c r="T8" s="35" t="n">
        <f aca="false">SUM(T20:T28)</f>
        <v>13</v>
      </c>
      <c r="U8" s="35" t="n">
        <f aca="false">SUM(U20:U28)</f>
        <v>0</v>
      </c>
      <c r="V8" s="35" t="n">
        <f aca="false">SUM(V20:V28)</f>
        <v>0</v>
      </c>
      <c r="W8" s="35" t="n">
        <f aca="false">SUM(W20:W28)</f>
        <v>0</v>
      </c>
      <c r="X8" s="35" t="n">
        <f aca="false">SUM(X20:X28)</f>
        <v>0</v>
      </c>
      <c r="Y8" s="35" t="n">
        <f aca="false">SUM(Y20:Y28)</f>
        <v>0</v>
      </c>
      <c r="Z8" s="35" t="n">
        <f aca="false">SUM(Z20:Z28)</f>
        <v>7</v>
      </c>
      <c r="AA8" s="35" t="n">
        <f aca="false">SUM(AA20:AA28)</f>
        <v>0</v>
      </c>
      <c r="AB8" s="35" t="n">
        <f aca="false">SUM(AB20:AB28)</f>
        <v>7</v>
      </c>
      <c r="AC8" s="36" t="n">
        <f aca="false">SUM(AC20:AC28)</f>
        <v>0</v>
      </c>
    </row>
    <row r="9" s="28" customFormat="true" ht="39.95" hidden="false" customHeight="true" outlineLevel="0" collapsed="false">
      <c r="A9" s="24" t="s">
        <v>15</v>
      </c>
      <c r="B9" s="30" t="n">
        <v>0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14</v>
      </c>
      <c r="K9" s="26" t="n">
        <v>0</v>
      </c>
      <c r="L9" s="26" t="n">
        <v>14</v>
      </c>
      <c r="M9" s="26" t="n">
        <v>0</v>
      </c>
      <c r="N9" s="26" t="n">
        <v>0</v>
      </c>
      <c r="O9" s="26" t="n">
        <v>0</v>
      </c>
      <c r="P9" s="26" t="n">
        <v>0</v>
      </c>
      <c r="Q9" s="27" t="n">
        <v>0</v>
      </c>
      <c r="R9" s="25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10</v>
      </c>
      <c r="AA9" s="26" t="n">
        <v>0</v>
      </c>
      <c r="AB9" s="26" t="n">
        <v>7</v>
      </c>
      <c r="AC9" s="27" t="n">
        <v>0</v>
      </c>
    </row>
    <row r="10" s="28" customFormat="true" ht="39.95" hidden="false" customHeight="true" outlineLevel="0" collapsed="false">
      <c r="A10" s="29" t="s">
        <v>16</v>
      </c>
      <c r="B10" s="30" t="n">
        <v>6</v>
      </c>
      <c r="C10" s="31" t="n">
        <v>0</v>
      </c>
      <c r="D10" s="31" t="n">
        <v>4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30</v>
      </c>
      <c r="K10" s="31" t="n">
        <v>0</v>
      </c>
      <c r="L10" s="31" t="n">
        <v>22</v>
      </c>
      <c r="M10" s="31" t="n">
        <v>0</v>
      </c>
      <c r="N10" s="31" t="n">
        <v>0</v>
      </c>
      <c r="O10" s="31" t="n">
        <v>0</v>
      </c>
      <c r="P10" s="31" t="n">
        <v>0</v>
      </c>
      <c r="Q10" s="32" t="n">
        <v>0</v>
      </c>
      <c r="R10" s="30" t="n">
        <v>2</v>
      </c>
      <c r="S10" s="31" t="n">
        <v>0</v>
      </c>
      <c r="T10" s="31" t="n">
        <v>2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0</v>
      </c>
      <c r="AA10" s="31" t="n">
        <v>0</v>
      </c>
      <c r="AB10" s="31" t="n">
        <v>0</v>
      </c>
      <c r="AC10" s="32" t="n">
        <v>0</v>
      </c>
    </row>
    <row r="11" s="28" customFormat="true" ht="39.95" hidden="false" customHeight="true" outlineLevel="0" collapsed="false">
      <c r="A11" s="29" t="s">
        <v>17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5</v>
      </c>
      <c r="K11" s="31" t="n">
        <v>0</v>
      </c>
      <c r="L11" s="31" t="n">
        <v>5</v>
      </c>
      <c r="M11" s="31" t="n">
        <v>0</v>
      </c>
      <c r="N11" s="31" t="n">
        <v>0</v>
      </c>
      <c r="O11" s="31" t="n">
        <v>0</v>
      </c>
      <c r="P11" s="31" t="n">
        <v>0</v>
      </c>
      <c r="Q11" s="32" t="n">
        <v>0</v>
      </c>
      <c r="R11" s="30" t="n">
        <v>8</v>
      </c>
      <c r="S11" s="31" t="n">
        <v>0</v>
      </c>
      <c r="T11" s="31" t="n">
        <v>8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0</v>
      </c>
      <c r="Z11" s="31" t="n">
        <v>0</v>
      </c>
      <c r="AA11" s="31" t="n">
        <v>0</v>
      </c>
      <c r="AB11" s="31" t="n">
        <v>0</v>
      </c>
      <c r="AC11" s="32" t="n">
        <v>0</v>
      </c>
    </row>
    <row r="12" s="28" customFormat="true" ht="39.95" hidden="false" customHeight="true" outlineLevel="0" collapsed="false">
      <c r="A12" s="29" t="s">
        <v>18</v>
      </c>
      <c r="B12" s="30" t="n">
        <v>0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2" t="n">
        <v>0</v>
      </c>
      <c r="R12" s="30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0</v>
      </c>
      <c r="Z12" s="31" t="n">
        <v>0</v>
      </c>
      <c r="AA12" s="31" t="n">
        <v>0</v>
      </c>
      <c r="AB12" s="31" t="n">
        <v>0</v>
      </c>
      <c r="AC12" s="32" t="n">
        <v>0</v>
      </c>
    </row>
    <row r="13" s="28" customFormat="true" ht="39.95" hidden="false" customHeight="true" outlineLevel="0" collapsed="false">
      <c r="A13" s="29" t="s">
        <v>19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8</v>
      </c>
      <c r="K13" s="31" t="n">
        <v>0</v>
      </c>
      <c r="L13" s="31" t="n">
        <v>17</v>
      </c>
      <c r="M13" s="31" t="n">
        <v>0</v>
      </c>
      <c r="N13" s="31" t="n">
        <v>0</v>
      </c>
      <c r="O13" s="31" t="n">
        <v>0</v>
      </c>
      <c r="P13" s="31" t="n">
        <v>0</v>
      </c>
      <c r="Q13" s="32" t="n">
        <v>0</v>
      </c>
      <c r="R13" s="30" t="n">
        <v>4</v>
      </c>
      <c r="S13" s="31" t="n">
        <v>0</v>
      </c>
      <c r="T13" s="31" t="n">
        <v>4</v>
      </c>
      <c r="U13" s="31" t="n">
        <v>0</v>
      </c>
      <c r="V13" s="31" t="n">
        <v>0</v>
      </c>
      <c r="W13" s="31" t="n">
        <v>0</v>
      </c>
      <c r="X13" s="31" t="n">
        <v>0</v>
      </c>
      <c r="Y13" s="31" t="n">
        <v>0</v>
      </c>
      <c r="Z13" s="31" t="n">
        <v>0</v>
      </c>
      <c r="AA13" s="31" t="n">
        <v>0</v>
      </c>
      <c r="AB13" s="31" t="n">
        <v>0</v>
      </c>
      <c r="AC13" s="32" t="n">
        <v>0</v>
      </c>
    </row>
    <row r="14" s="28" customFormat="true" ht="39.95" hidden="false" customHeight="true" outlineLevel="0" collapsed="false">
      <c r="A14" s="29" t="s">
        <v>20</v>
      </c>
      <c r="B14" s="30" t="n">
        <v>2</v>
      </c>
      <c r="C14" s="31" t="n">
        <v>0</v>
      </c>
      <c r="D14" s="31" t="n">
        <v>2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22</v>
      </c>
      <c r="K14" s="31" t="n">
        <v>0</v>
      </c>
      <c r="L14" s="31" t="n">
        <v>22</v>
      </c>
      <c r="M14" s="31" t="n">
        <v>0</v>
      </c>
      <c r="N14" s="31" t="n">
        <v>0</v>
      </c>
      <c r="O14" s="31" t="n">
        <v>0</v>
      </c>
      <c r="P14" s="31" t="n">
        <v>0</v>
      </c>
      <c r="Q14" s="32" t="n">
        <v>0</v>
      </c>
      <c r="R14" s="30" t="n">
        <v>10</v>
      </c>
      <c r="S14" s="31" t="n">
        <v>0</v>
      </c>
      <c r="T14" s="31" t="n">
        <v>10</v>
      </c>
      <c r="U14" s="31" t="n">
        <v>0</v>
      </c>
      <c r="V14" s="31" t="n">
        <v>0</v>
      </c>
      <c r="W14" s="31" t="n">
        <v>0</v>
      </c>
      <c r="X14" s="31" t="n">
        <v>0</v>
      </c>
      <c r="Y14" s="31" t="n">
        <v>0</v>
      </c>
      <c r="Z14" s="31" t="n">
        <v>0</v>
      </c>
      <c r="AA14" s="31" t="n">
        <v>0</v>
      </c>
      <c r="AB14" s="31" t="n">
        <v>0</v>
      </c>
      <c r="AC14" s="32" t="n">
        <v>0</v>
      </c>
    </row>
    <row r="15" s="28" customFormat="true" ht="39.95" hidden="false" customHeight="true" outlineLevel="0" collapsed="false">
      <c r="A15" s="29" t="s">
        <v>21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2" t="n">
        <v>0</v>
      </c>
      <c r="R15" s="30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0</v>
      </c>
      <c r="Z15" s="31" t="n">
        <v>0</v>
      </c>
      <c r="AA15" s="31" t="n">
        <v>0</v>
      </c>
      <c r="AB15" s="31" t="n">
        <v>0</v>
      </c>
      <c r="AC15" s="32" t="n">
        <v>0</v>
      </c>
    </row>
    <row r="16" s="28" customFormat="true" ht="39.95" hidden="false" customHeight="true" outlineLevel="0" collapsed="false">
      <c r="A16" s="29" t="s">
        <v>22</v>
      </c>
      <c r="B16" s="30" t="n">
        <v>0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2" t="n">
        <v>0</v>
      </c>
      <c r="R16" s="30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0</v>
      </c>
      <c r="Z16" s="31" t="n">
        <v>0</v>
      </c>
      <c r="AA16" s="31" t="n">
        <v>0</v>
      </c>
      <c r="AB16" s="31" t="n">
        <v>0</v>
      </c>
      <c r="AC16" s="32" t="n">
        <v>0</v>
      </c>
    </row>
    <row r="17" s="28" customFormat="true" ht="39.95" hidden="false" customHeight="true" outlineLevel="0" collapsed="false">
      <c r="A17" s="29" t="s">
        <v>23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9</v>
      </c>
      <c r="K17" s="31" t="n">
        <v>0</v>
      </c>
      <c r="L17" s="31" t="n">
        <v>6</v>
      </c>
      <c r="M17" s="31" t="n">
        <v>0</v>
      </c>
      <c r="N17" s="31" t="n">
        <v>0</v>
      </c>
      <c r="O17" s="31" t="n">
        <v>0</v>
      </c>
      <c r="P17" s="31" t="n">
        <v>0</v>
      </c>
      <c r="Q17" s="32" t="n">
        <v>0</v>
      </c>
      <c r="R17" s="30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0</v>
      </c>
      <c r="Z17" s="31" t="n">
        <v>0</v>
      </c>
      <c r="AA17" s="31" t="n">
        <v>0</v>
      </c>
      <c r="AB17" s="31" t="n">
        <v>0</v>
      </c>
      <c r="AC17" s="32" t="n">
        <v>0</v>
      </c>
    </row>
    <row r="18" s="28" customFormat="true" ht="39.95" hidden="false" customHeight="true" outlineLevel="0" collapsed="false">
      <c r="A18" s="29" t="s">
        <v>24</v>
      </c>
      <c r="B18" s="30" t="n">
        <v>0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2" t="n">
        <v>0</v>
      </c>
      <c r="R18" s="30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0</v>
      </c>
      <c r="Z18" s="31" t="n">
        <v>0</v>
      </c>
      <c r="AA18" s="31" t="n">
        <v>0</v>
      </c>
      <c r="AB18" s="31" t="n">
        <v>0</v>
      </c>
      <c r="AC18" s="32" t="n">
        <v>0</v>
      </c>
    </row>
    <row r="19" s="28" customFormat="true" ht="39.95" hidden="false" customHeight="true" outlineLevel="0" collapsed="false">
      <c r="A19" s="29" t="s">
        <v>25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2" t="n">
        <v>0</v>
      </c>
      <c r="R19" s="30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1" t="n">
        <v>0</v>
      </c>
      <c r="AA19" s="31" t="n">
        <v>0</v>
      </c>
      <c r="AB19" s="31" t="n">
        <v>0</v>
      </c>
      <c r="AC19" s="32" t="n">
        <v>0</v>
      </c>
    </row>
    <row r="20" s="28" customFormat="true" ht="39.95" hidden="false" customHeight="true" outlineLevel="0" collapsed="false">
      <c r="A20" s="37" t="s">
        <v>26</v>
      </c>
      <c r="B20" s="38" t="n">
        <v>3</v>
      </c>
      <c r="C20" s="39" t="n">
        <v>0</v>
      </c>
      <c r="D20" s="39" t="n">
        <v>3</v>
      </c>
      <c r="E20" s="39" t="n">
        <v>0</v>
      </c>
      <c r="F20" s="39" t="n">
        <v>2</v>
      </c>
      <c r="G20" s="39" t="n">
        <v>0</v>
      </c>
      <c r="H20" s="39" t="n">
        <v>2</v>
      </c>
      <c r="I20" s="39" t="n">
        <v>0</v>
      </c>
      <c r="J20" s="39" t="n">
        <v>3</v>
      </c>
      <c r="K20" s="39" t="n">
        <v>0</v>
      </c>
      <c r="L20" s="39" t="n">
        <v>3</v>
      </c>
      <c r="M20" s="39" t="n">
        <v>0</v>
      </c>
      <c r="N20" s="39" t="n">
        <v>0</v>
      </c>
      <c r="O20" s="39" t="n">
        <v>0</v>
      </c>
      <c r="P20" s="39" t="n">
        <v>0</v>
      </c>
      <c r="Q20" s="40" t="n">
        <v>0</v>
      </c>
      <c r="R20" s="38" t="n">
        <v>4</v>
      </c>
      <c r="S20" s="39" t="n">
        <v>0</v>
      </c>
      <c r="T20" s="39" t="n">
        <v>3</v>
      </c>
      <c r="U20" s="39" t="n">
        <v>0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40" t="n">
        <v>0</v>
      </c>
    </row>
    <row r="21" s="28" customFormat="true" ht="39.95" hidden="false" customHeight="true" outlineLevel="0" collapsed="false">
      <c r="A21" s="37" t="s">
        <v>27</v>
      </c>
      <c r="B21" s="38" t="n">
        <v>0</v>
      </c>
      <c r="C21" s="39" t="n">
        <v>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40" t="n">
        <v>0</v>
      </c>
      <c r="R21" s="38" t="n">
        <v>0</v>
      </c>
      <c r="S21" s="39" t="n">
        <v>0</v>
      </c>
      <c r="T21" s="39" t="n">
        <v>0</v>
      </c>
      <c r="U21" s="39" t="n">
        <v>0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40" t="n">
        <v>0</v>
      </c>
    </row>
    <row r="22" s="28" customFormat="true" ht="39.95" hidden="false" customHeight="true" outlineLevel="0" collapsed="false">
      <c r="A22" s="29" t="s">
        <v>28</v>
      </c>
      <c r="B22" s="30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2" t="n">
        <v>0</v>
      </c>
      <c r="R22" s="30" t="n">
        <v>0</v>
      </c>
      <c r="S22" s="31" t="n">
        <v>0</v>
      </c>
      <c r="T22" s="31" t="n">
        <v>0</v>
      </c>
      <c r="U22" s="31" t="n">
        <v>0</v>
      </c>
      <c r="V22" s="31" t="n">
        <v>0</v>
      </c>
      <c r="W22" s="31" t="n">
        <v>0</v>
      </c>
      <c r="X22" s="31" t="n">
        <v>0</v>
      </c>
      <c r="Y22" s="31" t="n">
        <v>0</v>
      </c>
      <c r="Z22" s="31" t="n">
        <v>0</v>
      </c>
      <c r="AA22" s="31" t="n">
        <v>0</v>
      </c>
      <c r="AB22" s="31" t="n">
        <v>0</v>
      </c>
      <c r="AC22" s="32" t="n">
        <v>0</v>
      </c>
    </row>
    <row r="23" s="28" customFormat="true" ht="39.95" hidden="false" customHeight="tru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2" t="n">
        <v>0</v>
      </c>
      <c r="R23" s="30" t="n">
        <v>0</v>
      </c>
      <c r="S23" s="31" t="n">
        <v>0</v>
      </c>
      <c r="T23" s="31" t="n">
        <v>0</v>
      </c>
      <c r="U23" s="31" t="n">
        <v>0</v>
      </c>
      <c r="V23" s="31" t="n">
        <v>0</v>
      </c>
      <c r="W23" s="31" t="n">
        <v>0</v>
      </c>
      <c r="X23" s="31" t="n">
        <v>0</v>
      </c>
      <c r="Y23" s="31" t="n">
        <v>0</v>
      </c>
      <c r="Z23" s="31" t="n">
        <v>0</v>
      </c>
      <c r="AA23" s="31" t="n">
        <v>0</v>
      </c>
      <c r="AB23" s="31" t="n">
        <v>0</v>
      </c>
      <c r="AC23" s="32" t="n">
        <v>0</v>
      </c>
    </row>
    <row r="24" s="28" customFormat="true" ht="39.95" hidden="false" customHeight="true" outlineLevel="0" collapsed="false">
      <c r="A24" s="37" t="s">
        <v>30</v>
      </c>
      <c r="B24" s="38" t="n">
        <v>2</v>
      </c>
      <c r="C24" s="39" t="n">
        <v>0</v>
      </c>
      <c r="D24" s="39" t="n">
        <v>2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40" t="n">
        <v>0</v>
      </c>
      <c r="R24" s="38" t="n">
        <v>0</v>
      </c>
      <c r="S24" s="39" t="n">
        <v>0</v>
      </c>
      <c r="T24" s="39" t="n">
        <v>0</v>
      </c>
      <c r="U24" s="39" t="n">
        <v>0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40" t="n">
        <v>0</v>
      </c>
    </row>
    <row r="25" s="28" customFormat="true" ht="39.95" hidden="false" customHeight="true" outlineLevel="0" collapsed="false">
      <c r="A25" s="37" t="s">
        <v>31</v>
      </c>
      <c r="B25" s="38" t="n">
        <v>0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40" t="n">
        <v>0</v>
      </c>
      <c r="R25" s="38" t="n">
        <v>0</v>
      </c>
      <c r="S25" s="39" t="n">
        <v>0</v>
      </c>
      <c r="T25" s="39" t="n">
        <v>0</v>
      </c>
      <c r="U25" s="39" t="n">
        <v>0</v>
      </c>
      <c r="V25" s="39" t="n">
        <v>0</v>
      </c>
      <c r="W25" s="39" t="n">
        <v>0</v>
      </c>
      <c r="X25" s="39" t="n">
        <v>0</v>
      </c>
      <c r="Y25" s="39" t="n">
        <v>0</v>
      </c>
      <c r="Z25" s="39" t="n">
        <v>0</v>
      </c>
      <c r="AA25" s="39" t="n">
        <v>0</v>
      </c>
      <c r="AB25" s="39" t="n">
        <v>0</v>
      </c>
      <c r="AC25" s="40" t="n">
        <v>0</v>
      </c>
    </row>
    <row r="26" s="28" customFormat="true" ht="39.95" hidden="false" customHeight="true" outlineLevel="0" collapsed="false">
      <c r="A26" s="29" t="s">
        <v>32</v>
      </c>
      <c r="B26" s="30" t="n">
        <v>0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2" t="n">
        <v>0</v>
      </c>
      <c r="R26" s="30" t="n">
        <v>0</v>
      </c>
      <c r="S26" s="31" t="n">
        <v>0</v>
      </c>
      <c r="T26" s="31" t="n">
        <v>0</v>
      </c>
      <c r="U26" s="31" t="n">
        <v>0</v>
      </c>
      <c r="V26" s="31" t="n">
        <v>0</v>
      </c>
      <c r="W26" s="31" t="n">
        <v>0</v>
      </c>
      <c r="X26" s="31" t="n">
        <v>0</v>
      </c>
      <c r="Y26" s="31" t="n">
        <v>0</v>
      </c>
      <c r="Z26" s="31" t="n">
        <v>0</v>
      </c>
      <c r="AA26" s="31" t="n">
        <v>0</v>
      </c>
      <c r="AB26" s="31" t="n">
        <v>0</v>
      </c>
      <c r="AC26" s="32" t="n">
        <v>0</v>
      </c>
    </row>
    <row r="27" s="28" customFormat="true" ht="39.95" hidden="false" customHeight="true" outlineLevel="0" collapsed="false">
      <c r="A27" s="29" t="s">
        <v>33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2" t="n">
        <v>0</v>
      </c>
      <c r="R27" s="30" t="n">
        <v>5</v>
      </c>
      <c r="S27" s="31" t="n">
        <v>0</v>
      </c>
      <c r="T27" s="31" t="n">
        <v>5</v>
      </c>
      <c r="U27" s="31" t="n">
        <v>0</v>
      </c>
      <c r="V27" s="31" t="n">
        <v>0</v>
      </c>
      <c r="W27" s="31" t="n">
        <v>0</v>
      </c>
      <c r="X27" s="31" t="n">
        <v>0</v>
      </c>
      <c r="Y27" s="31" t="n">
        <v>0</v>
      </c>
      <c r="Z27" s="31" t="n">
        <v>7</v>
      </c>
      <c r="AA27" s="31" t="n">
        <v>0</v>
      </c>
      <c r="AB27" s="31" t="n">
        <v>7</v>
      </c>
      <c r="AC27" s="32" t="n">
        <v>0</v>
      </c>
    </row>
    <row r="28" s="28" customFormat="true" ht="39.95" hidden="false" customHeight="true" outlineLevel="0" collapsed="false">
      <c r="A28" s="41" t="s">
        <v>34</v>
      </c>
      <c r="B28" s="42" t="n">
        <v>0</v>
      </c>
      <c r="C28" s="43" t="n">
        <v>0</v>
      </c>
      <c r="D28" s="43" t="n">
        <v>0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6</v>
      </c>
      <c r="K28" s="43" t="n">
        <v>0</v>
      </c>
      <c r="L28" s="43" t="n">
        <v>6</v>
      </c>
      <c r="M28" s="43" t="n">
        <v>0</v>
      </c>
      <c r="N28" s="43" t="n">
        <v>0</v>
      </c>
      <c r="O28" s="43" t="n">
        <v>0</v>
      </c>
      <c r="P28" s="43" t="n">
        <v>0</v>
      </c>
      <c r="Q28" s="44" t="n">
        <v>0</v>
      </c>
      <c r="R28" s="42" t="n">
        <v>5</v>
      </c>
      <c r="S28" s="43" t="n">
        <v>0</v>
      </c>
      <c r="T28" s="43" t="n">
        <v>5</v>
      </c>
      <c r="U28" s="43" t="n">
        <v>0</v>
      </c>
      <c r="V28" s="43" t="n">
        <v>0</v>
      </c>
      <c r="W28" s="43" t="n">
        <v>0</v>
      </c>
      <c r="X28" s="43" t="n">
        <v>0</v>
      </c>
      <c r="Y28" s="43" t="n">
        <v>0</v>
      </c>
      <c r="Z28" s="43" t="n">
        <v>0</v>
      </c>
      <c r="AA28" s="43" t="n">
        <v>0</v>
      </c>
      <c r="AB28" s="43" t="n">
        <v>0</v>
      </c>
      <c r="AC28" s="44" t="n">
        <v>0</v>
      </c>
    </row>
    <row r="29" s="28" customFormat="true" ht="39.95" hidden="false" customHeight="true" outlineLevel="0" collapsed="false">
      <c r="A29" s="29" t="s">
        <v>35</v>
      </c>
      <c r="B29" s="30" t="n">
        <f aca="false">B17</f>
        <v>0</v>
      </c>
      <c r="C29" s="31" t="n">
        <f aca="false">C17</f>
        <v>0</v>
      </c>
      <c r="D29" s="31" t="n">
        <f aca="false">D17</f>
        <v>0</v>
      </c>
      <c r="E29" s="31" t="n">
        <f aca="false">E17</f>
        <v>0</v>
      </c>
      <c r="F29" s="31" t="n">
        <f aca="false">F17</f>
        <v>0</v>
      </c>
      <c r="G29" s="31" t="n">
        <f aca="false">G17</f>
        <v>0</v>
      </c>
      <c r="H29" s="31" t="n">
        <f aca="false">H17</f>
        <v>0</v>
      </c>
      <c r="I29" s="31" t="n">
        <f aca="false">I17</f>
        <v>0</v>
      </c>
      <c r="J29" s="31" t="n">
        <f aca="false">J17</f>
        <v>9</v>
      </c>
      <c r="K29" s="31" t="n">
        <f aca="false">K17</f>
        <v>0</v>
      </c>
      <c r="L29" s="31" t="n">
        <f aca="false">L17</f>
        <v>6</v>
      </c>
      <c r="M29" s="31" t="n">
        <f aca="false">M17</f>
        <v>0</v>
      </c>
      <c r="N29" s="31" t="n">
        <f aca="false">N17</f>
        <v>0</v>
      </c>
      <c r="O29" s="31" t="n">
        <f aca="false">O17</f>
        <v>0</v>
      </c>
      <c r="P29" s="31" t="n">
        <f aca="false">P17</f>
        <v>0</v>
      </c>
      <c r="Q29" s="32" t="n">
        <f aca="false">Q17</f>
        <v>0</v>
      </c>
      <c r="R29" s="30" t="n">
        <f aca="false">R17</f>
        <v>0</v>
      </c>
      <c r="S29" s="31" t="n">
        <f aca="false">S17</f>
        <v>0</v>
      </c>
      <c r="T29" s="31" t="n">
        <f aca="false">T17</f>
        <v>0</v>
      </c>
      <c r="U29" s="31" t="n">
        <f aca="false">U17</f>
        <v>0</v>
      </c>
      <c r="V29" s="31" t="n">
        <f aca="false">V17</f>
        <v>0</v>
      </c>
      <c r="W29" s="31" t="n">
        <f aca="false">W17</f>
        <v>0</v>
      </c>
      <c r="X29" s="31" t="n">
        <f aca="false">X17</f>
        <v>0</v>
      </c>
      <c r="Y29" s="31" t="n">
        <f aca="false">Y17</f>
        <v>0</v>
      </c>
      <c r="Z29" s="31" t="n">
        <f aca="false">Z17</f>
        <v>0</v>
      </c>
      <c r="AA29" s="31" t="n">
        <f aca="false">AA17</f>
        <v>0</v>
      </c>
      <c r="AB29" s="31" t="n">
        <f aca="false">AB17</f>
        <v>0</v>
      </c>
      <c r="AC29" s="32" t="n">
        <f aca="false">AC17</f>
        <v>0</v>
      </c>
    </row>
    <row r="30" s="28" customFormat="true" ht="39.95" hidden="false" customHeight="true" outlineLevel="0" collapsed="false">
      <c r="A30" s="29" t="s">
        <v>36</v>
      </c>
      <c r="B30" s="30" t="n">
        <f aca="false">B13+B14</f>
        <v>2</v>
      </c>
      <c r="C30" s="31" t="n">
        <f aca="false">C13+C14</f>
        <v>0</v>
      </c>
      <c r="D30" s="31" t="n">
        <f aca="false">D13+D14</f>
        <v>2</v>
      </c>
      <c r="E30" s="31" t="n">
        <f aca="false">E13+E14</f>
        <v>0</v>
      </c>
      <c r="F30" s="31" t="n">
        <f aca="false">F13+F14</f>
        <v>0</v>
      </c>
      <c r="G30" s="31" t="n">
        <f aca="false">G13+G14</f>
        <v>0</v>
      </c>
      <c r="H30" s="31" t="n">
        <f aca="false">H13+H14</f>
        <v>0</v>
      </c>
      <c r="I30" s="31" t="n">
        <f aca="false">I13+I14</f>
        <v>0</v>
      </c>
      <c r="J30" s="31" t="n">
        <f aca="false">J13+J14</f>
        <v>40</v>
      </c>
      <c r="K30" s="31" t="n">
        <f aca="false">K13+K14</f>
        <v>0</v>
      </c>
      <c r="L30" s="31" t="n">
        <f aca="false">L13+L14</f>
        <v>39</v>
      </c>
      <c r="M30" s="31" t="n">
        <f aca="false">M13+M14</f>
        <v>0</v>
      </c>
      <c r="N30" s="31" t="n">
        <f aca="false">N13+N14</f>
        <v>0</v>
      </c>
      <c r="O30" s="31" t="n">
        <f aca="false">O13+O14</f>
        <v>0</v>
      </c>
      <c r="P30" s="31" t="n">
        <f aca="false">P13+P14</f>
        <v>0</v>
      </c>
      <c r="Q30" s="32" t="n">
        <f aca="false">Q13+Q14</f>
        <v>0</v>
      </c>
      <c r="R30" s="30" t="n">
        <f aca="false">R13+R14</f>
        <v>14</v>
      </c>
      <c r="S30" s="31" t="n">
        <f aca="false">S13+S14</f>
        <v>0</v>
      </c>
      <c r="T30" s="31" t="n">
        <f aca="false">T13+T14</f>
        <v>14</v>
      </c>
      <c r="U30" s="31" t="n">
        <f aca="false">U13+U14</f>
        <v>0</v>
      </c>
      <c r="V30" s="31" t="n">
        <f aca="false">V13+V14</f>
        <v>0</v>
      </c>
      <c r="W30" s="31" t="n">
        <f aca="false">W13+W14</f>
        <v>0</v>
      </c>
      <c r="X30" s="31" t="n">
        <f aca="false">X13+X14</f>
        <v>0</v>
      </c>
      <c r="Y30" s="31" t="n">
        <f aca="false">Y13+Y14</f>
        <v>0</v>
      </c>
      <c r="Z30" s="31" t="n">
        <f aca="false">Z13+Z14</f>
        <v>0</v>
      </c>
      <c r="AA30" s="31" t="n">
        <f aca="false">AA13+AA14</f>
        <v>0</v>
      </c>
      <c r="AB30" s="31" t="n">
        <f aca="false">AB13+AB14</f>
        <v>0</v>
      </c>
      <c r="AC30" s="32" t="n">
        <f aca="false">AC13+AC14</f>
        <v>0</v>
      </c>
    </row>
    <row r="31" s="28" customFormat="true" ht="39.95" hidden="false" customHeight="true" outlineLevel="0" collapsed="false">
      <c r="A31" s="29" t="s">
        <v>37</v>
      </c>
      <c r="B31" s="30" t="n">
        <f aca="false">B10+B20</f>
        <v>9</v>
      </c>
      <c r="C31" s="31" t="n">
        <f aca="false">C10+C20</f>
        <v>0</v>
      </c>
      <c r="D31" s="31" t="n">
        <f aca="false">D10+D20</f>
        <v>7</v>
      </c>
      <c r="E31" s="31" t="n">
        <f aca="false">E10+E20</f>
        <v>0</v>
      </c>
      <c r="F31" s="31" t="n">
        <f aca="false">F10+F20</f>
        <v>2</v>
      </c>
      <c r="G31" s="31" t="n">
        <f aca="false">G10+G20</f>
        <v>0</v>
      </c>
      <c r="H31" s="31" t="n">
        <f aca="false">H10+H20</f>
        <v>2</v>
      </c>
      <c r="I31" s="31" t="n">
        <f aca="false">I10+I20</f>
        <v>0</v>
      </c>
      <c r="J31" s="31" t="n">
        <f aca="false">J10+J20</f>
        <v>33</v>
      </c>
      <c r="K31" s="31" t="n">
        <f aca="false">K10+K20</f>
        <v>0</v>
      </c>
      <c r="L31" s="31" t="n">
        <f aca="false">L10+L20</f>
        <v>25</v>
      </c>
      <c r="M31" s="31" t="n">
        <f aca="false">M10+M20</f>
        <v>0</v>
      </c>
      <c r="N31" s="31" t="n">
        <f aca="false">N10+N20</f>
        <v>0</v>
      </c>
      <c r="O31" s="31" t="n">
        <f aca="false">O10+O20</f>
        <v>0</v>
      </c>
      <c r="P31" s="31" t="n">
        <f aca="false">P10+P20</f>
        <v>0</v>
      </c>
      <c r="Q31" s="32" t="n">
        <f aca="false">Q10+Q20</f>
        <v>0</v>
      </c>
      <c r="R31" s="30" t="n">
        <f aca="false">R10+R20</f>
        <v>6</v>
      </c>
      <c r="S31" s="31" t="n">
        <f aca="false">S10+S20</f>
        <v>0</v>
      </c>
      <c r="T31" s="31" t="n">
        <f aca="false">T10+T20</f>
        <v>5</v>
      </c>
      <c r="U31" s="31" t="n">
        <f aca="false">U10+U20</f>
        <v>0</v>
      </c>
      <c r="V31" s="31" t="n">
        <f aca="false">V10+V20</f>
        <v>0</v>
      </c>
      <c r="W31" s="31" t="n">
        <f aca="false">W10+W20</f>
        <v>0</v>
      </c>
      <c r="X31" s="31" t="n">
        <f aca="false">X10+X20</f>
        <v>0</v>
      </c>
      <c r="Y31" s="31" t="n">
        <f aca="false">Y10+Y20</f>
        <v>0</v>
      </c>
      <c r="Z31" s="31" t="n">
        <f aca="false">Z10+Z20</f>
        <v>0</v>
      </c>
      <c r="AA31" s="31" t="n">
        <f aca="false">AA10+AA20</f>
        <v>0</v>
      </c>
      <c r="AB31" s="31" t="n">
        <f aca="false">AB10+AB20</f>
        <v>0</v>
      </c>
      <c r="AC31" s="32" t="n">
        <f aca="false">AC10+AC20</f>
        <v>0</v>
      </c>
    </row>
    <row r="32" s="28" customFormat="true" ht="39.95" hidden="false" customHeight="true" outlineLevel="0" collapsed="false">
      <c r="A32" s="29" t="s">
        <v>38</v>
      </c>
      <c r="B32" s="30" t="n">
        <f aca="false">B9+B16+B19+B21+B22+B23</f>
        <v>0</v>
      </c>
      <c r="C32" s="31" t="n">
        <f aca="false">C9+C16+C19+C21+C22+C23</f>
        <v>0</v>
      </c>
      <c r="D32" s="31" t="n">
        <f aca="false">D9+D16+D19+D21+D22+D23</f>
        <v>0</v>
      </c>
      <c r="E32" s="31" t="n">
        <f aca="false">E9+E16+E19+E21+E22+E23</f>
        <v>0</v>
      </c>
      <c r="F32" s="31" t="n">
        <f aca="false">F9+F16+F19+F21+F22+F23</f>
        <v>0</v>
      </c>
      <c r="G32" s="31" t="n">
        <f aca="false">G9+G16+G19+G21+G22+G23</f>
        <v>0</v>
      </c>
      <c r="H32" s="31" t="n">
        <f aca="false">H9+H16+H19+H21+H22+H23</f>
        <v>0</v>
      </c>
      <c r="I32" s="31" t="n">
        <f aca="false">I9+I16+I19+I21+I22+I23</f>
        <v>0</v>
      </c>
      <c r="J32" s="31" t="n">
        <f aca="false">J9+J16+J19+J21+J22+J23</f>
        <v>14</v>
      </c>
      <c r="K32" s="31" t="n">
        <f aca="false">K9+K16+K19+K21+K22+K23</f>
        <v>0</v>
      </c>
      <c r="L32" s="31" t="n">
        <f aca="false">L9+L16+L19+L21+L22+L23</f>
        <v>14</v>
      </c>
      <c r="M32" s="31" t="n">
        <f aca="false">M9+M16+M19+M21+M22+M23</f>
        <v>0</v>
      </c>
      <c r="N32" s="31" t="n">
        <f aca="false">N9+N16+N19+N21+N22+N23</f>
        <v>0</v>
      </c>
      <c r="O32" s="31" t="n">
        <f aca="false">O9+O16+O19+O21+O22+O23</f>
        <v>0</v>
      </c>
      <c r="P32" s="31" t="n">
        <f aca="false">P9+P16+P19+P21+P22+P23</f>
        <v>0</v>
      </c>
      <c r="Q32" s="32" t="n">
        <f aca="false">Q9+Q16+Q19+Q21+Q22+Q23</f>
        <v>0</v>
      </c>
      <c r="R32" s="30" t="n">
        <f aca="false">R9+R16+R19+R21+R22+R23</f>
        <v>0</v>
      </c>
      <c r="S32" s="31" t="n">
        <f aca="false">S9+S16+S19+S21+S22+S23</f>
        <v>0</v>
      </c>
      <c r="T32" s="31" t="n">
        <f aca="false">T9+T16+T19+T21+T22+T23</f>
        <v>0</v>
      </c>
      <c r="U32" s="31" t="n">
        <f aca="false">U9+U16+U19+U21+U22+U23</f>
        <v>0</v>
      </c>
      <c r="V32" s="31" t="n">
        <f aca="false">V9+V16+V19+V21+V22+V23</f>
        <v>0</v>
      </c>
      <c r="W32" s="31" t="n">
        <f aca="false">W9+W16+W19+W21+W22+W23</f>
        <v>0</v>
      </c>
      <c r="X32" s="31" t="n">
        <f aca="false">X9+X16+X19+X21+X22+X23</f>
        <v>0</v>
      </c>
      <c r="Y32" s="31" t="n">
        <f aca="false">Y9+Y16+Y19+Y21+Y22+Y23</f>
        <v>0</v>
      </c>
      <c r="Z32" s="31" t="n">
        <f aca="false">Z9+Z16+Z19+Z21+Z22+Z23</f>
        <v>10</v>
      </c>
      <c r="AA32" s="31" t="n">
        <f aca="false">AA9+AA16+AA19+AA21+AA22+AA23</f>
        <v>0</v>
      </c>
      <c r="AB32" s="31" t="n">
        <f aca="false">AB9+AB16+AB19+AB21+AB22+AB23</f>
        <v>7</v>
      </c>
      <c r="AC32" s="32" t="n">
        <f aca="false">AC9+AC16+AC19+AC21+AC22+AC23</f>
        <v>0</v>
      </c>
    </row>
    <row r="33" s="28" customFormat="true" ht="39.95" hidden="false" customHeight="true" outlineLevel="0" collapsed="false">
      <c r="A33" s="29" t="s">
        <v>39</v>
      </c>
      <c r="B33" s="30" t="n">
        <f aca="false">B12+B15+B18+B24+B25</f>
        <v>2</v>
      </c>
      <c r="C33" s="31" t="n">
        <f aca="false">C12+C15+C18+C24+C25</f>
        <v>0</v>
      </c>
      <c r="D33" s="31" t="n">
        <f aca="false">D12+D15+D18+D24+D25</f>
        <v>2</v>
      </c>
      <c r="E33" s="31" t="n">
        <f aca="false">E12+E15+E18+E24+E25</f>
        <v>0</v>
      </c>
      <c r="F33" s="31" t="n">
        <f aca="false">F12+F15+F18+F24+F25</f>
        <v>0</v>
      </c>
      <c r="G33" s="31" t="n">
        <f aca="false">G12+G15+G18+G24+G25</f>
        <v>0</v>
      </c>
      <c r="H33" s="31" t="n">
        <f aca="false">H12+H15+H18+H24+H25</f>
        <v>0</v>
      </c>
      <c r="I33" s="31" t="n">
        <f aca="false">I12+I15+I18+I24+I25</f>
        <v>0</v>
      </c>
      <c r="J33" s="31" t="n">
        <f aca="false">J12+J15+J18+J24+J25</f>
        <v>0</v>
      </c>
      <c r="K33" s="31" t="n">
        <f aca="false">K12+K15+K18+K24+K25</f>
        <v>0</v>
      </c>
      <c r="L33" s="31" t="n">
        <f aca="false">L12+L15+L18+L24+L25</f>
        <v>0</v>
      </c>
      <c r="M33" s="31" t="n">
        <f aca="false">M12+M15+M18+M24+M25</f>
        <v>0</v>
      </c>
      <c r="N33" s="31" t="n">
        <f aca="false">N12+N15+N18+N24+N25</f>
        <v>0</v>
      </c>
      <c r="O33" s="31" t="n">
        <f aca="false">O12+O15+O18+O24+O25</f>
        <v>0</v>
      </c>
      <c r="P33" s="31" t="n">
        <f aca="false">P12+P15+P18+P24+P25</f>
        <v>0</v>
      </c>
      <c r="Q33" s="32" t="n">
        <f aca="false">Q12+Q15+Q18+Q24+Q25</f>
        <v>0</v>
      </c>
      <c r="R33" s="30" t="n">
        <f aca="false">R12+R15+R18+R24+R25</f>
        <v>0</v>
      </c>
      <c r="S33" s="31" t="n">
        <f aca="false">S12+S15+S18+S24+S25</f>
        <v>0</v>
      </c>
      <c r="T33" s="31" t="n">
        <f aca="false">T12+T15+T18+T24+T25</f>
        <v>0</v>
      </c>
      <c r="U33" s="31" t="n">
        <f aca="false">U12+U15+U18+U24+U25</f>
        <v>0</v>
      </c>
      <c r="V33" s="31" t="n">
        <f aca="false">V12+V15+V18+V24+V25</f>
        <v>0</v>
      </c>
      <c r="W33" s="31" t="n">
        <f aca="false">W12+W15+W18+W24+W25</f>
        <v>0</v>
      </c>
      <c r="X33" s="31" t="n">
        <f aca="false">X12+X15+X18+X24+X25</f>
        <v>0</v>
      </c>
      <c r="Y33" s="31" t="n">
        <f aca="false">Y12+Y15+Y18+Y24+Y25</f>
        <v>0</v>
      </c>
      <c r="Z33" s="31" t="n">
        <f aca="false">Z12+Z15+Z18+Z24+Z25</f>
        <v>0</v>
      </c>
      <c r="AA33" s="31" t="n">
        <f aca="false">AA12+AA15+AA18+AA24+AA25</f>
        <v>0</v>
      </c>
      <c r="AB33" s="31" t="n">
        <f aca="false">AB12+AB15+AB18+AB24+AB25</f>
        <v>0</v>
      </c>
      <c r="AC33" s="32" t="n">
        <f aca="false">AC12+AC15+AC18+AC24+AC25</f>
        <v>0</v>
      </c>
    </row>
    <row r="34" s="28" customFormat="true" ht="39.95" hidden="false" customHeight="true" outlineLevel="0" collapsed="false">
      <c r="A34" s="33" t="s">
        <v>40</v>
      </c>
      <c r="B34" s="34" t="n">
        <f aca="false">B11+B26+B27+B28</f>
        <v>0</v>
      </c>
      <c r="C34" s="35" t="n">
        <f aca="false">C11+C26+C27+C28</f>
        <v>0</v>
      </c>
      <c r="D34" s="35" t="n">
        <f aca="false">D11+D26+D27+D28</f>
        <v>0</v>
      </c>
      <c r="E34" s="35" t="n">
        <f aca="false">E11+E26+E27+E28</f>
        <v>0</v>
      </c>
      <c r="F34" s="35" t="n">
        <f aca="false">F11+F26+F27+F28</f>
        <v>0</v>
      </c>
      <c r="G34" s="35" t="n">
        <f aca="false">G11+G26+G27+G28</f>
        <v>0</v>
      </c>
      <c r="H34" s="35" t="n">
        <f aca="false">H11+H26+H27+H28</f>
        <v>0</v>
      </c>
      <c r="I34" s="35" t="n">
        <f aca="false">I11+I26+I27+I28</f>
        <v>0</v>
      </c>
      <c r="J34" s="35" t="n">
        <f aca="false">J11+J26+J27+J28</f>
        <v>11</v>
      </c>
      <c r="K34" s="35" t="n">
        <f aca="false">K11+K26+K27+K28</f>
        <v>0</v>
      </c>
      <c r="L34" s="35" t="n">
        <f aca="false">L11+L26+L27+L28</f>
        <v>11</v>
      </c>
      <c r="M34" s="35" t="n">
        <f aca="false">M11+M26+M27+M28</f>
        <v>0</v>
      </c>
      <c r="N34" s="35" t="n">
        <f aca="false">N11+N26+N27+N28</f>
        <v>0</v>
      </c>
      <c r="O34" s="35" t="n">
        <f aca="false">O11+O26+O27+O28</f>
        <v>0</v>
      </c>
      <c r="P34" s="35" t="n">
        <f aca="false">P11+P26+P27+P28</f>
        <v>0</v>
      </c>
      <c r="Q34" s="36" t="n">
        <f aca="false">Q11+Q26+Q27+Q28</f>
        <v>0</v>
      </c>
      <c r="R34" s="34" t="n">
        <f aca="false">R11+R26+R27+R28</f>
        <v>18</v>
      </c>
      <c r="S34" s="35" t="n">
        <f aca="false">S11+S26+S27+S28</f>
        <v>0</v>
      </c>
      <c r="T34" s="35" t="n">
        <f aca="false">T11+T26+T27+T28</f>
        <v>18</v>
      </c>
      <c r="U34" s="35" t="n">
        <f aca="false">U11+U26+U27+U28</f>
        <v>0</v>
      </c>
      <c r="V34" s="35" t="n">
        <f aca="false">V11+V26+V27+V28</f>
        <v>0</v>
      </c>
      <c r="W34" s="35" t="n">
        <f aca="false">W11+W26+W27+W28</f>
        <v>0</v>
      </c>
      <c r="X34" s="35" t="n">
        <f aca="false">X11+X26+X27+X28</f>
        <v>0</v>
      </c>
      <c r="Y34" s="35" t="n">
        <f aca="false">Y11+Y26+Y27+Y28</f>
        <v>0</v>
      </c>
      <c r="Z34" s="35" t="n">
        <f aca="false">Z11+Z26+Z27+Z28</f>
        <v>7</v>
      </c>
      <c r="AA34" s="35" t="n">
        <f aca="false">AA11+AA26+AA27+AA28</f>
        <v>0</v>
      </c>
      <c r="AB34" s="35" t="n">
        <f aca="false">AB11+AB26+AB27+AB28</f>
        <v>7</v>
      </c>
      <c r="AC34" s="36" t="n">
        <f aca="false">AC11+AC26+AC27+AC28</f>
        <v>0</v>
      </c>
    </row>
  </sheetData>
  <mergeCells count="28">
    <mergeCell ref="P1:Q1"/>
    <mergeCell ref="AB1:AC1"/>
    <mergeCell ref="A2:A5"/>
    <mergeCell ref="B2:I2"/>
    <mergeCell ref="J2:Q2"/>
    <mergeCell ref="R2:Y2"/>
    <mergeCell ref="Z2:AC2"/>
    <mergeCell ref="B3:E3"/>
    <mergeCell ref="F3:I3"/>
    <mergeCell ref="J3:M3"/>
    <mergeCell ref="N3:Q3"/>
    <mergeCell ref="R3:U3"/>
    <mergeCell ref="V3:Y3"/>
    <mergeCell ref="Z3:AC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:A5"/>
    </sheetView>
  </sheetViews>
  <sheetFormatPr defaultColWidth="11.12109375" defaultRowHeight="20.1" zeroHeight="false" outlineLevelRow="0" outlineLevelCol="0"/>
  <cols>
    <col collapsed="false" customWidth="true" hidden="false" outlineLevel="0" max="1" min="1" style="2" width="11.99"/>
    <col collapsed="false" customWidth="true" hidden="false" outlineLevel="0" max="7" min="2" style="2" width="19.37"/>
    <col collapsed="false" customWidth="true" hidden="false" outlineLevel="0" max="13" min="8" style="2" width="15.75"/>
    <col collapsed="false" customWidth="true" hidden="false" outlineLevel="0" max="15" min="14" style="0" width="8.97"/>
    <col collapsed="false" customWidth="false" hidden="false" outlineLevel="0" max="257" min="16" style="3" width="11.12"/>
  </cols>
  <sheetData>
    <row r="1" customFormat="false" ht="18.75" hidden="false" customHeight="true" outlineLevel="0" collapsed="false">
      <c r="A1" s="4" t="s">
        <v>52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</row>
    <row r="2" customFormat="false" ht="4.5" hidden="false" customHeight="true" outlineLevel="0" collapsed="false">
      <c r="A2" s="8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0.1" hidden="false" customHeight="true" outlineLevel="0" collapsed="false">
      <c r="A3" s="14" t="s">
        <v>2</v>
      </c>
      <c r="B3" s="49" t="s">
        <v>53</v>
      </c>
      <c r="C3" s="49"/>
      <c r="D3" s="50" t="s">
        <v>54</v>
      </c>
      <c r="E3" s="50"/>
      <c r="F3" s="50"/>
      <c r="G3" s="50"/>
      <c r="H3" s="49" t="s">
        <v>54</v>
      </c>
      <c r="I3" s="49"/>
      <c r="J3" s="49"/>
      <c r="K3" s="49"/>
      <c r="L3" s="49"/>
      <c r="M3" s="49"/>
    </row>
    <row r="4" customFormat="false" ht="20.1" hidden="false" customHeight="true" outlineLevel="0" collapsed="false">
      <c r="A4" s="14"/>
      <c r="B4" s="49"/>
      <c r="C4" s="49"/>
      <c r="D4" s="49" t="s">
        <v>55</v>
      </c>
      <c r="E4" s="49"/>
      <c r="F4" s="50" t="s">
        <v>56</v>
      </c>
      <c r="G4" s="50"/>
      <c r="H4" s="49" t="s">
        <v>57</v>
      </c>
      <c r="I4" s="49"/>
      <c r="J4" s="49" t="s">
        <v>58</v>
      </c>
      <c r="K4" s="49"/>
      <c r="L4" s="49" t="s">
        <v>59</v>
      </c>
      <c r="M4" s="49"/>
    </row>
    <row r="5" customFormat="false" ht="20.1" hidden="false" customHeight="true" outlineLevel="0" collapsed="false">
      <c r="A5" s="14"/>
      <c r="B5" s="15" t="s">
        <v>60</v>
      </c>
      <c r="C5" s="15" t="s">
        <v>61</v>
      </c>
      <c r="D5" s="15" t="s">
        <v>60</v>
      </c>
      <c r="E5" s="15" t="s">
        <v>61</v>
      </c>
      <c r="F5" s="52" t="s">
        <v>60</v>
      </c>
      <c r="G5" s="15" t="s">
        <v>61</v>
      </c>
      <c r="H5" s="15" t="s">
        <v>60</v>
      </c>
      <c r="I5" s="15" t="s">
        <v>61</v>
      </c>
      <c r="J5" s="15" t="s">
        <v>60</v>
      </c>
      <c r="K5" s="15" t="s">
        <v>61</v>
      </c>
      <c r="L5" s="15" t="s">
        <v>60</v>
      </c>
      <c r="M5" s="15" t="s">
        <v>61</v>
      </c>
    </row>
    <row r="6" s="28" customFormat="true" ht="39.95" hidden="false" customHeight="true" outlineLevel="0" collapsed="false">
      <c r="A6" s="53" t="s">
        <v>8</v>
      </c>
      <c r="B6" s="25" t="n">
        <f aca="false">SUM(B7:B8)</f>
        <v>3322</v>
      </c>
      <c r="C6" s="26" t="n">
        <f aca="false">SUM(C7:C8)</f>
        <v>50149</v>
      </c>
      <c r="D6" s="26" t="n">
        <f aca="false">SUM(D7:D8)</f>
        <v>98</v>
      </c>
      <c r="E6" s="26" t="n">
        <f aca="false">SUM(E7:E8)</f>
        <v>764</v>
      </c>
      <c r="F6" s="26" t="n">
        <f aca="false">SUM(F7:F8)</f>
        <v>234</v>
      </c>
      <c r="G6" s="27" t="n">
        <f aca="false">SUM(G7:G8)</f>
        <v>2383</v>
      </c>
      <c r="H6" s="25" t="n">
        <f aca="false">SUM(H7:H8)</f>
        <v>809</v>
      </c>
      <c r="I6" s="26" t="n">
        <f aca="false">SUM(I7:I8)</f>
        <v>12635</v>
      </c>
      <c r="J6" s="26" t="n">
        <f aca="false">SUM(J7:J8)</f>
        <v>4</v>
      </c>
      <c r="K6" s="26" t="n">
        <f aca="false">SUM(K7:K8)</f>
        <v>37</v>
      </c>
      <c r="L6" s="26" t="n">
        <f aca="false">SUM(L7:L8)</f>
        <v>2177</v>
      </c>
      <c r="M6" s="27" t="n">
        <f aca="false">SUM(M7:M8)</f>
        <v>34330</v>
      </c>
    </row>
    <row r="7" s="28" customFormat="true" ht="39.95" hidden="false" customHeight="true" outlineLevel="0" collapsed="false">
      <c r="A7" s="54" t="s">
        <v>13</v>
      </c>
      <c r="B7" s="30" t="n">
        <f aca="false">SUM(B9:B19)</f>
        <v>2524</v>
      </c>
      <c r="C7" s="31" t="n">
        <f aca="false">SUM(C9:C19)</f>
        <v>41697</v>
      </c>
      <c r="D7" s="31" t="n">
        <f aca="false">SUM(D9:D19)</f>
        <v>79</v>
      </c>
      <c r="E7" s="31" t="n">
        <f aca="false">SUM(E9:E19)</f>
        <v>615</v>
      </c>
      <c r="F7" s="31" t="n">
        <f aca="false">SUM(F9:F19)</f>
        <v>125</v>
      </c>
      <c r="G7" s="32" t="n">
        <f aca="false">SUM(G9:G19)</f>
        <v>1272</v>
      </c>
      <c r="H7" s="30" t="n">
        <f aca="false">SUM(H9:H19)</f>
        <v>711</v>
      </c>
      <c r="I7" s="31" t="n">
        <f aca="false">SUM(I9:I19)</f>
        <v>11602</v>
      </c>
      <c r="J7" s="31" t="n">
        <f aca="false">SUM(J9:J19)</f>
        <v>4</v>
      </c>
      <c r="K7" s="31" t="n">
        <f aca="false">SUM(K9:K19)</f>
        <v>37</v>
      </c>
      <c r="L7" s="31" t="n">
        <f aca="false">SUM(L9:L19)</f>
        <v>1605</v>
      </c>
      <c r="M7" s="32" t="n">
        <f aca="false">SUM(M9:M19)</f>
        <v>28171</v>
      </c>
    </row>
    <row r="8" s="28" customFormat="true" ht="39.95" hidden="false" customHeight="true" outlineLevel="0" collapsed="false">
      <c r="A8" s="55" t="s">
        <v>14</v>
      </c>
      <c r="B8" s="34" t="n">
        <f aca="false">SUM(B20:B28)</f>
        <v>798</v>
      </c>
      <c r="C8" s="35" t="n">
        <f aca="false">SUM(C20:C28)</f>
        <v>8452</v>
      </c>
      <c r="D8" s="35" t="n">
        <f aca="false">SUM(D20:D28)</f>
        <v>19</v>
      </c>
      <c r="E8" s="35" t="n">
        <f aca="false">SUM(E20:E28)</f>
        <v>149</v>
      </c>
      <c r="F8" s="35" t="n">
        <f aca="false">SUM(F20:F28)</f>
        <v>109</v>
      </c>
      <c r="G8" s="36" t="n">
        <f aca="false">SUM(G20:G28)</f>
        <v>1111</v>
      </c>
      <c r="H8" s="34" t="n">
        <f aca="false">SUM(H20:H28)</f>
        <v>98</v>
      </c>
      <c r="I8" s="35" t="n">
        <f aca="false">SUM(I20:I28)</f>
        <v>1033</v>
      </c>
      <c r="J8" s="35" t="n">
        <f aca="false">SUM(J20:J28)</f>
        <v>0</v>
      </c>
      <c r="K8" s="35" t="n">
        <f aca="false">SUM(K20:K28)</f>
        <v>0</v>
      </c>
      <c r="L8" s="35" t="n">
        <f aca="false">SUM(L20:L28)</f>
        <v>572</v>
      </c>
      <c r="M8" s="36" t="n">
        <f aca="false">SUM(M20:M28)</f>
        <v>6159</v>
      </c>
    </row>
    <row r="9" s="28" customFormat="true" ht="39.95" hidden="false" customHeight="true" outlineLevel="0" collapsed="false">
      <c r="A9" s="53" t="s">
        <v>15</v>
      </c>
      <c r="B9" s="30" t="n">
        <v>563</v>
      </c>
      <c r="C9" s="26" t="n">
        <v>14834</v>
      </c>
      <c r="D9" s="26" t="n">
        <v>12</v>
      </c>
      <c r="E9" s="26" t="n">
        <v>22</v>
      </c>
      <c r="F9" s="26" t="n">
        <v>0</v>
      </c>
      <c r="G9" s="27" t="n">
        <v>0</v>
      </c>
      <c r="H9" s="25" t="n">
        <v>10</v>
      </c>
      <c r="I9" s="26" t="n">
        <v>99</v>
      </c>
      <c r="J9" s="26" t="n">
        <v>0</v>
      </c>
      <c r="K9" s="26" t="n">
        <v>0</v>
      </c>
      <c r="L9" s="26" t="n">
        <v>541</v>
      </c>
      <c r="M9" s="27" t="n">
        <v>14713</v>
      </c>
    </row>
    <row r="10" s="28" customFormat="true" ht="39.95" hidden="false" customHeight="true" outlineLevel="0" collapsed="false">
      <c r="A10" s="54" t="s">
        <v>16</v>
      </c>
      <c r="B10" s="30" t="n">
        <v>211</v>
      </c>
      <c r="C10" s="31" t="n">
        <v>2046</v>
      </c>
      <c r="D10" s="31" t="n">
        <v>1</v>
      </c>
      <c r="E10" s="31" t="n">
        <v>10</v>
      </c>
      <c r="F10" s="31" t="n">
        <v>4</v>
      </c>
      <c r="G10" s="32" t="n">
        <v>13</v>
      </c>
      <c r="H10" s="30" t="n">
        <v>22</v>
      </c>
      <c r="I10" s="31" t="n">
        <v>394</v>
      </c>
      <c r="J10" s="31" t="n">
        <v>0</v>
      </c>
      <c r="K10" s="31" t="n">
        <v>0</v>
      </c>
      <c r="L10" s="31" t="n">
        <v>184</v>
      </c>
      <c r="M10" s="32" t="n">
        <v>1629</v>
      </c>
    </row>
    <row r="11" s="28" customFormat="true" ht="39.95" hidden="false" customHeight="true" outlineLevel="0" collapsed="false">
      <c r="A11" s="54" t="s">
        <v>17</v>
      </c>
      <c r="B11" s="30" t="n">
        <v>269</v>
      </c>
      <c r="C11" s="31" t="n">
        <v>2584</v>
      </c>
      <c r="D11" s="31" t="n">
        <v>1</v>
      </c>
      <c r="E11" s="31" t="n">
        <v>1</v>
      </c>
      <c r="F11" s="31" t="n">
        <v>62</v>
      </c>
      <c r="G11" s="32" t="n">
        <v>339</v>
      </c>
      <c r="H11" s="30" t="n">
        <v>116</v>
      </c>
      <c r="I11" s="31" t="n">
        <v>1647</v>
      </c>
      <c r="J11" s="31" t="n">
        <v>1</v>
      </c>
      <c r="K11" s="31" t="n">
        <v>1</v>
      </c>
      <c r="L11" s="31" t="n">
        <v>89</v>
      </c>
      <c r="M11" s="32" t="n">
        <v>596</v>
      </c>
    </row>
    <row r="12" s="28" customFormat="true" ht="39.95" hidden="false" customHeight="true" outlineLevel="0" collapsed="false">
      <c r="A12" s="54" t="s">
        <v>18</v>
      </c>
      <c r="B12" s="30" t="n">
        <v>119</v>
      </c>
      <c r="C12" s="31" t="n">
        <v>703</v>
      </c>
      <c r="D12" s="31" t="n">
        <v>4</v>
      </c>
      <c r="E12" s="31" t="n">
        <v>37</v>
      </c>
      <c r="F12" s="31" t="n">
        <v>0</v>
      </c>
      <c r="G12" s="32" t="n">
        <v>0</v>
      </c>
      <c r="H12" s="30" t="n">
        <v>59</v>
      </c>
      <c r="I12" s="31" t="n">
        <v>461</v>
      </c>
      <c r="J12" s="31" t="n">
        <v>0</v>
      </c>
      <c r="K12" s="31" t="n">
        <v>0</v>
      </c>
      <c r="L12" s="31" t="n">
        <v>56</v>
      </c>
      <c r="M12" s="32" t="n">
        <v>205</v>
      </c>
    </row>
    <row r="13" s="28" customFormat="true" ht="39.95" hidden="false" customHeight="true" outlineLevel="0" collapsed="false">
      <c r="A13" s="54" t="s">
        <v>19</v>
      </c>
      <c r="B13" s="30" t="n">
        <v>110</v>
      </c>
      <c r="C13" s="31" t="n">
        <v>2001</v>
      </c>
      <c r="D13" s="31" t="n">
        <v>9</v>
      </c>
      <c r="E13" s="31" t="n">
        <v>158</v>
      </c>
      <c r="F13" s="31" t="n">
        <v>7</v>
      </c>
      <c r="G13" s="32" t="n">
        <v>110</v>
      </c>
      <c r="H13" s="30" t="n">
        <v>36</v>
      </c>
      <c r="I13" s="31" t="n">
        <v>800</v>
      </c>
      <c r="J13" s="31" t="n">
        <v>1</v>
      </c>
      <c r="K13" s="31" t="n">
        <v>25</v>
      </c>
      <c r="L13" s="31" t="n">
        <v>57</v>
      </c>
      <c r="M13" s="32" t="n">
        <v>908</v>
      </c>
    </row>
    <row r="14" s="28" customFormat="true" ht="39.95" hidden="false" customHeight="true" outlineLevel="0" collapsed="false">
      <c r="A14" s="54" t="s">
        <v>20</v>
      </c>
      <c r="B14" s="30" t="n">
        <v>437</v>
      </c>
      <c r="C14" s="31" t="n">
        <v>9166</v>
      </c>
      <c r="D14" s="31" t="n">
        <v>9</v>
      </c>
      <c r="E14" s="31" t="n">
        <v>89</v>
      </c>
      <c r="F14" s="31" t="n">
        <v>23</v>
      </c>
      <c r="G14" s="32" t="n">
        <v>340</v>
      </c>
      <c r="H14" s="30" t="n">
        <v>269</v>
      </c>
      <c r="I14" s="31" t="n">
        <v>6139</v>
      </c>
      <c r="J14" s="31" t="n">
        <v>0</v>
      </c>
      <c r="K14" s="31" t="n">
        <v>0</v>
      </c>
      <c r="L14" s="31" t="n">
        <v>136</v>
      </c>
      <c r="M14" s="32" t="n">
        <v>2598</v>
      </c>
    </row>
    <row r="15" s="28" customFormat="true" ht="39.95" hidden="false" customHeight="true" outlineLevel="0" collapsed="false">
      <c r="A15" s="54" t="s">
        <v>21</v>
      </c>
      <c r="B15" s="30" t="n">
        <v>377</v>
      </c>
      <c r="C15" s="31" t="n">
        <v>3008</v>
      </c>
      <c r="D15" s="31" t="n">
        <v>14</v>
      </c>
      <c r="E15" s="31" t="n">
        <v>59</v>
      </c>
      <c r="F15" s="31" t="n">
        <v>2</v>
      </c>
      <c r="G15" s="32" t="n">
        <v>5</v>
      </c>
      <c r="H15" s="30" t="n">
        <v>112</v>
      </c>
      <c r="I15" s="31" t="n">
        <v>1201</v>
      </c>
      <c r="J15" s="31" t="n">
        <v>2</v>
      </c>
      <c r="K15" s="31" t="n">
        <v>11</v>
      </c>
      <c r="L15" s="31" t="n">
        <v>247</v>
      </c>
      <c r="M15" s="32" t="n">
        <v>1732</v>
      </c>
    </row>
    <row r="16" s="28" customFormat="true" ht="39.95" hidden="false" customHeight="true" outlineLevel="0" collapsed="false">
      <c r="A16" s="54" t="s">
        <v>22</v>
      </c>
      <c r="B16" s="30" t="n">
        <v>103</v>
      </c>
      <c r="C16" s="31" t="n">
        <v>847</v>
      </c>
      <c r="D16" s="31" t="n">
        <v>21</v>
      </c>
      <c r="E16" s="31" t="n">
        <v>124</v>
      </c>
      <c r="F16" s="31" t="n">
        <v>3</v>
      </c>
      <c r="G16" s="32" t="n">
        <v>6</v>
      </c>
      <c r="H16" s="30" t="n">
        <v>16</v>
      </c>
      <c r="I16" s="31" t="n">
        <v>142</v>
      </c>
      <c r="J16" s="31" t="n">
        <v>0</v>
      </c>
      <c r="K16" s="31" t="n">
        <v>0</v>
      </c>
      <c r="L16" s="31" t="n">
        <v>63</v>
      </c>
      <c r="M16" s="32" t="n">
        <v>575</v>
      </c>
    </row>
    <row r="17" s="28" customFormat="true" ht="39.95" hidden="false" customHeight="true" outlineLevel="0" collapsed="false">
      <c r="A17" s="54" t="s">
        <v>23</v>
      </c>
      <c r="B17" s="30" t="n">
        <v>144</v>
      </c>
      <c r="C17" s="31" t="n">
        <v>3552</v>
      </c>
      <c r="D17" s="31" t="n">
        <v>0</v>
      </c>
      <c r="E17" s="31" t="n">
        <v>0</v>
      </c>
      <c r="F17" s="31" t="n">
        <v>0</v>
      </c>
      <c r="G17" s="32" t="n">
        <v>0</v>
      </c>
      <c r="H17" s="30" t="n">
        <v>21</v>
      </c>
      <c r="I17" s="31" t="n">
        <v>280</v>
      </c>
      <c r="J17" s="31" t="n">
        <v>0</v>
      </c>
      <c r="K17" s="31" t="n">
        <v>0</v>
      </c>
      <c r="L17" s="31" t="n">
        <v>123</v>
      </c>
      <c r="M17" s="32" t="n">
        <v>3272</v>
      </c>
    </row>
    <row r="18" s="28" customFormat="true" ht="39.95" hidden="false" customHeight="true" outlineLevel="0" collapsed="false">
      <c r="A18" s="54" t="s">
        <v>24</v>
      </c>
      <c r="B18" s="30" t="n">
        <v>102</v>
      </c>
      <c r="C18" s="31" t="n">
        <v>891</v>
      </c>
      <c r="D18" s="31" t="n">
        <v>5</v>
      </c>
      <c r="E18" s="31" t="n">
        <v>61</v>
      </c>
      <c r="F18" s="31" t="n">
        <v>1</v>
      </c>
      <c r="G18" s="32" t="n">
        <v>35</v>
      </c>
      <c r="H18" s="30" t="n">
        <v>36</v>
      </c>
      <c r="I18" s="31" t="n">
        <v>253</v>
      </c>
      <c r="J18" s="31" t="n">
        <v>0</v>
      </c>
      <c r="K18" s="31" t="n">
        <v>0</v>
      </c>
      <c r="L18" s="31" t="n">
        <v>60</v>
      </c>
      <c r="M18" s="32" t="n">
        <v>542</v>
      </c>
    </row>
    <row r="19" s="28" customFormat="true" ht="39.95" hidden="false" customHeight="true" outlineLevel="0" collapsed="false">
      <c r="A19" s="54" t="s">
        <v>25</v>
      </c>
      <c r="B19" s="30" t="n">
        <v>89</v>
      </c>
      <c r="C19" s="31" t="n">
        <v>2065</v>
      </c>
      <c r="D19" s="31" t="n">
        <v>3</v>
      </c>
      <c r="E19" s="31" t="n">
        <v>54</v>
      </c>
      <c r="F19" s="31" t="n">
        <v>23</v>
      </c>
      <c r="G19" s="32" t="n">
        <v>424</v>
      </c>
      <c r="H19" s="30" t="n">
        <v>14</v>
      </c>
      <c r="I19" s="31" t="n">
        <v>186</v>
      </c>
      <c r="J19" s="31" t="n">
        <v>0</v>
      </c>
      <c r="K19" s="31" t="n">
        <v>0</v>
      </c>
      <c r="L19" s="31" t="n">
        <v>49</v>
      </c>
      <c r="M19" s="32" t="n">
        <v>1401</v>
      </c>
    </row>
    <row r="20" s="28" customFormat="true" ht="39.95" hidden="false" customHeight="true" outlineLevel="0" collapsed="false">
      <c r="A20" s="56" t="s">
        <v>26</v>
      </c>
      <c r="B20" s="38" t="n">
        <v>14</v>
      </c>
      <c r="C20" s="39" t="n">
        <v>165</v>
      </c>
      <c r="D20" s="39" t="n">
        <v>0</v>
      </c>
      <c r="E20" s="39" t="n">
        <v>0</v>
      </c>
      <c r="F20" s="39" t="n">
        <v>0</v>
      </c>
      <c r="G20" s="40" t="n">
        <v>0</v>
      </c>
      <c r="H20" s="38" t="n">
        <v>9</v>
      </c>
      <c r="I20" s="39" t="n">
        <v>55</v>
      </c>
      <c r="J20" s="39" t="n">
        <v>0</v>
      </c>
      <c r="K20" s="39" t="n">
        <v>0</v>
      </c>
      <c r="L20" s="39" t="n">
        <v>5</v>
      </c>
      <c r="M20" s="40" t="n">
        <v>110</v>
      </c>
    </row>
    <row r="21" s="28" customFormat="true" ht="39.95" hidden="false" customHeight="true" outlineLevel="0" collapsed="false">
      <c r="A21" s="56" t="s">
        <v>27</v>
      </c>
      <c r="B21" s="38" t="n">
        <v>142</v>
      </c>
      <c r="C21" s="39" t="n">
        <v>1601</v>
      </c>
      <c r="D21" s="39" t="n">
        <v>0</v>
      </c>
      <c r="E21" s="39" t="n">
        <v>0</v>
      </c>
      <c r="F21" s="39" t="n">
        <v>0</v>
      </c>
      <c r="G21" s="40" t="n">
        <v>0</v>
      </c>
      <c r="H21" s="38" t="n">
        <v>9</v>
      </c>
      <c r="I21" s="39" t="n">
        <v>139</v>
      </c>
      <c r="J21" s="39" t="n">
        <v>0</v>
      </c>
      <c r="K21" s="39" t="n">
        <v>0</v>
      </c>
      <c r="L21" s="39" t="n">
        <v>133</v>
      </c>
      <c r="M21" s="40" t="n">
        <v>1462</v>
      </c>
    </row>
    <row r="22" s="28" customFormat="true" ht="39.95" hidden="false" customHeight="true" outlineLevel="0" collapsed="false">
      <c r="A22" s="54" t="s">
        <v>28</v>
      </c>
      <c r="B22" s="30" t="n">
        <v>48</v>
      </c>
      <c r="C22" s="31" t="n">
        <v>1108</v>
      </c>
      <c r="D22" s="31" t="n">
        <v>4</v>
      </c>
      <c r="E22" s="31" t="n">
        <v>81</v>
      </c>
      <c r="F22" s="31" t="n">
        <v>2</v>
      </c>
      <c r="G22" s="32" t="n">
        <v>32</v>
      </c>
      <c r="H22" s="30" t="n">
        <v>9</v>
      </c>
      <c r="I22" s="31" t="n">
        <v>199</v>
      </c>
      <c r="J22" s="31" t="n">
        <v>0</v>
      </c>
      <c r="K22" s="31" t="n">
        <v>0</v>
      </c>
      <c r="L22" s="31" t="n">
        <v>33</v>
      </c>
      <c r="M22" s="32" t="n">
        <v>796</v>
      </c>
    </row>
    <row r="23" s="28" customFormat="true" ht="39.95" hidden="false" customHeight="true" outlineLevel="0" collapsed="false">
      <c r="A23" s="54" t="s">
        <v>29</v>
      </c>
      <c r="B23" s="30" t="n">
        <v>97</v>
      </c>
      <c r="C23" s="31" t="n">
        <v>598</v>
      </c>
      <c r="D23" s="31" t="n">
        <v>0</v>
      </c>
      <c r="E23" s="31" t="n">
        <v>0</v>
      </c>
      <c r="F23" s="31" t="n">
        <v>0</v>
      </c>
      <c r="G23" s="32" t="n">
        <v>0</v>
      </c>
      <c r="H23" s="30" t="n">
        <v>12</v>
      </c>
      <c r="I23" s="31" t="n">
        <v>132</v>
      </c>
      <c r="J23" s="31" t="n">
        <v>0</v>
      </c>
      <c r="K23" s="31" t="n">
        <v>0</v>
      </c>
      <c r="L23" s="31" t="n">
        <v>85</v>
      </c>
      <c r="M23" s="32" t="n">
        <v>466</v>
      </c>
    </row>
    <row r="24" s="28" customFormat="true" ht="39.95" hidden="false" customHeight="true" outlineLevel="0" collapsed="false">
      <c r="A24" s="56" t="s">
        <v>30</v>
      </c>
      <c r="B24" s="38" t="n">
        <v>188</v>
      </c>
      <c r="C24" s="39" t="n">
        <v>1724</v>
      </c>
      <c r="D24" s="39" t="n">
        <v>9</v>
      </c>
      <c r="E24" s="39" t="n">
        <v>11</v>
      </c>
      <c r="F24" s="39" t="n">
        <v>93</v>
      </c>
      <c r="G24" s="40" t="n">
        <v>799</v>
      </c>
      <c r="H24" s="38" t="n">
        <v>22</v>
      </c>
      <c r="I24" s="39" t="n">
        <v>132</v>
      </c>
      <c r="J24" s="39" t="n">
        <v>0</v>
      </c>
      <c r="K24" s="39" t="n">
        <v>0</v>
      </c>
      <c r="L24" s="39" t="n">
        <v>64</v>
      </c>
      <c r="M24" s="40" t="n">
        <v>782</v>
      </c>
    </row>
    <row r="25" s="28" customFormat="true" ht="39.95" hidden="false" customHeight="true" outlineLevel="0" collapsed="false">
      <c r="A25" s="56" t="s">
        <v>31</v>
      </c>
      <c r="B25" s="38" t="n">
        <v>99</v>
      </c>
      <c r="C25" s="39" t="n">
        <v>417</v>
      </c>
      <c r="D25" s="39" t="n">
        <v>0</v>
      </c>
      <c r="E25" s="39" t="n">
        <v>0</v>
      </c>
      <c r="F25" s="39" t="n">
        <v>0</v>
      </c>
      <c r="G25" s="40" t="n">
        <v>0</v>
      </c>
      <c r="H25" s="38" t="n">
        <v>0</v>
      </c>
      <c r="I25" s="39" t="n">
        <v>0</v>
      </c>
      <c r="J25" s="39" t="n">
        <v>0</v>
      </c>
      <c r="K25" s="39" t="n">
        <v>0</v>
      </c>
      <c r="L25" s="39" t="n">
        <v>99</v>
      </c>
      <c r="M25" s="40" t="n">
        <v>417</v>
      </c>
    </row>
    <row r="26" s="28" customFormat="true" ht="39.95" hidden="false" customHeight="true" outlineLevel="0" collapsed="false">
      <c r="A26" s="54" t="s">
        <v>32</v>
      </c>
      <c r="B26" s="30" t="n">
        <v>8</v>
      </c>
      <c r="C26" s="31" t="n">
        <v>75</v>
      </c>
      <c r="D26" s="31" t="n">
        <v>0</v>
      </c>
      <c r="E26" s="31" t="n">
        <v>0</v>
      </c>
      <c r="F26" s="31" t="n">
        <v>0</v>
      </c>
      <c r="G26" s="32" t="n">
        <v>0</v>
      </c>
      <c r="H26" s="30" t="n">
        <v>8</v>
      </c>
      <c r="I26" s="31" t="n">
        <v>75</v>
      </c>
      <c r="J26" s="31" t="n">
        <v>0</v>
      </c>
      <c r="K26" s="31" t="n">
        <v>0</v>
      </c>
      <c r="L26" s="31" t="n">
        <v>0</v>
      </c>
      <c r="M26" s="32" t="n">
        <v>0</v>
      </c>
    </row>
    <row r="27" s="28" customFormat="true" ht="39.95" hidden="false" customHeight="true" outlineLevel="0" collapsed="false">
      <c r="A27" s="54" t="s">
        <v>33</v>
      </c>
      <c r="B27" s="30" t="n">
        <v>59</v>
      </c>
      <c r="C27" s="31" t="n">
        <v>1118</v>
      </c>
      <c r="D27" s="31" t="n">
        <v>0</v>
      </c>
      <c r="E27" s="31" t="n">
        <v>0</v>
      </c>
      <c r="F27" s="31" t="n">
        <v>13</v>
      </c>
      <c r="G27" s="32" t="n">
        <v>259</v>
      </c>
      <c r="H27" s="30" t="n">
        <v>18</v>
      </c>
      <c r="I27" s="31" t="n">
        <v>224</v>
      </c>
      <c r="J27" s="31" t="n">
        <v>0</v>
      </c>
      <c r="K27" s="31" t="n">
        <v>0</v>
      </c>
      <c r="L27" s="31" t="n">
        <v>28</v>
      </c>
      <c r="M27" s="32" t="n">
        <v>635</v>
      </c>
    </row>
    <row r="28" s="28" customFormat="true" ht="39.95" hidden="false" customHeight="true" outlineLevel="0" collapsed="false">
      <c r="A28" s="57" t="s">
        <v>34</v>
      </c>
      <c r="B28" s="42" t="n">
        <v>143</v>
      </c>
      <c r="C28" s="43" t="n">
        <v>1646</v>
      </c>
      <c r="D28" s="43" t="n">
        <v>6</v>
      </c>
      <c r="E28" s="43" t="n">
        <v>57</v>
      </c>
      <c r="F28" s="43" t="n">
        <v>1</v>
      </c>
      <c r="G28" s="44" t="n">
        <v>21</v>
      </c>
      <c r="H28" s="42" t="n">
        <v>11</v>
      </c>
      <c r="I28" s="43" t="n">
        <v>77</v>
      </c>
      <c r="J28" s="43" t="n">
        <v>0</v>
      </c>
      <c r="K28" s="43" t="n">
        <v>0</v>
      </c>
      <c r="L28" s="43" t="n">
        <v>125</v>
      </c>
      <c r="M28" s="44" t="n">
        <v>1491</v>
      </c>
    </row>
    <row r="29" s="28" customFormat="true" ht="39.95" hidden="false" customHeight="true" outlineLevel="0" collapsed="false">
      <c r="A29" s="54" t="s">
        <v>35</v>
      </c>
      <c r="B29" s="30" t="n">
        <f aca="false">B17</f>
        <v>144</v>
      </c>
      <c r="C29" s="31" t="n">
        <f aca="false">C17</f>
        <v>3552</v>
      </c>
      <c r="D29" s="31" t="n">
        <f aca="false">D17</f>
        <v>0</v>
      </c>
      <c r="E29" s="31" t="n">
        <f aca="false">E17</f>
        <v>0</v>
      </c>
      <c r="F29" s="31" t="n">
        <f aca="false">F17</f>
        <v>0</v>
      </c>
      <c r="G29" s="32" t="n">
        <f aca="false">G17</f>
        <v>0</v>
      </c>
      <c r="H29" s="30" t="n">
        <f aca="false">H17</f>
        <v>21</v>
      </c>
      <c r="I29" s="31" t="n">
        <f aca="false">I17</f>
        <v>280</v>
      </c>
      <c r="J29" s="31" t="n">
        <f aca="false">J17</f>
        <v>0</v>
      </c>
      <c r="K29" s="31" t="n">
        <f aca="false">K17</f>
        <v>0</v>
      </c>
      <c r="L29" s="31" t="n">
        <f aca="false">L17</f>
        <v>123</v>
      </c>
      <c r="M29" s="32" t="n">
        <f aca="false">M17</f>
        <v>3272</v>
      </c>
    </row>
    <row r="30" s="28" customFormat="true" ht="39.95" hidden="false" customHeight="true" outlineLevel="0" collapsed="false">
      <c r="A30" s="54" t="s">
        <v>36</v>
      </c>
      <c r="B30" s="30" t="n">
        <f aca="false">B13+B14</f>
        <v>547</v>
      </c>
      <c r="C30" s="31" t="n">
        <f aca="false">C13+C14</f>
        <v>11167</v>
      </c>
      <c r="D30" s="31" t="n">
        <f aca="false">D13+D14</f>
        <v>18</v>
      </c>
      <c r="E30" s="31" t="n">
        <f aca="false">E13+E14</f>
        <v>247</v>
      </c>
      <c r="F30" s="31" t="n">
        <f aca="false">F13+F14</f>
        <v>30</v>
      </c>
      <c r="G30" s="32" t="n">
        <f aca="false">G13+G14</f>
        <v>450</v>
      </c>
      <c r="H30" s="30" t="n">
        <f aca="false">H13+H14</f>
        <v>305</v>
      </c>
      <c r="I30" s="31" t="n">
        <f aca="false">I13+I14</f>
        <v>6939</v>
      </c>
      <c r="J30" s="31" t="n">
        <f aca="false">J13+J14</f>
        <v>1</v>
      </c>
      <c r="K30" s="31" t="n">
        <f aca="false">K13+K14</f>
        <v>25</v>
      </c>
      <c r="L30" s="31" t="n">
        <f aca="false">L13+L14</f>
        <v>193</v>
      </c>
      <c r="M30" s="32" t="n">
        <f aca="false">M13+M14</f>
        <v>3506</v>
      </c>
    </row>
    <row r="31" s="28" customFormat="true" ht="39.95" hidden="false" customHeight="true" outlineLevel="0" collapsed="false">
      <c r="A31" s="54" t="s">
        <v>37</v>
      </c>
      <c r="B31" s="30" t="n">
        <f aca="false">B10+B20</f>
        <v>225</v>
      </c>
      <c r="C31" s="31" t="n">
        <f aca="false">C10+C20</f>
        <v>2211</v>
      </c>
      <c r="D31" s="31" t="n">
        <f aca="false">D10+D20</f>
        <v>1</v>
      </c>
      <c r="E31" s="31" t="n">
        <f aca="false">E10+E20</f>
        <v>10</v>
      </c>
      <c r="F31" s="31" t="n">
        <f aca="false">F10+F20</f>
        <v>4</v>
      </c>
      <c r="G31" s="32" t="n">
        <f aca="false">G10+G20</f>
        <v>13</v>
      </c>
      <c r="H31" s="30" t="n">
        <f aca="false">H10+H20</f>
        <v>31</v>
      </c>
      <c r="I31" s="31" t="n">
        <f aca="false">I10+I20</f>
        <v>449</v>
      </c>
      <c r="J31" s="31" t="n">
        <f aca="false">J10+J20</f>
        <v>0</v>
      </c>
      <c r="K31" s="31" t="n">
        <f aca="false">K10+K20</f>
        <v>0</v>
      </c>
      <c r="L31" s="31" t="n">
        <f aca="false">L10+L20</f>
        <v>189</v>
      </c>
      <c r="M31" s="32" t="n">
        <f aca="false">M10+M20</f>
        <v>1739</v>
      </c>
    </row>
    <row r="32" s="28" customFormat="true" ht="39.95" hidden="false" customHeight="true" outlineLevel="0" collapsed="false">
      <c r="A32" s="54" t="s">
        <v>38</v>
      </c>
      <c r="B32" s="30" t="n">
        <f aca="false">B9+B16+B19+B21+B22+B23</f>
        <v>1042</v>
      </c>
      <c r="C32" s="31" t="n">
        <f aca="false">C9+C16+C19+C21+C22+C23</f>
        <v>21053</v>
      </c>
      <c r="D32" s="31" t="n">
        <f aca="false">D9+D16+D19+D21+D22+D23</f>
        <v>40</v>
      </c>
      <c r="E32" s="31" t="n">
        <f aca="false">E9+E16+E19+E21+E22+E23</f>
        <v>281</v>
      </c>
      <c r="F32" s="31" t="n">
        <f aca="false">F9+F16+F19+F21+F22+F23</f>
        <v>28</v>
      </c>
      <c r="G32" s="32" t="n">
        <f aca="false">G9+G16+G19+G21+G22+G23</f>
        <v>462</v>
      </c>
      <c r="H32" s="30" t="n">
        <f aca="false">H9+H16+H19+H21+H22+H23</f>
        <v>70</v>
      </c>
      <c r="I32" s="31" t="n">
        <f aca="false">I9+I16+I19+I21+I22+I23</f>
        <v>897</v>
      </c>
      <c r="J32" s="31" t="n">
        <f aca="false">J9+J16+J19+J21+J22+J23</f>
        <v>0</v>
      </c>
      <c r="K32" s="31" t="n">
        <f aca="false">K9+K16+K19+K21+K22+K23</f>
        <v>0</v>
      </c>
      <c r="L32" s="31" t="n">
        <f aca="false">L9+L16+L19+L21+L22+L23</f>
        <v>904</v>
      </c>
      <c r="M32" s="32" t="n">
        <f aca="false">M9+M16+M19+M21+M22+M23</f>
        <v>19413</v>
      </c>
    </row>
    <row r="33" s="28" customFormat="true" ht="39.95" hidden="false" customHeight="true" outlineLevel="0" collapsed="false">
      <c r="A33" s="54" t="s">
        <v>39</v>
      </c>
      <c r="B33" s="30" t="n">
        <f aca="false">B12+B15+B18+B24+B25</f>
        <v>885</v>
      </c>
      <c r="C33" s="31" t="n">
        <f aca="false">C12+C15+C18+C24+C25</f>
        <v>6743</v>
      </c>
      <c r="D33" s="31" t="n">
        <f aca="false">D12+D15+D18+D24+D25</f>
        <v>32</v>
      </c>
      <c r="E33" s="31" t="n">
        <f aca="false">E12+E15+E18+E24+E25</f>
        <v>168</v>
      </c>
      <c r="F33" s="31" t="n">
        <f aca="false">F12+F15+F18+F24+F25</f>
        <v>96</v>
      </c>
      <c r="G33" s="32" t="n">
        <f aca="false">G12+G15+G18+G24+G25</f>
        <v>839</v>
      </c>
      <c r="H33" s="30" t="n">
        <f aca="false">H12+H15+H18+H24+H25</f>
        <v>229</v>
      </c>
      <c r="I33" s="31" t="n">
        <f aca="false">I12+I15+I18+I24+I25</f>
        <v>2047</v>
      </c>
      <c r="J33" s="31" t="n">
        <f aca="false">J12+J15+J18+J24+J25</f>
        <v>2</v>
      </c>
      <c r="K33" s="31" t="n">
        <f aca="false">K12+K15+K18+K24+K25</f>
        <v>11</v>
      </c>
      <c r="L33" s="31" t="n">
        <f aca="false">L12+L15+L18+L24+L25</f>
        <v>526</v>
      </c>
      <c r="M33" s="32" t="n">
        <f aca="false">M12+M15+M18+M24+M25</f>
        <v>3678</v>
      </c>
    </row>
    <row r="34" s="28" customFormat="true" ht="39.95" hidden="false" customHeight="true" outlineLevel="0" collapsed="false">
      <c r="A34" s="55" t="s">
        <v>40</v>
      </c>
      <c r="B34" s="34" t="n">
        <f aca="false">B11+B26+B27+B28</f>
        <v>479</v>
      </c>
      <c r="C34" s="35" t="n">
        <f aca="false">C11+C26+C27+C28</f>
        <v>5423</v>
      </c>
      <c r="D34" s="35" t="n">
        <f aca="false">D11+D26+D27+D28</f>
        <v>7</v>
      </c>
      <c r="E34" s="35" t="n">
        <f aca="false">E11+E26+E27+E28</f>
        <v>58</v>
      </c>
      <c r="F34" s="35" t="n">
        <f aca="false">F11+F26+F27+F28</f>
        <v>76</v>
      </c>
      <c r="G34" s="36" t="n">
        <f aca="false">G11+G26+G27+G28</f>
        <v>619</v>
      </c>
      <c r="H34" s="34" t="n">
        <f aca="false">H11+H26+H27+H28</f>
        <v>153</v>
      </c>
      <c r="I34" s="35" t="n">
        <f aca="false">I11+I26+I27+I28</f>
        <v>2023</v>
      </c>
      <c r="J34" s="35" t="n">
        <f aca="false">J11+J26+J27+J28</f>
        <v>1</v>
      </c>
      <c r="K34" s="35" t="n">
        <f aca="false">K11+K26+K27+K28</f>
        <v>1</v>
      </c>
      <c r="L34" s="35" t="n">
        <f aca="false">L11+L26+L27+L28</f>
        <v>242</v>
      </c>
      <c r="M34" s="36" t="n">
        <f aca="false">M11+M26+M27+M28</f>
        <v>2722</v>
      </c>
    </row>
  </sheetData>
  <mergeCells count="9">
    <mergeCell ref="A3:A5"/>
    <mergeCell ref="B3:C4"/>
    <mergeCell ref="D3:G3"/>
    <mergeCell ref="H3:M3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A3" activeCellId="0" sqref="A3:A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1.75"/>
    <col collapsed="false" customWidth="true" hidden="false" outlineLevel="0" max="9" min="2" style="2" width="14.87"/>
    <col collapsed="false" customWidth="true" hidden="false" outlineLevel="0" max="17" min="10" style="2" width="13.12"/>
    <col collapsed="false" customWidth="true" hidden="false" outlineLevel="0" max="21" min="18" style="3" width="8.62"/>
    <col collapsed="false" customWidth="false" hidden="false" outlineLevel="0" max="257" min="22" style="3" width="8.99"/>
  </cols>
  <sheetData>
    <row r="1" customFormat="false" ht="18.75" hidden="false" customHeight="true" outlineLevel="0" collapsed="false">
      <c r="A1" s="4" t="s">
        <v>62</v>
      </c>
      <c r="B1" s="5"/>
      <c r="C1" s="5"/>
      <c r="D1" s="5"/>
      <c r="E1" s="5"/>
      <c r="F1" s="5"/>
      <c r="G1" s="5"/>
      <c r="H1" s="5" t="s">
        <v>63</v>
      </c>
      <c r="I1" s="5"/>
      <c r="J1" s="5"/>
      <c r="K1" s="6"/>
      <c r="L1" s="6"/>
      <c r="M1" s="6"/>
      <c r="N1" s="46"/>
      <c r="O1" s="46"/>
      <c r="P1" s="7" t="s">
        <v>1</v>
      </c>
      <c r="Q1" s="7"/>
    </row>
    <row r="2" s="3" customFormat="true" ht="3.75" hidden="false" customHeight="true" outlineLevel="0" collapsed="false">
      <c r="A2" s="8"/>
      <c r="B2" s="9"/>
      <c r="C2" s="9"/>
      <c r="D2" s="5"/>
      <c r="E2" s="5"/>
      <c r="F2" s="5"/>
      <c r="G2" s="5"/>
      <c r="H2" s="9" t="s">
        <v>63</v>
      </c>
      <c r="I2" s="9"/>
      <c r="J2" s="9"/>
      <c r="K2" s="6"/>
      <c r="L2" s="6"/>
      <c r="M2" s="6"/>
      <c r="N2" s="58"/>
      <c r="O2" s="58"/>
      <c r="P2" s="58"/>
      <c r="Q2" s="58"/>
    </row>
    <row r="3" customFormat="false" ht="20.1" hidden="false" customHeight="true" outlineLevel="0" collapsed="false">
      <c r="A3" s="59" t="s">
        <v>2</v>
      </c>
      <c r="B3" s="14" t="s">
        <v>8</v>
      </c>
      <c r="C3" s="14"/>
      <c r="D3" s="14" t="s">
        <v>64</v>
      </c>
      <c r="E3" s="14"/>
      <c r="F3" s="14"/>
      <c r="G3" s="14"/>
      <c r="H3" s="14"/>
      <c r="I3" s="14"/>
      <c r="J3" s="14" t="s">
        <v>64</v>
      </c>
      <c r="K3" s="14"/>
      <c r="L3" s="14"/>
      <c r="M3" s="14"/>
      <c r="N3" s="14"/>
      <c r="O3" s="14"/>
      <c r="P3" s="14" t="s">
        <v>65</v>
      </c>
      <c r="Q3" s="14"/>
    </row>
    <row r="4" customFormat="false" ht="20.1" hidden="false" customHeight="true" outlineLevel="0" collapsed="false">
      <c r="A4" s="59"/>
      <c r="B4" s="14" t="s">
        <v>60</v>
      </c>
      <c r="C4" s="14" t="s">
        <v>66</v>
      </c>
      <c r="D4" s="60" t="s">
        <v>42</v>
      </c>
      <c r="E4" s="60"/>
      <c r="F4" s="60" t="s">
        <v>43</v>
      </c>
      <c r="G4" s="60"/>
      <c r="H4" s="60" t="s">
        <v>44</v>
      </c>
      <c r="I4" s="60"/>
      <c r="J4" s="60" t="s">
        <v>55</v>
      </c>
      <c r="K4" s="60"/>
      <c r="L4" s="60" t="s">
        <v>56</v>
      </c>
      <c r="M4" s="60"/>
      <c r="N4" s="60" t="s">
        <v>57</v>
      </c>
      <c r="O4" s="60"/>
      <c r="P4" s="14"/>
      <c r="Q4" s="14"/>
    </row>
    <row r="5" s="61" customFormat="true" ht="20.1" hidden="false" customHeight="true" outlineLevel="0" collapsed="false">
      <c r="A5" s="59"/>
      <c r="B5" s="14"/>
      <c r="C5" s="14"/>
      <c r="D5" s="14" t="s">
        <v>60</v>
      </c>
      <c r="E5" s="14" t="s">
        <v>66</v>
      </c>
      <c r="F5" s="14" t="s">
        <v>60</v>
      </c>
      <c r="G5" s="14" t="s">
        <v>66</v>
      </c>
      <c r="H5" s="14" t="s">
        <v>60</v>
      </c>
      <c r="I5" s="14" t="s">
        <v>66</v>
      </c>
      <c r="J5" s="14" t="s">
        <v>60</v>
      </c>
      <c r="K5" s="14" t="s">
        <v>66</v>
      </c>
      <c r="L5" s="14" t="s">
        <v>60</v>
      </c>
      <c r="M5" s="14" t="s">
        <v>66</v>
      </c>
      <c r="N5" s="14" t="s">
        <v>60</v>
      </c>
      <c r="O5" s="14" t="s">
        <v>66</v>
      </c>
      <c r="P5" s="14" t="s">
        <v>60</v>
      </c>
      <c r="Q5" s="14" t="s">
        <v>66</v>
      </c>
    </row>
    <row r="6" s="28" customFormat="true" ht="39.95" hidden="false" customHeight="true" outlineLevel="0" collapsed="false">
      <c r="A6" s="24" t="s">
        <v>8</v>
      </c>
      <c r="B6" s="25" t="n">
        <f aca="false">SUM(B7:B8)</f>
        <v>6992</v>
      </c>
      <c r="C6" s="26" t="n">
        <f aca="false">SUM(C7:C8)</f>
        <v>55795</v>
      </c>
      <c r="D6" s="26" t="n">
        <f aca="false">SUM(D7:D8)</f>
        <v>115</v>
      </c>
      <c r="E6" s="26" t="n">
        <f aca="false">SUM(E7:E8)</f>
        <v>836</v>
      </c>
      <c r="F6" s="26" t="n">
        <f aca="false">SUM(F7:F8)</f>
        <v>116</v>
      </c>
      <c r="G6" s="26" t="n">
        <f aca="false">SUM(G7:G8)</f>
        <v>643</v>
      </c>
      <c r="H6" s="26" t="n">
        <f aca="false">SUM(H7:H8)</f>
        <v>89</v>
      </c>
      <c r="I6" s="27" t="n">
        <f aca="false">SUM(I7:I8)</f>
        <v>415</v>
      </c>
      <c r="J6" s="25" t="n">
        <f aca="false">SUM(J7:J8)</f>
        <v>156</v>
      </c>
      <c r="K6" s="26" t="n">
        <f aca="false">SUM(K7:K8)</f>
        <v>1815</v>
      </c>
      <c r="L6" s="26" t="n">
        <f aca="false">SUM(L7:L8)</f>
        <v>151</v>
      </c>
      <c r="M6" s="26" t="n">
        <f aca="false">SUM(M7:M8)</f>
        <v>2151</v>
      </c>
      <c r="N6" s="26" t="n">
        <f aca="false">SUM(N7:N8)</f>
        <v>1285</v>
      </c>
      <c r="O6" s="26" t="n">
        <f aca="false">SUM(O7:O8)</f>
        <v>10307</v>
      </c>
      <c r="P6" s="26" t="n">
        <f aca="false">SUM(P7:P8)</f>
        <v>5080</v>
      </c>
      <c r="Q6" s="27" t="n">
        <f aca="false">SUM(Q7:Q8)</f>
        <v>39628</v>
      </c>
    </row>
    <row r="7" s="28" customFormat="true" ht="39.95" hidden="false" customHeight="true" outlineLevel="0" collapsed="false">
      <c r="A7" s="29" t="s">
        <v>13</v>
      </c>
      <c r="B7" s="30" t="n">
        <f aca="false">SUM(B9:B19)</f>
        <v>5171</v>
      </c>
      <c r="C7" s="31" t="n">
        <f aca="false">SUM(C9:C19)</f>
        <v>37926</v>
      </c>
      <c r="D7" s="31" t="n">
        <f aca="false">SUM(D9:D19)</f>
        <v>101</v>
      </c>
      <c r="E7" s="31" t="n">
        <f aca="false">SUM(E9:E19)</f>
        <v>496</v>
      </c>
      <c r="F7" s="31" t="n">
        <f aca="false">SUM(F9:F19)</f>
        <v>81</v>
      </c>
      <c r="G7" s="31" t="n">
        <f aca="false">SUM(G9:G19)</f>
        <v>253</v>
      </c>
      <c r="H7" s="31" t="n">
        <f aca="false">SUM(H9:H19)</f>
        <v>65</v>
      </c>
      <c r="I7" s="32" t="n">
        <f aca="false">SUM(I9:I19)</f>
        <v>284</v>
      </c>
      <c r="J7" s="30" t="n">
        <f aca="false">SUM(J9:J19)</f>
        <v>114</v>
      </c>
      <c r="K7" s="31" t="n">
        <f aca="false">SUM(K9:K19)</f>
        <v>1001</v>
      </c>
      <c r="L7" s="31" t="n">
        <f aca="false">SUM(L9:L19)</f>
        <v>104</v>
      </c>
      <c r="M7" s="31" t="n">
        <f aca="false">SUM(M9:M19)</f>
        <v>847</v>
      </c>
      <c r="N7" s="31" t="n">
        <f aca="false">SUM(N9:N19)</f>
        <v>1107</v>
      </c>
      <c r="O7" s="31" t="n">
        <f aca="false">SUM(O9:O19)</f>
        <v>8629</v>
      </c>
      <c r="P7" s="31" t="n">
        <f aca="false">SUM(P9:P19)</f>
        <v>3599</v>
      </c>
      <c r="Q7" s="32" t="n">
        <f aca="false">SUM(Q9:Q19)</f>
        <v>26416</v>
      </c>
    </row>
    <row r="8" s="28" customFormat="true" ht="39.95" hidden="false" customHeight="true" outlineLevel="0" collapsed="false">
      <c r="A8" s="33" t="s">
        <v>14</v>
      </c>
      <c r="B8" s="34" t="n">
        <f aca="false">SUM(B20:B28)</f>
        <v>1821</v>
      </c>
      <c r="C8" s="35" t="n">
        <f aca="false">SUM(C20:C28)</f>
        <v>17869</v>
      </c>
      <c r="D8" s="35" t="n">
        <f aca="false">SUM(D20:D28)</f>
        <v>14</v>
      </c>
      <c r="E8" s="35" t="n">
        <f aca="false">SUM(E20:E28)</f>
        <v>340</v>
      </c>
      <c r="F8" s="35" t="n">
        <f aca="false">SUM(F20:F28)</f>
        <v>35</v>
      </c>
      <c r="G8" s="35" t="n">
        <f aca="false">SUM(G20:G28)</f>
        <v>390</v>
      </c>
      <c r="H8" s="35" t="n">
        <f aca="false">SUM(H20:H28)</f>
        <v>24</v>
      </c>
      <c r="I8" s="36" t="n">
        <f aca="false">SUM(I20:I28)</f>
        <v>131</v>
      </c>
      <c r="J8" s="34" t="n">
        <f aca="false">SUM(J20:J28)</f>
        <v>42</v>
      </c>
      <c r="K8" s="35" t="n">
        <f aca="false">SUM(K20:K28)</f>
        <v>814</v>
      </c>
      <c r="L8" s="35" t="n">
        <f aca="false">SUM(L20:L28)</f>
        <v>47</v>
      </c>
      <c r="M8" s="35" t="n">
        <f aca="false">SUM(M20:M28)</f>
        <v>1304</v>
      </c>
      <c r="N8" s="35" t="n">
        <f aca="false">SUM(N20:N28)</f>
        <v>178</v>
      </c>
      <c r="O8" s="35" t="n">
        <f aca="false">SUM(O20:O28)</f>
        <v>1678</v>
      </c>
      <c r="P8" s="35" t="n">
        <f aca="false">SUM(P20:P28)</f>
        <v>1481</v>
      </c>
      <c r="Q8" s="36" t="n">
        <f aca="false">SUM(Q20:Q28)</f>
        <v>13212</v>
      </c>
    </row>
    <row r="9" s="28" customFormat="true" ht="39.95" hidden="false" customHeight="true" outlineLevel="0" collapsed="false">
      <c r="A9" s="24" t="s">
        <v>15</v>
      </c>
      <c r="B9" s="30" t="n">
        <v>605</v>
      </c>
      <c r="C9" s="26" t="n">
        <v>2794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7" t="n">
        <v>0</v>
      </c>
      <c r="J9" s="30" t="n">
        <v>0</v>
      </c>
      <c r="K9" s="26" t="n">
        <v>0</v>
      </c>
      <c r="L9" s="26" t="n">
        <v>0</v>
      </c>
      <c r="M9" s="26" t="n">
        <v>0</v>
      </c>
      <c r="N9" s="26" t="n">
        <v>54</v>
      </c>
      <c r="O9" s="26" t="n">
        <v>124</v>
      </c>
      <c r="P9" s="26" t="n">
        <v>551</v>
      </c>
      <c r="Q9" s="27" t="n">
        <v>2670</v>
      </c>
    </row>
    <row r="10" s="28" customFormat="true" ht="39.95" hidden="false" customHeight="true" outlineLevel="0" collapsed="false">
      <c r="A10" s="29" t="s">
        <v>16</v>
      </c>
      <c r="B10" s="30" t="n">
        <v>1198</v>
      </c>
      <c r="C10" s="31" t="n">
        <v>5777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2" t="n">
        <v>0</v>
      </c>
      <c r="J10" s="30" t="n">
        <v>50</v>
      </c>
      <c r="K10" s="31" t="n">
        <v>398</v>
      </c>
      <c r="L10" s="31" t="n">
        <v>18</v>
      </c>
      <c r="M10" s="31" t="n">
        <v>106</v>
      </c>
      <c r="N10" s="31" t="n">
        <v>22</v>
      </c>
      <c r="O10" s="31" t="n">
        <v>25</v>
      </c>
      <c r="P10" s="31" t="n">
        <v>1108</v>
      </c>
      <c r="Q10" s="32" t="n">
        <v>5248</v>
      </c>
    </row>
    <row r="11" s="28" customFormat="true" ht="39.95" hidden="false" customHeight="true" outlineLevel="0" collapsed="false">
      <c r="A11" s="29" t="s">
        <v>17</v>
      </c>
      <c r="B11" s="30" t="n">
        <v>454</v>
      </c>
      <c r="C11" s="31" t="n">
        <v>3021</v>
      </c>
      <c r="D11" s="31" t="n">
        <v>4</v>
      </c>
      <c r="E11" s="31" t="n">
        <v>6</v>
      </c>
      <c r="F11" s="31" t="n">
        <v>3</v>
      </c>
      <c r="G11" s="31" t="n">
        <v>37</v>
      </c>
      <c r="H11" s="31" t="n">
        <v>6</v>
      </c>
      <c r="I11" s="32" t="n">
        <v>33</v>
      </c>
      <c r="J11" s="30" t="n">
        <v>8</v>
      </c>
      <c r="K11" s="31" t="n">
        <v>64</v>
      </c>
      <c r="L11" s="31" t="n">
        <v>3</v>
      </c>
      <c r="M11" s="31" t="n">
        <v>87</v>
      </c>
      <c r="N11" s="31" t="n">
        <v>108</v>
      </c>
      <c r="O11" s="31" t="n">
        <v>1445</v>
      </c>
      <c r="P11" s="31" t="n">
        <v>322</v>
      </c>
      <c r="Q11" s="32" t="n">
        <v>1349</v>
      </c>
    </row>
    <row r="12" s="28" customFormat="true" ht="39.95" hidden="false" customHeight="true" outlineLevel="0" collapsed="false">
      <c r="A12" s="29" t="s">
        <v>18</v>
      </c>
      <c r="B12" s="30" t="n">
        <v>199</v>
      </c>
      <c r="C12" s="31" t="n">
        <v>3022</v>
      </c>
      <c r="D12" s="31" t="n">
        <v>0</v>
      </c>
      <c r="E12" s="31" t="n">
        <v>0</v>
      </c>
      <c r="F12" s="31" t="n">
        <v>10</v>
      </c>
      <c r="G12" s="31" t="n">
        <v>13</v>
      </c>
      <c r="H12" s="31" t="n">
        <v>32</v>
      </c>
      <c r="I12" s="32" t="n">
        <v>81</v>
      </c>
      <c r="J12" s="30" t="n">
        <v>3</v>
      </c>
      <c r="K12" s="31" t="n">
        <v>46</v>
      </c>
      <c r="L12" s="31" t="n">
        <v>13</v>
      </c>
      <c r="M12" s="31" t="n">
        <v>331</v>
      </c>
      <c r="N12" s="31" t="n">
        <v>22</v>
      </c>
      <c r="O12" s="31" t="n">
        <v>463</v>
      </c>
      <c r="P12" s="31" t="n">
        <v>119</v>
      </c>
      <c r="Q12" s="32" t="n">
        <v>2088</v>
      </c>
    </row>
    <row r="13" s="28" customFormat="true" ht="39.95" hidden="false" customHeight="true" outlineLevel="0" collapsed="false">
      <c r="A13" s="29" t="s">
        <v>19</v>
      </c>
      <c r="B13" s="30" t="n">
        <v>335</v>
      </c>
      <c r="C13" s="31" t="n">
        <v>2733</v>
      </c>
      <c r="D13" s="31" t="n">
        <v>9</v>
      </c>
      <c r="E13" s="31" t="n">
        <v>246</v>
      </c>
      <c r="F13" s="31" t="n">
        <v>0</v>
      </c>
      <c r="G13" s="31" t="n">
        <v>0</v>
      </c>
      <c r="H13" s="31" t="n">
        <v>0</v>
      </c>
      <c r="I13" s="32" t="n">
        <v>0</v>
      </c>
      <c r="J13" s="30" t="n">
        <v>3</v>
      </c>
      <c r="K13" s="31" t="n">
        <v>57</v>
      </c>
      <c r="L13" s="31" t="n">
        <v>1</v>
      </c>
      <c r="M13" s="31" t="n">
        <v>43</v>
      </c>
      <c r="N13" s="31" t="n">
        <v>38</v>
      </c>
      <c r="O13" s="31" t="n">
        <v>491</v>
      </c>
      <c r="P13" s="31" t="n">
        <v>284</v>
      </c>
      <c r="Q13" s="32" t="n">
        <v>1896</v>
      </c>
    </row>
    <row r="14" s="28" customFormat="true" ht="39.95" hidden="false" customHeight="true" outlineLevel="0" collapsed="false">
      <c r="A14" s="29" t="s">
        <v>20</v>
      </c>
      <c r="B14" s="30" t="n">
        <v>427</v>
      </c>
      <c r="C14" s="31" t="n">
        <v>1869</v>
      </c>
      <c r="D14" s="31" t="n">
        <v>10</v>
      </c>
      <c r="E14" s="31" t="n">
        <v>38</v>
      </c>
      <c r="F14" s="31" t="n">
        <v>64</v>
      </c>
      <c r="G14" s="31" t="n">
        <v>160</v>
      </c>
      <c r="H14" s="31" t="n">
        <v>14</v>
      </c>
      <c r="I14" s="32" t="n">
        <v>45</v>
      </c>
      <c r="J14" s="30" t="n">
        <v>6</v>
      </c>
      <c r="K14" s="31" t="n">
        <v>12</v>
      </c>
      <c r="L14" s="31" t="n">
        <v>0</v>
      </c>
      <c r="M14" s="31" t="n">
        <v>0</v>
      </c>
      <c r="N14" s="31" t="n">
        <v>27</v>
      </c>
      <c r="O14" s="31" t="n">
        <v>187</v>
      </c>
      <c r="P14" s="31" t="n">
        <v>306</v>
      </c>
      <c r="Q14" s="32" t="n">
        <v>1427</v>
      </c>
    </row>
    <row r="15" s="28" customFormat="true" ht="39.95" hidden="false" customHeight="true" outlineLevel="0" collapsed="false">
      <c r="A15" s="29" t="s">
        <v>21</v>
      </c>
      <c r="B15" s="30" t="n">
        <v>678</v>
      </c>
      <c r="C15" s="31" t="n">
        <v>10221</v>
      </c>
      <c r="D15" s="31" t="n">
        <v>4</v>
      </c>
      <c r="E15" s="31" t="n">
        <v>14</v>
      </c>
      <c r="F15" s="31" t="n">
        <v>2</v>
      </c>
      <c r="G15" s="31" t="n">
        <v>6</v>
      </c>
      <c r="H15" s="31" t="n">
        <v>0</v>
      </c>
      <c r="I15" s="32" t="n">
        <v>0</v>
      </c>
      <c r="J15" s="30" t="n">
        <v>28</v>
      </c>
      <c r="K15" s="31" t="n">
        <v>357</v>
      </c>
      <c r="L15" s="31" t="n">
        <v>6</v>
      </c>
      <c r="M15" s="31" t="n">
        <v>139</v>
      </c>
      <c r="N15" s="31" t="n">
        <v>83</v>
      </c>
      <c r="O15" s="31" t="n">
        <v>1141</v>
      </c>
      <c r="P15" s="31" t="n">
        <v>555</v>
      </c>
      <c r="Q15" s="32" t="n">
        <v>8564</v>
      </c>
    </row>
    <row r="16" s="28" customFormat="true" ht="39.95" hidden="false" customHeight="true" outlineLevel="0" collapsed="false">
      <c r="A16" s="29" t="s">
        <v>22</v>
      </c>
      <c r="B16" s="30" t="n">
        <v>211</v>
      </c>
      <c r="C16" s="31" t="n">
        <v>1168</v>
      </c>
      <c r="D16" s="31" t="n">
        <v>17</v>
      </c>
      <c r="E16" s="31" t="n">
        <v>52</v>
      </c>
      <c r="F16" s="31" t="n">
        <v>0</v>
      </c>
      <c r="G16" s="31" t="n">
        <v>0</v>
      </c>
      <c r="H16" s="31" t="n">
        <v>0</v>
      </c>
      <c r="I16" s="32" t="n">
        <v>0</v>
      </c>
      <c r="J16" s="30" t="n">
        <v>14</v>
      </c>
      <c r="K16" s="31" t="n">
        <v>19</v>
      </c>
      <c r="L16" s="31" t="n">
        <v>0</v>
      </c>
      <c r="M16" s="31" t="n">
        <v>0</v>
      </c>
      <c r="N16" s="31" t="n">
        <v>56</v>
      </c>
      <c r="O16" s="31" t="n">
        <v>108</v>
      </c>
      <c r="P16" s="31" t="n">
        <v>124</v>
      </c>
      <c r="Q16" s="32" t="n">
        <v>989</v>
      </c>
    </row>
    <row r="17" s="28" customFormat="true" ht="39.95" hidden="false" customHeight="true" outlineLevel="0" collapsed="false">
      <c r="A17" s="29" t="s">
        <v>23</v>
      </c>
      <c r="B17" s="30" t="n">
        <v>536</v>
      </c>
      <c r="C17" s="31" t="n">
        <v>3344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2" t="n">
        <v>0</v>
      </c>
      <c r="J17" s="30" t="n">
        <v>0</v>
      </c>
      <c r="K17" s="31" t="n">
        <v>0</v>
      </c>
      <c r="L17" s="31" t="n">
        <v>0</v>
      </c>
      <c r="M17" s="31" t="n">
        <v>0</v>
      </c>
      <c r="N17" s="31" t="n">
        <v>514</v>
      </c>
      <c r="O17" s="31" t="n">
        <v>3085</v>
      </c>
      <c r="P17" s="31" t="n">
        <v>22</v>
      </c>
      <c r="Q17" s="32" t="n">
        <v>259</v>
      </c>
    </row>
    <row r="18" s="28" customFormat="true" ht="39.95" hidden="false" customHeight="true" outlineLevel="0" collapsed="false">
      <c r="A18" s="29" t="s">
        <v>24</v>
      </c>
      <c r="B18" s="30" t="n">
        <v>324</v>
      </c>
      <c r="C18" s="31" t="n">
        <v>2436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13</v>
      </c>
      <c r="I18" s="32" t="n">
        <v>125</v>
      </c>
      <c r="J18" s="30" t="n">
        <v>0</v>
      </c>
      <c r="K18" s="31" t="n">
        <v>0</v>
      </c>
      <c r="L18" s="31" t="n">
        <v>4</v>
      </c>
      <c r="M18" s="31" t="n">
        <v>49</v>
      </c>
      <c r="N18" s="31" t="n">
        <v>164</v>
      </c>
      <c r="O18" s="31" t="n">
        <v>1514</v>
      </c>
      <c r="P18" s="31" t="n">
        <v>143</v>
      </c>
      <c r="Q18" s="32" t="n">
        <v>748</v>
      </c>
    </row>
    <row r="19" s="28" customFormat="true" ht="39.95" hidden="false" customHeight="true" outlineLevel="0" collapsed="false">
      <c r="A19" s="29" t="s">
        <v>25</v>
      </c>
      <c r="B19" s="30" t="n">
        <v>204</v>
      </c>
      <c r="C19" s="31" t="n">
        <v>1541</v>
      </c>
      <c r="D19" s="31" t="n">
        <v>57</v>
      </c>
      <c r="E19" s="31" t="n">
        <v>140</v>
      </c>
      <c r="F19" s="31" t="n">
        <v>2</v>
      </c>
      <c r="G19" s="31" t="n">
        <v>37</v>
      </c>
      <c r="H19" s="31" t="n">
        <v>0</v>
      </c>
      <c r="I19" s="32" t="n">
        <v>0</v>
      </c>
      <c r="J19" s="30" t="n">
        <v>2</v>
      </c>
      <c r="K19" s="31" t="n">
        <v>48</v>
      </c>
      <c r="L19" s="31" t="n">
        <v>59</v>
      </c>
      <c r="M19" s="31" t="n">
        <v>92</v>
      </c>
      <c r="N19" s="31" t="n">
        <v>19</v>
      </c>
      <c r="O19" s="31" t="n">
        <v>46</v>
      </c>
      <c r="P19" s="31" t="n">
        <v>65</v>
      </c>
      <c r="Q19" s="32" t="n">
        <v>1178</v>
      </c>
    </row>
    <row r="20" s="28" customFormat="true" ht="39.95" hidden="false" customHeight="true" outlineLevel="0" collapsed="false">
      <c r="A20" s="37" t="s">
        <v>26</v>
      </c>
      <c r="B20" s="38" t="n">
        <v>128</v>
      </c>
      <c r="C20" s="39" t="n">
        <v>708</v>
      </c>
      <c r="D20" s="39" t="n">
        <v>0</v>
      </c>
      <c r="E20" s="39" t="n">
        <v>0</v>
      </c>
      <c r="F20" s="39" t="n">
        <v>13</v>
      </c>
      <c r="G20" s="39" t="n">
        <v>37</v>
      </c>
      <c r="H20" s="39" t="n">
        <v>8</v>
      </c>
      <c r="I20" s="40" t="n">
        <v>26</v>
      </c>
      <c r="J20" s="38" t="n">
        <v>13</v>
      </c>
      <c r="K20" s="39" t="n">
        <v>345</v>
      </c>
      <c r="L20" s="39" t="n">
        <v>0</v>
      </c>
      <c r="M20" s="39" t="n">
        <v>0</v>
      </c>
      <c r="N20" s="39" t="n">
        <v>18</v>
      </c>
      <c r="O20" s="39" t="n">
        <v>61</v>
      </c>
      <c r="P20" s="39" t="n">
        <v>76</v>
      </c>
      <c r="Q20" s="40" t="n">
        <v>239</v>
      </c>
    </row>
    <row r="21" s="28" customFormat="true" ht="39.95" hidden="false" customHeight="true" outlineLevel="0" collapsed="false">
      <c r="A21" s="37" t="s">
        <v>27</v>
      </c>
      <c r="B21" s="38" t="n">
        <v>132</v>
      </c>
      <c r="C21" s="39" t="n">
        <v>749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40" t="n">
        <v>0</v>
      </c>
      <c r="J21" s="38" t="n">
        <v>0</v>
      </c>
      <c r="K21" s="39" t="n">
        <v>0</v>
      </c>
      <c r="L21" s="39" t="n">
        <v>0</v>
      </c>
      <c r="M21" s="39" t="n">
        <v>0</v>
      </c>
      <c r="N21" s="39" t="n">
        <v>6</v>
      </c>
      <c r="O21" s="39" t="n">
        <v>34</v>
      </c>
      <c r="P21" s="39" t="n">
        <v>126</v>
      </c>
      <c r="Q21" s="40" t="n">
        <v>715</v>
      </c>
    </row>
    <row r="22" s="28" customFormat="true" ht="39.95" hidden="false" customHeight="true" outlineLevel="0" collapsed="false">
      <c r="A22" s="29" t="s">
        <v>28</v>
      </c>
      <c r="B22" s="30" t="n">
        <v>310</v>
      </c>
      <c r="C22" s="31" t="n">
        <v>3494</v>
      </c>
      <c r="D22" s="31" t="n">
        <v>2</v>
      </c>
      <c r="E22" s="31" t="n">
        <v>8</v>
      </c>
      <c r="F22" s="31" t="n">
        <v>2</v>
      </c>
      <c r="G22" s="31" t="n">
        <v>12</v>
      </c>
      <c r="H22" s="31" t="n">
        <v>9</v>
      </c>
      <c r="I22" s="32" t="n">
        <v>50</v>
      </c>
      <c r="J22" s="30" t="n">
        <v>22</v>
      </c>
      <c r="K22" s="31" t="n">
        <v>383</v>
      </c>
      <c r="L22" s="31" t="n">
        <v>0</v>
      </c>
      <c r="M22" s="31" t="n">
        <v>0</v>
      </c>
      <c r="N22" s="31" t="n">
        <v>7</v>
      </c>
      <c r="O22" s="31" t="n">
        <v>65</v>
      </c>
      <c r="P22" s="31" t="n">
        <v>268</v>
      </c>
      <c r="Q22" s="32" t="n">
        <v>2976</v>
      </c>
    </row>
    <row r="23" s="28" customFormat="true" ht="39.95" hidden="false" customHeight="true" outlineLevel="0" collapsed="false">
      <c r="A23" s="29" t="s">
        <v>29</v>
      </c>
      <c r="B23" s="30" t="n">
        <v>163</v>
      </c>
      <c r="C23" s="31" t="n">
        <v>882</v>
      </c>
      <c r="D23" s="31" t="n">
        <v>0</v>
      </c>
      <c r="E23" s="31" t="n">
        <v>0</v>
      </c>
      <c r="F23" s="31" t="n">
        <v>1</v>
      </c>
      <c r="G23" s="31" t="n">
        <v>4</v>
      </c>
      <c r="H23" s="31" t="n">
        <v>0</v>
      </c>
      <c r="I23" s="32" t="n">
        <v>0</v>
      </c>
      <c r="J23" s="30" t="n">
        <v>4</v>
      </c>
      <c r="K23" s="31" t="n">
        <v>29</v>
      </c>
      <c r="L23" s="31" t="n">
        <v>0</v>
      </c>
      <c r="M23" s="31" t="n">
        <v>0</v>
      </c>
      <c r="N23" s="31" t="n">
        <v>37</v>
      </c>
      <c r="O23" s="31" t="n">
        <v>312</v>
      </c>
      <c r="P23" s="31" t="n">
        <v>121</v>
      </c>
      <c r="Q23" s="32" t="n">
        <v>537</v>
      </c>
    </row>
    <row r="24" s="28" customFormat="true" ht="39.95" hidden="false" customHeight="true" outlineLevel="0" collapsed="false">
      <c r="A24" s="37" t="s">
        <v>30</v>
      </c>
      <c r="B24" s="38" t="n">
        <v>231</v>
      </c>
      <c r="C24" s="39" t="n">
        <v>1793</v>
      </c>
      <c r="D24" s="39" t="n">
        <v>8</v>
      </c>
      <c r="E24" s="39" t="n">
        <v>9</v>
      </c>
      <c r="F24" s="39" t="n">
        <v>15</v>
      </c>
      <c r="G24" s="39" t="n">
        <v>65</v>
      </c>
      <c r="H24" s="39" t="n">
        <v>6</v>
      </c>
      <c r="I24" s="40" t="n">
        <v>10</v>
      </c>
      <c r="J24" s="38" t="n">
        <v>0</v>
      </c>
      <c r="K24" s="39" t="n">
        <v>0</v>
      </c>
      <c r="L24" s="39" t="n">
        <v>4</v>
      </c>
      <c r="M24" s="39" t="n">
        <v>37</v>
      </c>
      <c r="N24" s="39" t="n">
        <v>8</v>
      </c>
      <c r="O24" s="39" t="n">
        <v>9</v>
      </c>
      <c r="P24" s="39" t="n">
        <v>190</v>
      </c>
      <c r="Q24" s="40" t="n">
        <v>1663</v>
      </c>
    </row>
    <row r="25" s="28" customFormat="true" ht="39.95" hidden="false" customHeight="true" outlineLevel="0" collapsed="false">
      <c r="A25" s="37" t="s">
        <v>31</v>
      </c>
      <c r="B25" s="38" t="n">
        <v>231</v>
      </c>
      <c r="C25" s="39" t="n">
        <v>1176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40" t="n">
        <v>0</v>
      </c>
      <c r="J25" s="38" t="n">
        <v>0</v>
      </c>
      <c r="K25" s="39" t="n">
        <v>0</v>
      </c>
      <c r="L25" s="39" t="n">
        <v>15</v>
      </c>
      <c r="M25" s="39" t="n">
        <v>176</v>
      </c>
      <c r="N25" s="39" t="n">
        <v>6</v>
      </c>
      <c r="O25" s="39" t="n">
        <v>7</v>
      </c>
      <c r="P25" s="39" t="n">
        <v>210</v>
      </c>
      <c r="Q25" s="40" t="n">
        <v>993</v>
      </c>
    </row>
    <row r="26" s="28" customFormat="true" ht="39.95" hidden="false" customHeight="true" outlineLevel="0" collapsed="false">
      <c r="A26" s="29" t="s">
        <v>32</v>
      </c>
      <c r="B26" s="30" t="n">
        <v>33</v>
      </c>
      <c r="C26" s="31" t="n">
        <v>850</v>
      </c>
      <c r="D26" s="31" t="n">
        <v>2</v>
      </c>
      <c r="E26" s="31" t="n">
        <v>90</v>
      </c>
      <c r="F26" s="31" t="n">
        <v>3</v>
      </c>
      <c r="G26" s="31" t="n">
        <v>138</v>
      </c>
      <c r="H26" s="31" t="n">
        <v>1</v>
      </c>
      <c r="I26" s="32" t="n">
        <v>45</v>
      </c>
      <c r="J26" s="30" t="n">
        <v>0</v>
      </c>
      <c r="K26" s="31" t="n">
        <v>0</v>
      </c>
      <c r="L26" s="31" t="n">
        <v>2</v>
      </c>
      <c r="M26" s="31" t="n">
        <v>90</v>
      </c>
      <c r="N26" s="31" t="n">
        <v>5</v>
      </c>
      <c r="O26" s="31" t="n">
        <v>237</v>
      </c>
      <c r="P26" s="31" t="n">
        <v>20</v>
      </c>
      <c r="Q26" s="32" t="n">
        <v>250</v>
      </c>
    </row>
    <row r="27" s="28" customFormat="true" ht="39.95" hidden="false" customHeight="true" outlineLevel="0" collapsed="false">
      <c r="A27" s="29" t="s">
        <v>33</v>
      </c>
      <c r="B27" s="30" t="n">
        <v>227</v>
      </c>
      <c r="C27" s="31" t="n">
        <v>5847</v>
      </c>
      <c r="D27" s="31" t="n">
        <v>2</v>
      </c>
      <c r="E27" s="31" t="n">
        <v>233</v>
      </c>
      <c r="F27" s="31" t="n">
        <v>1</v>
      </c>
      <c r="G27" s="31" t="n">
        <v>134</v>
      </c>
      <c r="H27" s="31" t="n">
        <v>0</v>
      </c>
      <c r="I27" s="32" t="n">
        <v>0</v>
      </c>
      <c r="J27" s="30" t="n">
        <v>0</v>
      </c>
      <c r="K27" s="31" t="n">
        <v>0</v>
      </c>
      <c r="L27" s="31" t="n">
        <v>0</v>
      </c>
      <c r="M27" s="31" t="n">
        <v>0</v>
      </c>
      <c r="N27" s="31" t="n">
        <v>1</v>
      </c>
      <c r="O27" s="31" t="n">
        <v>2</v>
      </c>
      <c r="P27" s="31" t="n">
        <v>223</v>
      </c>
      <c r="Q27" s="32" t="n">
        <v>5478</v>
      </c>
    </row>
    <row r="28" s="28" customFormat="true" ht="39.95" hidden="false" customHeight="true" outlineLevel="0" collapsed="false">
      <c r="A28" s="41" t="s">
        <v>34</v>
      </c>
      <c r="B28" s="42" t="n">
        <v>366</v>
      </c>
      <c r="C28" s="43" t="n">
        <v>2370</v>
      </c>
      <c r="D28" s="43" t="n">
        <v>0</v>
      </c>
      <c r="E28" s="43" t="n">
        <v>0</v>
      </c>
      <c r="F28" s="43" t="n">
        <v>0</v>
      </c>
      <c r="G28" s="43" t="n">
        <v>0</v>
      </c>
      <c r="H28" s="43" t="n">
        <v>0</v>
      </c>
      <c r="I28" s="44" t="n">
        <v>0</v>
      </c>
      <c r="J28" s="42" t="n">
        <v>3</v>
      </c>
      <c r="K28" s="43" t="n">
        <v>57</v>
      </c>
      <c r="L28" s="43" t="n">
        <v>26</v>
      </c>
      <c r="M28" s="43" t="n">
        <v>1001</v>
      </c>
      <c r="N28" s="43" t="n">
        <v>90</v>
      </c>
      <c r="O28" s="43" t="n">
        <v>951</v>
      </c>
      <c r="P28" s="43" t="n">
        <v>247</v>
      </c>
      <c r="Q28" s="44" t="n">
        <v>361</v>
      </c>
    </row>
    <row r="29" s="28" customFormat="true" ht="39.95" hidden="false" customHeight="true" outlineLevel="0" collapsed="false">
      <c r="A29" s="29" t="s">
        <v>35</v>
      </c>
      <c r="B29" s="30" t="n">
        <f aca="false">B17</f>
        <v>536</v>
      </c>
      <c r="C29" s="31" t="n">
        <f aca="false">C17</f>
        <v>3344</v>
      </c>
      <c r="D29" s="31" t="n">
        <f aca="false">D17</f>
        <v>0</v>
      </c>
      <c r="E29" s="31" t="n">
        <f aca="false">E17</f>
        <v>0</v>
      </c>
      <c r="F29" s="31" t="n">
        <f aca="false">F17</f>
        <v>0</v>
      </c>
      <c r="G29" s="31" t="n">
        <f aca="false">G17</f>
        <v>0</v>
      </c>
      <c r="H29" s="31" t="n">
        <f aca="false">H17</f>
        <v>0</v>
      </c>
      <c r="I29" s="32" t="n">
        <f aca="false">I17</f>
        <v>0</v>
      </c>
      <c r="J29" s="30" t="n">
        <f aca="false">J17</f>
        <v>0</v>
      </c>
      <c r="K29" s="31" t="n">
        <f aca="false">K17</f>
        <v>0</v>
      </c>
      <c r="L29" s="31" t="n">
        <f aca="false">L17</f>
        <v>0</v>
      </c>
      <c r="M29" s="31" t="n">
        <f aca="false">M17</f>
        <v>0</v>
      </c>
      <c r="N29" s="31" t="n">
        <f aca="false">N17</f>
        <v>514</v>
      </c>
      <c r="O29" s="31" t="n">
        <f aca="false">O17</f>
        <v>3085</v>
      </c>
      <c r="P29" s="31" t="n">
        <f aca="false">P17</f>
        <v>22</v>
      </c>
      <c r="Q29" s="32" t="n">
        <f aca="false">Q17</f>
        <v>259</v>
      </c>
    </row>
    <row r="30" s="28" customFormat="true" ht="39.95" hidden="false" customHeight="true" outlineLevel="0" collapsed="false">
      <c r="A30" s="29" t="s">
        <v>36</v>
      </c>
      <c r="B30" s="30" t="n">
        <f aca="false">B13+B14</f>
        <v>762</v>
      </c>
      <c r="C30" s="31" t="n">
        <f aca="false">C13+C14</f>
        <v>4602</v>
      </c>
      <c r="D30" s="31" t="n">
        <f aca="false">D13+D14</f>
        <v>19</v>
      </c>
      <c r="E30" s="31" t="n">
        <f aca="false">E13+E14</f>
        <v>284</v>
      </c>
      <c r="F30" s="31" t="n">
        <f aca="false">F13+F14</f>
        <v>64</v>
      </c>
      <c r="G30" s="31" t="n">
        <f aca="false">G13+G14</f>
        <v>160</v>
      </c>
      <c r="H30" s="31" t="n">
        <f aca="false">H13+H14</f>
        <v>14</v>
      </c>
      <c r="I30" s="32" t="n">
        <f aca="false">I13+I14</f>
        <v>45</v>
      </c>
      <c r="J30" s="30" t="n">
        <f aca="false">J13+J14</f>
        <v>9</v>
      </c>
      <c r="K30" s="31" t="n">
        <f aca="false">K13+K14</f>
        <v>69</v>
      </c>
      <c r="L30" s="31" t="n">
        <f aca="false">L13+L14</f>
        <v>1</v>
      </c>
      <c r="M30" s="31" t="n">
        <f aca="false">M13+M14</f>
        <v>43</v>
      </c>
      <c r="N30" s="31" t="n">
        <f aca="false">N13+N14</f>
        <v>65</v>
      </c>
      <c r="O30" s="31" t="n">
        <f aca="false">O13+O14</f>
        <v>678</v>
      </c>
      <c r="P30" s="31" t="n">
        <f aca="false">P13+P14</f>
        <v>590</v>
      </c>
      <c r="Q30" s="32" t="n">
        <f aca="false">Q13+Q14</f>
        <v>3323</v>
      </c>
    </row>
    <row r="31" s="28" customFormat="true" ht="39.95" hidden="false" customHeight="true" outlineLevel="0" collapsed="false">
      <c r="A31" s="29" t="s">
        <v>37</v>
      </c>
      <c r="B31" s="30" t="n">
        <f aca="false">B10+B20</f>
        <v>1326</v>
      </c>
      <c r="C31" s="31" t="n">
        <f aca="false">C10+C20</f>
        <v>6485</v>
      </c>
      <c r="D31" s="31" t="n">
        <f aca="false">D10+D20</f>
        <v>0</v>
      </c>
      <c r="E31" s="31" t="n">
        <f aca="false">E10+E20</f>
        <v>0</v>
      </c>
      <c r="F31" s="31" t="n">
        <f aca="false">F10+F20</f>
        <v>13</v>
      </c>
      <c r="G31" s="31" t="n">
        <f aca="false">G10+G20</f>
        <v>37</v>
      </c>
      <c r="H31" s="31" t="n">
        <f aca="false">H10+H20</f>
        <v>8</v>
      </c>
      <c r="I31" s="32" t="n">
        <f aca="false">I10+I20</f>
        <v>26</v>
      </c>
      <c r="J31" s="30" t="n">
        <f aca="false">J10+J20</f>
        <v>63</v>
      </c>
      <c r="K31" s="31" t="n">
        <f aca="false">K10+K20</f>
        <v>743</v>
      </c>
      <c r="L31" s="31" t="n">
        <f aca="false">L10+L20</f>
        <v>18</v>
      </c>
      <c r="M31" s="31" t="n">
        <f aca="false">M10+M20</f>
        <v>106</v>
      </c>
      <c r="N31" s="31" t="n">
        <f aca="false">N10+N20</f>
        <v>40</v>
      </c>
      <c r="O31" s="31" t="n">
        <f aca="false">O10+O20</f>
        <v>86</v>
      </c>
      <c r="P31" s="31" t="n">
        <f aca="false">P10+P20</f>
        <v>1184</v>
      </c>
      <c r="Q31" s="32" t="n">
        <f aca="false">Q10+Q20</f>
        <v>5487</v>
      </c>
    </row>
    <row r="32" s="28" customFormat="true" ht="39.95" hidden="false" customHeight="true" outlineLevel="0" collapsed="false">
      <c r="A32" s="29" t="s">
        <v>38</v>
      </c>
      <c r="B32" s="30" t="n">
        <f aca="false">B9+B16+B19+B21+B22+B23</f>
        <v>1625</v>
      </c>
      <c r="C32" s="31" t="n">
        <f aca="false">C9+C16+C19+C21+C22+C23</f>
        <v>10628</v>
      </c>
      <c r="D32" s="31" t="n">
        <f aca="false">D9+D16+D19+D21+D22+D23</f>
        <v>76</v>
      </c>
      <c r="E32" s="31" t="n">
        <f aca="false">E9+E16+E19+E21+E22+E23</f>
        <v>200</v>
      </c>
      <c r="F32" s="31" t="n">
        <f aca="false">F9+F16+F19+F21+F22+F23</f>
        <v>5</v>
      </c>
      <c r="G32" s="31" t="n">
        <f aca="false">G9+G16+G19+G21+G22+G23</f>
        <v>53</v>
      </c>
      <c r="H32" s="31" t="n">
        <f aca="false">H9+H16+H19+H21+H22+H23</f>
        <v>9</v>
      </c>
      <c r="I32" s="32" t="n">
        <f aca="false">I9+I16+I19+I21+I22+I23</f>
        <v>50</v>
      </c>
      <c r="J32" s="30" t="n">
        <f aca="false">J9+J16+J19+J21+J22+J23</f>
        <v>42</v>
      </c>
      <c r="K32" s="31" t="n">
        <f aca="false">K9+K16+K19+K21+K22+K23</f>
        <v>479</v>
      </c>
      <c r="L32" s="31" t="n">
        <f aca="false">L9+L16+L19+L21+L22+L23</f>
        <v>59</v>
      </c>
      <c r="M32" s="31" t="n">
        <f aca="false">M9+M16+M19+M21+M22+M23</f>
        <v>92</v>
      </c>
      <c r="N32" s="31" t="n">
        <f aca="false">N9+N16+N19+N21+N22+N23</f>
        <v>179</v>
      </c>
      <c r="O32" s="31" t="n">
        <f aca="false">O9+O16+O19+O21+O22+O23</f>
        <v>689</v>
      </c>
      <c r="P32" s="31" t="n">
        <f aca="false">P9+P16+P19+P21+P22+P23</f>
        <v>1255</v>
      </c>
      <c r="Q32" s="32" t="n">
        <f aca="false">Q9+Q16+Q19+Q21+Q22+Q23</f>
        <v>9065</v>
      </c>
    </row>
    <row r="33" s="28" customFormat="true" ht="39.95" hidden="false" customHeight="true" outlineLevel="0" collapsed="false">
      <c r="A33" s="29" t="s">
        <v>39</v>
      </c>
      <c r="B33" s="30" t="n">
        <f aca="false">B12+B15+B18+B24+B25</f>
        <v>1663</v>
      </c>
      <c r="C33" s="31" t="n">
        <f aca="false">C12+C15+C18+C24+C25</f>
        <v>18648</v>
      </c>
      <c r="D33" s="31" t="n">
        <f aca="false">D12+D15+D18+D24+D25</f>
        <v>12</v>
      </c>
      <c r="E33" s="31" t="n">
        <f aca="false">E12+E15+E18+E24+E25</f>
        <v>23</v>
      </c>
      <c r="F33" s="31" t="n">
        <f aca="false">F12+F15+F18+F24+F25</f>
        <v>27</v>
      </c>
      <c r="G33" s="31" t="n">
        <f aca="false">G12+G15+G18+G24+G25</f>
        <v>84</v>
      </c>
      <c r="H33" s="31" t="n">
        <f aca="false">H12+H15+H18+H24+H25</f>
        <v>51</v>
      </c>
      <c r="I33" s="32" t="n">
        <f aca="false">I12+I15+I18+I24+I25</f>
        <v>216</v>
      </c>
      <c r="J33" s="30" t="n">
        <f aca="false">J12+J15+J18+J24+J25</f>
        <v>31</v>
      </c>
      <c r="K33" s="31" t="n">
        <f aca="false">K12+K15+K18+K24+K25</f>
        <v>403</v>
      </c>
      <c r="L33" s="31" t="n">
        <f aca="false">L12+L15+L18+L24+L25</f>
        <v>42</v>
      </c>
      <c r="M33" s="31" t="n">
        <f aca="false">M12+M15+M18+M24+M25</f>
        <v>732</v>
      </c>
      <c r="N33" s="31" t="n">
        <f aca="false">N12+N15+N18+N24+N25</f>
        <v>283</v>
      </c>
      <c r="O33" s="31" t="n">
        <f aca="false">O12+O15+O18+O24+O25</f>
        <v>3134</v>
      </c>
      <c r="P33" s="31" t="n">
        <f aca="false">P12+P15+P18+P24+P25</f>
        <v>1217</v>
      </c>
      <c r="Q33" s="32" t="n">
        <f aca="false">Q12+Q15+Q18+Q24+Q25</f>
        <v>14056</v>
      </c>
    </row>
    <row r="34" s="28" customFormat="true" ht="39.95" hidden="false" customHeight="true" outlineLevel="0" collapsed="false">
      <c r="A34" s="33" t="s">
        <v>40</v>
      </c>
      <c r="B34" s="34" t="n">
        <f aca="false">B11+B26+B27+B28</f>
        <v>1080</v>
      </c>
      <c r="C34" s="35" t="n">
        <f aca="false">C11+C26+C27+C28</f>
        <v>12088</v>
      </c>
      <c r="D34" s="35" t="n">
        <f aca="false">D11+D26+D27+D28</f>
        <v>8</v>
      </c>
      <c r="E34" s="35" t="n">
        <f aca="false">E11+E26+E27+E28</f>
        <v>329</v>
      </c>
      <c r="F34" s="35" t="n">
        <f aca="false">F11+F26+F27+F28</f>
        <v>7</v>
      </c>
      <c r="G34" s="35" t="n">
        <f aca="false">G11+G26+G27+G28</f>
        <v>309</v>
      </c>
      <c r="H34" s="35" t="n">
        <f aca="false">H11+H26+H27+H28</f>
        <v>7</v>
      </c>
      <c r="I34" s="36" t="n">
        <f aca="false">I11+I26+I27+I28</f>
        <v>78</v>
      </c>
      <c r="J34" s="34" t="n">
        <f aca="false">J11+J26+J27+J28</f>
        <v>11</v>
      </c>
      <c r="K34" s="35" t="n">
        <f aca="false">K11+K26+K27+K28</f>
        <v>121</v>
      </c>
      <c r="L34" s="35" t="n">
        <f aca="false">L11+L26+L27+L28</f>
        <v>31</v>
      </c>
      <c r="M34" s="35" t="n">
        <f aca="false">M11+M26+M27+M28</f>
        <v>1178</v>
      </c>
      <c r="N34" s="35" t="n">
        <f aca="false">N11+N26+N27+N28</f>
        <v>204</v>
      </c>
      <c r="O34" s="35" t="n">
        <f aca="false">O11+O26+O27+O28</f>
        <v>2635</v>
      </c>
      <c r="P34" s="35" t="n">
        <f aca="false">P11+P26+P27+P28</f>
        <v>812</v>
      </c>
      <c r="Q34" s="36" t="n">
        <f aca="false">Q11+Q26+Q27+Q28</f>
        <v>7438</v>
      </c>
    </row>
  </sheetData>
  <mergeCells count="15">
    <mergeCell ref="N1:O1"/>
    <mergeCell ref="P1:Q1"/>
    <mergeCell ref="A3:A5"/>
    <mergeCell ref="B3:C3"/>
    <mergeCell ref="D3:I3"/>
    <mergeCell ref="J3:O3"/>
    <mergeCell ref="P3:Q4"/>
    <mergeCell ref="B4:B5"/>
    <mergeCell ref="C4:C5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true" verticalCentered="false"/>
  <pageMargins left="0.640277777777778" right="0.4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05:46:21Z</dcterms:created>
  <dc:creator>愛媛県</dc:creator>
  <dc:description/>
  <dc:language>en-US</dc:language>
  <cp:lastModifiedBy>愛媛県</cp:lastModifiedBy>
  <dcterms:modified xsi:type="dcterms:W3CDTF">2009-01-08T05:46:59Z</dcterms:modified>
  <cp:revision>0</cp:revision>
  <dc:subject/>
  <dc:title/>
</cp:coreProperties>
</file>