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F$70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9</definedName>
    <definedName function="false" hidden="false" localSheetId="3" name="_xlnm.Print_Area" vbProcedure="false">'付表３（市町村)'!$A$1:$K$91</definedName>
    <definedName function="false" hidden="false" localSheetId="2" name="_xlnm.Print_Area" vbProcedure="false">'付表３（県と全国）'!$A$1:$I$105</definedName>
    <definedName function="false" hidden="false" localSheetId="4" name="_xlnm.Print_Area" vbProcedure="false">付表４!$A$1:$S$33</definedName>
    <definedName function="false" hidden="false" localSheetId="5" name="_xlnm.Print_Area" vbProcedure="false">付表５!$A$1:$S$33</definedName>
    <definedName function="false" hidden="false" localSheetId="6" name="_xlnm.Print_Area" vbProcedure="false">付表６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16">
  <si>
    <t xml:space="preserve">付表１　人口動態統計用死因分類表</t>
  </si>
  <si>
    <t xml:space="preserve">死因分類
コード</t>
  </si>
  <si>
    <t xml:space="preserve">死因分類</t>
  </si>
  <si>
    <t xml:space="preserve">基本分類コ－ド</t>
  </si>
  <si>
    <t xml:space="preserve">　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</si>
  <si>
    <t xml:space="preserve">　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</si>
  <si>
    <t xml:space="preserve">　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09</t>
    </r>
  </si>
  <si>
    <t xml:space="preserve">　　　くも膜下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0</t>
    </r>
  </si>
  <si>
    <t xml:space="preserve">　　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脳内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1</t>
    </r>
  </si>
  <si>
    <t xml:space="preserve">　　　呼吸器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6</t>
    </r>
  </si>
  <si>
    <t xml:space="preserve">　　　脳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3</t>
    </r>
  </si>
  <si>
    <t xml:space="preserve">　　　その他の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その他の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  <r>
      <rPr>
        <sz val="11"/>
        <rFont val="Noto Sans"/>
        <family val="2"/>
      </rPr>
      <t xml:space="preserve">の残り</t>
    </r>
  </si>
  <si>
    <t xml:space="preserve">　　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41</t>
    </r>
  </si>
  <si>
    <t xml:space="preserve">　　大動脈瘤及び解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71</t>
    </r>
  </si>
  <si>
    <t xml:space="preserve">　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</si>
  <si>
    <t xml:space="preserve">　　その他の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  <r>
      <rPr>
        <sz val="11"/>
        <rFont val="Noto Sans"/>
        <family val="2"/>
      </rPr>
      <t xml:space="preserve">の残り</t>
    </r>
  </si>
  <si>
    <t xml:space="preserve">　　　Ｂ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7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8.1</t>
    </r>
  </si>
  <si>
    <t xml:space="preserve">　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</si>
  <si>
    <t xml:space="preserve">　　　Ｃ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2</t>
    </r>
  </si>
  <si>
    <t xml:space="preserve">　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1</t>
    </r>
  </si>
  <si>
    <t xml:space="preserve">　　　その他の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  <r>
      <rPr>
        <sz val="11"/>
        <rFont val="Noto Sans"/>
        <family val="2"/>
      </rPr>
      <t xml:space="preserve">の残り</t>
    </r>
  </si>
  <si>
    <t xml:space="preserve">　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8</t>
    </r>
  </si>
  <si>
    <r>
      <rPr>
        <sz val="11"/>
        <rFont val="Noto Sans"/>
        <family val="2"/>
      </rPr>
      <t xml:space="preserve">　　ヒト免疫不全ウイルス［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24</t>
    </r>
  </si>
  <si>
    <t xml:space="preserve">　　急性気管支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20</t>
    </r>
  </si>
  <si>
    <t xml:space="preserve">　　その他の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  <r>
      <rPr>
        <sz val="11"/>
        <rFont val="Noto Sans"/>
        <family val="2"/>
      </rPr>
      <t xml:space="preserve">の残り</t>
    </r>
  </si>
  <si>
    <t xml:space="preserve">　　慢性閉塞性肺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4</t>
    </r>
  </si>
  <si>
    <t xml:space="preserve">　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6</t>
    </r>
  </si>
  <si>
    <t xml:space="preserve">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</si>
  <si>
    <t xml:space="preserve">　　その他の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  <r>
      <rPr>
        <sz val="11"/>
        <rFont val="Noto Sans"/>
        <family val="2"/>
      </rPr>
      <t xml:space="preserve">の残り</t>
    </r>
  </si>
  <si>
    <t xml:space="preserve">　　　口唇、口腔及び咽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14</t>
    </r>
  </si>
  <si>
    <t xml:space="preserve">　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</si>
  <si>
    <t xml:space="preserve">　　　食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5</t>
    </r>
  </si>
  <si>
    <t xml:space="preserve">　　胃潰瘍及び十二指腸潰瘍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27</t>
    </r>
  </si>
  <si>
    <t xml:space="preserve">　　　胃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6</t>
    </r>
  </si>
  <si>
    <t xml:space="preserve">　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K56</t>
    </r>
  </si>
  <si>
    <t xml:space="preserve">　　　結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8</t>
    </r>
  </si>
  <si>
    <t xml:space="preserve">　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</si>
  <si>
    <t xml:space="preserve">　　　直腸Ｓ状結腸移行部及び直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0</t>
    </r>
  </si>
  <si>
    <t xml:space="preserve">　　　肝硬変（アルコール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4.6</t>
    </r>
  </si>
  <si>
    <t xml:space="preserve">　　　肝及び肝内胆管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2</t>
    </r>
  </si>
  <si>
    <t xml:space="preserve">　　　その他の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  <r>
      <rPr>
        <sz val="11"/>
        <rFont val="Noto Sans"/>
        <family val="2"/>
      </rPr>
      <t xml:space="preserve">の残り</t>
    </r>
  </si>
  <si>
    <t xml:space="preserve">　　　胆のう及びその他の胆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4</t>
    </r>
  </si>
  <si>
    <t xml:space="preserve">　　その他の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  <r>
      <rPr>
        <sz val="11"/>
        <rFont val="Noto Sans"/>
        <family val="2"/>
      </rPr>
      <t xml:space="preserve">の残り</t>
    </r>
  </si>
  <si>
    <t xml:space="preserve">　　　膵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5</t>
    </r>
  </si>
  <si>
    <t xml:space="preserve">　皮膚及び皮下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L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L98</t>
    </r>
  </si>
  <si>
    <t xml:space="preserve">　　　喉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2</t>
    </r>
  </si>
  <si>
    <t xml:space="preserve">　筋骨格系及び結合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M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M99</t>
    </r>
  </si>
  <si>
    <t xml:space="preserve">　　　気管、気管支及び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34</t>
    </r>
  </si>
  <si>
    <t xml:space="preserve">　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</si>
  <si>
    <t xml:space="preserve">　　　皮膚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4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44</t>
    </r>
  </si>
  <si>
    <t xml:space="preserve">　　糸球体疾患及び腎尿細管間質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5</t>
    </r>
  </si>
  <si>
    <t xml:space="preserve">　　　乳房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0</t>
    </r>
  </si>
  <si>
    <t xml:space="preserve">　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9</t>
    </r>
  </si>
  <si>
    <t xml:space="preserve">　　　子宮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55</t>
    </r>
  </si>
  <si>
    <t xml:space="preserve">　　　急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</si>
  <si>
    <t xml:space="preserve">　　　卵巣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6</t>
    </r>
  </si>
  <si>
    <t xml:space="preserve">　　　慢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8</t>
    </r>
  </si>
  <si>
    <t xml:space="preserve">　　　前立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1</t>
    </r>
  </si>
  <si>
    <t xml:space="preserve">　　　詳細不明の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9</t>
    </r>
  </si>
  <si>
    <t xml:space="preserve">　　　膀胱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7</t>
    </r>
  </si>
  <si>
    <t xml:space="preserve">　　その他の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  <r>
      <rPr>
        <sz val="11"/>
        <rFont val="Noto Sans"/>
        <family val="2"/>
      </rPr>
      <t xml:space="preserve">の残り</t>
    </r>
  </si>
  <si>
    <t xml:space="preserve">　　　中枢神経系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2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75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5.3</t>
    </r>
  </si>
  <si>
    <t xml:space="preserve">　妊娠、分晩及び産じょく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O99</t>
    </r>
  </si>
  <si>
    <t xml:space="preserve">　　　悪性リンパ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85</t>
    </r>
  </si>
  <si>
    <t xml:space="preserve">　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</si>
  <si>
    <t xml:space="preserve">　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5</t>
    </r>
  </si>
  <si>
    <t xml:space="preserve">　　妊娠期間及び胎児発育に関連する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08</t>
    </r>
  </si>
  <si>
    <t xml:space="preserve">　　　その他のリンパ組織、造血組織及び関連組織の
　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96</t>
    </r>
  </si>
  <si>
    <t xml:space="preserve">　　出産外傷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15</t>
    </r>
  </si>
  <si>
    <t xml:space="preserve">　　　その他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  <r>
      <rPr>
        <sz val="11"/>
        <rFont val="Noto Sans"/>
        <family val="2"/>
      </rPr>
      <t xml:space="preserve">の残り</t>
    </r>
  </si>
  <si>
    <t xml:space="preserve">　　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</si>
  <si>
    <t xml:space="preserve">　 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</si>
  <si>
    <t xml:space="preserve">　　　中枢神経系の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3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35.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5.4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4.5</t>
    </r>
  </si>
  <si>
    <t xml:space="preserve">　　胎児及び新生児の出血性障害及び血液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61</t>
    </r>
  </si>
  <si>
    <t xml:space="preserve">　　　中枢神経系を除く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  <r>
      <rPr>
        <sz val="11"/>
        <rFont val="Noto Sans"/>
        <family val="2"/>
      </rPr>
      <t xml:space="preserve">の残り</t>
    </r>
  </si>
  <si>
    <t xml:space="preserve">　　その他の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  <r>
      <rPr>
        <sz val="11"/>
        <rFont val="Noto Sans"/>
        <family val="2"/>
      </rPr>
      <t xml:space="preserve">の残り</t>
    </r>
  </si>
  <si>
    <t xml:space="preserve">　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先天奇形、変形及び染色体異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貧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64</t>
    </r>
  </si>
  <si>
    <t xml:space="preserve">　　神経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07</t>
    </r>
  </si>
  <si>
    <t xml:space="preserve">　　その他の血液及び造血器の疾患並びに免疫機構の
　　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　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t xml:space="preserve">　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4</t>
    </r>
  </si>
  <si>
    <t xml:space="preserve">　　糖尿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14</t>
    </r>
  </si>
  <si>
    <t xml:space="preserve">　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　その他の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  <r>
      <rPr>
        <sz val="11"/>
        <rFont val="Noto Sans"/>
        <family val="2"/>
      </rPr>
      <t xml:space="preserve">の残り</t>
    </r>
  </si>
  <si>
    <t xml:space="preserve">　　消化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45</t>
    </r>
  </si>
  <si>
    <t xml:space="preserve">　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　その他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89</t>
    </r>
    <r>
      <rPr>
        <sz val="11"/>
        <rFont val="Noto Sans"/>
        <family val="2"/>
      </rPr>
      <t xml:space="preserve">の残り</t>
    </r>
  </si>
  <si>
    <t xml:space="preserve">　　血管性及び詳細不明の認知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03</t>
    </r>
  </si>
  <si>
    <t xml:space="preserve">　　染色体異常、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その他の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症状、徴候及び異常臨床所見・異常検査所見で他に
　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</si>
  <si>
    <t xml:space="preserve">　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</si>
  <si>
    <t xml:space="preserve">　　老衰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54</t>
    </r>
  </si>
  <si>
    <t xml:space="preserve">　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03</t>
    </r>
  </si>
  <si>
    <t xml:space="preserve">　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95</t>
    </r>
  </si>
  <si>
    <t xml:space="preserve">　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12</t>
    </r>
  </si>
  <si>
    <t xml:space="preserve">　　その他の症状、徴候及び異常臨床所見・
　　異常検査所見で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</t>
    </r>
  </si>
  <si>
    <t xml:space="preserve">　　パーキンソン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20</t>
    </r>
  </si>
  <si>
    <t xml:space="preserve">　傷病及び死亡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アルツハイマー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30</t>
    </r>
  </si>
  <si>
    <t xml:space="preserve">　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</si>
  <si>
    <t xml:space="preserve">　　その他の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  <r>
      <rPr>
        <sz val="11"/>
        <rFont val="Noto Sans"/>
        <family val="2"/>
      </rPr>
      <t xml:space="preserve">の残り</t>
    </r>
  </si>
  <si>
    <t xml:space="preserve">　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V98</t>
    </r>
  </si>
  <si>
    <t xml:space="preserve">　眼及び付属器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57</t>
    </r>
  </si>
  <si>
    <t xml:space="preserve">　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17</t>
    </r>
  </si>
  <si>
    <t xml:space="preserve">　耳及び乳様突起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93</t>
    </r>
  </si>
  <si>
    <t xml:space="preserve">　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74</t>
    </r>
  </si>
  <si>
    <t xml:space="preserve">　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</si>
  <si>
    <t xml:space="preserve">　　　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</si>
  <si>
    <t xml:space="preserve">　　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13</t>
    </r>
  </si>
  <si>
    <t xml:space="preserve">　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09</t>
    </r>
  </si>
  <si>
    <t xml:space="preserve">　　　高血圧性疾患及び心腎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3</t>
    </r>
  </si>
  <si>
    <t xml:space="preserve">　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49</t>
    </r>
  </si>
  <si>
    <t xml:space="preserve">　　　その他の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2</t>
    </r>
  </si>
  <si>
    <t xml:space="preserve">　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  <r>
      <rPr>
        <sz val="11"/>
        <rFont val="Noto Sans"/>
        <family val="2"/>
      </rPr>
      <t xml:space="preserve">の残り</t>
    </r>
  </si>
  <si>
    <t xml:space="preserve">　　心疾患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51</t>
    </r>
  </si>
  <si>
    <t xml:space="preserve">　　自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84</t>
    </r>
  </si>
  <si>
    <t xml:space="preserve">　　　慢性リウマチ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</si>
  <si>
    <t xml:space="preserve">　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09</t>
    </r>
  </si>
  <si>
    <t xml:space="preserve">　　　急性心筋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2</t>
    </r>
  </si>
  <si>
    <t xml:space="preserve">　　その他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Y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　その他の虚血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</si>
  <si>
    <t xml:space="preserve">　特殊目的用コー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04</t>
    </r>
  </si>
  <si>
    <t xml:space="preserve">　　　慢性非リウマチ性心内膜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8</t>
    </r>
  </si>
  <si>
    <t xml:space="preserve">　　重症急性呼吸器症候群〔ＳＡＲＳ〕</t>
  </si>
  <si>
    <t xml:space="preserve">　　　心筋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2</t>
    </r>
  </si>
  <si>
    <t xml:space="preserve">注：これらの分類を精神保健の分野で使用する場合は、「精神及び行動の障害」を</t>
  </si>
  <si>
    <t xml:space="preserve">　　　不整脈及び伝導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49</t>
    </r>
  </si>
  <si>
    <t xml:space="preserve">「精神疾患」と読み替えて使用することができる。</t>
  </si>
  <si>
    <t xml:space="preserve">　　　心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50</t>
    </r>
  </si>
  <si>
    <t xml:space="preserve">　　　その他の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4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51</t>
    </r>
  </si>
  <si>
    <t xml:space="preserve">付表２　人口動態統計用乳児死亡分類表</t>
  </si>
  <si>
    <t xml:space="preserve">乳児死因簡単
分類コード</t>
  </si>
  <si>
    <t xml:space="preserve">分類名</t>
  </si>
  <si>
    <t xml:space="preserve">死因基本分類コード</t>
  </si>
  <si>
    <t xml:space="preserve">死因簡単分類との対応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1</t>
    </r>
  </si>
  <si>
    <t xml:space="preserve">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2</t>
    </r>
  </si>
  <si>
    <t xml:space="preserve">　敗血症（新生児の細菌性敗血症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3</t>
    </r>
  </si>
  <si>
    <t xml:space="preserve">　麻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05</t>
    </r>
  </si>
  <si>
    <r>
      <rPr>
        <sz val="11"/>
        <rFont val="HG丸ｺﾞｼｯｸM-PRO"/>
        <family val="3"/>
        <charset val="128"/>
      </rPr>
      <t xml:space="preserve">016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4</t>
    </r>
  </si>
  <si>
    <t xml:space="preserve">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5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010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4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6</t>
    </r>
  </si>
  <si>
    <t xml:space="preserve">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7</t>
    </r>
  </si>
  <si>
    <t xml:space="preserve">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8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021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9</t>
    </r>
  </si>
  <si>
    <t xml:space="preserve">　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0</t>
    </r>
  </si>
  <si>
    <t xml:space="preserve">　栄養失調症及びその他の栄養欠乏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64</t>
    </r>
  </si>
  <si>
    <r>
      <rPr>
        <sz val="11"/>
        <rFont val="HG丸ｺﾞｼｯｸM-PRO"/>
        <family val="3"/>
        <charset val="128"/>
      </rPr>
      <t xml:space="preserve">040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1</t>
    </r>
  </si>
  <si>
    <t xml:space="preserve">　代謝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2</t>
    </r>
  </si>
  <si>
    <t xml:space="preserve">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3</t>
    </r>
  </si>
  <si>
    <t xml:space="preserve">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4</t>
    </r>
  </si>
  <si>
    <t xml:space="preserve">　脳性麻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80</t>
    </r>
  </si>
  <si>
    <r>
      <rPr>
        <sz val="11"/>
        <rFont val="HG丸ｺﾞｼｯｸM-PRO"/>
        <family val="3"/>
        <charset val="128"/>
      </rPr>
      <t xml:space="preserve">065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5</t>
    </r>
  </si>
  <si>
    <t xml:space="preserve">　心疾患　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6</t>
    </r>
  </si>
  <si>
    <t xml:space="preserve">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7</t>
    </r>
  </si>
  <si>
    <t xml:space="preserve">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8</t>
    </r>
  </si>
  <si>
    <t xml:space="preserve">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9</t>
    </r>
  </si>
  <si>
    <t xml:space="preserve">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0</t>
    </r>
  </si>
  <si>
    <t xml:space="preserve">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 </t>
    </r>
    <r>
      <rPr>
        <sz val="11"/>
        <rFont val="HG丸ｺﾞｼｯｸM-PRO"/>
        <family val="3"/>
        <charset val="128"/>
      </rPr>
      <t xml:space="preserve">K5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1</t>
    </r>
  </si>
  <si>
    <t xml:space="preserve">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2</t>
    </r>
  </si>
  <si>
    <t xml:space="preserve">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6</t>
    </r>
  </si>
  <si>
    <t xml:space="preserve">　　出生時仮死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1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7</t>
    </r>
  </si>
  <si>
    <t xml:space="preserve">　　新生児の呼吸窮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2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8</t>
    </r>
  </si>
  <si>
    <t xml:space="preserve">　　周産期に発生した肺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9</t>
    </r>
  </si>
  <si>
    <t xml:space="preserve">　　周産期に発生した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0</t>
    </r>
  </si>
  <si>
    <t xml:space="preserve">　　その他の周産期に特異的な呼吸障害及び
　　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1</t>
    </r>
  </si>
  <si>
    <t xml:space="preserve">　　新生児の細菌性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6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2</t>
    </r>
  </si>
  <si>
    <t xml:space="preserve">　　その他の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4</t>
    </r>
  </si>
  <si>
    <r>
      <rPr>
        <sz val="11"/>
        <rFont val="HG丸ｺﾞｼｯｸM-PRO"/>
        <family val="3"/>
        <charset val="128"/>
      </rPr>
      <t xml:space="preserve">16000 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7</t>
    </r>
  </si>
  <si>
    <t xml:space="preserve">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8</t>
    </r>
  </si>
  <si>
    <t xml:space="preserve">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9</t>
    </r>
  </si>
  <si>
    <t xml:space="preserve">　　呼吸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34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0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1</t>
    </r>
  </si>
  <si>
    <t xml:space="preserve">　　筋骨格系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7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2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4</t>
    </r>
  </si>
  <si>
    <t xml:space="preserve">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5</t>
    </r>
  </si>
  <si>
    <t xml:space="preserve">　その他のすべて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，</t>
    </r>
    <r>
      <rPr>
        <sz val="11"/>
        <rFont val="HG丸ｺﾞｼｯｸM-PRO"/>
        <family val="3"/>
        <charset val="128"/>
      </rPr>
      <t xml:space="preserve">U04</t>
    </r>
  </si>
  <si>
    <r>
      <rPr>
        <sz val="11"/>
        <rFont val="Noto Sans"/>
        <family val="2"/>
      </rPr>
      <t xml:space="preserve">上記以外の残り </t>
    </r>
    <r>
      <rPr>
        <sz val="11"/>
        <rFont val="HG丸ｺﾞｼｯｸM-PRO"/>
        <family val="3"/>
        <charset val="128"/>
      </rPr>
      <t xml:space="preserve">(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6</t>
    </r>
  </si>
  <si>
    <t xml:space="preserve">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7</t>
    </r>
  </si>
  <si>
    <t xml:space="preserve">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8</t>
    </r>
  </si>
  <si>
    <t xml:space="preserve">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9</t>
    </r>
  </si>
  <si>
    <t xml:space="preserve">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0</t>
    </r>
  </si>
  <si>
    <t xml:space="preserve">　　胃の内容物の誤えん及び気道閉塞を生じた
　　食物等の誤えん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0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1</t>
    </r>
  </si>
  <si>
    <t xml:space="preserve">　　その他の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2</t>
    </r>
  </si>
  <si>
    <t xml:space="preserve">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3</t>
    </r>
  </si>
  <si>
    <t xml:space="preserve">　　有害物質による不慮の中毒及び有害物質への
　　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4</t>
    </r>
  </si>
  <si>
    <t xml:space="preserve">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5</t>
    </r>
  </si>
  <si>
    <t xml:space="preserve">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6</t>
    </r>
  </si>
  <si>
    <t xml:space="preserve">　その他の外因</t>
  </si>
  <si>
    <t xml:space="preserve">注：「敗血症」には、新生児の“細胞性敗血症”を含まない。</t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村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t xml:space="preserve">平成１９年３月３１日現在</t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県市町振興課調べ</t>
  </si>
  <si>
    <t xml:space="preserve">付表５　年齢階級別県内市町人口－男</t>
  </si>
  <si>
    <t xml:space="preserve">付表６　年齢階級別県内市町人口－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1" width="11.75"/>
    <col collapsed="false" customWidth="true" hidden="false" outlineLevel="0" max="5" min="5" style="2" width="50.49"/>
    <col collapsed="false" customWidth="true" hidden="false" outlineLevel="0" max="6" min="6" style="2" width="29.36"/>
    <col collapsed="false" customWidth="false" hidden="false" outlineLevel="0" max="257" min="7" style="2" width="6.8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</v>
      </c>
      <c r="E2" s="6" t="s">
        <v>2</v>
      </c>
      <c r="F2" s="6" t="s">
        <v>3</v>
      </c>
      <c r="G2" s="0"/>
      <c r="H2" s="0"/>
      <c r="I2" s="0"/>
      <c r="J2" s="0"/>
      <c r="K2" s="0"/>
    </row>
    <row r="3" customFormat="false" ht="23.1" hidden="false" customHeight="true" outlineLevel="0" collapsed="false">
      <c r="A3" s="7" t="n">
        <v>1000</v>
      </c>
      <c r="B3" s="8" t="s">
        <v>4</v>
      </c>
      <c r="C3" s="8" t="s">
        <v>5</v>
      </c>
      <c r="D3" s="9" t="n">
        <v>9300</v>
      </c>
      <c r="E3" s="10" t="s">
        <v>6</v>
      </c>
      <c r="F3" s="10" t="s">
        <v>7</v>
      </c>
    </row>
    <row r="4" customFormat="false" ht="23.1" hidden="false" customHeight="true" outlineLevel="0" collapsed="false">
      <c r="A4" s="9" t="n">
        <v>1100</v>
      </c>
      <c r="B4" s="10" t="s">
        <v>8</v>
      </c>
      <c r="C4" s="10" t="s">
        <v>9</v>
      </c>
      <c r="D4" s="9" t="n">
        <v>9301</v>
      </c>
      <c r="E4" s="10" t="s">
        <v>10</v>
      </c>
      <c r="F4" s="10" t="s">
        <v>11</v>
      </c>
    </row>
    <row r="5" customFormat="false" ht="23.1" hidden="false" customHeight="true" outlineLevel="0" collapsed="false">
      <c r="A5" s="9" t="n">
        <v>1200</v>
      </c>
      <c r="B5" s="10" t="s">
        <v>12</v>
      </c>
      <c r="C5" s="10" t="s">
        <v>13</v>
      </c>
      <c r="D5" s="9" t="n">
        <v>9302</v>
      </c>
      <c r="E5" s="10" t="s">
        <v>14</v>
      </c>
      <c r="F5" s="10" t="s">
        <v>15</v>
      </c>
    </row>
    <row r="6" customFormat="false" ht="23.1" hidden="false" customHeight="true" outlineLevel="0" collapsed="false">
      <c r="A6" s="9" t="n">
        <v>1201</v>
      </c>
      <c r="B6" s="10" t="s">
        <v>16</v>
      </c>
      <c r="C6" s="10" t="s">
        <v>17</v>
      </c>
      <c r="D6" s="9" t="n">
        <v>9303</v>
      </c>
      <c r="E6" s="10" t="s">
        <v>18</v>
      </c>
      <c r="F6" s="10" t="s">
        <v>19</v>
      </c>
    </row>
    <row r="7" customFormat="false" ht="23.1" hidden="false" customHeight="true" outlineLevel="0" collapsed="false">
      <c r="A7" s="9" t="n">
        <v>1202</v>
      </c>
      <c r="B7" s="10" t="s">
        <v>20</v>
      </c>
      <c r="C7" s="10" t="s">
        <v>21</v>
      </c>
      <c r="D7" s="9" t="n">
        <v>9304</v>
      </c>
      <c r="E7" s="10" t="s">
        <v>22</v>
      </c>
      <c r="F7" s="10" t="s">
        <v>23</v>
      </c>
    </row>
    <row r="8" customFormat="false" ht="23.1" hidden="false" customHeight="true" outlineLevel="0" collapsed="false">
      <c r="A8" s="9" t="n">
        <v>1300</v>
      </c>
      <c r="B8" s="10" t="s">
        <v>24</v>
      </c>
      <c r="C8" s="10" t="s">
        <v>25</v>
      </c>
      <c r="D8" s="9" t="n">
        <v>9400</v>
      </c>
      <c r="E8" s="10" t="s">
        <v>26</v>
      </c>
      <c r="F8" s="10" t="s">
        <v>27</v>
      </c>
    </row>
    <row r="9" customFormat="false" ht="23.1" hidden="false" customHeight="true" outlineLevel="0" collapsed="false">
      <c r="A9" s="9" t="n">
        <v>1400</v>
      </c>
      <c r="B9" s="10" t="s">
        <v>28</v>
      </c>
      <c r="C9" s="10" t="s">
        <v>29</v>
      </c>
      <c r="D9" s="9" t="n">
        <v>9500</v>
      </c>
      <c r="E9" s="10" t="s">
        <v>30</v>
      </c>
      <c r="F9" s="10" t="s">
        <v>31</v>
      </c>
    </row>
    <row r="10" customFormat="false" ht="33.75" hidden="false" customHeight="true" outlineLevel="0" collapsed="false">
      <c r="A10" s="9" t="n">
        <v>1401</v>
      </c>
      <c r="B10" s="10" t="s">
        <v>32</v>
      </c>
      <c r="C10" s="10" t="s">
        <v>33</v>
      </c>
      <c r="D10" s="9" t="n">
        <v>10000</v>
      </c>
      <c r="E10" s="10" t="s">
        <v>34</v>
      </c>
      <c r="F10" s="10" t="s">
        <v>35</v>
      </c>
    </row>
    <row r="11" customFormat="false" ht="23.1" hidden="false" customHeight="true" outlineLevel="0" collapsed="false">
      <c r="A11" s="9" t="n">
        <v>1402</v>
      </c>
      <c r="B11" s="10" t="s">
        <v>36</v>
      </c>
      <c r="C11" s="10" t="s">
        <v>37</v>
      </c>
      <c r="D11" s="9" t="n">
        <v>10100</v>
      </c>
      <c r="E11" s="10" t="s">
        <v>38</v>
      </c>
      <c r="F11" s="10" t="s">
        <v>39</v>
      </c>
    </row>
    <row r="12" customFormat="false" ht="23.1" hidden="false" customHeight="true" outlineLevel="0" collapsed="false">
      <c r="A12" s="9" t="n">
        <v>1403</v>
      </c>
      <c r="B12" s="10" t="s">
        <v>40</v>
      </c>
      <c r="C12" s="10" t="s">
        <v>41</v>
      </c>
      <c r="D12" s="9" t="n">
        <v>10200</v>
      </c>
      <c r="E12" s="10" t="s">
        <v>42</v>
      </c>
      <c r="F12" s="10" t="s">
        <v>43</v>
      </c>
    </row>
    <row r="13" customFormat="false" ht="23.1" hidden="false" customHeight="true" outlineLevel="0" collapsed="false">
      <c r="A13" s="9" t="n">
        <v>1500</v>
      </c>
      <c r="B13" s="10" t="s">
        <v>44</v>
      </c>
      <c r="C13" s="10" t="s">
        <v>45</v>
      </c>
      <c r="D13" s="9" t="n">
        <v>10300</v>
      </c>
      <c r="E13" s="10" t="s">
        <v>46</v>
      </c>
      <c r="F13" s="10" t="s">
        <v>47</v>
      </c>
    </row>
    <row r="14" customFormat="false" ht="23.1" hidden="false" customHeight="true" outlineLevel="0" collapsed="false">
      <c r="A14" s="9" t="n">
        <v>1600</v>
      </c>
      <c r="B14" s="10" t="s">
        <v>48</v>
      </c>
      <c r="C14" s="10" t="s">
        <v>49</v>
      </c>
      <c r="D14" s="9" t="n">
        <v>10400</v>
      </c>
      <c r="E14" s="10" t="s">
        <v>50</v>
      </c>
      <c r="F14" s="10" t="s">
        <v>51</v>
      </c>
    </row>
    <row r="15" customFormat="false" ht="23.1" hidden="false" customHeight="true" outlineLevel="0" collapsed="false">
      <c r="A15" s="9" t="n">
        <v>2000</v>
      </c>
      <c r="B15" s="10" t="s">
        <v>52</v>
      </c>
      <c r="C15" s="10" t="s">
        <v>53</v>
      </c>
      <c r="D15" s="9" t="n">
        <v>10500</v>
      </c>
      <c r="E15" s="10" t="s">
        <v>54</v>
      </c>
      <c r="F15" s="10" t="s">
        <v>55</v>
      </c>
    </row>
    <row r="16" customFormat="false" ht="23.1" hidden="false" customHeight="true" outlineLevel="0" collapsed="false">
      <c r="A16" s="9" t="n">
        <v>2100</v>
      </c>
      <c r="B16" s="10" t="s">
        <v>56</v>
      </c>
      <c r="C16" s="10" t="s">
        <v>57</v>
      </c>
      <c r="D16" s="9" t="n">
        <v>10600</v>
      </c>
      <c r="E16" s="10" t="s">
        <v>58</v>
      </c>
      <c r="F16" s="10" t="s">
        <v>59</v>
      </c>
    </row>
    <row r="17" customFormat="false" ht="23.1" hidden="false" customHeight="true" outlineLevel="0" collapsed="false">
      <c r="A17" s="9" t="n">
        <v>2101</v>
      </c>
      <c r="B17" s="10" t="s">
        <v>60</v>
      </c>
      <c r="C17" s="10" t="s">
        <v>61</v>
      </c>
      <c r="D17" s="9" t="n">
        <v>11000</v>
      </c>
      <c r="E17" s="10" t="s">
        <v>62</v>
      </c>
      <c r="F17" s="10" t="s">
        <v>63</v>
      </c>
    </row>
    <row r="18" customFormat="false" ht="23.1" hidden="false" customHeight="true" outlineLevel="0" collapsed="false">
      <c r="A18" s="9" t="n">
        <v>2102</v>
      </c>
      <c r="B18" s="10" t="s">
        <v>64</v>
      </c>
      <c r="C18" s="10" t="s">
        <v>65</v>
      </c>
      <c r="D18" s="9" t="n">
        <v>11100</v>
      </c>
      <c r="E18" s="10" t="s">
        <v>66</v>
      </c>
      <c r="F18" s="10" t="s">
        <v>67</v>
      </c>
    </row>
    <row r="19" customFormat="false" ht="23.1" hidden="false" customHeight="true" outlineLevel="0" collapsed="false">
      <c r="A19" s="9" t="n">
        <v>2103</v>
      </c>
      <c r="B19" s="10" t="s">
        <v>68</v>
      </c>
      <c r="C19" s="10" t="s">
        <v>69</v>
      </c>
      <c r="D19" s="9" t="n">
        <v>11200</v>
      </c>
      <c r="E19" s="10" t="s">
        <v>70</v>
      </c>
      <c r="F19" s="10" t="s">
        <v>71</v>
      </c>
    </row>
    <row r="20" customFormat="false" ht="23.1" hidden="false" customHeight="true" outlineLevel="0" collapsed="false">
      <c r="A20" s="9" t="n">
        <v>2104</v>
      </c>
      <c r="B20" s="10" t="s">
        <v>72</v>
      </c>
      <c r="C20" s="10" t="s">
        <v>73</v>
      </c>
      <c r="D20" s="9" t="n">
        <v>11300</v>
      </c>
      <c r="E20" s="10" t="s">
        <v>74</v>
      </c>
      <c r="F20" s="10" t="s">
        <v>75</v>
      </c>
    </row>
    <row r="21" customFormat="false" ht="23.1" hidden="false" customHeight="true" outlineLevel="0" collapsed="false">
      <c r="A21" s="9" t="n">
        <v>2105</v>
      </c>
      <c r="B21" s="10" t="s">
        <v>76</v>
      </c>
      <c r="C21" s="10" t="s">
        <v>77</v>
      </c>
      <c r="D21" s="9" t="n">
        <v>11301</v>
      </c>
      <c r="E21" s="10" t="s">
        <v>78</v>
      </c>
      <c r="F21" s="10" t="s">
        <v>79</v>
      </c>
    </row>
    <row r="22" customFormat="false" ht="23.1" hidden="false" customHeight="true" outlineLevel="0" collapsed="false">
      <c r="A22" s="9" t="n">
        <v>2106</v>
      </c>
      <c r="B22" s="10" t="s">
        <v>80</v>
      </c>
      <c r="C22" s="10" t="s">
        <v>81</v>
      </c>
      <c r="D22" s="9" t="n">
        <v>11302</v>
      </c>
      <c r="E22" s="10" t="s">
        <v>82</v>
      </c>
      <c r="F22" s="10" t="s">
        <v>83</v>
      </c>
    </row>
    <row r="23" customFormat="false" ht="23.1" hidden="false" customHeight="true" outlineLevel="0" collapsed="false">
      <c r="A23" s="9" t="n">
        <v>2107</v>
      </c>
      <c r="B23" s="10" t="s">
        <v>84</v>
      </c>
      <c r="C23" s="10" t="s">
        <v>85</v>
      </c>
      <c r="D23" s="9" t="n">
        <v>11400</v>
      </c>
      <c r="E23" s="10" t="s">
        <v>86</v>
      </c>
      <c r="F23" s="10" t="s">
        <v>87</v>
      </c>
    </row>
    <row r="24" customFormat="false" ht="23.1" hidden="false" customHeight="true" outlineLevel="0" collapsed="false">
      <c r="A24" s="9" t="n">
        <v>2108</v>
      </c>
      <c r="B24" s="10" t="s">
        <v>88</v>
      </c>
      <c r="C24" s="10" t="s">
        <v>89</v>
      </c>
      <c r="D24" s="9" t="n">
        <v>12000</v>
      </c>
      <c r="E24" s="10" t="s">
        <v>90</v>
      </c>
      <c r="F24" s="10" t="s">
        <v>91</v>
      </c>
    </row>
    <row r="25" customFormat="false" ht="23.1" hidden="false" customHeight="true" outlineLevel="0" collapsed="false">
      <c r="A25" s="9" t="n">
        <v>2109</v>
      </c>
      <c r="B25" s="10" t="s">
        <v>92</v>
      </c>
      <c r="C25" s="10" t="s">
        <v>93</v>
      </c>
      <c r="D25" s="9" t="n">
        <v>13000</v>
      </c>
      <c r="E25" s="10" t="s">
        <v>94</v>
      </c>
      <c r="F25" s="10" t="s">
        <v>95</v>
      </c>
    </row>
    <row r="26" customFormat="false" ht="23.1" hidden="false" customHeight="true" outlineLevel="0" collapsed="false">
      <c r="A26" s="9" t="n">
        <v>2110</v>
      </c>
      <c r="B26" s="10" t="s">
        <v>96</v>
      </c>
      <c r="C26" s="10" t="s">
        <v>97</v>
      </c>
      <c r="D26" s="9" t="n">
        <v>14000</v>
      </c>
      <c r="E26" s="10" t="s">
        <v>98</v>
      </c>
      <c r="F26" s="10" t="s">
        <v>99</v>
      </c>
    </row>
    <row r="27" customFormat="false" ht="23.1" hidden="false" customHeight="true" outlineLevel="0" collapsed="false">
      <c r="A27" s="9" t="n">
        <v>2111</v>
      </c>
      <c r="B27" s="10" t="s">
        <v>100</v>
      </c>
      <c r="C27" s="10" t="s">
        <v>101</v>
      </c>
      <c r="D27" s="9" t="n">
        <v>14100</v>
      </c>
      <c r="E27" s="10" t="s">
        <v>102</v>
      </c>
      <c r="F27" s="10" t="s">
        <v>103</v>
      </c>
    </row>
    <row r="28" customFormat="false" ht="23.1" hidden="false" customHeight="true" outlineLevel="0" collapsed="false">
      <c r="A28" s="9" t="n">
        <v>2112</v>
      </c>
      <c r="B28" s="10" t="s">
        <v>104</v>
      </c>
      <c r="C28" s="10" t="s">
        <v>105</v>
      </c>
      <c r="D28" s="9" t="n">
        <v>14200</v>
      </c>
      <c r="E28" s="10" t="s">
        <v>106</v>
      </c>
      <c r="F28" s="10" t="s">
        <v>107</v>
      </c>
    </row>
    <row r="29" customFormat="false" ht="23.1" hidden="false" customHeight="true" outlineLevel="0" collapsed="false">
      <c r="A29" s="9" t="n">
        <v>2113</v>
      </c>
      <c r="B29" s="10" t="s">
        <v>108</v>
      </c>
      <c r="C29" s="10" t="s">
        <v>109</v>
      </c>
      <c r="D29" s="9" t="n">
        <v>14201</v>
      </c>
      <c r="E29" s="10" t="s">
        <v>110</v>
      </c>
      <c r="F29" s="10" t="s">
        <v>111</v>
      </c>
    </row>
    <row r="30" customFormat="false" ht="23.1" hidden="false" customHeight="true" outlineLevel="0" collapsed="false">
      <c r="A30" s="9" t="n">
        <v>2114</v>
      </c>
      <c r="B30" s="10" t="s">
        <v>112</v>
      </c>
      <c r="C30" s="10" t="s">
        <v>113</v>
      </c>
      <c r="D30" s="9" t="n">
        <v>14202</v>
      </c>
      <c r="E30" s="10" t="s">
        <v>114</v>
      </c>
      <c r="F30" s="10" t="s">
        <v>115</v>
      </c>
    </row>
    <row r="31" customFormat="false" ht="23.1" hidden="false" customHeight="true" outlineLevel="0" collapsed="false">
      <c r="A31" s="9" t="n">
        <v>2115</v>
      </c>
      <c r="B31" s="10" t="s">
        <v>116</v>
      </c>
      <c r="C31" s="10" t="s">
        <v>117</v>
      </c>
      <c r="D31" s="9" t="n">
        <v>14203</v>
      </c>
      <c r="E31" s="10" t="s">
        <v>118</v>
      </c>
      <c r="F31" s="10" t="s">
        <v>119</v>
      </c>
    </row>
    <row r="32" customFormat="false" ht="23.1" hidden="false" customHeight="true" outlineLevel="0" collapsed="false">
      <c r="A32" s="9" t="n">
        <v>2116</v>
      </c>
      <c r="B32" s="10" t="s">
        <v>120</v>
      </c>
      <c r="C32" s="10" t="s">
        <v>121</v>
      </c>
      <c r="D32" s="9" t="n">
        <v>14300</v>
      </c>
      <c r="E32" s="10" t="s">
        <v>122</v>
      </c>
      <c r="F32" s="10" t="s">
        <v>123</v>
      </c>
    </row>
    <row r="33" customFormat="false" ht="37.5" hidden="false" customHeight="true" outlineLevel="0" collapsed="false">
      <c r="A33" s="9" t="n">
        <v>2117</v>
      </c>
      <c r="B33" s="10" t="s">
        <v>124</v>
      </c>
      <c r="C33" s="10" t="s">
        <v>125</v>
      </c>
      <c r="D33" s="9" t="n">
        <v>15000</v>
      </c>
      <c r="E33" s="10" t="s">
        <v>126</v>
      </c>
      <c r="F33" s="10" t="s">
        <v>127</v>
      </c>
    </row>
    <row r="34" customFormat="false" ht="23.1" hidden="false" customHeight="true" outlineLevel="0" collapsed="false">
      <c r="A34" s="9" t="n">
        <v>2118</v>
      </c>
      <c r="B34" s="10" t="s">
        <v>128</v>
      </c>
      <c r="C34" s="10" t="s">
        <v>129</v>
      </c>
      <c r="D34" s="9" t="n">
        <v>16000</v>
      </c>
      <c r="E34" s="10" t="s">
        <v>130</v>
      </c>
      <c r="F34" s="10" t="s">
        <v>131</v>
      </c>
    </row>
    <row r="35" customFormat="false" ht="23.1" hidden="false" customHeight="true" outlineLevel="0" collapsed="false">
      <c r="A35" s="9" t="n">
        <v>2119</v>
      </c>
      <c r="B35" s="10" t="s">
        <v>132</v>
      </c>
      <c r="C35" s="10" t="s">
        <v>133</v>
      </c>
      <c r="D35" s="9" t="n">
        <v>16100</v>
      </c>
      <c r="E35" s="10" t="s">
        <v>134</v>
      </c>
      <c r="F35" s="10" t="s">
        <v>135</v>
      </c>
    </row>
    <row r="36" customFormat="false" ht="33.75" hidden="false" customHeight="true" outlineLevel="0" collapsed="false">
      <c r="A36" s="9" t="n">
        <v>2120</v>
      </c>
      <c r="B36" s="10" t="s">
        <v>136</v>
      </c>
      <c r="C36" s="10" t="s">
        <v>137</v>
      </c>
      <c r="D36" s="9" t="n">
        <v>16200</v>
      </c>
      <c r="E36" s="10" t="s">
        <v>138</v>
      </c>
      <c r="F36" s="10" t="s">
        <v>139</v>
      </c>
    </row>
    <row r="37" customFormat="false" ht="23.1" hidden="false" customHeight="true" outlineLevel="0" collapsed="false">
      <c r="A37" s="9" t="n">
        <v>2121</v>
      </c>
      <c r="B37" s="10" t="s">
        <v>140</v>
      </c>
      <c r="C37" s="10" t="s">
        <v>141</v>
      </c>
      <c r="D37" s="9" t="n">
        <v>16300</v>
      </c>
      <c r="E37" s="10" t="s">
        <v>142</v>
      </c>
      <c r="F37" s="10" t="s">
        <v>143</v>
      </c>
    </row>
    <row r="38" customFormat="false" ht="23.1" hidden="false" customHeight="true" outlineLevel="0" collapsed="false">
      <c r="A38" s="9" t="n">
        <v>2200</v>
      </c>
      <c r="B38" s="10" t="s">
        <v>144</v>
      </c>
      <c r="C38" s="10" t="s">
        <v>145</v>
      </c>
      <c r="D38" s="9" t="n">
        <v>16400</v>
      </c>
      <c r="E38" s="10" t="s">
        <v>146</v>
      </c>
      <c r="F38" s="10" t="s">
        <v>147</v>
      </c>
    </row>
    <row r="39" customFormat="false" ht="45.75" hidden="false" customHeight="true" outlineLevel="0" collapsed="false">
      <c r="A39" s="9" t="n">
        <v>2201</v>
      </c>
      <c r="B39" s="10" t="s">
        <v>148</v>
      </c>
      <c r="C39" s="10" t="s">
        <v>149</v>
      </c>
      <c r="D39" s="9" t="n">
        <v>16500</v>
      </c>
      <c r="E39" s="10" t="s">
        <v>150</v>
      </c>
      <c r="F39" s="10" t="s">
        <v>151</v>
      </c>
    </row>
    <row r="40" customFormat="false" ht="23.1" hidden="false" customHeight="true" outlineLevel="0" collapsed="false">
      <c r="A40" s="9" t="n">
        <v>2202</v>
      </c>
      <c r="B40" s="10" t="s">
        <v>152</v>
      </c>
      <c r="C40" s="10" t="s">
        <v>153</v>
      </c>
      <c r="D40" s="9" t="n">
        <v>16600</v>
      </c>
      <c r="E40" s="10" t="s">
        <v>154</v>
      </c>
      <c r="F40" s="10" t="s">
        <v>155</v>
      </c>
    </row>
    <row r="41" customFormat="false" ht="23.1" hidden="false" customHeight="true" outlineLevel="0" collapsed="false">
      <c r="A41" s="9" t="n">
        <v>3000</v>
      </c>
      <c r="B41" s="10" t="s">
        <v>156</v>
      </c>
      <c r="C41" s="10" t="s">
        <v>157</v>
      </c>
      <c r="D41" s="9" t="n">
        <v>17000</v>
      </c>
      <c r="E41" s="10" t="s">
        <v>158</v>
      </c>
      <c r="F41" s="10" t="s">
        <v>159</v>
      </c>
    </row>
    <row r="42" customFormat="false" ht="23.1" hidden="false" customHeight="true" outlineLevel="0" collapsed="false">
      <c r="A42" s="9" t="n">
        <v>3100</v>
      </c>
      <c r="B42" s="10" t="s">
        <v>160</v>
      </c>
      <c r="C42" s="10" t="s">
        <v>161</v>
      </c>
      <c r="D42" s="9" t="n">
        <v>17100</v>
      </c>
      <c r="E42" s="10" t="s">
        <v>162</v>
      </c>
      <c r="F42" s="10" t="s">
        <v>163</v>
      </c>
    </row>
    <row r="43" customFormat="false" ht="32.25" hidden="false" customHeight="true" outlineLevel="0" collapsed="false">
      <c r="A43" s="9" t="n">
        <v>3200</v>
      </c>
      <c r="B43" s="10" t="s">
        <v>164</v>
      </c>
      <c r="C43" s="10" t="s">
        <v>165</v>
      </c>
      <c r="D43" s="9" t="n">
        <v>17200</v>
      </c>
      <c r="E43" s="10" t="s">
        <v>166</v>
      </c>
      <c r="F43" s="10" t="s">
        <v>167</v>
      </c>
    </row>
    <row r="44" customFormat="false" ht="23.1" hidden="false" customHeight="true" outlineLevel="0" collapsed="false">
      <c r="A44" s="9" t="n">
        <v>4000</v>
      </c>
      <c r="B44" s="10" t="s">
        <v>168</v>
      </c>
      <c r="C44" s="10" t="s">
        <v>169</v>
      </c>
      <c r="D44" s="9" t="n">
        <v>17201</v>
      </c>
      <c r="E44" s="10" t="s">
        <v>170</v>
      </c>
      <c r="F44" s="10" t="s">
        <v>171</v>
      </c>
    </row>
    <row r="45" customFormat="false" ht="23.1" hidden="false" customHeight="true" outlineLevel="0" collapsed="false">
      <c r="A45" s="9" t="n">
        <v>4100</v>
      </c>
      <c r="B45" s="10" t="s">
        <v>172</v>
      </c>
      <c r="C45" s="10" t="s">
        <v>173</v>
      </c>
      <c r="D45" s="9" t="n">
        <v>17202</v>
      </c>
      <c r="E45" s="10" t="s">
        <v>174</v>
      </c>
      <c r="F45" s="10" t="s">
        <v>175</v>
      </c>
    </row>
    <row r="46" customFormat="false" ht="23.1" hidden="false" customHeight="true" outlineLevel="0" collapsed="false">
      <c r="A46" s="9" t="n">
        <v>4200</v>
      </c>
      <c r="B46" s="10" t="s">
        <v>176</v>
      </c>
      <c r="C46" s="10" t="s">
        <v>177</v>
      </c>
      <c r="D46" s="9" t="n">
        <v>17300</v>
      </c>
      <c r="E46" s="10" t="s">
        <v>178</v>
      </c>
      <c r="F46" s="10" t="s">
        <v>179</v>
      </c>
    </row>
    <row r="47" customFormat="false" ht="23.1" hidden="false" customHeight="true" outlineLevel="0" collapsed="false">
      <c r="A47" s="9" t="n">
        <v>5000</v>
      </c>
      <c r="B47" s="10" t="s">
        <v>180</v>
      </c>
      <c r="C47" s="10" t="s">
        <v>181</v>
      </c>
      <c r="D47" s="9" t="n">
        <v>17400</v>
      </c>
      <c r="E47" s="10" t="s">
        <v>182</v>
      </c>
      <c r="F47" s="10" t="s">
        <v>183</v>
      </c>
    </row>
    <row r="48" customFormat="false" ht="23.1" hidden="false" customHeight="true" outlineLevel="0" collapsed="false">
      <c r="A48" s="9" t="n">
        <v>5100</v>
      </c>
      <c r="B48" s="10" t="s">
        <v>184</v>
      </c>
      <c r="C48" s="10" t="s">
        <v>185</v>
      </c>
      <c r="D48" s="9" t="n">
        <v>17500</v>
      </c>
      <c r="E48" s="10" t="s">
        <v>186</v>
      </c>
      <c r="F48" s="10" t="s">
        <v>187</v>
      </c>
    </row>
    <row r="49" customFormat="false" ht="32.25" hidden="false" customHeight="true" outlineLevel="0" collapsed="false">
      <c r="A49" s="9" t="n">
        <v>5200</v>
      </c>
      <c r="B49" s="10" t="s">
        <v>188</v>
      </c>
      <c r="C49" s="10" t="s">
        <v>189</v>
      </c>
      <c r="D49" s="9" t="n">
        <v>18000</v>
      </c>
      <c r="E49" s="10" t="s">
        <v>190</v>
      </c>
      <c r="F49" s="10" t="s">
        <v>191</v>
      </c>
    </row>
    <row r="50" customFormat="false" ht="23.1" hidden="false" customHeight="true" outlineLevel="0" collapsed="false">
      <c r="A50" s="9" t="n">
        <v>6000</v>
      </c>
      <c r="B50" s="10" t="s">
        <v>192</v>
      </c>
      <c r="C50" s="10" t="s">
        <v>193</v>
      </c>
      <c r="D50" s="9" t="n">
        <v>18100</v>
      </c>
      <c r="E50" s="10" t="s">
        <v>194</v>
      </c>
      <c r="F50" s="10" t="s">
        <v>195</v>
      </c>
    </row>
    <row r="51" customFormat="false" ht="23.1" hidden="false" customHeight="true" outlineLevel="0" collapsed="false">
      <c r="A51" s="9" t="n">
        <v>6100</v>
      </c>
      <c r="B51" s="10" t="s">
        <v>196</v>
      </c>
      <c r="C51" s="10" t="s">
        <v>197</v>
      </c>
      <c r="D51" s="9" t="n">
        <v>18200</v>
      </c>
      <c r="E51" s="10" t="s">
        <v>198</v>
      </c>
      <c r="F51" s="10" t="s">
        <v>199</v>
      </c>
    </row>
    <row r="52" customFormat="false" ht="39" hidden="false" customHeight="true" outlineLevel="0" collapsed="false">
      <c r="A52" s="9" t="n">
        <v>6200</v>
      </c>
      <c r="B52" s="10" t="s">
        <v>200</v>
      </c>
      <c r="C52" s="10" t="s">
        <v>201</v>
      </c>
      <c r="D52" s="9" t="n">
        <v>18300</v>
      </c>
      <c r="E52" s="10" t="s">
        <v>202</v>
      </c>
      <c r="F52" s="10" t="s">
        <v>203</v>
      </c>
    </row>
    <row r="53" customFormat="false" ht="23.1" hidden="false" customHeight="true" outlineLevel="0" collapsed="false">
      <c r="A53" s="9" t="n">
        <v>6300</v>
      </c>
      <c r="B53" s="10" t="s">
        <v>204</v>
      </c>
      <c r="C53" s="10" t="s">
        <v>205</v>
      </c>
      <c r="D53" s="9" t="n">
        <v>20000</v>
      </c>
      <c r="E53" s="10" t="s">
        <v>206</v>
      </c>
      <c r="F53" s="10" t="s">
        <v>207</v>
      </c>
    </row>
    <row r="54" customFormat="false" ht="23.1" hidden="false" customHeight="true" outlineLevel="0" collapsed="false">
      <c r="A54" s="9" t="n">
        <v>6400</v>
      </c>
      <c r="B54" s="10" t="s">
        <v>208</v>
      </c>
      <c r="C54" s="10" t="s">
        <v>209</v>
      </c>
      <c r="D54" s="9" t="n">
        <v>20100</v>
      </c>
      <c r="E54" s="10" t="s">
        <v>210</v>
      </c>
      <c r="F54" s="10" t="s">
        <v>211</v>
      </c>
    </row>
    <row r="55" customFormat="false" ht="23.1" hidden="false" customHeight="true" outlineLevel="0" collapsed="false">
      <c r="A55" s="9" t="n">
        <v>6500</v>
      </c>
      <c r="B55" s="10" t="s">
        <v>212</v>
      </c>
      <c r="C55" s="10" t="s">
        <v>213</v>
      </c>
      <c r="D55" s="9" t="n">
        <v>20101</v>
      </c>
      <c r="E55" s="10" t="s">
        <v>214</v>
      </c>
      <c r="F55" s="10" t="s">
        <v>215</v>
      </c>
    </row>
    <row r="56" customFormat="false" ht="23.1" hidden="false" customHeight="true" outlineLevel="0" collapsed="false">
      <c r="A56" s="9" t="n">
        <v>7000</v>
      </c>
      <c r="B56" s="10" t="s">
        <v>216</v>
      </c>
      <c r="C56" s="10" t="s">
        <v>217</v>
      </c>
      <c r="D56" s="9" t="n">
        <v>20102</v>
      </c>
      <c r="E56" s="10" t="s">
        <v>218</v>
      </c>
      <c r="F56" s="10" t="s">
        <v>219</v>
      </c>
    </row>
    <row r="57" customFormat="false" ht="23.1" hidden="false" customHeight="true" outlineLevel="0" collapsed="false">
      <c r="A57" s="9" t="n">
        <v>8000</v>
      </c>
      <c r="B57" s="10" t="s">
        <v>220</v>
      </c>
      <c r="C57" s="10" t="s">
        <v>221</v>
      </c>
      <c r="D57" s="9" t="n">
        <v>20103</v>
      </c>
      <c r="E57" s="10" t="s">
        <v>222</v>
      </c>
      <c r="F57" s="10" t="s">
        <v>223</v>
      </c>
    </row>
    <row r="58" customFormat="false" ht="23.1" hidden="false" customHeight="true" outlineLevel="0" collapsed="false">
      <c r="A58" s="9" t="n">
        <v>9000</v>
      </c>
      <c r="B58" s="10" t="s">
        <v>224</v>
      </c>
      <c r="C58" s="10" t="s">
        <v>225</v>
      </c>
      <c r="D58" s="9" t="n">
        <v>20104</v>
      </c>
      <c r="E58" s="10" t="s">
        <v>226</v>
      </c>
      <c r="F58" s="10" t="s">
        <v>227</v>
      </c>
    </row>
    <row r="59" customFormat="false" ht="23.1" hidden="false" customHeight="true" outlineLevel="0" collapsed="false">
      <c r="A59" s="9" t="n">
        <v>9100</v>
      </c>
      <c r="B59" s="10" t="s">
        <v>228</v>
      </c>
      <c r="C59" s="10" t="s">
        <v>229</v>
      </c>
      <c r="D59" s="9" t="n">
        <v>20105</v>
      </c>
      <c r="E59" s="10" t="s">
        <v>230</v>
      </c>
      <c r="F59" s="10" t="s">
        <v>231</v>
      </c>
    </row>
    <row r="60" customFormat="false" ht="23.1" hidden="false" customHeight="true" outlineLevel="0" collapsed="false">
      <c r="A60" s="9" t="n">
        <v>9101</v>
      </c>
      <c r="B60" s="10" t="s">
        <v>232</v>
      </c>
      <c r="C60" s="10" t="s">
        <v>233</v>
      </c>
      <c r="D60" s="9" t="n">
        <v>20106</v>
      </c>
      <c r="E60" s="10" t="s">
        <v>234</v>
      </c>
      <c r="F60" s="10" t="s">
        <v>235</v>
      </c>
    </row>
    <row r="61" customFormat="false" ht="23.1" hidden="false" customHeight="true" outlineLevel="0" collapsed="false">
      <c r="A61" s="9" t="n">
        <v>9102</v>
      </c>
      <c r="B61" s="10" t="s">
        <v>236</v>
      </c>
      <c r="C61" s="10" t="s">
        <v>237</v>
      </c>
      <c r="D61" s="9" t="n">
        <v>20107</v>
      </c>
      <c r="E61" s="10" t="s">
        <v>238</v>
      </c>
      <c r="F61" s="10" t="s">
        <v>239</v>
      </c>
    </row>
    <row r="62" customFormat="false" ht="36" hidden="false" customHeight="true" outlineLevel="0" collapsed="false">
      <c r="A62" s="9" t="n">
        <v>9200</v>
      </c>
      <c r="B62" s="10" t="s">
        <v>240</v>
      </c>
      <c r="C62" s="10" t="s">
        <v>241</v>
      </c>
      <c r="D62" s="9" t="n">
        <v>20200</v>
      </c>
      <c r="E62" s="10" t="s">
        <v>242</v>
      </c>
      <c r="F62" s="10" t="s">
        <v>243</v>
      </c>
    </row>
    <row r="63" customFormat="false" ht="23.1" hidden="false" customHeight="true" outlineLevel="0" collapsed="false">
      <c r="A63" s="9" t="n">
        <v>9201</v>
      </c>
      <c r="B63" s="10" t="s">
        <v>244</v>
      </c>
      <c r="C63" s="10" t="s">
        <v>245</v>
      </c>
      <c r="D63" s="9" t="n">
        <v>20300</v>
      </c>
      <c r="E63" s="10" t="s">
        <v>246</v>
      </c>
      <c r="F63" s="10" t="s">
        <v>247</v>
      </c>
    </row>
    <row r="64" customFormat="false" ht="23.1" hidden="false" customHeight="true" outlineLevel="0" collapsed="false">
      <c r="A64" s="9" t="n">
        <v>9202</v>
      </c>
      <c r="B64" s="10" t="s">
        <v>248</v>
      </c>
      <c r="C64" s="10" t="s">
        <v>249</v>
      </c>
      <c r="D64" s="9" t="n">
        <v>20400</v>
      </c>
      <c r="E64" s="10" t="s">
        <v>250</v>
      </c>
      <c r="F64" s="10" t="s">
        <v>251</v>
      </c>
    </row>
    <row r="65" customFormat="false" ht="23.1" hidden="false" customHeight="true" outlineLevel="0" collapsed="false">
      <c r="A65" s="9" t="n">
        <v>9203</v>
      </c>
      <c r="B65" s="10" t="s">
        <v>252</v>
      </c>
      <c r="C65" s="10" t="s">
        <v>253</v>
      </c>
      <c r="D65" s="9" t="n">
        <v>22000</v>
      </c>
      <c r="E65" s="11" t="s">
        <v>254</v>
      </c>
      <c r="F65" s="11" t="s">
        <v>255</v>
      </c>
    </row>
    <row r="66" customFormat="false" ht="23.1" hidden="false" customHeight="true" outlineLevel="0" collapsed="false">
      <c r="A66" s="9" t="n">
        <v>9204</v>
      </c>
      <c r="B66" s="10" t="s">
        <v>256</v>
      </c>
      <c r="C66" s="10" t="s">
        <v>257</v>
      </c>
      <c r="D66" s="12" t="n">
        <v>22100</v>
      </c>
      <c r="E66" s="13" t="s">
        <v>258</v>
      </c>
      <c r="F66" s="13" t="s">
        <v>255</v>
      </c>
    </row>
    <row r="67" customFormat="false" ht="23.1" hidden="false" customHeight="true" outlineLevel="0" collapsed="false">
      <c r="A67" s="9" t="n">
        <v>9205</v>
      </c>
      <c r="B67" s="10" t="s">
        <v>259</v>
      </c>
      <c r="C67" s="10" t="s">
        <v>260</v>
      </c>
      <c r="D67" s="14" t="s">
        <v>261</v>
      </c>
      <c r="E67" s="14"/>
      <c r="F67" s="14"/>
    </row>
    <row r="68" customFormat="false" ht="23.1" hidden="false" customHeight="true" outlineLevel="0" collapsed="false">
      <c r="A68" s="9" t="n">
        <v>9206</v>
      </c>
      <c r="B68" s="10" t="s">
        <v>262</v>
      </c>
      <c r="C68" s="10" t="s">
        <v>263</v>
      </c>
      <c r="D68" s="15" t="s">
        <v>264</v>
      </c>
      <c r="E68" s="16"/>
      <c r="F68" s="16"/>
    </row>
    <row r="69" customFormat="false" ht="23.1" hidden="false" customHeight="true" outlineLevel="0" collapsed="false">
      <c r="A69" s="9" t="n">
        <v>9207</v>
      </c>
      <c r="B69" s="10" t="s">
        <v>265</v>
      </c>
      <c r="C69" s="10" t="s">
        <v>266</v>
      </c>
    </row>
    <row r="70" customFormat="false" ht="34.5" hidden="false" customHeight="true" outlineLevel="0" collapsed="false">
      <c r="A70" s="12" t="n">
        <v>9208</v>
      </c>
      <c r="B70" s="17" t="s">
        <v>267</v>
      </c>
      <c r="C70" s="17" t="s">
        <v>268</v>
      </c>
    </row>
  </sheetData>
  <mergeCells count="1">
    <mergeCell ref="D67:F67"/>
  </mergeCells>
  <printOptions headings="false" gridLines="false" gridLinesSet="true" horizontalCentered="false" verticalCentered="false"/>
  <pageMargins left="0.7875" right="0.7875" top="0.4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75"/>
    <col collapsed="false" customWidth="true" hidden="false" outlineLevel="0" max="3" min="3" style="1" width="35.99"/>
    <col collapsed="false" customWidth="true" hidden="false" outlineLevel="0" max="4" min="4" style="1" width="44.62"/>
    <col collapsed="false" customWidth="false" hidden="false" outlineLevel="0" max="5" min="5" style="18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9" t="s">
        <v>269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20" t="s">
        <v>270</v>
      </c>
      <c r="B2" s="21" t="s">
        <v>271</v>
      </c>
      <c r="C2" s="20" t="s">
        <v>272</v>
      </c>
      <c r="D2" s="20" t="s">
        <v>273</v>
      </c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20.1" hidden="false" customHeight="true" outlineLevel="0" collapsed="false">
      <c r="A3" s="23" t="s">
        <v>274</v>
      </c>
      <c r="B3" s="10" t="s">
        <v>275</v>
      </c>
      <c r="C3" s="10" t="s">
        <v>9</v>
      </c>
      <c r="D3" s="10" t="n">
        <v>11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0.1" hidden="false" customHeight="true" outlineLevel="0" collapsed="false">
      <c r="A4" s="23" t="s">
        <v>276</v>
      </c>
      <c r="B4" s="10" t="s">
        <v>277</v>
      </c>
      <c r="C4" s="10" t="s">
        <v>25</v>
      </c>
      <c r="D4" s="10" t="n">
        <v>13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1" hidden="false" customHeight="true" outlineLevel="0" collapsed="false">
      <c r="A5" s="23" t="s">
        <v>278</v>
      </c>
      <c r="B5" s="10" t="s">
        <v>279</v>
      </c>
      <c r="C5" s="10" t="s">
        <v>280</v>
      </c>
      <c r="D5" s="24" t="s">
        <v>281</v>
      </c>
      <c r="F5" s="18"/>
    </row>
    <row r="6" customFormat="false" ht="20.1" hidden="false" customHeight="true" outlineLevel="0" collapsed="false">
      <c r="A6" s="23" t="s">
        <v>282</v>
      </c>
      <c r="B6" s="10" t="s">
        <v>283</v>
      </c>
      <c r="C6" s="10" t="s">
        <v>29</v>
      </c>
      <c r="D6" s="24" t="n">
        <v>1400</v>
      </c>
      <c r="F6" s="18"/>
    </row>
    <row r="7" customFormat="false" ht="20.1" hidden="false" customHeight="true" outlineLevel="0" collapsed="false">
      <c r="A7" s="23" t="s">
        <v>284</v>
      </c>
      <c r="B7" s="10" t="s">
        <v>285</v>
      </c>
      <c r="C7" s="10" t="s">
        <v>49</v>
      </c>
      <c r="D7" s="24" t="s">
        <v>286</v>
      </c>
      <c r="F7" s="18"/>
    </row>
    <row r="8" customFormat="false" ht="20.1" hidden="false" customHeight="true" outlineLevel="0" collapsed="false">
      <c r="A8" s="23" t="s">
        <v>287</v>
      </c>
      <c r="B8" s="10" t="s">
        <v>288</v>
      </c>
      <c r="C8" s="10" t="s">
        <v>57</v>
      </c>
      <c r="D8" s="24" t="n">
        <v>2100</v>
      </c>
      <c r="F8" s="18"/>
    </row>
    <row r="9" customFormat="false" ht="20.1" hidden="false" customHeight="true" outlineLevel="0" collapsed="false">
      <c r="A9" s="23" t="s">
        <v>289</v>
      </c>
      <c r="B9" s="10" t="s">
        <v>290</v>
      </c>
      <c r="C9" s="10" t="s">
        <v>133</v>
      </c>
      <c r="D9" s="24" t="n">
        <v>2119</v>
      </c>
      <c r="F9" s="18"/>
    </row>
    <row r="10" customFormat="false" ht="20.1" hidden="false" customHeight="true" outlineLevel="0" collapsed="false">
      <c r="A10" s="23" t="s">
        <v>291</v>
      </c>
      <c r="B10" s="10" t="s">
        <v>292</v>
      </c>
      <c r="C10" s="10" t="s">
        <v>141</v>
      </c>
      <c r="D10" s="24" t="s">
        <v>293</v>
      </c>
      <c r="F10" s="18"/>
    </row>
    <row r="11" customFormat="false" ht="20.1" hidden="false" customHeight="true" outlineLevel="0" collapsed="false">
      <c r="A11" s="23" t="s">
        <v>294</v>
      </c>
      <c r="B11" s="10" t="s">
        <v>295</v>
      </c>
      <c r="C11" s="10" t="s">
        <v>145</v>
      </c>
      <c r="D11" s="24" t="n">
        <v>2200</v>
      </c>
      <c r="F11" s="18"/>
    </row>
    <row r="12" customFormat="false" ht="20.1" hidden="false" customHeight="true" outlineLevel="0" collapsed="false">
      <c r="A12" s="23" t="s">
        <v>296</v>
      </c>
      <c r="B12" s="10" t="s">
        <v>297</v>
      </c>
      <c r="C12" s="10" t="s">
        <v>298</v>
      </c>
      <c r="D12" s="24" t="s">
        <v>299</v>
      </c>
      <c r="F12" s="18"/>
    </row>
    <row r="13" customFormat="false" ht="20.1" hidden="false" customHeight="true" outlineLevel="0" collapsed="false">
      <c r="A13" s="23" t="s">
        <v>300</v>
      </c>
      <c r="B13" s="10" t="s">
        <v>301</v>
      </c>
      <c r="C13" s="10" t="s">
        <v>302</v>
      </c>
      <c r="D13" s="24" t="s">
        <v>299</v>
      </c>
      <c r="F13" s="18"/>
    </row>
    <row r="14" customFormat="false" ht="20.1" hidden="false" customHeight="true" outlineLevel="0" collapsed="false">
      <c r="A14" s="23" t="s">
        <v>303</v>
      </c>
      <c r="B14" s="10" t="s">
        <v>304</v>
      </c>
      <c r="C14" s="10" t="s">
        <v>197</v>
      </c>
      <c r="D14" s="24" t="n">
        <v>6100</v>
      </c>
      <c r="F14" s="18"/>
    </row>
    <row r="15" customFormat="false" ht="20.1" hidden="false" customHeight="true" outlineLevel="0" collapsed="false">
      <c r="A15" s="23" t="s">
        <v>305</v>
      </c>
      <c r="B15" s="10" t="s">
        <v>306</v>
      </c>
      <c r="C15" s="10" t="s">
        <v>201</v>
      </c>
      <c r="D15" s="24" t="n">
        <v>6200</v>
      </c>
      <c r="F15" s="18"/>
    </row>
    <row r="16" customFormat="false" ht="20.1" hidden="false" customHeight="true" outlineLevel="0" collapsed="false">
      <c r="A16" s="23" t="s">
        <v>307</v>
      </c>
      <c r="B16" s="10" t="s">
        <v>308</v>
      </c>
      <c r="C16" s="10" t="s">
        <v>309</v>
      </c>
      <c r="D16" s="24" t="s">
        <v>310</v>
      </c>
      <c r="F16" s="18"/>
    </row>
    <row r="17" customFormat="false" ht="36" hidden="false" customHeight="true" outlineLevel="0" collapsed="false">
      <c r="A17" s="23" t="s">
        <v>311</v>
      </c>
      <c r="B17" s="10" t="s">
        <v>312</v>
      </c>
      <c r="C17" s="10" t="s">
        <v>241</v>
      </c>
      <c r="D17" s="24" t="n">
        <v>9200</v>
      </c>
      <c r="F17" s="18"/>
    </row>
    <row r="18" customFormat="false" ht="20.1" hidden="false" customHeight="true" outlineLevel="0" collapsed="false">
      <c r="A18" s="23" t="s">
        <v>313</v>
      </c>
      <c r="B18" s="10" t="s">
        <v>314</v>
      </c>
      <c r="C18" s="10" t="s">
        <v>7</v>
      </c>
      <c r="D18" s="24" t="n">
        <v>9300</v>
      </c>
      <c r="F18" s="18"/>
    </row>
    <row r="19" customFormat="false" ht="20.1" hidden="false" customHeight="true" outlineLevel="0" collapsed="false">
      <c r="A19" s="23" t="s">
        <v>315</v>
      </c>
      <c r="B19" s="10" t="s">
        <v>316</v>
      </c>
      <c r="C19" s="10" t="s">
        <v>39</v>
      </c>
      <c r="D19" s="24" t="n">
        <v>10100</v>
      </c>
      <c r="F19" s="18"/>
    </row>
    <row r="20" customFormat="false" ht="20.1" hidden="false" customHeight="true" outlineLevel="0" collapsed="false">
      <c r="A20" s="23" t="s">
        <v>317</v>
      </c>
      <c r="B20" s="10" t="s">
        <v>318</v>
      </c>
      <c r="C20" s="10" t="s">
        <v>43</v>
      </c>
      <c r="D20" s="24" t="n">
        <v>10200</v>
      </c>
      <c r="F20" s="18"/>
    </row>
    <row r="21" customFormat="false" ht="20.1" hidden="false" customHeight="true" outlineLevel="0" collapsed="false">
      <c r="A21" s="23" t="s">
        <v>319</v>
      </c>
      <c r="B21" s="10" t="s">
        <v>320</v>
      </c>
      <c r="C21" s="10" t="s">
        <v>55</v>
      </c>
      <c r="D21" s="24" t="n">
        <v>10500</v>
      </c>
      <c r="F21" s="18"/>
    </row>
    <row r="22" customFormat="false" ht="20.1" hidden="false" customHeight="true" outlineLevel="0" collapsed="false">
      <c r="A22" s="23" t="s">
        <v>321</v>
      </c>
      <c r="B22" s="10" t="s">
        <v>322</v>
      </c>
      <c r="C22" s="10" t="s">
        <v>323</v>
      </c>
      <c r="D22" s="24" t="n">
        <v>11200</v>
      </c>
      <c r="F22" s="18"/>
    </row>
    <row r="23" customFormat="false" ht="20.1" hidden="false" customHeight="true" outlineLevel="0" collapsed="false">
      <c r="A23" s="23" t="s">
        <v>324</v>
      </c>
      <c r="B23" s="10" t="s">
        <v>325</v>
      </c>
      <c r="C23" s="10" t="s">
        <v>75</v>
      </c>
      <c r="D23" s="24" t="n">
        <v>11300</v>
      </c>
      <c r="F23" s="18"/>
    </row>
    <row r="24" customFormat="false" ht="20.1" hidden="false" customHeight="true" outlineLevel="0" collapsed="false">
      <c r="A24" s="23" t="s">
        <v>326</v>
      </c>
      <c r="B24" s="10" t="s">
        <v>327</v>
      </c>
      <c r="C24" s="10" t="s">
        <v>107</v>
      </c>
      <c r="D24" s="24" t="n">
        <v>14200</v>
      </c>
      <c r="F24" s="18"/>
    </row>
    <row r="25" customFormat="false" ht="20.1" hidden="false" customHeight="true" outlineLevel="0" collapsed="false">
      <c r="A25" s="23" t="s">
        <v>328</v>
      </c>
      <c r="B25" s="10" t="s">
        <v>130</v>
      </c>
      <c r="C25" s="10" t="s">
        <v>131</v>
      </c>
      <c r="D25" s="24" t="n">
        <v>16000</v>
      </c>
      <c r="F25" s="18"/>
    </row>
    <row r="26" customFormat="false" ht="20.1" hidden="false" customHeight="true" outlineLevel="0" collapsed="false">
      <c r="A26" s="23" t="s">
        <v>329</v>
      </c>
      <c r="B26" s="10" t="s">
        <v>134</v>
      </c>
      <c r="C26" s="10" t="s">
        <v>135</v>
      </c>
      <c r="D26" s="24" t="n">
        <v>16100</v>
      </c>
      <c r="F26" s="18"/>
    </row>
    <row r="27" customFormat="false" ht="20.1" hidden="false" customHeight="true" outlineLevel="0" collapsed="false">
      <c r="A27" s="23" t="s">
        <v>330</v>
      </c>
      <c r="B27" s="10" t="s">
        <v>138</v>
      </c>
      <c r="C27" s="10" t="s">
        <v>139</v>
      </c>
      <c r="D27" s="24" t="n">
        <v>16200</v>
      </c>
      <c r="F27" s="18"/>
    </row>
    <row r="28" customFormat="false" ht="20.1" hidden="false" customHeight="true" outlineLevel="0" collapsed="false">
      <c r="A28" s="23" t="s">
        <v>331</v>
      </c>
      <c r="B28" s="10" t="s">
        <v>332</v>
      </c>
      <c r="C28" s="10" t="s">
        <v>333</v>
      </c>
      <c r="D28" s="24" t="s">
        <v>334</v>
      </c>
      <c r="F28" s="18"/>
    </row>
    <row r="29" customFormat="false" ht="20.1" hidden="false" customHeight="true" outlineLevel="0" collapsed="false">
      <c r="A29" s="23" t="s">
        <v>335</v>
      </c>
      <c r="B29" s="10" t="s">
        <v>336</v>
      </c>
      <c r="C29" s="10" t="s">
        <v>337</v>
      </c>
      <c r="D29" s="24" t="s">
        <v>334</v>
      </c>
      <c r="F29" s="18"/>
    </row>
    <row r="30" customFormat="false" ht="20.1" hidden="false" customHeight="true" outlineLevel="0" collapsed="false">
      <c r="A30" s="23" t="s">
        <v>338</v>
      </c>
      <c r="B30" s="10" t="s">
        <v>339</v>
      </c>
      <c r="C30" s="10" t="s">
        <v>340</v>
      </c>
      <c r="D30" s="24" t="s">
        <v>334</v>
      </c>
      <c r="F30" s="18"/>
    </row>
    <row r="31" customFormat="false" ht="20.1" hidden="false" customHeight="true" outlineLevel="0" collapsed="false">
      <c r="A31" s="23" t="s">
        <v>341</v>
      </c>
      <c r="B31" s="10" t="s">
        <v>342</v>
      </c>
      <c r="C31" s="10" t="s">
        <v>343</v>
      </c>
      <c r="D31" s="24" t="s">
        <v>334</v>
      </c>
      <c r="F31" s="18"/>
    </row>
    <row r="32" customFormat="false" ht="32.25" hidden="false" customHeight="true" outlineLevel="0" collapsed="false">
      <c r="A32" s="23" t="s">
        <v>344</v>
      </c>
      <c r="B32" s="10" t="s">
        <v>345</v>
      </c>
      <c r="C32" s="10" t="s">
        <v>346</v>
      </c>
      <c r="D32" s="24" t="s">
        <v>347</v>
      </c>
      <c r="F32" s="18"/>
    </row>
    <row r="33" customFormat="false" ht="20.1" hidden="false" customHeight="true" outlineLevel="0" collapsed="false">
      <c r="A33" s="23" t="s">
        <v>348</v>
      </c>
      <c r="B33" s="10" t="s">
        <v>349</v>
      </c>
      <c r="C33" s="10" t="s">
        <v>350</v>
      </c>
      <c r="D33" s="24" t="s">
        <v>351</v>
      </c>
      <c r="F33" s="18"/>
    </row>
    <row r="34" customFormat="false" ht="20.1" hidden="false" customHeight="true" outlineLevel="0" collapsed="false">
      <c r="A34" s="23" t="s">
        <v>352</v>
      </c>
      <c r="B34" s="10" t="s">
        <v>353</v>
      </c>
      <c r="C34" s="10" t="s">
        <v>354</v>
      </c>
      <c r="D34" s="24" t="s">
        <v>355</v>
      </c>
      <c r="F34" s="18"/>
    </row>
    <row r="35" customFormat="false" ht="20.1" hidden="false" customHeight="true" outlineLevel="0" collapsed="false">
      <c r="A35" s="23" t="s">
        <v>356</v>
      </c>
      <c r="B35" s="10" t="s">
        <v>150</v>
      </c>
      <c r="C35" s="10" t="s">
        <v>151</v>
      </c>
      <c r="D35" s="24" t="n">
        <v>16500</v>
      </c>
      <c r="F35" s="18"/>
    </row>
    <row r="36" customFormat="false" ht="20.1" hidden="false" customHeight="true" outlineLevel="0" collapsed="false">
      <c r="A36" s="23" t="s">
        <v>357</v>
      </c>
      <c r="B36" s="10" t="s">
        <v>154</v>
      </c>
      <c r="C36" s="10" t="s">
        <v>155</v>
      </c>
      <c r="D36" s="24" t="s">
        <v>358</v>
      </c>
      <c r="F36" s="18"/>
    </row>
    <row r="37" customFormat="false" ht="20.1" hidden="false" customHeight="true" outlineLevel="0" collapsed="false">
      <c r="A37" s="23" t="s">
        <v>359</v>
      </c>
      <c r="B37" s="10" t="s">
        <v>158</v>
      </c>
      <c r="C37" s="10" t="s">
        <v>159</v>
      </c>
      <c r="D37" s="24" t="n">
        <v>17000</v>
      </c>
      <c r="F37" s="18"/>
    </row>
    <row r="38" customFormat="false" ht="20.1" hidden="false" customHeight="true" outlineLevel="0" collapsed="false">
      <c r="A38" s="23" t="s">
        <v>360</v>
      </c>
      <c r="B38" s="10" t="s">
        <v>162</v>
      </c>
      <c r="C38" s="10" t="s">
        <v>163</v>
      </c>
      <c r="D38" s="24" t="n">
        <v>17100</v>
      </c>
      <c r="F38" s="18"/>
    </row>
    <row r="39" customFormat="false" ht="20.1" hidden="false" customHeight="true" outlineLevel="0" collapsed="false">
      <c r="A39" s="23" t="s">
        <v>361</v>
      </c>
      <c r="B39" s="10" t="s">
        <v>362</v>
      </c>
      <c r="C39" s="10" t="s">
        <v>171</v>
      </c>
      <c r="D39" s="24" t="n">
        <v>17201</v>
      </c>
      <c r="F39" s="18"/>
    </row>
    <row r="40" customFormat="false" ht="20.1" hidden="false" customHeight="true" outlineLevel="0" collapsed="false">
      <c r="A40" s="23" t="s">
        <v>363</v>
      </c>
      <c r="B40" s="10" t="s">
        <v>364</v>
      </c>
      <c r="C40" s="10" t="s">
        <v>175</v>
      </c>
      <c r="D40" s="24" t="n">
        <v>17202</v>
      </c>
      <c r="F40" s="18"/>
    </row>
    <row r="41" customFormat="false" ht="20.1" hidden="false" customHeight="true" outlineLevel="0" collapsed="false">
      <c r="A41" s="23" t="s">
        <v>365</v>
      </c>
      <c r="B41" s="10" t="s">
        <v>366</v>
      </c>
      <c r="C41" s="10" t="s">
        <v>367</v>
      </c>
      <c r="D41" s="24" t="s">
        <v>368</v>
      </c>
      <c r="F41" s="18"/>
    </row>
    <row r="42" customFormat="false" ht="20.1" hidden="false" customHeight="true" outlineLevel="0" collapsed="false">
      <c r="A42" s="23" t="s">
        <v>369</v>
      </c>
      <c r="B42" s="10" t="s">
        <v>178</v>
      </c>
      <c r="C42" s="10" t="s">
        <v>179</v>
      </c>
      <c r="D42" s="24" t="n">
        <v>17300</v>
      </c>
      <c r="F42" s="18"/>
    </row>
    <row r="43" customFormat="false" ht="20.1" hidden="false" customHeight="true" outlineLevel="0" collapsed="false">
      <c r="A43" s="23" t="s">
        <v>370</v>
      </c>
      <c r="B43" s="10" t="s">
        <v>371</v>
      </c>
      <c r="C43" s="10" t="s">
        <v>372</v>
      </c>
      <c r="D43" s="24" t="s">
        <v>368</v>
      </c>
      <c r="F43" s="18"/>
    </row>
    <row r="44" customFormat="false" ht="20.1" hidden="false" customHeight="true" outlineLevel="0" collapsed="false">
      <c r="A44" s="23" t="s">
        <v>373</v>
      </c>
      <c r="B44" s="10" t="s">
        <v>182</v>
      </c>
      <c r="C44" s="10" t="s">
        <v>183</v>
      </c>
      <c r="D44" s="24" t="s">
        <v>374</v>
      </c>
      <c r="F44" s="18"/>
    </row>
    <row r="45" customFormat="false" ht="20.1" hidden="false" customHeight="true" outlineLevel="0" collapsed="false">
      <c r="A45" s="23" t="s">
        <v>375</v>
      </c>
      <c r="B45" s="10" t="s">
        <v>186</v>
      </c>
      <c r="C45" s="10" t="s">
        <v>187</v>
      </c>
      <c r="D45" s="24" t="n">
        <v>17500</v>
      </c>
      <c r="F45" s="18"/>
    </row>
    <row r="46" customFormat="false" ht="20.1" hidden="false" customHeight="true" outlineLevel="0" collapsed="false">
      <c r="A46" s="23" t="s">
        <v>376</v>
      </c>
      <c r="B46" s="10" t="s">
        <v>377</v>
      </c>
      <c r="C46" s="10" t="s">
        <v>199</v>
      </c>
      <c r="D46" s="24" t="n">
        <v>18200</v>
      </c>
      <c r="F46" s="18"/>
    </row>
    <row r="47" customFormat="false" ht="20.1" hidden="false" customHeight="true" outlineLevel="0" collapsed="false">
      <c r="A47" s="23" t="s">
        <v>378</v>
      </c>
      <c r="B47" s="10" t="s">
        <v>379</v>
      </c>
      <c r="C47" s="10" t="s">
        <v>380</v>
      </c>
      <c r="D47" s="10" t="s">
        <v>381</v>
      </c>
      <c r="F47" s="18"/>
    </row>
    <row r="48" customFormat="false" ht="20.1" hidden="false" customHeight="true" outlineLevel="0" collapsed="false">
      <c r="A48" s="23" t="s">
        <v>382</v>
      </c>
      <c r="B48" s="10" t="s">
        <v>383</v>
      </c>
      <c r="C48" s="10" t="s">
        <v>211</v>
      </c>
      <c r="D48" s="24" t="n">
        <v>20100</v>
      </c>
      <c r="F48" s="18"/>
    </row>
    <row r="49" customFormat="false" ht="20.1" hidden="false" customHeight="true" outlineLevel="0" collapsed="false">
      <c r="A49" s="23" t="s">
        <v>384</v>
      </c>
      <c r="B49" s="10" t="s">
        <v>385</v>
      </c>
      <c r="C49" s="10" t="s">
        <v>215</v>
      </c>
      <c r="D49" s="24" t="n">
        <v>20101</v>
      </c>
      <c r="F49" s="18"/>
    </row>
    <row r="50" customFormat="false" ht="20.1" hidden="false" customHeight="true" outlineLevel="0" collapsed="false">
      <c r="A50" s="23" t="s">
        <v>386</v>
      </c>
      <c r="B50" s="10" t="s">
        <v>387</v>
      </c>
      <c r="C50" s="10" t="s">
        <v>219</v>
      </c>
      <c r="D50" s="24" t="n">
        <v>20102</v>
      </c>
      <c r="F50" s="18"/>
    </row>
    <row r="51" customFormat="false" ht="20.1" hidden="false" customHeight="true" outlineLevel="0" collapsed="false">
      <c r="A51" s="23" t="s">
        <v>388</v>
      </c>
      <c r="B51" s="10" t="s">
        <v>389</v>
      </c>
      <c r="C51" s="10" t="s">
        <v>223</v>
      </c>
      <c r="D51" s="24" t="n">
        <v>20103</v>
      </c>
      <c r="F51" s="18"/>
    </row>
    <row r="52" customFormat="false" ht="34.5" hidden="false" customHeight="true" outlineLevel="0" collapsed="false">
      <c r="A52" s="23" t="s">
        <v>390</v>
      </c>
      <c r="B52" s="10" t="s">
        <v>391</v>
      </c>
      <c r="C52" s="10" t="s">
        <v>392</v>
      </c>
      <c r="D52" s="24" t="s">
        <v>393</v>
      </c>
      <c r="F52" s="18"/>
    </row>
    <row r="53" customFormat="false" ht="20.1" hidden="false" customHeight="true" outlineLevel="0" collapsed="false">
      <c r="A53" s="23" t="s">
        <v>394</v>
      </c>
      <c r="B53" s="10" t="s">
        <v>395</v>
      </c>
      <c r="C53" s="10" t="s">
        <v>396</v>
      </c>
      <c r="D53" s="24" t="s">
        <v>397</v>
      </c>
      <c r="F53" s="18"/>
    </row>
    <row r="54" customFormat="false" ht="20.1" hidden="false" customHeight="true" outlineLevel="0" collapsed="false">
      <c r="A54" s="23" t="s">
        <v>398</v>
      </c>
      <c r="B54" s="10" t="s">
        <v>399</v>
      </c>
      <c r="C54" s="10" t="s">
        <v>231</v>
      </c>
      <c r="D54" s="24" t="n">
        <v>20105</v>
      </c>
      <c r="F54" s="18"/>
    </row>
    <row r="55" customFormat="false" ht="36.75" hidden="false" customHeight="true" outlineLevel="0" collapsed="false">
      <c r="A55" s="23" t="s">
        <v>400</v>
      </c>
      <c r="B55" s="10" t="s">
        <v>401</v>
      </c>
      <c r="C55" s="10" t="s">
        <v>235</v>
      </c>
      <c r="D55" s="24" t="n">
        <v>20106</v>
      </c>
      <c r="F55" s="18"/>
    </row>
    <row r="56" customFormat="false" ht="20.1" hidden="false" customHeight="true" outlineLevel="0" collapsed="false">
      <c r="A56" s="23" t="s">
        <v>402</v>
      </c>
      <c r="B56" s="10" t="s">
        <v>403</v>
      </c>
      <c r="C56" s="10" t="s">
        <v>239</v>
      </c>
      <c r="D56" s="24" t="n">
        <v>20107</v>
      </c>
      <c r="F56" s="18"/>
    </row>
    <row r="57" customFormat="false" ht="20.1" hidden="false" customHeight="true" outlineLevel="0" collapsed="false">
      <c r="A57" s="23" t="s">
        <v>404</v>
      </c>
      <c r="B57" s="10" t="s">
        <v>405</v>
      </c>
      <c r="C57" s="10" t="s">
        <v>247</v>
      </c>
      <c r="D57" s="24" t="n">
        <v>20300</v>
      </c>
      <c r="F57" s="18"/>
    </row>
    <row r="58" customFormat="false" ht="20.1" hidden="false" customHeight="true" outlineLevel="0" collapsed="false">
      <c r="A58" s="25" t="s">
        <v>406</v>
      </c>
      <c r="B58" s="17" t="s">
        <v>407</v>
      </c>
      <c r="C58" s="17" t="s">
        <v>251</v>
      </c>
      <c r="D58" s="17" t="n">
        <v>20400</v>
      </c>
      <c r="F58" s="18"/>
    </row>
    <row r="59" customFormat="false" ht="20.1" hidden="false" customHeight="true" outlineLevel="0" collapsed="false">
      <c r="A59" s="15" t="s">
        <v>408</v>
      </c>
    </row>
    <row r="60" customFormat="false" ht="9.2" hidden="false" customHeight="true" outlineLevel="0" collapsed="false">
      <c r="A60" s="26"/>
    </row>
    <row r="61" customFormat="false" ht="9.2" hidden="false" customHeight="true" outlineLevel="0" collapsed="false">
      <c r="A61" s="26"/>
    </row>
    <row r="62" customFormat="false" ht="9.2" hidden="false" customHeight="true" outlineLevel="0" collapsed="false">
      <c r="A62" s="26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62109375" defaultRowHeight="15" zeroHeight="false" outlineLevelRow="0" outlineLevelCol="0"/>
  <cols>
    <col collapsed="false" customWidth="true" hidden="false" outlineLevel="0" max="1" min="1" style="27" width="10.74"/>
    <col collapsed="false" customWidth="true" hidden="false" outlineLevel="0" max="3" min="2" style="27" width="13.25"/>
    <col collapsed="false" customWidth="true" hidden="false" outlineLevel="0" max="4" min="4" style="27" width="11.49"/>
    <col collapsed="false" customWidth="true" hidden="false" outlineLevel="0" max="5" min="5" style="27" width="9.36"/>
    <col collapsed="false" customWidth="true" hidden="false" outlineLevel="0" max="6" min="6" style="27" width="9.99"/>
    <col collapsed="false" customWidth="true" hidden="false" outlineLevel="0" max="7" min="7" style="27" width="11.49"/>
    <col collapsed="false" customWidth="true" hidden="false" outlineLevel="0" max="8" min="8" style="27" width="9.99"/>
    <col collapsed="false" customWidth="true" hidden="false" outlineLevel="0" max="9" min="9" style="27" width="9.36"/>
    <col collapsed="false" customWidth="true" hidden="false" outlineLevel="0" max="10" min="10" style="27" width="3.87"/>
    <col collapsed="false" customWidth="false" hidden="false" outlineLevel="0" max="257" min="11" style="27" width="8.62"/>
  </cols>
  <sheetData>
    <row r="1" customFormat="false" ht="15" hidden="false" customHeight="tru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</row>
    <row r="2" s="34" customFormat="true" ht="13.5" hidden="false" customHeight="true" outlineLevel="0" collapsed="false">
      <c r="A2" s="29" t="s">
        <v>410</v>
      </c>
      <c r="B2" s="30" t="s">
        <v>411</v>
      </c>
      <c r="C2" s="30"/>
      <c r="D2" s="30" t="s">
        <v>412</v>
      </c>
      <c r="E2" s="30"/>
      <c r="F2" s="30"/>
      <c r="G2" s="30"/>
      <c r="H2" s="30"/>
      <c r="I2" s="30"/>
      <c r="J2" s="31"/>
      <c r="K2" s="31"/>
      <c r="L2" s="31"/>
      <c r="M2" s="31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3.5" hidden="false" customHeight="true" outlineLevel="0" collapsed="false">
      <c r="A3" s="29"/>
      <c r="B3" s="30" t="s">
        <v>413</v>
      </c>
      <c r="C3" s="30" t="s">
        <v>414</v>
      </c>
      <c r="D3" s="30" t="s">
        <v>413</v>
      </c>
      <c r="E3" s="30"/>
      <c r="F3" s="30"/>
      <c r="G3" s="30" t="s">
        <v>414</v>
      </c>
      <c r="H3" s="30"/>
      <c r="I3" s="30"/>
    </row>
    <row r="4" s="34" customFormat="true" ht="13.5" hidden="false" customHeight="true" outlineLevel="0" collapsed="false">
      <c r="A4" s="29"/>
      <c r="B4" s="30"/>
      <c r="C4" s="30"/>
      <c r="D4" s="30" t="s">
        <v>415</v>
      </c>
      <c r="E4" s="30" t="s">
        <v>416</v>
      </c>
      <c r="F4" s="30" t="s">
        <v>417</v>
      </c>
      <c r="G4" s="30" t="s">
        <v>415</v>
      </c>
      <c r="H4" s="30" t="s">
        <v>416</v>
      </c>
      <c r="I4" s="30" t="s">
        <v>417</v>
      </c>
    </row>
    <row r="5" customFormat="false" ht="16.5" hidden="true" customHeight="true" outlineLevel="0" collapsed="false">
      <c r="A5" s="35" t="s">
        <v>418</v>
      </c>
      <c r="B5" s="36" t="n">
        <v>48554000</v>
      </c>
      <c r="C5" s="37"/>
      <c r="D5" s="36" t="n">
        <v>1068650</v>
      </c>
      <c r="E5" s="37"/>
      <c r="F5" s="37"/>
      <c r="G5" s="37"/>
      <c r="H5" s="37"/>
      <c r="I5" s="37"/>
    </row>
    <row r="6" customFormat="false" ht="16.5" hidden="true" customHeight="true" outlineLevel="0" collapsed="false">
      <c r="A6" s="35" t="s">
        <v>419</v>
      </c>
      <c r="B6" s="36" t="n">
        <v>49184000</v>
      </c>
      <c r="C6" s="37"/>
      <c r="D6" s="36" t="n">
        <v>1078571</v>
      </c>
      <c r="E6" s="37"/>
      <c r="F6" s="37"/>
      <c r="G6" s="37"/>
      <c r="H6" s="37"/>
      <c r="I6" s="37"/>
    </row>
    <row r="7" customFormat="false" ht="16.5" hidden="true" customHeight="true" outlineLevel="0" collapsed="false">
      <c r="A7" s="35" t="s">
        <v>420</v>
      </c>
      <c r="B7" s="36" t="n">
        <v>49852000</v>
      </c>
      <c r="C7" s="37"/>
      <c r="D7" s="36" t="n">
        <v>1089171</v>
      </c>
      <c r="E7" s="37"/>
      <c r="F7" s="37"/>
      <c r="G7" s="37"/>
      <c r="H7" s="37"/>
      <c r="I7" s="37"/>
    </row>
    <row r="8" customFormat="false" ht="16.5" hidden="true" customHeight="true" outlineLevel="0" collapsed="false">
      <c r="A8" s="35" t="s">
        <v>421</v>
      </c>
      <c r="B8" s="36" t="n">
        <v>50557000</v>
      </c>
      <c r="C8" s="37"/>
      <c r="D8" s="36" t="n">
        <v>1097808</v>
      </c>
      <c r="E8" s="37"/>
      <c r="F8" s="37"/>
      <c r="G8" s="37"/>
      <c r="H8" s="37"/>
      <c r="I8" s="37"/>
    </row>
    <row r="9" customFormat="false" ht="16.5" hidden="true" customHeight="true" outlineLevel="0" collapsed="false">
      <c r="A9" s="35" t="s">
        <v>422</v>
      </c>
      <c r="B9" s="36" t="n">
        <v>51305000</v>
      </c>
      <c r="C9" s="37"/>
      <c r="D9" s="36" t="n">
        <v>1095701</v>
      </c>
      <c r="E9" s="37"/>
      <c r="F9" s="37"/>
      <c r="G9" s="37"/>
      <c r="H9" s="37"/>
      <c r="I9" s="37"/>
    </row>
    <row r="10" customFormat="false" ht="16.5" hidden="true" customHeight="true" outlineLevel="0" collapsed="false">
      <c r="A10" s="35" t="s">
        <v>423</v>
      </c>
      <c r="B10" s="36" t="n">
        <v>52039000</v>
      </c>
      <c r="C10" s="37"/>
      <c r="D10" s="36" t="n">
        <v>1107623</v>
      </c>
      <c r="E10" s="37"/>
      <c r="F10" s="37"/>
      <c r="G10" s="37"/>
      <c r="H10" s="37"/>
      <c r="I10" s="37"/>
    </row>
    <row r="11" customFormat="false" ht="16.5" hidden="true" customHeight="true" outlineLevel="0" collapsed="false">
      <c r="A11" s="35" t="s">
        <v>424</v>
      </c>
      <c r="B11" s="36" t="n">
        <v>52752000</v>
      </c>
      <c r="C11" s="37"/>
      <c r="D11" s="36" t="n">
        <v>1113796</v>
      </c>
      <c r="E11" s="37"/>
      <c r="F11" s="37"/>
      <c r="G11" s="37"/>
      <c r="H11" s="37"/>
      <c r="I11" s="37"/>
    </row>
    <row r="12" customFormat="false" ht="16.5" hidden="true" customHeight="true" outlineLevel="0" collapsed="false">
      <c r="A12" s="35" t="s">
        <v>425</v>
      </c>
      <c r="B12" s="36" t="n">
        <v>53496000</v>
      </c>
      <c r="C12" s="37"/>
      <c r="D12" s="36" t="n">
        <v>1126799</v>
      </c>
      <c r="E12" s="37"/>
      <c r="F12" s="37"/>
      <c r="G12" s="37"/>
      <c r="H12" s="37"/>
      <c r="I12" s="37"/>
    </row>
    <row r="13" customFormat="false" ht="16.5" hidden="true" customHeight="true" outlineLevel="0" collapsed="false">
      <c r="A13" s="35" t="s">
        <v>426</v>
      </c>
      <c r="B13" s="36" t="n">
        <v>54134000</v>
      </c>
      <c r="C13" s="37"/>
      <c r="D13" s="36" t="n">
        <v>1126546</v>
      </c>
      <c r="E13" s="37"/>
      <c r="F13" s="37"/>
      <c r="G13" s="37"/>
      <c r="H13" s="37"/>
      <c r="I13" s="37"/>
    </row>
    <row r="14" customFormat="false" ht="16.5" hidden="true" customHeight="true" outlineLevel="0" collapsed="false">
      <c r="A14" s="35" t="s">
        <v>427</v>
      </c>
      <c r="B14" s="36" t="n">
        <v>54739000</v>
      </c>
      <c r="C14" s="37"/>
      <c r="D14" s="36" t="n">
        <v>1124736</v>
      </c>
      <c r="E14" s="37"/>
      <c r="F14" s="37"/>
      <c r="G14" s="37"/>
      <c r="H14" s="37"/>
      <c r="I14" s="37"/>
    </row>
    <row r="15" customFormat="false" ht="16.5" hidden="true" customHeight="true" outlineLevel="0" collapsed="false">
      <c r="A15" s="35" t="s">
        <v>428</v>
      </c>
      <c r="B15" s="36" t="n">
        <v>55033000</v>
      </c>
      <c r="C15" s="37"/>
      <c r="D15" s="36" t="n">
        <v>1139359</v>
      </c>
      <c r="E15" s="37"/>
      <c r="F15" s="37"/>
      <c r="G15" s="37"/>
      <c r="H15" s="37"/>
      <c r="I15" s="37"/>
    </row>
    <row r="16" customFormat="false" ht="16.5" hidden="true" customHeight="true" outlineLevel="0" collapsed="false">
      <c r="A16" s="35" t="s">
        <v>429</v>
      </c>
      <c r="B16" s="36" t="n">
        <v>55963053</v>
      </c>
      <c r="C16" s="37"/>
      <c r="D16" s="36" t="n">
        <v>1046720</v>
      </c>
      <c r="E16" s="37"/>
      <c r="F16" s="37"/>
      <c r="G16" s="37"/>
      <c r="H16" s="37"/>
      <c r="I16" s="37"/>
    </row>
    <row r="17" customFormat="false" ht="16.5" hidden="true" customHeight="true" outlineLevel="0" collapsed="false">
      <c r="A17" s="35" t="s">
        <v>430</v>
      </c>
      <c r="B17" s="36" t="n">
        <v>56665900</v>
      </c>
      <c r="C17" s="37"/>
      <c r="D17" s="36" t="n">
        <v>1054100</v>
      </c>
      <c r="E17" s="37"/>
      <c r="F17" s="37"/>
      <c r="G17" s="37"/>
      <c r="H17" s="37"/>
      <c r="I17" s="37"/>
    </row>
    <row r="18" customFormat="false" ht="16.5" hidden="true" customHeight="true" outlineLevel="0" collapsed="false">
      <c r="A18" s="35" t="s">
        <v>431</v>
      </c>
      <c r="B18" s="36" t="n">
        <v>57390100</v>
      </c>
      <c r="C18" s="37"/>
      <c r="D18" s="36" t="n">
        <v>1061500</v>
      </c>
      <c r="E18" s="37"/>
      <c r="F18" s="37"/>
      <c r="G18" s="37"/>
      <c r="H18" s="37"/>
      <c r="I18" s="37"/>
    </row>
    <row r="19" customFormat="false" ht="16.5" hidden="true" customHeight="true" outlineLevel="0" collapsed="false">
      <c r="A19" s="35" t="s">
        <v>432</v>
      </c>
      <c r="B19" s="36" t="n">
        <v>58119200</v>
      </c>
      <c r="C19" s="37"/>
      <c r="D19" s="36" t="n">
        <v>1070700</v>
      </c>
      <c r="E19" s="37"/>
      <c r="F19" s="37"/>
      <c r="G19" s="37"/>
      <c r="H19" s="37"/>
      <c r="I19" s="37"/>
    </row>
    <row r="20" customFormat="false" ht="16.5" hidden="true" customHeight="true" outlineLevel="0" collapsed="false">
      <c r="A20" s="35" t="s">
        <v>433</v>
      </c>
      <c r="B20" s="36" t="n">
        <v>58875600</v>
      </c>
      <c r="C20" s="37"/>
      <c r="D20" s="36" t="n">
        <v>1078000</v>
      </c>
      <c r="E20" s="37"/>
      <c r="F20" s="37"/>
      <c r="G20" s="37"/>
      <c r="H20" s="37"/>
      <c r="I20" s="37"/>
    </row>
    <row r="21" customFormat="false" ht="16.5" hidden="true" customHeight="true" outlineLevel="0" collapsed="false">
      <c r="A21" s="35" t="s">
        <v>434</v>
      </c>
      <c r="B21" s="36" t="n">
        <v>59736822</v>
      </c>
      <c r="C21" s="37"/>
      <c r="D21" s="36" t="n">
        <v>1096366</v>
      </c>
      <c r="E21" s="37"/>
      <c r="F21" s="37"/>
      <c r="G21" s="37"/>
      <c r="H21" s="37"/>
      <c r="I21" s="37"/>
    </row>
    <row r="22" customFormat="false" ht="16.5" hidden="true" customHeight="true" outlineLevel="0" collapsed="false">
      <c r="A22" s="35" t="s">
        <v>435</v>
      </c>
      <c r="B22" s="36" t="n">
        <v>60740900</v>
      </c>
      <c r="C22" s="37"/>
      <c r="D22" s="36" t="n">
        <v>1106700</v>
      </c>
      <c r="E22" s="37"/>
      <c r="F22" s="37"/>
      <c r="G22" s="37"/>
      <c r="H22" s="37"/>
      <c r="I22" s="37"/>
    </row>
    <row r="23" customFormat="false" ht="16.5" hidden="true" customHeight="true" outlineLevel="0" collapsed="false">
      <c r="A23" s="35" t="s">
        <v>422</v>
      </c>
      <c r="B23" s="36" t="n">
        <v>61659300</v>
      </c>
      <c r="C23" s="37"/>
      <c r="D23" s="36" t="n">
        <v>1117100</v>
      </c>
      <c r="E23" s="37"/>
      <c r="F23" s="37"/>
      <c r="G23" s="37"/>
      <c r="H23" s="37"/>
      <c r="I23" s="37"/>
    </row>
    <row r="24" customFormat="false" ht="16.5" hidden="true" customHeight="true" outlineLevel="0" collapsed="false">
      <c r="A24" s="35" t="s">
        <v>423</v>
      </c>
      <c r="B24" s="36" t="n">
        <v>62595300</v>
      </c>
      <c r="C24" s="37"/>
      <c r="D24" s="36" t="n">
        <v>1127700</v>
      </c>
      <c r="E24" s="37"/>
      <c r="F24" s="37"/>
      <c r="G24" s="37"/>
      <c r="H24" s="37"/>
      <c r="I24" s="37"/>
    </row>
    <row r="25" customFormat="false" ht="16.5" hidden="true" customHeight="true" outlineLevel="0" collapsed="false">
      <c r="A25" s="35" t="s">
        <v>424</v>
      </c>
      <c r="B25" s="36" t="n">
        <v>63460600</v>
      </c>
      <c r="C25" s="37"/>
      <c r="D25" s="36" t="n">
        <v>1138500</v>
      </c>
      <c r="E25" s="37"/>
      <c r="F25" s="37"/>
      <c r="G25" s="37"/>
      <c r="H25" s="37"/>
      <c r="I25" s="37"/>
    </row>
    <row r="26" customFormat="false" ht="16.5" hidden="false" customHeight="true" outlineLevel="0" collapsed="false">
      <c r="A26" s="35" t="s">
        <v>436</v>
      </c>
      <c r="B26" s="38" t="n">
        <v>64450005</v>
      </c>
      <c r="C26" s="39"/>
      <c r="D26" s="38" t="n">
        <f aca="false">E26+F26</f>
        <v>1142122</v>
      </c>
      <c r="E26" s="40" t="n">
        <v>564699</v>
      </c>
      <c r="F26" s="41" t="n">
        <v>577423</v>
      </c>
      <c r="G26" s="42"/>
      <c r="H26" s="43"/>
      <c r="I26" s="39"/>
    </row>
    <row r="27" customFormat="false" ht="16.5" hidden="true" customHeight="true" outlineLevel="0" collapsed="false">
      <c r="A27" s="35" t="s">
        <v>426</v>
      </c>
      <c r="B27" s="44" t="n">
        <v>65457500</v>
      </c>
      <c r="C27" s="45"/>
      <c r="D27" s="44" t="n">
        <f aca="false">E27+F27</f>
        <v>1151000</v>
      </c>
      <c r="E27" s="46" t="n">
        <v>569100</v>
      </c>
      <c r="F27" s="47" t="n">
        <v>581900</v>
      </c>
      <c r="G27" s="48"/>
      <c r="H27" s="49"/>
      <c r="I27" s="45"/>
    </row>
    <row r="28" customFormat="false" ht="16.5" hidden="true" customHeight="true" outlineLevel="0" collapsed="false">
      <c r="A28" s="35" t="s">
        <v>427</v>
      </c>
      <c r="B28" s="44" t="n">
        <v>66433800</v>
      </c>
      <c r="C28" s="45"/>
      <c r="D28" s="44" t="n">
        <f aca="false">E28+F28</f>
        <v>1160000</v>
      </c>
      <c r="E28" s="46" t="n">
        <v>573500</v>
      </c>
      <c r="F28" s="47" t="n">
        <v>586500</v>
      </c>
      <c r="G28" s="48"/>
      <c r="H28" s="49"/>
      <c r="I28" s="45"/>
    </row>
    <row r="29" customFormat="false" ht="16.5" hidden="true" customHeight="true" outlineLevel="0" collapsed="false">
      <c r="A29" s="35" t="s">
        <v>428</v>
      </c>
      <c r="B29" s="44" t="n">
        <v>67431600</v>
      </c>
      <c r="C29" s="45"/>
      <c r="D29" s="44" t="n">
        <f aca="false">E29+F29</f>
        <v>1169200</v>
      </c>
      <c r="E29" s="46" t="n">
        <v>578000</v>
      </c>
      <c r="F29" s="47" t="n">
        <v>591200</v>
      </c>
      <c r="G29" s="48"/>
      <c r="H29" s="49"/>
      <c r="I29" s="45"/>
    </row>
    <row r="30" customFormat="false" ht="16.5" hidden="true" customHeight="true" outlineLevel="0" collapsed="false">
      <c r="A30" s="35" t="s">
        <v>429</v>
      </c>
      <c r="B30" s="44" t="n">
        <v>68308900</v>
      </c>
      <c r="C30" s="45"/>
      <c r="D30" s="44" t="n">
        <f aca="false">E30+F30</f>
        <v>1178500</v>
      </c>
      <c r="E30" s="46" t="n">
        <v>582500</v>
      </c>
      <c r="F30" s="47" t="n">
        <v>596000</v>
      </c>
      <c r="G30" s="48"/>
      <c r="H30" s="49"/>
      <c r="I30" s="45"/>
    </row>
    <row r="31" customFormat="false" ht="16.5" hidden="false" customHeight="true" outlineLevel="0" collapsed="false">
      <c r="A31" s="35" t="s">
        <v>430</v>
      </c>
      <c r="B31" s="44" t="n">
        <v>69254148</v>
      </c>
      <c r="C31" s="45"/>
      <c r="D31" s="44" t="n">
        <f aca="false">E31+F31</f>
        <v>1164898</v>
      </c>
      <c r="E31" s="46" t="n">
        <v>575627</v>
      </c>
      <c r="F31" s="47" t="n">
        <v>589271</v>
      </c>
      <c r="G31" s="48"/>
      <c r="H31" s="49"/>
      <c r="I31" s="45"/>
    </row>
    <row r="32" customFormat="false" ht="16.5" hidden="true" customHeight="true" outlineLevel="0" collapsed="false">
      <c r="A32" s="35" t="s">
        <v>431</v>
      </c>
      <c r="B32" s="44" t="n">
        <v>70113600</v>
      </c>
      <c r="C32" s="45"/>
      <c r="D32" s="44" t="n">
        <f aca="false">E32+F32</f>
        <v>1169700</v>
      </c>
      <c r="E32" s="46" t="n">
        <v>577900</v>
      </c>
      <c r="F32" s="47" t="n">
        <v>591800</v>
      </c>
      <c r="G32" s="48"/>
      <c r="H32" s="49"/>
      <c r="I32" s="45"/>
    </row>
    <row r="33" customFormat="false" ht="16.5" hidden="true" customHeight="true" outlineLevel="0" collapsed="false">
      <c r="A33" s="35" t="s">
        <v>432</v>
      </c>
      <c r="B33" s="44" t="n">
        <v>70630400</v>
      </c>
      <c r="C33" s="45"/>
      <c r="D33" s="44" t="n">
        <f aca="false">E33+F33</f>
        <v>1174400</v>
      </c>
      <c r="E33" s="46" t="n">
        <v>580400</v>
      </c>
      <c r="F33" s="47" t="n">
        <v>594000</v>
      </c>
      <c r="G33" s="48"/>
      <c r="H33" s="49"/>
      <c r="I33" s="45"/>
    </row>
    <row r="34" customFormat="false" ht="16.5" hidden="true" customHeight="true" outlineLevel="0" collapsed="false">
      <c r="A34" s="35" t="s">
        <v>433</v>
      </c>
      <c r="B34" s="44" t="n">
        <v>71012600</v>
      </c>
      <c r="C34" s="45"/>
      <c r="D34" s="44" t="n">
        <f aca="false">E34+F34</f>
        <v>1179000</v>
      </c>
      <c r="E34" s="46" t="n">
        <v>582500</v>
      </c>
      <c r="F34" s="47" t="n">
        <v>596500</v>
      </c>
      <c r="G34" s="48"/>
      <c r="H34" s="49"/>
      <c r="I34" s="45"/>
    </row>
    <row r="35" customFormat="false" ht="16.5" hidden="true" customHeight="true" outlineLevel="0" collapsed="false">
      <c r="A35" s="35" t="s">
        <v>434</v>
      </c>
      <c r="B35" s="44" t="n">
        <v>71379700</v>
      </c>
      <c r="C35" s="45"/>
      <c r="D35" s="44" t="n">
        <f aca="false">E35+F35</f>
        <v>1182100</v>
      </c>
      <c r="E35" s="46" t="n">
        <v>584000</v>
      </c>
      <c r="F35" s="47" t="n">
        <v>598100</v>
      </c>
      <c r="G35" s="48"/>
      <c r="H35" s="49"/>
      <c r="I35" s="45"/>
    </row>
    <row r="36" customFormat="false" ht="16.5" hidden="false" customHeight="true" outlineLevel="0" collapsed="false">
      <c r="A36" s="35" t="s">
        <v>437</v>
      </c>
      <c r="B36" s="44" t="n">
        <v>71933000</v>
      </c>
      <c r="C36" s="45"/>
      <c r="D36" s="44" t="n">
        <f aca="false">E36+F36</f>
        <v>1178705</v>
      </c>
      <c r="E36" s="46" t="n">
        <v>580839</v>
      </c>
      <c r="F36" s="47" t="n">
        <v>597866</v>
      </c>
      <c r="G36" s="48"/>
      <c r="H36" s="49"/>
      <c r="I36" s="45"/>
    </row>
    <row r="37" customFormat="false" ht="16.5" hidden="true" customHeight="true" outlineLevel="0" collapsed="false">
      <c r="A37" s="35" t="s">
        <v>438</v>
      </c>
      <c r="B37" s="44" t="n">
        <v>71680200</v>
      </c>
      <c r="C37" s="45"/>
      <c r="D37" s="50" t="s">
        <v>439</v>
      </c>
      <c r="E37" s="51" t="s">
        <v>439</v>
      </c>
      <c r="F37" s="52" t="s">
        <v>439</v>
      </c>
      <c r="G37" s="48"/>
      <c r="H37" s="49"/>
      <c r="I37" s="45"/>
    </row>
    <row r="38" customFormat="false" ht="16.5" hidden="true" customHeight="true" outlineLevel="0" collapsed="false">
      <c r="A38" s="35" t="s">
        <v>440</v>
      </c>
      <c r="B38" s="44" t="n">
        <v>72384500</v>
      </c>
      <c r="C38" s="45"/>
      <c r="D38" s="50" t="s">
        <v>439</v>
      </c>
      <c r="E38" s="51" t="s">
        <v>439</v>
      </c>
      <c r="F38" s="52" t="s">
        <v>439</v>
      </c>
      <c r="G38" s="48"/>
      <c r="H38" s="49"/>
      <c r="I38" s="45"/>
    </row>
    <row r="39" customFormat="false" ht="16.5" hidden="true" customHeight="true" outlineLevel="0" collapsed="false">
      <c r="A39" s="35" t="s">
        <v>441</v>
      </c>
      <c r="B39" s="44" t="n">
        <v>72883100</v>
      </c>
      <c r="C39" s="45"/>
      <c r="D39" s="50" t="s">
        <v>439</v>
      </c>
      <c r="E39" s="51" t="s">
        <v>439</v>
      </c>
      <c r="F39" s="52" t="s">
        <v>439</v>
      </c>
      <c r="G39" s="48"/>
      <c r="H39" s="49"/>
      <c r="I39" s="45"/>
    </row>
    <row r="40" customFormat="false" ht="16.5" hidden="true" customHeight="true" outlineLevel="0" collapsed="false">
      <c r="A40" s="35" t="s">
        <v>442</v>
      </c>
      <c r="B40" s="44" t="n">
        <v>73064300</v>
      </c>
      <c r="C40" s="45"/>
      <c r="D40" s="44" t="n">
        <f aca="false">E40+F40</f>
        <v>1186491</v>
      </c>
      <c r="E40" s="46" t="n">
        <v>549951</v>
      </c>
      <c r="F40" s="47" t="n">
        <v>636540</v>
      </c>
      <c r="G40" s="48"/>
      <c r="H40" s="49"/>
      <c r="I40" s="45"/>
    </row>
    <row r="41" customFormat="false" ht="16.5" hidden="false" customHeight="true" outlineLevel="0" collapsed="false">
      <c r="A41" s="35" t="s">
        <v>443</v>
      </c>
      <c r="B41" s="44" t="n">
        <v>71998100</v>
      </c>
      <c r="C41" s="45"/>
      <c r="D41" s="44" t="n">
        <f aca="false">E41+F41</f>
        <v>1361484</v>
      </c>
      <c r="E41" s="46" t="n">
        <v>635305</v>
      </c>
      <c r="F41" s="47" t="n">
        <v>726179</v>
      </c>
      <c r="G41" s="48"/>
      <c r="H41" s="49"/>
      <c r="I41" s="45"/>
    </row>
    <row r="42" customFormat="false" ht="16.5" hidden="true" customHeight="true" outlineLevel="0" collapsed="false">
      <c r="A42" s="35" t="s">
        <v>444</v>
      </c>
      <c r="B42" s="44" t="n">
        <v>73114100</v>
      </c>
      <c r="C42" s="45"/>
      <c r="D42" s="44" t="n">
        <f aca="false">E42+F42</f>
        <v>1380700</v>
      </c>
      <c r="E42" s="46" t="n">
        <v>654681</v>
      </c>
      <c r="F42" s="47" t="n">
        <v>726019</v>
      </c>
      <c r="G42" s="48"/>
      <c r="H42" s="49"/>
      <c r="I42" s="45"/>
    </row>
    <row r="43" customFormat="false" ht="16.5" hidden="true" customHeight="true" outlineLevel="0" collapsed="false">
      <c r="A43" s="35" t="s">
        <v>445</v>
      </c>
      <c r="B43" s="44" t="n">
        <v>78101473</v>
      </c>
      <c r="C43" s="45"/>
      <c r="D43" s="44" t="n">
        <f aca="false">E43+F43</f>
        <v>1453887</v>
      </c>
      <c r="E43" s="46" t="n">
        <v>703624</v>
      </c>
      <c r="F43" s="47" t="n">
        <v>750263</v>
      </c>
      <c r="G43" s="48"/>
      <c r="H43" s="49"/>
      <c r="I43" s="45"/>
    </row>
    <row r="44" customFormat="false" ht="16.5" hidden="true" customHeight="true" outlineLevel="0" collapsed="false">
      <c r="A44" s="35" t="s">
        <v>446</v>
      </c>
      <c r="B44" s="44" t="n">
        <v>80002500</v>
      </c>
      <c r="C44" s="45"/>
      <c r="D44" s="44" t="n">
        <f aca="false">E44+F44</f>
        <v>1481106</v>
      </c>
      <c r="E44" s="46" t="n">
        <v>719648</v>
      </c>
      <c r="F44" s="47" t="n">
        <v>761458</v>
      </c>
      <c r="G44" s="48"/>
      <c r="H44" s="49"/>
      <c r="I44" s="45"/>
    </row>
    <row r="45" customFormat="false" ht="16.5" hidden="true" customHeight="true" outlineLevel="0" collapsed="false">
      <c r="A45" s="35" t="s">
        <v>447</v>
      </c>
      <c r="B45" s="44" t="n">
        <v>81772600</v>
      </c>
      <c r="C45" s="45"/>
      <c r="D45" s="44" t="n">
        <f aca="false">E45+F45</f>
        <v>1517700</v>
      </c>
      <c r="E45" s="46" t="n">
        <v>734475</v>
      </c>
      <c r="F45" s="47" t="n">
        <v>783225</v>
      </c>
      <c r="G45" s="48"/>
      <c r="H45" s="49"/>
      <c r="I45" s="45"/>
    </row>
    <row r="46" customFormat="false" ht="16.5" hidden="false" customHeight="true" outlineLevel="0" collapsed="false">
      <c r="A46" s="35" t="s">
        <v>448</v>
      </c>
      <c r="B46" s="44" t="n">
        <v>83199637</v>
      </c>
      <c r="C46" s="45"/>
      <c r="D46" s="44" t="n">
        <f aca="false">E46+F46</f>
        <v>1521878</v>
      </c>
      <c r="E46" s="46" t="n">
        <v>742092</v>
      </c>
      <c r="F46" s="47" t="n">
        <v>779786</v>
      </c>
      <c r="G46" s="48"/>
      <c r="H46" s="49"/>
      <c r="I46" s="45"/>
    </row>
    <row r="47" customFormat="false" ht="16.5" hidden="true" customHeight="true" outlineLevel="0" collapsed="false">
      <c r="A47" s="35" t="s">
        <v>449</v>
      </c>
      <c r="B47" s="44" t="n">
        <v>84573000</v>
      </c>
      <c r="C47" s="45"/>
      <c r="D47" s="44" t="n">
        <f aca="false">E47+F47</f>
        <v>1525604</v>
      </c>
      <c r="E47" s="46" t="n">
        <v>746209</v>
      </c>
      <c r="F47" s="47" t="n">
        <v>779395</v>
      </c>
      <c r="G47" s="48"/>
      <c r="H47" s="49"/>
      <c r="I47" s="45"/>
    </row>
    <row r="48" customFormat="false" ht="16.5" hidden="true" customHeight="true" outlineLevel="0" collapsed="false">
      <c r="A48" s="35" t="s">
        <v>450</v>
      </c>
      <c r="B48" s="44" t="n">
        <v>85852000</v>
      </c>
      <c r="C48" s="45"/>
      <c r="D48" s="44" t="n">
        <f aca="false">E48+F48</f>
        <v>1530908</v>
      </c>
      <c r="E48" s="46" t="n">
        <v>750517</v>
      </c>
      <c r="F48" s="47" t="n">
        <v>780391</v>
      </c>
      <c r="G48" s="48"/>
      <c r="H48" s="49"/>
      <c r="I48" s="45"/>
    </row>
    <row r="49" customFormat="false" ht="16.5" hidden="true" customHeight="true" outlineLevel="0" collapsed="false">
      <c r="A49" s="35" t="s">
        <v>451</v>
      </c>
      <c r="B49" s="44" t="n">
        <v>87033000</v>
      </c>
      <c r="C49" s="45"/>
      <c r="D49" s="44" t="n">
        <f aca="false">E49+F49</f>
        <v>1532366</v>
      </c>
      <c r="E49" s="46" t="n">
        <v>752788</v>
      </c>
      <c r="F49" s="47" t="n">
        <v>779578</v>
      </c>
      <c r="G49" s="48"/>
      <c r="H49" s="49"/>
      <c r="I49" s="45"/>
    </row>
    <row r="50" customFormat="false" ht="16.5" hidden="true" customHeight="true" outlineLevel="0" collapsed="false">
      <c r="A50" s="35" t="s">
        <v>452</v>
      </c>
      <c r="B50" s="44" t="n">
        <v>88293000</v>
      </c>
      <c r="C50" s="45"/>
      <c r="D50" s="44" t="n">
        <f aca="false">E50+F50</f>
        <v>1538645</v>
      </c>
      <c r="E50" s="46" t="n">
        <v>755384</v>
      </c>
      <c r="F50" s="47" t="n">
        <v>783261</v>
      </c>
      <c r="G50" s="48"/>
      <c r="H50" s="49"/>
      <c r="I50" s="45"/>
    </row>
    <row r="51" customFormat="false" ht="16.5" hidden="false" customHeight="true" outlineLevel="0" collapsed="false">
      <c r="A51" s="35" t="s">
        <v>453</v>
      </c>
      <c r="B51" s="44" t="n">
        <v>89275529</v>
      </c>
      <c r="C51" s="45"/>
      <c r="D51" s="44" t="n">
        <f aca="false">E51+F51</f>
        <v>1540628</v>
      </c>
      <c r="E51" s="46" t="n">
        <v>749342</v>
      </c>
      <c r="F51" s="47" t="n">
        <v>791286</v>
      </c>
      <c r="G51" s="48"/>
      <c r="H51" s="49"/>
      <c r="I51" s="45"/>
    </row>
    <row r="52" customFormat="false" ht="16.5" hidden="true" customHeight="true" outlineLevel="0" collapsed="false">
      <c r="A52" s="35" t="s">
        <v>454</v>
      </c>
      <c r="B52" s="44" t="n">
        <v>90259000</v>
      </c>
      <c r="C52" s="45"/>
      <c r="D52" s="44" t="n">
        <f aca="false">E52+F52</f>
        <v>1545118</v>
      </c>
      <c r="E52" s="46" t="n">
        <v>751911</v>
      </c>
      <c r="F52" s="47" t="n">
        <v>793207</v>
      </c>
      <c r="G52" s="48"/>
      <c r="H52" s="49"/>
      <c r="I52" s="45"/>
    </row>
    <row r="53" customFormat="false" ht="16.5" hidden="true" customHeight="true" outlineLevel="0" collapsed="false">
      <c r="A53" s="35" t="s">
        <v>455</v>
      </c>
      <c r="B53" s="44" t="n">
        <v>91088000</v>
      </c>
      <c r="C53" s="45"/>
      <c r="D53" s="44" t="n">
        <f aca="false">E53+F53</f>
        <v>1540395</v>
      </c>
      <c r="E53" s="46" t="n">
        <v>748318</v>
      </c>
      <c r="F53" s="47" t="n">
        <v>792077</v>
      </c>
      <c r="G53" s="48"/>
      <c r="H53" s="49"/>
      <c r="I53" s="45"/>
    </row>
    <row r="54" customFormat="false" ht="16.5" hidden="true" customHeight="true" outlineLevel="0" collapsed="false">
      <c r="A54" s="35" t="s">
        <v>456</v>
      </c>
      <c r="B54" s="44" t="n">
        <v>92010000</v>
      </c>
      <c r="C54" s="45"/>
      <c r="D54" s="44" t="n">
        <f aca="false">E54+F54</f>
        <v>1546366</v>
      </c>
      <c r="E54" s="46" t="n">
        <v>754290</v>
      </c>
      <c r="F54" s="47" t="n">
        <v>792076</v>
      </c>
      <c r="G54" s="48"/>
      <c r="H54" s="49"/>
      <c r="I54" s="45"/>
    </row>
    <row r="55" customFormat="false" ht="16.5" hidden="true" customHeight="true" outlineLevel="0" collapsed="false">
      <c r="A55" s="35" t="s">
        <v>457</v>
      </c>
      <c r="B55" s="44" t="n">
        <v>92971000</v>
      </c>
      <c r="C55" s="45"/>
      <c r="D55" s="44" t="n">
        <f aca="false">E55+F55</f>
        <v>1534390</v>
      </c>
      <c r="E55" s="46" t="n">
        <v>742835</v>
      </c>
      <c r="F55" s="47" t="n">
        <v>791555</v>
      </c>
      <c r="G55" s="48"/>
      <c r="H55" s="49"/>
      <c r="I55" s="45"/>
    </row>
    <row r="56" customFormat="false" ht="16.5" hidden="false" customHeight="true" outlineLevel="0" collapsed="false">
      <c r="A56" s="35" t="s">
        <v>458</v>
      </c>
      <c r="B56" s="44" t="n">
        <v>93418501</v>
      </c>
      <c r="C56" s="45"/>
      <c r="D56" s="44" t="n">
        <f aca="false">E56+F56</f>
        <v>1500687</v>
      </c>
      <c r="E56" s="46" t="n">
        <v>721121</v>
      </c>
      <c r="F56" s="47" t="n">
        <v>779566</v>
      </c>
      <c r="G56" s="48"/>
      <c r="H56" s="49"/>
      <c r="I56" s="45"/>
    </row>
    <row r="57" s="57" customFormat="true" ht="25.15" hidden="true" customHeight="true" outlineLevel="0" collapsed="false">
      <c r="A57" s="53" t="s">
        <v>459</v>
      </c>
      <c r="B57" s="54" t="n">
        <v>94285000</v>
      </c>
      <c r="C57" s="45"/>
      <c r="D57" s="54" t="n">
        <f aca="false">E57+F57</f>
        <v>1500564</v>
      </c>
      <c r="E57" s="55" t="n">
        <v>720484</v>
      </c>
      <c r="F57" s="56" t="n">
        <v>780080</v>
      </c>
      <c r="G57" s="48"/>
      <c r="H57" s="49"/>
      <c r="I57" s="45"/>
    </row>
    <row r="58" customFormat="false" ht="16.5" hidden="true" customHeight="true" outlineLevel="0" collapsed="false">
      <c r="A58" s="35" t="s">
        <v>460</v>
      </c>
      <c r="B58" s="44" t="n">
        <v>95178000</v>
      </c>
      <c r="C58" s="45"/>
      <c r="D58" s="44" t="n">
        <f aca="false">E58+F58</f>
        <v>1475000</v>
      </c>
      <c r="E58" s="46" t="n">
        <v>706000</v>
      </c>
      <c r="F58" s="47" t="n">
        <v>769000</v>
      </c>
      <c r="G58" s="48"/>
      <c r="H58" s="49"/>
      <c r="I58" s="45"/>
    </row>
    <row r="59" customFormat="false" ht="16.5" hidden="true" customHeight="true" outlineLevel="0" collapsed="false">
      <c r="A59" s="35" t="s">
        <v>461</v>
      </c>
      <c r="B59" s="44" t="n">
        <v>96156000</v>
      </c>
      <c r="C59" s="45"/>
      <c r="D59" s="44" t="n">
        <f aca="false">E59+F59</f>
        <v>1462000</v>
      </c>
      <c r="E59" s="46" t="n">
        <v>697000</v>
      </c>
      <c r="F59" s="47" t="n">
        <v>765000</v>
      </c>
      <c r="G59" s="48"/>
      <c r="H59" s="49"/>
      <c r="I59" s="45"/>
    </row>
    <row r="60" customFormat="false" ht="16.5" hidden="true" customHeight="true" outlineLevel="0" collapsed="false">
      <c r="A60" s="35" t="s">
        <v>462</v>
      </c>
      <c r="B60" s="44" t="n">
        <v>97186000</v>
      </c>
      <c r="C60" s="45"/>
      <c r="D60" s="44" t="n">
        <f aca="false">E60+F60</f>
        <v>1451000</v>
      </c>
      <c r="E60" s="46" t="n">
        <v>691000</v>
      </c>
      <c r="F60" s="47" t="n">
        <v>760000</v>
      </c>
      <c r="G60" s="48"/>
      <c r="H60" s="49"/>
      <c r="I60" s="45"/>
    </row>
    <row r="61" customFormat="false" ht="16.5" hidden="false" customHeight="true" outlineLevel="0" collapsed="false">
      <c r="A61" s="35" t="s">
        <v>463</v>
      </c>
      <c r="B61" s="44" t="n">
        <v>98274961</v>
      </c>
      <c r="C61" s="45"/>
      <c r="D61" s="44" t="n">
        <f aca="false">E61+F61</f>
        <v>1446384</v>
      </c>
      <c r="E61" s="46" t="n">
        <v>688063</v>
      </c>
      <c r="F61" s="47" t="n">
        <v>758321</v>
      </c>
      <c r="G61" s="48"/>
      <c r="H61" s="49"/>
      <c r="I61" s="45"/>
    </row>
    <row r="62" s="57" customFormat="true" ht="25.15" hidden="false" customHeight="true" outlineLevel="0" collapsed="false">
      <c r="A62" s="53" t="s">
        <v>464</v>
      </c>
      <c r="B62" s="54" t="n">
        <v>99056000</v>
      </c>
      <c r="C62" s="45"/>
      <c r="D62" s="54" t="n">
        <f aca="false">E62+F62</f>
        <v>1438000</v>
      </c>
      <c r="E62" s="55" t="n">
        <v>684000</v>
      </c>
      <c r="F62" s="56" t="n">
        <v>754000</v>
      </c>
      <c r="G62" s="48"/>
      <c r="H62" s="49"/>
      <c r="I62" s="45"/>
    </row>
    <row r="63" customFormat="false" ht="16.5" hidden="false" customHeight="true" outlineLevel="0" collapsed="false">
      <c r="A63" s="35" t="s">
        <v>465</v>
      </c>
      <c r="B63" s="44" t="n">
        <v>100243000</v>
      </c>
      <c r="C63" s="47" t="n">
        <v>99637000</v>
      </c>
      <c r="D63" s="44" t="n">
        <f aca="false">E63+F63</f>
        <v>1434000</v>
      </c>
      <c r="E63" s="46" t="n">
        <v>681000</v>
      </c>
      <c r="F63" s="47" t="n">
        <v>753000</v>
      </c>
      <c r="G63" s="44" t="n">
        <v>1432000</v>
      </c>
      <c r="H63" s="46" t="n">
        <v>680000</v>
      </c>
      <c r="I63" s="47" t="n">
        <v>752000</v>
      </c>
    </row>
    <row r="64" customFormat="false" ht="16.5" hidden="false" customHeight="true" outlineLevel="0" collapsed="false">
      <c r="A64" s="35" t="s">
        <v>419</v>
      </c>
      <c r="B64" s="44" t="n">
        <v>101408000</v>
      </c>
      <c r="C64" s="47" t="n">
        <v>100794000</v>
      </c>
      <c r="D64" s="44" t="n">
        <f aca="false">E64+F64</f>
        <v>1429000</v>
      </c>
      <c r="E64" s="46" t="n">
        <v>678000</v>
      </c>
      <c r="F64" s="47" t="n">
        <v>751000</v>
      </c>
      <c r="G64" s="44" t="n">
        <v>1427000</v>
      </c>
      <c r="H64" s="46" t="n">
        <v>677000</v>
      </c>
      <c r="I64" s="47" t="n">
        <v>750000</v>
      </c>
    </row>
    <row r="65" customFormat="false" ht="16.5" hidden="false" customHeight="true" outlineLevel="0" collapsed="false">
      <c r="A65" s="35" t="s">
        <v>420</v>
      </c>
      <c r="B65" s="44" t="n">
        <v>102648000</v>
      </c>
      <c r="C65" s="47" t="n">
        <v>102022000</v>
      </c>
      <c r="D65" s="44" t="n">
        <f aca="false">E65+F65</f>
        <v>1425000</v>
      </c>
      <c r="E65" s="46" t="n">
        <v>676000</v>
      </c>
      <c r="F65" s="47" t="n">
        <v>749000</v>
      </c>
      <c r="G65" s="44" t="n">
        <v>1423000</v>
      </c>
      <c r="H65" s="46" t="n">
        <v>675000</v>
      </c>
      <c r="I65" s="47" t="n">
        <v>748000</v>
      </c>
    </row>
    <row r="66" customFormat="false" ht="16.5" hidden="false" customHeight="true" outlineLevel="0" collapsed="false">
      <c r="A66" s="35" t="s">
        <v>466</v>
      </c>
      <c r="B66" s="44" t="n">
        <v>103720060</v>
      </c>
      <c r="C66" s="47" t="n">
        <v>103119447</v>
      </c>
      <c r="D66" s="44" t="n">
        <f aca="false">E66+F66</f>
        <v>1418124</v>
      </c>
      <c r="E66" s="46" t="n">
        <v>670980</v>
      </c>
      <c r="F66" s="47" t="n">
        <v>747144</v>
      </c>
      <c r="G66" s="44" t="n">
        <v>1416299</v>
      </c>
      <c r="H66" s="46" t="n">
        <v>670030</v>
      </c>
      <c r="I66" s="47" t="n">
        <v>746269</v>
      </c>
    </row>
    <row r="67" s="57" customFormat="true" ht="25.15" hidden="false" customHeight="true" outlineLevel="0" collapsed="false">
      <c r="A67" s="53" t="s">
        <v>467</v>
      </c>
      <c r="B67" s="54" t="n">
        <v>105006000</v>
      </c>
      <c r="C67" s="56" t="n">
        <v>104345000</v>
      </c>
      <c r="D67" s="54" t="n">
        <f aca="false">E67+F67</f>
        <v>1420000</v>
      </c>
      <c r="E67" s="55" t="n">
        <v>672000</v>
      </c>
      <c r="F67" s="56" t="n">
        <v>748000</v>
      </c>
      <c r="G67" s="54" t="n">
        <v>1418000</v>
      </c>
      <c r="H67" s="55" t="n">
        <v>671000</v>
      </c>
      <c r="I67" s="56" t="n">
        <v>747000</v>
      </c>
    </row>
    <row r="68" customFormat="false" ht="16.5" hidden="false" customHeight="true" outlineLevel="0" collapsed="false">
      <c r="A68" s="35" t="s">
        <v>468</v>
      </c>
      <c r="B68" s="44" t="n">
        <v>107332000</v>
      </c>
      <c r="C68" s="47" t="n">
        <v>105742000</v>
      </c>
      <c r="D68" s="44" t="n">
        <f aca="false">E68+F68</f>
        <v>1425000</v>
      </c>
      <c r="E68" s="46" t="n">
        <v>674000</v>
      </c>
      <c r="F68" s="47" t="n">
        <v>751000</v>
      </c>
      <c r="G68" s="44" t="n">
        <v>1423000</v>
      </c>
      <c r="H68" s="46" t="n">
        <v>673000</v>
      </c>
      <c r="I68" s="47" t="n">
        <v>750000</v>
      </c>
    </row>
    <row r="69" customFormat="false" ht="16.5" hidden="false" customHeight="true" outlineLevel="0" collapsed="false">
      <c r="A69" s="35" t="s">
        <v>469</v>
      </c>
      <c r="B69" s="44" t="n">
        <v>108710000</v>
      </c>
      <c r="C69" s="47" t="n">
        <v>108079000</v>
      </c>
      <c r="D69" s="44" t="n">
        <f aca="false">E69+F69</f>
        <v>1431000</v>
      </c>
      <c r="E69" s="46" t="n">
        <v>677000</v>
      </c>
      <c r="F69" s="47" t="n">
        <v>754000</v>
      </c>
      <c r="G69" s="44" t="n">
        <v>1429000</v>
      </c>
      <c r="H69" s="46" t="n">
        <v>676000</v>
      </c>
      <c r="I69" s="47" t="n">
        <v>753000</v>
      </c>
    </row>
    <row r="70" customFormat="false" ht="16.5" hidden="false" customHeight="true" outlineLevel="0" collapsed="false">
      <c r="A70" s="35" t="s">
        <v>470</v>
      </c>
      <c r="B70" s="44" t="n">
        <v>110049000</v>
      </c>
      <c r="C70" s="47" t="n">
        <v>109410000</v>
      </c>
      <c r="D70" s="44" t="n">
        <f aca="false">E70+F70</f>
        <v>1440000</v>
      </c>
      <c r="E70" s="46" t="n">
        <v>683000</v>
      </c>
      <c r="F70" s="47" t="n">
        <v>757000</v>
      </c>
      <c r="G70" s="44" t="n">
        <v>1439000</v>
      </c>
      <c r="H70" s="46" t="n">
        <v>682000</v>
      </c>
      <c r="I70" s="47" t="n">
        <v>757000</v>
      </c>
    </row>
    <row r="71" customFormat="false" ht="16.5" hidden="false" customHeight="true" outlineLevel="0" collapsed="false">
      <c r="A71" s="35" t="s">
        <v>471</v>
      </c>
      <c r="B71" s="44" t="n">
        <v>111939643</v>
      </c>
      <c r="C71" s="47" t="n">
        <v>111251507</v>
      </c>
      <c r="D71" s="44" t="n">
        <f aca="false">E71+F71</f>
        <v>1465215</v>
      </c>
      <c r="E71" s="46" t="n">
        <v>697794</v>
      </c>
      <c r="F71" s="47" t="n">
        <v>767421</v>
      </c>
      <c r="G71" s="44" t="n">
        <v>1463158</v>
      </c>
      <c r="H71" s="46" t="n">
        <v>696694</v>
      </c>
      <c r="I71" s="47" t="n">
        <v>766464</v>
      </c>
    </row>
    <row r="72" s="57" customFormat="true" ht="25.15" hidden="false" customHeight="true" outlineLevel="0" collapsed="false">
      <c r="A72" s="53" t="s">
        <v>472</v>
      </c>
      <c r="B72" s="54" t="n">
        <v>113089000</v>
      </c>
      <c r="C72" s="56" t="n">
        <v>112420000</v>
      </c>
      <c r="D72" s="54" t="n">
        <f aca="false">E72+F72</f>
        <v>1476000</v>
      </c>
      <c r="E72" s="55" t="n">
        <v>704000</v>
      </c>
      <c r="F72" s="56" t="n">
        <v>772000</v>
      </c>
      <c r="G72" s="54" t="n">
        <v>1474000</v>
      </c>
      <c r="H72" s="55" t="n">
        <v>703000</v>
      </c>
      <c r="I72" s="56" t="n">
        <v>771000</v>
      </c>
    </row>
    <row r="73" customFormat="false" ht="16.5" hidden="false" customHeight="true" outlineLevel="0" collapsed="false">
      <c r="A73" s="35" t="s">
        <v>473</v>
      </c>
      <c r="B73" s="44" t="n">
        <v>114154000</v>
      </c>
      <c r="C73" s="47" t="n">
        <v>113499000</v>
      </c>
      <c r="D73" s="44" t="n">
        <f aca="false">E73+F73</f>
        <v>1486000</v>
      </c>
      <c r="E73" s="46" t="n">
        <v>709000</v>
      </c>
      <c r="F73" s="47" t="n">
        <v>777000</v>
      </c>
      <c r="G73" s="44" t="n">
        <v>1484000</v>
      </c>
      <c r="H73" s="46" t="n">
        <v>708000</v>
      </c>
      <c r="I73" s="47" t="n">
        <v>776000</v>
      </c>
    </row>
    <row r="74" customFormat="false" ht="16.5" hidden="false" customHeight="true" outlineLevel="0" collapsed="false">
      <c r="A74" s="35" t="s">
        <v>474</v>
      </c>
      <c r="B74" s="44" t="n">
        <v>115174000</v>
      </c>
      <c r="C74" s="47" t="n">
        <v>114511000</v>
      </c>
      <c r="D74" s="44" t="n">
        <f aca="false">E74+F74</f>
        <v>1493000</v>
      </c>
      <c r="E74" s="46" t="n">
        <v>713000</v>
      </c>
      <c r="F74" s="47" t="n">
        <v>780000</v>
      </c>
      <c r="G74" s="44" t="n">
        <v>1491000</v>
      </c>
      <c r="H74" s="46" t="n">
        <v>712000</v>
      </c>
      <c r="I74" s="47" t="n">
        <v>779000</v>
      </c>
    </row>
    <row r="75" customFormat="false" ht="16.5" hidden="false" customHeight="true" outlineLevel="0" collapsed="false">
      <c r="A75" s="35" t="s">
        <v>475</v>
      </c>
      <c r="B75" s="44" t="n">
        <v>116133000</v>
      </c>
      <c r="C75" s="47" t="n">
        <v>115465000</v>
      </c>
      <c r="D75" s="44" t="n">
        <f aca="false">E75+F75</f>
        <v>1500000</v>
      </c>
      <c r="E75" s="46" t="n">
        <v>717000</v>
      </c>
      <c r="F75" s="47" t="n">
        <v>783000</v>
      </c>
      <c r="G75" s="44" t="n">
        <v>1498000</v>
      </c>
      <c r="H75" s="46" t="n">
        <v>716000</v>
      </c>
      <c r="I75" s="47" t="n">
        <v>782000</v>
      </c>
    </row>
    <row r="76" customFormat="false" ht="16.5" hidden="false" customHeight="true" outlineLevel="0" collapsed="false">
      <c r="A76" s="35" t="s">
        <v>476</v>
      </c>
      <c r="B76" s="44" t="n">
        <v>117060396</v>
      </c>
      <c r="C76" s="47" t="n">
        <v>116320358</v>
      </c>
      <c r="D76" s="44" t="n">
        <f aca="false">E76+F76</f>
        <v>1506637</v>
      </c>
      <c r="E76" s="46" t="n">
        <v>718517</v>
      </c>
      <c r="F76" s="47" t="n">
        <v>788120</v>
      </c>
      <c r="G76" s="44" t="n">
        <v>1504298</v>
      </c>
      <c r="H76" s="46" t="n">
        <v>717259</v>
      </c>
      <c r="I76" s="47" t="n">
        <v>787039</v>
      </c>
    </row>
    <row r="77" s="57" customFormat="true" ht="25.15" hidden="false" customHeight="true" outlineLevel="0" collapsed="false">
      <c r="A77" s="53" t="s">
        <v>477</v>
      </c>
      <c r="B77" s="54" t="n">
        <v>117884000</v>
      </c>
      <c r="C77" s="56" t="n">
        <v>117204000</v>
      </c>
      <c r="D77" s="54" t="n">
        <f aca="false">E77+F77</f>
        <v>1511000</v>
      </c>
      <c r="E77" s="55" t="n">
        <v>720000</v>
      </c>
      <c r="F77" s="56" t="n">
        <v>791000</v>
      </c>
      <c r="G77" s="54" t="n">
        <v>1509000</v>
      </c>
      <c r="H77" s="55" t="n">
        <v>719000</v>
      </c>
      <c r="I77" s="56" t="n">
        <v>790000</v>
      </c>
    </row>
    <row r="78" customFormat="false" ht="16.5" hidden="false" customHeight="true" outlineLevel="0" collapsed="false">
      <c r="A78" s="35" t="s">
        <v>478</v>
      </c>
      <c r="B78" s="44" t="n">
        <v>118693000</v>
      </c>
      <c r="C78" s="47" t="n">
        <v>118008000</v>
      </c>
      <c r="D78" s="44" t="n">
        <f aca="false">E78+F78</f>
        <v>1515000</v>
      </c>
      <c r="E78" s="46" t="n">
        <v>722000</v>
      </c>
      <c r="F78" s="47" t="n">
        <v>793000</v>
      </c>
      <c r="G78" s="44" t="n">
        <v>1513000</v>
      </c>
      <c r="H78" s="46" t="n">
        <v>721000</v>
      </c>
      <c r="I78" s="47" t="n">
        <v>792000</v>
      </c>
    </row>
    <row r="79" customFormat="false" ht="16.5" hidden="false" customHeight="true" outlineLevel="0" collapsed="false">
      <c r="A79" s="35" t="s">
        <v>479</v>
      </c>
      <c r="B79" s="44" t="n">
        <v>119483000</v>
      </c>
      <c r="C79" s="47" t="n">
        <v>118786000</v>
      </c>
      <c r="D79" s="44" t="n">
        <f aca="false">E79+F79</f>
        <v>1518000</v>
      </c>
      <c r="E79" s="46" t="n">
        <v>723000</v>
      </c>
      <c r="F79" s="47" t="n">
        <v>795000</v>
      </c>
      <c r="G79" s="44" t="n">
        <v>1516000</v>
      </c>
      <c r="H79" s="46" t="n">
        <v>722000</v>
      </c>
      <c r="I79" s="47" t="n">
        <v>794000</v>
      </c>
    </row>
    <row r="80" customFormat="false" ht="16.5" hidden="false" customHeight="true" outlineLevel="0" collapsed="false">
      <c r="A80" s="35" t="s">
        <v>480</v>
      </c>
      <c r="B80" s="44" t="n">
        <v>120235000</v>
      </c>
      <c r="C80" s="47" t="n">
        <v>119523000</v>
      </c>
      <c r="D80" s="44" t="n">
        <f aca="false">E80+F80</f>
        <v>1521000</v>
      </c>
      <c r="E80" s="46" t="n">
        <v>724000</v>
      </c>
      <c r="F80" s="47" t="n">
        <v>797000</v>
      </c>
      <c r="G80" s="44" t="n">
        <v>1520000</v>
      </c>
      <c r="H80" s="46" t="n">
        <v>723000</v>
      </c>
      <c r="I80" s="47" t="n">
        <v>796000</v>
      </c>
    </row>
    <row r="81" customFormat="false" ht="16.5" hidden="false" customHeight="true" outlineLevel="0" collapsed="false">
      <c r="A81" s="35" t="s">
        <v>481</v>
      </c>
      <c r="B81" s="44" t="n">
        <v>121048923</v>
      </c>
      <c r="C81" s="47" t="n">
        <v>120265700</v>
      </c>
      <c r="D81" s="44" t="n">
        <f aca="false">E81+F81</f>
        <v>1529983</v>
      </c>
      <c r="E81" s="46" t="n">
        <v>728506</v>
      </c>
      <c r="F81" s="47" t="n">
        <v>801477</v>
      </c>
      <c r="G81" s="44" t="n">
        <v>1533600</v>
      </c>
      <c r="H81" s="46" t="n">
        <v>727387</v>
      </c>
      <c r="I81" s="47" t="n">
        <v>800366</v>
      </c>
    </row>
    <row r="82" s="57" customFormat="true" ht="25.15" hidden="false" customHeight="true" outlineLevel="0" collapsed="false">
      <c r="A82" s="53" t="s">
        <v>482</v>
      </c>
      <c r="B82" s="54" t="n">
        <v>121672000</v>
      </c>
      <c r="C82" s="56" t="n">
        <v>120946000</v>
      </c>
      <c r="D82" s="54" t="n">
        <f aca="false">E82+F82</f>
        <v>1530000</v>
      </c>
      <c r="E82" s="55" t="n">
        <v>728000</v>
      </c>
      <c r="F82" s="56" t="n">
        <v>802000</v>
      </c>
      <c r="G82" s="54" t="n">
        <v>1527000</v>
      </c>
      <c r="H82" s="55" t="n">
        <v>727000</v>
      </c>
      <c r="I82" s="56" t="n">
        <v>801000</v>
      </c>
    </row>
    <row r="83" customFormat="false" ht="16.5" hidden="false" customHeight="true" outlineLevel="0" collapsed="false">
      <c r="A83" s="35" t="s">
        <v>483</v>
      </c>
      <c r="B83" s="44" t="n">
        <v>122263735</v>
      </c>
      <c r="C83" s="47" t="n">
        <v>121535000</v>
      </c>
      <c r="D83" s="44" t="n">
        <f aca="false">E83+F83</f>
        <v>1528036</v>
      </c>
      <c r="E83" s="46" t="n">
        <v>726429</v>
      </c>
      <c r="F83" s="47" t="n">
        <v>801607</v>
      </c>
      <c r="G83" s="44" t="n">
        <v>1526000</v>
      </c>
      <c r="H83" s="46" t="n">
        <v>725000</v>
      </c>
      <c r="I83" s="47" t="n">
        <v>801000</v>
      </c>
    </row>
    <row r="84" customFormat="false" ht="16.5" hidden="false" customHeight="true" outlineLevel="0" collapsed="false">
      <c r="A84" s="35" t="s">
        <v>484</v>
      </c>
      <c r="B84" s="44" t="n">
        <v>122783000</v>
      </c>
      <c r="C84" s="47" t="n">
        <v>122026000</v>
      </c>
      <c r="D84" s="44" t="n">
        <f aca="false">E84+F84</f>
        <v>1526000</v>
      </c>
      <c r="E84" s="46" t="n">
        <v>725000</v>
      </c>
      <c r="F84" s="47" t="n">
        <v>801000</v>
      </c>
      <c r="G84" s="44" t="n">
        <v>1525000</v>
      </c>
      <c r="H84" s="46" t="n">
        <v>724000</v>
      </c>
      <c r="I84" s="47" t="n">
        <v>800000</v>
      </c>
    </row>
    <row r="85" customFormat="false" ht="16.5" hidden="false" customHeight="true" outlineLevel="0" collapsed="false">
      <c r="A85" s="35" t="s">
        <v>485</v>
      </c>
      <c r="B85" s="44" t="n">
        <v>123255000</v>
      </c>
      <c r="C85" s="47" t="n">
        <v>122460000</v>
      </c>
      <c r="D85" s="44" t="n">
        <f aca="false">E85+F85</f>
        <v>1525000</v>
      </c>
      <c r="E85" s="46" t="n">
        <v>724000</v>
      </c>
      <c r="F85" s="47" t="n">
        <v>801000</v>
      </c>
      <c r="G85" s="44" t="n">
        <v>1523000</v>
      </c>
      <c r="H85" s="46" t="n">
        <v>723000</v>
      </c>
      <c r="I85" s="47" t="n">
        <v>800000</v>
      </c>
    </row>
    <row r="86" customFormat="false" ht="16.5" hidden="false" customHeight="true" outlineLevel="0" collapsed="false">
      <c r="A86" s="35" t="s">
        <v>422</v>
      </c>
      <c r="B86" s="44" t="n">
        <v>123611167</v>
      </c>
      <c r="C86" s="47" t="n">
        <v>122721397</v>
      </c>
      <c r="D86" s="44" t="n">
        <f aca="false">E86+F86</f>
        <v>1515025</v>
      </c>
      <c r="E86" s="46" t="n">
        <v>716940</v>
      </c>
      <c r="F86" s="47" t="n">
        <v>798085</v>
      </c>
      <c r="G86" s="44" t="n">
        <v>1512674</v>
      </c>
      <c r="H86" s="46" t="n">
        <v>715877</v>
      </c>
      <c r="I86" s="47" t="n">
        <v>796797</v>
      </c>
    </row>
    <row r="87" s="57" customFormat="true" ht="25.15" hidden="false" customHeight="true" outlineLevel="0" collapsed="false">
      <c r="A87" s="53" t="s">
        <v>423</v>
      </c>
      <c r="B87" s="54" t="n">
        <v>124043418</v>
      </c>
      <c r="C87" s="56" t="n">
        <v>123102000</v>
      </c>
      <c r="D87" s="54" t="n">
        <f aca="false">E87+F87</f>
        <v>1513017</v>
      </c>
      <c r="E87" s="55" t="n">
        <v>715550</v>
      </c>
      <c r="F87" s="56" t="n">
        <v>797467</v>
      </c>
      <c r="G87" s="54" t="n">
        <v>1510632</v>
      </c>
      <c r="H87" s="55" t="n">
        <v>714468</v>
      </c>
      <c r="I87" s="56" t="n">
        <v>796164</v>
      </c>
    </row>
    <row r="88" customFormat="false" ht="15.75" hidden="false" customHeight="true" outlineLevel="0" collapsed="false">
      <c r="A88" s="35" t="s">
        <v>424</v>
      </c>
      <c r="B88" s="44" t="n">
        <v>124452000</v>
      </c>
      <c r="C88" s="47" t="n">
        <v>123476000</v>
      </c>
      <c r="D88" s="44" t="n">
        <f aca="false">E88+F88</f>
        <v>1511000</v>
      </c>
      <c r="E88" s="46" t="n">
        <v>714000</v>
      </c>
      <c r="F88" s="47" t="n">
        <v>797000</v>
      </c>
      <c r="G88" s="44" t="n">
        <v>1508000</v>
      </c>
      <c r="H88" s="46" t="n">
        <v>713000</v>
      </c>
      <c r="I88" s="47" t="n">
        <v>796000</v>
      </c>
      <c r="J88" s="58"/>
      <c r="K88" s="58"/>
      <c r="L88" s="58"/>
      <c r="M88" s="58"/>
    </row>
    <row r="89" customFormat="false" ht="16.5" hidden="false" customHeight="true" outlineLevel="0" collapsed="false">
      <c r="A89" s="35" t="s">
        <v>425</v>
      </c>
      <c r="B89" s="44" t="n">
        <v>124764000</v>
      </c>
      <c r="C89" s="47" t="n">
        <v>123788000</v>
      </c>
      <c r="D89" s="44" t="n">
        <f aca="false">E89+F89</f>
        <v>1509000</v>
      </c>
      <c r="E89" s="46" t="n">
        <v>713000</v>
      </c>
      <c r="F89" s="47" t="n">
        <v>796000</v>
      </c>
      <c r="G89" s="44" t="n">
        <v>1506000</v>
      </c>
      <c r="H89" s="46" t="n">
        <v>711000</v>
      </c>
      <c r="I89" s="47" t="n">
        <v>795000</v>
      </c>
    </row>
    <row r="90" customFormat="false" ht="16.5" hidden="false" customHeight="true" outlineLevel="0" collapsed="false">
      <c r="A90" s="35" t="s">
        <v>426</v>
      </c>
      <c r="B90" s="44" t="n">
        <v>125034000</v>
      </c>
      <c r="C90" s="47" t="n">
        <v>124069000</v>
      </c>
      <c r="D90" s="44" t="n">
        <f aca="false">E90+F90</f>
        <v>1508000</v>
      </c>
      <c r="E90" s="46" t="n">
        <v>712000</v>
      </c>
      <c r="F90" s="47" t="n">
        <v>796000</v>
      </c>
      <c r="G90" s="44" t="n">
        <v>1506000</v>
      </c>
      <c r="H90" s="46" t="n">
        <v>711000</v>
      </c>
      <c r="I90" s="47" t="n">
        <v>795000</v>
      </c>
    </row>
    <row r="91" customFormat="false" ht="16.5" hidden="false" customHeight="true" outlineLevel="0" collapsed="false">
      <c r="A91" s="35" t="s">
        <v>427</v>
      </c>
      <c r="B91" s="44" t="n">
        <v>125570246</v>
      </c>
      <c r="C91" s="47" t="n">
        <v>124298947</v>
      </c>
      <c r="D91" s="44" t="n">
        <f aca="false">E91+F91</f>
        <v>1506700</v>
      </c>
      <c r="E91" s="46" t="n">
        <v>712518</v>
      </c>
      <c r="F91" s="47" t="n">
        <v>794182</v>
      </c>
      <c r="G91" s="44" t="n">
        <v>1503411</v>
      </c>
      <c r="H91" s="46" t="n">
        <v>710949</v>
      </c>
      <c r="I91" s="47" t="n">
        <v>792462</v>
      </c>
    </row>
    <row r="92" s="57" customFormat="true" ht="25.15" hidden="false" customHeight="true" outlineLevel="0" collapsed="false">
      <c r="A92" s="53" t="s">
        <v>428</v>
      </c>
      <c r="B92" s="54" t="n">
        <v>125864000</v>
      </c>
      <c r="C92" s="56" t="n">
        <v>124709000</v>
      </c>
      <c r="D92" s="54" t="n">
        <f aca="false">E92+F92</f>
        <v>1505000</v>
      </c>
      <c r="E92" s="55" t="n">
        <v>712000</v>
      </c>
      <c r="F92" s="56" t="n">
        <v>793000</v>
      </c>
      <c r="G92" s="54" t="n">
        <v>1502000</v>
      </c>
      <c r="H92" s="55" t="n">
        <v>710000</v>
      </c>
      <c r="I92" s="56" t="n">
        <v>792000</v>
      </c>
    </row>
    <row r="93" customFormat="false" ht="16.5" hidden="false" customHeight="true" outlineLevel="0" collapsed="false">
      <c r="A93" s="35" t="s">
        <v>429</v>
      </c>
      <c r="B93" s="44" t="n">
        <v>126166000</v>
      </c>
      <c r="C93" s="47" t="n">
        <v>124963000</v>
      </c>
      <c r="D93" s="44" t="n">
        <f aca="false">E93+F93</f>
        <v>1504000</v>
      </c>
      <c r="E93" s="46" t="n">
        <v>711000</v>
      </c>
      <c r="F93" s="47" t="n">
        <v>793000</v>
      </c>
      <c r="G93" s="44" t="n">
        <v>1500000</v>
      </c>
      <c r="H93" s="46" t="n">
        <v>709000</v>
      </c>
      <c r="I93" s="47" t="n">
        <v>791000</v>
      </c>
    </row>
    <row r="94" customFormat="false" ht="17.25" hidden="false" customHeight="true" outlineLevel="0" collapsed="false">
      <c r="A94" s="35" t="s">
        <v>430</v>
      </c>
      <c r="B94" s="44" t="n">
        <v>126486000</v>
      </c>
      <c r="C94" s="47" t="n">
        <v>125252000</v>
      </c>
      <c r="D94" s="44" t="n">
        <v>1502000</v>
      </c>
      <c r="E94" s="46" t="n">
        <v>710000</v>
      </c>
      <c r="F94" s="47" t="n">
        <v>792000</v>
      </c>
      <c r="G94" s="44" t="n">
        <v>1498000</v>
      </c>
      <c r="H94" s="46" t="n">
        <v>708000</v>
      </c>
      <c r="I94" s="47" t="n">
        <v>790000</v>
      </c>
    </row>
    <row r="95" customFormat="false" ht="16.5" hidden="false" customHeight="true" outlineLevel="0" collapsed="false">
      <c r="A95" s="35" t="s">
        <v>431</v>
      </c>
      <c r="B95" s="44" t="n">
        <v>126686000</v>
      </c>
      <c r="C95" s="47" t="n">
        <v>125432000</v>
      </c>
      <c r="D95" s="44" t="n">
        <v>1497000</v>
      </c>
      <c r="E95" s="46" t="n">
        <v>707000</v>
      </c>
      <c r="F95" s="47" t="n">
        <v>790000</v>
      </c>
      <c r="G95" s="44" t="n">
        <v>1493000</v>
      </c>
      <c r="H95" s="46" t="n">
        <v>706000</v>
      </c>
      <c r="I95" s="47" t="n">
        <v>788000</v>
      </c>
    </row>
    <row r="96" customFormat="false" ht="15.75" hidden="false" customHeight="true" outlineLevel="0" collapsed="false">
      <c r="A96" s="35" t="s">
        <v>432</v>
      </c>
      <c r="B96" s="44" t="n">
        <v>126925843</v>
      </c>
      <c r="C96" s="47" t="n">
        <v>125386737</v>
      </c>
      <c r="D96" s="44" t="n">
        <v>1493092</v>
      </c>
      <c r="E96" s="46" t="n">
        <v>704289</v>
      </c>
      <c r="F96" s="47" t="n">
        <v>788803</v>
      </c>
      <c r="G96" s="44" t="n">
        <v>1488067</v>
      </c>
      <c r="H96" s="46" t="n">
        <v>702230</v>
      </c>
      <c r="I96" s="47" t="n">
        <v>785837</v>
      </c>
    </row>
    <row r="97" customFormat="false" ht="15.75" hidden="false" customHeight="true" outlineLevel="0" collapsed="false">
      <c r="A97" s="35"/>
      <c r="B97" s="44"/>
      <c r="C97" s="59" t="s">
        <v>486</v>
      </c>
      <c r="D97" s="44"/>
      <c r="E97" s="46"/>
      <c r="F97" s="47"/>
      <c r="G97" s="60" t="s">
        <v>487</v>
      </c>
      <c r="H97" s="46" t="n">
        <v>702537</v>
      </c>
      <c r="I97" s="47" t="s">
        <v>488</v>
      </c>
    </row>
    <row r="98" customFormat="false" ht="24.75" hidden="false" customHeight="true" outlineLevel="0" collapsed="false">
      <c r="A98" s="53" t="s">
        <v>433</v>
      </c>
      <c r="B98" s="54" t="n">
        <v>127291000</v>
      </c>
      <c r="C98" s="56" t="n">
        <v>125908000</v>
      </c>
      <c r="D98" s="54" t="n">
        <v>1491000</v>
      </c>
      <c r="E98" s="55" t="n">
        <v>703000</v>
      </c>
      <c r="F98" s="56" t="n">
        <v>788000</v>
      </c>
      <c r="G98" s="54" t="n">
        <v>1486000</v>
      </c>
      <c r="H98" s="55" t="n">
        <v>701000</v>
      </c>
      <c r="I98" s="56" t="n">
        <v>785000</v>
      </c>
    </row>
    <row r="99" customFormat="false" ht="16.5" hidden="false" customHeight="true" outlineLevel="0" collapsed="false">
      <c r="A99" s="53" t="s">
        <v>434</v>
      </c>
      <c r="B99" s="54" t="n">
        <v>127435000</v>
      </c>
      <c r="C99" s="56" t="n">
        <v>126008000</v>
      </c>
      <c r="D99" s="54" t="n">
        <v>1486000</v>
      </c>
      <c r="E99" s="55" t="n">
        <v>701000</v>
      </c>
      <c r="F99" s="56" t="n">
        <v>786000</v>
      </c>
      <c r="G99" s="54" t="n">
        <v>1481000</v>
      </c>
      <c r="H99" s="55" t="n">
        <v>699000</v>
      </c>
      <c r="I99" s="56" t="n">
        <v>782000</v>
      </c>
    </row>
    <row r="100" customFormat="false" ht="16.5" hidden="false" customHeight="true" outlineLevel="0" collapsed="false">
      <c r="A100" s="53" t="s">
        <v>437</v>
      </c>
      <c r="B100" s="54" t="n">
        <v>127619000</v>
      </c>
      <c r="C100" s="56" t="n">
        <v>126139000</v>
      </c>
      <c r="D100" s="54" t="n">
        <v>1483000</v>
      </c>
      <c r="E100" s="55" t="n">
        <v>699000</v>
      </c>
      <c r="F100" s="56" t="n">
        <v>784000</v>
      </c>
      <c r="G100" s="54" t="n">
        <v>1477000</v>
      </c>
      <c r="H100" s="55" t="n">
        <v>697000</v>
      </c>
      <c r="I100" s="56" t="n">
        <v>780000</v>
      </c>
    </row>
    <row r="101" customFormat="false" ht="16.5" hidden="false" customHeight="true" outlineLevel="0" collapsed="false">
      <c r="A101" s="53" t="s">
        <v>438</v>
      </c>
      <c r="B101" s="54" t="n">
        <v>127687000</v>
      </c>
      <c r="C101" s="56" t="n">
        <v>126176000</v>
      </c>
      <c r="D101" s="54" t="n">
        <v>1477000</v>
      </c>
      <c r="E101" s="55" t="n">
        <v>696000</v>
      </c>
      <c r="F101" s="56" t="n">
        <v>781000</v>
      </c>
      <c r="G101" s="54" t="n">
        <v>1471000</v>
      </c>
      <c r="H101" s="55" t="n">
        <v>694000</v>
      </c>
      <c r="I101" s="56" t="n">
        <v>777000</v>
      </c>
    </row>
    <row r="102" customFormat="false" ht="16.5" hidden="false" customHeight="true" outlineLevel="0" collapsed="false">
      <c r="A102" s="53" t="s">
        <v>489</v>
      </c>
      <c r="B102" s="54" t="n">
        <v>127767994</v>
      </c>
      <c r="C102" s="56" t="n">
        <v>126204902</v>
      </c>
      <c r="D102" s="54" t="n">
        <v>1467815</v>
      </c>
      <c r="E102" s="55" t="n">
        <v>691677</v>
      </c>
      <c r="F102" s="56" t="n">
        <v>776138</v>
      </c>
      <c r="G102" s="54" t="n">
        <v>1460234</v>
      </c>
      <c r="H102" s="55" t="n">
        <v>688589</v>
      </c>
      <c r="I102" s="56" t="n">
        <v>771645</v>
      </c>
    </row>
    <row r="103" customFormat="false" ht="15.75" hidden="false" customHeight="true" outlineLevel="0" collapsed="false">
      <c r="A103" s="35"/>
      <c r="B103" s="44"/>
      <c r="C103" s="59" t="s">
        <v>490</v>
      </c>
      <c r="D103" s="44"/>
      <c r="E103" s="46"/>
      <c r="F103" s="47"/>
      <c r="G103" s="60" t="s">
        <v>491</v>
      </c>
      <c r="H103" s="46" t="n">
        <v>689062</v>
      </c>
      <c r="I103" s="47" t="s">
        <v>492</v>
      </c>
    </row>
    <row r="104" customFormat="false" ht="24.75" hidden="false" customHeight="true" outlineLevel="0" collapsed="false">
      <c r="A104" s="53" t="s">
        <v>441</v>
      </c>
      <c r="B104" s="54" t="n">
        <v>127770000</v>
      </c>
      <c r="C104" s="56" t="n">
        <v>126154000</v>
      </c>
      <c r="D104" s="54" t="n">
        <v>1460000</v>
      </c>
      <c r="E104" s="55" t="n">
        <v>688000</v>
      </c>
      <c r="F104" s="56" t="n">
        <v>772000</v>
      </c>
      <c r="G104" s="54" t="n">
        <v>1453000</v>
      </c>
      <c r="H104" s="55" t="n">
        <v>685000</v>
      </c>
      <c r="I104" s="56" t="n">
        <v>768000</v>
      </c>
    </row>
    <row r="105" customFormat="false" ht="76.15" hidden="false" customHeight="true" outlineLevel="0" collapsed="false">
      <c r="A105" s="61" t="s">
        <v>493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16.5" hidden="false" customHeight="true" outlineLevel="0" collapsed="false"/>
    <row r="107" customFormat="false" ht="16.5" hidden="false" customHeight="true" outlineLevel="0" collapsed="false"/>
    <row r="108" s="57" customFormat="true" ht="25.1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s="57" customFormat="true" ht="25.1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>
      <c r="A144" s="62"/>
    </row>
    <row r="145" s="62" customFormat="true" ht="16.5" hidden="false" customHeight="true" outlineLevel="0" collapsed="false">
      <c r="A145" s="27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5:I10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13.87"/>
    <col collapsed="false" customWidth="true" hidden="true" outlineLevel="0" max="4" min="2" style="64" width="17.49"/>
    <col collapsed="false" customWidth="true" hidden="false" outlineLevel="0" max="10" min="5" style="64" width="17.49"/>
    <col collapsed="false" customWidth="true" hidden="false" outlineLevel="0" max="11" min="11" style="64" width="15.75"/>
    <col collapsed="false" customWidth="false" hidden="false" outlineLevel="0" max="12" min="12" style="65" width="12.62"/>
    <col collapsed="false" customWidth="false" hidden="false" outlineLevel="0" max="257" min="13" style="64" width="12.62"/>
  </cols>
  <sheetData>
    <row r="1" customFormat="false" ht="21" hidden="false" customHeight="false" outlineLevel="0" collapsed="false">
      <c r="A1" s="66" t="s">
        <v>494</v>
      </c>
      <c r="B1" s="67"/>
      <c r="C1" s="67"/>
      <c r="D1" s="67"/>
      <c r="E1" s="67"/>
      <c r="F1" s="67"/>
      <c r="G1" s="67"/>
      <c r="H1" s="67"/>
      <c r="I1" s="67"/>
      <c r="J1" s="67"/>
      <c r="K1" s="68" t="s">
        <v>495</v>
      </c>
      <c r="L1" s="67"/>
    </row>
    <row r="2" customFormat="false" ht="13.5" hidden="false" customHeight="false" outlineLevel="0" collapsed="false">
      <c r="A2" s="69" t="s">
        <v>496</v>
      </c>
      <c r="B2" s="70" t="s">
        <v>497</v>
      </c>
      <c r="C2" s="70" t="s">
        <v>498</v>
      </c>
      <c r="D2" s="70" t="s">
        <v>499</v>
      </c>
      <c r="E2" s="70" t="s">
        <v>500</v>
      </c>
      <c r="F2" s="71" t="s">
        <v>501</v>
      </c>
      <c r="G2" s="71" t="s">
        <v>502</v>
      </c>
      <c r="H2" s="71" t="s">
        <v>503</v>
      </c>
      <c r="I2" s="71" t="s">
        <v>504</v>
      </c>
      <c r="J2" s="72"/>
      <c r="K2" s="73"/>
      <c r="L2" s="74"/>
    </row>
    <row r="3" customFormat="false" ht="13.5" hidden="false" customHeight="false" outlineLevel="0" collapsed="false">
      <c r="A3" s="69"/>
      <c r="B3" s="70"/>
      <c r="C3" s="70"/>
      <c r="D3" s="70"/>
      <c r="E3" s="70"/>
      <c r="F3" s="70"/>
      <c r="G3" s="71"/>
      <c r="H3" s="71"/>
      <c r="I3" s="71"/>
      <c r="J3" s="70" t="s">
        <v>416</v>
      </c>
      <c r="K3" s="70" t="s">
        <v>417</v>
      </c>
      <c r="L3" s="75"/>
    </row>
    <row r="4" customFormat="false" ht="15" hidden="false" customHeight="true" outlineLevel="0" collapsed="false">
      <c r="A4" s="76" t="s">
        <v>415</v>
      </c>
      <c r="B4" s="77" t="n">
        <v>1500995</v>
      </c>
      <c r="C4" s="78" t="n">
        <v>1496188</v>
      </c>
      <c r="D4" s="78" t="n">
        <v>1489732</v>
      </c>
      <c r="E4" s="78" t="n">
        <v>1485557</v>
      </c>
      <c r="F4" s="78" t="n">
        <v>1481569</v>
      </c>
      <c r="G4" s="78" t="n">
        <v>1475959</v>
      </c>
      <c r="H4" s="78" t="n">
        <v>1467815</v>
      </c>
      <c r="I4" s="78" t="n">
        <v>1459988</v>
      </c>
      <c r="J4" s="78" t="n">
        <v>687359</v>
      </c>
      <c r="K4" s="79" t="n">
        <v>772629</v>
      </c>
      <c r="L4" s="80"/>
    </row>
    <row r="5" customFormat="false" ht="15" hidden="false" customHeight="true" outlineLevel="0" collapsed="false">
      <c r="A5" s="81" t="s">
        <v>505</v>
      </c>
      <c r="B5" s="82" t="n">
        <v>1078461</v>
      </c>
      <c r="C5" s="83" t="n">
        <v>1076436</v>
      </c>
      <c r="D5" s="83" t="n">
        <v>1076230</v>
      </c>
      <c r="E5" s="83" t="n">
        <v>1075552</v>
      </c>
      <c r="F5" s="83" t="n">
        <v>1075384</v>
      </c>
      <c r="G5" s="83" t="n">
        <v>1172905</v>
      </c>
      <c r="H5" s="83" t="n">
        <v>1320310</v>
      </c>
      <c r="I5" s="83" t="n">
        <v>1314453</v>
      </c>
      <c r="J5" s="83" t="n">
        <v>619033</v>
      </c>
      <c r="K5" s="84" t="n">
        <v>695420</v>
      </c>
      <c r="L5" s="0"/>
    </row>
    <row r="6" customFormat="false" ht="15" hidden="false" customHeight="true" outlineLevel="0" collapsed="false">
      <c r="A6" s="85" t="s">
        <v>506</v>
      </c>
      <c r="B6" s="86" t="n">
        <v>422534</v>
      </c>
      <c r="C6" s="87" t="n">
        <v>419752</v>
      </c>
      <c r="D6" s="87" t="n">
        <v>413502</v>
      </c>
      <c r="E6" s="87" t="n">
        <v>410005</v>
      </c>
      <c r="F6" s="87" t="n">
        <v>406185</v>
      </c>
      <c r="G6" s="87" t="n">
        <v>303054</v>
      </c>
      <c r="H6" s="87" t="n">
        <v>147505</v>
      </c>
      <c r="I6" s="87" t="n">
        <v>145535</v>
      </c>
      <c r="J6" s="87" t="n">
        <v>68326</v>
      </c>
      <c r="K6" s="88" t="n">
        <v>77209</v>
      </c>
      <c r="L6" s="0"/>
    </row>
    <row r="7" customFormat="false" ht="15" hidden="false" customHeight="true" outlineLevel="0" collapsed="false">
      <c r="A7" s="81" t="s">
        <v>507</v>
      </c>
      <c r="B7" s="77" t="n">
        <v>468735</v>
      </c>
      <c r="C7" s="83" t="n">
        <v>469709</v>
      </c>
      <c r="D7" s="83" t="n">
        <v>474940</v>
      </c>
      <c r="E7" s="83" t="n">
        <v>476268</v>
      </c>
      <c r="F7" s="83" t="n">
        <v>478064</v>
      </c>
      <c r="G7" s="83" t="n">
        <v>478697</v>
      </c>
      <c r="H7" s="83" t="n">
        <v>514937</v>
      </c>
      <c r="I7" s="83" t="n">
        <v>515060</v>
      </c>
      <c r="J7" s="83" t="n">
        <v>242063</v>
      </c>
      <c r="K7" s="84" t="n">
        <v>272997</v>
      </c>
      <c r="L7" s="0"/>
    </row>
    <row r="8" customFormat="false" ht="15" hidden="false" customHeight="true" outlineLevel="0" collapsed="false">
      <c r="A8" s="89" t="s">
        <v>508</v>
      </c>
      <c r="B8" s="90" t="n">
        <v>28818</v>
      </c>
      <c r="C8" s="91" t="n">
        <v>28673</v>
      </c>
      <c r="D8" s="91" t="n">
        <v>28513</v>
      </c>
      <c r="E8" s="91" t="n">
        <v>28360</v>
      </c>
      <c r="F8" s="91" t="n">
        <v>28325</v>
      </c>
      <c r="G8" s="91" t="n">
        <v>28281</v>
      </c>
      <c r="H8" s="92" t="s">
        <v>509</v>
      </c>
      <c r="I8" s="92" t="s">
        <v>509</v>
      </c>
      <c r="J8" s="92" t="s">
        <v>509</v>
      </c>
      <c r="K8" s="93" t="s">
        <v>509</v>
      </c>
      <c r="L8" s="80"/>
    </row>
    <row r="9" customFormat="false" ht="15" hidden="false" customHeight="true" outlineLevel="0" collapsed="false">
      <c r="A9" s="89" t="s">
        <v>510</v>
      </c>
      <c r="B9" s="90" t="n">
        <v>6646</v>
      </c>
      <c r="C9" s="92" t="n">
        <v>6476</v>
      </c>
      <c r="D9" s="92" t="n">
        <v>6185</v>
      </c>
      <c r="E9" s="92" t="n">
        <v>5989</v>
      </c>
      <c r="F9" s="92" t="n">
        <v>5802</v>
      </c>
      <c r="G9" s="92" t="n">
        <v>5587</v>
      </c>
      <c r="H9" s="92" t="s">
        <v>509</v>
      </c>
      <c r="I9" s="92" t="s">
        <v>509</v>
      </c>
      <c r="J9" s="92" t="s">
        <v>509</v>
      </c>
      <c r="K9" s="93" t="s">
        <v>509</v>
      </c>
      <c r="L9" s="80"/>
    </row>
    <row r="10" customFormat="false" ht="15" hidden="false" customHeight="true" outlineLevel="0" collapsed="false">
      <c r="A10" s="81" t="s">
        <v>511</v>
      </c>
      <c r="B10" s="82" t="n">
        <v>118903</v>
      </c>
      <c r="C10" s="83" t="n">
        <v>118316</v>
      </c>
      <c r="D10" s="83" t="n">
        <v>117645</v>
      </c>
      <c r="E10" s="83" t="n">
        <v>117506</v>
      </c>
      <c r="F10" s="83" t="n">
        <v>117253</v>
      </c>
      <c r="G10" s="83" t="n">
        <v>116672</v>
      </c>
      <c r="H10" s="83" t="n">
        <v>173983</v>
      </c>
      <c r="I10" s="83" t="n">
        <v>172585</v>
      </c>
      <c r="J10" s="83" t="n">
        <v>80035</v>
      </c>
      <c r="K10" s="84" t="n">
        <v>92550</v>
      </c>
      <c r="L10" s="0"/>
    </row>
    <row r="11" customFormat="false" ht="15" hidden="false" customHeight="true" outlineLevel="0" collapsed="false">
      <c r="A11" s="89" t="s">
        <v>512</v>
      </c>
      <c r="B11" s="90" t="n">
        <v>4961</v>
      </c>
      <c r="C11" s="92" t="n">
        <v>4977</v>
      </c>
      <c r="D11" s="92" t="n">
        <v>4987</v>
      </c>
      <c r="E11" s="92" t="n">
        <v>5002</v>
      </c>
      <c r="F11" s="92" t="n">
        <v>4994</v>
      </c>
      <c r="G11" s="92" t="n">
        <v>4971</v>
      </c>
      <c r="H11" s="92" t="s">
        <v>509</v>
      </c>
      <c r="I11" s="92" t="s">
        <v>509</v>
      </c>
      <c r="J11" s="92" t="s">
        <v>509</v>
      </c>
      <c r="K11" s="93" t="s">
        <v>509</v>
      </c>
      <c r="L11" s="80"/>
    </row>
    <row r="12" customFormat="false" ht="15" hidden="false" customHeight="true" outlineLevel="0" collapsed="false">
      <c r="A12" s="89" t="s">
        <v>513</v>
      </c>
      <c r="B12" s="90" t="n">
        <v>5933</v>
      </c>
      <c r="C12" s="92" t="n">
        <v>6019</v>
      </c>
      <c r="D12" s="92" t="n">
        <v>6014</v>
      </c>
      <c r="E12" s="92" t="n">
        <v>5953</v>
      </c>
      <c r="F12" s="92" t="n">
        <v>5994</v>
      </c>
      <c r="G12" s="92" t="n">
        <v>5900</v>
      </c>
      <c r="H12" s="92" t="s">
        <v>509</v>
      </c>
      <c r="I12" s="92" t="s">
        <v>509</v>
      </c>
      <c r="J12" s="92" t="s">
        <v>509</v>
      </c>
      <c r="K12" s="93" t="s">
        <v>509</v>
      </c>
      <c r="L12" s="80"/>
    </row>
    <row r="13" customFormat="false" ht="15" hidden="false" customHeight="true" outlineLevel="0" collapsed="false">
      <c r="A13" s="89" t="s">
        <v>514</v>
      </c>
      <c r="B13" s="90" t="n">
        <v>10018</v>
      </c>
      <c r="C13" s="92" t="n">
        <v>9979</v>
      </c>
      <c r="D13" s="92" t="n">
        <v>9891</v>
      </c>
      <c r="E13" s="92" t="n">
        <v>9876</v>
      </c>
      <c r="F13" s="92" t="n">
        <v>9794</v>
      </c>
      <c r="G13" s="92" t="n">
        <v>9768</v>
      </c>
      <c r="H13" s="92" t="s">
        <v>509</v>
      </c>
      <c r="I13" s="92" t="s">
        <v>509</v>
      </c>
      <c r="J13" s="92" t="s">
        <v>509</v>
      </c>
      <c r="K13" s="93" t="s">
        <v>509</v>
      </c>
      <c r="L13" s="80"/>
    </row>
    <row r="14" customFormat="false" ht="15" hidden="false" customHeight="true" outlineLevel="0" collapsed="false">
      <c r="A14" s="89" t="s">
        <v>515</v>
      </c>
      <c r="B14" s="90" t="n">
        <v>9026</v>
      </c>
      <c r="C14" s="92" t="n">
        <v>9020</v>
      </c>
      <c r="D14" s="92" t="n">
        <v>8758</v>
      </c>
      <c r="E14" s="92" t="n">
        <v>8699</v>
      </c>
      <c r="F14" s="92" t="n">
        <v>8640</v>
      </c>
      <c r="G14" s="92" t="n">
        <v>8642</v>
      </c>
      <c r="H14" s="92" t="s">
        <v>509</v>
      </c>
      <c r="I14" s="92" t="s">
        <v>509</v>
      </c>
      <c r="J14" s="92" t="s">
        <v>509</v>
      </c>
      <c r="K14" s="93" t="s">
        <v>509</v>
      </c>
      <c r="L14" s="80"/>
    </row>
    <row r="15" customFormat="false" ht="15" hidden="false" customHeight="true" outlineLevel="0" collapsed="false">
      <c r="A15" s="89" t="s">
        <v>516</v>
      </c>
      <c r="B15" s="90" t="n">
        <v>7917</v>
      </c>
      <c r="C15" s="92" t="n">
        <v>7794</v>
      </c>
      <c r="D15" s="92" t="n">
        <v>7593</v>
      </c>
      <c r="E15" s="92" t="n">
        <v>7495</v>
      </c>
      <c r="F15" s="92" t="n">
        <v>7342</v>
      </c>
      <c r="G15" s="92" t="n">
        <v>7242</v>
      </c>
      <c r="H15" s="92" t="s">
        <v>509</v>
      </c>
      <c r="I15" s="92" t="s">
        <v>509</v>
      </c>
      <c r="J15" s="92" t="s">
        <v>509</v>
      </c>
      <c r="K15" s="93" t="s">
        <v>509</v>
      </c>
      <c r="L15" s="80"/>
    </row>
    <row r="16" customFormat="false" ht="15" hidden="false" customHeight="true" outlineLevel="0" collapsed="false">
      <c r="A16" s="89" t="s">
        <v>517</v>
      </c>
      <c r="B16" s="90" t="n">
        <v>4940</v>
      </c>
      <c r="C16" s="92" t="n">
        <v>4899</v>
      </c>
      <c r="D16" s="92" t="n">
        <v>4735</v>
      </c>
      <c r="E16" s="92" t="n">
        <v>4649</v>
      </c>
      <c r="F16" s="92" t="n">
        <v>4558</v>
      </c>
      <c r="G16" s="92" t="n">
        <v>4506</v>
      </c>
      <c r="H16" s="92" t="s">
        <v>509</v>
      </c>
      <c r="I16" s="92" t="s">
        <v>509</v>
      </c>
      <c r="J16" s="92" t="s">
        <v>509</v>
      </c>
      <c r="K16" s="93" t="s">
        <v>509</v>
      </c>
      <c r="L16" s="80"/>
    </row>
    <row r="17" customFormat="false" ht="15" hidden="false" customHeight="true" outlineLevel="0" collapsed="false">
      <c r="A17" s="89" t="s">
        <v>518</v>
      </c>
      <c r="B17" s="90" t="n">
        <v>3731</v>
      </c>
      <c r="C17" s="92" t="n">
        <v>3701</v>
      </c>
      <c r="D17" s="92" t="n">
        <v>3634</v>
      </c>
      <c r="E17" s="92" t="n">
        <v>3582</v>
      </c>
      <c r="F17" s="92" t="n">
        <v>3522</v>
      </c>
      <c r="G17" s="92" t="n">
        <v>3447</v>
      </c>
      <c r="H17" s="92" t="s">
        <v>509</v>
      </c>
      <c r="I17" s="92" t="s">
        <v>509</v>
      </c>
      <c r="J17" s="92" t="s">
        <v>509</v>
      </c>
      <c r="K17" s="93" t="s">
        <v>509</v>
      </c>
      <c r="L17" s="80"/>
    </row>
    <row r="18" customFormat="false" ht="15" hidden="false" customHeight="true" outlineLevel="0" collapsed="false">
      <c r="A18" s="89" t="s">
        <v>519</v>
      </c>
      <c r="B18" s="90" t="n">
        <v>8058</v>
      </c>
      <c r="C18" s="92" t="n">
        <v>7981</v>
      </c>
      <c r="D18" s="92" t="n">
        <v>7892</v>
      </c>
      <c r="E18" s="92" t="n">
        <v>7757</v>
      </c>
      <c r="F18" s="92" t="n">
        <v>7683</v>
      </c>
      <c r="G18" s="92" t="n">
        <v>7614</v>
      </c>
      <c r="H18" s="92" t="s">
        <v>509</v>
      </c>
      <c r="I18" s="92" t="s">
        <v>509</v>
      </c>
      <c r="J18" s="92" t="s">
        <v>509</v>
      </c>
      <c r="K18" s="93" t="s">
        <v>509</v>
      </c>
      <c r="L18" s="80"/>
    </row>
    <row r="19" customFormat="false" ht="15" hidden="false" customHeight="true" outlineLevel="0" collapsed="false">
      <c r="A19" s="89" t="s">
        <v>520</v>
      </c>
      <c r="B19" s="90" t="n">
        <v>3733</v>
      </c>
      <c r="C19" s="92" t="n">
        <v>3640</v>
      </c>
      <c r="D19" s="92" t="n">
        <v>3560</v>
      </c>
      <c r="E19" s="92" t="n">
        <v>3530</v>
      </c>
      <c r="F19" s="92" t="n">
        <v>3517</v>
      </c>
      <c r="G19" s="92" t="n">
        <v>3469</v>
      </c>
      <c r="H19" s="92" t="s">
        <v>509</v>
      </c>
      <c r="I19" s="92" t="s">
        <v>509</v>
      </c>
      <c r="J19" s="92" t="s">
        <v>509</v>
      </c>
      <c r="K19" s="93" t="s">
        <v>509</v>
      </c>
      <c r="L19" s="80"/>
    </row>
    <row r="20" customFormat="false" ht="15" hidden="false" customHeight="true" outlineLevel="0" collapsed="false">
      <c r="A20" s="89" t="s">
        <v>521</v>
      </c>
      <c r="B20" s="90" t="n">
        <v>4443</v>
      </c>
      <c r="C20" s="92" t="n">
        <v>4325</v>
      </c>
      <c r="D20" s="92" t="n">
        <v>4185</v>
      </c>
      <c r="E20" s="92" t="n">
        <v>4098</v>
      </c>
      <c r="F20" s="92" t="n">
        <v>4006</v>
      </c>
      <c r="G20" s="92" t="n">
        <v>3933</v>
      </c>
      <c r="H20" s="92" t="s">
        <v>509</v>
      </c>
      <c r="I20" s="92" t="s">
        <v>509</v>
      </c>
      <c r="J20" s="92" t="s">
        <v>509</v>
      </c>
      <c r="K20" s="93" t="s">
        <v>509</v>
      </c>
      <c r="L20" s="80"/>
    </row>
    <row r="21" customFormat="false" ht="15" hidden="false" customHeight="true" outlineLevel="0" collapsed="false">
      <c r="A21" s="89" t="s">
        <v>522</v>
      </c>
      <c r="B21" s="90" t="n">
        <v>894</v>
      </c>
      <c r="C21" s="92" t="n">
        <v>868</v>
      </c>
      <c r="D21" s="92" t="n">
        <v>827</v>
      </c>
      <c r="E21" s="92" t="n">
        <v>801</v>
      </c>
      <c r="F21" s="92" t="n">
        <v>763</v>
      </c>
      <c r="G21" s="92" t="n">
        <v>713</v>
      </c>
      <c r="H21" s="92" t="s">
        <v>509</v>
      </c>
      <c r="I21" s="92" t="s">
        <v>509</v>
      </c>
      <c r="J21" s="92" t="s">
        <v>509</v>
      </c>
      <c r="K21" s="93" t="s">
        <v>509</v>
      </c>
      <c r="L21" s="80"/>
    </row>
    <row r="22" customFormat="false" ht="15" hidden="false" customHeight="true" outlineLevel="0" collapsed="false">
      <c r="A22" s="81" t="s">
        <v>523</v>
      </c>
      <c r="B22" s="82" t="n">
        <v>63949</v>
      </c>
      <c r="C22" s="83" t="n">
        <v>63292</v>
      </c>
      <c r="D22" s="83" t="n">
        <v>61411</v>
      </c>
      <c r="E22" s="83" t="n">
        <v>60652</v>
      </c>
      <c r="F22" s="83" t="n">
        <v>59940</v>
      </c>
      <c r="G22" s="83" t="n">
        <v>59228</v>
      </c>
      <c r="H22" s="83" t="n">
        <v>89444</v>
      </c>
      <c r="I22" s="83" t="n">
        <v>88281</v>
      </c>
      <c r="J22" s="83" t="n">
        <v>40767</v>
      </c>
      <c r="K22" s="84" t="n">
        <v>47514</v>
      </c>
      <c r="L22" s="80"/>
    </row>
    <row r="23" customFormat="false" ht="15" hidden="false" customHeight="true" outlineLevel="0" collapsed="false">
      <c r="A23" s="89" t="s">
        <v>524</v>
      </c>
      <c r="B23" s="90" t="n">
        <v>13192</v>
      </c>
      <c r="C23" s="92" t="n">
        <v>13002</v>
      </c>
      <c r="D23" s="92" t="n">
        <v>12849</v>
      </c>
      <c r="E23" s="92" t="n">
        <v>12650</v>
      </c>
      <c r="F23" s="92" t="n">
        <v>12418</v>
      </c>
      <c r="G23" s="92" t="n">
        <v>12292</v>
      </c>
      <c r="H23" s="92" t="s">
        <v>509</v>
      </c>
      <c r="I23" s="92" t="s">
        <v>509</v>
      </c>
      <c r="J23" s="92" t="s">
        <v>509</v>
      </c>
      <c r="K23" s="93" t="s">
        <v>509</v>
      </c>
      <c r="L23" s="80"/>
    </row>
    <row r="24" customFormat="false" ht="15" hidden="false" customHeight="true" outlineLevel="0" collapsed="false">
      <c r="A24" s="89" t="s">
        <v>525</v>
      </c>
      <c r="B24" s="90" t="n">
        <v>6750</v>
      </c>
      <c r="C24" s="92" t="n">
        <v>6711</v>
      </c>
      <c r="D24" s="92" t="n">
        <v>6613</v>
      </c>
      <c r="E24" s="92" t="n">
        <v>6576</v>
      </c>
      <c r="F24" s="92" t="n">
        <v>6562</v>
      </c>
      <c r="G24" s="92" t="n">
        <v>6544</v>
      </c>
      <c r="H24" s="92" t="s">
        <v>509</v>
      </c>
      <c r="I24" s="92" t="s">
        <v>509</v>
      </c>
      <c r="J24" s="92" t="s">
        <v>509</v>
      </c>
      <c r="K24" s="93" t="s">
        <v>509</v>
      </c>
      <c r="L24" s="80"/>
    </row>
    <row r="25" customFormat="false" ht="15" hidden="false" customHeight="true" outlineLevel="0" collapsed="false">
      <c r="A25" s="89" t="s">
        <v>526</v>
      </c>
      <c r="B25" s="90" t="n">
        <v>14305</v>
      </c>
      <c r="C25" s="92" t="n">
        <v>14129</v>
      </c>
      <c r="D25" s="92" t="n">
        <v>13653</v>
      </c>
      <c r="E25" s="92" t="n">
        <v>13468</v>
      </c>
      <c r="F25" s="92" t="n">
        <v>13284</v>
      </c>
      <c r="G25" s="92" t="n">
        <v>13080</v>
      </c>
      <c r="H25" s="92" t="s">
        <v>509</v>
      </c>
      <c r="I25" s="92" t="s">
        <v>509</v>
      </c>
      <c r="J25" s="92" t="s">
        <v>509</v>
      </c>
      <c r="K25" s="93" t="s">
        <v>509</v>
      </c>
      <c r="L25" s="80"/>
    </row>
    <row r="26" customFormat="false" ht="15" hidden="false" customHeight="true" outlineLevel="0" collapsed="false">
      <c r="A26" s="81" t="s">
        <v>527</v>
      </c>
      <c r="B26" s="82" t="n">
        <v>34517</v>
      </c>
      <c r="C26" s="83" t="n">
        <v>33990</v>
      </c>
      <c r="D26" s="83" t="n">
        <v>32771</v>
      </c>
      <c r="E26" s="83" t="n">
        <v>32320</v>
      </c>
      <c r="F26" s="83" t="n">
        <v>31755</v>
      </c>
      <c r="G26" s="83" t="n">
        <v>31325</v>
      </c>
      <c r="H26" s="83" t="n">
        <v>41264</v>
      </c>
      <c r="I26" s="83" t="n">
        <v>40704</v>
      </c>
      <c r="J26" s="83" t="n">
        <v>18779</v>
      </c>
      <c r="K26" s="84" t="n">
        <v>21925</v>
      </c>
      <c r="L26" s="80"/>
    </row>
    <row r="27" customFormat="false" ht="15" hidden="false" customHeight="true" outlineLevel="0" collapsed="false">
      <c r="A27" s="89" t="s">
        <v>528</v>
      </c>
      <c r="B27" s="90" t="n">
        <v>11138</v>
      </c>
      <c r="C27" s="92" t="n">
        <v>11111</v>
      </c>
      <c r="D27" s="92" t="n">
        <v>10841</v>
      </c>
      <c r="E27" s="92" t="n">
        <v>10756</v>
      </c>
      <c r="F27" s="92" t="n">
        <v>10686</v>
      </c>
      <c r="G27" s="92" t="n">
        <v>10566</v>
      </c>
      <c r="H27" s="92" t="s">
        <v>509</v>
      </c>
      <c r="I27" s="92" t="s">
        <v>509</v>
      </c>
      <c r="J27" s="92" t="s">
        <v>509</v>
      </c>
      <c r="K27" s="93" t="s">
        <v>509</v>
      </c>
      <c r="L27" s="80"/>
    </row>
    <row r="28" customFormat="false" ht="15" hidden="false" customHeight="true" outlineLevel="0" collapsed="false">
      <c r="A28" s="81" t="s">
        <v>529</v>
      </c>
      <c r="B28" s="82" t="n">
        <v>126681</v>
      </c>
      <c r="C28" s="83" t="n">
        <v>126185</v>
      </c>
      <c r="D28" s="83" t="n">
        <v>125392</v>
      </c>
      <c r="E28" s="83" t="n">
        <v>124761</v>
      </c>
      <c r="F28" s="83" t="n">
        <v>124859</v>
      </c>
      <c r="G28" s="83" t="n">
        <v>124330</v>
      </c>
      <c r="H28" s="83" t="n">
        <v>123952</v>
      </c>
      <c r="I28" s="83" t="n">
        <v>123618</v>
      </c>
      <c r="J28" s="83" t="n">
        <v>59010</v>
      </c>
      <c r="K28" s="84" t="n">
        <v>64608</v>
      </c>
      <c r="L28" s="80"/>
    </row>
    <row r="29" customFormat="false" ht="15" hidden="false" customHeight="true" outlineLevel="0" collapsed="false">
      <c r="A29" s="89" t="s">
        <v>530</v>
      </c>
      <c r="B29" s="90" t="n">
        <v>294</v>
      </c>
      <c r="C29" s="90" t="n">
        <v>294</v>
      </c>
      <c r="D29" s="90" t="n">
        <v>271</v>
      </c>
      <c r="E29" s="90" t="n">
        <v>258</v>
      </c>
      <c r="F29" s="94" t="s">
        <v>509</v>
      </c>
      <c r="G29" s="94" t="s">
        <v>509</v>
      </c>
      <c r="H29" s="92" t="s">
        <v>509</v>
      </c>
      <c r="I29" s="92" t="s">
        <v>509</v>
      </c>
      <c r="J29" s="92" t="s">
        <v>509</v>
      </c>
      <c r="K29" s="93" t="s">
        <v>509</v>
      </c>
      <c r="L29" s="80"/>
    </row>
    <row r="30" customFormat="false" ht="15" hidden="false" customHeight="true" outlineLevel="0" collapsed="false">
      <c r="A30" s="81" t="s">
        <v>531</v>
      </c>
      <c r="B30" s="82" t="n">
        <v>58042</v>
      </c>
      <c r="C30" s="83" t="n">
        <v>58143</v>
      </c>
      <c r="D30" s="83" t="n">
        <v>58310</v>
      </c>
      <c r="E30" s="83" t="n">
        <v>58417</v>
      </c>
      <c r="F30" s="83" t="n">
        <v>58511</v>
      </c>
      <c r="G30" s="83" t="n">
        <v>58545</v>
      </c>
      <c r="H30" s="83" t="n">
        <v>113371</v>
      </c>
      <c r="I30" s="83" t="n">
        <v>112988</v>
      </c>
      <c r="J30" s="83" t="n">
        <v>53996</v>
      </c>
      <c r="K30" s="84" t="n">
        <v>58992</v>
      </c>
      <c r="L30" s="80"/>
    </row>
    <row r="31" customFormat="false" ht="15" hidden="false" customHeight="true" outlineLevel="0" collapsed="false">
      <c r="A31" s="89" t="s">
        <v>532</v>
      </c>
      <c r="B31" s="94" t="n">
        <v>33427</v>
      </c>
      <c r="C31" s="92" t="n">
        <v>33226</v>
      </c>
      <c r="D31" s="92" t="n">
        <v>32891</v>
      </c>
      <c r="E31" s="92" t="n">
        <v>32781</v>
      </c>
      <c r="F31" s="92" t="n">
        <v>32644</v>
      </c>
      <c r="G31" s="92" t="n">
        <v>32465</v>
      </c>
      <c r="H31" s="92" t="s">
        <v>509</v>
      </c>
      <c r="I31" s="92" t="s">
        <v>509</v>
      </c>
      <c r="J31" s="92" t="s">
        <v>509</v>
      </c>
      <c r="K31" s="93" t="s">
        <v>509</v>
      </c>
      <c r="L31" s="80"/>
    </row>
    <row r="32" customFormat="false" ht="15" hidden="false" customHeight="true" outlineLevel="0" collapsed="false">
      <c r="A32" s="89" t="s">
        <v>533</v>
      </c>
      <c r="B32" s="94" t="n">
        <v>9877</v>
      </c>
      <c r="C32" s="92" t="n">
        <v>9811</v>
      </c>
      <c r="D32" s="92" t="n">
        <v>9774</v>
      </c>
      <c r="E32" s="92" t="n">
        <v>9737</v>
      </c>
      <c r="F32" s="92" t="n">
        <v>9668</v>
      </c>
      <c r="G32" s="92" t="n">
        <v>9633</v>
      </c>
      <c r="H32" s="92" t="s">
        <v>509</v>
      </c>
      <c r="I32" s="92" t="s">
        <v>509</v>
      </c>
      <c r="J32" s="92" t="s">
        <v>509</v>
      </c>
      <c r="K32" s="93" t="s">
        <v>509</v>
      </c>
      <c r="L32" s="80"/>
    </row>
    <row r="33" customFormat="false" ht="15" hidden="false" customHeight="true" outlineLevel="0" collapsed="false">
      <c r="A33" s="89" t="s">
        <v>534</v>
      </c>
      <c r="B33" s="94" t="n">
        <v>13763</v>
      </c>
      <c r="C33" s="92" t="n">
        <v>13618</v>
      </c>
      <c r="D33" s="92" t="n">
        <v>13532</v>
      </c>
      <c r="E33" s="92" t="n">
        <v>13417</v>
      </c>
      <c r="F33" s="92" t="n">
        <v>13354</v>
      </c>
      <c r="G33" s="92" t="n">
        <v>13210</v>
      </c>
      <c r="H33" s="92" t="s">
        <v>509</v>
      </c>
      <c r="I33" s="92" t="s">
        <v>509</v>
      </c>
      <c r="J33" s="92" t="s">
        <v>509</v>
      </c>
      <c r="K33" s="93" t="s">
        <v>509</v>
      </c>
      <c r="L33" s="80"/>
    </row>
    <row r="34" customFormat="false" ht="15" hidden="false" customHeight="true" outlineLevel="0" collapsed="false">
      <c r="A34" s="81" t="s">
        <v>535</v>
      </c>
      <c r="B34" s="82" t="n">
        <v>39144</v>
      </c>
      <c r="C34" s="83" t="n">
        <v>39072</v>
      </c>
      <c r="D34" s="83" t="n">
        <v>39049</v>
      </c>
      <c r="E34" s="83" t="n">
        <v>39041</v>
      </c>
      <c r="F34" s="83" t="n">
        <v>38882</v>
      </c>
      <c r="G34" s="83" t="n">
        <v>38798</v>
      </c>
      <c r="H34" s="83" t="n">
        <v>50786</v>
      </c>
      <c r="I34" s="83" t="n">
        <v>50174</v>
      </c>
      <c r="J34" s="83" t="n">
        <v>23887</v>
      </c>
      <c r="K34" s="84" t="n">
        <v>26287</v>
      </c>
      <c r="L34" s="80"/>
    </row>
    <row r="35" customFormat="false" ht="15" hidden="false" customHeight="true" outlineLevel="0" collapsed="false">
      <c r="A35" s="89" t="s">
        <v>536</v>
      </c>
      <c r="B35" s="94" t="n">
        <v>9683</v>
      </c>
      <c r="C35" s="92" t="n">
        <v>9493</v>
      </c>
      <c r="D35" s="92" t="n">
        <v>9090</v>
      </c>
      <c r="E35" s="92" t="n">
        <v>8926</v>
      </c>
      <c r="F35" s="92" t="n">
        <v>8765</v>
      </c>
      <c r="G35" s="92" t="n">
        <v>8597</v>
      </c>
      <c r="H35" s="92" t="s">
        <v>509</v>
      </c>
      <c r="I35" s="92" t="s">
        <v>509</v>
      </c>
      <c r="J35" s="92" t="s">
        <v>509</v>
      </c>
      <c r="K35" s="93" t="s">
        <v>509</v>
      </c>
      <c r="L35" s="80"/>
    </row>
    <row r="36" customFormat="false" ht="15" hidden="false" customHeight="true" outlineLevel="0" collapsed="false">
      <c r="A36" s="89" t="s">
        <v>537</v>
      </c>
      <c r="B36" s="94" t="n">
        <v>3157</v>
      </c>
      <c r="C36" s="92" t="n">
        <v>3124</v>
      </c>
      <c r="D36" s="92" t="n">
        <v>3162</v>
      </c>
      <c r="E36" s="92" t="n">
        <v>3129</v>
      </c>
      <c r="F36" s="92" t="n">
        <v>3105</v>
      </c>
      <c r="G36" s="92" t="n">
        <v>3063</v>
      </c>
      <c r="H36" s="92" t="s">
        <v>509</v>
      </c>
      <c r="I36" s="92" t="s">
        <v>509</v>
      </c>
      <c r="J36" s="92" t="s">
        <v>509</v>
      </c>
      <c r="K36" s="93" t="s">
        <v>509</v>
      </c>
      <c r="L36" s="80"/>
    </row>
    <row r="37" customFormat="false" ht="15" hidden="false" customHeight="true" outlineLevel="0" collapsed="false">
      <c r="A37" s="89" t="s">
        <v>538</v>
      </c>
      <c r="B37" s="94" t="n">
        <v>1372</v>
      </c>
      <c r="C37" s="92" t="n">
        <v>1355</v>
      </c>
      <c r="D37" s="92" t="n">
        <v>1267</v>
      </c>
      <c r="E37" s="92" t="n">
        <v>1248</v>
      </c>
      <c r="F37" s="92" t="n">
        <v>1220</v>
      </c>
      <c r="G37" s="92" t="n">
        <v>1174</v>
      </c>
      <c r="H37" s="92" t="s">
        <v>509</v>
      </c>
      <c r="I37" s="92" t="s">
        <v>509</v>
      </c>
      <c r="J37" s="92" t="s">
        <v>509</v>
      </c>
      <c r="K37" s="93" t="s">
        <v>509</v>
      </c>
      <c r="L37" s="80"/>
    </row>
    <row r="38" customFormat="false" ht="15" hidden="false" customHeight="true" outlineLevel="0" collapsed="false">
      <c r="A38" s="81" t="s">
        <v>539</v>
      </c>
      <c r="B38" s="82" t="n">
        <v>30459</v>
      </c>
      <c r="C38" s="83" t="n">
        <v>30587</v>
      </c>
      <c r="D38" s="83" t="n">
        <v>30550</v>
      </c>
      <c r="E38" s="83" t="n">
        <v>30595</v>
      </c>
      <c r="F38" s="83" t="n">
        <v>30565</v>
      </c>
      <c r="G38" s="83" t="n">
        <v>30501</v>
      </c>
      <c r="H38" s="83" t="n">
        <v>39493</v>
      </c>
      <c r="I38" s="83" t="n">
        <v>39188</v>
      </c>
      <c r="J38" s="83" t="n">
        <v>18132</v>
      </c>
      <c r="K38" s="84" t="n">
        <v>21056</v>
      </c>
      <c r="L38" s="80"/>
    </row>
    <row r="39" customFormat="false" ht="15" hidden="false" customHeight="true" outlineLevel="0" collapsed="false">
      <c r="A39" s="89" t="s">
        <v>540</v>
      </c>
      <c r="B39" s="94" t="n">
        <v>4715</v>
      </c>
      <c r="C39" s="92" t="n">
        <v>4647</v>
      </c>
      <c r="D39" s="92" t="n">
        <v>4428</v>
      </c>
      <c r="E39" s="92" t="n">
        <v>4350</v>
      </c>
      <c r="F39" s="92" t="n">
        <v>4256</v>
      </c>
      <c r="G39" s="92" t="n">
        <v>4200</v>
      </c>
      <c r="H39" s="92" t="s">
        <v>509</v>
      </c>
      <c r="I39" s="92" t="s">
        <v>509</v>
      </c>
      <c r="J39" s="92" t="s">
        <v>509</v>
      </c>
      <c r="K39" s="93" t="s">
        <v>509</v>
      </c>
      <c r="L39" s="80"/>
    </row>
    <row r="40" customFormat="false" ht="15" hidden="false" customHeight="true" outlineLevel="0" collapsed="false">
      <c r="A40" s="89" t="s">
        <v>541</v>
      </c>
      <c r="B40" s="94" t="n">
        <v>5609</v>
      </c>
      <c r="C40" s="92" t="n">
        <v>5556</v>
      </c>
      <c r="D40" s="92" t="n">
        <v>5387</v>
      </c>
      <c r="E40" s="92" t="n">
        <v>5293</v>
      </c>
      <c r="F40" s="92" t="n">
        <v>5202</v>
      </c>
      <c r="G40" s="92" t="n">
        <v>5082</v>
      </c>
      <c r="H40" s="92" t="s">
        <v>509</v>
      </c>
      <c r="I40" s="92" t="s">
        <v>509</v>
      </c>
      <c r="J40" s="92" t="s">
        <v>509</v>
      </c>
      <c r="K40" s="93" t="s">
        <v>509</v>
      </c>
      <c r="L40" s="80"/>
    </row>
    <row r="41" customFormat="false" ht="15" hidden="false" customHeight="true" outlineLevel="0" collapsed="false">
      <c r="A41" s="81" t="s">
        <v>542</v>
      </c>
      <c r="B41" s="82"/>
      <c r="C41" s="83"/>
      <c r="D41" s="95" t="s">
        <v>509</v>
      </c>
      <c r="E41" s="95" t="s">
        <v>509</v>
      </c>
      <c r="F41" s="95" t="s">
        <v>509</v>
      </c>
      <c r="G41" s="95" t="n">
        <v>93444</v>
      </c>
      <c r="H41" s="95" t="n">
        <v>92854</v>
      </c>
      <c r="I41" s="95" t="n">
        <v>92343</v>
      </c>
      <c r="J41" s="95" t="n">
        <v>44731</v>
      </c>
      <c r="K41" s="84" t="n">
        <v>47612</v>
      </c>
      <c r="L41" s="80"/>
    </row>
    <row r="42" customFormat="false" ht="15" hidden="false" customHeight="true" outlineLevel="0" collapsed="false">
      <c r="A42" s="89" t="s">
        <v>543</v>
      </c>
      <c r="B42" s="94" t="n">
        <v>38390</v>
      </c>
      <c r="C42" s="92" t="n">
        <v>38180</v>
      </c>
      <c r="D42" s="92" t="n">
        <v>37962</v>
      </c>
      <c r="E42" s="92" t="n">
        <v>37741</v>
      </c>
      <c r="F42" s="92" t="n">
        <v>37621</v>
      </c>
      <c r="G42" s="92" t="s">
        <v>509</v>
      </c>
      <c r="H42" s="92" t="s">
        <v>509</v>
      </c>
      <c r="I42" s="92" t="s">
        <v>509</v>
      </c>
      <c r="J42" s="92" t="s">
        <v>509</v>
      </c>
      <c r="K42" s="93" t="s">
        <v>509</v>
      </c>
      <c r="L42" s="80"/>
    </row>
    <row r="43" customFormat="false" ht="15" hidden="false" customHeight="true" outlineLevel="0" collapsed="false">
      <c r="A43" s="89" t="s">
        <v>544</v>
      </c>
      <c r="B43" s="94" t="n">
        <v>37396</v>
      </c>
      <c r="C43" s="92" t="n">
        <v>37063</v>
      </c>
      <c r="D43" s="92" t="n">
        <v>36796</v>
      </c>
      <c r="E43" s="92" t="n">
        <v>37110</v>
      </c>
      <c r="F43" s="92" t="n">
        <v>36965</v>
      </c>
      <c r="G43" s="92" t="s">
        <v>509</v>
      </c>
      <c r="H43" s="92" t="s">
        <v>509</v>
      </c>
      <c r="I43" s="92" t="s">
        <v>509</v>
      </c>
      <c r="J43" s="92" t="s">
        <v>509</v>
      </c>
      <c r="K43" s="93" t="s">
        <v>509</v>
      </c>
      <c r="L43" s="80"/>
    </row>
    <row r="44" customFormat="false" ht="15" hidden="false" customHeight="true" outlineLevel="0" collapsed="false">
      <c r="A44" s="89" t="s">
        <v>545</v>
      </c>
      <c r="B44" s="94" t="n">
        <v>1910</v>
      </c>
      <c r="C44" s="92" t="n">
        <v>1882</v>
      </c>
      <c r="D44" s="92" t="n">
        <v>1767</v>
      </c>
      <c r="E44" s="92" t="n">
        <v>1711</v>
      </c>
      <c r="F44" s="92" t="n">
        <v>1653</v>
      </c>
      <c r="G44" s="92" t="s">
        <v>509</v>
      </c>
      <c r="H44" s="92" t="s">
        <v>509</v>
      </c>
      <c r="I44" s="92" t="s">
        <v>509</v>
      </c>
      <c r="J44" s="92" t="s">
        <v>509</v>
      </c>
      <c r="K44" s="93" t="s">
        <v>509</v>
      </c>
      <c r="L44" s="80"/>
    </row>
    <row r="45" customFormat="false" ht="15" hidden="false" customHeight="true" outlineLevel="0" collapsed="false">
      <c r="A45" s="89" t="s">
        <v>546</v>
      </c>
      <c r="B45" s="94" t="n">
        <v>17649</v>
      </c>
      <c r="C45" s="92" t="n">
        <v>17707</v>
      </c>
      <c r="D45" s="92" t="n">
        <v>17440</v>
      </c>
      <c r="E45" s="92" t="n">
        <v>17414</v>
      </c>
      <c r="F45" s="92" t="n">
        <v>17387</v>
      </c>
      <c r="G45" s="92" t="s">
        <v>509</v>
      </c>
      <c r="H45" s="92" t="s">
        <v>509</v>
      </c>
      <c r="I45" s="92" t="s">
        <v>509</v>
      </c>
      <c r="J45" s="92" t="s">
        <v>509</v>
      </c>
      <c r="K45" s="93" t="s">
        <v>509</v>
      </c>
      <c r="L45" s="80"/>
    </row>
    <row r="46" customFormat="false" ht="15" hidden="false" customHeight="true" outlineLevel="0" collapsed="false">
      <c r="A46" s="81" t="s">
        <v>547</v>
      </c>
      <c r="B46" s="82"/>
      <c r="C46" s="95"/>
      <c r="D46" s="95" t="s">
        <v>509</v>
      </c>
      <c r="E46" s="95" t="s">
        <v>509</v>
      </c>
      <c r="F46" s="95" t="s">
        <v>509</v>
      </c>
      <c r="G46" s="95" t="n">
        <v>45539</v>
      </c>
      <c r="H46" s="95" t="n">
        <v>44948</v>
      </c>
      <c r="I46" s="95" t="n">
        <v>44170</v>
      </c>
      <c r="J46" s="95" t="n">
        <v>20479</v>
      </c>
      <c r="K46" s="84" t="n">
        <v>23691</v>
      </c>
      <c r="L46" s="80"/>
    </row>
    <row r="47" customFormat="false" ht="15" hidden="false" customHeight="true" outlineLevel="0" collapsed="false">
      <c r="A47" s="89" t="s">
        <v>548</v>
      </c>
      <c r="B47" s="94" t="n">
        <v>9139</v>
      </c>
      <c r="C47" s="92" t="n">
        <v>9051</v>
      </c>
      <c r="D47" s="92" t="n">
        <v>8928</v>
      </c>
      <c r="E47" s="92" t="n">
        <v>8778</v>
      </c>
      <c r="F47" s="92" t="n">
        <v>8660</v>
      </c>
      <c r="G47" s="92" t="s">
        <v>509</v>
      </c>
      <c r="H47" s="92" t="s">
        <v>509</v>
      </c>
      <c r="I47" s="92" t="s">
        <v>509</v>
      </c>
      <c r="J47" s="92" t="s">
        <v>509</v>
      </c>
      <c r="K47" s="93" t="s">
        <v>509</v>
      </c>
      <c r="L47" s="80"/>
    </row>
    <row r="48" customFormat="false" ht="15" hidden="false" customHeight="true" outlineLevel="0" collapsed="false">
      <c r="A48" s="89" t="s">
        <v>549</v>
      </c>
      <c r="B48" s="94" t="n">
        <v>4928</v>
      </c>
      <c r="C48" s="92" t="n">
        <v>4860</v>
      </c>
      <c r="D48" s="92" t="n">
        <v>4591</v>
      </c>
      <c r="E48" s="92" t="n">
        <v>4508</v>
      </c>
      <c r="F48" s="92" t="n">
        <v>4458</v>
      </c>
      <c r="G48" s="92" t="s">
        <v>509</v>
      </c>
      <c r="H48" s="92" t="s">
        <v>509</v>
      </c>
      <c r="I48" s="92" t="s">
        <v>509</v>
      </c>
      <c r="J48" s="92" t="s">
        <v>509</v>
      </c>
      <c r="K48" s="93" t="s">
        <v>509</v>
      </c>
      <c r="L48" s="80"/>
    </row>
    <row r="49" customFormat="false" ht="15" hidden="false" customHeight="true" outlineLevel="0" collapsed="false">
      <c r="A49" s="89" t="s">
        <v>550</v>
      </c>
      <c r="B49" s="94" t="n">
        <v>17472</v>
      </c>
      <c r="C49" s="92" t="n">
        <v>17547</v>
      </c>
      <c r="D49" s="92" t="n">
        <v>17570</v>
      </c>
      <c r="E49" s="92" t="n">
        <v>17652</v>
      </c>
      <c r="F49" s="92" t="n">
        <v>17692</v>
      </c>
      <c r="G49" s="92" t="s">
        <v>509</v>
      </c>
      <c r="H49" s="92" t="s">
        <v>509</v>
      </c>
      <c r="I49" s="92" t="s">
        <v>509</v>
      </c>
      <c r="J49" s="92" t="s">
        <v>509</v>
      </c>
      <c r="K49" s="93" t="s">
        <v>509</v>
      </c>
      <c r="L49" s="80"/>
    </row>
    <row r="50" customFormat="false" ht="15" hidden="false" customHeight="true" outlineLevel="0" collapsed="false">
      <c r="A50" s="89" t="s">
        <v>551</v>
      </c>
      <c r="B50" s="94" t="n">
        <v>11265</v>
      </c>
      <c r="C50" s="92" t="n">
        <v>11163</v>
      </c>
      <c r="D50" s="92" t="n">
        <v>10959</v>
      </c>
      <c r="E50" s="92" t="n">
        <v>10743</v>
      </c>
      <c r="F50" s="92" t="n">
        <v>10547</v>
      </c>
      <c r="G50" s="92" t="s">
        <v>509</v>
      </c>
      <c r="H50" s="92" t="s">
        <v>509</v>
      </c>
      <c r="I50" s="92" t="s">
        <v>509</v>
      </c>
      <c r="J50" s="92" t="s">
        <v>509</v>
      </c>
      <c r="K50" s="93" t="s">
        <v>509</v>
      </c>
      <c r="L50" s="80"/>
    </row>
    <row r="51" customFormat="false" ht="15" hidden="false" customHeight="true" outlineLevel="0" collapsed="false">
      <c r="A51" s="89" t="s">
        <v>552</v>
      </c>
      <c r="B51" s="94" t="n">
        <v>4963</v>
      </c>
      <c r="C51" s="92" t="n">
        <v>4873</v>
      </c>
      <c r="D51" s="92" t="n">
        <v>4749</v>
      </c>
      <c r="E51" s="92" t="n">
        <v>4660</v>
      </c>
      <c r="F51" s="92" t="n">
        <v>4583</v>
      </c>
      <c r="G51" s="92" t="s">
        <v>509</v>
      </c>
      <c r="H51" s="92" t="s">
        <v>509</v>
      </c>
      <c r="I51" s="92" t="s">
        <v>509</v>
      </c>
      <c r="J51" s="92" t="s">
        <v>509</v>
      </c>
      <c r="K51" s="93" t="s">
        <v>509</v>
      </c>
      <c r="L51" s="80"/>
    </row>
    <row r="52" customFormat="false" ht="15" hidden="false" customHeight="true" outlineLevel="0" collapsed="false">
      <c r="A52" s="81" t="s">
        <v>553</v>
      </c>
      <c r="B52" s="82"/>
      <c r="C52" s="95"/>
      <c r="D52" s="95" t="s">
        <v>509</v>
      </c>
      <c r="E52" s="95" t="s">
        <v>509</v>
      </c>
      <c r="F52" s="95" t="s">
        <v>509</v>
      </c>
      <c r="G52" s="95" t="n">
        <v>35080</v>
      </c>
      <c r="H52" s="95" t="n">
        <v>35278</v>
      </c>
      <c r="I52" s="95" t="n">
        <v>35342</v>
      </c>
      <c r="J52" s="95" t="n">
        <v>17154</v>
      </c>
      <c r="K52" s="84" t="n">
        <v>18188</v>
      </c>
      <c r="L52" s="80"/>
    </row>
    <row r="53" customFormat="false" ht="15" hidden="false" customHeight="true" outlineLevel="0" collapsed="false">
      <c r="A53" s="89" t="s">
        <v>554</v>
      </c>
      <c r="B53" s="94" t="n">
        <v>23141</v>
      </c>
      <c r="C53" s="92" t="n">
        <v>23193</v>
      </c>
      <c r="D53" s="92" t="n">
        <v>23644</v>
      </c>
      <c r="E53" s="92" t="n">
        <v>23717</v>
      </c>
      <c r="F53" s="92" t="n">
        <v>23729</v>
      </c>
      <c r="G53" s="92" t="s">
        <v>509</v>
      </c>
      <c r="H53" s="92" t="s">
        <v>509</v>
      </c>
      <c r="I53" s="92" t="s">
        <v>509</v>
      </c>
      <c r="J53" s="92" t="s">
        <v>509</v>
      </c>
      <c r="K53" s="93" t="s">
        <v>509</v>
      </c>
      <c r="L53" s="80"/>
    </row>
    <row r="54" customFormat="false" ht="15" hidden="false" customHeight="true" outlineLevel="0" collapsed="false">
      <c r="A54" s="96" t="s">
        <v>555</v>
      </c>
      <c r="B54" s="97" t="n">
        <v>10860</v>
      </c>
      <c r="C54" s="98" t="n">
        <v>11000</v>
      </c>
      <c r="D54" s="98" t="n">
        <v>11147</v>
      </c>
      <c r="E54" s="98" t="n">
        <v>11148</v>
      </c>
      <c r="F54" s="98" t="n">
        <v>11159</v>
      </c>
      <c r="G54" s="99" t="s">
        <v>509</v>
      </c>
      <c r="H54" s="99" t="s">
        <v>509</v>
      </c>
      <c r="I54" s="99" t="s">
        <v>509</v>
      </c>
      <c r="J54" s="99" t="s">
        <v>509</v>
      </c>
      <c r="K54" s="100" t="s">
        <v>509</v>
      </c>
      <c r="L54" s="80"/>
    </row>
    <row r="55" customFormat="false" ht="15" hidden="false" customHeight="true" outlineLevel="0" collapsed="false">
      <c r="A55" s="81" t="s">
        <v>556</v>
      </c>
      <c r="B55" s="82"/>
      <c r="C55" s="95"/>
      <c r="D55" s="95" t="s">
        <v>509</v>
      </c>
      <c r="E55" s="95" t="s">
        <v>509</v>
      </c>
      <c r="F55" s="95" t="s">
        <v>509</v>
      </c>
      <c r="G55" s="95" t="n">
        <v>8082</v>
      </c>
      <c r="H55" s="95" t="n">
        <v>8098</v>
      </c>
      <c r="I55" s="95" t="n">
        <v>7941</v>
      </c>
      <c r="J55" s="95" t="n">
        <v>3949</v>
      </c>
      <c r="K55" s="84" t="n">
        <v>3992</v>
      </c>
      <c r="L55" s="80"/>
    </row>
    <row r="56" customFormat="false" ht="15" hidden="false" customHeight="true" outlineLevel="0" collapsed="false">
      <c r="A56" s="89" t="s">
        <v>557</v>
      </c>
      <c r="B56" s="94" t="n">
        <v>341</v>
      </c>
      <c r="C56" s="92" t="n">
        <v>343</v>
      </c>
      <c r="D56" s="92" t="n">
        <v>311</v>
      </c>
      <c r="E56" s="92" t="n">
        <v>294</v>
      </c>
      <c r="F56" s="92" t="n">
        <v>285</v>
      </c>
      <c r="G56" s="92" t="s">
        <v>509</v>
      </c>
      <c r="H56" s="92" t="s">
        <v>509</v>
      </c>
      <c r="I56" s="92" t="s">
        <v>509</v>
      </c>
      <c r="J56" s="92" t="s">
        <v>509</v>
      </c>
      <c r="K56" s="93" t="s">
        <v>509</v>
      </c>
      <c r="L56" s="80"/>
    </row>
    <row r="57" customFormat="false" ht="15" hidden="false" customHeight="true" outlineLevel="0" collapsed="false">
      <c r="A57" s="89" t="s">
        <v>558</v>
      </c>
      <c r="B57" s="94" t="n">
        <v>4014</v>
      </c>
      <c r="C57" s="92" t="n">
        <v>3945</v>
      </c>
      <c r="D57" s="92" t="n">
        <v>3784</v>
      </c>
      <c r="E57" s="92" t="n">
        <v>3768</v>
      </c>
      <c r="F57" s="92" t="n">
        <v>3683</v>
      </c>
      <c r="G57" s="92" t="s">
        <v>509</v>
      </c>
      <c r="H57" s="92" t="s">
        <v>509</v>
      </c>
      <c r="I57" s="92" t="s">
        <v>509</v>
      </c>
      <c r="J57" s="92" t="s">
        <v>509</v>
      </c>
      <c r="K57" s="93" t="s">
        <v>509</v>
      </c>
      <c r="L57" s="80"/>
    </row>
    <row r="58" customFormat="false" ht="15" hidden="false" customHeight="true" outlineLevel="0" collapsed="false">
      <c r="A58" s="89" t="s">
        <v>559</v>
      </c>
      <c r="B58" s="94" t="n">
        <v>2176</v>
      </c>
      <c r="C58" s="92" t="n">
        <v>2146</v>
      </c>
      <c r="D58" s="92" t="n">
        <v>2091</v>
      </c>
      <c r="E58" s="92" t="n">
        <v>2051</v>
      </c>
      <c r="F58" s="92" t="n">
        <v>1982</v>
      </c>
      <c r="G58" s="92" t="s">
        <v>509</v>
      </c>
      <c r="H58" s="92" t="s">
        <v>509</v>
      </c>
      <c r="I58" s="92" t="s">
        <v>509</v>
      </c>
      <c r="J58" s="92" t="s">
        <v>509</v>
      </c>
      <c r="K58" s="93" t="s">
        <v>509</v>
      </c>
      <c r="L58" s="80"/>
    </row>
    <row r="59" customFormat="false" ht="15" hidden="false" customHeight="true" outlineLevel="0" collapsed="false">
      <c r="A59" s="96" t="s">
        <v>560</v>
      </c>
      <c r="B59" s="97" t="n">
        <v>2374</v>
      </c>
      <c r="C59" s="99" t="n">
        <v>2338</v>
      </c>
      <c r="D59" s="99" t="n">
        <v>2265</v>
      </c>
      <c r="E59" s="99" t="n">
        <v>2239</v>
      </c>
      <c r="F59" s="99" t="n">
        <v>2214</v>
      </c>
      <c r="G59" s="99" t="s">
        <v>509</v>
      </c>
      <c r="H59" s="99" t="s">
        <v>509</v>
      </c>
      <c r="I59" s="99" t="s">
        <v>509</v>
      </c>
      <c r="J59" s="99" t="s">
        <v>509</v>
      </c>
      <c r="K59" s="100" t="s">
        <v>509</v>
      </c>
      <c r="L59" s="80"/>
    </row>
    <row r="60" customFormat="false" ht="15" hidden="false" customHeight="true" outlineLevel="0" collapsed="false">
      <c r="A60" s="81" t="s">
        <v>561</v>
      </c>
      <c r="B60" s="82"/>
      <c r="C60" s="95"/>
      <c r="D60" s="95" t="s">
        <v>509</v>
      </c>
      <c r="E60" s="95" t="s">
        <v>509</v>
      </c>
      <c r="F60" s="95" t="s">
        <v>509</v>
      </c>
      <c r="G60" s="95" t="n">
        <v>11163</v>
      </c>
      <c r="H60" s="95" t="n">
        <v>10946</v>
      </c>
      <c r="I60" s="95" t="n">
        <v>10655</v>
      </c>
      <c r="J60" s="95" t="n">
        <v>4958</v>
      </c>
      <c r="K60" s="84" t="n">
        <v>5697</v>
      </c>
      <c r="L60" s="80"/>
    </row>
    <row r="61" customFormat="false" ht="15" hidden="false" customHeight="true" outlineLevel="0" collapsed="false">
      <c r="A61" s="89" t="s">
        <v>562</v>
      </c>
      <c r="B61" s="94" t="n">
        <v>7375</v>
      </c>
      <c r="C61" s="92" t="n">
        <v>7314</v>
      </c>
      <c r="D61" s="92" t="n">
        <v>7195</v>
      </c>
      <c r="E61" s="92" t="n">
        <v>7163</v>
      </c>
      <c r="F61" s="92" t="n">
        <v>7043</v>
      </c>
      <c r="G61" s="92" t="s">
        <v>509</v>
      </c>
      <c r="H61" s="92" t="s">
        <v>509</v>
      </c>
      <c r="I61" s="92" t="s">
        <v>509</v>
      </c>
      <c r="J61" s="92" t="s">
        <v>509</v>
      </c>
      <c r="K61" s="93" t="s">
        <v>509</v>
      </c>
      <c r="L61" s="80"/>
    </row>
    <row r="62" customFormat="false" ht="15" hidden="false" customHeight="true" outlineLevel="0" collapsed="false">
      <c r="A62" s="89" t="s">
        <v>563</v>
      </c>
      <c r="B62" s="94" t="n">
        <v>937</v>
      </c>
      <c r="C62" s="92" t="n">
        <v>922</v>
      </c>
      <c r="D62" s="92" t="n">
        <v>850</v>
      </c>
      <c r="E62" s="92" t="n">
        <v>833</v>
      </c>
      <c r="F62" s="92" t="n">
        <v>809</v>
      </c>
      <c r="G62" s="92" t="s">
        <v>509</v>
      </c>
      <c r="H62" s="92" t="s">
        <v>509</v>
      </c>
      <c r="I62" s="92" t="s">
        <v>509</v>
      </c>
      <c r="J62" s="92" t="s">
        <v>509</v>
      </c>
      <c r="K62" s="93" t="s">
        <v>509</v>
      </c>
      <c r="L62" s="80"/>
    </row>
    <row r="63" customFormat="false" ht="15" hidden="false" customHeight="true" outlineLevel="0" collapsed="false">
      <c r="A63" s="89" t="s">
        <v>564</v>
      </c>
      <c r="B63" s="94" t="n">
        <v>2484</v>
      </c>
      <c r="C63" s="92" t="n">
        <v>2409</v>
      </c>
      <c r="D63" s="92" t="n">
        <v>2339</v>
      </c>
      <c r="E63" s="92" t="n">
        <v>2270</v>
      </c>
      <c r="F63" s="92" t="n">
        <v>2232</v>
      </c>
      <c r="G63" s="92" t="s">
        <v>509</v>
      </c>
      <c r="H63" s="92" t="s">
        <v>509</v>
      </c>
      <c r="I63" s="92" t="s">
        <v>509</v>
      </c>
      <c r="J63" s="92" t="s">
        <v>509</v>
      </c>
      <c r="K63" s="93" t="s">
        <v>509</v>
      </c>
      <c r="L63" s="80"/>
    </row>
    <row r="64" customFormat="false" ht="15" hidden="false" customHeight="true" outlineLevel="0" collapsed="false">
      <c r="A64" s="96" t="s">
        <v>565</v>
      </c>
      <c r="B64" s="97" t="n">
        <v>1382</v>
      </c>
      <c r="C64" s="99" t="n">
        <v>1328</v>
      </c>
      <c r="D64" s="99" t="n">
        <v>1308</v>
      </c>
      <c r="E64" s="99" t="n">
        <v>1255</v>
      </c>
      <c r="F64" s="99" t="n">
        <v>1214</v>
      </c>
      <c r="G64" s="99" t="s">
        <v>509</v>
      </c>
      <c r="H64" s="99" t="s">
        <v>509</v>
      </c>
      <c r="I64" s="99" t="s">
        <v>509</v>
      </c>
      <c r="J64" s="99" t="s">
        <v>509</v>
      </c>
      <c r="K64" s="100" t="s">
        <v>509</v>
      </c>
      <c r="L64" s="80"/>
    </row>
    <row r="65" customFormat="false" ht="15" hidden="false" customHeight="true" outlineLevel="0" collapsed="false">
      <c r="A65" s="81" t="s">
        <v>566</v>
      </c>
      <c r="B65" s="82" t="n">
        <v>30347</v>
      </c>
      <c r="C65" s="95" t="n">
        <v>30390</v>
      </c>
      <c r="D65" s="95" t="n">
        <v>30438</v>
      </c>
      <c r="E65" s="95" t="n">
        <v>30517</v>
      </c>
      <c r="F65" s="95" t="n">
        <v>30652</v>
      </c>
      <c r="G65" s="95" t="n">
        <v>30691</v>
      </c>
      <c r="H65" s="95" t="n">
        <v>30564</v>
      </c>
      <c r="I65" s="95" t="n">
        <v>30595</v>
      </c>
      <c r="J65" s="95" t="n">
        <v>14467</v>
      </c>
      <c r="K65" s="84" t="n">
        <v>16128</v>
      </c>
      <c r="L65" s="80"/>
    </row>
    <row r="66" customFormat="false" ht="15" hidden="false" customHeight="true" outlineLevel="0" collapsed="false">
      <c r="A66" s="81" t="s">
        <v>567</v>
      </c>
      <c r="B66" s="82" t="n">
        <v>20922</v>
      </c>
      <c r="C66" s="95" t="n">
        <v>20933</v>
      </c>
      <c r="D66" s="95" t="n">
        <v>21012</v>
      </c>
      <c r="E66" s="95" t="n">
        <v>21080</v>
      </c>
      <c r="F66" s="95" t="n">
        <v>21041</v>
      </c>
      <c r="G66" s="95" t="n">
        <v>21069</v>
      </c>
      <c r="H66" s="95" t="n">
        <v>22424</v>
      </c>
      <c r="I66" s="95" t="n">
        <v>22404</v>
      </c>
      <c r="J66" s="95" t="n">
        <v>10577</v>
      </c>
      <c r="K66" s="84" t="n">
        <v>11827</v>
      </c>
      <c r="L66" s="80"/>
    </row>
    <row r="67" customFormat="false" ht="15" hidden="false" customHeight="true" outlineLevel="0" collapsed="false">
      <c r="A67" s="96" t="s">
        <v>568</v>
      </c>
      <c r="B67" s="97" t="n">
        <v>1147</v>
      </c>
      <c r="C67" s="99" t="n">
        <v>1128</v>
      </c>
      <c r="D67" s="99" t="n">
        <v>1106</v>
      </c>
      <c r="E67" s="99" t="n">
        <v>1116</v>
      </c>
      <c r="F67" s="99" t="n">
        <v>1099</v>
      </c>
      <c r="G67" s="99" t="n">
        <v>1072</v>
      </c>
      <c r="H67" s="99" t="s">
        <v>509</v>
      </c>
      <c r="I67" s="99" t="s">
        <v>509</v>
      </c>
      <c r="J67" s="99" t="s">
        <v>509</v>
      </c>
      <c r="K67" s="100" t="s">
        <v>509</v>
      </c>
      <c r="L67" s="80"/>
    </row>
    <row r="68" customFormat="false" ht="15" hidden="false" customHeight="true" outlineLevel="0" collapsed="false">
      <c r="A68" s="81" t="s">
        <v>569</v>
      </c>
      <c r="B68" s="82" t="n">
        <v>11395</v>
      </c>
      <c r="C68" s="95" t="n">
        <v>11322</v>
      </c>
      <c r="D68" s="95" t="n">
        <v>11055</v>
      </c>
      <c r="E68" s="95" t="n">
        <v>10914</v>
      </c>
      <c r="F68" s="95" t="n">
        <v>10775</v>
      </c>
      <c r="G68" s="95" t="n">
        <v>10698</v>
      </c>
      <c r="H68" s="95" t="n">
        <v>19620</v>
      </c>
      <c r="I68" s="95" t="n">
        <v>19292</v>
      </c>
      <c r="J68" s="95" t="n">
        <v>9090</v>
      </c>
      <c r="K68" s="84" t="n">
        <v>10202</v>
      </c>
      <c r="L68" s="80"/>
    </row>
    <row r="69" customFormat="false" ht="15" hidden="false" customHeight="true" outlineLevel="0" collapsed="false">
      <c r="A69" s="89" t="s">
        <v>570</v>
      </c>
      <c r="B69" s="94" t="n">
        <v>5673</v>
      </c>
      <c r="C69" s="92" t="n">
        <v>5687</v>
      </c>
      <c r="D69" s="92" t="n">
        <v>5751</v>
      </c>
      <c r="E69" s="92" t="n">
        <v>5792</v>
      </c>
      <c r="F69" s="92" t="n">
        <v>5746</v>
      </c>
      <c r="G69" s="92" t="n">
        <v>5701</v>
      </c>
      <c r="H69" s="92" t="s">
        <v>509</v>
      </c>
      <c r="I69" s="92" t="s">
        <v>509</v>
      </c>
      <c r="J69" s="92" t="s">
        <v>509</v>
      </c>
      <c r="K69" s="93" t="s">
        <v>509</v>
      </c>
      <c r="L69" s="80"/>
    </row>
    <row r="70" customFormat="false" ht="15" hidden="false" customHeight="true" outlineLevel="0" collapsed="false">
      <c r="A70" s="96" t="s">
        <v>571</v>
      </c>
      <c r="B70" s="97" t="n">
        <v>3957</v>
      </c>
      <c r="C70" s="99" t="n">
        <v>3858</v>
      </c>
      <c r="D70" s="99" t="n">
        <v>3725</v>
      </c>
      <c r="E70" s="99" t="n">
        <v>3647</v>
      </c>
      <c r="F70" s="99" t="n">
        <v>3555</v>
      </c>
      <c r="G70" s="99" t="n">
        <v>3474</v>
      </c>
      <c r="H70" s="99" t="s">
        <v>509</v>
      </c>
      <c r="I70" s="99" t="s">
        <v>509</v>
      </c>
      <c r="J70" s="99" t="s">
        <v>509</v>
      </c>
      <c r="K70" s="100" t="s">
        <v>509</v>
      </c>
      <c r="L70" s="80"/>
    </row>
    <row r="71" customFormat="false" ht="15" hidden="false" customHeight="true" outlineLevel="0" collapsed="false">
      <c r="A71" s="81" t="s">
        <v>572</v>
      </c>
      <c r="B71" s="82" t="n">
        <v>6739</v>
      </c>
      <c r="C71" s="95" t="n">
        <v>6646</v>
      </c>
      <c r="D71" s="95" t="n">
        <v>6473</v>
      </c>
      <c r="E71" s="95" t="n">
        <v>6420</v>
      </c>
      <c r="F71" s="95" t="n">
        <v>6330</v>
      </c>
      <c r="G71" s="95" t="n">
        <v>6192</v>
      </c>
      <c r="H71" s="95" t="n">
        <v>12095</v>
      </c>
      <c r="I71" s="95" t="n">
        <v>11731</v>
      </c>
      <c r="J71" s="95" t="n">
        <v>5531</v>
      </c>
      <c r="K71" s="84" t="n">
        <v>6200</v>
      </c>
      <c r="L71" s="80"/>
    </row>
    <row r="72" customFormat="false" ht="15" hidden="false" customHeight="true" outlineLevel="0" collapsed="false">
      <c r="A72" s="89" t="s">
        <v>573</v>
      </c>
      <c r="B72" s="94" t="n">
        <v>2954</v>
      </c>
      <c r="C72" s="92" t="n">
        <v>2935</v>
      </c>
      <c r="D72" s="92" t="n">
        <v>2772</v>
      </c>
      <c r="E72" s="92" t="n">
        <v>2736</v>
      </c>
      <c r="F72" s="92" t="n">
        <v>2696</v>
      </c>
      <c r="G72" s="92" t="n">
        <v>2618</v>
      </c>
      <c r="H72" s="92" t="s">
        <v>509</v>
      </c>
      <c r="I72" s="92" t="s">
        <v>509</v>
      </c>
      <c r="J72" s="92" t="s">
        <v>509</v>
      </c>
      <c r="K72" s="93" t="s">
        <v>509</v>
      </c>
      <c r="L72" s="80"/>
    </row>
    <row r="73" customFormat="false" ht="15" hidden="false" customHeight="true" outlineLevel="0" collapsed="false">
      <c r="A73" s="96" t="s">
        <v>574</v>
      </c>
      <c r="B73" s="97" t="n">
        <v>4327</v>
      </c>
      <c r="C73" s="99" t="n">
        <v>4249</v>
      </c>
      <c r="D73" s="99" t="n">
        <v>4096</v>
      </c>
      <c r="E73" s="99" t="n">
        <v>3973</v>
      </c>
      <c r="F73" s="99" t="n">
        <v>3863</v>
      </c>
      <c r="G73" s="99" t="n">
        <v>3770</v>
      </c>
      <c r="H73" s="99" t="s">
        <v>509</v>
      </c>
      <c r="I73" s="99" t="s">
        <v>509</v>
      </c>
      <c r="J73" s="99" t="s">
        <v>509</v>
      </c>
      <c r="K73" s="100" t="s">
        <v>509</v>
      </c>
      <c r="L73" s="80"/>
    </row>
    <row r="74" customFormat="false" ht="15" hidden="false" customHeight="true" outlineLevel="0" collapsed="false">
      <c r="A74" s="81" t="s">
        <v>575</v>
      </c>
      <c r="B74" s="82" t="n">
        <v>4939</v>
      </c>
      <c r="C74" s="95" t="n">
        <v>4906</v>
      </c>
      <c r="D74" s="95" t="n">
        <v>4888</v>
      </c>
      <c r="E74" s="95" t="n">
        <v>4844</v>
      </c>
      <c r="F74" s="95" t="n">
        <v>4809</v>
      </c>
      <c r="G74" s="95" t="n">
        <v>4749</v>
      </c>
      <c r="H74" s="95" t="n">
        <v>4690</v>
      </c>
      <c r="I74" s="95" t="n">
        <v>4626</v>
      </c>
      <c r="J74" s="95" t="n">
        <v>2163</v>
      </c>
      <c r="K74" s="84" t="n">
        <v>2463</v>
      </c>
      <c r="L74" s="80"/>
    </row>
    <row r="75" customFormat="false" ht="13.5" hidden="false" customHeight="false" outlineLevel="0" collapsed="false">
      <c r="A75" s="101" t="s">
        <v>576</v>
      </c>
      <c r="B75" s="102"/>
      <c r="C75" s="102"/>
      <c r="D75" s="103" t="s">
        <v>509</v>
      </c>
      <c r="E75" s="103" t="s">
        <v>509</v>
      </c>
      <c r="F75" s="95" t="s">
        <v>509</v>
      </c>
      <c r="G75" s="95" t="s">
        <v>509</v>
      </c>
      <c r="H75" s="104" t="n">
        <v>12432</v>
      </c>
      <c r="I75" s="104" t="n">
        <v>12325</v>
      </c>
      <c r="J75" s="104" t="n">
        <v>5651</v>
      </c>
      <c r="K75" s="105" t="n">
        <v>6674</v>
      </c>
      <c r="L75" s="102"/>
    </row>
    <row r="76" customFormat="false" ht="15" hidden="false" customHeight="true" outlineLevel="0" collapsed="false">
      <c r="A76" s="89" t="s">
        <v>577</v>
      </c>
      <c r="B76" s="94" t="n">
        <v>11301</v>
      </c>
      <c r="C76" s="92" t="n">
        <v>11202</v>
      </c>
      <c r="D76" s="92" t="n">
        <v>11067</v>
      </c>
      <c r="E76" s="92" t="n">
        <v>10908</v>
      </c>
      <c r="F76" s="92" t="n">
        <v>10820</v>
      </c>
      <c r="G76" s="92" t="n">
        <v>10712</v>
      </c>
      <c r="H76" s="92" t="s">
        <v>509</v>
      </c>
      <c r="I76" s="92" t="s">
        <v>509</v>
      </c>
      <c r="J76" s="92" t="s">
        <v>509</v>
      </c>
      <c r="K76" s="93" t="s">
        <v>509</v>
      </c>
      <c r="L76" s="80"/>
    </row>
    <row r="77" customFormat="false" ht="15" hidden="false" customHeight="true" outlineLevel="0" collapsed="false">
      <c r="A77" s="96" t="s">
        <v>578</v>
      </c>
      <c r="B77" s="97" t="n">
        <v>1980</v>
      </c>
      <c r="C77" s="99" t="n">
        <v>1984</v>
      </c>
      <c r="D77" s="99" t="n">
        <v>1928</v>
      </c>
      <c r="E77" s="99" t="n">
        <v>1912</v>
      </c>
      <c r="F77" s="99" t="n">
        <v>1876</v>
      </c>
      <c r="G77" s="99" t="n">
        <v>1838</v>
      </c>
      <c r="H77" s="99" t="s">
        <v>509</v>
      </c>
      <c r="I77" s="99" t="s">
        <v>509</v>
      </c>
      <c r="J77" s="99" t="s">
        <v>509</v>
      </c>
      <c r="K77" s="100" t="s">
        <v>509</v>
      </c>
      <c r="L77" s="80"/>
    </row>
    <row r="78" customFormat="false" ht="15" hidden="false" customHeight="true" outlineLevel="0" collapsed="false">
      <c r="A78" s="81" t="s">
        <v>579</v>
      </c>
      <c r="B78" s="82"/>
      <c r="C78" s="95"/>
      <c r="D78" s="95" t="s">
        <v>509</v>
      </c>
      <c r="E78" s="95" t="s">
        <v>509</v>
      </c>
      <c r="F78" s="95" t="s">
        <v>509</v>
      </c>
      <c r="G78" s="95" t="n">
        <v>27992</v>
      </c>
      <c r="H78" s="95" t="n">
        <v>26636</v>
      </c>
      <c r="I78" s="95" t="n">
        <v>25966</v>
      </c>
      <c r="J78" s="95" t="n">
        <v>11940</v>
      </c>
      <c r="K78" s="84" t="n">
        <v>14026</v>
      </c>
      <c r="L78" s="80"/>
    </row>
    <row r="79" customFormat="false" ht="15" hidden="false" customHeight="true" outlineLevel="0" collapsed="false">
      <c r="A79" s="89" t="s">
        <v>580</v>
      </c>
      <c r="B79" s="94" t="n">
        <v>2544</v>
      </c>
      <c r="C79" s="92" t="n">
        <v>2493</v>
      </c>
      <c r="D79" s="92" t="n">
        <v>2405</v>
      </c>
      <c r="E79" s="92" t="n">
        <v>2380</v>
      </c>
      <c r="F79" s="92" t="n">
        <v>2351</v>
      </c>
      <c r="G79" s="92" t="s">
        <v>509</v>
      </c>
      <c r="H79" s="92" t="s">
        <v>509</v>
      </c>
      <c r="I79" s="92" t="s">
        <v>509</v>
      </c>
      <c r="J79" s="92" t="s">
        <v>509</v>
      </c>
      <c r="K79" s="93" t="s">
        <v>509</v>
      </c>
      <c r="L79" s="80"/>
    </row>
    <row r="80" customFormat="false" ht="15" hidden="false" customHeight="true" outlineLevel="0" collapsed="false">
      <c r="A80" s="89" t="s">
        <v>581</v>
      </c>
      <c r="B80" s="94" t="n">
        <v>9871</v>
      </c>
      <c r="C80" s="92" t="n">
        <v>9803</v>
      </c>
      <c r="D80" s="92" t="n">
        <v>9582</v>
      </c>
      <c r="E80" s="92" t="n">
        <v>9524</v>
      </c>
      <c r="F80" s="92" t="n">
        <v>9471</v>
      </c>
      <c r="G80" s="92" t="s">
        <v>509</v>
      </c>
      <c r="H80" s="92" t="s">
        <v>509</v>
      </c>
      <c r="I80" s="92" t="s">
        <v>509</v>
      </c>
      <c r="J80" s="92" t="s">
        <v>509</v>
      </c>
      <c r="K80" s="93" t="s">
        <v>509</v>
      </c>
      <c r="L80" s="80"/>
    </row>
    <row r="81" customFormat="false" ht="15" hidden="false" customHeight="true" outlineLevel="0" collapsed="false">
      <c r="A81" s="89" t="s">
        <v>582</v>
      </c>
      <c r="B81" s="94" t="n">
        <v>10221</v>
      </c>
      <c r="C81" s="92" t="n">
        <v>10036</v>
      </c>
      <c r="D81" s="92" t="n">
        <v>9691</v>
      </c>
      <c r="E81" s="92" t="n">
        <v>9481</v>
      </c>
      <c r="F81" s="92" t="n">
        <v>9382</v>
      </c>
      <c r="G81" s="92" t="s">
        <v>509</v>
      </c>
      <c r="H81" s="92" t="s">
        <v>509</v>
      </c>
      <c r="I81" s="92" t="s">
        <v>509</v>
      </c>
      <c r="J81" s="92" t="s">
        <v>509</v>
      </c>
      <c r="K81" s="93" t="s">
        <v>509</v>
      </c>
      <c r="L81" s="80"/>
    </row>
    <row r="82" customFormat="false" ht="15" hidden="false" customHeight="true" outlineLevel="0" collapsed="false">
      <c r="A82" s="89" t="s">
        <v>583</v>
      </c>
      <c r="B82" s="94" t="n">
        <v>4273</v>
      </c>
      <c r="C82" s="92" t="n">
        <v>4317</v>
      </c>
      <c r="D82" s="92" t="n">
        <v>4244</v>
      </c>
      <c r="E82" s="92" t="n">
        <v>4187</v>
      </c>
      <c r="F82" s="92" t="n">
        <v>4204</v>
      </c>
      <c r="G82" s="92" t="s">
        <v>509</v>
      </c>
      <c r="H82" s="92" t="s">
        <v>509</v>
      </c>
      <c r="I82" s="92" t="s">
        <v>509</v>
      </c>
      <c r="J82" s="92" t="s">
        <v>509</v>
      </c>
      <c r="K82" s="93" t="s">
        <v>509</v>
      </c>
      <c r="L82" s="80"/>
    </row>
    <row r="83" customFormat="false" ht="15" hidden="false" customHeight="true" outlineLevel="0" collapsed="false">
      <c r="A83" s="89" t="s">
        <v>584</v>
      </c>
      <c r="B83" s="94" t="n">
        <v>3379</v>
      </c>
      <c r="C83" s="92" t="n">
        <v>3312</v>
      </c>
      <c r="D83" s="92" t="n">
        <v>3203</v>
      </c>
      <c r="E83" s="92" t="n">
        <v>3131</v>
      </c>
      <c r="F83" s="92" t="n">
        <v>3050</v>
      </c>
      <c r="G83" s="92" t="s">
        <v>509</v>
      </c>
      <c r="H83" s="92" t="s">
        <v>509</v>
      </c>
      <c r="I83" s="92" t="s">
        <v>509</v>
      </c>
      <c r="J83" s="92" t="s">
        <v>509</v>
      </c>
      <c r="K83" s="93" t="s">
        <v>509</v>
      </c>
      <c r="L83" s="80"/>
    </row>
    <row r="84" customFormat="false" ht="15" hidden="false" customHeight="true" outlineLevel="0" collapsed="false">
      <c r="A84" s="106" t="s">
        <v>585</v>
      </c>
      <c r="B84" s="107" t="n">
        <v>95639</v>
      </c>
      <c r="C84" s="107" t="n">
        <v>95126</v>
      </c>
      <c r="D84" s="107" t="n">
        <v>94236</v>
      </c>
      <c r="E84" s="107" t="n">
        <v>94234</v>
      </c>
      <c r="F84" s="107" t="n">
        <v>93626</v>
      </c>
      <c r="G84" s="107" t="n">
        <v>93444</v>
      </c>
      <c r="H84" s="107" t="n">
        <v>92854</v>
      </c>
      <c r="I84" s="107" t="n">
        <v>92343</v>
      </c>
      <c r="J84" s="107" t="n">
        <v>44731</v>
      </c>
      <c r="K84" s="108" t="n">
        <v>47612</v>
      </c>
      <c r="L84" s="80"/>
    </row>
    <row r="85" customFormat="false" ht="15" hidden="false" customHeight="true" outlineLevel="0" collapsed="false">
      <c r="A85" s="81" t="s">
        <v>586</v>
      </c>
      <c r="B85" s="109" t="n">
        <v>241790</v>
      </c>
      <c r="C85" s="109" t="n">
        <v>240983</v>
      </c>
      <c r="D85" s="109" t="n">
        <v>239899</v>
      </c>
      <c r="E85" s="109" t="n">
        <v>239113</v>
      </c>
      <c r="F85" s="109" t="n">
        <v>239036</v>
      </c>
      <c r="G85" s="109" t="n">
        <v>238183</v>
      </c>
      <c r="H85" s="109" t="n">
        <v>237323</v>
      </c>
      <c r="I85" s="109" t="n">
        <v>236606</v>
      </c>
      <c r="J85" s="109" t="n">
        <v>113006</v>
      </c>
      <c r="K85" s="110" t="n">
        <v>123600</v>
      </c>
      <c r="L85" s="80"/>
    </row>
    <row r="86" customFormat="false" ht="15" hidden="false" customHeight="true" outlineLevel="0" collapsed="false">
      <c r="A86" s="81" t="s">
        <v>587</v>
      </c>
      <c r="B86" s="109" t="n">
        <v>191462</v>
      </c>
      <c r="C86" s="109" t="n">
        <v>190291</v>
      </c>
      <c r="D86" s="109" t="n">
        <v>188172</v>
      </c>
      <c r="E86" s="109" t="n">
        <v>187300</v>
      </c>
      <c r="F86" s="109" t="n">
        <v>186230</v>
      </c>
      <c r="G86" s="109" t="n">
        <v>184959</v>
      </c>
      <c r="H86" s="109" t="n">
        <v>182081</v>
      </c>
      <c r="I86" s="109" t="n">
        <v>180526</v>
      </c>
      <c r="J86" s="109" t="n">
        <v>83984</v>
      </c>
      <c r="K86" s="110" t="n">
        <v>96542</v>
      </c>
      <c r="L86" s="80"/>
    </row>
    <row r="87" customFormat="false" ht="15" hidden="false" customHeight="true" outlineLevel="0" collapsed="false">
      <c r="A87" s="81" t="s">
        <v>588</v>
      </c>
      <c r="B87" s="109" t="n">
        <v>647534</v>
      </c>
      <c r="C87" s="109" t="n">
        <v>648123</v>
      </c>
      <c r="D87" s="109" t="n">
        <v>652767</v>
      </c>
      <c r="E87" s="109" t="n">
        <v>653601</v>
      </c>
      <c r="F87" s="109" t="n">
        <v>654747</v>
      </c>
      <c r="G87" s="109" t="n">
        <v>654897</v>
      </c>
      <c r="H87" s="109" t="n">
        <v>653642</v>
      </c>
      <c r="I87" s="109" t="n">
        <v>653244</v>
      </c>
      <c r="J87" s="109" t="n">
        <v>307351</v>
      </c>
      <c r="K87" s="110" t="n">
        <v>345893</v>
      </c>
      <c r="L87" s="80"/>
    </row>
    <row r="88" customFormat="false" ht="15" hidden="false" customHeight="true" outlineLevel="0" collapsed="false">
      <c r="A88" s="81" t="s">
        <v>589</v>
      </c>
      <c r="B88" s="109" t="n">
        <v>177866</v>
      </c>
      <c r="C88" s="109" t="n">
        <v>176478</v>
      </c>
      <c r="D88" s="109" t="n">
        <v>173124</v>
      </c>
      <c r="E88" s="109" t="n">
        <v>171596</v>
      </c>
      <c r="F88" s="109" t="n">
        <v>169763</v>
      </c>
      <c r="G88" s="109" t="n">
        <v>168041</v>
      </c>
      <c r="H88" s="109" t="n">
        <v>168713</v>
      </c>
      <c r="I88" s="109" t="n">
        <v>166071</v>
      </c>
      <c r="J88" s="109" t="n">
        <v>77766</v>
      </c>
      <c r="K88" s="110" t="n">
        <v>88305</v>
      </c>
      <c r="L88" s="80"/>
    </row>
    <row r="89" customFormat="false" ht="15" hidden="false" customHeight="true" outlineLevel="0" collapsed="false">
      <c r="A89" s="85" t="s">
        <v>590</v>
      </c>
      <c r="B89" s="111" t="n">
        <v>146704</v>
      </c>
      <c r="C89" s="111" t="n">
        <v>145187</v>
      </c>
      <c r="D89" s="111" t="n">
        <v>141534</v>
      </c>
      <c r="E89" s="111" t="n">
        <v>139713</v>
      </c>
      <c r="F89" s="111" t="n">
        <v>138167</v>
      </c>
      <c r="G89" s="111" t="n">
        <v>136435</v>
      </c>
      <c r="H89" s="111" t="n">
        <v>133202</v>
      </c>
      <c r="I89" s="111" t="n">
        <v>131198</v>
      </c>
      <c r="J89" s="111" t="n">
        <v>60521</v>
      </c>
      <c r="K89" s="112" t="n">
        <v>70677</v>
      </c>
      <c r="L89" s="80"/>
    </row>
    <row r="90" customFormat="false" ht="13.5" hidden="false" customHeight="false" outlineLevel="0" collapsed="false">
      <c r="A90" s="113" t="s">
        <v>591</v>
      </c>
      <c r="J90" s="114"/>
      <c r="K90" s="115"/>
      <c r="L90" s="116"/>
    </row>
    <row r="91" s="120" customFormat="true" ht="13.5" hidden="false" customHeight="false" outlineLevel="0" collapsed="false">
      <c r="A91" s="117" t="s">
        <v>592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9"/>
    </row>
    <row r="92" customFormat="false" ht="13.5" hidden="false" customHeight="false" outlineLevel="0" collapsed="false">
      <c r="A92" s="121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02"/>
    </row>
    <row r="93" customFormat="false" ht="13.5" hidden="false" customHeight="false" outlineLevel="0" collapsed="false">
      <c r="A93" s="123"/>
      <c r="B93" s="121"/>
      <c r="C93" s="121"/>
      <c r="D93" s="121"/>
      <c r="E93" s="121"/>
      <c r="F93" s="121"/>
      <c r="G93" s="121"/>
      <c r="H93" s="121"/>
      <c r="I93" s="121"/>
      <c r="K93" s="102"/>
      <c r="L93" s="102"/>
    </row>
    <row r="94" customFormat="false" ht="13.5" hidden="false" customHeight="false" outlineLevel="0" collapsed="false">
      <c r="A94" s="120"/>
      <c r="B94" s="123"/>
      <c r="C94" s="123"/>
      <c r="D94" s="123"/>
      <c r="E94" s="123"/>
      <c r="F94" s="123"/>
      <c r="G94" s="123"/>
      <c r="H94" s="123"/>
      <c r="I94" s="123"/>
      <c r="K94" s="102"/>
      <c r="L94" s="102"/>
    </row>
    <row r="95" customFormat="false" ht="13.5" hidden="false" customHeight="false" outlineLevel="0" collapsed="false">
      <c r="K95" s="102"/>
      <c r="L95" s="102"/>
    </row>
    <row r="96" customFormat="false" ht="13.5" hidden="false" customHeight="false" outlineLevel="0" collapsed="false">
      <c r="K96" s="102"/>
      <c r="L96" s="102"/>
    </row>
    <row r="97" customFormat="false" ht="13.5" hidden="false" customHeight="false" outlineLevel="0" collapsed="false">
      <c r="K97" s="102"/>
      <c r="L97" s="102"/>
    </row>
    <row r="98" customFormat="false" ht="13.5" hidden="false" customHeight="false" outlineLevel="0" collapsed="false">
      <c r="K98" s="102"/>
      <c r="L98" s="102"/>
    </row>
    <row r="99" customFormat="false" ht="13.5" hidden="false" customHeight="false" outlineLevel="0" collapsed="false">
      <c r="K99" s="102"/>
      <c r="L99" s="102"/>
    </row>
    <row r="100" customFormat="false" ht="13.5" hidden="false" customHeight="false" outlineLevel="0" collapsed="false">
      <c r="K100" s="102"/>
      <c r="L100" s="102"/>
    </row>
    <row r="101" customFormat="false" ht="13.5" hidden="false" customHeight="false" outlineLevel="0" collapsed="false">
      <c r="K101" s="102"/>
      <c r="L101" s="102"/>
    </row>
    <row r="102" customFormat="false" ht="13.5" hidden="false" customHeight="false" outlineLevel="0" collapsed="false">
      <c r="K102" s="102"/>
      <c r="L102" s="102"/>
    </row>
    <row r="103" customFormat="false" ht="13.5" hidden="false" customHeight="false" outlineLevel="0" collapsed="false">
      <c r="K103" s="102"/>
      <c r="L103" s="102"/>
    </row>
    <row r="104" customFormat="false" ht="13.5" hidden="false" customHeight="false" outlineLevel="0" collapsed="false">
      <c r="K104" s="102"/>
      <c r="L104" s="102"/>
    </row>
    <row r="105" customFormat="false" ht="13.5" hidden="false" customHeight="false" outlineLevel="0" collapsed="false">
      <c r="K105" s="102"/>
      <c r="L105" s="102"/>
    </row>
    <row r="106" customFormat="false" ht="13.5" hidden="false" customHeight="false" outlineLevel="0" collapsed="false">
      <c r="K106" s="102"/>
      <c r="L106" s="102"/>
    </row>
    <row r="107" customFormat="false" ht="13.5" hidden="false" customHeight="false" outlineLevel="0" collapsed="false">
      <c r="K107" s="102"/>
      <c r="L107" s="102"/>
    </row>
    <row r="108" customFormat="false" ht="13.5" hidden="false" customHeight="false" outlineLevel="0" collapsed="false">
      <c r="K108" s="102"/>
      <c r="L108" s="102"/>
    </row>
    <row r="109" customFormat="false" ht="13.5" hidden="false" customHeight="false" outlineLevel="0" collapsed="false">
      <c r="K109" s="102"/>
      <c r="L109" s="10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593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4</v>
      </c>
    </row>
    <row r="3" customFormat="false" ht="39.95" hidden="false" customHeight="true" outlineLevel="0" collapsed="false">
      <c r="A3" s="127" t="s">
        <v>595</v>
      </c>
      <c r="B3" s="128" t="s">
        <v>415</v>
      </c>
      <c r="C3" s="129" t="s">
        <v>596</v>
      </c>
      <c r="D3" s="130" t="s">
        <v>597</v>
      </c>
      <c r="E3" s="129" t="s">
        <v>598</v>
      </c>
      <c r="F3" s="129" t="s">
        <v>599</v>
      </c>
      <c r="G3" s="129" t="s">
        <v>600</v>
      </c>
      <c r="H3" s="129" t="s">
        <v>601</v>
      </c>
      <c r="I3" s="130" t="s">
        <v>602</v>
      </c>
      <c r="J3" s="129" t="s">
        <v>603</v>
      </c>
      <c r="K3" s="129" t="s">
        <v>604</v>
      </c>
      <c r="L3" s="129" t="s">
        <v>605</v>
      </c>
      <c r="M3" s="129" t="s">
        <v>606</v>
      </c>
      <c r="N3" s="129" t="s">
        <v>607</v>
      </c>
      <c r="O3" s="129" t="s">
        <v>608</v>
      </c>
      <c r="P3" s="129" t="s">
        <v>609</v>
      </c>
      <c r="Q3" s="129" t="s">
        <v>610</v>
      </c>
      <c r="R3" s="129" t="s">
        <v>611</v>
      </c>
      <c r="S3" s="129" t="s">
        <v>612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1479775</v>
      </c>
      <c r="C4" s="133" t="n">
        <f aca="false">SUM(C5:C6)</f>
        <v>59908</v>
      </c>
      <c r="D4" s="133" t="n">
        <f aca="false">SUM(D5:D6)</f>
        <v>66871</v>
      </c>
      <c r="E4" s="133" t="n">
        <f aca="false">SUM(E5:E6)</f>
        <v>70773</v>
      </c>
      <c r="F4" s="133" t="n">
        <f aca="false">SUM(F5:F6)</f>
        <v>74754</v>
      </c>
      <c r="G4" s="133" t="n">
        <f aca="false">SUM(G5:G6)</f>
        <v>75015</v>
      </c>
      <c r="H4" s="133" t="n">
        <f aca="false">SUM(H5:H6)</f>
        <v>80164</v>
      </c>
      <c r="I4" s="133" t="n">
        <f aca="false">SUM(I5:I6)</f>
        <v>97721</v>
      </c>
      <c r="J4" s="133" t="n">
        <f aca="false">SUM(J5:J6)</f>
        <v>92955</v>
      </c>
      <c r="K4" s="133" t="n">
        <f aca="false">SUM(K5:K6)</f>
        <v>83687</v>
      </c>
      <c r="L4" s="133" t="n">
        <f aca="false">SUM(L5:L6)</f>
        <v>88799</v>
      </c>
      <c r="M4" s="133" t="n">
        <f aca="false">SUM(M5:M6)</f>
        <v>99551</v>
      </c>
      <c r="N4" s="133" t="n">
        <f aca="false">SUM(N5:N6)</f>
        <v>131707</v>
      </c>
      <c r="O4" s="133" t="n">
        <f aca="false">SUM(O5:O6)</f>
        <v>94828</v>
      </c>
      <c r="P4" s="133" t="n">
        <f aca="false">SUM(P5:P6)</f>
        <v>91403</v>
      </c>
      <c r="Q4" s="133" t="n">
        <f aca="false">SUM(Q5:Q6)</f>
        <v>88846</v>
      </c>
      <c r="R4" s="133" t="n">
        <f aca="false">SUM(R5:R6)</f>
        <v>78551</v>
      </c>
      <c r="S4" s="133" t="n">
        <f aca="false">SUM(S5:S6)</f>
        <v>104242</v>
      </c>
    </row>
    <row r="5" customFormat="false" ht="39.95" hidden="false" customHeight="true" outlineLevel="0" collapsed="false">
      <c r="A5" s="134" t="s">
        <v>505</v>
      </c>
      <c r="B5" s="135" t="n">
        <f aca="false">SUM(B7:B17)</f>
        <v>1329640</v>
      </c>
      <c r="C5" s="136" t="n">
        <f aca="false">SUM(C7:C17)</f>
        <v>54726</v>
      </c>
      <c r="D5" s="136" t="n">
        <f aca="false">SUM(D7:D17)</f>
        <v>60706</v>
      </c>
      <c r="E5" s="136" t="n">
        <f aca="false">SUM(E7:E17)</f>
        <v>64059</v>
      </c>
      <c r="F5" s="136" t="n">
        <f aca="false">SUM(F7:F17)</f>
        <v>67207</v>
      </c>
      <c r="G5" s="136" t="n">
        <f aca="false">SUM(G7:G17)</f>
        <v>68524</v>
      </c>
      <c r="H5" s="136" t="n">
        <f aca="false">SUM(H7:H17)</f>
        <v>73522</v>
      </c>
      <c r="I5" s="136" t="n">
        <f aca="false">SUM(I7:I17)</f>
        <v>89686</v>
      </c>
      <c r="J5" s="136" t="n">
        <f aca="false">SUM(J7:J17)</f>
        <v>85388</v>
      </c>
      <c r="K5" s="136" t="n">
        <f aca="false">SUM(K7:K17)</f>
        <v>76245</v>
      </c>
      <c r="L5" s="136" t="n">
        <f aca="false">SUM(L7:L17)</f>
        <v>79821</v>
      </c>
      <c r="M5" s="136" t="n">
        <f aca="false">SUM(M7:M17)</f>
        <v>88664</v>
      </c>
      <c r="N5" s="136" t="n">
        <f aca="false">SUM(N7:N17)</f>
        <v>118032</v>
      </c>
      <c r="O5" s="136" t="n">
        <f aca="false">SUM(O7:O17)</f>
        <v>85023</v>
      </c>
      <c r="P5" s="136" t="n">
        <f aca="false">SUM(P7:P17)</f>
        <v>81141</v>
      </c>
      <c r="Q5" s="136" t="n">
        <f aca="false">SUM(Q7:Q17)</f>
        <v>77905</v>
      </c>
      <c r="R5" s="136" t="n">
        <f aca="false">SUM(R7:R17)</f>
        <v>68478</v>
      </c>
      <c r="S5" s="136" t="n">
        <f aca="false">SUM(S7:S17)</f>
        <v>90513</v>
      </c>
    </row>
    <row r="6" customFormat="false" ht="39.95" hidden="false" customHeight="true" outlineLevel="0" collapsed="false">
      <c r="A6" s="137" t="s">
        <v>506</v>
      </c>
      <c r="B6" s="138" t="n">
        <f aca="false">SUM(B18:B26)</f>
        <v>150135</v>
      </c>
      <c r="C6" s="139" t="n">
        <f aca="false">SUM(C18:C26)</f>
        <v>5182</v>
      </c>
      <c r="D6" s="139" t="n">
        <f aca="false">SUM(D18:D26)</f>
        <v>6165</v>
      </c>
      <c r="E6" s="139" t="n">
        <f aca="false">SUM(E18:E26)</f>
        <v>6714</v>
      </c>
      <c r="F6" s="139" t="n">
        <f aca="false">SUM(F18:F26)</f>
        <v>7547</v>
      </c>
      <c r="G6" s="139" t="n">
        <f aca="false">SUM(G18:G26)</f>
        <v>6491</v>
      </c>
      <c r="H6" s="139" t="n">
        <f aca="false">SUM(H18:H26)</f>
        <v>6642</v>
      </c>
      <c r="I6" s="139" t="n">
        <f aca="false">SUM(I18:I26)</f>
        <v>8035</v>
      </c>
      <c r="J6" s="139" t="n">
        <f aca="false">SUM(J18:J26)</f>
        <v>7567</v>
      </c>
      <c r="K6" s="139" t="n">
        <f aca="false">SUM(K18:K26)</f>
        <v>7442</v>
      </c>
      <c r="L6" s="139" t="n">
        <f aca="false">SUM(L18:L26)</f>
        <v>8978</v>
      </c>
      <c r="M6" s="139" t="n">
        <f aca="false">SUM(M18:M26)</f>
        <v>10887</v>
      </c>
      <c r="N6" s="139" t="n">
        <f aca="false">SUM(N18:N26)</f>
        <v>13675</v>
      </c>
      <c r="O6" s="139" t="n">
        <f aca="false">SUM(O18:O26)</f>
        <v>9805</v>
      </c>
      <c r="P6" s="139" t="n">
        <f aca="false">SUM(P18:P26)</f>
        <v>10262</v>
      </c>
      <c r="Q6" s="139" t="n">
        <f aca="false">SUM(Q18:Q26)</f>
        <v>10941</v>
      </c>
      <c r="R6" s="139" t="n">
        <f aca="false">SUM(R18:R26)</f>
        <v>10073</v>
      </c>
      <c r="S6" s="139" t="n">
        <f aca="false">SUM(S18:S26)</f>
        <v>13729</v>
      </c>
    </row>
    <row r="7" customFormat="false" ht="39.95" hidden="false" customHeight="true" outlineLevel="0" collapsed="false">
      <c r="A7" s="131" t="s">
        <v>507</v>
      </c>
      <c r="B7" s="135" t="n">
        <v>513902</v>
      </c>
      <c r="C7" s="133" t="n">
        <v>22797</v>
      </c>
      <c r="D7" s="133" t="n">
        <v>24196</v>
      </c>
      <c r="E7" s="133" t="n">
        <v>25439</v>
      </c>
      <c r="F7" s="133" t="n">
        <v>26957</v>
      </c>
      <c r="G7" s="133" t="n">
        <v>30287</v>
      </c>
      <c r="H7" s="133" t="n">
        <v>32718</v>
      </c>
      <c r="I7" s="133" t="n">
        <v>38787</v>
      </c>
      <c r="J7" s="133" t="n">
        <v>37168</v>
      </c>
      <c r="K7" s="133" t="n">
        <v>31976</v>
      </c>
      <c r="L7" s="133" t="n">
        <v>32182</v>
      </c>
      <c r="M7" s="133" t="n">
        <v>34017</v>
      </c>
      <c r="N7" s="133" t="n">
        <v>43674</v>
      </c>
      <c r="O7" s="133" t="n">
        <v>31452</v>
      </c>
      <c r="P7" s="133" t="n">
        <v>28425</v>
      </c>
      <c r="Q7" s="133" t="n">
        <v>25693</v>
      </c>
      <c r="R7" s="133" t="n">
        <v>21503</v>
      </c>
      <c r="S7" s="133" t="n">
        <v>26631</v>
      </c>
    </row>
    <row r="8" customFormat="false" ht="39.95" hidden="false" customHeight="true" outlineLevel="0" collapsed="false">
      <c r="A8" s="134" t="s">
        <v>511</v>
      </c>
      <c r="B8" s="135" t="n">
        <v>175661</v>
      </c>
      <c r="C8" s="136" t="n">
        <v>6756</v>
      </c>
      <c r="D8" s="136" t="n">
        <v>7576</v>
      </c>
      <c r="E8" s="136" t="n">
        <v>8067</v>
      </c>
      <c r="F8" s="136" t="n">
        <v>8144</v>
      </c>
      <c r="G8" s="136" t="n">
        <v>8395</v>
      </c>
      <c r="H8" s="136" t="n">
        <v>8926</v>
      </c>
      <c r="I8" s="136" t="n">
        <v>11412</v>
      </c>
      <c r="J8" s="136" t="n">
        <v>10867</v>
      </c>
      <c r="K8" s="136" t="n">
        <v>9327</v>
      </c>
      <c r="L8" s="136" t="n">
        <v>9719</v>
      </c>
      <c r="M8" s="136" t="n">
        <v>11235</v>
      </c>
      <c r="N8" s="136" t="n">
        <v>16637</v>
      </c>
      <c r="O8" s="136" t="n">
        <v>12726</v>
      </c>
      <c r="P8" s="136" t="n">
        <v>11860</v>
      </c>
      <c r="Q8" s="136" t="n">
        <v>10992</v>
      </c>
      <c r="R8" s="136" t="n">
        <v>9516</v>
      </c>
      <c r="S8" s="136" t="n">
        <v>13506</v>
      </c>
    </row>
    <row r="9" customFormat="false" ht="39.95" hidden="false" customHeight="true" outlineLevel="0" collapsed="false">
      <c r="A9" s="134" t="s">
        <v>523</v>
      </c>
      <c r="B9" s="135" t="n">
        <v>90527</v>
      </c>
      <c r="C9" s="136" t="n">
        <v>3201</v>
      </c>
      <c r="D9" s="136" t="n">
        <v>3883</v>
      </c>
      <c r="E9" s="136" t="n">
        <v>4355</v>
      </c>
      <c r="F9" s="136" t="n">
        <v>4274</v>
      </c>
      <c r="G9" s="136" t="n">
        <v>3381</v>
      </c>
      <c r="H9" s="136" t="n">
        <v>3937</v>
      </c>
      <c r="I9" s="136" t="n">
        <v>4942</v>
      </c>
      <c r="J9" s="136" t="n">
        <v>4953</v>
      </c>
      <c r="K9" s="136" t="n">
        <v>4641</v>
      </c>
      <c r="L9" s="136" t="n">
        <v>5417</v>
      </c>
      <c r="M9" s="136" t="n">
        <v>6461</v>
      </c>
      <c r="N9" s="136" t="n">
        <v>8771</v>
      </c>
      <c r="O9" s="136" t="n">
        <v>6150</v>
      </c>
      <c r="P9" s="136" t="n">
        <v>6001</v>
      </c>
      <c r="Q9" s="136" t="n">
        <v>6465</v>
      </c>
      <c r="R9" s="136" t="n">
        <v>5915</v>
      </c>
      <c r="S9" s="136" t="n">
        <v>7780</v>
      </c>
    </row>
    <row r="10" customFormat="false" ht="39.95" hidden="false" customHeight="true" outlineLevel="0" collapsed="false">
      <c r="A10" s="134" t="s">
        <v>527</v>
      </c>
      <c r="B10" s="135" t="n">
        <v>41328</v>
      </c>
      <c r="C10" s="136" t="n">
        <v>1355</v>
      </c>
      <c r="D10" s="136" t="n">
        <v>1660</v>
      </c>
      <c r="E10" s="136" t="n">
        <v>1983</v>
      </c>
      <c r="F10" s="136" t="n">
        <v>2052</v>
      </c>
      <c r="G10" s="136" t="n">
        <v>1571</v>
      </c>
      <c r="H10" s="136" t="n">
        <v>1625</v>
      </c>
      <c r="I10" s="136" t="n">
        <v>2124</v>
      </c>
      <c r="J10" s="136" t="n">
        <v>2332</v>
      </c>
      <c r="K10" s="136" t="n">
        <v>2245</v>
      </c>
      <c r="L10" s="136" t="n">
        <v>2458</v>
      </c>
      <c r="M10" s="136" t="n">
        <v>2910</v>
      </c>
      <c r="N10" s="136" t="n">
        <v>3841</v>
      </c>
      <c r="O10" s="136" t="n">
        <v>2847</v>
      </c>
      <c r="P10" s="136" t="n">
        <v>2951</v>
      </c>
      <c r="Q10" s="136" t="n">
        <v>3047</v>
      </c>
      <c r="R10" s="136" t="n">
        <v>2653</v>
      </c>
      <c r="S10" s="136" t="n">
        <v>3674</v>
      </c>
    </row>
    <row r="11" customFormat="false" ht="39.95" hidden="false" customHeight="true" outlineLevel="0" collapsed="false">
      <c r="A11" s="134" t="s">
        <v>529</v>
      </c>
      <c r="B11" s="135" t="n">
        <v>126248</v>
      </c>
      <c r="C11" s="136" t="n">
        <v>5352</v>
      </c>
      <c r="D11" s="136" t="n">
        <v>5957</v>
      </c>
      <c r="E11" s="136" t="n">
        <v>5760</v>
      </c>
      <c r="F11" s="136" t="n">
        <v>6218</v>
      </c>
      <c r="G11" s="136" t="n">
        <v>6042</v>
      </c>
      <c r="H11" s="136" t="n">
        <v>6742</v>
      </c>
      <c r="I11" s="136" t="n">
        <v>8593</v>
      </c>
      <c r="J11" s="136" t="n">
        <v>7945</v>
      </c>
      <c r="K11" s="136" t="n">
        <v>7210</v>
      </c>
      <c r="L11" s="136" t="n">
        <v>7040</v>
      </c>
      <c r="M11" s="136" t="n">
        <v>7807</v>
      </c>
      <c r="N11" s="136" t="n">
        <v>11611</v>
      </c>
      <c r="O11" s="136" t="n">
        <v>8446</v>
      </c>
      <c r="P11" s="136" t="n">
        <v>8222</v>
      </c>
      <c r="Q11" s="136" t="n">
        <v>7693</v>
      </c>
      <c r="R11" s="136" t="n">
        <v>6695</v>
      </c>
      <c r="S11" s="136" t="n">
        <v>8915</v>
      </c>
    </row>
    <row r="12" customFormat="false" ht="39.95" hidden="false" customHeight="true" outlineLevel="0" collapsed="false">
      <c r="A12" s="134" t="s">
        <v>531</v>
      </c>
      <c r="B12" s="135" t="n">
        <v>115795</v>
      </c>
      <c r="C12" s="136" t="n">
        <v>4892</v>
      </c>
      <c r="D12" s="136" t="n">
        <v>5584</v>
      </c>
      <c r="E12" s="136" t="n">
        <v>5640</v>
      </c>
      <c r="F12" s="136" t="n">
        <v>5748</v>
      </c>
      <c r="G12" s="136" t="n">
        <v>5660</v>
      </c>
      <c r="H12" s="136" t="n">
        <v>5995</v>
      </c>
      <c r="I12" s="136" t="n">
        <v>7652</v>
      </c>
      <c r="J12" s="136" t="n">
        <v>6906</v>
      </c>
      <c r="K12" s="136" t="n">
        <v>6636</v>
      </c>
      <c r="L12" s="136" t="n">
        <v>6897</v>
      </c>
      <c r="M12" s="136" t="n">
        <v>7873</v>
      </c>
      <c r="N12" s="136" t="n">
        <v>10089</v>
      </c>
      <c r="O12" s="136" t="n">
        <v>7104</v>
      </c>
      <c r="P12" s="136" t="n">
        <v>6975</v>
      </c>
      <c r="Q12" s="136" t="n">
        <v>7028</v>
      </c>
      <c r="R12" s="136" t="n">
        <v>6434</v>
      </c>
      <c r="S12" s="136" t="n">
        <v>8682</v>
      </c>
    </row>
    <row r="13" customFormat="false" ht="39.95" hidden="false" customHeight="true" outlineLevel="0" collapsed="false">
      <c r="A13" s="134" t="s">
        <v>535</v>
      </c>
      <c r="B13" s="135" t="n">
        <v>51020</v>
      </c>
      <c r="C13" s="136" t="n">
        <v>2025</v>
      </c>
      <c r="D13" s="136" t="n">
        <v>2374</v>
      </c>
      <c r="E13" s="136" t="n">
        <v>2542</v>
      </c>
      <c r="F13" s="136" t="n">
        <v>2700</v>
      </c>
      <c r="G13" s="136" t="n">
        <v>2333</v>
      </c>
      <c r="H13" s="136" t="n">
        <v>2485</v>
      </c>
      <c r="I13" s="136" t="n">
        <v>3019</v>
      </c>
      <c r="J13" s="136" t="n">
        <v>2782</v>
      </c>
      <c r="K13" s="136" t="n">
        <v>2656</v>
      </c>
      <c r="L13" s="136" t="n">
        <v>3198</v>
      </c>
      <c r="M13" s="136" t="n">
        <v>3460</v>
      </c>
      <c r="N13" s="136" t="n">
        <v>4258</v>
      </c>
      <c r="O13" s="136" t="n">
        <v>2973</v>
      </c>
      <c r="P13" s="136" t="n">
        <v>3138</v>
      </c>
      <c r="Q13" s="136" t="n">
        <v>3365</v>
      </c>
      <c r="R13" s="136" t="n">
        <v>3261</v>
      </c>
      <c r="S13" s="136" t="n">
        <v>4451</v>
      </c>
    </row>
    <row r="14" customFormat="false" ht="39.95" hidden="false" customHeight="true" outlineLevel="0" collapsed="false">
      <c r="A14" s="134" t="s">
        <v>539</v>
      </c>
      <c r="B14" s="135" t="n">
        <v>40376</v>
      </c>
      <c r="C14" s="136" t="n">
        <v>1466</v>
      </c>
      <c r="D14" s="136" t="n">
        <v>1885</v>
      </c>
      <c r="E14" s="136" t="n">
        <v>1942</v>
      </c>
      <c r="F14" s="136" t="n">
        <v>2191</v>
      </c>
      <c r="G14" s="136" t="n">
        <v>2111</v>
      </c>
      <c r="H14" s="136" t="n">
        <v>2081</v>
      </c>
      <c r="I14" s="136" t="n">
        <v>2432</v>
      </c>
      <c r="J14" s="136" t="n">
        <v>2351</v>
      </c>
      <c r="K14" s="136" t="n">
        <v>2107</v>
      </c>
      <c r="L14" s="136" t="n">
        <v>2534</v>
      </c>
      <c r="M14" s="136" t="n">
        <v>2741</v>
      </c>
      <c r="N14" s="136" t="n">
        <v>3629</v>
      </c>
      <c r="O14" s="136" t="n">
        <v>2503</v>
      </c>
      <c r="P14" s="136" t="n">
        <v>2543</v>
      </c>
      <c r="Q14" s="136" t="n">
        <v>2514</v>
      </c>
      <c r="R14" s="136" t="n">
        <v>2259</v>
      </c>
      <c r="S14" s="136" t="n">
        <v>3087</v>
      </c>
    </row>
    <row r="15" customFormat="false" ht="39.95" hidden="false" customHeight="true" outlineLevel="0" collapsed="false">
      <c r="A15" s="134" t="s">
        <v>542</v>
      </c>
      <c r="B15" s="135" t="n">
        <v>94690</v>
      </c>
      <c r="C15" s="136" t="n">
        <v>3950</v>
      </c>
      <c r="D15" s="136" t="n">
        <v>4294</v>
      </c>
      <c r="E15" s="136" t="n">
        <v>4611</v>
      </c>
      <c r="F15" s="136" t="n">
        <v>4977</v>
      </c>
      <c r="G15" s="136" t="n">
        <v>4984</v>
      </c>
      <c r="H15" s="136" t="n">
        <v>5155</v>
      </c>
      <c r="I15" s="136" t="n">
        <v>6344</v>
      </c>
      <c r="J15" s="136" t="n">
        <v>5875</v>
      </c>
      <c r="K15" s="136" t="n">
        <v>5399</v>
      </c>
      <c r="L15" s="136" t="n">
        <v>5648</v>
      </c>
      <c r="M15" s="136" t="n">
        <v>6551</v>
      </c>
      <c r="N15" s="136" t="n">
        <v>8496</v>
      </c>
      <c r="O15" s="136" t="n">
        <v>5700</v>
      </c>
      <c r="P15" s="136" t="n">
        <v>5853</v>
      </c>
      <c r="Q15" s="136" t="n">
        <v>5505</v>
      </c>
      <c r="R15" s="136" t="n">
        <v>4819</v>
      </c>
      <c r="S15" s="136" t="n">
        <v>6529</v>
      </c>
    </row>
    <row r="16" customFormat="false" ht="39.95" hidden="false" customHeight="true" outlineLevel="0" collapsed="false">
      <c r="A16" s="134" t="s">
        <v>547</v>
      </c>
      <c r="B16" s="135" t="n">
        <v>45364</v>
      </c>
      <c r="C16" s="136" t="n">
        <v>1495</v>
      </c>
      <c r="D16" s="136" t="n">
        <v>1686</v>
      </c>
      <c r="E16" s="136" t="n">
        <v>2036</v>
      </c>
      <c r="F16" s="136" t="n">
        <v>2063</v>
      </c>
      <c r="G16" s="136" t="n">
        <v>1604</v>
      </c>
      <c r="H16" s="136" t="n">
        <v>1787</v>
      </c>
      <c r="I16" s="136" t="n">
        <v>2096</v>
      </c>
      <c r="J16" s="136" t="n">
        <v>2059</v>
      </c>
      <c r="K16" s="136" t="n">
        <v>2162</v>
      </c>
      <c r="L16" s="136" t="n">
        <v>2534</v>
      </c>
      <c r="M16" s="136" t="n">
        <v>3042</v>
      </c>
      <c r="N16" s="136" t="n">
        <v>4066</v>
      </c>
      <c r="O16" s="136" t="n">
        <v>3099</v>
      </c>
      <c r="P16" s="136" t="n">
        <v>3255</v>
      </c>
      <c r="Q16" s="136" t="n">
        <v>3759</v>
      </c>
      <c r="R16" s="136" t="n">
        <v>3713</v>
      </c>
      <c r="S16" s="136" t="n">
        <v>4908</v>
      </c>
    </row>
    <row r="17" customFormat="false" ht="39.95" hidden="false" customHeight="true" outlineLevel="0" collapsed="false">
      <c r="A17" s="134" t="s">
        <v>553</v>
      </c>
      <c r="B17" s="135" t="n">
        <v>34729</v>
      </c>
      <c r="C17" s="136" t="n">
        <v>1437</v>
      </c>
      <c r="D17" s="136" t="n">
        <v>1611</v>
      </c>
      <c r="E17" s="136" t="n">
        <v>1684</v>
      </c>
      <c r="F17" s="136" t="n">
        <v>1883</v>
      </c>
      <c r="G17" s="136" t="n">
        <v>2156</v>
      </c>
      <c r="H17" s="136" t="n">
        <v>2071</v>
      </c>
      <c r="I17" s="136" t="n">
        <v>2285</v>
      </c>
      <c r="J17" s="136" t="n">
        <v>2150</v>
      </c>
      <c r="K17" s="136" t="n">
        <v>1886</v>
      </c>
      <c r="L17" s="136" t="n">
        <v>2194</v>
      </c>
      <c r="M17" s="136" t="n">
        <v>2567</v>
      </c>
      <c r="N17" s="136" t="n">
        <v>2960</v>
      </c>
      <c r="O17" s="136" t="n">
        <v>2023</v>
      </c>
      <c r="P17" s="136" t="n">
        <v>1918</v>
      </c>
      <c r="Q17" s="136" t="n">
        <v>1844</v>
      </c>
      <c r="R17" s="136" t="n">
        <v>1710</v>
      </c>
      <c r="S17" s="136" t="n">
        <v>2350</v>
      </c>
    </row>
    <row r="18" customFormat="false" ht="39.95" hidden="false" customHeight="true" outlineLevel="0" collapsed="false">
      <c r="A18" s="140" t="s">
        <v>556</v>
      </c>
      <c r="B18" s="141" t="n">
        <v>7958</v>
      </c>
      <c r="C18" s="142" t="n">
        <v>213</v>
      </c>
      <c r="D18" s="142" t="n">
        <v>223</v>
      </c>
      <c r="E18" s="142" t="n">
        <v>235</v>
      </c>
      <c r="F18" s="142" t="n">
        <v>486</v>
      </c>
      <c r="G18" s="142" t="n">
        <v>238</v>
      </c>
      <c r="H18" s="142" t="n">
        <v>226</v>
      </c>
      <c r="I18" s="142" t="n">
        <v>317</v>
      </c>
      <c r="J18" s="142" t="n">
        <v>277</v>
      </c>
      <c r="K18" s="142" t="n">
        <v>308</v>
      </c>
      <c r="L18" s="142" t="n">
        <v>416</v>
      </c>
      <c r="M18" s="142" t="n">
        <v>553</v>
      </c>
      <c r="N18" s="142" t="n">
        <v>877</v>
      </c>
      <c r="O18" s="142" t="n">
        <v>673</v>
      </c>
      <c r="P18" s="142" t="n">
        <v>716</v>
      </c>
      <c r="Q18" s="142" t="n">
        <v>708</v>
      </c>
      <c r="R18" s="142" t="n">
        <v>658</v>
      </c>
      <c r="S18" s="142" t="n">
        <v>834</v>
      </c>
    </row>
    <row r="19" customFormat="false" ht="39.95" hidden="false" customHeight="true" outlineLevel="0" collapsed="false">
      <c r="A19" s="140" t="s">
        <v>561</v>
      </c>
      <c r="B19" s="141" t="n">
        <v>11128</v>
      </c>
      <c r="C19" s="142" t="n">
        <v>308</v>
      </c>
      <c r="D19" s="142" t="n">
        <v>366</v>
      </c>
      <c r="E19" s="142" t="n">
        <v>402</v>
      </c>
      <c r="F19" s="142" t="n">
        <v>466</v>
      </c>
      <c r="G19" s="142" t="n">
        <v>378</v>
      </c>
      <c r="H19" s="142" t="n">
        <v>396</v>
      </c>
      <c r="I19" s="142" t="n">
        <v>458</v>
      </c>
      <c r="J19" s="142" t="n">
        <v>456</v>
      </c>
      <c r="K19" s="142" t="n">
        <v>458</v>
      </c>
      <c r="L19" s="142" t="n">
        <v>617</v>
      </c>
      <c r="M19" s="142" t="n">
        <v>715</v>
      </c>
      <c r="N19" s="142" t="n">
        <v>808</v>
      </c>
      <c r="O19" s="142" t="n">
        <v>594</v>
      </c>
      <c r="P19" s="142" t="n">
        <v>910</v>
      </c>
      <c r="Q19" s="142" t="n">
        <v>1162</v>
      </c>
      <c r="R19" s="142" t="n">
        <v>1101</v>
      </c>
      <c r="S19" s="142" t="n">
        <v>1533</v>
      </c>
    </row>
    <row r="20" customFormat="false" ht="39.95" hidden="false" customHeight="true" outlineLevel="0" collapsed="false">
      <c r="A20" s="134" t="s">
        <v>566</v>
      </c>
      <c r="B20" s="135" t="n">
        <v>31493</v>
      </c>
      <c r="C20" s="136" t="n">
        <v>1288</v>
      </c>
      <c r="D20" s="136" t="n">
        <v>1538</v>
      </c>
      <c r="E20" s="136" t="n">
        <v>1500</v>
      </c>
      <c r="F20" s="136" t="n">
        <v>1691</v>
      </c>
      <c r="G20" s="136" t="n">
        <v>1566</v>
      </c>
      <c r="H20" s="136" t="n">
        <v>1756</v>
      </c>
      <c r="I20" s="136" t="n">
        <v>2129</v>
      </c>
      <c r="J20" s="136" t="n">
        <v>2016</v>
      </c>
      <c r="K20" s="136" t="n">
        <v>1778</v>
      </c>
      <c r="L20" s="136" t="n">
        <v>1992</v>
      </c>
      <c r="M20" s="136" t="n">
        <v>2245</v>
      </c>
      <c r="N20" s="136" t="n">
        <v>2718</v>
      </c>
      <c r="O20" s="136" t="n">
        <v>2102</v>
      </c>
      <c r="P20" s="136" t="n">
        <v>1944</v>
      </c>
      <c r="Q20" s="136" t="n">
        <v>1793</v>
      </c>
      <c r="R20" s="136" t="n">
        <v>1494</v>
      </c>
      <c r="S20" s="136" t="n">
        <v>1943</v>
      </c>
    </row>
    <row r="21" customFormat="false" ht="39.95" hidden="false" customHeight="true" outlineLevel="0" collapsed="false">
      <c r="A21" s="134" t="s">
        <v>567</v>
      </c>
      <c r="B21" s="135" t="n">
        <v>22697</v>
      </c>
      <c r="C21" s="136" t="n">
        <v>928</v>
      </c>
      <c r="D21" s="136" t="n">
        <v>1015</v>
      </c>
      <c r="E21" s="136" t="n">
        <v>1070</v>
      </c>
      <c r="F21" s="136" t="n">
        <v>1264</v>
      </c>
      <c r="G21" s="136" t="n">
        <v>1353</v>
      </c>
      <c r="H21" s="136" t="n">
        <v>1363</v>
      </c>
      <c r="I21" s="136" t="n">
        <v>1543</v>
      </c>
      <c r="J21" s="136" t="n">
        <v>1335</v>
      </c>
      <c r="K21" s="136" t="n">
        <v>1168</v>
      </c>
      <c r="L21" s="136" t="n">
        <v>1431</v>
      </c>
      <c r="M21" s="136" t="n">
        <v>1716</v>
      </c>
      <c r="N21" s="136" t="n">
        <v>2105</v>
      </c>
      <c r="O21" s="136" t="n">
        <v>1501</v>
      </c>
      <c r="P21" s="136" t="n">
        <v>1294</v>
      </c>
      <c r="Q21" s="136" t="n">
        <v>1202</v>
      </c>
      <c r="R21" s="136" t="n">
        <v>1011</v>
      </c>
      <c r="S21" s="136" t="n">
        <v>1398</v>
      </c>
    </row>
    <row r="22" customFormat="false" ht="39.95" hidden="false" customHeight="true" outlineLevel="0" collapsed="false">
      <c r="A22" s="140" t="s">
        <v>569</v>
      </c>
      <c r="B22" s="141" t="n">
        <v>20049</v>
      </c>
      <c r="C22" s="142" t="n">
        <v>674</v>
      </c>
      <c r="D22" s="142" t="n">
        <v>819</v>
      </c>
      <c r="E22" s="142" t="n">
        <v>951</v>
      </c>
      <c r="F22" s="142" t="n">
        <v>1060</v>
      </c>
      <c r="G22" s="142" t="n">
        <v>893</v>
      </c>
      <c r="H22" s="142" t="n">
        <v>886</v>
      </c>
      <c r="I22" s="142" t="n">
        <v>931</v>
      </c>
      <c r="J22" s="142" t="n">
        <v>893</v>
      </c>
      <c r="K22" s="142" t="n">
        <v>965</v>
      </c>
      <c r="L22" s="142" t="n">
        <v>1216</v>
      </c>
      <c r="M22" s="142" t="n">
        <v>1385</v>
      </c>
      <c r="N22" s="142" t="n">
        <v>1684</v>
      </c>
      <c r="O22" s="142" t="n">
        <v>1193</v>
      </c>
      <c r="P22" s="142" t="n">
        <v>1360</v>
      </c>
      <c r="Q22" s="142" t="n">
        <v>1469</v>
      </c>
      <c r="R22" s="142" t="n">
        <v>1516</v>
      </c>
      <c r="S22" s="142" t="n">
        <v>2154</v>
      </c>
    </row>
    <row r="23" customFormat="false" ht="39.95" hidden="false" customHeight="true" outlineLevel="0" collapsed="false">
      <c r="A23" s="140" t="s">
        <v>572</v>
      </c>
      <c r="B23" s="141" t="n">
        <v>12404</v>
      </c>
      <c r="C23" s="142" t="n">
        <v>320</v>
      </c>
      <c r="D23" s="142" t="n">
        <v>427</v>
      </c>
      <c r="E23" s="142" t="n">
        <v>517</v>
      </c>
      <c r="F23" s="142" t="n">
        <v>598</v>
      </c>
      <c r="G23" s="142" t="n">
        <v>442</v>
      </c>
      <c r="H23" s="142" t="n">
        <v>426</v>
      </c>
      <c r="I23" s="142" t="n">
        <v>494</v>
      </c>
      <c r="J23" s="142" t="n">
        <v>493</v>
      </c>
      <c r="K23" s="142" t="n">
        <v>633</v>
      </c>
      <c r="L23" s="142" t="n">
        <v>676</v>
      </c>
      <c r="M23" s="142" t="n">
        <v>874</v>
      </c>
      <c r="N23" s="142" t="n">
        <v>1090</v>
      </c>
      <c r="O23" s="142" t="n">
        <v>756</v>
      </c>
      <c r="P23" s="142" t="n">
        <v>921</v>
      </c>
      <c r="Q23" s="142" t="n">
        <v>1139</v>
      </c>
      <c r="R23" s="142" t="n">
        <v>1117</v>
      </c>
      <c r="S23" s="142" t="n">
        <v>1481</v>
      </c>
    </row>
    <row r="24" customFormat="false" ht="39.95" hidden="false" customHeight="true" outlineLevel="0" collapsed="false">
      <c r="A24" s="134" t="s">
        <v>575</v>
      </c>
      <c r="B24" s="135" t="n">
        <v>4770</v>
      </c>
      <c r="C24" s="136" t="n">
        <v>166</v>
      </c>
      <c r="D24" s="136" t="n">
        <v>190</v>
      </c>
      <c r="E24" s="136" t="n">
        <v>198</v>
      </c>
      <c r="F24" s="136" t="n">
        <v>191</v>
      </c>
      <c r="G24" s="136" t="n">
        <v>185</v>
      </c>
      <c r="H24" s="136" t="n">
        <v>159</v>
      </c>
      <c r="I24" s="136" t="n">
        <v>247</v>
      </c>
      <c r="J24" s="136" t="n">
        <v>224</v>
      </c>
      <c r="K24" s="136" t="n">
        <v>192</v>
      </c>
      <c r="L24" s="136" t="n">
        <v>270</v>
      </c>
      <c r="M24" s="136" t="n">
        <v>352</v>
      </c>
      <c r="N24" s="136" t="n">
        <v>459</v>
      </c>
      <c r="O24" s="136" t="n">
        <v>330</v>
      </c>
      <c r="P24" s="136" t="n">
        <v>327</v>
      </c>
      <c r="Q24" s="136" t="n">
        <v>428</v>
      </c>
      <c r="R24" s="136" t="n">
        <v>356</v>
      </c>
      <c r="S24" s="136" t="n">
        <v>496</v>
      </c>
    </row>
    <row r="25" customFormat="false" ht="39.95" hidden="false" customHeight="true" outlineLevel="0" collapsed="false">
      <c r="A25" s="134" t="s">
        <v>576</v>
      </c>
      <c r="B25" s="135" t="n">
        <v>12549</v>
      </c>
      <c r="C25" s="136" t="n">
        <v>426</v>
      </c>
      <c r="D25" s="136" t="n">
        <v>474</v>
      </c>
      <c r="E25" s="136" t="n">
        <v>556</v>
      </c>
      <c r="F25" s="136" t="n">
        <v>545</v>
      </c>
      <c r="G25" s="136" t="n">
        <v>426</v>
      </c>
      <c r="H25" s="136" t="n">
        <v>406</v>
      </c>
      <c r="I25" s="136" t="n">
        <v>562</v>
      </c>
      <c r="J25" s="136" t="n">
        <v>530</v>
      </c>
      <c r="K25" s="136" t="n">
        <v>595</v>
      </c>
      <c r="L25" s="136" t="n">
        <v>666</v>
      </c>
      <c r="M25" s="136" t="n">
        <v>870</v>
      </c>
      <c r="N25" s="136" t="n">
        <v>1176</v>
      </c>
      <c r="O25" s="136" t="n">
        <v>814</v>
      </c>
      <c r="P25" s="136" t="n">
        <v>889</v>
      </c>
      <c r="Q25" s="136" t="n">
        <v>1079</v>
      </c>
      <c r="R25" s="136" t="n">
        <v>1031</v>
      </c>
      <c r="S25" s="136" t="n">
        <v>1504</v>
      </c>
    </row>
    <row r="26" customFormat="false" ht="39.95" hidden="false" customHeight="true" outlineLevel="0" collapsed="false">
      <c r="A26" s="143" t="s">
        <v>579</v>
      </c>
      <c r="B26" s="144" t="n">
        <v>27087</v>
      </c>
      <c r="C26" s="145" t="n">
        <v>859</v>
      </c>
      <c r="D26" s="145" t="n">
        <v>1113</v>
      </c>
      <c r="E26" s="145" t="n">
        <v>1285</v>
      </c>
      <c r="F26" s="145" t="n">
        <v>1246</v>
      </c>
      <c r="G26" s="145" t="n">
        <v>1010</v>
      </c>
      <c r="H26" s="145" t="n">
        <v>1024</v>
      </c>
      <c r="I26" s="145" t="n">
        <v>1354</v>
      </c>
      <c r="J26" s="145" t="n">
        <v>1343</v>
      </c>
      <c r="K26" s="145" t="n">
        <v>1345</v>
      </c>
      <c r="L26" s="145" t="n">
        <v>1694</v>
      </c>
      <c r="M26" s="145" t="n">
        <v>2177</v>
      </c>
      <c r="N26" s="145" t="n">
        <v>2758</v>
      </c>
      <c r="O26" s="145" t="n">
        <v>1842</v>
      </c>
      <c r="P26" s="145" t="n">
        <v>1901</v>
      </c>
      <c r="Q26" s="145" t="n">
        <v>1961</v>
      </c>
      <c r="R26" s="145" t="n">
        <v>1789</v>
      </c>
      <c r="S26" s="145" t="n">
        <v>2386</v>
      </c>
    </row>
    <row r="27" customFormat="false" ht="39.95" hidden="false" customHeight="true" outlineLevel="0" collapsed="false">
      <c r="A27" s="134" t="s">
        <v>585</v>
      </c>
      <c r="B27" s="135" t="n">
        <f aca="false">B15</f>
        <v>94690</v>
      </c>
      <c r="C27" s="136" t="n">
        <f aca="false">C15</f>
        <v>3950</v>
      </c>
      <c r="D27" s="136" t="n">
        <f aca="false">D15</f>
        <v>4294</v>
      </c>
      <c r="E27" s="136" t="n">
        <f aca="false">E15</f>
        <v>4611</v>
      </c>
      <c r="F27" s="136" t="n">
        <f aca="false">F15</f>
        <v>4977</v>
      </c>
      <c r="G27" s="136" t="n">
        <f aca="false">G15</f>
        <v>4984</v>
      </c>
      <c r="H27" s="136" t="n">
        <f aca="false">H15</f>
        <v>5155</v>
      </c>
      <c r="I27" s="136" t="n">
        <f aca="false">I15</f>
        <v>6344</v>
      </c>
      <c r="J27" s="136" t="n">
        <f aca="false">J15</f>
        <v>5875</v>
      </c>
      <c r="K27" s="136" t="n">
        <f aca="false">K15</f>
        <v>5399</v>
      </c>
      <c r="L27" s="136" t="n">
        <f aca="false">L15</f>
        <v>5648</v>
      </c>
      <c r="M27" s="136" t="n">
        <f aca="false">M15</f>
        <v>6551</v>
      </c>
      <c r="N27" s="136" t="n">
        <f aca="false">N15</f>
        <v>8496</v>
      </c>
      <c r="O27" s="136" t="n">
        <f aca="false">O15</f>
        <v>5700</v>
      </c>
      <c r="P27" s="136" t="n">
        <f aca="false">P15</f>
        <v>5853</v>
      </c>
      <c r="Q27" s="136" t="n">
        <f aca="false">Q15</f>
        <v>5505</v>
      </c>
      <c r="R27" s="136" t="n">
        <f aca="false">R15</f>
        <v>4819</v>
      </c>
      <c r="S27" s="136" t="n">
        <f aca="false">S15</f>
        <v>6529</v>
      </c>
    </row>
    <row r="28" customFormat="false" ht="39.95" hidden="false" customHeight="true" outlineLevel="0" collapsed="false">
      <c r="A28" s="134" t="s">
        <v>586</v>
      </c>
      <c r="B28" s="135" t="n">
        <f aca="false">B11+B12</f>
        <v>242043</v>
      </c>
      <c r="C28" s="136" t="n">
        <f aca="false">C11+C12</f>
        <v>10244</v>
      </c>
      <c r="D28" s="136" t="n">
        <f aca="false">D11+D12</f>
        <v>11541</v>
      </c>
      <c r="E28" s="136" t="n">
        <f aca="false">E11+E12</f>
        <v>11400</v>
      </c>
      <c r="F28" s="136" t="n">
        <f aca="false">F11+F12</f>
        <v>11966</v>
      </c>
      <c r="G28" s="136" t="n">
        <f aca="false">G11+G12</f>
        <v>11702</v>
      </c>
      <c r="H28" s="136" t="n">
        <f aca="false">H11+H12</f>
        <v>12737</v>
      </c>
      <c r="I28" s="136" t="n">
        <f aca="false">I11+I12</f>
        <v>16245</v>
      </c>
      <c r="J28" s="136" t="n">
        <f aca="false">J11+J12</f>
        <v>14851</v>
      </c>
      <c r="K28" s="136" t="n">
        <f aca="false">K11+K12</f>
        <v>13846</v>
      </c>
      <c r="L28" s="136" t="n">
        <f aca="false">L11+L12</f>
        <v>13937</v>
      </c>
      <c r="M28" s="136" t="n">
        <f aca="false">M11+M12</f>
        <v>15680</v>
      </c>
      <c r="N28" s="136" t="n">
        <f aca="false">N11+N12</f>
        <v>21700</v>
      </c>
      <c r="O28" s="136" t="n">
        <f aca="false">O11+O12</f>
        <v>15550</v>
      </c>
      <c r="P28" s="136" t="n">
        <f aca="false">P11+P12</f>
        <v>15197</v>
      </c>
      <c r="Q28" s="136" t="n">
        <f aca="false">Q11+Q12</f>
        <v>14721</v>
      </c>
      <c r="R28" s="136" t="n">
        <f aca="false">R11+R12</f>
        <v>13129</v>
      </c>
      <c r="S28" s="136" t="n">
        <f aca="false">S11+S12</f>
        <v>17597</v>
      </c>
    </row>
    <row r="29" customFormat="false" ht="39.95" hidden="false" customHeight="true" outlineLevel="0" collapsed="false">
      <c r="A29" s="134" t="s">
        <v>587</v>
      </c>
      <c r="B29" s="135" t="n">
        <f aca="false">B8+B18</f>
        <v>183619</v>
      </c>
      <c r="C29" s="136" t="n">
        <f aca="false">C8+C18</f>
        <v>6969</v>
      </c>
      <c r="D29" s="136" t="n">
        <f aca="false">D8+D18</f>
        <v>7799</v>
      </c>
      <c r="E29" s="136" t="n">
        <f aca="false">E8+E18</f>
        <v>8302</v>
      </c>
      <c r="F29" s="136" t="n">
        <f aca="false">F8+F18</f>
        <v>8630</v>
      </c>
      <c r="G29" s="136" t="n">
        <f aca="false">G8+G18</f>
        <v>8633</v>
      </c>
      <c r="H29" s="136" t="n">
        <f aca="false">H8+H18</f>
        <v>9152</v>
      </c>
      <c r="I29" s="136" t="n">
        <f aca="false">I8+I18</f>
        <v>11729</v>
      </c>
      <c r="J29" s="136" t="n">
        <f aca="false">J8+J18</f>
        <v>11144</v>
      </c>
      <c r="K29" s="136" t="n">
        <f aca="false">K8+K18</f>
        <v>9635</v>
      </c>
      <c r="L29" s="136" t="n">
        <f aca="false">L8+L18</f>
        <v>10135</v>
      </c>
      <c r="M29" s="136" t="n">
        <f aca="false">M8+M18</f>
        <v>11788</v>
      </c>
      <c r="N29" s="136" t="n">
        <f aca="false">N8+N18</f>
        <v>17514</v>
      </c>
      <c r="O29" s="136" t="n">
        <f aca="false">O8+O18</f>
        <v>13399</v>
      </c>
      <c r="P29" s="136" t="n">
        <f aca="false">P8+P18</f>
        <v>12576</v>
      </c>
      <c r="Q29" s="136" t="n">
        <f aca="false">Q8+Q18</f>
        <v>11700</v>
      </c>
      <c r="R29" s="136" t="n">
        <f aca="false">R8+R18</f>
        <v>10174</v>
      </c>
      <c r="S29" s="136" t="n">
        <f aca="false">S8+S18</f>
        <v>14340</v>
      </c>
    </row>
    <row r="30" customFormat="false" ht="39.95" hidden="false" customHeight="true" outlineLevel="0" collapsed="false">
      <c r="A30" s="134" t="s">
        <v>588</v>
      </c>
      <c r="B30" s="135" t="n">
        <f aca="false">B7+B14+B17+B19+B20+B21</f>
        <v>654325</v>
      </c>
      <c r="C30" s="136" t="n">
        <f aca="false">C7+C14+C17+C19+C20+C21</f>
        <v>28224</v>
      </c>
      <c r="D30" s="136" t="n">
        <f aca="false">D7+D14+D17+D19+D20+D21</f>
        <v>30611</v>
      </c>
      <c r="E30" s="136" t="n">
        <f aca="false">E7+E14+E17+E19+E20+E21</f>
        <v>32037</v>
      </c>
      <c r="F30" s="136" t="n">
        <f aca="false">F7+F14+F17+F19+F20+F21</f>
        <v>34452</v>
      </c>
      <c r="G30" s="136" t="n">
        <f aca="false">G7+G14+G17+G19+G20+G21</f>
        <v>37851</v>
      </c>
      <c r="H30" s="136" t="n">
        <f aca="false">H7+H14+H17+H19+H20+H21</f>
        <v>40385</v>
      </c>
      <c r="I30" s="136" t="n">
        <f aca="false">I7+I14+I17+I19+I20+I21</f>
        <v>47634</v>
      </c>
      <c r="J30" s="136" t="n">
        <f aca="false">J7+J14+J17+J19+J20+J21</f>
        <v>45476</v>
      </c>
      <c r="K30" s="136" t="n">
        <f aca="false">K7+K14+K17+K19+K20+K21</f>
        <v>39373</v>
      </c>
      <c r="L30" s="136" t="n">
        <f aca="false">L7+L14+L17+L19+L20+L21</f>
        <v>40950</v>
      </c>
      <c r="M30" s="136" t="n">
        <f aca="false">M7+M14+M17+M19+M20+M21</f>
        <v>44001</v>
      </c>
      <c r="N30" s="136" t="n">
        <f aca="false">N7+N14+N17+N19+N20+N21</f>
        <v>55894</v>
      </c>
      <c r="O30" s="136" t="n">
        <f aca="false">O7+O14+O17+O19+O20+O21</f>
        <v>40175</v>
      </c>
      <c r="P30" s="136" t="n">
        <f aca="false">P7+P14+P17+P19+P20+P21</f>
        <v>37034</v>
      </c>
      <c r="Q30" s="136" t="n">
        <f aca="false">Q7+Q14+Q17+Q19+Q20+Q21</f>
        <v>34208</v>
      </c>
      <c r="R30" s="136" t="n">
        <f aca="false">R7+R14+R17+R19+R20+R21</f>
        <v>29078</v>
      </c>
      <c r="S30" s="136" t="n">
        <f aca="false">S7+S14+S17+S19+S20+S21</f>
        <v>36942</v>
      </c>
    </row>
    <row r="31" customFormat="false" ht="39.95" hidden="false" customHeight="true" outlineLevel="0" collapsed="false">
      <c r="A31" s="134" t="s">
        <v>589</v>
      </c>
      <c r="B31" s="135" t="n">
        <f aca="false">B10+B13+B16+B22+B23</f>
        <v>170165</v>
      </c>
      <c r="C31" s="136" t="n">
        <f aca="false">C10+C13+C16+C22+C23</f>
        <v>5869</v>
      </c>
      <c r="D31" s="136" t="n">
        <f aca="false">D10+D13+D16+D22+D23</f>
        <v>6966</v>
      </c>
      <c r="E31" s="136" t="n">
        <f aca="false">E10+E13+E16+E22+E23</f>
        <v>8029</v>
      </c>
      <c r="F31" s="136" t="n">
        <f aca="false">F10+F13+F16+F22+F23</f>
        <v>8473</v>
      </c>
      <c r="G31" s="136" t="n">
        <f aca="false">G10+G13+G16+G22+G23</f>
        <v>6843</v>
      </c>
      <c r="H31" s="136" t="n">
        <f aca="false">H10+H13+H16+H22+H23</f>
        <v>7209</v>
      </c>
      <c r="I31" s="136" t="n">
        <f aca="false">I10+I13+I16+I22+I23</f>
        <v>8664</v>
      </c>
      <c r="J31" s="136" t="n">
        <f aca="false">J10+J13+J16+J22+J23</f>
        <v>8559</v>
      </c>
      <c r="K31" s="136" t="n">
        <f aca="false">K10+K13+K16+K22+K23</f>
        <v>8661</v>
      </c>
      <c r="L31" s="136" t="n">
        <f aca="false">L10+L13+L16+L22+L23</f>
        <v>10082</v>
      </c>
      <c r="M31" s="136" t="n">
        <f aca="false">M10+M13+M16+M22+M23</f>
        <v>11671</v>
      </c>
      <c r="N31" s="136" t="n">
        <f aca="false">N10+N13+N16+N22+N23</f>
        <v>14939</v>
      </c>
      <c r="O31" s="136" t="n">
        <f aca="false">O10+O13+O16+O22+O23</f>
        <v>10868</v>
      </c>
      <c r="P31" s="136" t="n">
        <f aca="false">P10+P13+P16+P22+P23</f>
        <v>11625</v>
      </c>
      <c r="Q31" s="136" t="n">
        <f aca="false">Q10+Q13+Q16+Q22+Q23</f>
        <v>12779</v>
      </c>
      <c r="R31" s="136" t="n">
        <f aca="false">R10+R13+R16+R22+R23</f>
        <v>12260</v>
      </c>
      <c r="S31" s="136" t="n">
        <f aca="false">S10+S13+S16+S22+S23</f>
        <v>16668</v>
      </c>
    </row>
    <row r="32" customFormat="false" ht="39.95" hidden="false" customHeight="true" outlineLevel="0" collapsed="false">
      <c r="A32" s="137" t="s">
        <v>590</v>
      </c>
      <c r="B32" s="138" t="n">
        <f aca="false">B9+B24+B25+B26</f>
        <v>134933</v>
      </c>
      <c r="C32" s="139" t="n">
        <f aca="false">C9+C24+C25+C26</f>
        <v>4652</v>
      </c>
      <c r="D32" s="139" t="n">
        <f aca="false">D9+D24+D25+D26</f>
        <v>5660</v>
      </c>
      <c r="E32" s="139" t="n">
        <f aca="false">E9+E24+E25+E26</f>
        <v>6394</v>
      </c>
      <c r="F32" s="139" t="n">
        <f aca="false">F9+F24+F25+F26</f>
        <v>6256</v>
      </c>
      <c r="G32" s="139" t="n">
        <f aca="false">G9+G24+G25+G26</f>
        <v>5002</v>
      </c>
      <c r="H32" s="139" t="n">
        <f aca="false">H9+H24+H25+H26</f>
        <v>5526</v>
      </c>
      <c r="I32" s="139" t="n">
        <f aca="false">I9+I24+I25+I26</f>
        <v>7105</v>
      </c>
      <c r="J32" s="139" t="n">
        <f aca="false">J9+J24+J25+J26</f>
        <v>7050</v>
      </c>
      <c r="K32" s="139" t="n">
        <f aca="false">K9+K24+K25+K26</f>
        <v>6773</v>
      </c>
      <c r="L32" s="139" t="n">
        <f aca="false">L9+L24+L25+L26</f>
        <v>8047</v>
      </c>
      <c r="M32" s="139" t="n">
        <f aca="false">M9+M24+M25+M26</f>
        <v>9860</v>
      </c>
      <c r="N32" s="139" t="n">
        <f aca="false">N9+N24+N25+N26</f>
        <v>13164</v>
      </c>
      <c r="O32" s="139" t="n">
        <f aca="false">O9+O24+O25+O26</f>
        <v>9136</v>
      </c>
      <c r="P32" s="139" t="n">
        <f aca="false">P9+P24+P25+P26</f>
        <v>9118</v>
      </c>
      <c r="Q32" s="139" t="n">
        <f aca="false">Q9+Q24+Q25+Q26</f>
        <v>9933</v>
      </c>
      <c r="R32" s="139" t="n">
        <f aca="false">R9+R24+R25+R26</f>
        <v>9091</v>
      </c>
      <c r="S32" s="139" t="n">
        <f aca="false">S9+S24+S25+S26</f>
        <v>12166</v>
      </c>
    </row>
    <row r="33" customFormat="false" ht="22.5" hidden="false" customHeight="true" outlineLevel="0" collapsed="false">
      <c r="A33" s="146" t="s">
        <v>61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614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4</v>
      </c>
    </row>
    <row r="3" customFormat="false" ht="39.95" hidden="false" customHeight="true" outlineLevel="0" collapsed="false">
      <c r="A3" s="127" t="s">
        <v>595</v>
      </c>
      <c r="B3" s="128" t="s">
        <v>415</v>
      </c>
      <c r="C3" s="129" t="s">
        <v>596</v>
      </c>
      <c r="D3" s="130" t="s">
        <v>597</v>
      </c>
      <c r="E3" s="129" t="s">
        <v>598</v>
      </c>
      <c r="F3" s="129" t="s">
        <v>599</v>
      </c>
      <c r="G3" s="129" t="s">
        <v>600</v>
      </c>
      <c r="H3" s="129" t="s">
        <v>601</v>
      </c>
      <c r="I3" s="130" t="s">
        <v>602</v>
      </c>
      <c r="J3" s="129" t="s">
        <v>603</v>
      </c>
      <c r="K3" s="129" t="s">
        <v>604</v>
      </c>
      <c r="L3" s="129" t="s">
        <v>605</v>
      </c>
      <c r="M3" s="129" t="s">
        <v>606</v>
      </c>
      <c r="N3" s="129" t="s">
        <v>607</v>
      </c>
      <c r="O3" s="129" t="s">
        <v>608</v>
      </c>
      <c r="P3" s="129" t="s">
        <v>609</v>
      </c>
      <c r="Q3" s="129" t="s">
        <v>610</v>
      </c>
      <c r="R3" s="129" t="s">
        <v>611</v>
      </c>
      <c r="S3" s="129" t="s">
        <v>612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701138</v>
      </c>
      <c r="C4" s="133" t="n">
        <f aca="false">SUM(C5:C6)</f>
        <v>30707</v>
      </c>
      <c r="D4" s="133" t="n">
        <f aca="false">SUM(D5:D6)</f>
        <v>34192</v>
      </c>
      <c r="E4" s="133" t="n">
        <f aca="false">SUM(E5:E6)</f>
        <v>36635</v>
      </c>
      <c r="F4" s="133" t="n">
        <f aca="false">SUM(F5:F6)</f>
        <v>37916</v>
      </c>
      <c r="G4" s="133" t="n">
        <f aca="false">SUM(G5:G6)</f>
        <v>37119</v>
      </c>
      <c r="H4" s="133" t="n">
        <f aca="false">SUM(H5:H6)</f>
        <v>39902</v>
      </c>
      <c r="I4" s="133" t="n">
        <f aca="false">SUM(I5:I6)</f>
        <v>48898</v>
      </c>
      <c r="J4" s="133" t="n">
        <f aca="false">SUM(J5:J6)</f>
        <v>45698</v>
      </c>
      <c r="K4" s="133" t="n">
        <f aca="false">SUM(K5:K6)</f>
        <v>40734</v>
      </c>
      <c r="L4" s="133" t="n">
        <f aca="false">SUM(L5:L6)</f>
        <v>43388</v>
      </c>
      <c r="M4" s="133" t="n">
        <f aca="false">SUM(M5:M6)</f>
        <v>48865</v>
      </c>
      <c r="N4" s="133" t="n">
        <f aca="false">SUM(N5:N6)</f>
        <v>64822</v>
      </c>
      <c r="O4" s="133" t="n">
        <f aca="false">SUM(O5:O6)</f>
        <v>45377</v>
      </c>
      <c r="P4" s="133" t="n">
        <f aca="false">SUM(P5:P6)</f>
        <v>41733</v>
      </c>
      <c r="Q4" s="133" t="n">
        <f aca="false">SUM(Q5:Q6)</f>
        <v>38950</v>
      </c>
      <c r="R4" s="133" t="n">
        <f aca="false">SUM(R5:R6)</f>
        <v>32364</v>
      </c>
      <c r="S4" s="133" t="n">
        <f aca="false">SUM(S5:S6)</f>
        <v>33838</v>
      </c>
    </row>
    <row r="5" customFormat="false" ht="39.95" hidden="false" customHeight="true" outlineLevel="0" collapsed="false">
      <c r="A5" s="134" t="s">
        <v>505</v>
      </c>
      <c r="B5" s="135" t="n">
        <f aca="false">SUM(B7:B17)</f>
        <v>629954</v>
      </c>
      <c r="C5" s="136" t="n">
        <f aca="false">SUM(C7:C17)</f>
        <v>28059</v>
      </c>
      <c r="D5" s="136" t="n">
        <f aca="false">SUM(D7:D17)</f>
        <v>31083</v>
      </c>
      <c r="E5" s="136" t="n">
        <f aca="false">SUM(E7:E17)</f>
        <v>33139</v>
      </c>
      <c r="F5" s="136" t="n">
        <f aca="false">SUM(F7:F17)</f>
        <v>34085</v>
      </c>
      <c r="G5" s="136" t="n">
        <f aca="false">SUM(G7:G17)</f>
        <v>33811</v>
      </c>
      <c r="H5" s="136" t="n">
        <f aca="false">SUM(H7:H17)</f>
        <v>36558</v>
      </c>
      <c r="I5" s="136" t="n">
        <f aca="false">SUM(I7:I17)</f>
        <v>44761</v>
      </c>
      <c r="J5" s="136" t="n">
        <f aca="false">SUM(J7:J17)</f>
        <v>41968</v>
      </c>
      <c r="K5" s="136" t="n">
        <f aca="false">SUM(K7:K17)</f>
        <v>37113</v>
      </c>
      <c r="L5" s="136" t="n">
        <f aca="false">SUM(L7:L17)</f>
        <v>38938</v>
      </c>
      <c r="M5" s="136" t="n">
        <f aca="false">SUM(M7:M17)</f>
        <v>43357</v>
      </c>
      <c r="N5" s="136" t="n">
        <f aca="false">SUM(N7:N17)</f>
        <v>57911</v>
      </c>
      <c r="O5" s="136" t="n">
        <f aca="false">SUM(O7:O17)</f>
        <v>40635</v>
      </c>
      <c r="P5" s="136" t="n">
        <f aca="false">SUM(P7:P17)</f>
        <v>37045</v>
      </c>
      <c r="Q5" s="136" t="n">
        <f aca="false">SUM(Q7:Q17)</f>
        <v>34032</v>
      </c>
      <c r="R5" s="136" t="n">
        <f aca="false">SUM(R7:R17)</f>
        <v>28151</v>
      </c>
      <c r="S5" s="136" t="n">
        <f aca="false">SUM(S7:S17)</f>
        <v>29308</v>
      </c>
    </row>
    <row r="6" customFormat="false" ht="39.95" hidden="false" customHeight="true" outlineLevel="0" collapsed="false">
      <c r="A6" s="137" t="s">
        <v>506</v>
      </c>
      <c r="B6" s="138" t="n">
        <f aca="false">SUM(B18:B26)</f>
        <v>71184</v>
      </c>
      <c r="C6" s="139" t="n">
        <f aca="false">SUM(C18:C26)</f>
        <v>2648</v>
      </c>
      <c r="D6" s="139" t="n">
        <f aca="false">SUM(D18:D26)</f>
        <v>3109</v>
      </c>
      <c r="E6" s="139" t="n">
        <f aca="false">SUM(E18:E26)</f>
        <v>3496</v>
      </c>
      <c r="F6" s="139" t="n">
        <f aca="false">SUM(F18:F26)</f>
        <v>3831</v>
      </c>
      <c r="G6" s="139" t="n">
        <f aca="false">SUM(G18:G26)</f>
        <v>3308</v>
      </c>
      <c r="H6" s="139" t="n">
        <f aca="false">SUM(H18:H26)</f>
        <v>3344</v>
      </c>
      <c r="I6" s="139" t="n">
        <f aca="false">SUM(I18:I26)</f>
        <v>4137</v>
      </c>
      <c r="J6" s="139" t="n">
        <f aca="false">SUM(J18:J26)</f>
        <v>3730</v>
      </c>
      <c r="K6" s="139" t="n">
        <f aca="false">SUM(K18:K26)</f>
        <v>3621</v>
      </c>
      <c r="L6" s="139" t="n">
        <f aca="false">SUM(L18:L26)</f>
        <v>4450</v>
      </c>
      <c r="M6" s="139" t="n">
        <f aca="false">SUM(M18:M26)</f>
        <v>5508</v>
      </c>
      <c r="N6" s="139" t="n">
        <f aca="false">SUM(N18:N26)</f>
        <v>6911</v>
      </c>
      <c r="O6" s="139" t="n">
        <f aca="false">SUM(O18:O26)</f>
        <v>4742</v>
      </c>
      <c r="P6" s="139" t="n">
        <f aca="false">SUM(P18:P26)</f>
        <v>4688</v>
      </c>
      <c r="Q6" s="139" t="n">
        <f aca="false">SUM(Q18:Q26)</f>
        <v>4918</v>
      </c>
      <c r="R6" s="139" t="n">
        <f aca="false">SUM(R18:R26)</f>
        <v>4213</v>
      </c>
      <c r="S6" s="139" t="n">
        <f aca="false">SUM(S18:S26)</f>
        <v>4530</v>
      </c>
    </row>
    <row r="7" customFormat="false" ht="39.95" hidden="false" customHeight="true" outlineLevel="0" collapsed="false">
      <c r="A7" s="131" t="s">
        <v>507</v>
      </c>
      <c r="B7" s="135" t="n">
        <v>242845</v>
      </c>
      <c r="C7" s="133" t="n">
        <v>11673</v>
      </c>
      <c r="D7" s="133" t="n">
        <v>12482</v>
      </c>
      <c r="E7" s="133" t="n">
        <v>13236</v>
      </c>
      <c r="F7" s="133" t="n">
        <v>13719</v>
      </c>
      <c r="G7" s="133" t="n">
        <v>14668</v>
      </c>
      <c r="H7" s="133" t="n">
        <v>15772</v>
      </c>
      <c r="I7" s="133" t="n">
        <v>18836</v>
      </c>
      <c r="J7" s="133" t="n">
        <v>18102</v>
      </c>
      <c r="K7" s="133" t="n">
        <v>15203</v>
      </c>
      <c r="L7" s="133" t="n">
        <v>15374</v>
      </c>
      <c r="M7" s="133" t="n">
        <v>16427</v>
      </c>
      <c r="N7" s="133" t="n">
        <v>21004</v>
      </c>
      <c r="O7" s="133" t="n">
        <v>14930</v>
      </c>
      <c r="P7" s="133" t="n">
        <v>12980</v>
      </c>
      <c r="Q7" s="133" t="n">
        <v>11124</v>
      </c>
      <c r="R7" s="133" t="n">
        <v>8773</v>
      </c>
      <c r="S7" s="133" t="n">
        <v>8542</v>
      </c>
    </row>
    <row r="8" customFormat="false" ht="39.95" hidden="false" customHeight="true" outlineLevel="0" collapsed="false">
      <c r="A8" s="134" t="s">
        <v>511</v>
      </c>
      <c r="B8" s="135" t="n">
        <v>82223</v>
      </c>
      <c r="C8" s="136" t="n">
        <v>3436</v>
      </c>
      <c r="D8" s="136" t="n">
        <v>3817</v>
      </c>
      <c r="E8" s="136" t="n">
        <v>4198</v>
      </c>
      <c r="F8" s="136" t="n">
        <v>4051</v>
      </c>
      <c r="G8" s="136" t="n">
        <v>4080</v>
      </c>
      <c r="H8" s="136" t="n">
        <v>4493</v>
      </c>
      <c r="I8" s="136" t="n">
        <v>5646</v>
      </c>
      <c r="J8" s="136" t="n">
        <v>5304</v>
      </c>
      <c r="K8" s="136" t="n">
        <v>4463</v>
      </c>
      <c r="L8" s="136" t="n">
        <v>4722</v>
      </c>
      <c r="M8" s="136" t="n">
        <v>5417</v>
      </c>
      <c r="N8" s="136" t="n">
        <v>8098</v>
      </c>
      <c r="O8" s="136" t="n">
        <v>5985</v>
      </c>
      <c r="P8" s="136" t="n">
        <v>5514</v>
      </c>
      <c r="Q8" s="136" t="n">
        <v>4819</v>
      </c>
      <c r="R8" s="136" t="n">
        <v>3921</v>
      </c>
      <c r="S8" s="136" t="n">
        <v>4259</v>
      </c>
    </row>
    <row r="9" customFormat="false" ht="39.95" hidden="false" customHeight="true" outlineLevel="0" collapsed="false">
      <c r="A9" s="134" t="s">
        <v>523</v>
      </c>
      <c r="B9" s="135" t="n">
        <v>42343</v>
      </c>
      <c r="C9" s="136" t="n">
        <v>1600</v>
      </c>
      <c r="D9" s="136" t="n">
        <v>2015</v>
      </c>
      <c r="E9" s="136" t="n">
        <v>2272</v>
      </c>
      <c r="F9" s="136" t="n">
        <v>2149</v>
      </c>
      <c r="G9" s="136" t="n">
        <v>1693</v>
      </c>
      <c r="H9" s="136" t="n">
        <v>2020</v>
      </c>
      <c r="I9" s="136" t="n">
        <v>2551</v>
      </c>
      <c r="J9" s="136" t="n">
        <v>2468</v>
      </c>
      <c r="K9" s="136" t="n">
        <v>2228</v>
      </c>
      <c r="L9" s="136" t="n">
        <v>2670</v>
      </c>
      <c r="M9" s="136" t="n">
        <v>3143</v>
      </c>
      <c r="N9" s="136" t="n">
        <v>4388</v>
      </c>
      <c r="O9" s="136" t="n">
        <v>2899</v>
      </c>
      <c r="P9" s="136" t="n">
        <v>2696</v>
      </c>
      <c r="Q9" s="136" t="n">
        <v>2747</v>
      </c>
      <c r="R9" s="136" t="n">
        <v>2399</v>
      </c>
      <c r="S9" s="136" t="n">
        <v>2405</v>
      </c>
    </row>
    <row r="10" customFormat="false" ht="39.95" hidden="false" customHeight="true" outlineLevel="0" collapsed="false">
      <c r="A10" s="134" t="s">
        <v>527</v>
      </c>
      <c r="B10" s="135" t="n">
        <v>19238</v>
      </c>
      <c r="C10" s="136" t="n">
        <v>691</v>
      </c>
      <c r="D10" s="136" t="n">
        <v>848</v>
      </c>
      <c r="E10" s="136" t="n">
        <v>983</v>
      </c>
      <c r="F10" s="136" t="n">
        <v>1010</v>
      </c>
      <c r="G10" s="136" t="n">
        <v>787</v>
      </c>
      <c r="H10" s="136" t="n">
        <v>832</v>
      </c>
      <c r="I10" s="136" t="n">
        <v>1090</v>
      </c>
      <c r="J10" s="136" t="n">
        <v>1106</v>
      </c>
      <c r="K10" s="136" t="n">
        <v>1093</v>
      </c>
      <c r="L10" s="136" t="n">
        <v>1253</v>
      </c>
      <c r="M10" s="136" t="n">
        <v>1422</v>
      </c>
      <c r="N10" s="136" t="n">
        <v>1948</v>
      </c>
      <c r="O10" s="136" t="n">
        <v>1289</v>
      </c>
      <c r="P10" s="136" t="n">
        <v>1313</v>
      </c>
      <c r="Q10" s="136" t="n">
        <v>1360</v>
      </c>
      <c r="R10" s="136" t="n">
        <v>1043</v>
      </c>
      <c r="S10" s="136" t="n">
        <v>1170</v>
      </c>
    </row>
    <row r="11" customFormat="false" ht="39.95" hidden="false" customHeight="true" outlineLevel="0" collapsed="false">
      <c r="A11" s="134" t="s">
        <v>529</v>
      </c>
      <c r="B11" s="135" t="n">
        <v>60429</v>
      </c>
      <c r="C11" s="136" t="n">
        <v>2774</v>
      </c>
      <c r="D11" s="136" t="n">
        <v>2975</v>
      </c>
      <c r="E11" s="136" t="n">
        <v>2963</v>
      </c>
      <c r="F11" s="136" t="n">
        <v>3233</v>
      </c>
      <c r="G11" s="136" t="n">
        <v>2981</v>
      </c>
      <c r="H11" s="136" t="n">
        <v>3449</v>
      </c>
      <c r="I11" s="136" t="n">
        <v>4453</v>
      </c>
      <c r="J11" s="136" t="n">
        <v>4010</v>
      </c>
      <c r="K11" s="136" t="n">
        <v>3709</v>
      </c>
      <c r="L11" s="136" t="n">
        <v>3488</v>
      </c>
      <c r="M11" s="136" t="n">
        <v>3862</v>
      </c>
      <c r="N11" s="136" t="n">
        <v>5605</v>
      </c>
      <c r="O11" s="136" t="n">
        <v>4158</v>
      </c>
      <c r="P11" s="136" t="n">
        <v>3727</v>
      </c>
      <c r="Q11" s="136" t="n">
        <v>3376</v>
      </c>
      <c r="R11" s="136" t="n">
        <v>2808</v>
      </c>
      <c r="S11" s="136" t="n">
        <v>2858</v>
      </c>
    </row>
    <row r="12" customFormat="false" ht="39.95" hidden="false" customHeight="true" outlineLevel="0" collapsed="false">
      <c r="A12" s="134" t="s">
        <v>531</v>
      </c>
      <c r="B12" s="135" t="n">
        <v>55497</v>
      </c>
      <c r="C12" s="136" t="n">
        <v>2525</v>
      </c>
      <c r="D12" s="136" t="n">
        <v>2848</v>
      </c>
      <c r="E12" s="136" t="n">
        <v>2927</v>
      </c>
      <c r="F12" s="136" t="n">
        <v>2938</v>
      </c>
      <c r="G12" s="136" t="n">
        <v>2844</v>
      </c>
      <c r="H12" s="136" t="n">
        <v>3083</v>
      </c>
      <c r="I12" s="136" t="n">
        <v>3867</v>
      </c>
      <c r="J12" s="136" t="n">
        <v>3447</v>
      </c>
      <c r="K12" s="136" t="n">
        <v>3286</v>
      </c>
      <c r="L12" s="136" t="n">
        <v>3384</v>
      </c>
      <c r="M12" s="136" t="n">
        <v>3898</v>
      </c>
      <c r="N12" s="136" t="n">
        <v>5004</v>
      </c>
      <c r="O12" s="136" t="n">
        <v>3526</v>
      </c>
      <c r="P12" s="136" t="n">
        <v>3113</v>
      </c>
      <c r="Q12" s="136" t="n">
        <v>3121</v>
      </c>
      <c r="R12" s="136" t="n">
        <v>2707</v>
      </c>
      <c r="S12" s="136" t="n">
        <v>2979</v>
      </c>
    </row>
    <row r="13" customFormat="false" ht="39.95" hidden="false" customHeight="true" outlineLevel="0" collapsed="false">
      <c r="A13" s="134" t="s">
        <v>535</v>
      </c>
      <c r="B13" s="135" t="n">
        <v>24284</v>
      </c>
      <c r="C13" s="136" t="n">
        <v>1055</v>
      </c>
      <c r="D13" s="136" t="n">
        <v>1220</v>
      </c>
      <c r="E13" s="136" t="n">
        <v>1325</v>
      </c>
      <c r="F13" s="136" t="n">
        <v>1333</v>
      </c>
      <c r="G13" s="136" t="n">
        <v>1148</v>
      </c>
      <c r="H13" s="136" t="n">
        <v>1255</v>
      </c>
      <c r="I13" s="136" t="n">
        <v>1515</v>
      </c>
      <c r="J13" s="136" t="n">
        <v>1372</v>
      </c>
      <c r="K13" s="136" t="n">
        <v>1303</v>
      </c>
      <c r="L13" s="136" t="n">
        <v>1641</v>
      </c>
      <c r="M13" s="136" t="n">
        <v>1745</v>
      </c>
      <c r="N13" s="136" t="n">
        <v>2176</v>
      </c>
      <c r="O13" s="136" t="n">
        <v>1445</v>
      </c>
      <c r="P13" s="136" t="n">
        <v>1402</v>
      </c>
      <c r="Q13" s="136" t="n">
        <v>1481</v>
      </c>
      <c r="R13" s="136" t="n">
        <v>1356</v>
      </c>
      <c r="S13" s="136" t="n">
        <v>1512</v>
      </c>
    </row>
    <row r="14" customFormat="false" ht="39.95" hidden="false" customHeight="true" outlineLevel="0" collapsed="false">
      <c r="A14" s="134" t="s">
        <v>539</v>
      </c>
      <c r="B14" s="135" t="n">
        <v>18986</v>
      </c>
      <c r="C14" s="136" t="n">
        <v>757</v>
      </c>
      <c r="D14" s="136" t="n">
        <v>936</v>
      </c>
      <c r="E14" s="136" t="n">
        <v>964</v>
      </c>
      <c r="F14" s="136" t="n">
        <v>1093</v>
      </c>
      <c r="G14" s="136" t="n">
        <v>1053</v>
      </c>
      <c r="H14" s="136" t="n">
        <v>1043</v>
      </c>
      <c r="I14" s="136" t="n">
        <v>1222</v>
      </c>
      <c r="J14" s="136" t="n">
        <v>1125</v>
      </c>
      <c r="K14" s="136" t="n">
        <v>1054</v>
      </c>
      <c r="L14" s="136" t="n">
        <v>1231</v>
      </c>
      <c r="M14" s="136" t="n">
        <v>1341</v>
      </c>
      <c r="N14" s="136" t="n">
        <v>1787</v>
      </c>
      <c r="O14" s="136" t="n">
        <v>1194</v>
      </c>
      <c r="P14" s="136" t="n">
        <v>1173</v>
      </c>
      <c r="Q14" s="136" t="n">
        <v>1082</v>
      </c>
      <c r="R14" s="136" t="n">
        <v>911</v>
      </c>
      <c r="S14" s="136" t="n">
        <v>1020</v>
      </c>
    </row>
    <row r="15" customFormat="false" ht="39.95" hidden="false" customHeight="true" outlineLevel="0" collapsed="false">
      <c r="A15" s="134" t="s">
        <v>542</v>
      </c>
      <c r="B15" s="135" t="n">
        <v>46230</v>
      </c>
      <c r="C15" s="136" t="n">
        <v>2067</v>
      </c>
      <c r="D15" s="136" t="n">
        <v>2219</v>
      </c>
      <c r="E15" s="136" t="n">
        <v>2359</v>
      </c>
      <c r="F15" s="136" t="n">
        <v>2552</v>
      </c>
      <c r="G15" s="136" t="n">
        <v>2668</v>
      </c>
      <c r="H15" s="136" t="n">
        <v>2722</v>
      </c>
      <c r="I15" s="136" t="n">
        <v>3318</v>
      </c>
      <c r="J15" s="136" t="n">
        <v>2960</v>
      </c>
      <c r="K15" s="136" t="n">
        <v>2761</v>
      </c>
      <c r="L15" s="136" t="n">
        <v>2859</v>
      </c>
      <c r="M15" s="136" t="n">
        <v>3305</v>
      </c>
      <c r="N15" s="136" t="n">
        <v>4316</v>
      </c>
      <c r="O15" s="136" t="n">
        <v>2785</v>
      </c>
      <c r="P15" s="136" t="n">
        <v>2733</v>
      </c>
      <c r="Q15" s="136" t="n">
        <v>2493</v>
      </c>
      <c r="R15" s="136" t="n">
        <v>1988</v>
      </c>
      <c r="S15" s="136" t="n">
        <v>2125</v>
      </c>
    </row>
    <row r="16" customFormat="false" ht="39.95" hidden="false" customHeight="true" outlineLevel="0" collapsed="false">
      <c r="A16" s="134" t="s">
        <v>547</v>
      </c>
      <c r="B16" s="135" t="n">
        <v>21295</v>
      </c>
      <c r="C16" s="136" t="n">
        <v>779</v>
      </c>
      <c r="D16" s="136" t="n">
        <v>896</v>
      </c>
      <c r="E16" s="136" t="n">
        <v>1018</v>
      </c>
      <c r="F16" s="136" t="n">
        <v>1035</v>
      </c>
      <c r="G16" s="136" t="n">
        <v>842</v>
      </c>
      <c r="H16" s="136" t="n">
        <v>921</v>
      </c>
      <c r="I16" s="136" t="n">
        <v>1096</v>
      </c>
      <c r="J16" s="136" t="n">
        <v>1012</v>
      </c>
      <c r="K16" s="136" t="n">
        <v>1128</v>
      </c>
      <c r="L16" s="136" t="n">
        <v>1267</v>
      </c>
      <c r="M16" s="136" t="n">
        <v>1510</v>
      </c>
      <c r="N16" s="136" t="n">
        <v>2068</v>
      </c>
      <c r="O16" s="136" t="n">
        <v>1469</v>
      </c>
      <c r="P16" s="136" t="n">
        <v>1508</v>
      </c>
      <c r="Q16" s="136" t="n">
        <v>1609</v>
      </c>
      <c r="R16" s="136" t="n">
        <v>1541</v>
      </c>
      <c r="S16" s="136" t="n">
        <v>1596</v>
      </c>
    </row>
    <row r="17" customFormat="false" ht="39.95" hidden="false" customHeight="true" outlineLevel="0" collapsed="false">
      <c r="A17" s="134" t="s">
        <v>553</v>
      </c>
      <c r="B17" s="135" t="n">
        <v>16584</v>
      </c>
      <c r="C17" s="136" t="n">
        <v>702</v>
      </c>
      <c r="D17" s="136" t="n">
        <v>827</v>
      </c>
      <c r="E17" s="136" t="n">
        <v>894</v>
      </c>
      <c r="F17" s="136" t="n">
        <v>972</v>
      </c>
      <c r="G17" s="136" t="n">
        <v>1047</v>
      </c>
      <c r="H17" s="136" t="n">
        <v>968</v>
      </c>
      <c r="I17" s="136" t="n">
        <v>1167</v>
      </c>
      <c r="J17" s="136" t="n">
        <v>1062</v>
      </c>
      <c r="K17" s="136" t="n">
        <v>885</v>
      </c>
      <c r="L17" s="136" t="n">
        <v>1049</v>
      </c>
      <c r="M17" s="136" t="n">
        <v>1287</v>
      </c>
      <c r="N17" s="136" t="n">
        <v>1517</v>
      </c>
      <c r="O17" s="136" t="n">
        <v>955</v>
      </c>
      <c r="P17" s="136" t="n">
        <v>886</v>
      </c>
      <c r="Q17" s="136" t="n">
        <v>820</v>
      </c>
      <c r="R17" s="136" t="n">
        <v>704</v>
      </c>
      <c r="S17" s="136" t="n">
        <v>842</v>
      </c>
    </row>
    <row r="18" customFormat="false" ht="39.95" hidden="false" customHeight="true" outlineLevel="0" collapsed="false">
      <c r="A18" s="140" t="s">
        <v>556</v>
      </c>
      <c r="B18" s="141" t="n">
        <v>3816</v>
      </c>
      <c r="C18" s="142" t="n">
        <v>87</v>
      </c>
      <c r="D18" s="142" t="n">
        <v>104</v>
      </c>
      <c r="E18" s="142" t="n">
        <v>123</v>
      </c>
      <c r="F18" s="142" t="n">
        <v>301</v>
      </c>
      <c r="G18" s="142" t="n">
        <v>122</v>
      </c>
      <c r="H18" s="142" t="n">
        <v>128</v>
      </c>
      <c r="I18" s="142" t="n">
        <v>158</v>
      </c>
      <c r="J18" s="142" t="n">
        <v>145</v>
      </c>
      <c r="K18" s="142" t="n">
        <v>163</v>
      </c>
      <c r="L18" s="142" t="n">
        <v>195</v>
      </c>
      <c r="M18" s="142" t="n">
        <v>277</v>
      </c>
      <c r="N18" s="142" t="n">
        <v>467</v>
      </c>
      <c r="O18" s="142" t="n">
        <v>331</v>
      </c>
      <c r="P18" s="142" t="n">
        <v>343</v>
      </c>
      <c r="Q18" s="142" t="n">
        <v>306</v>
      </c>
      <c r="R18" s="142" t="n">
        <v>274</v>
      </c>
      <c r="S18" s="142" t="n">
        <v>292</v>
      </c>
    </row>
    <row r="19" customFormat="false" ht="39.95" hidden="false" customHeight="true" outlineLevel="0" collapsed="false">
      <c r="A19" s="140" t="s">
        <v>561</v>
      </c>
      <c r="B19" s="141" t="n">
        <v>5245</v>
      </c>
      <c r="C19" s="142" t="n">
        <v>159</v>
      </c>
      <c r="D19" s="142" t="n">
        <v>178</v>
      </c>
      <c r="E19" s="142" t="n">
        <v>192</v>
      </c>
      <c r="F19" s="142" t="n">
        <v>258</v>
      </c>
      <c r="G19" s="142" t="n">
        <v>199</v>
      </c>
      <c r="H19" s="142" t="n">
        <v>203</v>
      </c>
      <c r="I19" s="142" t="n">
        <v>237</v>
      </c>
      <c r="J19" s="142" t="n">
        <v>234</v>
      </c>
      <c r="K19" s="142" t="n">
        <v>220</v>
      </c>
      <c r="L19" s="142" t="n">
        <v>337</v>
      </c>
      <c r="M19" s="142" t="n">
        <v>403</v>
      </c>
      <c r="N19" s="142" t="n">
        <v>430</v>
      </c>
      <c r="O19" s="142" t="n">
        <v>250</v>
      </c>
      <c r="P19" s="142" t="n">
        <v>397</v>
      </c>
      <c r="Q19" s="142" t="n">
        <v>527</v>
      </c>
      <c r="R19" s="142" t="n">
        <v>486</v>
      </c>
      <c r="S19" s="142" t="n">
        <v>535</v>
      </c>
    </row>
    <row r="20" customFormat="false" ht="39.95" hidden="false" customHeight="true" outlineLevel="0" collapsed="false">
      <c r="A20" s="134" t="s">
        <v>566</v>
      </c>
      <c r="B20" s="135" t="n">
        <v>15042</v>
      </c>
      <c r="C20" s="136" t="n">
        <v>687</v>
      </c>
      <c r="D20" s="136" t="n">
        <v>797</v>
      </c>
      <c r="E20" s="136" t="n">
        <v>759</v>
      </c>
      <c r="F20" s="136" t="n">
        <v>848</v>
      </c>
      <c r="G20" s="136" t="n">
        <v>780</v>
      </c>
      <c r="H20" s="136" t="n">
        <v>864</v>
      </c>
      <c r="I20" s="136" t="n">
        <v>1072</v>
      </c>
      <c r="J20" s="136" t="n">
        <v>996</v>
      </c>
      <c r="K20" s="136" t="n">
        <v>850</v>
      </c>
      <c r="L20" s="136" t="n">
        <v>955</v>
      </c>
      <c r="M20" s="136" t="n">
        <v>1137</v>
      </c>
      <c r="N20" s="136" t="n">
        <v>1296</v>
      </c>
      <c r="O20" s="136" t="n">
        <v>1035</v>
      </c>
      <c r="P20" s="136" t="n">
        <v>921</v>
      </c>
      <c r="Q20" s="136" t="n">
        <v>812</v>
      </c>
      <c r="R20" s="136" t="n">
        <v>603</v>
      </c>
      <c r="S20" s="136" t="n">
        <v>630</v>
      </c>
    </row>
    <row r="21" customFormat="false" ht="39.95" hidden="false" customHeight="true" outlineLevel="0" collapsed="false">
      <c r="A21" s="134" t="s">
        <v>567</v>
      </c>
      <c r="B21" s="135" t="n">
        <v>10879</v>
      </c>
      <c r="C21" s="136" t="n">
        <v>488</v>
      </c>
      <c r="D21" s="136" t="n">
        <v>530</v>
      </c>
      <c r="E21" s="136" t="n">
        <v>599</v>
      </c>
      <c r="F21" s="136" t="n">
        <v>619</v>
      </c>
      <c r="G21" s="136" t="n">
        <v>665</v>
      </c>
      <c r="H21" s="136" t="n">
        <v>664</v>
      </c>
      <c r="I21" s="136" t="n">
        <v>787</v>
      </c>
      <c r="J21" s="136" t="n">
        <v>634</v>
      </c>
      <c r="K21" s="136" t="n">
        <v>545</v>
      </c>
      <c r="L21" s="136" t="n">
        <v>656</v>
      </c>
      <c r="M21" s="136" t="n">
        <v>851</v>
      </c>
      <c r="N21" s="136" t="n">
        <v>1030</v>
      </c>
      <c r="O21" s="136" t="n">
        <v>724</v>
      </c>
      <c r="P21" s="136" t="n">
        <v>646</v>
      </c>
      <c r="Q21" s="136" t="n">
        <v>540</v>
      </c>
      <c r="R21" s="136" t="n">
        <v>436</v>
      </c>
      <c r="S21" s="136" t="n">
        <v>465</v>
      </c>
    </row>
    <row r="22" customFormat="false" ht="39.95" hidden="false" customHeight="true" outlineLevel="0" collapsed="false">
      <c r="A22" s="140" t="s">
        <v>569</v>
      </c>
      <c r="B22" s="141" t="n">
        <v>9556</v>
      </c>
      <c r="C22" s="142" t="n">
        <v>350</v>
      </c>
      <c r="D22" s="142" t="n">
        <v>426</v>
      </c>
      <c r="E22" s="142" t="n">
        <v>508</v>
      </c>
      <c r="F22" s="142" t="n">
        <v>519</v>
      </c>
      <c r="G22" s="142" t="n">
        <v>454</v>
      </c>
      <c r="H22" s="142" t="n">
        <v>444</v>
      </c>
      <c r="I22" s="142" t="n">
        <v>488</v>
      </c>
      <c r="J22" s="142" t="n">
        <v>446</v>
      </c>
      <c r="K22" s="142" t="n">
        <v>480</v>
      </c>
      <c r="L22" s="142" t="n">
        <v>649</v>
      </c>
      <c r="M22" s="142" t="n">
        <v>693</v>
      </c>
      <c r="N22" s="142" t="n">
        <v>887</v>
      </c>
      <c r="O22" s="142" t="n">
        <v>585</v>
      </c>
      <c r="P22" s="142" t="n">
        <v>602</v>
      </c>
      <c r="Q22" s="142" t="n">
        <v>650</v>
      </c>
      <c r="R22" s="142" t="n">
        <v>619</v>
      </c>
      <c r="S22" s="142" t="n">
        <v>756</v>
      </c>
    </row>
    <row r="23" customFormat="false" ht="39.95" hidden="false" customHeight="true" outlineLevel="0" collapsed="false">
      <c r="A23" s="140" t="s">
        <v>572</v>
      </c>
      <c r="B23" s="141" t="n">
        <v>5848</v>
      </c>
      <c r="C23" s="142" t="n">
        <v>150</v>
      </c>
      <c r="D23" s="142" t="n">
        <v>213</v>
      </c>
      <c r="E23" s="142" t="n">
        <v>263</v>
      </c>
      <c r="F23" s="142" t="n">
        <v>308</v>
      </c>
      <c r="G23" s="142" t="n">
        <v>246</v>
      </c>
      <c r="H23" s="142" t="n">
        <v>226</v>
      </c>
      <c r="I23" s="142" t="n">
        <v>270</v>
      </c>
      <c r="J23" s="142" t="n">
        <v>244</v>
      </c>
      <c r="K23" s="142" t="n">
        <v>323</v>
      </c>
      <c r="L23" s="142" t="n">
        <v>350</v>
      </c>
      <c r="M23" s="142" t="n">
        <v>487</v>
      </c>
      <c r="N23" s="142" t="n">
        <v>578</v>
      </c>
      <c r="O23" s="142" t="n">
        <v>361</v>
      </c>
      <c r="P23" s="142" t="n">
        <v>396</v>
      </c>
      <c r="Q23" s="142" t="n">
        <v>521</v>
      </c>
      <c r="R23" s="142" t="n">
        <v>454</v>
      </c>
      <c r="S23" s="142" t="n">
        <v>458</v>
      </c>
    </row>
    <row r="24" customFormat="false" ht="39.95" hidden="false" customHeight="true" outlineLevel="0" collapsed="false">
      <c r="A24" s="134" t="s">
        <v>575</v>
      </c>
      <c r="B24" s="135" t="n">
        <v>2274</v>
      </c>
      <c r="C24" s="136" t="n">
        <v>81</v>
      </c>
      <c r="D24" s="136" t="n">
        <v>97</v>
      </c>
      <c r="E24" s="136" t="n">
        <v>111</v>
      </c>
      <c r="F24" s="136" t="n">
        <v>93</v>
      </c>
      <c r="G24" s="136" t="n">
        <v>94</v>
      </c>
      <c r="H24" s="136" t="n">
        <v>84</v>
      </c>
      <c r="I24" s="136" t="n">
        <v>129</v>
      </c>
      <c r="J24" s="136" t="n">
        <v>112</v>
      </c>
      <c r="K24" s="136" t="n">
        <v>97</v>
      </c>
      <c r="L24" s="136" t="n">
        <v>137</v>
      </c>
      <c r="M24" s="136" t="n">
        <v>173</v>
      </c>
      <c r="N24" s="136" t="n">
        <v>243</v>
      </c>
      <c r="O24" s="136" t="n">
        <v>155</v>
      </c>
      <c r="P24" s="136" t="n">
        <v>146</v>
      </c>
      <c r="Q24" s="136" t="n">
        <v>194</v>
      </c>
      <c r="R24" s="136" t="n">
        <v>163</v>
      </c>
      <c r="S24" s="136" t="n">
        <v>165</v>
      </c>
    </row>
    <row r="25" customFormat="false" ht="39.95" hidden="false" customHeight="true" outlineLevel="0" collapsed="false">
      <c r="A25" s="134" t="s">
        <v>576</v>
      </c>
      <c r="B25" s="135" t="n">
        <v>5842</v>
      </c>
      <c r="C25" s="136" t="n">
        <v>214</v>
      </c>
      <c r="D25" s="136" t="n">
        <v>229</v>
      </c>
      <c r="E25" s="136" t="n">
        <v>275</v>
      </c>
      <c r="F25" s="136" t="n">
        <v>271</v>
      </c>
      <c r="G25" s="136" t="n">
        <v>214</v>
      </c>
      <c r="H25" s="136" t="n">
        <v>204</v>
      </c>
      <c r="I25" s="136" t="n">
        <v>283</v>
      </c>
      <c r="J25" s="136" t="n">
        <v>258</v>
      </c>
      <c r="K25" s="136" t="n">
        <v>302</v>
      </c>
      <c r="L25" s="136" t="n">
        <v>340</v>
      </c>
      <c r="M25" s="136" t="n">
        <v>431</v>
      </c>
      <c r="N25" s="136" t="n">
        <v>596</v>
      </c>
      <c r="O25" s="136" t="n">
        <v>409</v>
      </c>
      <c r="P25" s="136" t="n">
        <v>360</v>
      </c>
      <c r="Q25" s="136" t="n">
        <v>485</v>
      </c>
      <c r="R25" s="136" t="n">
        <v>454</v>
      </c>
      <c r="S25" s="136" t="n">
        <v>517</v>
      </c>
    </row>
    <row r="26" customFormat="false" ht="39.95" hidden="false" customHeight="true" outlineLevel="0" collapsed="false">
      <c r="A26" s="143" t="s">
        <v>579</v>
      </c>
      <c r="B26" s="144" t="n">
        <v>12682</v>
      </c>
      <c r="C26" s="145" t="n">
        <v>432</v>
      </c>
      <c r="D26" s="145" t="n">
        <v>535</v>
      </c>
      <c r="E26" s="145" t="n">
        <v>666</v>
      </c>
      <c r="F26" s="145" t="n">
        <v>614</v>
      </c>
      <c r="G26" s="145" t="n">
        <v>534</v>
      </c>
      <c r="H26" s="145" t="n">
        <v>527</v>
      </c>
      <c r="I26" s="145" t="n">
        <v>713</v>
      </c>
      <c r="J26" s="145" t="n">
        <v>661</v>
      </c>
      <c r="K26" s="145" t="n">
        <v>641</v>
      </c>
      <c r="L26" s="145" t="n">
        <v>831</v>
      </c>
      <c r="M26" s="145" t="n">
        <v>1056</v>
      </c>
      <c r="N26" s="145" t="n">
        <v>1384</v>
      </c>
      <c r="O26" s="145" t="n">
        <v>892</v>
      </c>
      <c r="P26" s="145" t="n">
        <v>877</v>
      </c>
      <c r="Q26" s="145" t="n">
        <v>883</v>
      </c>
      <c r="R26" s="145" t="n">
        <v>724</v>
      </c>
      <c r="S26" s="145" t="n">
        <v>712</v>
      </c>
    </row>
    <row r="27" customFormat="false" ht="39.95" hidden="false" customHeight="true" outlineLevel="0" collapsed="false">
      <c r="A27" s="134" t="s">
        <v>585</v>
      </c>
      <c r="B27" s="135" t="n">
        <f aca="false">B15</f>
        <v>46230</v>
      </c>
      <c r="C27" s="136" t="n">
        <f aca="false">C15</f>
        <v>2067</v>
      </c>
      <c r="D27" s="136" t="n">
        <f aca="false">D15</f>
        <v>2219</v>
      </c>
      <c r="E27" s="136" t="n">
        <f aca="false">E15</f>
        <v>2359</v>
      </c>
      <c r="F27" s="136" t="n">
        <f aca="false">F15</f>
        <v>2552</v>
      </c>
      <c r="G27" s="136" t="n">
        <f aca="false">G15</f>
        <v>2668</v>
      </c>
      <c r="H27" s="136" t="n">
        <f aca="false">H15</f>
        <v>2722</v>
      </c>
      <c r="I27" s="136" t="n">
        <f aca="false">I15</f>
        <v>3318</v>
      </c>
      <c r="J27" s="136" t="n">
        <f aca="false">J15</f>
        <v>2960</v>
      </c>
      <c r="K27" s="136" t="n">
        <f aca="false">K15</f>
        <v>2761</v>
      </c>
      <c r="L27" s="136" t="n">
        <f aca="false">L15</f>
        <v>2859</v>
      </c>
      <c r="M27" s="136" t="n">
        <f aca="false">M15</f>
        <v>3305</v>
      </c>
      <c r="N27" s="136" t="n">
        <f aca="false">N15</f>
        <v>4316</v>
      </c>
      <c r="O27" s="136" t="n">
        <f aca="false">O15</f>
        <v>2785</v>
      </c>
      <c r="P27" s="136" t="n">
        <f aca="false">P15</f>
        <v>2733</v>
      </c>
      <c r="Q27" s="136" t="n">
        <f aca="false">Q15</f>
        <v>2493</v>
      </c>
      <c r="R27" s="136" t="n">
        <f aca="false">R15</f>
        <v>1988</v>
      </c>
      <c r="S27" s="136" t="n">
        <f aca="false">S15</f>
        <v>2125</v>
      </c>
    </row>
    <row r="28" customFormat="false" ht="39.95" hidden="false" customHeight="true" outlineLevel="0" collapsed="false">
      <c r="A28" s="134" t="s">
        <v>586</v>
      </c>
      <c r="B28" s="135" t="n">
        <f aca="false">B11+B12</f>
        <v>115926</v>
      </c>
      <c r="C28" s="136" t="n">
        <f aca="false">C11+C12</f>
        <v>5299</v>
      </c>
      <c r="D28" s="136" t="n">
        <f aca="false">D11+D12</f>
        <v>5823</v>
      </c>
      <c r="E28" s="136" t="n">
        <f aca="false">E11+E12</f>
        <v>5890</v>
      </c>
      <c r="F28" s="136" t="n">
        <f aca="false">F11+F12</f>
        <v>6171</v>
      </c>
      <c r="G28" s="136" t="n">
        <f aca="false">G11+G12</f>
        <v>5825</v>
      </c>
      <c r="H28" s="136" t="n">
        <f aca="false">H11+H12</f>
        <v>6532</v>
      </c>
      <c r="I28" s="136" t="n">
        <f aca="false">I11+I12</f>
        <v>8320</v>
      </c>
      <c r="J28" s="136" t="n">
        <f aca="false">J11+J12</f>
        <v>7457</v>
      </c>
      <c r="K28" s="136" t="n">
        <f aca="false">K11+K12</f>
        <v>6995</v>
      </c>
      <c r="L28" s="136" t="n">
        <f aca="false">L11+L12</f>
        <v>6872</v>
      </c>
      <c r="M28" s="136" t="n">
        <f aca="false">M11+M12</f>
        <v>7760</v>
      </c>
      <c r="N28" s="136" t="n">
        <f aca="false">N11+N12</f>
        <v>10609</v>
      </c>
      <c r="O28" s="136" t="n">
        <f aca="false">O11+O12</f>
        <v>7684</v>
      </c>
      <c r="P28" s="136" t="n">
        <f aca="false">P11+P12</f>
        <v>6840</v>
      </c>
      <c r="Q28" s="136" t="n">
        <f aca="false">Q11+Q12</f>
        <v>6497</v>
      </c>
      <c r="R28" s="136" t="n">
        <f aca="false">R11+R12</f>
        <v>5515</v>
      </c>
      <c r="S28" s="136" t="n">
        <f aca="false">S11+S12</f>
        <v>5837</v>
      </c>
    </row>
    <row r="29" customFormat="false" ht="39.95" hidden="false" customHeight="true" outlineLevel="0" collapsed="false">
      <c r="A29" s="134" t="s">
        <v>587</v>
      </c>
      <c r="B29" s="135" t="n">
        <f aca="false">B8+B18</f>
        <v>86039</v>
      </c>
      <c r="C29" s="136" t="n">
        <f aca="false">C8+C18</f>
        <v>3523</v>
      </c>
      <c r="D29" s="136" t="n">
        <f aca="false">D8+D18</f>
        <v>3921</v>
      </c>
      <c r="E29" s="136" t="n">
        <f aca="false">E8+E18</f>
        <v>4321</v>
      </c>
      <c r="F29" s="136" t="n">
        <f aca="false">F8+F18</f>
        <v>4352</v>
      </c>
      <c r="G29" s="136" t="n">
        <f aca="false">G8+G18</f>
        <v>4202</v>
      </c>
      <c r="H29" s="136" t="n">
        <f aca="false">H8+H18</f>
        <v>4621</v>
      </c>
      <c r="I29" s="136" t="n">
        <f aca="false">I8+I18</f>
        <v>5804</v>
      </c>
      <c r="J29" s="136" t="n">
        <f aca="false">J8+J18</f>
        <v>5449</v>
      </c>
      <c r="K29" s="136" t="n">
        <f aca="false">K8+K18</f>
        <v>4626</v>
      </c>
      <c r="L29" s="136" t="n">
        <f aca="false">L8+L18</f>
        <v>4917</v>
      </c>
      <c r="M29" s="136" t="n">
        <f aca="false">M8+M18</f>
        <v>5694</v>
      </c>
      <c r="N29" s="136" t="n">
        <f aca="false">N8+N18</f>
        <v>8565</v>
      </c>
      <c r="O29" s="136" t="n">
        <f aca="false">O8+O18</f>
        <v>6316</v>
      </c>
      <c r="P29" s="136" t="n">
        <f aca="false">P8+P18</f>
        <v>5857</v>
      </c>
      <c r="Q29" s="136" t="n">
        <f aca="false">Q8+Q18</f>
        <v>5125</v>
      </c>
      <c r="R29" s="136" t="n">
        <f aca="false">R8+R18</f>
        <v>4195</v>
      </c>
      <c r="S29" s="136" t="n">
        <f aca="false">S8+S18</f>
        <v>4551</v>
      </c>
    </row>
    <row r="30" customFormat="false" ht="39.95" hidden="false" customHeight="true" outlineLevel="0" collapsed="false">
      <c r="A30" s="134" t="s">
        <v>588</v>
      </c>
      <c r="B30" s="135" t="n">
        <f aca="false">B7+B14+B17+B19+B20+B21</f>
        <v>309581</v>
      </c>
      <c r="C30" s="136" t="n">
        <f aca="false">C7+C14+C17+C19+C20+C21</f>
        <v>14466</v>
      </c>
      <c r="D30" s="136" t="n">
        <f aca="false">D7+D14+D17+D19+D20+D21</f>
        <v>15750</v>
      </c>
      <c r="E30" s="136" t="n">
        <f aca="false">E7+E14+E17+E19+E20+E21</f>
        <v>16644</v>
      </c>
      <c r="F30" s="136" t="n">
        <f aca="false">F7+F14+F17+F19+F20+F21</f>
        <v>17509</v>
      </c>
      <c r="G30" s="136" t="n">
        <f aca="false">G7+G14+G17+G19+G20+G21</f>
        <v>18412</v>
      </c>
      <c r="H30" s="136" t="n">
        <f aca="false">H7+H14+H17+H19+H20+H21</f>
        <v>19514</v>
      </c>
      <c r="I30" s="136" t="n">
        <f aca="false">I7+I14+I17+I19+I20+I21</f>
        <v>23321</v>
      </c>
      <c r="J30" s="136" t="n">
        <f aca="false">J7+J14+J17+J19+J20+J21</f>
        <v>22153</v>
      </c>
      <c r="K30" s="136" t="n">
        <f aca="false">K7+K14+K17+K19+K20+K21</f>
        <v>18757</v>
      </c>
      <c r="L30" s="136" t="n">
        <f aca="false">L7+L14+L17+L19+L20+L21</f>
        <v>19602</v>
      </c>
      <c r="M30" s="136" t="n">
        <f aca="false">M7+M14+M17+M19+M20+M21</f>
        <v>21446</v>
      </c>
      <c r="N30" s="136" t="n">
        <f aca="false">N7+N14+N17+N19+N20+N21</f>
        <v>27064</v>
      </c>
      <c r="O30" s="136" t="n">
        <f aca="false">O7+O14+O17+O19+O20+O21</f>
        <v>19088</v>
      </c>
      <c r="P30" s="136" t="n">
        <f aca="false">P7+P14+P17+P19+P20+P21</f>
        <v>17003</v>
      </c>
      <c r="Q30" s="136" t="n">
        <f aca="false">Q7+Q14+Q17+Q19+Q20+Q21</f>
        <v>14905</v>
      </c>
      <c r="R30" s="136" t="n">
        <f aca="false">R7+R14+R17+R19+R20+R21</f>
        <v>11913</v>
      </c>
      <c r="S30" s="136" t="n">
        <f aca="false">S7+S14+S17+S19+S20+S21</f>
        <v>12034</v>
      </c>
    </row>
    <row r="31" customFormat="false" ht="39.95" hidden="false" customHeight="true" outlineLevel="0" collapsed="false">
      <c r="A31" s="134" t="s">
        <v>589</v>
      </c>
      <c r="B31" s="135" t="n">
        <f aca="false">B10+B13+B16+B22+B23</f>
        <v>80221</v>
      </c>
      <c r="C31" s="136" t="n">
        <f aca="false">C10+C13+C16+C22+C23</f>
        <v>3025</v>
      </c>
      <c r="D31" s="136" t="n">
        <f aca="false">D10+D13+D16+D22+D23</f>
        <v>3603</v>
      </c>
      <c r="E31" s="136" t="n">
        <f aca="false">E10+E13+E16+E22+E23</f>
        <v>4097</v>
      </c>
      <c r="F31" s="136" t="n">
        <f aca="false">F10+F13+F16+F22+F23</f>
        <v>4205</v>
      </c>
      <c r="G31" s="136" t="n">
        <f aca="false">G10+G13+G16+G22+G23</f>
        <v>3477</v>
      </c>
      <c r="H31" s="136" t="n">
        <f aca="false">H10+H13+H16+H22+H23</f>
        <v>3678</v>
      </c>
      <c r="I31" s="136" t="n">
        <f aca="false">I10+I13+I16+I22+I23</f>
        <v>4459</v>
      </c>
      <c r="J31" s="136" t="n">
        <f aca="false">J10+J13+J16+J22+J23</f>
        <v>4180</v>
      </c>
      <c r="K31" s="136" t="n">
        <f aca="false">K10+K13+K16+K22+K23</f>
        <v>4327</v>
      </c>
      <c r="L31" s="136" t="n">
        <f aca="false">L10+L13+L16+L22+L23</f>
        <v>5160</v>
      </c>
      <c r="M31" s="136" t="n">
        <f aca="false">M10+M13+M16+M22+M23</f>
        <v>5857</v>
      </c>
      <c r="N31" s="136" t="n">
        <f aca="false">N10+N13+N16+N22+N23</f>
        <v>7657</v>
      </c>
      <c r="O31" s="136" t="n">
        <f aca="false">O10+O13+O16+O22+O23</f>
        <v>5149</v>
      </c>
      <c r="P31" s="136" t="n">
        <f aca="false">P10+P13+P16+P22+P23</f>
        <v>5221</v>
      </c>
      <c r="Q31" s="136" t="n">
        <f aca="false">Q10+Q13+Q16+Q22+Q23</f>
        <v>5621</v>
      </c>
      <c r="R31" s="136" t="n">
        <f aca="false">R10+R13+R16+R22+R23</f>
        <v>5013</v>
      </c>
      <c r="S31" s="136" t="n">
        <f aca="false">S10+S13+S16+S22+S23</f>
        <v>5492</v>
      </c>
    </row>
    <row r="32" customFormat="false" ht="39.95" hidden="false" customHeight="true" outlineLevel="0" collapsed="false">
      <c r="A32" s="137" t="s">
        <v>590</v>
      </c>
      <c r="B32" s="138" t="n">
        <f aca="false">B9+B24+B25+B26</f>
        <v>63141</v>
      </c>
      <c r="C32" s="139" t="n">
        <f aca="false">C9+C24+C25+C26</f>
        <v>2327</v>
      </c>
      <c r="D32" s="139" t="n">
        <f aca="false">D9+D24+D25+D26</f>
        <v>2876</v>
      </c>
      <c r="E32" s="139" t="n">
        <f aca="false">E9+E24+E25+E26</f>
        <v>3324</v>
      </c>
      <c r="F32" s="139" t="n">
        <f aca="false">F9+F24+F25+F26</f>
        <v>3127</v>
      </c>
      <c r="G32" s="139" t="n">
        <f aca="false">G9+G24+G25+G26</f>
        <v>2535</v>
      </c>
      <c r="H32" s="139" t="n">
        <f aca="false">H9+H24+H25+H26</f>
        <v>2835</v>
      </c>
      <c r="I32" s="139" t="n">
        <f aca="false">I9+I24+I25+I26</f>
        <v>3676</v>
      </c>
      <c r="J32" s="139" t="n">
        <f aca="false">J9+J24+J25+J26</f>
        <v>3499</v>
      </c>
      <c r="K32" s="139" t="n">
        <f aca="false">K9+K24+K25+K26</f>
        <v>3268</v>
      </c>
      <c r="L32" s="139" t="n">
        <f aca="false">L9+L24+L25+L26</f>
        <v>3978</v>
      </c>
      <c r="M32" s="139" t="n">
        <f aca="false">M9+M24+M25+M26</f>
        <v>4803</v>
      </c>
      <c r="N32" s="139" t="n">
        <f aca="false">N9+N24+N25+N26</f>
        <v>6611</v>
      </c>
      <c r="O32" s="139" t="n">
        <f aca="false">O9+O24+O25+O26</f>
        <v>4355</v>
      </c>
      <c r="P32" s="139" t="n">
        <f aca="false">P9+P24+P25+P26</f>
        <v>4079</v>
      </c>
      <c r="Q32" s="139" t="n">
        <f aca="false">Q9+Q24+Q25+Q26</f>
        <v>4309</v>
      </c>
      <c r="R32" s="139" t="n">
        <f aca="false">R9+R24+R25+R26</f>
        <v>3740</v>
      </c>
      <c r="S32" s="139" t="n">
        <f aca="false">S9+S24+S25+S26</f>
        <v>3799</v>
      </c>
    </row>
    <row r="33" customFormat="false" ht="22.5" hidden="false" customHeight="true" outlineLevel="0" collapsed="false">
      <c r="A33" s="146" t="s">
        <v>61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615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4</v>
      </c>
    </row>
    <row r="3" customFormat="false" ht="39.95" hidden="false" customHeight="true" outlineLevel="0" collapsed="false">
      <c r="A3" s="127" t="s">
        <v>595</v>
      </c>
      <c r="B3" s="128" t="s">
        <v>415</v>
      </c>
      <c r="C3" s="129" t="s">
        <v>596</v>
      </c>
      <c r="D3" s="130" t="s">
        <v>597</v>
      </c>
      <c r="E3" s="129" t="s">
        <v>598</v>
      </c>
      <c r="F3" s="129" t="s">
        <v>599</v>
      </c>
      <c r="G3" s="129" t="s">
        <v>600</v>
      </c>
      <c r="H3" s="129" t="s">
        <v>601</v>
      </c>
      <c r="I3" s="130" t="s">
        <v>602</v>
      </c>
      <c r="J3" s="129" t="s">
        <v>603</v>
      </c>
      <c r="K3" s="129" t="s">
        <v>604</v>
      </c>
      <c r="L3" s="129" t="s">
        <v>605</v>
      </c>
      <c r="M3" s="129" t="s">
        <v>606</v>
      </c>
      <c r="N3" s="129" t="s">
        <v>607</v>
      </c>
      <c r="O3" s="129" t="s">
        <v>608</v>
      </c>
      <c r="P3" s="129" t="s">
        <v>609</v>
      </c>
      <c r="Q3" s="129" t="s">
        <v>610</v>
      </c>
      <c r="R3" s="129" t="s">
        <v>611</v>
      </c>
      <c r="S3" s="129" t="s">
        <v>612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778637</v>
      </c>
      <c r="C4" s="133" t="n">
        <f aca="false">SUM(C5:C6)</f>
        <v>29201</v>
      </c>
      <c r="D4" s="133" t="n">
        <f aca="false">SUM(D5:D6)</f>
        <v>32679</v>
      </c>
      <c r="E4" s="133" t="n">
        <f aca="false">SUM(E5:E6)</f>
        <v>34138</v>
      </c>
      <c r="F4" s="133" t="n">
        <f aca="false">SUM(F5:F6)</f>
        <v>36838</v>
      </c>
      <c r="G4" s="133" t="n">
        <f aca="false">SUM(G5:G6)</f>
        <v>37896</v>
      </c>
      <c r="H4" s="133" t="n">
        <f aca="false">SUM(H5:H6)</f>
        <v>40262</v>
      </c>
      <c r="I4" s="133" t="n">
        <f aca="false">SUM(I5:I6)</f>
        <v>48823</v>
      </c>
      <c r="J4" s="133" t="n">
        <f aca="false">SUM(J5:J6)</f>
        <v>47257</v>
      </c>
      <c r="K4" s="133" t="n">
        <f aca="false">SUM(K5:K6)</f>
        <v>42953</v>
      </c>
      <c r="L4" s="133" t="n">
        <f aca="false">SUM(L5:L6)</f>
        <v>45411</v>
      </c>
      <c r="M4" s="133" t="n">
        <f aca="false">SUM(M5:M6)</f>
        <v>50686</v>
      </c>
      <c r="N4" s="133" t="n">
        <f aca="false">SUM(N5:N6)</f>
        <v>66885</v>
      </c>
      <c r="O4" s="133" t="n">
        <f aca="false">SUM(O5:O6)</f>
        <v>49451</v>
      </c>
      <c r="P4" s="133" t="n">
        <f aca="false">SUM(P5:P6)</f>
        <v>49670</v>
      </c>
      <c r="Q4" s="133" t="n">
        <f aca="false">SUM(Q5:Q6)</f>
        <v>49896</v>
      </c>
      <c r="R4" s="133" t="n">
        <f aca="false">SUM(R5:R6)</f>
        <v>46187</v>
      </c>
      <c r="S4" s="133" t="n">
        <f aca="false">SUM(S5:S6)</f>
        <v>70404</v>
      </c>
    </row>
    <row r="5" customFormat="false" ht="39.95" hidden="false" customHeight="true" outlineLevel="0" collapsed="false">
      <c r="A5" s="134" t="s">
        <v>505</v>
      </c>
      <c r="B5" s="135" t="n">
        <f aca="false">SUM(B7:B17)</f>
        <v>699686</v>
      </c>
      <c r="C5" s="136" t="n">
        <f aca="false">SUM(C7:C17)</f>
        <v>26667</v>
      </c>
      <c r="D5" s="136" t="n">
        <f aca="false">SUM(D7:D17)</f>
        <v>29623</v>
      </c>
      <c r="E5" s="136" t="n">
        <f aca="false">SUM(E7:E17)</f>
        <v>30920</v>
      </c>
      <c r="F5" s="136" t="n">
        <f aca="false">SUM(F7:F17)</f>
        <v>33122</v>
      </c>
      <c r="G5" s="136" t="n">
        <f aca="false">SUM(G7:G17)</f>
        <v>34713</v>
      </c>
      <c r="H5" s="136" t="n">
        <f aca="false">SUM(H7:H17)</f>
        <v>36964</v>
      </c>
      <c r="I5" s="136" t="n">
        <f aca="false">SUM(I7:I17)</f>
        <v>44925</v>
      </c>
      <c r="J5" s="136" t="n">
        <f aca="false">SUM(J7:J17)</f>
        <v>43420</v>
      </c>
      <c r="K5" s="136" t="n">
        <f aca="false">SUM(K7:K17)</f>
        <v>39132</v>
      </c>
      <c r="L5" s="136" t="n">
        <f aca="false">SUM(L7:L17)</f>
        <v>40883</v>
      </c>
      <c r="M5" s="136" t="n">
        <f aca="false">SUM(M7:M17)</f>
        <v>45307</v>
      </c>
      <c r="N5" s="136" t="n">
        <f aca="false">SUM(N7:N17)</f>
        <v>60121</v>
      </c>
      <c r="O5" s="136" t="n">
        <f aca="false">SUM(O7:O17)</f>
        <v>44388</v>
      </c>
      <c r="P5" s="136" t="n">
        <f aca="false">SUM(P7:P17)</f>
        <v>44096</v>
      </c>
      <c r="Q5" s="136" t="n">
        <f aca="false">SUM(Q7:Q17)</f>
        <v>43873</v>
      </c>
      <c r="R5" s="136" t="n">
        <f aca="false">SUM(R7:R17)</f>
        <v>40327</v>
      </c>
      <c r="S5" s="136" t="n">
        <f aca="false">SUM(S7:S17)</f>
        <v>61205</v>
      </c>
    </row>
    <row r="6" customFormat="false" ht="39.95" hidden="false" customHeight="true" outlineLevel="0" collapsed="false">
      <c r="A6" s="137" t="s">
        <v>506</v>
      </c>
      <c r="B6" s="138" t="n">
        <f aca="false">SUM(B18:B26)</f>
        <v>78951</v>
      </c>
      <c r="C6" s="139" t="n">
        <f aca="false">SUM(C18:C26)</f>
        <v>2534</v>
      </c>
      <c r="D6" s="139" t="n">
        <f aca="false">SUM(D18:D26)</f>
        <v>3056</v>
      </c>
      <c r="E6" s="139" t="n">
        <f aca="false">SUM(E18:E26)</f>
        <v>3218</v>
      </c>
      <c r="F6" s="139" t="n">
        <f aca="false">SUM(F18:F26)</f>
        <v>3716</v>
      </c>
      <c r="G6" s="139" t="n">
        <f aca="false">SUM(G18:G26)</f>
        <v>3183</v>
      </c>
      <c r="H6" s="139" t="n">
        <f aca="false">SUM(H18:H26)</f>
        <v>3298</v>
      </c>
      <c r="I6" s="139" t="n">
        <f aca="false">SUM(I18:I26)</f>
        <v>3898</v>
      </c>
      <c r="J6" s="139" t="n">
        <f aca="false">SUM(J18:J26)</f>
        <v>3837</v>
      </c>
      <c r="K6" s="139" t="n">
        <f aca="false">SUM(K18:K26)</f>
        <v>3821</v>
      </c>
      <c r="L6" s="139" t="n">
        <f aca="false">SUM(L18:L26)</f>
        <v>4528</v>
      </c>
      <c r="M6" s="139" t="n">
        <f aca="false">SUM(M18:M26)</f>
        <v>5379</v>
      </c>
      <c r="N6" s="139" t="n">
        <f aca="false">SUM(N18:N26)</f>
        <v>6764</v>
      </c>
      <c r="O6" s="139" t="n">
        <f aca="false">SUM(O18:O26)</f>
        <v>5063</v>
      </c>
      <c r="P6" s="139" t="n">
        <f aca="false">SUM(P18:P26)</f>
        <v>5574</v>
      </c>
      <c r="Q6" s="139" t="n">
        <f aca="false">SUM(Q18:Q26)</f>
        <v>6023</v>
      </c>
      <c r="R6" s="139" t="n">
        <f aca="false">SUM(R18:R26)</f>
        <v>5860</v>
      </c>
      <c r="S6" s="139" t="n">
        <f aca="false">SUM(S18:S26)</f>
        <v>9199</v>
      </c>
    </row>
    <row r="7" customFormat="false" ht="39.95" hidden="false" customHeight="true" outlineLevel="0" collapsed="false">
      <c r="A7" s="131" t="s">
        <v>507</v>
      </c>
      <c r="B7" s="133" t="n">
        <v>271057</v>
      </c>
      <c r="C7" s="133" t="n">
        <v>11124</v>
      </c>
      <c r="D7" s="133" t="n">
        <v>11714</v>
      </c>
      <c r="E7" s="133" t="n">
        <v>12203</v>
      </c>
      <c r="F7" s="133" t="n">
        <v>13238</v>
      </c>
      <c r="G7" s="133" t="n">
        <v>15619</v>
      </c>
      <c r="H7" s="133" t="n">
        <v>16946</v>
      </c>
      <c r="I7" s="133" t="n">
        <v>19951</v>
      </c>
      <c r="J7" s="133" t="n">
        <v>19066</v>
      </c>
      <c r="K7" s="133" t="n">
        <v>16773</v>
      </c>
      <c r="L7" s="133" t="n">
        <v>16808</v>
      </c>
      <c r="M7" s="133" t="n">
        <v>17590</v>
      </c>
      <c r="N7" s="133" t="n">
        <v>22670</v>
      </c>
      <c r="O7" s="133" t="n">
        <v>16522</v>
      </c>
      <c r="P7" s="133" t="n">
        <v>15445</v>
      </c>
      <c r="Q7" s="133" t="n">
        <v>14569</v>
      </c>
      <c r="R7" s="133" t="n">
        <v>12730</v>
      </c>
      <c r="S7" s="133" t="n">
        <v>18089</v>
      </c>
    </row>
    <row r="8" customFormat="false" ht="39.95" hidden="false" customHeight="true" outlineLevel="0" collapsed="false">
      <c r="A8" s="134" t="s">
        <v>511</v>
      </c>
      <c r="B8" s="136" t="n">
        <v>93438</v>
      </c>
      <c r="C8" s="136" t="n">
        <v>3320</v>
      </c>
      <c r="D8" s="136" t="n">
        <v>3759</v>
      </c>
      <c r="E8" s="136" t="n">
        <v>3869</v>
      </c>
      <c r="F8" s="136" t="n">
        <v>4093</v>
      </c>
      <c r="G8" s="136" t="n">
        <v>4315</v>
      </c>
      <c r="H8" s="136" t="n">
        <v>4433</v>
      </c>
      <c r="I8" s="136" t="n">
        <v>5766</v>
      </c>
      <c r="J8" s="136" t="n">
        <v>5563</v>
      </c>
      <c r="K8" s="136" t="n">
        <v>4864</v>
      </c>
      <c r="L8" s="136" t="n">
        <v>4997</v>
      </c>
      <c r="M8" s="136" t="n">
        <v>5818</v>
      </c>
      <c r="N8" s="136" t="n">
        <v>8539</v>
      </c>
      <c r="O8" s="136" t="n">
        <v>6741</v>
      </c>
      <c r="P8" s="136" t="n">
        <v>6346</v>
      </c>
      <c r="Q8" s="136" t="n">
        <v>6173</v>
      </c>
      <c r="R8" s="136" t="n">
        <v>5595</v>
      </c>
      <c r="S8" s="136" t="n">
        <v>9247</v>
      </c>
    </row>
    <row r="9" customFormat="false" ht="39.95" hidden="false" customHeight="true" outlineLevel="0" collapsed="false">
      <c r="A9" s="134" t="s">
        <v>523</v>
      </c>
      <c r="B9" s="136" t="n">
        <v>48184</v>
      </c>
      <c r="C9" s="136" t="n">
        <v>1601</v>
      </c>
      <c r="D9" s="136" t="n">
        <v>1868</v>
      </c>
      <c r="E9" s="136" t="n">
        <v>2083</v>
      </c>
      <c r="F9" s="136" t="n">
        <v>2125</v>
      </c>
      <c r="G9" s="136" t="n">
        <v>1688</v>
      </c>
      <c r="H9" s="136" t="n">
        <v>1917</v>
      </c>
      <c r="I9" s="136" t="n">
        <v>2391</v>
      </c>
      <c r="J9" s="136" t="n">
        <v>2485</v>
      </c>
      <c r="K9" s="136" t="n">
        <v>2413</v>
      </c>
      <c r="L9" s="136" t="n">
        <v>2747</v>
      </c>
      <c r="M9" s="136" t="n">
        <v>3318</v>
      </c>
      <c r="N9" s="136" t="n">
        <v>4383</v>
      </c>
      <c r="O9" s="136" t="n">
        <v>3251</v>
      </c>
      <c r="P9" s="136" t="n">
        <v>3305</v>
      </c>
      <c r="Q9" s="136" t="n">
        <v>3718</v>
      </c>
      <c r="R9" s="136" t="n">
        <v>3516</v>
      </c>
      <c r="S9" s="136" t="n">
        <v>5375</v>
      </c>
    </row>
    <row r="10" customFormat="false" ht="39.95" hidden="false" customHeight="true" outlineLevel="0" collapsed="false">
      <c r="A10" s="134" t="s">
        <v>527</v>
      </c>
      <c r="B10" s="136" t="n">
        <v>22090</v>
      </c>
      <c r="C10" s="136" t="n">
        <v>664</v>
      </c>
      <c r="D10" s="136" t="n">
        <v>812</v>
      </c>
      <c r="E10" s="136" t="n">
        <v>1000</v>
      </c>
      <c r="F10" s="136" t="n">
        <v>1042</v>
      </c>
      <c r="G10" s="136" t="n">
        <v>784</v>
      </c>
      <c r="H10" s="136" t="n">
        <v>793</v>
      </c>
      <c r="I10" s="136" t="n">
        <v>1034</v>
      </c>
      <c r="J10" s="136" t="n">
        <v>1226</v>
      </c>
      <c r="K10" s="136" t="n">
        <v>1152</v>
      </c>
      <c r="L10" s="136" t="n">
        <v>1205</v>
      </c>
      <c r="M10" s="136" t="n">
        <v>1488</v>
      </c>
      <c r="N10" s="136" t="n">
        <v>1893</v>
      </c>
      <c r="O10" s="136" t="n">
        <v>1558</v>
      </c>
      <c r="P10" s="136" t="n">
        <v>1638</v>
      </c>
      <c r="Q10" s="136" t="n">
        <v>1687</v>
      </c>
      <c r="R10" s="136" t="n">
        <v>1610</v>
      </c>
      <c r="S10" s="136" t="n">
        <v>2504</v>
      </c>
    </row>
    <row r="11" customFormat="false" ht="39.95" hidden="false" customHeight="true" outlineLevel="0" collapsed="false">
      <c r="A11" s="134" t="s">
        <v>529</v>
      </c>
      <c r="B11" s="136" t="n">
        <v>65819</v>
      </c>
      <c r="C11" s="136" t="n">
        <v>2578</v>
      </c>
      <c r="D11" s="136" t="n">
        <v>2982</v>
      </c>
      <c r="E11" s="136" t="n">
        <v>2797</v>
      </c>
      <c r="F11" s="136" t="n">
        <v>2985</v>
      </c>
      <c r="G11" s="136" t="n">
        <v>3061</v>
      </c>
      <c r="H11" s="136" t="n">
        <v>3293</v>
      </c>
      <c r="I11" s="136" t="n">
        <v>4140</v>
      </c>
      <c r="J11" s="136" t="n">
        <v>3935</v>
      </c>
      <c r="K11" s="136" t="n">
        <v>3501</v>
      </c>
      <c r="L11" s="136" t="n">
        <v>3552</v>
      </c>
      <c r="M11" s="136" t="n">
        <v>3945</v>
      </c>
      <c r="N11" s="136" t="n">
        <v>6006</v>
      </c>
      <c r="O11" s="136" t="n">
        <v>4288</v>
      </c>
      <c r="P11" s="136" t="n">
        <v>4495</v>
      </c>
      <c r="Q11" s="136" t="n">
        <v>4317</v>
      </c>
      <c r="R11" s="136" t="n">
        <v>3887</v>
      </c>
      <c r="S11" s="136" t="n">
        <v>6057</v>
      </c>
    </row>
    <row r="12" customFormat="false" ht="39.95" hidden="false" customHeight="true" outlineLevel="0" collapsed="false">
      <c r="A12" s="134" t="s">
        <v>531</v>
      </c>
      <c r="B12" s="136" t="n">
        <v>60298</v>
      </c>
      <c r="C12" s="136" t="n">
        <v>2367</v>
      </c>
      <c r="D12" s="136" t="n">
        <v>2736</v>
      </c>
      <c r="E12" s="136" t="n">
        <v>2713</v>
      </c>
      <c r="F12" s="136" t="n">
        <v>2810</v>
      </c>
      <c r="G12" s="136" t="n">
        <v>2816</v>
      </c>
      <c r="H12" s="136" t="n">
        <v>2912</v>
      </c>
      <c r="I12" s="136" t="n">
        <v>3785</v>
      </c>
      <c r="J12" s="136" t="n">
        <v>3459</v>
      </c>
      <c r="K12" s="136" t="n">
        <v>3350</v>
      </c>
      <c r="L12" s="136" t="n">
        <v>3513</v>
      </c>
      <c r="M12" s="136" t="n">
        <v>3975</v>
      </c>
      <c r="N12" s="136" t="n">
        <v>5085</v>
      </c>
      <c r="O12" s="136" t="n">
        <v>3578</v>
      </c>
      <c r="P12" s="136" t="n">
        <v>3862</v>
      </c>
      <c r="Q12" s="136" t="n">
        <v>3907</v>
      </c>
      <c r="R12" s="136" t="n">
        <v>3727</v>
      </c>
      <c r="S12" s="136" t="n">
        <v>5703</v>
      </c>
    </row>
    <row r="13" customFormat="false" ht="39.95" hidden="false" customHeight="true" outlineLevel="0" collapsed="false">
      <c r="A13" s="134" t="s">
        <v>535</v>
      </c>
      <c r="B13" s="136" t="n">
        <v>26736</v>
      </c>
      <c r="C13" s="136" t="n">
        <v>970</v>
      </c>
      <c r="D13" s="136" t="n">
        <v>1154</v>
      </c>
      <c r="E13" s="136" t="n">
        <v>1217</v>
      </c>
      <c r="F13" s="136" t="n">
        <v>1367</v>
      </c>
      <c r="G13" s="136" t="n">
        <v>1185</v>
      </c>
      <c r="H13" s="136" t="n">
        <v>1230</v>
      </c>
      <c r="I13" s="136" t="n">
        <v>1504</v>
      </c>
      <c r="J13" s="136" t="n">
        <v>1410</v>
      </c>
      <c r="K13" s="136" t="n">
        <v>1353</v>
      </c>
      <c r="L13" s="136" t="n">
        <v>1557</v>
      </c>
      <c r="M13" s="136" t="n">
        <v>1715</v>
      </c>
      <c r="N13" s="136" t="n">
        <v>2082</v>
      </c>
      <c r="O13" s="136" t="n">
        <v>1528</v>
      </c>
      <c r="P13" s="136" t="n">
        <v>1736</v>
      </c>
      <c r="Q13" s="136" t="n">
        <v>1884</v>
      </c>
      <c r="R13" s="136" t="n">
        <v>1905</v>
      </c>
      <c r="S13" s="136" t="n">
        <v>2939</v>
      </c>
    </row>
    <row r="14" customFormat="false" ht="39.95" hidden="false" customHeight="true" outlineLevel="0" collapsed="false">
      <c r="A14" s="134" t="s">
        <v>539</v>
      </c>
      <c r="B14" s="136" t="n">
        <v>21390</v>
      </c>
      <c r="C14" s="136" t="n">
        <v>709</v>
      </c>
      <c r="D14" s="136" t="n">
        <v>949</v>
      </c>
      <c r="E14" s="136" t="n">
        <v>978</v>
      </c>
      <c r="F14" s="136" t="n">
        <v>1098</v>
      </c>
      <c r="G14" s="136" t="n">
        <v>1058</v>
      </c>
      <c r="H14" s="136" t="n">
        <v>1038</v>
      </c>
      <c r="I14" s="136" t="n">
        <v>1210</v>
      </c>
      <c r="J14" s="136" t="n">
        <v>1226</v>
      </c>
      <c r="K14" s="136" t="n">
        <v>1053</v>
      </c>
      <c r="L14" s="136" t="n">
        <v>1303</v>
      </c>
      <c r="M14" s="136" t="n">
        <v>1400</v>
      </c>
      <c r="N14" s="136" t="n">
        <v>1842</v>
      </c>
      <c r="O14" s="136" t="n">
        <v>1309</v>
      </c>
      <c r="P14" s="136" t="n">
        <v>1370</v>
      </c>
      <c r="Q14" s="136" t="n">
        <v>1432</v>
      </c>
      <c r="R14" s="136" t="n">
        <v>1348</v>
      </c>
      <c r="S14" s="136" t="n">
        <v>2067</v>
      </c>
    </row>
    <row r="15" customFormat="false" ht="39.95" hidden="false" customHeight="true" outlineLevel="0" collapsed="false">
      <c r="A15" s="134" t="s">
        <v>542</v>
      </c>
      <c r="B15" s="136" t="n">
        <v>48460</v>
      </c>
      <c r="C15" s="136" t="n">
        <v>1883</v>
      </c>
      <c r="D15" s="136" t="n">
        <v>2075</v>
      </c>
      <c r="E15" s="136" t="n">
        <v>2252</v>
      </c>
      <c r="F15" s="136" t="n">
        <v>2425</v>
      </c>
      <c r="G15" s="136" t="n">
        <v>2316</v>
      </c>
      <c r="H15" s="136" t="n">
        <v>2433</v>
      </c>
      <c r="I15" s="136" t="n">
        <v>3026</v>
      </c>
      <c r="J15" s="136" t="n">
        <v>2915</v>
      </c>
      <c r="K15" s="136" t="n">
        <v>2638</v>
      </c>
      <c r="L15" s="136" t="n">
        <v>2789</v>
      </c>
      <c r="M15" s="136" t="n">
        <v>3246</v>
      </c>
      <c r="N15" s="136" t="n">
        <v>4180</v>
      </c>
      <c r="O15" s="136" t="n">
        <v>2915</v>
      </c>
      <c r="P15" s="136" t="n">
        <v>3120</v>
      </c>
      <c r="Q15" s="136" t="n">
        <v>3012</v>
      </c>
      <c r="R15" s="136" t="n">
        <v>2831</v>
      </c>
      <c r="S15" s="136" t="n">
        <v>4404</v>
      </c>
    </row>
    <row r="16" customFormat="false" ht="39.95" hidden="false" customHeight="true" outlineLevel="0" collapsed="false">
      <c r="A16" s="134" t="s">
        <v>547</v>
      </c>
      <c r="B16" s="136" t="n">
        <v>24069</v>
      </c>
      <c r="C16" s="136" t="n">
        <v>716</v>
      </c>
      <c r="D16" s="136" t="n">
        <v>790</v>
      </c>
      <c r="E16" s="136" t="n">
        <v>1018</v>
      </c>
      <c r="F16" s="136" t="n">
        <v>1028</v>
      </c>
      <c r="G16" s="136" t="n">
        <v>762</v>
      </c>
      <c r="H16" s="136" t="n">
        <v>866</v>
      </c>
      <c r="I16" s="136" t="n">
        <v>1000</v>
      </c>
      <c r="J16" s="136" t="n">
        <v>1047</v>
      </c>
      <c r="K16" s="136" t="n">
        <v>1034</v>
      </c>
      <c r="L16" s="136" t="n">
        <v>1267</v>
      </c>
      <c r="M16" s="136" t="n">
        <v>1532</v>
      </c>
      <c r="N16" s="136" t="n">
        <v>1998</v>
      </c>
      <c r="O16" s="136" t="n">
        <v>1630</v>
      </c>
      <c r="P16" s="136" t="n">
        <v>1747</v>
      </c>
      <c r="Q16" s="136" t="n">
        <v>2150</v>
      </c>
      <c r="R16" s="136" t="n">
        <v>2172</v>
      </c>
      <c r="S16" s="136" t="n">
        <v>3312</v>
      </c>
    </row>
    <row r="17" customFormat="false" ht="39.95" hidden="false" customHeight="true" outlineLevel="0" collapsed="false">
      <c r="A17" s="134" t="s">
        <v>553</v>
      </c>
      <c r="B17" s="136" t="n">
        <v>18145</v>
      </c>
      <c r="C17" s="136" t="n">
        <v>735</v>
      </c>
      <c r="D17" s="136" t="n">
        <v>784</v>
      </c>
      <c r="E17" s="136" t="n">
        <v>790</v>
      </c>
      <c r="F17" s="136" t="n">
        <v>911</v>
      </c>
      <c r="G17" s="136" t="n">
        <v>1109</v>
      </c>
      <c r="H17" s="136" t="n">
        <v>1103</v>
      </c>
      <c r="I17" s="136" t="n">
        <v>1118</v>
      </c>
      <c r="J17" s="136" t="n">
        <v>1088</v>
      </c>
      <c r="K17" s="136" t="n">
        <v>1001</v>
      </c>
      <c r="L17" s="136" t="n">
        <v>1145</v>
      </c>
      <c r="M17" s="136" t="n">
        <v>1280</v>
      </c>
      <c r="N17" s="136" t="n">
        <v>1443</v>
      </c>
      <c r="O17" s="136" t="n">
        <v>1068</v>
      </c>
      <c r="P17" s="136" t="n">
        <v>1032</v>
      </c>
      <c r="Q17" s="136" t="n">
        <v>1024</v>
      </c>
      <c r="R17" s="136" t="n">
        <v>1006</v>
      </c>
      <c r="S17" s="136" t="n">
        <v>1508</v>
      </c>
    </row>
    <row r="18" customFormat="false" ht="39.95" hidden="false" customHeight="true" outlineLevel="0" collapsed="false">
      <c r="A18" s="140" t="s">
        <v>556</v>
      </c>
      <c r="B18" s="142" t="n">
        <v>4142</v>
      </c>
      <c r="C18" s="142" t="n">
        <v>126</v>
      </c>
      <c r="D18" s="142" t="n">
        <v>119</v>
      </c>
      <c r="E18" s="142" t="n">
        <v>112</v>
      </c>
      <c r="F18" s="142" t="n">
        <v>185</v>
      </c>
      <c r="G18" s="142" t="n">
        <v>116</v>
      </c>
      <c r="H18" s="142" t="n">
        <v>98</v>
      </c>
      <c r="I18" s="142" t="n">
        <v>159</v>
      </c>
      <c r="J18" s="142" t="n">
        <v>132</v>
      </c>
      <c r="K18" s="142" t="n">
        <v>145</v>
      </c>
      <c r="L18" s="142" t="n">
        <v>221</v>
      </c>
      <c r="M18" s="142" t="n">
        <v>276</v>
      </c>
      <c r="N18" s="142" t="n">
        <v>410</v>
      </c>
      <c r="O18" s="142" t="n">
        <v>342</v>
      </c>
      <c r="P18" s="142" t="n">
        <v>373</v>
      </c>
      <c r="Q18" s="142" t="n">
        <v>402</v>
      </c>
      <c r="R18" s="142" t="n">
        <v>384</v>
      </c>
      <c r="S18" s="142" t="n">
        <v>542</v>
      </c>
    </row>
    <row r="19" customFormat="false" ht="39.95" hidden="false" customHeight="true" outlineLevel="0" collapsed="false">
      <c r="A19" s="140" t="s">
        <v>561</v>
      </c>
      <c r="B19" s="142" t="n">
        <v>5883</v>
      </c>
      <c r="C19" s="142" t="n">
        <v>149</v>
      </c>
      <c r="D19" s="142" t="n">
        <v>188</v>
      </c>
      <c r="E19" s="142" t="n">
        <v>210</v>
      </c>
      <c r="F19" s="142" t="n">
        <v>208</v>
      </c>
      <c r="G19" s="142" t="n">
        <v>179</v>
      </c>
      <c r="H19" s="142" t="n">
        <v>193</v>
      </c>
      <c r="I19" s="142" t="n">
        <v>221</v>
      </c>
      <c r="J19" s="142" t="n">
        <v>222</v>
      </c>
      <c r="K19" s="142" t="n">
        <v>238</v>
      </c>
      <c r="L19" s="142" t="n">
        <v>280</v>
      </c>
      <c r="M19" s="142" t="n">
        <v>312</v>
      </c>
      <c r="N19" s="142" t="n">
        <v>378</v>
      </c>
      <c r="O19" s="142" t="n">
        <v>344</v>
      </c>
      <c r="P19" s="142" t="n">
        <v>513</v>
      </c>
      <c r="Q19" s="142" t="n">
        <v>635</v>
      </c>
      <c r="R19" s="142" t="n">
        <v>615</v>
      </c>
      <c r="S19" s="142" t="n">
        <v>998</v>
      </c>
    </row>
    <row r="20" customFormat="false" ht="39.95" hidden="false" customHeight="true" outlineLevel="0" collapsed="false">
      <c r="A20" s="134" t="s">
        <v>566</v>
      </c>
      <c r="B20" s="136" t="n">
        <v>16451</v>
      </c>
      <c r="C20" s="136" t="n">
        <v>601</v>
      </c>
      <c r="D20" s="136" t="n">
        <v>741</v>
      </c>
      <c r="E20" s="136" t="n">
        <v>741</v>
      </c>
      <c r="F20" s="136" t="n">
        <v>843</v>
      </c>
      <c r="G20" s="136" t="n">
        <v>786</v>
      </c>
      <c r="H20" s="136" t="n">
        <v>892</v>
      </c>
      <c r="I20" s="136" t="n">
        <v>1057</v>
      </c>
      <c r="J20" s="136" t="n">
        <v>1020</v>
      </c>
      <c r="K20" s="136" t="n">
        <v>928</v>
      </c>
      <c r="L20" s="136" t="n">
        <v>1037</v>
      </c>
      <c r="M20" s="136" t="n">
        <v>1108</v>
      </c>
      <c r="N20" s="136" t="n">
        <v>1422</v>
      </c>
      <c r="O20" s="136" t="n">
        <v>1067</v>
      </c>
      <c r="P20" s="136" t="n">
        <v>1023</v>
      </c>
      <c r="Q20" s="136" t="n">
        <v>981</v>
      </c>
      <c r="R20" s="136" t="n">
        <v>891</v>
      </c>
      <c r="S20" s="136" t="n">
        <v>1313</v>
      </c>
    </row>
    <row r="21" customFormat="false" ht="39.95" hidden="false" customHeight="true" outlineLevel="0" collapsed="false">
      <c r="A21" s="134" t="s">
        <v>567</v>
      </c>
      <c r="B21" s="136" t="n">
        <v>11818</v>
      </c>
      <c r="C21" s="136" t="n">
        <v>440</v>
      </c>
      <c r="D21" s="136" t="n">
        <v>485</v>
      </c>
      <c r="E21" s="136" t="n">
        <v>471</v>
      </c>
      <c r="F21" s="136" t="n">
        <v>645</v>
      </c>
      <c r="G21" s="136" t="n">
        <v>688</v>
      </c>
      <c r="H21" s="136" t="n">
        <v>699</v>
      </c>
      <c r="I21" s="136" t="n">
        <v>756</v>
      </c>
      <c r="J21" s="136" t="n">
        <v>701</v>
      </c>
      <c r="K21" s="136" t="n">
        <v>623</v>
      </c>
      <c r="L21" s="136" t="n">
        <v>775</v>
      </c>
      <c r="M21" s="136" t="n">
        <v>865</v>
      </c>
      <c r="N21" s="136" t="n">
        <v>1075</v>
      </c>
      <c r="O21" s="136" t="n">
        <v>777</v>
      </c>
      <c r="P21" s="136" t="n">
        <v>648</v>
      </c>
      <c r="Q21" s="136" t="n">
        <v>662</v>
      </c>
      <c r="R21" s="136" t="n">
        <v>575</v>
      </c>
      <c r="S21" s="136" t="n">
        <v>933</v>
      </c>
    </row>
    <row r="22" customFormat="false" ht="39.95" hidden="false" customHeight="true" outlineLevel="0" collapsed="false">
      <c r="A22" s="140" t="s">
        <v>569</v>
      </c>
      <c r="B22" s="142" t="n">
        <v>10493</v>
      </c>
      <c r="C22" s="142" t="n">
        <v>324</v>
      </c>
      <c r="D22" s="142" t="n">
        <v>393</v>
      </c>
      <c r="E22" s="142" t="n">
        <v>443</v>
      </c>
      <c r="F22" s="142" t="n">
        <v>541</v>
      </c>
      <c r="G22" s="142" t="n">
        <v>439</v>
      </c>
      <c r="H22" s="142" t="n">
        <v>442</v>
      </c>
      <c r="I22" s="142" t="n">
        <v>443</v>
      </c>
      <c r="J22" s="142" t="n">
        <v>447</v>
      </c>
      <c r="K22" s="142" t="n">
        <v>485</v>
      </c>
      <c r="L22" s="142" t="n">
        <v>567</v>
      </c>
      <c r="M22" s="142" t="n">
        <v>692</v>
      </c>
      <c r="N22" s="142" t="n">
        <v>797</v>
      </c>
      <c r="O22" s="142" t="n">
        <v>608</v>
      </c>
      <c r="P22" s="142" t="n">
        <v>758</v>
      </c>
      <c r="Q22" s="142" t="n">
        <v>819</v>
      </c>
      <c r="R22" s="142" t="n">
        <v>897</v>
      </c>
      <c r="S22" s="142" t="n">
        <v>1398</v>
      </c>
    </row>
    <row r="23" customFormat="false" ht="39.95" hidden="false" customHeight="true" outlineLevel="0" collapsed="false">
      <c r="A23" s="140" t="s">
        <v>572</v>
      </c>
      <c r="B23" s="142" t="n">
        <v>6556</v>
      </c>
      <c r="C23" s="142" t="n">
        <v>170</v>
      </c>
      <c r="D23" s="142" t="n">
        <v>214</v>
      </c>
      <c r="E23" s="142" t="n">
        <v>254</v>
      </c>
      <c r="F23" s="142" t="n">
        <v>290</v>
      </c>
      <c r="G23" s="142" t="n">
        <v>196</v>
      </c>
      <c r="H23" s="142" t="n">
        <v>200</v>
      </c>
      <c r="I23" s="142" t="n">
        <v>224</v>
      </c>
      <c r="J23" s="142" t="n">
        <v>249</v>
      </c>
      <c r="K23" s="142" t="n">
        <v>310</v>
      </c>
      <c r="L23" s="142" t="n">
        <v>326</v>
      </c>
      <c r="M23" s="142" t="n">
        <v>387</v>
      </c>
      <c r="N23" s="142" t="n">
        <v>512</v>
      </c>
      <c r="O23" s="142" t="n">
        <v>395</v>
      </c>
      <c r="P23" s="142" t="n">
        <v>525</v>
      </c>
      <c r="Q23" s="142" t="n">
        <v>618</v>
      </c>
      <c r="R23" s="142" t="n">
        <v>663</v>
      </c>
      <c r="S23" s="142" t="n">
        <v>1023</v>
      </c>
    </row>
    <row r="24" customFormat="false" ht="39.95" hidden="false" customHeight="true" outlineLevel="0" collapsed="false">
      <c r="A24" s="134" t="s">
        <v>575</v>
      </c>
      <c r="B24" s="136" t="n">
        <v>2496</v>
      </c>
      <c r="C24" s="136" t="n">
        <v>85</v>
      </c>
      <c r="D24" s="136" t="n">
        <v>93</v>
      </c>
      <c r="E24" s="136" t="n">
        <v>87</v>
      </c>
      <c r="F24" s="136" t="n">
        <v>98</v>
      </c>
      <c r="G24" s="136" t="n">
        <v>91</v>
      </c>
      <c r="H24" s="136" t="n">
        <v>75</v>
      </c>
      <c r="I24" s="136" t="n">
        <v>118</v>
      </c>
      <c r="J24" s="136" t="n">
        <v>112</v>
      </c>
      <c r="K24" s="136" t="n">
        <v>95</v>
      </c>
      <c r="L24" s="136" t="n">
        <v>133</v>
      </c>
      <c r="M24" s="136" t="n">
        <v>179</v>
      </c>
      <c r="N24" s="136" t="n">
        <v>216</v>
      </c>
      <c r="O24" s="136" t="n">
        <v>175</v>
      </c>
      <c r="P24" s="136" t="n">
        <v>181</v>
      </c>
      <c r="Q24" s="136" t="n">
        <v>234</v>
      </c>
      <c r="R24" s="136" t="n">
        <v>193</v>
      </c>
      <c r="S24" s="136" t="n">
        <v>331</v>
      </c>
    </row>
    <row r="25" customFormat="false" ht="39.95" hidden="false" customHeight="true" outlineLevel="0" collapsed="false">
      <c r="A25" s="134" t="s">
        <v>576</v>
      </c>
      <c r="B25" s="136" t="n">
        <v>6707</v>
      </c>
      <c r="C25" s="136" t="n">
        <v>212</v>
      </c>
      <c r="D25" s="136" t="n">
        <v>245</v>
      </c>
      <c r="E25" s="136" t="n">
        <v>281</v>
      </c>
      <c r="F25" s="136" t="n">
        <v>274</v>
      </c>
      <c r="G25" s="136" t="n">
        <v>212</v>
      </c>
      <c r="H25" s="136" t="n">
        <v>202</v>
      </c>
      <c r="I25" s="136" t="n">
        <v>279</v>
      </c>
      <c r="J25" s="136" t="n">
        <v>272</v>
      </c>
      <c r="K25" s="136" t="n">
        <v>293</v>
      </c>
      <c r="L25" s="136" t="n">
        <v>326</v>
      </c>
      <c r="M25" s="136" t="n">
        <v>439</v>
      </c>
      <c r="N25" s="136" t="n">
        <v>580</v>
      </c>
      <c r="O25" s="136" t="n">
        <v>405</v>
      </c>
      <c r="P25" s="136" t="n">
        <v>529</v>
      </c>
      <c r="Q25" s="136" t="n">
        <v>594</v>
      </c>
      <c r="R25" s="136" t="n">
        <v>577</v>
      </c>
      <c r="S25" s="136" t="n">
        <v>987</v>
      </c>
    </row>
    <row r="26" customFormat="false" ht="39.95" hidden="false" customHeight="true" outlineLevel="0" collapsed="false">
      <c r="A26" s="143" t="s">
        <v>579</v>
      </c>
      <c r="B26" s="145" t="n">
        <v>14405</v>
      </c>
      <c r="C26" s="145" t="n">
        <v>427</v>
      </c>
      <c r="D26" s="145" t="n">
        <v>578</v>
      </c>
      <c r="E26" s="145" t="n">
        <v>619</v>
      </c>
      <c r="F26" s="145" t="n">
        <v>632</v>
      </c>
      <c r="G26" s="145" t="n">
        <v>476</v>
      </c>
      <c r="H26" s="145" t="n">
        <v>497</v>
      </c>
      <c r="I26" s="145" t="n">
        <v>641</v>
      </c>
      <c r="J26" s="145" t="n">
        <v>682</v>
      </c>
      <c r="K26" s="145" t="n">
        <v>704</v>
      </c>
      <c r="L26" s="145" t="n">
        <v>863</v>
      </c>
      <c r="M26" s="145" t="n">
        <v>1121</v>
      </c>
      <c r="N26" s="145" t="n">
        <v>1374</v>
      </c>
      <c r="O26" s="145" t="n">
        <v>950</v>
      </c>
      <c r="P26" s="145" t="n">
        <v>1024</v>
      </c>
      <c r="Q26" s="145" t="n">
        <v>1078</v>
      </c>
      <c r="R26" s="145" t="n">
        <v>1065</v>
      </c>
      <c r="S26" s="145" t="n">
        <v>1674</v>
      </c>
    </row>
    <row r="27" customFormat="false" ht="39.95" hidden="false" customHeight="true" outlineLevel="0" collapsed="false">
      <c r="A27" s="134" t="s">
        <v>585</v>
      </c>
      <c r="B27" s="135" t="n">
        <f aca="false">B15</f>
        <v>48460</v>
      </c>
      <c r="C27" s="135" t="n">
        <f aca="false">C15</f>
        <v>1883</v>
      </c>
      <c r="D27" s="135" t="n">
        <f aca="false">D15</f>
        <v>2075</v>
      </c>
      <c r="E27" s="135" t="n">
        <f aca="false">E15</f>
        <v>2252</v>
      </c>
      <c r="F27" s="135" t="n">
        <f aca="false">F15</f>
        <v>2425</v>
      </c>
      <c r="G27" s="135" t="n">
        <f aca="false">G15</f>
        <v>2316</v>
      </c>
      <c r="H27" s="135" t="n">
        <f aca="false">H15</f>
        <v>2433</v>
      </c>
      <c r="I27" s="147" t="n">
        <f aca="false">I15</f>
        <v>3026</v>
      </c>
      <c r="J27" s="135" t="n">
        <f aca="false">J15</f>
        <v>2915</v>
      </c>
      <c r="K27" s="135" t="n">
        <f aca="false">K15</f>
        <v>2638</v>
      </c>
      <c r="L27" s="135" t="n">
        <f aca="false">L15</f>
        <v>2789</v>
      </c>
      <c r="M27" s="135" t="n">
        <f aca="false">M15</f>
        <v>3246</v>
      </c>
      <c r="N27" s="135" t="n">
        <f aca="false">N15</f>
        <v>4180</v>
      </c>
      <c r="O27" s="135" t="n">
        <f aca="false">O15</f>
        <v>2915</v>
      </c>
      <c r="P27" s="135" t="n">
        <f aca="false">P15</f>
        <v>3120</v>
      </c>
      <c r="Q27" s="135" t="n">
        <f aca="false">Q15</f>
        <v>3012</v>
      </c>
      <c r="R27" s="135" t="n">
        <f aca="false">R15</f>
        <v>2831</v>
      </c>
      <c r="S27" s="147" t="n">
        <f aca="false">S15</f>
        <v>4404</v>
      </c>
    </row>
    <row r="28" customFormat="false" ht="39.95" hidden="false" customHeight="true" outlineLevel="0" collapsed="false">
      <c r="A28" s="134" t="s">
        <v>586</v>
      </c>
      <c r="B28" s="135" t="n">
        <f aca="false">B11+B12</f>
        <v>126117</v>
      </c>
      <c r="C28" s="135" t="n">
        <f aca="false">C11+C12</f>
        <v>4945</v>
      </c>
      <c r="D28" s="135" t="n">
        <f aca="false">D11+D12</f>
        <v>5718</v>
      </c>
      <c r="E28" s="135" t="n">
        <f aca="false">E11+E12</f>
        <v>5510</v>
      </c>
      <c r="F28" s="135" t="n">
        <f aca="false">F11+F12</f>
        <v>5795</v>
      </c>
      <c r="G28" s="135" t="n">
        <f aca="false">G11+G12</f>
        <v>5877</v>
      </c>
      <c r="H28" s="135" t="n">
        <f aca="false">H11+H12</f>
        <v>6205</v>
      </c>
      <c r="I28" s="136" t="n">
        <f aca="false">I11+I12</f>
        <v>7925</v>
      </c>
      <c r="J28" s="135" t="n">
        <f aca="false">J11+J12</f>
        <v>7394</v>
      </c>
      <c r="K28" s="135" t="n">
        <f aca="false">K11+K12</f>
        <v>6851</v>
      </c>
      <c r="L28" s="135" t="n">
        <f aca="false">L11+L12</f>
        <v>7065</v>
      </c>
      <c r="M28" s="135" t="n">
        <f aca="false">M11+M12</f>
        <v>7920</v>
      </c>
      <c r="N28" s="135" t="n">
        <f aca="false">N11+N12</f>
        <v>11091</v>
      </c>
      <c r="O28" s="135" t="n">
        <f aca="false">O11+O12</f>
        <v>7866</v>
      </c>
      <c r="P28" s="135" t="n">
        <f aca="false">P11+P12</f>
        <v>8357</v>
      </c>
      <c r="Q28" s="135" t="n">
        <f aca="false">Q11+Q12</f>
        <v>8224</v>
      </c>
      <c r="R28" s="135" t="n">
        <f aca="false">R11+R12</f>
        <v>7614</v>
      </c>
      <c r="S28" s="136" t="n">
        <f aca="false">S11+S12</f>
        <v>11760</v>
      </c>
    </row>
    <row r="29" customFormat="false" ht="39.95" hidden="false" customHeight="true" outlineLevel="0" collapsed="false">
      <c r="A29" s="134" t="s">
        <v>587</v>
      </c>
      <c r="B29" s="135" t="n">
        <f aca="false">B8+B18</f>
        <v>97580</v>
      </c>
      <c r="C29" s="135" t="n">
        <f aca="false">C8+C18</f>
        <v>3446</v>
      </c>
      <c r="D29" s="135" t="n">
        <f aca="false">D8+D18</f>
        <v>3878</v>
      </c>
      <c r="E29" s="135" t="n">
        <f aca="false">E8+E18</f>
        <v>3981</v>
      </c>
      <c r="F29" s="135" t="n">
        <f aca="false">F8+F18</f>
        <v>4278</v>
      </c>
      <c r="G29" s="135" t="n">
        <f aca="false">G8+G18</f>
        <v>4431</v>
      </c>
      <c r="H29" s="135" t="n">
        <f aca="false">H8+H18</f>
        <v>4531</v>
      </c>
      <c r="I29" s="136" t="n">
        <f aca="false">I8+I18</f>
        <v>5925</v>
      </c>
      <c r="J29" s="135" t="n">
        <f aca="false">J8+J18</f>
        <v>5695</v>
      </c>
      <c r="K29" s="135" t="n">
        <f aca="false">K8+K18</f>
        <v>5009</v>
      </c>
      <c r="L29" s="135" t="n">
        <f aca="false">L8+L18</f>
        <v>5218</v>
      </c>
      <c r="M29" s="135" t="n">
        <f aca="false">M8+M18</f>
        <v>6094</v>
      </c>
      <c r="N29" s="135" t="n">
        <f aca="false">N8+N18</f>
        <v>8949</v>
      </c>
      <c r="O29" s="135" t="n">
        <f aca="false">O8+O18</f>
        <v>7083</v>
      </c>
      <c r="P29" s="135" t="n">
        <f aca="false">P8+P18</f>
        <v>6719</v>
      </c>
      <c r="Q29" s="135" t="n">
        <f aca="false">Q8+Q18</f>
        <v>6575</v>
      </c>
      <c r="R29" s="135" t="n">
        <f aca="false">R8+R18</f>
        <v>5979</v>
      </c>
      <c r="S29" s="136" t="n">
        <f aca="false">S8+S18</f>
        <v>9789</v>
      </c>
    </row>
    <row r="30" customFormat="false" ht="39.95" hidden="false" customHeight="true" outlineLevel="0" collapsed="false">
      <c r="A30" s="134" t="s">
        <v>588</v>
      </c>
      <c r="B30" s="135" t="n">
        <f aca="false">B7+B14+B17+B19+B20+B21</f>
        <v>344744</v>
      </c>
      <c r="C30" s="135" t="n">
        <f aca="false">C7+C14+C17+C19+C20+C21</f>
        <v>13758</v>
      </c>
      <c r="D30" s="135" t="n">
        <f aca="false">D7+D14+D17+D19+D20+D21</f>
        <v>14861</v>
      </c>
      <c r="E30" s="135" t="n">
        <f aca="false">E7+E14+E17+E19+E20+E21</f>
        <v>15393</v>
      </c>
      <c r="F30" s="135" t="n">
        <f aca="false">F7+F14+F17+F19+F20+F21</f>
        <v>16943</v>
      </c>
      <c r="G30" s="135" t="n">
        <f aca="false">G7+G14+G17+G19+G20+G21</f>
        <v>19439</v>
      </c>
      <c r="H30" s="135" t="n">
        <f aca="false">H7+H14+H17+H19+H20+H21</f>
        <v>20871</v>
      </c>
      <c r="I30" s="136" t="n">
        <f aca="false">I7+I14+I17+I19+I20+I21</f>
        <v>24313</v>
      </c>
      <c r="J30" s="135" t="n">
        <f aca="false">J7+J14+J17+J19+J20+J21</f>
        <v>23323</v>
      </c>
      <c r="K30" s="135" t="n">
        <f aca="false">K7+K14+K17+K19+K20+K21</f>
        <v>20616</v>
      </c>
      <c r="L30" s="135" t="n">
        <f aca="false">L7+L14+L17+L19+L20+L21</f>
        <v>21348</v>
      </c>
      <c r="M30" s="135" t="n">
        <f aca="false">M7+M14+M17+M19+M20+M21</f>
        <v>22555</v>
      </c>
      <c r="N30" s="135" t="n">
        <f aca="false">N7+N14+N17+N19+N20+N21</f>
        <v>28830</v>
      </c>
      <c r="O30" s="135" t="n">
        <f aca="false">O7+O14+O17+O19+O20+O21</f>
        <v>21087</v>
      </c>
      <c r="P30" s="135" t="n">
        <f aca="false">P7+P14+P17+P19+P20+P21</f>
        <v>20031</v>
      </c>
      <c r="Q30" s="135" t="n">
        <f aca="false">Q7+Q14+Q17+Q19+Q20+Q21</f>
        <v>19303</v>
      </c>
      <c r="R30" s="135" t="n">
        <f aca="false">R7+R14+R17+R19+R20+R21</f>
        <v>17165</v>
      </c>
      <c r="S30" s="136" t="n">
        <f aca="false">S7+S14+S17+S19+S20+S21</f>
        <v>24908</v>
      </c>
    </row>
    <row r="31" customFormat="false" ht="39.95" hidden="false" customHeight="true" outlineLevel="0" collapsed="false">
      <c r="A31" s="134" t="s">
        <v>589</v>
      </c>
      <c r="B31" s="135" t="n">
        <f aca="false">B10+B13+B16+B22+B23</f>
        <v>89944</v>
      </c>
      <c r="C31" s="135" t="n">
        <f aca="false">C10+C13+C16+C22+C23</f>
        <v>2844</v>
      </c>
      <c r="D31" s="135" t="n">
        <f aca="false">D10+D13+D16+D22+D23</f>
        <v>3363</v>
      </c>
      <c r="E31" s="135" t="n">
        <f aca="false">E10+E13+E16+E22+E23</f>
        <v>3932</v>
      </c>
      <c r="F31" s="135" t="n">
        <f aca="false">F10+F13+F16+F22+F23</f>
        <v>4268</v>
      </c>
      <c r="G31" s="135" t="n">
        <f aca="false">G10+G13+G16+G22+G23</f>
        <v>3366</v>
      </c>
      <c r="H31" s="135" t="n">
        <f aca="false">H10+H13+H16+H22+H23</f>
        <v>3531</v>
      </c>
      <c r="I31" s="136" t="n">
        <f aca="false">I10+I13+I16+I22+I23</f>
        <v>4205</v>
      </c>
      <c r="J31" s="135" t="n">
        <f aca="false">J10+J13+J16+J22+J23</f>
        <v>4379</v>
      </c>
      <c r="K31" s="135" t="n">
        <f aca="false">K10+K13+K16+K22+K23</f>
        <v>4334</v>
      </c>
      <c r="L31" s="135" t="n">
        <f aca="false">L10+L13+L16+L22+L23</f>
        <v>4922</v>
      </c>
      <c r="M31" s="135" t="n">
        <f aca="false">M10+M13+M16+M22+M23</f>
        <v>5814</v>
      </c>
      <c r="N31" s="135" t="n">
        <f aca="false">N10+N13+N16+N22+N23</f>
        <v>7282</v>
      </c>
      <c r="O31" s="135" t="n">
        <f aca="false">O10+O13+O16+O22+O23</f>
        <v>5719</v>
      </c>
      <c r="P31" s="135" t="n">
        <f aca="false">P10+P13+P16+P22+P23</f>
        <v>6404</v>
      </c>
      <c r="Q31" s="135" t="n">
        <f aca="false">Q10+Q13+Q16+Q22+Q23</f>
        <v>7158</v>
      </c>
      <c r="R31" s="135" t="n">
        <f aca="false">R10+R13+R16+R22+R23</f>
        <v>7247</v>
      </c>
      <c r="S31" s="136" t="n">
        <f aca="false">S10+S13+S16+S22+S23</f>
        <v>11176</v>
      </c>
    </row>
    <row r="32" customFormat="false" ht="39.95" hidden="false" customHeight="true" outlineLevel="0" collapsed="false">
      <c r="A32" s="137" t="s">
        <v>590</v>
      </c>
      <c r="B32" s="138" t="n">
        <f aca="false">B9+B24+B25+B26</f>
        <v>71792</v>
      </c>
      <c r="C32" s="138" t="n">
        <f aca="false">C9+C24+C25+C26</f>
        <v>2325</v>
      </c>
      <c r="D32" s="138" t="n">
        <f aca="false">D9+D24+D25+D26</f>
        <v>2784</v>
      </c>
      <c r="E32" s="138" t="n">
        <f aca="false">E9+E24+E25+E26</f>
        <v>3070</v>
      </c>
      <c r="F32" s="138" t="n">
        <f aca="false">F9+F24+F25+F26</f>
        <v>3129</v>
      </c>
      <c r="G32" s="138" t="n">
        <f aca="false">G9+G24+G25+G26</f>
        <v>2467</v>
      </c>
      <c r="H32" s="138" t="n">
        <f aca="false">H9+H24+H25+H26</f>
        <v>2691</v>
      </c>
      <c r="I32" s="139" t="n">
        <f aca="false">I9+I24+I25+I26</f>
        <v>3429</v>
      </c>
      <c r="J32" s="138" t="n">
        <f aca="false">J9+J24+J25+J26</f>
        <v>3551</v>
      </c>
      <c r="K32" s="138" t="n">
        <f aca="false">K9+K24+K25+K26</f>
        <v>3505</v>
      </c>
      <c r="L32" s="138" t="n">
        <f aca="false">L9+L24+L25+L26</f>
        <v>4069</v>
      </c>
      <c r="M32" s="138" t="n">
        <f aca="false">M9+M24+M25+M26</f>
        <v>5057</v>
      </c>
      <c r="N32" s="138" t="n">
        <f aca="false">N9+N24+N25+N26</f>
        <v>6553</v>
      </c>
      <c r="O32" s="138" t="n">
        <f aca="false">O9+O24+O25+O26</f>
        <v>4781</v>
      </c>
      <c r="P32" s="138" t="n">
        <f aca="false">P9+P24+P25+P26</f>
        <v>5039</v>
      </c>
      <c r="Q32" s="138" t="n">
        <f aca="false">Q9+Q24+Q25+Q26</f>
        <v>5624</v>
      </c>
      <c r="R32" s="138" t="n">
        <f aca="false">R9+R24+R25+R26</f>
        <v>5351</v>
      </c>
      <c r="S32" s="139" t="n">
        <f aca="false">S9+S24+S25+S26</f>
        <v>8367</v>
      </c>
    </row>
    <row r="33" customFormat="false" ht="22.5" hidden="false" customHeight="true" outlineLevel="0" collapsed="false">
      <c r="A33" s="146" t="s">
        <v>61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32:47Z</dcterms:created>
  <dc:creator>愛媛県</dc:creator>
  <dc:description/>
  <dc:language>en-US</dc:language>
  <cp:lastModifiedBy>愛媛県</cp:lastModifiedBy>
  <dcterms:modified xsi:type="dcterms:W3CDTF">2009-01-14T02:33:56Z</dcterms:modified>
  <cp:revision>0</cp:revision>
  <dc:subject/>
  <dc:title/>
</cp:coreProperties>
</file>