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２３表" sheetId="1" state="visible" r:id="rId2"/>
    <sheet name="２４表" sheetId="2" state="visible" r:id="rId3"/>
    <sheet name="２５表 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'２５表 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4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72</v>
      </c>
      <c r="C6" s="17" t="n">
        <f aca="false">C7+C8</f>
        <v>55</v>
      </c>
      <c r="D6" s="17" t="n">
        <f aca="false">D7+D8</f>
        <v>17</v>
      </c>
      <c r="E6" s="17" t="n">
        <f aca="false">E7+E8</f>
        <v>5</v>
      </c>
      <c r="F6" s="17" t="n">
        <f aca="false">F7+F8</f>
        <v>3</v>
      </c>
      <c r="G6" s="17" t="n">
        <f aca="false">G7+G8</f>
        <v>4</v>
      </c>
      <c r="H6" s="17" t="n">
        <f aca="false">H7+H8</f>
        <v>1</v>
      </c>
      <c r="I6" s="17" t="n">
        <f aca="false">I7+I8</f>
        <v>1</v>
      </c>
      <c r="J6" s="17" t="n">
        <f aca="false">J7+J8</f>
        <v>2</v>
      </c>
      <c r="K6" s="17" t="n">
        <f aca="false">K7+K8</f>
        <v>5</v>
      </c>
      <c r="L6" s="17" t="n">
        <f aca="false">L7+L8</f>
        <v>0</v>
      </c>
      <c r="M6" s="17" t="n">
        <f aca="false">M7+M8</f>
        <v>6</v>
      </c>
      <c r="N6" s="18" t="n">
        <f aca="false">N7+N8</f>
        <v>0</v>
      </c>
      <c r="O6" s="16" t="n">
        <f aca="false">O7+O8</f>
        <v>4</v>
      </c>
      <c r="P6" s="17" t="n">
        <f aca="false">P7+P8</f>
        <v>1</v>
      </c>
      <c r="Q6" s="17" t="n">
        <f aca="false">Q7+Q8</f>
        <v>3</v>
      </c>
      <c r="R6" s="17" t="n">
        <f aca="false">R7+R8</f>
        <v>1</v>
      </c>
      <c r="S6" s="17" t="n">
        <f aca="false">S7+S8</f>
        <v>4</v>
      </c>
      <c r="T6" s="17" t="n">
        <f aca="false">T7+T8</f>
        <v>2</v>
      </c>
      <c r="U6" s="17" t="n">
        <f aca="false">U7+U8</f>
        <v>8</v>
      </c>
      <c r="V6" s="17" t="n">
        <f aca="false">V7+V8</f>
        <v>1</v>
      </c>
      <c r="W6" s="17" t="n">
        <f aca="false">W7+W8</f>
        <v>7</v>
      </c>
      <c r="X6" s="17" t="n">
        <f aca="false">X7+X8</f>
        <v>1</v>
      </c>
      <c r="Y6" s="17" t="n">
        <f aca="false">Y7+Y8</f>
        <v>3</v>
      </c>
      <c r="Z6" s="17" t="n">
        <f aca="false">Z7+Z8</f>
        <v>5</v>
      </c>
      <c r="AA6" s="17" t="n">
        <f aca="false">AA7+AA8</f>
        <v>5</v>
      </c>
      <c r="AB6" s="18" t="n">
        <f aca="false">AB7+AB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67</v>
      </c>
      <c r="C7" s="22" t="n">
        <f aca="false">SUM(C9:C19)</f>
        <v>51</v>
      </c>
      <c r="D7" s="22" t="n">
        <f aca="false">SUM(D9:D19)</f>
        <v>16</v>
      </c>
      <c r="E7" s="22" t="n">
        <f aca="false">SUM(E9:E19)</f>
        <v>5</v>
      </c>
      <c r="F7" s="22" t="n">
        <f aca="false">SUM(F9:F19)</f>
        <v>3</v>
      </c>
      <c r="G7" s="22" t="n">
        <f aca="false">SUM(G9:G19)</f>
        <v>4</v>
      </c>
      <c r="H7" s="22" t="n">
        <f aca="false">SUM(H9:H19)</f>
        <v>1</v>
      </c>
      <c r="I7" s="22" t="n">
        <f aca="false">SUM(I9:I19)</f>
        <v>1</v>
      </c>
      <c r="J7" s="22" t="n">
        <f aca="false">SUM(J9:J19)</f>
        <v>2</v>
      </c>
      <c r="K7" s="22" t="n">
        <f aca="false">SUM(K9:K19)</f>
        <v>5</v>
      </c>
      <c r="L7" s="22" t="n">
        <f aca="false">SUM(L9:L19)</f>
        <v>0</v>
      </c>
      <c r="M7" s="22" t="n">
        <f aca="false">SUM(M9:M19)</f>
        <v>6</v>
      </c>
      <c r="N7" s="23" t="n">
        <f aca="false">SUM(N9:N19)</f>
        <v>0</v>
      </c>
      <c r="O7" s="21" t="n">
        <f aca="false">SUM(O9:O19)</f>
        <v>3</v>
      </c>
      <c r="P7" s="22" t="n">
        <f aca="false">SUM(P9:P19)</f>
        <v>1</v>
      </c>
      <c r="Q7" s="22" t="n">
        <f aca="false">SUM(Q9:Q19)</f>
        <v>3</v>
      </c>
      <c r="R7" s="22" t="n">
        <f aca="false">SUM(R9:R19)</f>
        <v>1</v>
      </c>
      <c r="S7" s="22" t="n">
        <f aca="false">SUM(S9:S19)</f>
        <v>3</v>
      </c>
      <c r="T7" s="22" t="n">
        <f aca="false">SUM(T9:T19)</f>
        <v>2</v>
      </c>
      <c r="U7" s="22" t="n">
        <f aca="false">SUM(U9:U19)</f>
        <v>7</v>
      </c>
      <c r="V7" s="22" t="n">
        <f aca="false">SUM(V9:V19)</f>
        <v>1</v>
      </c>
      <c r="W7" s="22" t="n">
        <f aca="false">SUM(W9:W19)</f>
        <v>6</v>
      </c>
      <c r="X7" s="22" t="n">
        <f aca="false">SUM(X9:X19)</f>
        <v>1</v>
      </c>
      <c r="Y7" s="22" t="n">
        <f aca="false">SUM(Y9:Y19)</f>
        <v>3</v>
      </c>
      <c r="Z7" s="22" t="n">
        <f aca="false">SUM(Z9:Z19)</f>
        <v>4</v>
      </c>
      <c r="AA7" s="22" t="n">
        <f aca="false">SUM(AA9:AA19)</f>
        <v>5</v>
      </c>
      <c r="AB7" s="23" t="n">
        <f aca="false">SUM(AB9:AB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5</v>
      </c>
      <c r="C8" s="26" t="n">
        <f aca="false">SUM(C20:C28)</f>
        <v>4</v>
      </c>
      <c r="D8" s="26" t="n">
        <f aca="false">SUM(D20:D28)</f>
        <v>1</v>
      </c>
      <c r="E8" s="26" t="n">
        <f aca="false">SUM(E20:E28)</f>
        <v>0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0</v>
      </c>
      <c r="N8" s="27" t="n">
        <f aca="false">SUM(N20:N28)</f>
        <v>0</v>
      </c>
      <c r="O8" s="25" t="n">
        <f aca="false">SUM(O20:O28)</f>
        <v>1</v>
      </c>
      <c r="P8" s="26" t="n">
        <f aca="false">SUM(P20:P28)</f>
        <v>0</v>
      </c>
      <c r="Q8" s="26" t="n">
        <f aca="false">SUM(Q20:Q28)</f>
        <v>0</v>
      </c>
      <c r="R8" s="26" t="n">
        <f aca="false">SUM(R20:R28)</f>
        <v>0</v>
      </c>
      <c r="S8" s="26" t="n">
        <f aca="false">SUM(S20:S28)</f>
        <v>1</v>
      </c>
      <c r="T8" s="26" t="n">
        <f aca="false">SUM(T20:T28)</f>
        <v>0</v>
      </c>
      <c r="U8" s="26" t="n">
        <f aca="false">SUM(U20:U28)</f>
        <v>1</v>
      </c>
      <c r="V8" s="26" t="n">
        <f aca="false">SUM(V20:V28)</f>
        <v>0</v>
      </c>
      <c r="W8" s="26" t="n">
        <f aca="false">SUM(W20:W28)</f>
        <v>1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1</v>
      </c>
      <c r="AA8" s="26" t="n">
        <f aca="false">SUM(AA20:AA28)</f>
        <v>0</v>
      </c>
      <c r="AB8" s="27" t="n">
        <f aca="false">SUM(AB20:AB28)</f>
        <v>0</v>
      </c>
    </row>
    <row r="9" s="19" customFormat="true" ht="39.95" hidden="false" customHeight="true" outlineLevel="0" collapsed="false">
      <c r="A9" s="20" t="s">
        <v>21</v>
      </c>
      <c r="B9" s="21" t="n">
        <v>29</v>
      </c>
      <c r="C9" s="22" t="n">
        <v>23</v>
      </c>
      <c r="D9" s="22" t="n">
        <v>6</v>
      </c>
      <c r="E9" s="22" t="n">
        <v>4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2</v>
      </c>
      <c r="L9" s="22" t="n">
        <v>0</v>
      </c>
      <c r="M9" s="22" t="n">
        <v>4</v>
      </c>
      <c r="N9" s="23" t="n">
        <v>0</v>
      </c>
      <c r="O9" s="21" t="n">
        <v>2</v>
      </c>
      <c r="P9" s="22" t="n">
        <v>1</v>
      </c>
      <c r="Q9" s="22" t="n">
        <v>1</v>
      </c>
      <c r="R9" s="22" t="n">
        <v>0</v>
      </c>
      <c r="S9" s="22" t="n">
        <v>1</v>
      </c>
      <c r="T9" s="22" t="n">
        <v>2</v>
      </c>
      <c r="U9" s="22" t="n">
        <v>4</v>
      </c>
      <c r="V9" s="22" t="n">
        <v>0</v>
      </c>
      <c r="W9" s="22" t="n">
        <v>2</v>
      </c>
      <c r="X9" s="22" t="n">
        <v>1</v>
      </c>
      <c r="Y9" s="22" t="n">
        <v>1</v>
      </c>
      <c r="Z9" s="22" t="n">
        <v>1</v>
      </c>
      <c r="AA9" s="22" t="n">
        <v>2</v>
      </c>
      <c r="AB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12</v>
      </c>
      <c r="C10" s="22" t="n">
        <v>8</v>
      </c>
      <c r="D10" s="22" t="n">
        <v>4</v>
      </c>
      <c r="E10" s="22" t="n">
        <v>1</v>
      </c>
      <c r="F10" s="22" t="n">
        <v>0</v>
      </c>
      <c r="G10" s="22" t="n">
        <v>1</v>
      </c>
      <c r="H10" s="22" t="n">
        <v>0</v>
      </c>
      <c r="I10" s="22" t="n">
        <v>1</v>
      </c>
      <c r="J10" s="22" t="n">
        <v>1</v>
      </c>
      <c r="K10" s="22" t="n">
        <v>1</v>
      </c>
      <c r="L10" s="22" t="n">
        <v>0</v>
      </c>
      <c r="M10" s="22" t="n">
        <v>1</v>
      </c>
      <c r="N10" s="23" t="n">
        <v>0</v>
      </c>
      <c r="O10" s="21" t="n">
        <v>0</v>
      </c>
      <c r="P10" s="22" t="n">
        <v>0</v>
      </c>
      <c r="Q10" s="22" t="n">
        <v>1</v>
      </c>
      <c r="R10" s="22" t="n">
        <v>1</v>
      </c>
      <c r="S10" s="22" t="n">
        <v>0</v>
      </c>
      <c r="T10" s="22" t="n">
        <v>0</v>
      </c>
      <c r="U10" s="22" t="n">
        <v>0</v>
      </c>
      <c r="V10" s="22" t="n">
        <v>1</v>
      </c>
      <c r="W10" s="22" t="n">
        <v>0</v>
      </c>
      <c r="X10" s="22" t="n">
        <v>0</v>
      </c>
      <c r="Y10" s="22" t="n">
        <v>1</v>
      </c>
      <c r="Z10" s="22" t="n">
        <v>1</v>
      </c>
      <c r="AA10" s="22" t="n">
        <v>1</v>
      </c>
      <c r="AB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5</v>
      </c>
      <c r="C11" s="22" t="n">
        <v>4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1" t="n">
        <v>1</v>
      </c>
      <c r="P11" s="22" t="n">
        <v>0</v>
      </c>
      <c r="Q11" s="22" t="n">
        <v>0</v>
      </c>
      <c r="R11" s="22" t="n">
        <v>0</v>
      </c>
      <c r="S11" s="22" t="n">
        <v>1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1</v>
      </c>
      <c r="Z11" s="22" t="n">
        <v>1</v>
      </c>
      <c r="AA11" s="22" t="n">
        <v>0</v>
      </c>
      <c r="AB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2</v>
      </c>
      <c r="C12" s="22" t="n">
        <v>2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  <c r="O12" s="21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</v>
      </c>
      <c r="X12" s="22" t="n">
        <v>0</v>
      </c>
      <c r="Y12" s="22" t="n">
        <v>0</v>
      </c>
      <c r="Z12" s="22" t="n">
        <v>0</v>
      </c>
      <c r="AA12" s="22" t="n">
        <v>1</v>
      </c>
      <c r="AB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5</v>
      </c>
      <c r="C13" s="22" t="n">
        <v>3</v>
      </c>
      <c r="D13" s="22" t="n">
        <v>2</v>
      </c>
      <c r="E13" s="22" t="n">
        <v>0</v>
      </c>
      <c r="F13" s="22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3" t="n">
        <v>0</v>
      </c>
      <c r="O13" s="21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1</v>
      </c>
      <c r="AA13" s="22" t="n">
        <v>0</v>
      </c>
      <c r="AB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6</v>
      </c>
      <c r="C14" s="22" t="n">
        <v>4</v>
      </c>
      <c r="D14" s="22" t="n">
        <v>2</v>
      </c>
      <c r="E14" s="22" t="n">
        <v>0</v>
      </c>
      <c r="F14" s="22" t="n">
        <v>1</v>
      </c>
      <c r="G14" s="22" t="n">
        <v>2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0</v>
      </c>
      <c r="Y14" s="22" t="n">
        <v>0</v>
      </c>
      <c r="Z14" s="22" t="n">
        <v>0</v>
      </c>
      <c r="AA14" s="22" t="n">
        <v>1</v>
      </c>
      <c r="AB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2</v>
      </c>
      <c r="C15" s="22" t="n">
        <v>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3" t="n">
        <v>0</v>
      </c>
      <c r="O15" s="21" t="n">
        <v>0</v>
      </c>
      <c r="P15" s="22" t="n">
        <v>0</v>
      </c>
      <c r="Q15" s="22" t="n">
        <v>1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1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</v>
      </c>
      <c r="X16" s="22" t="n">
        <v>0</v>
      </c>
      <c r="Y16" s="22" t="n">
        <v>0</v>
      </c>
      <c r="Z16" s="22" t="n">
        <v>0</v>
      </c>
      <c r="AA16" s="22" t="n">
        <v>0</v>
      </c>
      <c r="AB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2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1</v>
      </c>
      <c r="L17" s="22" t="n">
        <v>0</v>
      </c>
      <c r="M17" s="22" t="n">
        <v>0</v>
      </c>
      <c r="N17" s="23" t="n">
        <v>0</v>
      </c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3</v>
      </c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1</v>
      </c>
      <c r="T18" s="22" t="n">
        <v>0</v>
      </c>
      <c r="U18" s="22" t="n">
        <v>1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0</v>
      </c>
      <c r="AB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1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0</v>
      </c>
      <c r="D25" s="29" t="n">
        <v>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1</v>
      </c>
      <c r="C27" s="22" t="n">
        <v>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1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2</v>
      </c>
      <c r="C28" s="34" t="n">
        <v>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  <c r="O28" s="33" t="n">
        <v>1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2</v>
      </c>
      <c r="C29" s="22" t="n">
        <f aca="false">C17</f>
        <v>1</v>
      </c>
      <c r="D29" s="22" t="n">
        <f aca="false">D17</f>
        <v>1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1</v>
      </c>
      <c r="K29" s="22" t="n">
        <f aca="false">K17</f>
        <v>1</v>
      </c>
      <c r="L29" s="22" t="n">
        <f aca="false">L17</f>
        <v>0</v>
      </c>
      <c r="M29" s="22" t="n">
        <f aca="false">M17</f>
        <v>0</v>
      </c>
      <c r="N29" s="23" t="n">
        <f aca="false">N17</f>
        <v>0</v>
      </c>
      <c r="O29" s="21" t="n">
        <f aca="false">O17</f>
        <v>0</v>
      </c>
      <c r="P29" s="22" t="n">
        <f aca="false">P17</f>
        <v>0</v>
      </c>
      <c r="Q29" s="22" t="n">
        <f aca="false">Q17</f>
        <v>0</v>
      </c>
      <c r="R29" s="22" t="n">
        <f aca="false">R17</f>
        <v>0</v>
      </c>
      <c r="S29" s="22" t="n">
        <f aca="false">S17</f>
        <v>0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3" t="n">
        <f aca="false">AB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11</v>
      </c>
      <c r="C30" s="22" t="n">
        <f aca="false">C13+C14</f>
        <v>7</v>
      </c>
      <c r="D30" s="22" t="n">
        <f aca="false">D13+D14</f>
        <v>4</v>
      </c>
      <c r="E30" s="22" t="n">
        <f aca="false">E13+E14</f>
        <v>0</v>
      </c>
      <c r="F30" s="22" t="n">
        <f aca="false">F13+F14</f>
        <v>2</v>
      </c>
      <c r="G30" s="22" t="n">
        <f aca="false">G13+G14</f>
        <v>3</v>
      </c>
      <c r="H30" s="22" t="n">
        <f aca="false">H13+H14</f>
        <v>1</v>
      </c>
      <c r="I30" s="22" t="n">
        <f aca="false">I13+I14</f>
        <v>0</v>
      </c>
      <c r="J30" s="22" t="n">
        <f aca="false">J13+J14</f>
        <v>0</v>
      </c>
      <c r="K30" s="22" t="n">
        <f aca="false">K13+K14</f>
        <v>1</v>
      </c>
      <c r="L30" s="22" t="n">
        <f aca="false">L13+L14</f>
        <v>0</v>
      </c>
      <c r="M30" s="22" t="n">
        <f aca="false">M13+M14</f>
        <v>0</v>
      </c>
      <c r="N30" s="23" t="n">
        <f aca="false">N13+N14</f>
        <v>0</v>
      </c>
      <c r="O30" s="21" t="n">
        <f aca="false">O13+O14</f>
        <v>0</v>
      </c>
      <c r="P30" s="22" t="n">
        <f aca="false">P13+P14</f>
        <v>0</v>
      </c>
      <c r="Q30" s="22" t="n">
        <f aca="false">Q13+Q14</f>
        <v>0</v>
      </c>
      <c r="R30" s="22" t="n">
        <f aca="false">R13+R14</f>
        <v>0</v>
      </c>
      <c r="S30" s="22" t="n">
        <f aca="false">S13+S14</f>
        <v>0</v>
      </c>
      <c r="T30" s="22" t="n">
        <f aca="false">T13+T14</f>
        <v>0</v>
      </c>
      <c r="U30" s="22" t="n">
        <f aca="false">U13+U14</f>
        <v>1</v>
      </c>
      <c r="V30" s="22" t="n">
        <f aca="false">V13+V14</f>
        <v>0</v>
      </c>
      <c r="W30" s="22" t="n">
        <f aca="false">W13+W14</f>
        <v>1</v>
      </c>
      <c r="X30" s="22" t="n">
        <f aca="false">X13+X14</f>
        <v>0</v>
      </c>
      <c r="Y30" s="22" t="n">
        <f aca="false">Y13+Y14</f>
        <v>0</v>
      </c>
      <c r="Z30" s="22" t="n">
        <f aca="false">Z13+Z14</f>
        <v>1</v>
      </c>
      <c r="AA30" s="22" t="n">
        <f aca="false">AA13+AA14</f>
        <v>1</v>
      </c>
      <c r="AB30" s="23" t="n">
        <f aca="false">AB13+AB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12</v>
      </c>
      <c r="C31" s="22" t="n">
        <f aca="false">C10+C20</f>
        <v>8</v>
      </c>
      <c r="D31" s="22" t="n">
        <f aca="false">D10+D20</f>
        <v>4</v>
      </c>
      <c r="E31" s="22" t="n">
        <f aca="false">E10+E20</f>
        <v>1</v>
      </c>
      <c r="F31" s="22" t="n">
        <f aca="false">F10+F20</f>
        <v>0</v>
      </c>
      <c r="G31" s="22" t="n">
        <f aca="false">G10+G20</f>
        <v>1</v>
      </c>
      <c r="H31" s="22" t="n">
        <f aca="false">H10+H20</f>
        <v>0</v>
      </c>
      <c r="I31" s="22" t="n">
        <f aca="false">I10+I20</f>
        <v>1</v>
      </c>
      <c r="J31" s="22" t="n">
        <f aca="false">J10+J20</f>
        <v>1</v>
      </c>
      <c r="K31" s="22" t="n">
        <f aca="false">K10+K20</f>
        <v>1</v>
      </c>
      <c r="L31" s="22" t="n">
        <f aca="false">L10+L20</f>
        <v>0</v>
      </c>
      <c r="M31" s="22" t="n">
        <f aca="false">M10+M20</f>
        <v>1</v>
      </c>
      <c r="N31" s="23" t="n">
        <f aca="false">N10+N20</f>
        <v>0</v>
      </c>
      <c r="O31" s="21" t="n">
        <f aca="false">O10+O20</f>
        <v>0</v>
      </c>
      <c r="P31" s="22" t="n">
        <f aca="false">P10+P20</f>
        <v>0</v>
      </c>
      <c r="Q31" s="22" t="n">
        <f aca="false">Q10+Q20</f>
        <v>1</v>
      </c>
      <c r="R31" s="22" t="n">
        <f aca="false">R10+R20</f>
        <v>1</v>
      </c>
      <c r="S31" s="22" t="n">
        <f aca="false">S10+S20</f>
        <v>0</v>
      </c>
      <c r="T31" s="22" t="n">
        <f aca="false">T10+T20</f>
        <v>0</v>
      </c>
      <c r="U31" s="22" t="n">
        <f aca="false">U10+U20</f>
        <v>0</v>
      </c>
      <c r="V31" s="22" t="n">
        <f aca="false">V10+V20</f>
        <v>1</v>
      </c>
      <c r="W31" s="22" t="n">
        <f aca="false">W10+W20</f>
        <v>0</v>
      </c>
      <c r="X31" s="22" t="n">
        <f aca="false">X10+X20</f>
        <v>0</v>
      </c>
      <c r="Y31" s="22" t="n">
        <f aca="false">Y10+Y20</f>
        <v>1</v>
      </c>
      <c r="Z31" s="22" t="n">
        <f aca="false">Z10+Z20</f>
        <v>1</v>
      </c>
      <c r="AA31" s="22" t="n">
        <f aca="false">AA10+AA20</f>
        <v>1</v>
      </c>
      <c r="AB31" s="23" t="n">
        <f aca="false">AB10+AB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31</v>
      </c>
      <c r="C32" s="22" t="n">
        <f aca="false">C9+C16+C19+C21+C22+C23</f>
        <v>25</v>
      </c>
      <c r="D32" s="22" t="n">
        <f aca="false">D9+D16+D19+D21+D22+D23</f>
        <v>6</v>
      </c>
      <c r="E32" s="22" t="n">
        <f aca="false">E9+E16+E19+E21+E22+E23</f>
        <v>4</v>
      </c>
      <c r="F32" s="22" t="n">
        <f aca="false">F9+F16+F19+F21+F22+F23</f>
        <v>1</v>
      </c>
      <c r="G32" s="22" t="n">
        <f aca="false">G9+G16+G19+G21+G22+G23</f>
        <v>0</v>
      </c>
      <c r="H32" s="22" t="n">
        <f aca="false">H9+H16+H19+H21+H22+H23</f>
        <v>0</v>
      </c>
      <c r="I32" s="22" t="n">
        <f aca="false">I9+I16+I19+I21+I22+I23</f>
        <v>0</v>
      </c>
      <c r="J32" s="22" t="n">
        <f aca="false">J9+J16+J19+J21+J22+J23</f>
        <v>0</v>
      </c>
      <c r="K32" s="22" t="n">
        <f aca="false">K9+K16+K19+K21+K22+K23</f>
        <v>2</v>
      </c>
      <c r="L32" s="22" t="n">
        <f aca="false">L9+L16+L19+L21+L22+L23</f>
        <v>0</v>
      </c>
      <c r="M32" s="22" t="n">
        <f aca="false">M9+M16+M19+M21+M22+M23</f>
        <v>4</v>
      </c>
      <c r="N32" s="23" t="n">
        <f aca="false">N9+N16+N19+N21+N22+N23</f>
        <v>0</v>
      </c>
      <c r="O32" s="21" t="n">
        <f aca="false">O9+O16+O19+O21+O22+O23</f>
        <v>2</v>
      </c>
      <c r="P32" s="22" t="n">
        <f aca="false">P9+P16+P19+P21+P22+P23</f>
        <v>1</v>
      </c>
      <c r="Q32" s="22" t="n">
        <f aca="false">Q9+Q16+Q19+Q21+Q22+Q23</f>
        <v>1</v>
      </c>
      <c r="R32" s="22" t="n">
        <f aca="false">R9+R16+R19+R21+R22+R23</f>
        <v>0</v>
      </c>
      <c r="S32" s="22" t="n">
        <f aca="false">S9+S16+S19+S21+S22+S23</f>
        <v>1</v>
      </c>
      <c r="T32" s="22" t="n">
        <f aca="false">T9+T16+T19+T21+T22+T23</f>
        <v>2</v>
      </c>
      <c r="U32" s="22" t="n">
        <f aca="false">U9+U16+U19+U21+U22+U23</f>
        <v>4</v>
      </c>
      <c r="V32" s="22" t="n">
        <f aca="false">V9+V16+V19+V21+V22+V23</f>
        <v>0</v>
      </c>
      <c r="W32" s="22" t="n">
        <f aca="false">W9+W16+W19+W21+W22+W23</f>
        <v>4</v>
      </c>
      <c r="X32" s="22" t="n">
        <f aca="false">X9+X16+X19+X21+X22+X23</f>
        <v>1</v>
      </c>
      <c r="Y32" s="22" t="n">
        <f aca="false">Y9+Y16+Y19+Y21+Y22+Y23</f>
        <v>1</v>
      </c>
      <c r="Z32" s="22" t="n">
        <f aca="false">Z9+Z16+Z19+Z21+Z22+Z23</f>
        <v>1</v>
      </c>
      <c r="AA32" s="22" t="n">
        <f aca="false">AA9+AA16+AA19+AA21+AA22+AA23</f>
        <v>2</v>
      </c>
      <c r="AB32" s="23" t="n">
        <f aca="false">AB9+AB16+AB19+AB21+AB22+AB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8</v>
      </c>
      <c r="C33" s="22" t="n">
        <f aca="false">C12+C15+C18+C24+C25</f>
        <v>7</v>
      </c>
      <c r="D33" s="22" t="n">
        <f aca="false">D12+D15+D18+D24+D25</f>
        <v>1</v>
      </c>
      <c r="E33" s="22" t="n">
        <f aca="false">E12+E15+E18+E24+E25</f>
        <v>0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0</v>
      </c>
      <c r="I33" s="22" t="n">
        <f aca="false">I12+I15+I18+I24+I25</f>
        <v>0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1</v>
      </c>
      <c r="N33" s="23" t="n">
        <f aca="false">N12+N15+N18+N24+N25</f>
        <v>0</v>
      </c>
      <c r="O33" s="21" t="n">
        <f aca="false">O12+O15+O18+O24+O25</f>
        <v>0</v>
      </c>
      <c r="P33" s="22" t="n">
        <f aca="false">P12+P15+P18+P24+P25</f>
        <v>0</v>
      </c>
      <c r="Q33" s="22" t="n">
        <f aca="false">Q12+Q15+Q18+Q24+Q25</f>
        <v>1</v>
      </c>
      <c r="R33" s="22" t="n">
        <f aca="false">R12+R15+R18+R24+R25</f>
        <v>0</v>
      </c>
      <c r="S33" s="22" t="n">
        <f aca="false">S12+S15+S18+S24+S25</f>
        <v>1</v>
      </c>
      <c r="T33" s="22" t="n">
        <f aca="false">T12+T15+T18+T24+T25</f>
        <v>0</v>
      </c>
      <c r="U33" s="22" t="n">
        <f aca="false">U12+U15+U18+U24+U25</f>
        <v>1</v>
      </c>
      <c r="V33" s="22" t="n">
        <f aca="false">V12+V15+V18+V24+V25</f>
        <v>0</v>
      </c>
      <c r="W33" s="22" t="n">
        <f aca="false">W12+W15+W18+W24+W25</f>
        <v>2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1</v>
      </c>
      <c r="AA33" s="22" t="n">
        <f aca="false">AA12+AA15+AA18+AA24+AA25</f>
        <v>1</v>
      </c>
      <c r="AB33" s="23" t="n">
        <f aca="false">AB12+AB15+AB18+AB24+AB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8</v>
      </c>
      <c r="C34" s="26" t="n">
        <f aca="false">C11+C26+C27+C28</f>
        <v>7</v>
      </c>
      <c r="D34" s="26" t="n">
        <f aca="false">D11+D26+D27+D28</f>
        <v>1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0</v>
      </c>
      <c r="H34" s="26" t="n">
        <f aca="false">H11+H26+H27+H28</f>
        <v>0</v>
      </c>
      <c r="I34" s="26" t="n">
        <f aca="false">I11+I26+I27+I28</f>
        <v>0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0</v>
      </c>
      <c r="M34" s="26" t="n">
        <f aca="false">M11+M26+M27+M28</f>
        <v>0</v>
      </c>
      <c r="N34" s="27" t="n">
        <f aca="false">N11+N26+N27+N28</f>
        <v>0</v>
      </c>
      <c r="O34" s="25" t="n">
        <f aca="false">O11+O26+O27+O28</f>
        <v>2</v>
      </c>
      <c r="P34" s="26" t="n">
        <f aca="false">P11+P26+P27+P28</f>
        <v>0</v>
      </c>
      <c r="Q34" s="26" t="n">
        <f aca="false">Q11+Q26+Q27+Q28</f>
        <v>0</v>
      </c>
      <c r="R34" s="26" t="n">
        <f aca="false">R11+R26+R27+R28</f>
        <v>0</v>
      </c>
      <c r="S34" s="26" t="n">
        <f aca="false">S11+S26+S27+S28</f>
        <v>2</v>
      </c>
      <c r="T34" s="26" t="n">
        <f aca="false">T11+T26+T27+T28</f>
        <v>0</v>
      </c>
      <c r="U34" s="26" t="n">
        <f aca="false">U11+U26+U27+U28</f>
        <v>2</v>
      </c>
      <c r="V34" s="26" t="n">
        <f aca="false">V11+V26+V27+V28</f>
        <v>0</v>
      </c>
      <c r="W34" s="26" t="n">
        <f aca="false">W11+W26+W27+W28</f>
        <v>0</v>
      </c>
      <c r="X34" s="26" t="n">
        <f aca="false">X11+X26+X27+X28</f>
        <v>0</v>
      </c>
      <c r="Y34" s="26" t="n">
        <f aca="false">Y11+Y26+Y27+Y28</f>
        <v>1</v>
      </c>
      <c r="Z34" s="26" t="n">
        <f aca="false">Z11+Z26+Z27+Z28</f>
        <v>1</v>
      </c>
      <c r="AA34" s="26" t="n">
        <f aca="false">AA11+AA26+AA27+AA28</f>
        <v>0</v>
      </c>
      <c r="AB34" s="27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3" activeCellId="0" sqref="A3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7"/>
      <c r="C4" s="37"/>
      <c r="D4" s="37"/>
      <c r="E4" s="37"/>
      <c r="F4" s="37"/>
      <c r="G4" s="37"/>
      <c r="H4" s="6"/>
      <c r="I4" s="6"/>
      <c r="J4" s="7" t="s">
        <v>1</v>
      </c>
      <c r="K4" s="37"/>
    </row>
    <row r="5" s="10" customFormat="true" ht="39.95" hidden="false" customHeight="true" outlineLevel="0" collapsed="false">
      <c r="A5" s="15" t="s">
        <v>2</v>
      </c>
      <c r="B5" s="8" t="s">
        <v>3</v>
      </c>
      <c r="C5" s="12" t="s">
        <v>48</v>
      </c>
      <c r="D5" s="38" t="s">
        <v>49</v>
      </c>
      <c r="E5" s="39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40" t="s">
        <v>55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72</v>
      </c>
      <c r="C6" s="17" t="n">
        <f aca="false">C7+C8</f>
        <v>1</v>
      </c>
      <c r="D6" s="17" t="n">
        <f aca="false">D7+D8</f>
        <v>14</v>
      </c>
      <c r="E6" s="17" t="n">
        <f aca="false">E7+E8</f>
        <v>19</v>
      </c>
      <c r="F6" s="17" t="n">
        <f aca="false">F7+F8</f>
        <v>28</v>
      </c>
      <c r="G6" s="17" t="n">
        <f aca="false">G7+G8</f>
        <v>9</v>
      </c>
      <c r="H6" s="17" t="n">
        <f aca="false">H7+H8</f>
        <v>1</v>
      </c>
      <c r="I6" s="17" t="n">
        <f aca="false">I7+I8</f>
        <v>0</v>
      </c>
      <c r="J6" s="18" t="n">
        <f aca="false">J7+J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67</v>
      </c>
      <c r="C7" s="22" t="n">
        <f aca="false">SUM(C9:C19)</f>
        <v>1</v>
      </c>
      <c r="D7" s="22" t="n">
        <f aca="false">SUM(D9:D19)</f>
        <v>12</v>
      </c>
      <c r="E7" s="22" t="n">
        <f aca="false">SUM(E9:E19)</f>
        <v>17</v>
      </c>
      <c r="F7" s="22" t="n">
        <f aca="false">SUM(F9:F19)</f>
        <v>28</v>
      </c>
      <c r="G7" s="22" t="n">
        <f aca="false">SUM(G9:G19)</f>
        <v>8</v>
      </c>
      <c r="H7" s="22" t="n">
        <f aca="false">SUM(H9:H19)</f>
        <v>1</v>
      </c>
      <c r="I7" s="22" t="n">
        <f aca="false">SUM(I9:I19)</f>
        <v>0</v>
      </c>
      <c r="J7" s="23" t="n">
        <f aca="false">SUM(J9:J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5</v>
      </c>
      <c r="C8" s="26" t="n">
        <f aca="false">SUM(C20:C28)</f>
        <v>0</v>
      </c>
      <c r="D8" s="26" t="n">
        <f aca="false">SUM(D20:D28)</f>
        <v>2</v>
      </c>
      <c r="E8" s="26" t="n">
        <f aca="false">SUM(E20:E28)</f>
        <v>2</v>
      </c>
      <c r="F8" s="26" t="n">
        <f aca="false">SUM(F20:F28)</f>
        <v>0</v>
      </c>
      <c r="G8" s="26" t="n">
        <f aca="false">SUM(G20:G28)</f>
        <v>1</v>
      </c>
      <c r="H8" s="26" t="n">
        <f aca="false">SUM(H20:H28)</f>
        <v>0</v>
      </c>
      <c r="I8" s="26" t="n">
        <f aca="false">SUM(I20:I28)</f>
        <v>0</v>
      </c>
      <c r="J8" s="27" t="n">
        <f aca="false">SUM(J20:J28)</f>
        <v>0</v>
      </c>
    </row>
    <row r="9" s="19" customFormat="true" ht="39.95" hidden="false" customHeight="true" outlineLevel="0" collapsed="false">
      <c r="A9" s="20" t="s">
        <v>21</v>
      </c>
      <c r="B9" s="21" t="n">
        <v>29</v>
      </c>
      <c r="C9" s="22" t="n">
        <v>1</v>
      </c>
      <c r="D9" s="22" t="n">
        <v>6</v>
      </c>
      <c r="E9" s="22" t="n">
        <v>5</v>
      </c>
      <c r="F9" s="22" t="n">
        <v>15</v>
      </c>
      <c r="G9" s="22" t="n">
        <v>1</v>
      </c>
      <c r="H9" s="22" t="n">
        <v>1</v>
      </c>
      <c r="I9" s="22" t="n">
        <v>0</v>
      </c>
      <c r="J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12</v>
      </c>
      <c r="C10" s="22" t="n">
        <v>0</v>
      </c>
      <c r="D10" s="22" t="n">
        <v>1</v>
      </c>
      <c r="E10" s="22" t="n">
        <v>5</v>
      </c>
      <c r="F10" s="22" t="n">
        <v>5</v>
      </c>
      <c r="G10" s="22" t="n">
        <v>1</v>
      </c>
      <c r="H10" s="22" t="n">
        <v>0</v>
      </c>
      <c r="I10" s="22" t="n">
        <v>0</v>
      </c>
      <c r="J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5</v>
      </c>
      <c r="C11" s="22" t="n">
        <v>0</v>
      </c>
      <c r="D11" s="22" t="n">
        <v>1</v>
      </c>
      <c r="E11" s="22" t="n">
        <v>2</v>
      </c>
      <c r="F11" s="22" t="n">
        <v>2</v>
      </c>
      <c r="G11" s="22" t="n">
        <v>0</v>
      </c>
      <c r="H11" s="22" t="n">
        <v>0</v>
      </c>
      <c r="I11" s="22" t="n">
        <v>0</v>
      </c>
      <c r="J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2</v>
      </c>
      <c r="C12" s="22" t="n">
        <v>0</v>
      </c>
      <c r="D12" s="22" t="n">
        <v>0</v>
      </c>
      <c r="E12" s="22" t="n">
        <v>1</v>
      </c>
      <c r="F12" s="22" t="n">
        <v>1</v>
      </c>
      <c r="G12" s="22" t="n">
        <v>0</v>
      </c>
      <c r="H12" s="22" t="n">
        <v>0</v>
      </c>
      <c r="I12" s="22" t="n">
        <v>0</v>
      </c>
      <c r="J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5</v>
      </c>
      <c r="C13" s="22" t="n">
        <v>0</v>
      </c>
      <c r="D13" s="22" t="n">
        <v>1</v>
      </c>
      <c r="E13" s="22" t="n">
        <v>1</v>
      </c>
      <c r="F13" s="22" t="n">
        <v>1</v>
      </c>
      <c r="G13" s="22" t="n">
        <v>2</v>
      </c>
      <c r="H13" s="22" t="n">
        <v>0</v>
      </c>
      <c r="I13" s="22" t="n">
        <v>0</v>
      </c>
      <c r="J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6</v>
      </c>
      <c r="C14" s="22" t="n">
        <v>0</v>
      </c>
      <c r="D14" s="22" t="n">
        <v>1</v>
      </c>
      <c r="E14" s="22" t="n">
        <v>1</v>
      </c>
      <c r="F14" s="22" t="n">
        <v>4</v>
      </c>
      <c r="G14" s="22" t="n">
        <v>0</v>
      </c>
      <c r="H14" s="22" t="n">
        <v>0</v>
      </c>
      <c r="I14" s="22" t="n">
        <v>0</v>
      </c>
      <c r="J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2</v>
      </c>
      <c r="C15" s="22" t="n">
        <v>0</v>
      </c>
      <c r="D15" s="22" t="n">
        <v>1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0</v>
      </c>
      <c r="J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2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0</v>
      </c>
      <c r="I17" s="22" t="n">
        <v>0</v>
      </c>
      <c r="J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3</v>
      </c>
      <c r="C18" s="22" t="n">
        <v>0</v>
      </c>
      <c r="D18" s="22" t="n">
        <v>0</v>
      </c>
      <c r="E18" s="22" t="n">
        <v>2</v>
      </c>
      <c r="F18" s="22" t="n">
        <v>0</v>
      </c>
      <c r="G18" s="22" t="n">
        <v>1</v>
      </c>
      <c r="H18" s="22" t="n">
        <v>0</v>
      </c>
      <c r="I18" s="22" t="n">
        <v>0</v>
      </c>
      <c r="J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0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  <c r="J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1</v>
      </c>
      <c r="H27" s="22" t="n">
        <v>0</v>
      </c>
      <c r="I27" s="22" t="n">
        <v>0</v>
      </c>
      <c r="J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2</v>
      </c>
      <c r="C28" s="34" t="n">
        <v>0</v>
      </c>
      <c r="D28" s="34" t="n">
        <v>1</v>
      </c>
      <c r="E28" s="34" t="n">
        <v>1</v>
      </c>
      <c r="F28" s="34" t="n">
        <v>0</v>
      </c>
      <c r="G28" s="34" t="n">
        <v>0</v>
      </c>
      <c r="H28" s="34" t="n">
        <v>0</v>
      </c>
      <c r="I28" s="34" t="n">
        <v>0</v>
      </c>
      <c r="J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2</v>
      </c>
      <c r="C29" s="22" t="n">
        <f aca="false">C17</f>
        <v>0</v>
      </c>
      <c r="D29" s="22" t="n">
        <f aca="false">D17</f>
        <v>1</v>
      </c>
      <c r="E29" s="22" t="n">
        <f aca="false">E17</f>
        <v>0</v>
      </c>
      <c r="F29" s="22" t="n">
        <f aca="false">F17</f>
        <v>0</v>
      </c>
      <c r="G29" s="22" t="n">
        <f aca="false">G17</f>
        <v>1</v>
      </c>
      <c r="H29" s="22" t="n">
        <f aca="false">H17</f>
        <v>0</v>
      </c>
      <c r="I29" s="22" t="n">
        <f aca="false">I17</f>
        <v>0</v>
      </c>
      <c r="J29" s="23" t="n">
        <f aca="false">J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11</v>
      </c>
      <c r="C30" s="22" t="n">
        <f aca="false">C13+C14</f>
        <v>0</v>
      </c>
      <c r="D30" s="22" t="n">
        <f aca="false">D13+D14</f>
        <v>2</v>
      </c>
      <c r="E30" s="22" t="n">
        <f aca="false">E13+E14</f>
        <v>2</v>
      </c>
      <c r="F30" s="22" t="n">
        <f aca="false">F13+F14</f>
        <v>5</v>
      </c>
      <c r="G30" s="22" t="n">
        <f aca="false">G13+G14</f>
        <v>2</v>
      </c>
      <c r="H30" s="22" t="n">
        <f aca="false">H13+H14</f>
        <v>0</v>
      </c>
      <c r="I30" s="22" t="n">
        <f aca="false">I13+I14</f>
        <v>0</v>
      </c>
      <c r="J30" s="23" t="n">
        <f aca="false">J13+J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12</v>
      </c>
      <c r="C31" s="22" t="n">
        <f aca="false">C10+C20</f>
        <v>0</v>
      </c>
      <c r="D31" s="22" t="n">
        <f aca="false">D10+D20</f>
        <v>1</v>
      </c>
      <c r="E31" s="22" t="n">
        <f aca="false">E10+E20</f>
        <v>5</v>
      </c>
      <c r="F31" s="22" t="n">
        <f aca="false">F10+F20</f>
        <v>5</v>
      </c>
      <c r="G31" s="22" t="n">
        <f aca="false">G10+G20</f>
        <v>1</v>
      </c>
      <c r="H31" s="22" t="n">
        <f aca="false">H10+H20</f>
        <v>0</v>
      </c>
      <c r="I31" s="22" t="n">
        <f aca="false">I10+I20</f>
        <v>0</v>
      </c>
      <c r="J31" s="23" t="n">
        <f aca="false">J10+J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31</v>
      </c>
      <c r="C32" s="22" t="n">
        <f aca="false">C9+C16+C19+C21+C22+C23</f>
        <v>1</v>
      </c>
      <c r="D32" s="22" t="n">
        <f aca="false">D9+D16+D19+D21+D22+D23</f>
        <v>7</v>
      </c>
      <c r="E32" s="22" t="n">
        <f aca="false">E9+E16+E19+E21+E22+E23</f>
        <v>5</v>
      </c>
      <c r="F32" s="22" t="n">
        <f aca="false">F9+F16+F19+F21+F22+F23</f>
        <v>15</v>
      </c>
      <c r="G32" s="22" t="n">
        <f aca="false">G9+G16+G19+G21+G22+G23</f>
        <v>2</v>
      </c>
      <c r="H32" s="22" t="n">
        <f aca="false">H9+H16+H19+H21+H22+H23</f>
        <v>1</v>
      </c>
      <c r="I32" s="22" t="n">
        <f aca="false">I9+I16+I19+I21+I22+I23</f>
        <v>0</v>
      </c>
      <c r="J32" s="23" t="n">
        <f aca="false">J9+J16+J19+J21+J22+J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8</v>
      </c>
      <c r="C33" s="22" t="n">
        <f aca="false">C12+C15+C18+C24+C25</f>
        <v>0</v>
      </c>
      <c r="D33" s="22" t="n">
        <f aca="false">D12+D15+D18+D24+D25</f>
        <v>1</v>
      </c>
      <c r="E33" s="22" t="n">
        <f aca="false">E12+E15+E18+E24+E25</f>
        <v>4</v>
      </c>
      <c r="F33" s="22" t="n">
        <f aca="false">F12+F15+F18+F24+F25</f>
        <v>1</v>
      </c>
      <c r="G33" s="22" t="n">
        <f aca="false">G12+G15+G18+G24+G25</f>
        <v>2</v>
      </c>
      <c r="H33" s="22" t="n">
        <f aca="false">H12+H15+H18+H24+H25</f>
        <v>0</v>
      </c>
      <c r="I33" s="22" t="n">
        <f aca="false">I12+I15+I18+I24+I25</f>
        <v>0</v>
      </c>
      <c r="J33" s="23" t="n">
        <f aca="false">J12+J15+J18+J24+J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8</v>
      </c>
      <c r="C34" s="26" t="n">
        <f aca="false">C11+C26+C27+C28</f>
        <v>0</v>
      </c>
      <c r="D34" s="26" t="n">
        <f aca="false">D11+D26+D27+D28</f>
        <v>2</v>
      </c>
      <c r="E34" s="26" t="n">
        <f aca="false">E11+E26+E27+E28</f>
        <v>3</v>
      </c>
      <c r="F34" s="26" t="n">
        <f aca="false">F11+F26+F27+F28</f>
        <v>2</v>
      </c>
      <c r="G34" s="26" t="n">
        <f aca="false">G11+G26+G27+G28</f>
        <v>1</v>
      </c>
      <c r="H34" s="26" t="n">
        <f aca="false">H11+H26+H27+H28</f>
        <v>0</v>
      </c>
      <c r="I34" s="26" t="n">
        <f aca="false">I11+I26+I27+I28</f>
        <v>0</v>
      </c>
      <c r="J34" s="27" t="n">
        <f aca="false">J11+J26+J27+J28</f>
        <v>0</v>
      </c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 t="str">
        <f aca="false">IF(ISERROR(IF(I6=SUM(#REF!),0,"Error")),"",0)</f>
        <v/>
      </c>
      <c r="J35" s="41" t="str">
        <f aca="false">IF(ISERROR(IF(J6=SUM(#REF!),0,"Error")),"",0)</f>
        <v/>
      </c>
    </row>
    <row r="36" customFormat="false" ht="13.5" hidden="false" customHeight="false" outlineLevel="0" collapsed="false">
      <c r="B36" s="41"/>
      <c r="C36" s="41"/>
      <c r="D36" s="41"/>
      <c r="E36" s="41"/>
      <c r="F36" s="41" t="n">
        <f aca="false">IF(ISERROR(IF(F7+F8=F6,0,"error")),"",0)</f>
        <v>0</v>
      </c>
      <c r="G36" s="41"/>
      <c r="H36" s="41"/>
      <c r="I36" s="41" t="n">
        <f aca="false">IF(ISERROR(IF(I7+I8=I6,0,"error")),"",0)</f>
        <v>0</v>
      </c>
      <c r="J36" s="41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2" t="s">
        <v>56</v>
      </c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3.5" hidden="false" customHeight="false" outlineLevel="0" collapsed="false">
      <c r="A2" s="47" t="s">
        <v>57</v>
      </c>
      <c r="B2" s="48"/>
      <c r="C2" s="48"/>
      <c r="D2" s="48"/>
      <c r="E2" s="48"/>
      <c r="F2" s="48"/>
      <c r="G2" s="48"/>
      <c r="H2" s="48"/>
      <c r="I2" s="48"/>
      <c r="J2" s="48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9" t="s">
        <v>3</v>
      </c>
      <c r="C3" s="49"/>
      <c r="D3" s="49"/>
      <c r="E3" s="49"/>
      <c r="F3" s="50" t="s">
        <v>59</v>
      </c>
      <c r="G3" s="50"/>
      <c r="H3" s="50"/>
      <c r="I3" s="50"/>
      <c r="J3" s="50" t="s">
        <v>60</v>
      </c>
      <c r="K3" s="50"/>
      <c r="L3" s="50"/>
      <c r="M3" s="50"/>
    </row>
    <row r="4" customFormat="false" ht="16.9" hidden="false" customHeight="true" outlineLevel="0" collapsed="false">
      <c r="A4" s="8"/>
      <c r="B4" s="51"/>
      <c r="C4" s="8" t="s">
        <v>61</v>
      </c>
      <c r="D4" s="8" t="s">
        <v>62</v>
      </c>
      <c r="E4" s="8" t="s">
        <v>55</v>
      </c>
      <c r="F4" s="52"/>
      <c r="G4" s="8" t="s">
        <v>61</v>
      </c>
      <c r="H4" s="8" t="s">
        <v>62</v>
      </c>
      <c r="I4" s="8" t="s">
        <v>55</v>
      </c>
      <c r="J4" s="52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3" t="s">
        <v>3</v>
      </c>
      <c r="B5" s="54" t="n">
        <f aca="false">SUM(C5:E5)</f>
        <v>72</v>
      </c>
      <c r="C5" s="54" t="n">
        <f aca="false">SUM(C6:C22)</f>
        <v>33</v>
      </c>
      <c r="D5" s="54" t="n">
        <f aca="false">SUM(D6:D22)</f>
        <v>38</v>
      </c>
      <c r="E5" s="54" t="n">
        <f aca="false">SUM(E6:E22)</f>
        <v>1</v>
      </c>
      <c r="F5" s="54" t="n">
        <f aca="false">SUM(G5:I5)</f>
        <v>55</v>
      </c>
      <c r="G5" s="54" t="n">
        <f aca="false">SUM(G6:G22)</f>
        <v>25</v>
      </c>
      <c r="H5" s="54" t="n">
        <f aca="false">SUM(H6:H22)</f>
        <v>29</v>
      </c>
      <c r="I5" s="54" t="n">
        <f aca="false">SUM(I6:I22)</f>
        <v>1</v>
      </c>
      <c r="J5" s="54" t="n">
        <f aca="false">SUM(K5:M5)</f>
        <v>17</v>
      </c>
      <c r="K5" s="54" t="n">
        <f aca="false">SUM(K6:K22)</f>
        <v>8</v>
      </c>
      <c r="L5" s="54" t="n">
        <f aca="false">SUM(L6:L22)</f>
        <v>9</v>
      </c>
      <c r="M5" s="55" t="n">
        <v>0</v>
      </c>
    </row>
    <row r="6" customFormat="false" ht="20.25" hidden="false" customHeight="true" outlineLevel="0" collapsed="false">
      <c r="A6" s="56" t="s">
        <v>63</v>
      </c>
      <c r="B6" s="57" t="n">
        <f aca="false">SUM(C6:E6)</f>
        <v>8</v>
      </c>
      <c r="C6" s="58" t="n">
        <v>3</v>
      </c>
      <c r="D6" s="58" t="n">
        <v>4</v>
      </c>
      <c r="E6" s="58" t="n">
        <v>1</v>
      </c>
      <c r="F6" s="57" t="n">
        <f aca="false">SUM(G6:I6)</f>
        <v>8</v>
      </c>
      <c r="G6" s="58" t="n">
        <f aca="false">C6-K6</f>
        <v>3</v>
      </c>
      <c r="H6" s="58" t="n">
        <f aca="false">D6-L6</f>
        <v>4</v>
      </c>
      <c r="I6" s="58" t="n">
        <f aca="false">E6-M6</f>
        <v>1</v>
      </c>
      <c r="J6" s="57" t="n">
        <f aca="false">SUM(K6:M6)</f>
        <v>0</v>
      </c>
      <c r="K6" s="58" t="n">
        <v>0</v>
      </c>
      <c r="L6" s="58" t="n">
        <v>0</v>
      </c>
      <c r="M6" s="59" t="n">
        <v>0</v>
      </c>
    </row>
    <row r="7" customFormat="false" ht="20.25" hidden="false" customHeight="true" outlineLevel="0" collapsed="false">
      <c r="A7" s="60" t="s">
        <v>64</v>
      </c>
      <c r="B7" s="61" t="n">
        <f aca="false">SUM(C7:E7)</f>
        <v>15</v>
      </c>
      <c r="C7" s="58" t="n">
        <v>4</v>
      </c>
      <c r="D7" s="58" t="n">
        <v>11</v>
      </c>
      <c r="E7" s="58" t="n">
        <v>0</v>
      </c>
      <c r="F7" s="58" t="n">
        <f aca="false">SUM(G7:I7)</f>
        <v>12</v>
      </c>
      <c r="G7" s="58" t="n">
        <f aca="false">C7-K7</f>
        <v>3</v>
      </c>
      <c r="H7" s="58" t="n">
        <f aca="false">D7-L7</f>
        <v>9</v>
      </c>
      <c r="I7" s="58" t="n">
        <f aca="false">E7-M7</f>
        <v>0</v>
      </c>
      <c r="J7" s="58" t="n">
        <f aca="false">SUM(K7:M7)</f>
        <v>3</v>
      </c>
      <c r="K7" s="58" t="n">
        <v>1</v>
      </c>
      <c r="L7" s="58" t="n">
        <v>2</v>
      </c>
      <c r="M7" s="59" t="n">
        <v>0</v>
      </c>
    </row>
    <row r="8" customFormat="false" ht="20.25" hidden="false" customHeight="true" outlineLevel="0" collapsed="false">
      <c r="A8" s="60" t="s">
        <v>65</v>
      </c>
      <c r="B8" s="61" t="n">
        <f aca="false">SUM(C8:E8)</f>
        <v>6</v>
      </c>
      <c r="C8" s="58" t="n">
        <v>3</v>
      </c>
      <c r="D8" s="58" t="n">
        <v>3</v>
      </c>
      <c r="E8" s="58" t="n">
        <v>0</v>
      </c>
      <c r="F8" s="58" t="n">
        <f aca="false">SUM(G8:I8)</f>
        <v>5</v>
      </c>
      <c r="G8" s="58" t="n">
        <f aca="false">C8-K8</f>
        <v>2</v>
      </c>
      <c r="H8" s="58" t="n">
        <f aca="false">D8-L8</f>
        <v>3</v>
      </c>
      <c r="I8" s="58" t="n">
        <f aca="false">E8-M8</f>
        <v>0</v>
      </c>
      <c r="J8" s="58" t="n">
        <f aca="false">SUM(K8:M8)</f>
        <v>1</v>
      </c>
      <c r="K8" s="58" t="n">
        <v>1</v>
      </c>
      <c r="L8" s="58" t="n">
        <v>0</v>
      </c>
      <c r="M8" s="59" t="n">
        <v>0</v>
      </c>
    </row>
    <row r="9" customFormat="false" ht="20.25" hidden="false" customHeight="true" outlineLevel="0" collapsed="false">
      <c r="A9" s="60" t="s">
        <v>66</v>
      </c>
      <c r="B9" s="61" t="n">
        <f aca="false">SUM(C9:E9)</f>
        <v>1</v>
      </c>
      <c r="C9" s="58" t="n">
        <v>0</v>
      </c>
      <c r="D9" s="58" t="n">
        <v>1</v>
      </c>
      <c r="E9" s="58" t="n">
        <v>0</v>
      </c>
      <c r="F9" s="58" t="n">
        <f aca="false">SUM(G9:I9)</f>
        <v>0</v>
      </c>
      <c r="G9" s="58" t="n">
        <f aca="false">C9-K9</f>
        <v>0</v>
      </c>
      <c r="H9" s="58" t="n">
        <f aca="false">D9-L9</f>
        <v>0</v>
      </c>
      <c r="I9" s="58" t="n">
        <f aca="false">E9-M9</f>
        <v>0</v>
      </c>
      <c r="J9" s="58" t="n">
        <f aca="false">SUM(K9:M9)</f>
        <v>1</v>
      </c>
      <c r="K9" s="58" t="n">
        <v>0</v>
      </c>
      <c r="L9" s="58" t="n">
        <v>1</v>
      </c>
      <c r="M9" s="59" t="n">
        <v>0</v>
      </c>
    </row>
    <row r="10" customFormat="false" ht="20.25" hidden="false" customHeight="true" outlineLevel="0" collapsed="false">
      <c r="A10" s="60" t="s">
        <v>67</v>
      </c>
      <c r="B10" s="61" t="n">
        <f aca="false">SUM(C10:E10)</f>
        <v>3</v>
      </c>
      <c r="C10" s="58" t="n">
        <v>3</v>
      </c>
      <c r="D10" s="58" t="n">
        <v>0</v>
      </c>
      <c r="E10" s="58" t="n">
        <v>0</v>
      </c>
      <c r="F10" s="58" t="n">
        <f aca="false">SUM(G10:I10)</f>
        <v>3</v>
      </c>
      <c r="G10" s="58" t="n">
        <f aca="false">C10-K10</f>
        <v>3</v>
      </c>
      <c r="H10" s="58" t="n">
        <f aca="false">D10-L10</f>
        <v>0</v>
      </c>
      <c r="I10" s="58" t="n">
        <f aca="false">E10-M10</f>
        <v>0</v>
      </c>
      <c r="J10" s="58" t="n">
        <f aca="false">SUM(K10:M10)</f>
        <v>0</v>
      </c>
      <c r="K10" s="58" t="n">
        <v>0</v>
      </c>
      <c r="L10" s="58" t="n">
        <v>0</v>
      </c>
      <c r="M10" s="59" t="n">
        <v>0</v>
      </c>
    </row>
    <row r="11" customFormat="false" ht="20.25" hidden="false" customHeight="true" outlineLevel="0" collapsed="false">
      <c r="A11" s="60" t="s">
        <v>68</v>
      </c>
      <c r="B11" s="61" t="n">
        <f aca="false">SUM(C11:E11)</f>
        <v>10</v>
      </c>
      <c r="C11" s="58" t="n">
        <v>5</v>
      </c>
      <c r="D11" s="58" t="n">
        <v>5</v>
      </c>
      <c r="E11" s="58" t="n">
        <v>0</v>
      </c>
      <c r="F11" s="58" t="n">
        <f aca="false">SUM(G11:I11)</f>
        <v>7</v>
      </c>
      <c r="G11" s="58" t="n">
        <f aca="false">C11-K11</f>
        <v>3</v>
      </c>
      <c r="H11" s="58" t="n">
        <f aca="false">D11-L11</f>
        <v>4</v>
      </c>
      <c r="I11" s="58" t="n">
        <f aca="false">E11-M11</f>
        <v>0</v>
      </c>
      <c r="J11" s="58" t="n">
        <f aca="false">SUM(K11:M11)</f>
        <v>3</v>
      </c>
      <c r="K11" s="58" t="n">
        <v>2</v>
      </c>
      <c r="L11" s="58" t="n">
        <v>1</v>
      </c>
      <c r="M11" s="59" t="n">
        <v>0</v>
      </c>
    </row>
    <row r="12" customFormat="false" ht="20.25" hidden="false" customHeight="true" outlineLevel="0" collapsed="false">
      <c r="A12" s="60" t="s">
        <v>69</v>
      </c>
      <c r="B12" s="61" t="n">
        <f aca="false">SUM(C12:E12)</f>
        <v>5</v>
      </c>
      <c r="C12" s="58" t="n">
        <v>0</v>
      </c>
      <c r="D12" s="58" t="n">
        <v>5</v>
      </c>
      <c r="E12" s="58" t="n">
        <v>0</v>
      </c>
      <c r="F12" s="58" t="n">
        <f aca="false">SUM(G12:I12)</f>
        <v>4</v>
      </c>
      <c r="G12" s="58" t="n">
        <f aca="false">C12-K12</f>
        <v>0</v>
      </c>
      <c r="H12" s="58" t="n">
        <f aca="false">D12-L12</f>
        <v>4</v>
      </c>
      <c r="I12" s="58" t="n">
        <f aca="false">E12-M12</f>
        <v>0</v>
      </c>
      <c r="J12" s="58" t="n">
        <f aca="false">SUM(K12:M12)</f>
        <v>1</v>
      </c>
      <c r="K12" s="58" t="n">
        <v>0</v>
      </c>
      <c r="L12" s="58" t="n">
        <v>1</v>
      </c>
      <c r="M12" s="59" t="n">
        <v>0</v>
      </c>
    </row>
    <row r="13" customFormat="false" ht="20.25" hidden="false" customHeight="true" outlineLevel="0" collapsed="false">
      <c r="A13" s="60" t="s">
        <v>70</v>
      </c>
      <c r="B13" s="61" t="n">
        <f aca="false">SUM(C13:E13)</f>
        <v>4</v>
      </c>
      <c r="C13" s="58" t="n">
        <v>1</v>
      </c>
      <c r="D13" s="58" t="n">
        <v>3</v>
      </c>
      <c r="E13" s="58" t="n">
        <v>0</v>
      </c>
      <c r="F13" s="58" t="n">
        <f aca="false">SUM(G13:I13)</f>
        <v>2</v>
      </c>
      <c r="G13" s="58" t="n">
        <f aca="false">C13-K13</f>
        <v>0</v>
      </c>
      <c r="H13" s="58" t="n">
        <f aca="false">D13-L13</f>
        <v>2</v>
      </c>
      <c r="I13" s="58" t="n">
        <f aca="false">E13-M13</f>
        <v>0</v>
      </c>
      <c r="J13" s="58" t="n">
        <f aca="false">SUM(K13:M13)</f>
        <v>2</v>
      </c>
      <c r="K13" s="58" t="n">
        <v>1</v>
      </c>
      <c r="L13" s="58" t="n">
        <v>1</v>
      </c>
      <c r="M13" s="59" t="n">
        <v>0</v>
      </c>
    </row>
    <row r="14" customFormat="false" ht="20.25" hidden="false" customHeight="true" outlineLevel="0" collapsed="false">
      <c r="A14" s="60" t="s">
        <v>71</v>
      </c>
      <c r="B14" s="61" t="n">
        <f aca="false">SUM(C14:E14)</f>
        <v>6</v>
      </c>
      <c r="C14" s="58" t="n">
        <v>5</v>
      </c>
      <c r="D14" s="58" t="n">
        <v>1</v>
      </c>
      <c r="E14" s="58" t="n">
        <v>0</v>
      </c>
      <c r="F14" s="58" t="n">
        <f aca="false">SUM(G14:I14)</f>
        <v>5</v>
      </c>
      <c r="G14" s="58" t="n">
        <f aca="false">C14-K14</f>
        <v>4</v>
      </c>
      <c r="H14" s="58" t="n">
        <f aca="false">D14-L14</f>
        <v>1</v>
      </c>
      <c r="I14" s="58" t="n">
        <f aca="false">E14-M14</f>
        <v>0</v>
      </c>
      <c r="J14" s="58" t="n">
        <f aca="false">SUM(K14:M14)</f>
        <v>1</v>
      </c>
      <c r="K14" s="58" t="n">
        <v>1</v>
      </c>
      <c r="L14" s="58" t="n">
        <v>0</v>
      </c>
      <c r="M14" s="59" t="n">
        <v>0</v>
      </c>
    </row>
    <row r="15" customFormat="false" ht="20.25" hidden="false" customHeight="true" outlineLevel="0" collapsed="false">
      <c r="A15" s="60" t="s">
        <v>72</v>
      </c>
      <c r="B15" s="61" t="n">
        <f aca="false">SUM(C15:E15)</f>
        <v>6</v>
      </c>
      <c r="C15" s="58" t="n">
        <v>3</v>
      </c>
      <c r="D15" s="58" t="n">
        <v>3</v>
      </c>
      <c r="E15" s="58" t="n">
        <v>0</v>
      </c>
      <c r="F15" s="58" t="n">
        <f aca="false">SUM(G15:I15)</f>
        <v>4</v>
      </c>
      <c r="G15" s="58" t="n">
        <f aca="false">C15-K15</f>
        <v>2</v>
      </c>
      <c r="H15" s="58" t="n">
        <f aca="false">D15-L15</f>
        <v>2</v>
      </c>
      <c r="I15" s="58" t="n">
        <f aca="false">E15-M15</f>
        <v>0</v>
      </c>
      <c r="J15" s="58" t="n">
        <f aca="false">SUM(K15:M15)</f>
        <v>2</v>
      </c>
      <c r="K15" s="58" t="n">
        <v>1</v>
      </c>
      <c r="L15" s="58" t="n">
        <v>1</v>
      </c>
      <c r="M15" s="59" t="n">
        <v>0</v>
      </c>
    </row>
    <row r="16" customFormat="false" ht="20.25" hidden="false" customHeight="true" outlineLevel="0" collapsed="false">
      <c r="A16" s="60" t="s">
        <v>73</v>
      </c>
      <c r="B16" s="61" t="n">
        <f aca="false">SUM(C16:E16)</f>
        <v>2</v>
      </c>
      <c r="C16" s="58" t="n">
        <v>1</v>
      </c>
      <c r="D16" s="58" t="n">
        <v>1</v>
      </c>
      <c r="E16" s="58" t="n">
        <v>0</v>
      </c>
      <c r="F16" s="58" t="n">
        <f aca="false">SUM(G16:I16)</f>
        <v>1</v>
      </c>
      <c r="G16" s="58" t="n">
        <f aca="false">C16-K16</f>
        <v>1</v>
      </c>
      <c r="H16" s="58" t="n">
        <f aca="false">D16-L16</f>
        <v>0</v>
      </c>
      <c r="I16" s="58" t="n">
        <f aca="false">E16-M16</f>
        <v>0</v>
      </c>
      <c r="J16" s="58" t="n">
        <f aca="false">SUM(K16:M16)</f>
        <v>1</v>
      </c>
      <c r="K16" s="58" t="n">
        <v>0</v>
      </c>
      <c r="L16" s="58" t="n">
        <v>1</v>
      </c>
      <c r="M16" s="59" t="n">
        <v>0</v>
      </c>
    </row>
    <row r="17" customFormat="false" ht="20.25" hidden="false" customHeight="true" outlineLevel="0" collapsed="false">
      <c r="A17" s="60" t="s">
        <v>74</v>
      </c>
      <c r="B17" s="61" t="n">
        <f aca="false">SUM(C17:E17)</f>
        <v>3</v>
      </c>
      <c r="C17" s="58" t="n">
        <v>3</v>
      </c>
      <c r="D17" s="58" t="n">
        <v>0</v>
      </c>
      <c r="E17" s="58" t="n">
        <v>0</v>
      </c>
      <c r="F17" s="58" t="n">
        <f aca="false">SUM(G17:I17)</f>
        <v>2</v>
      </c>
      <c r="G17" s="58" t="n">
        <f aca="false">C17-K17</f>
        <v>2</v>
      </c>
      <c r="H17" s="58" t="n">
        <f aca="false">D17-L17</f>
        <v>0</v>
      </c>
      <c r="I17" s="58" t="n">
        <f aca="false">E17-M17</f>
        <v>0</v>
      </c>
      <c r="J17" s="58" t="n">
        <f aca="false">SUM(K17:M17)</f>
        <v>1</v>
      </c>
      <c r="K17" s="58" t="n">
        <v>1</v>
      </c>
      <c r="L17" s="58" t="n">
        <v>0</v>
      </c>
      <c r="M17" s="59" t="n">
        <v>0</v>
      </c>
    </row>
    <row r="18" customFormat="false" ht="20.25" hidden="false" customHeight="true" outlineLevel="0" collapsed="false">
      <c r="A18" s="60" t="s">
        <v>75</v>
      </c>
      <c r="B18" s="61" t="n">
        <f aca="false">SUM(C18:E18)</f>
        <v>2</v>
      </c>
      <c r="C18" s="58" t="n">
        <v>2</v>
      </c>
      <c r="D18" s="58" t="n">
        <v>0</v>
      </c>
      <c r="E18" s="58" t="n">
        <v>0</v>
      </c>
      <c r="F18" s="58" t="n">
        <f aca="false">SUM(G18:I18)</f>
        <v>2</v>
      </c>
      <c r="G18" s="58" t="n">
        <f aca="false">C18-K18</f>
        <v>2</v>
      </c>
      <c r="H18" s="58" t="n">
        <f aca="false">D18-L18</f>
        <v>0</v>
      </c>
      <c r="I18" s="58" t="n">
        <f aca="false">E18-M18</f>
        <v>0</v>
      </c>
      <c r="J18" s="58" t="n">
        <f aca="false">SUM(K18:M18)</f>
        <v>0</v>
      </c>
      <c r="K18" s="58" t="n">
        <v>0</v>
      </c>
      <c r="L18" s="58" t="n">
        <v>0</v>
      </c>
      <c r="M18" s="59" t="n">
        <v>0</v>
      </c>
    </row>
    <row r="19" customFormat="false" ht="20.25" hidden="false" customHeight="true" outlineLevel="0" collapsed="false">
      <c r="A19" s="60" t="s">
        <v>76</v>
      </c>
      <c r="B19" s="61" t="n">
        <f aca="false">SUM(C19:E19)</f>
        <v>0</v>
      </c>
      <c r="C19" s="58" t="n">
        <v>0</v>
      </c>
      <c r="D19" s="58" t="n">
        <v>0</v>
      </c>
      <c r="E19" s="58" t="n">
        <v>0</v>
      </c>
      <c r="F19" s="58" t="n">
        <f aca="false">SUM(G19:I19)</f>
        <v>0</v>
      </c>
      <c r="G19" s="58" t="n">
        <f aca="false">C19-K19</f>
        <v>0</v>
      </c>
      <c r="H19" s="58" t="n">
        <f aca="false">D19-L19</f>
        <v>0</v>
      </c>
      <c r="I19" s="58" t="n">
        <f aca="false">E19-M19</f>
        <v>0</v>
      </c>
      <c r="J19" s="58" t="n">
        <f aca="false">SUM(K19:M19)</f>
        <v>0</v>
      </c>
      <c r="K19" s="58" t="n">
        <v>0</v>
      </c>
      <c r="L19" s="58" t="n">
        <v>0</v>
      </c>
      <c r="M19" s="59" t="n">
        <v>0</v>
      </c>
    </row>
    <row r="20" customFormat="false" ht="20.25" hidden="false" customHeight="true" outlineLevel="0" collapsed="false">
      <c r="A20" s="60" t="s">
        <v>77</v>
      </c>
      <c r="B20" s="61" t="n">
        <f aca="false">SUM(C20:E20)</f>
        <v>1</v>
      </c>
      <c r="C20" s="58" t="n">
        <v>0</v>
      </c>
      <c r="D20" s="58" t="n">
        <v>1</v>
      </c>
      <c r="E20" s="58" t="n">
        <v>0</v>
      </c>
      <c r="F20" s="58" t="n">
        <f aca="false">SUM(G20:I20)</f>
        <v>0</v>
      </c>
      <c r="G20" s="58" t="n">
        <f aca="false">C20-K20</f>
        <v>0</v>
      </c>
      <c r="H20" s="58" t="n">
        <f aca="false">D20-L20</f>
        <v>0</v>
      </c>
      <c r="I20" s="58" t="n">
        <f aca="false">E20-M20</f>
        <v>0</v>
      </c>
      <c r="J20" s="58" t="n">
        <f aca="false">SUM(K20:M20)</f>
        <v>1</v>
      </c>
      <c r="K20" s="58" t="n">
        <v>0</v>
      </c>
      <c r="L20" s="58" t="n">
        <v>1</v>
      </c>
      <c r="M20" s="59" t="n">
        <v>0</v>
      </c>
    </row>
    <row r="21" customFormat="false" ht="20.25" hidden="false" customHeight="true" outlineLevel="0" collapsed="false">
      <c r="A21" s="60" t="s">
        <v>78</v>
      </c>
      <c r="B21" s="61" t="n">
        <f aca="false">SUM(C21:E21)</f>
        <v>0</v>
      </c>
      <c r="C21" s="58" t="n">
        <v>0</v>
      </c>
      <c r="D21" s="58" t="n">
        <v>0</v>
      </c>
      <c r="E21" s="58" t="n">
        <v>0</v>
      </c>
      <c r="F21" s="58" t="n">
        <f aca="false">SUM(G21:I21)</f>
        <v>0</v>
      </c>
      <c r="G21" s="58" t="n">
        <f aca="false">C21-K21</f>
        <v>0</v>
      </c>
      <c r="H21" s="58" t="n">
        <f aca="false">D21-L21</f>
        <v>0</v>
      </c>
      <c r="I21" s="58" t="n">
        <f aca="false">E21-M21</f>
        <v>0</v>
      </c>
      <c r="J21" s="58" t="n">
        <f aca="false">SUM(K21:M21)</f>
        <v>0</v>
      </c>
      <c r="K21" s="58" t="n">
        <v>0</v>
      </c>
      <c r="L21" s="58" t="n">
        <v>0</v>
      </c>
      <c r="M21" s="59" t="n">
        <v>0</v>
      </c>
    </row>
    <row r="22" customFormat="false" ht="20.25" hidden="false" customHeight="true" outlineLevel="0" collapsed="false">
      <c r="A22" s="62" t="s">
        <v>55</v>
      </c>
      <c r="B22" s="63" t="n">
        <f aca="false">SUM(C22:E22)</f>
        <v>0</v>
      </c>
      <c r="C22" s="63" t="n">
        <v>0</v>
      </c>
      <c r="D22" s="63" t="n">
        <v>0</v>
      </c>
      <c r="E22" s="63" t="n">
        <v>0</v>
      </c>
      <c r="F22" s="63" t="n">
        <f aca="false">SUM(G22:I22)</f>
        <v>0</v>
      </c>
      <c r="G22" s="63" t="n">
        <f aca="false">C22-K22</f>
        <v>0</v>
      </c>
      <c r="H22" s="63" t="n">
        <f aca="false">D22-L22</f>
        <v>0</v>
      </c>
      <c r="I22" s="63" t="n">
        <f aca="false">E22-M22</f>
        <v>0</v>
      </c>
      <c r="J22" s="63" t="n">
        <f aca="false">SUM(K22:M22)</f>
        <v>0</v>
      </c>
      <c r="K22" s="63" t="n">
        <v>0</v>
      </c>
      <c r="L22" s="63" t="n">
        <v>0</v>
      </c>
      <c r="M22" s="64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8-01-23T07:38:01Z</dcterms:modified>
  <cp:revision>0</cp:revision>
  <dc:subject/>
  <dc:title/>
</cp:coreProperties>
</file>