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１７表" sheetId="1" state="visible" r:id="rId2"/>
    <sheet name="１８表" sheetId="2" state="visible" r:id="rId3"/>
    <sheet name="１９表" sheetId="3" state="visible" r:id="rId4"/>
  </sheets>
  <definedNames>
    <definedName function="false" hidden="false" localSheetId="2" name="_xlnm.Print_Area" vbProcedure="false">１９表!$A$1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32">
  <si>
    <r>
      <rPr>
        <sz val="17"/>
        <rFont val="Noto Sans"/>
        <family val="2"/>
      </rPr>
      <t xml:space="preserve">第１７表　乳児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１８表　乳児・新生児・早期新生児死亡数、月齢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再掲
１週未満</t>
  </si>
  <si>
    <t xml:space="preserve">４週
未満</t>
  </si>
  <si>
    <r>
      <rPr>
        <sz val="10"/>
        <rFont val="Noto Sans"/>
        <family val="2"/>
      </rPr>
      <t xml:space="preserve">１－２月
</t>
    </r>
    <r>
      <rPr>
        <sz val="10"/>
        <rFont val="HG丸ｺﾞｼｯｸM-PRO"/>
        <family val="3"/>
        <charset val="128"/>
      </rPr>
      <t xml:space="preserve">(4</t>
    </r>
    <r>
      <rPr>
        <sz val="10"/>
        <rFont val="Noto Sans"/>
        <family val="2"/>
      </rPr>
      <t xml:space="preserve">週～
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  <r>
      <rPr>
        <sz val="10"/>
        <rFont val="HG丸ｺﾞｼｯｸM-PRO"/>
        <family val="3"/>
        <charset val="128"/>
      </rPr>
      <t xml:space="preserve">)
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２－３月
未満
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か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３－４月
未満
</t>
    </r>
    <r>
      <rPr>
        <sz val="10"/>
        <rFont val="HG丸ｺﾞｼｯｸM-PRO"/>
        <family val="3"/>
        <charset val="128"/>
      </rPr>
      <t xml:space="preserve">(3</t>
    </r>
    <r>
      <rPr>
        <sz val="10"/>
        <rFont val="Noto Sans"/>
        <family val="2"/>
      </rPr>
      <t xml:space="preserve">か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４－５月
未満
</t>
    </r>
    <r>
      <rPr>
        <sz val="10"/>
        <rFont val="HG丸ｺﾞｼｯｸM-PRO"/>
        <family val="3"/>
        <charset val="128"/>
      </rPr>
      <t xml:space="preserve">(4</t>
    </r>
    <r>
      <rPr>
        <sz val="10"/>
        <rFont val="Noto Sans"/>
        <family val="2"/>
      </rPr>
      <t xml:space="preserve">か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５－６月
未満
</t>
    </r>
    <r>
      <rPr>
        <sz val="10"/>
        <rFont val="HG丸ｺﾞｼｯｸM-PRO"/>
        <family val="3"/>
        <charset val="128"/>
      </rPr>
      <t xml:space="preserve">(5</t>
    </r>
    <r>
      <rPr>
        <sz val="10"/>
        <rFont val="Noto Sans"/>
        <family val="2"/>
      </rPr>
      <t xml:space="preserve">か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６－７月
未満
</t>
    </r>
    <r>
      <rPr>
        <sz val="10"/>
        <rFont val="HG丸ｺﾞｼｯｸM-PRO"/>
        <family val="3"/>
        <charset val="128"/>
      </rPr>
      <t xml:space="preserve">(6</t>
    </r>
    <r>
      <rPr>
        <sz val="10"/>
        <rFont val="Noto Sans"/>
        <family val="2"/>
      </rPr>
      <t xml:space="preserve">か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７－８月
未満
</t>
    </r>
    <r>
      <rPr>
        <sz val="10"/>
        <rFont val="HG丸ｺﾞｼｯｸM-PRO"/>
        <family val="3"/>
        <charset val="128"/>
      </rPr>
      <t xml:space="preserve">(7</t>
    </r>
    <r>
      <rPr>
        <sz val="10"/>
        <rFont val="Noto Sans"/>
        <family val="2"/>
      </rPr>
      <t xml:space="preserve">か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８－９月
未満
</t>
    </r>
    <r>
      <rPr>
        <sz val="10"/>
        <rFont val="HG丸ｺﾞｼｯｸM-PRO"/>
        <family val="3"/>
        <charset val="128"/>
      </rPr>
      <t xml:space="preserve">(8</t>
    </r>
    <r>
      <rPr>
        <sz val="10"/>
        <rFont val="Noto Sans"/>
        <family val="2"/>
      </rPr>
      <t xml:space="preserve">か月</t>
    </r>
    <r>
      <rPr>
        <sz val="10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９－１０
月未満
（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か月）</t>
    </r>
  </si>
  <si>
    <r>
      <rPr>
        <sz val="10"/>
        <rFont val="Noto Sans"/>
        <family val="2"/>
      </rPr>
      <t xml:space="preserve">１０月
</t>
    </r>
    <r>
      <rPr>
        <sz val="10"/>
        <rFont val="HG丸ｺﾞｼｯｸM-PRO"/>
        <family val="3"/>
        <charset val="128"/>
      </rPr>
      <t xml:space="preserve">(10</t>
    </r>
    <r>
      <rPr>
        <sz val="10"/>
        <rFont val="Noto Sans"/>
        <family val="2"/>
      </rPr>
      <t xml:space="preserve">か月</t>
    </r>
    <r>
      <rPr>
        <sz val="10"/>
        <rFont val="HG丸ｺﾞｼｯｸM-PRO"/>
        <family val="3"/>
        <charset val="128"/>
      </rPr>
      <t xml:space="preserve">)
</t>
    </r>
    <r>
      <rPr>
        <sz val="10"/>
        <rFont val="Noto Sans"/>
        <family val="2"/>
      </rPr>
      <t xml:space="preserve">以上</t>
    </r>
  </si>
  <si>
    <t xml:space="preserve">第１９表　乳児死亡数、死因（乳児死因分類）・月・性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総　　　数　　　　　　　　　</t>
  </si>
  <si>
    <t xml:space="preserve">-</t>
  </si>
  <si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　腸管感染症　　　　　　　　</t>
    </r>
  </si>
  <si>
    <r>
      <rPr>
        <sz val="11"/>
        <rFont val="HG丸ｺﾞｼｯｸM-PRO"/>
        <family val="3"/>
        <charset val="128"/>
      </rPr>
      <t xml:space="preserve">Ba02</t>
    </r>
    <r>
      <rPr>
        <sz val="11"/>
        <rFont val="Noto Sans"/>
        <family val="2"/>
      </rPr>
      <t xml:space="preserve">　敗　血　症　　　　　　　　</t>
    </r>
  </si>
  <si>
    <r>
      <rPr>
        <sz val="11"/>
        <rFont val="HG丸ｺﾞｼｯｸM-PRO"/>
        <family val="3"/>
        <charset val="128"/>
      </rPr>
      <t xml:space="preserve">Ba03</t>
    </r>
    <r>
      <rPr>
        <sz val="11"/>
        <rFont val="Noto Sans"/>
        <family val="2"/>
      </rPr>
      <t xml:space="preserve">　麻　　　疹　　　　　　　　</t>
    </r>
  </si>
  <si>
    <r>
      <rPr>
        <sz val="11"/>
        <rFont val="HG丸ｺﾞｼｯｸM-PRO"/>
        <family val="3"/>
        <charset val="128"/>
      </rPr>
      <t xml:space="preserve">Ba04</t>
    </r>
    <r>
      <rPr>
        <sz val="11"/>
        <rFont val="Noto Sans"/>
        <family val="2"/>
      </rPr>
      <t xml:space="preserve">　ウイルス肝炎　　　　　　　</t>
    </r>
  </si>
  <si>
    <r>
      <rPr>
        <sz val="11"/>
        <rFont val="HG丸ｺﾞｼｯｸM-PRO"/>
        <family val="3"/>
        <charset val="128"/>
      </rPr>
      <t xml:space="preserve">Ba05</t>
    </r>
    <r>
      <rPr>
        <sz val="11"/>
        <rFont val="Noto Sans"/>
        <family val="2"/>
      </rPr>
      <t xml:space="preserve">　その他の感染症及び寄生虫症</t>
    </r>
  </si>
  <si>
    <r>
      <rPr>
        <sz val="11"/>
        <rFont val="HG丸ｺﾞｼｯｸM-PRO"/>
        <family val="3"/>
        <charset val="128"/>
      </rPr>
      <t xml:space="preserve">Ba06</t>
    </r>
    <r>
      <rPr>
        <sz val="11"/>
        <rFont val="Noto Sans"/>
        <family val="2"/>
      </rPr>
      <t xml:space="preserve">　悪性新生物　　　　　　　　</t>
    </r>
  </si>
  <si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　　白　血　病　　　　　　　</t>
    </r>
  </si>
  <si>
    <r>
      <rPr>
        <sz val="11"/>
        <rFont val="HG丸ｺﾞｼｯｸM-PRO"/>
        <family val="3"/>
        <charset val="128"/>
      </rPr>
      <t xml:space="preserve">Ba08</t>
    </r>
    <r>
      <rPr>
        <sz val="11"/>
        <rFont val="Noto Sans"/>
        <family val="2"/>
      </rPr>
      <t xml:space="preserve">　　その他の悪性新生物　　　</t>
    </r>
  </si>
  <si>
    <r>
      <rPr>
        <sz val="11"/>
        <rFont val="HG丸ｺﾞｼｯｸM-PRO"/>
        <family val="3"/>
        <charset val="128"/>
      </rPr>
      <t xml:space="preserve">Ba09</t>
    </r>
    <r>
      <rPr>
        <sz val="11"/>
        <rFont val="Noto Sans"/>
        <family val="2"/>
      </rPr>
      <t xml:space="preserve">　その他の新生物　　　　　　</t>
    </r>
  </si>
  <si>
    <r>
      <rPr>
        <sz val="11"/>
        <rFont val="HG丸ｺﾞｼｯｸM-PRO"/>
        <family val="3"/>
        <charset val="128"/>
      </rPr>
      <t xml:space="preserve">Ba10</t>
    </r>
    <r>
      <rPr>
        <sz val="11"/>
        <rFont val="Noto Sans"/>
        <family val="2"/>
      </rPr>
      <t xml:space="preserve">　栄養失調症及び栄養欠乏症　</t>
    </r>
  </si>
  <si>
    <r>
      <rPr>
        <sz val="11"/>
        <rFont val="HG丸ｺﾞｼｯｸM-PRO"/>
        <family val="3"/>
        <charset val="128"/>
      </rPr>
      <t xml:space="preserve">Ba11</t>
    </r>
    <r>
      <rPr>
        <sz val="11"/>
        <rFont val="Noto Sans"/>
        <family val="2"/>
      </rPr>
      <t xml:space="preserve">　代謝障害　　　　　　　　　</t>
    </r>
  </si>
  <si>
    <r>
      <rPr>
        <sz val="11"/>
        <rFont val="HG丸ｺﾞｼｯｸM-PRO"/>
        <family val="3"/>
        <charset val="128"/>
      </rPr>
      <t xml:space="preserve">Ba12</t>
    </r>
    <r>
      <rPr>
        <sz val="11"/>
        <rFont val="Noto Sans"/>
        <family val="2"/>
      </rPr>
      <t xml:space="preserve">　髄　膜　炎　　　　　　　　</t>
    </r>
  </si>
  <si>
    <r>
      <rPr>
        <sz val="11"/>
        <rFont val="HG丸ｺﾞｼｯｸM-PRO"/>
        <family val="3"/>
        <charset val="128"/>
      </rPr>
      <t xml:space="preserve">Ba13</t>
    </r>
    <r>
      <rPr>
        <sz val="11"/>
        <rFont val="Noto Sans"/>
        <family val="2"/>
      </rPr>
      <t xml:space="preserve">　脊髄性筋萎縮症　　　　　　</t>
    </r>
  </si>
  <si>
    <r>
      <rPr>
        <sz val="11"/>
        <rFont val="HG丸ｺﾞｼｯｸM-PRO"/>
        <family val="3"/>
        <charset val="128"/>
      </rPr>
      <t xml:space="preserve">Ba14</t>
    </r>
    <r>
      <rPr>
        <sz val="11"/>
        <rFont val="Noto Sans"/>
        <family val="2"/>
      </rPr>
      <t xml:space="preserve">　脳性麻痺　　　　　　　　　</t>
    </r>
  </si>
  <si>
    <r>
      <rPr>
        <sz val="11"/>
        <rFont val="HG丸ｺﾞｼｯｸM-PRO"/>
        <family val="3"/>
        <charset val="128"/>
      </rPr>
      <t xml:space="preserve">Ba15</t>
    </r>
    <r>
      <rPr>
        <sz val="11"/>
        <rFont val="Noto Sans"/>
        <family val="2"/>
      </rPr>
      <t xml:space="preserve">　心　疾　患（高血圧性除く）</t>
    </r>
  </si>
  <si>
    <r>
      <rPr>
        <sz val="11"/>
        <rFont val="HG丸ｺﾞｼｯｸM-PRO"/>
        <family val="3"/>
        <charset val="128"/>
      </rPr>
      <t xml:space="preserve">Ba16</t>
    </r>
    <r>
      <rPr>
        <sz val="11"/>
        <rFont val="Noto Sans"/>
        <family val="2"/>
      </rPr>
      <t xml:space="preserve">　脳血管疾患　　　　　　　　</t>
    </r>
  </si>
  <si>
    <r>
      <rPr>
        <sz val="11"/>
        <rFont val="HG丸ｺﾞｼｯｸM-PRO"/>
        <family val="3"/>
        <charset val="128"/>
      </rPr>
      <t xml:space="preserve">Ba17</t>
    </r>
    <r>
      <rPr>
        <sz val="11"/>
        <rFont val="Noto Sans"/>
        <family val="2"/>
      </rPr>
      <t xml:space="preserve">　インフルエンザ　　　　　　</t>
    </r>
  </si>
  <si>
    <r>
      <rPr>
        <sz val="11"/>
        <rFont val="HG丸ｺﾞｼｯｸM-PRO"/>
        <family val="3"/>
        <charset val="128"/>
      </rPr>
      <t xml:space="preserve">Ba18</t>
    </r>
    <r>
      <rPr>
        <sz val="11"/>
        <rFont val="Noto Sans"/>
        <family val="2"/>
      </rPr>
      <t xml:space="preserve">　肺　　　炎　　　　　　　　</t>
    </r>
  </si>
  <si>
    <r>
      <rPr>
        <sz val="11"/>
        <rFont val="HG丸ｺﾞｼｯｸM-PRO"/>
        <family val="3"/>
        <charset val="128"/>
      </rPr>
      <t xml:space="preserve">Ba19</t>
    </r>
    <r>
      <rPr>
        <sz val="11"/>
        <rFont val="Noto Sans"/>
        <family val="2"/>
      </rPr>
      <t xml:space="preserve">　喘　　　息　　　　　　　　</t>
    </r>
  </si>
  <si>
    <r>
      <rPr>
        <sz val="11"/>
        <rFont val="HG丸ｺﾞｼｯｸM-PRO"/>
        <family val="3"/>
        <charset val="128"/>
      </rPr>
      <t xml:space="preserve">Ba20</t>
    </r>
    <r>
      <rPr>
        <sz val="11"/>
        <rFont val="Noto Sans"/>
        <family val="2"/>
      </rPr>
      <t xml:space="preserve">　ヘルニア及び腸閉塞　　　　</t>
    </r>
  </si>
  <si>
    <r>
      <rPr>
        <sz val="11"/>
        <rFont val="HG丸ｺﾞｼｯｸM-PRO"/>
        <family val="3"/>
        <charset val="128"/>
      </rPr>
      <t xml:space="preserve">Ba21</t>
    </r>
    <r>
      <rPr>
        <sz val="11"/>
        <rFont val="Noto Sans"/>
        <family val="2"/>
      </rPr>
      <t xml:space="preserve">　肝　疾　患　　　　　　　　</t>
    </r>
  </si>
  <si>
    <r>
      <rPr>
        <sz val="11"/>
        <rFont val="HG丸ｺﾞｼｯｸM-PRO"/>
        <family val="3"/>
        <charset val="128"/>
      </rPr>
      <t xml:space="preserve">Ba22</t>
    </r>
    <r>
      <rPr>
        <sz val="11"/>
        <rFont val="Noto Sans"/>
        <family val="2"/>
      </rPr>
      <t xml:space="preserve">　腎　不　全　　　　　　　　</t>
    </r>
  </si>
  <si>
    <r>
      <rPr>
        <sz val="11"/>
        <rFont val="HG丸ｺﾞｼｯｸM-PRO"/>
        <family val="3"/>
        <charset val="128"/>
      </rPr>
      <t xml:space="preserve">Ba23</t>
    </r>
    <r>
      <rPr>
        <sz val="11"/>
        <rFont val="Noto Sans"/>
        <family val="2"/>
      </rPr>
      <t xml:space="preserve">　周産期に発生した病態　　　</t>
    </r>
  </si>
  <si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　　胎児発育に関連する障害　</t>
    </r>
  </si>
  <si>
    <r>
      <rPr>
        <sz val="11"/>
        <rFont val="HG丸ｺﾞｼｯｸM-PRO"/>
        <family val="3"/>
        <charset val="128"/>
      </rPr>
      <t xml:space="preserve">Ba25</t>
    </r>
    <r>
      <rPr>
        <sz val="11"/>
        <rFont val="Noto Sans"/>
        <family val="2"/>
      </rPr>
      <t xml:space="preserve">　　出産外傷　　　　　　　　</t>
    </r>
  </si>
  <si>
    <r>
      <rPr>
        <sz val="11"/>
        <rFont val="HG丸ｺﾞｼｯｸM-PRO"/>
        <family val="3"/>
        <charset val="128"/>
      </rPr>
      <t xml:space="preserve">Ba26</t>
    </r>
    <r>
      <rPr>
        <sz val="11"/>
        <rFont val="Noto Sans"/>
        <family val="2"/>
      </rPr>
      <t xml:space="preserve">　　出生時仮死　　　　　　　</t>
    </r>
  </si>
  <si>
    <r>
      <rPr>
        <sz val="11"/>
        <rFont val="HG丸ｺﾞｼｯｸM-PRO"/>
        <family val="3"/>
        <charset val="128"/>
      </rPr>
      <t xml:space="preserve">Ba27</t>
    </r>
    <r>
      <rPr>
        <sz val="11"/>
        <rFont val="Noto Sans"/>
        <family val="2"/>
      </rPr>
      <t xml:space="preserve">　　新生児の呼吸窮迫　　　　</t>
    </r>
  </si>
  <si>
    <r>
      <rPr>
        <sz val="11"/>
        <rFont val="HG丸ｺﾞｼｯｸM-PRO"/>
        <family val="3"/>
        <charset val="128"/>
      </rPr>
      <t xml:space="preserve">Ba28</t>
    </r>
    <r>
      <rPr>
        <sz val="11"/>
        <rFont val="Noto Sans"/>
        <family val="2"/>
      </rPr>
      <t xml:space="preserve">　　周産期に発生した肺出血　</t>
    </r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Ba29</t>
    </r>
    <r>
      <rPr>
        <sz val="11"/>
        <rFont val="Noto Sans"/>
        <family val="2"/>
      </rPr>
      <t xml:space="preserve">　　発生した心血管障害　　　</t>
    </r>
  </si>
  <si>
    <r>
      <rPr>
        <sz val="11"/>
        <rFont val="HG丸ｺﾞｼｯｸM-PRO"/>
        <family val="3"/>
        <charset val="128"/>
      </rPr>
      <t xml:space="preserve">Ba30</t>
    </r>
    <r>
      <rPr>
        <sz val="11"/>
        <rFont val="Noto Sans"/>
        <family val="2"/>
      </rPr>
      <t xml:space="preserve">　　その他の特異的な呼吸障害</t>
    </r>
  </si>
  <si>
    <r>
      <rPr>
        <sz val="11"/>
        <rFont val="HG丸ｺﾞｼｯｸM-PRO"/>
        <family val="3"/>
        <charset val="128"/>
      </rPr>
      <t xml:space="preserve">Ba31</t>
    </r>
    <r>
      <rPr>
        <sz val="11"/>
        <rFont val="Noto Sans"/>
        <family val="2"/>
      </rPr>
      <t xml:space="preserve">　　新生児の細菌性敗血症　　</t>
    </r>
  </si>
  <si>
    <r>
      <rPr>
        <sz val="11"/>
        <rFont val="HG丸ｺﾞｼｯｸM-PRO"/>
        <family val="3"/>
        <charset val="128"/>
      </rPr>
      <t xml:space="preserve">Ba32</t>
    </r>
    <r>
      <rPr>
        <sz val="11"/>
        <rFont val="Noto Sans"/>
        <family val="2"/>
      </rPr>
      <t xml:space="preserve">　　その他の特異的な感染症　</t>
    </r>
  </si>
  <si>
    <r>
      <rPr>
        <sz val="11"/>
        <rFont val="HG丸ｺﾞｼｯｸM-PRO"/>
        <family val="3"/>
        <charset val="128"/>
      </rPr>
      <t xml:space="preserve">Ba33</t>
    </r>
    <r>
      <rPr>
        <sz val="11"/>
        <rFont val="Noto Sans"/>
        <family val="2"/>
      </rPr>
      <t xml:space="preserve">　　出血性障害及び血液障害　</t>
    </r>
  </si>
  <si>
    <r>
      <rPr>
        <sz val="11"/>
        <rFont val="HG丸ｺﾞｼｯｸM-PRO"/>
        <family val="3"/>
        <charset val="128"/>
      </rPr>
      <t xml:space="preserve">Ba34</t>
    </r>
    <r>
      <rPr>
        <sz val="11"/>
        <rFont val="Noto Sans"/>
        <family val="2"/>
      </rPr>
      <t xml:space="preserve">　　その他の病態　　　　　　</t>
    </r>
  </si>
  <si>
    <r>
      <rPr>
        <sz val="11"/>
        <rFont val="HG丸ｺﾞｼｯｸM-PRO"/>
        <family val="3"/>
        <charset val="128"/>
      </rPr>
      <t xml:space="preserve">Ba35</t>
    </r>
    <r>
      <rPr>
        <sz val="11"/>
        <rFont val="Noto Sans"/>
        <family val="2"/>
      </rPr>
      <t xml:space="preserve">　先天奇形、変形・染色体異常</t>
    </r>
  </si>
  <si>
    <r>
      <rPr>
        <sz val="11"/>
        <rFont val="HG丸ｺﾞｼｯｸM-PRO"/>
        <family val="3"/>
        <charset val="128"/>
      </rPr>
      <t xml:space="preserve">Ba36</t>
    </r>
    <r>
      <rPr>
        <sz val="11"/>
        <rFont val="Noto Sans"/>
        <family val="2"/>
      </rPr>
      <t xml:space="preserve">　　神経系の先天奇形　　　　</t>
    </r>
  </si>
  <si>
    <r>
      <rPr>
        <sz val="11"/>
        <rFont val="HG丸ｺﾞｼｯｸM-PRO"/>
        <family val="3"/>
        <charset val="128"/>
      </rPr>
      <t xml:space="preserve">Ba37</t>
    </r>
    <r>
      <rPr>
        <sz val="11"/>
        <rFont val="Noto Sans"/>
        <family val="2"/>
      </rPr>
      <t xml:space="preserve">　　心臓の先天奇形　　　　　</t>
    </r>
  </si>
  <si>
    <r>
      <rPr>
        <sz val="11"/>
        <rFont val="HG丸ｺﾞｼｯｸM-PRO"/>
        <family val="3"/>
        <charset val="128"/>
      </rPr>
      <t xml:space="preserve">Ba38</t>
    </r>
    <r>
      <rPr>
        <sz val="11"/>
        <rFont val="Noto Sans"/>
        <family val="2"/>
      </rPr>
      <t xml:space="preserve">　　その他循環器系の先天奇形</t>
    </r>
  </si>
  <si>
    <r>
      <rPr>
        <sz val="11"/>
        <rFont val="HG丸ｺﾞｼｯｸM-PRO"/>
        <family val="3"/>
        <charset val="128"/>
      </rPr>
      <t xml:space="preserve">Ba39</t>
    </r>
    <r>
      <rPr>
        <sz val="11"/>
        <rFont val="Noto Sans"/>
        <family val="2"/>
      </rPr>
      <t xml:space="preserve">　　呼吸器系の先天奇形　　　</t>
    </r>
  </si>
  <si>
    <r>
      <rPr>
        <sz val="11"/>
        <rFont val="HG丸ｺﾞｼｯｸM-PRO"/>
        <family val="3"/>
        <charset val="128"/>
      </rPr>
      <t xml:space="preserve">Ba40</t>
    </r>
    <r>
      <rPr>
        <sz val="11"/>
        <rFont val="Noto Sans"/>
        <family val="2"/>
      </rPr>
      <t xml:space="preserve">　　消化器系の先天奇形　　　</t>
    </r>
  </si>
  <si>
    <r>
      <rPr>
        <sz val="11"/>
        <rFont val="HG丸ｺﾞｼｯｸM-PRO"/>
        <family val="3"/>
        <charset val="128"/>
      </rPr>
      <t xml:space="preserve">Ba41</t>
    </r>
    <r>
      <rPr>
        <sz val="11"/>
        <rFont val="Noto Sans"/>
        <family val="2"/>
      </rPr>
      <t xml:space="preserve">　　筋骨格系の先天奇形　　　</t>
    </r>
  </si>
  <si>
    <r>
      <rPr>
        <sz val="11"/>
        <rFont val="HG丸ｺﾞｼｯｸM-PRO"/>
        <family val="3"/>
        <charset val="128"/>
      </rPr>
      <t xml:space="preserve">Ba42</t>
    </r>
    <r>
      <rPr>
        <sz val="11"/>
        <rFont val="Noto Sans"/>
        <family val="2"/>
      </rPr>
      <t xml:space="preserve">　　その他の先天奇形及び変形</t>
    </r>
  </si>
  <si>
    <r>
      <rPr>
        <sz val="11"/>
        <rFont val="HG丸ｺﾞｼｯｸM-PRO"/>
        <family val="3"/>
        <charset val="128"/>
      </rPr>
      <t xml:space="preserve">Ba43</t>
    </r>
    <r>
      <rPr>
        <sz val="11"/>
        <rFont val="Noto Sans"/>
        <family val="2"/>
      </rPr>
      <t xml:space="preserve">　　他に分類されないもの　　</t>
    </r>
  </si>
  <si>
    <r>
      <rPr>
        <sz val="11"/>
        <rFont val="HG丸ｺﾞｼｯｸM-PRO"/>
        <family val="3"/>
        <charset val="128"/>
      </rPr>
      <t xml:space="preserve">Ba44</t>
    </r>
    <r>
      <rPr>
        <sz val="11"/>
        <rFont val="Noto Sans"/>
        <family val="2"/>
      </rPr>
      <t xml:space="preserve">　乳幼児突然死症候群　　　　</t>
    </r>
  </si>
  <si>
    <r>
      <rPr>
        <sz val="11"/>
        <rFont val="HG丸ｺﾞｼｯｸM-PRO"/>
        <family val="3"/>
        <charset val="128"/>
      </rPr>
      <t xml:space="preserve">Ba45</t>
    </r>
    <r>
      <rPr>
        <sz val="11"/>
        <rFont val="Noto Sans"/>
        <family val="2"/>
      </rPr>
      <t xml:space="preserve">　その他のすべての疾患　　　</t>
    </r>
  </si>
  <si>
    <r>
      <rPr>
        <sz val="11"/>
        <rFont val="HG丸ｺﾞｼｯｸM-PRO"/>
        <family val="3"/>
        <charset val="128"/>
      </rPr>
      <t xml:space="preserve">Ba46</t>
    </r>
    <r>
      <rPr>
        <sz val="11"/>
        <rFont val="Noto Sans"/>
        <family val="2"/>
      </rPr>
      <t xml:space="preserve">　不慮の事故　　　　　　　　</t>
    </r>
  </si>
  <si>
    <r>
      <rPr>
        <sz val="11"/>
        <rFont val="HG丸ｺﾞｼｯｸM-PRO"/>
        <family val="3"/>
        <charset val="128"/>
      </rPr>
      <t xml:space="preserve">Ba47</t>
    </r>
    <r>
      <rPr>
        <sz val="11"/>
        <rFont val="Noto Sans"/>
        <family val="2"/>
      </rPr>
      <t xml:space="preserve">　　交通事故　　　　　　　　</t>
    </r>
  </si>
  <si>
    <r>
      <rPr>
        <sz val="11"/>
        <rFont val="HG丸ｺﾞｼｯｸM-PRO"/>
        <family val="3"/>
        <charset val="128"/>
      </rPr>
      <t xml:space="preserve">Ba48</t>
    </r>
    <r>
      <rPr>
        <sz val="11"/>
        <rFont val="Noto Sans"/>
        <family val="2"/>
      </rPr>
      <t xml:space="preserve">　　転倒・転落　　　　　　　</t>
    </r>
  </si>
  <si>
    <r>
      <rPr>
        <sz val="11"/>
        <rFont val="HG丸ｺﾞｼｯｸM-PRO"/>
        <family val="3"/>
        <charset val="128"/>
      </rPr>
      <t xml:space="preserve">Ba49</t>
    </r>
    <r>
      <rPr>
        <sz val="11"/>
        <rFont val="Noto Sans"/>
        <family val="2"/>
      </rPr>
      <t xml:space="preserve">　　不慮の溺死及び溺水　　　</t>
    </r>
  </si>
  <si>
    <r>
      <rPr>
        <sz val="11"/>
        <rFont val="HG丸ｺﾞｼｯｸM-PRO"/>
        <family val="3"/>
        <charset val="128"/>
      </rPr>
      <t xml:space="preserve">Ba50</t>
    </r>
    <r>
      <rPr>
        <sz val="11"/>
        <rFont val="Noto Sans"/>
        <family val="2"/>
      </rPr>
      <t xml:space="preserve">　　胃内容物の誤えん　　　　</t>
    </r>
  </si>
  <si>
    <r>
      <rPr>
        <sz val="11"/>
        <rFont val="HG丸ｺﾞｼｯｸM-PRO"/>
        <family val="3"/>
        <charset val="128"/>
      </rPr>
      <t xml:space="preserve">Ba51</t>
    </r>
    <r>
      <rPr>
        <sz val="11"/>
        <rFont val="Noto Sans"/>
        <family val="2"/>
      </rPr>
      <t xml:space="preserve">　　その他の不慮の窒息　　　</t>
    </r>
  </si>
  <si>
    <r>
      <rPr>
        <sz val="11"/>
        <rFont val="HG丸ｺﾞｼｯｸM-PRO"/>
        <family val="3"/>
        <charset val="128"/>
      </rPr>
      <t xml:space="preserve">Ba52</t>
    </r>
    <r>
      <rPr>
        <sz val="11"/>
        <rFont val="Noto Sans"/>
        <family val="2"/>
      </rPr>
      <t xml:space="preserve">　　煙、火及び火炎への曝露　</t>
    </r>
  </si>
  <si>
    <r>
      <rPr>
        <sz val="11"/>
        <rFont val="HG丸ｺﾞｼｯｸM-PRO"/>
        <family val="3"/>
        <charset val="128"/>
      </rPr>
      <t xml:space="preserve">Ba53</t>
    </r>
    <r>
      <rPr>
        <sz val="11"/>
        <rFont val="Noto Sans"/>
        <family val="2"/>
      </rPr>
      <t xml:space="preserve">　　有害物質による不慮の中毒</t>
    </r>
  </si>
  <si>
    <r>
      <rPr>
        <sz val="11"/>
        <rFont val="HG丸ｺﾞｼｯｸM-PRO"/>
        <family val="3"/>
        <charset val="128"/>
      </rPr>
      <t xml:space="preserve">Ba54</t>
    </r>
    <r>
      <rPr>
        <sz val="11"/>
        <rFont val="Noto Sans"/>
        <family val="2"/>
      </rPr>
      <t xml:space="preserve">　　その他の不慮の事故　　　</t>
    </r>
  </si>
  <si>
    <r>
      <rPr>
        <sz val="11"/>
        <rFont val="HG丸ｺﾞｼｯｸM-PRO"/>
        <family val="3"/>
        <charset val="128"/>
      </rPr>
      <t xml:space="preserve">Ba55</t>
    </r>
    <r>
      <rPr>
        <sz val="11"/>
        <rFont val="Noto Sans"/>
        <family val="2"/>
      </rPr>
      <t xml:space="preserve">　他　　　殺　　　　　　　　</t>
    </r>
  </si>
  <si>
    <r>
      <rPr>
        <sz val="11"/>
        <rFont val="HG丸ｺﾞｼｯｸM-PRO"/>
        <family val="3"/>
        <charset val="128"/>
      </rPr>
      <t xml:space="preserve">Ba56</t>
    </r>
    <r>
      <rPr>
        <sz val="11"/>
        <rFont val="Noto Sans"/>
        <family val="2"/>
      </rPr>
      <t xml:space="preserve">　その他の外因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20"/>
      <name val="Noto Sans"/>
      <family val="2"/>
    </font>
    <font>
      <sz val="16"/>
      <name val="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62"/>
    <col collapsed="false" customWidth="true" hidden="false" outlineLevel="0" max="28" min="5" style="1" width="4.62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Z3" s="4" t="s">
        <v>1</v>
      </c>
      <c r="AA3" s="4"/>
      <c r="AB3" s="4"/>
    </row>
    <row r="4" s="8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</row>
    <row r="5" s="8" customFormat="true" ht="20.1" hidden="false" customHeight="true" outlineLevel="0" collapsed="false">
      <c r="A5" s="5"/>
      <c r="B5" s="6" t="s">
        <v>16</v>
      </c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7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6" t="s">
        <v>17</v>
      </c>
      <c r="Z5" s="6" t="s">
        <v>18</v>
      </c>
      <c r="AA5" s="6" t="s">
        <v>17</v>
      </c>
      <c r="AB5" s="6" t="s">
        <v>18</v>
      </c>
    </row>
    <row r="6" s="12" customFormat="true" ht="39.95" hidden="false" customHeight="true" outlineLevel="0" collapsed="false">
      <c r="A6" s="5" t="s">
        <v>3</v>
      </c>
      <c r="B6" s="9" t="n">
        <f aca="false">B7+B8</f>
        <v>32</v>
      </c>
      <c r="C6" s="10" t="n">
        <f aca="false">C7+C8</f>
        <v>18</v>
      </c>
      <c r="D6" s="10" t="n">
        <f aca="false">D7+D8</f>
        <v>14</v>
      </c>
      <c r="E6" s="10" t="n">
        <f aca="false">E7+E8</f>
        <v>1</v>
      </c>
      <c r="F6" s="10" t="n">
        <f aca="false">F7+F8</f>
        <v>4</v>
      </c>
      <c r="G6" s="10" t="n">
        <f aca="false">G7+G8</f>
        <v>1</v>
      </c>
      <c r="H6" s="10" t="n">
        <f aca="false">H7+H8</f>
        <v>0</v>
      </c>
      <c r="I6" s="10" t="n">
        <f aca="false">I7+I8</f>
        <v>1</v>
      </c>
      <c r="J6" s="10" t="n">
        <f aca="false">J7+J8</f>
        <v>2</v>
      </c>
      <c r="K6" s="10" t="n">
        <f aca="false">K7+K8</f>
        <v>1</v>
      </c>
      <c r="L6" s="10" t="n">
        <f aca="false">L7+L8</f>
        <v>0</v>
      </c>
      <c r="M6" s="10" t="n">
        <f aca="false">M7+M8</f>
        <v>3</v>
      </c>
      <c r="N6" s="10" t="n">
        <f aca="false">N7+N8</f>
        <v>0</v>
      </c>
      <c r="O6" s="10" t="n">
        <f aca="false">O7+O8</f>
        <v>1</v>
      </c>
      <c r="P6" s="10" t="n">
        <f aca="false">P7+P8</f>
        <v>0</v>
      </c>
      <c r="Q6" s="10" t="n">
        <f aca="false">Q7+Q8</f>
        <v>2</v>
      </c>
      <c r="R6" s="10" t="n">
        <f aca="false">R7+R8</f>
        <v>0</v>
      </c>
      <c r="S6" s="10" t="n">
        <f aca="false">S7+S8</f>
        <v>1</v>
      </c>
      <c r="T6" s="10" t="n">
        <f aca="false">T7+T8</f>
        <v>2</v>
      </c>
      <c r="U6" s="10" t="n">
        <f aca="false">U7+U8</f>
        <v>4</v>
      </c>
      <c r="V6" s="10" t="n">
        <f aca="false">V7+V8</f>
        <v>1</v>
      </c>
      <c r="W6" s="10" t="n">
        <f aca="false">W7+W8</f>
        <v>1</v>
      </c>
      <c r="X6" s="10" t="n">
        <f aca="false">X7+X8</f>
        <v>2</v>
      </c>
      <c r="Y6" s="10" t="n">
        <f aca="false">Y7+Y8</f>
        <v>2</v>
      </c>
      <c r="Z6" s="10" t="n">
        <f aca="false">Z7+Z8</f>
        <v>3</v>
      </c>
      <c r="AA6" s="10" t="n">
        <f aca="false">AA7+AA8</f>
        <v>0</v>
      </c>
      <c r="AB6" s="11" t="n">
        <f aca="false">AB7+AB8</f>
        <v>0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30</v>
      </c>
      <c r="C7" s="15" t="n">
        <f aca="false">SUM(C9:C19)</f>
        <v>18</v>
      </c>
      <c r="D7" s="15" t="n">
        <f aca="false">SUM(D9:D19)</f>
        <v>12</v>
      </c>
      <c r="E7" s="15" t="n">
        <f aca="false">SUM(E9:E19)</f>
        <v>1</v>
      </c>
      <c r="F7" s="15" t="n">
        <f aca="false">SUM(F9:F19)</f>
        <v>3</v>
      </c>
      <c r="G7" s="15" t="n">
        <f aca="false">SUM(G9:G19)</f>
        <v>1</v>
      </c>
      <c r="H7" s="15" t="n">
        <f aca="false">SUM(H9:H19)</f>
        <v>0</v>
      </c>
      <c r="I7" s="15" t="n">
        <f aca="false">SUM(I9:I19)</f>
        <v>1</v>
      </c>
      <c r="J7" s="15" t="n">
        <f aca="false">SUM(J9:J19)</f>
        <v>2</v>
      </c>
      <c r="K7" s="15" t="n">
        <f aca="false">SUM(K9:K19)</f>
        <v>1</v>
      </c>
      <c r="L7" s="15" t="n">
        <f aca="false">SUM(L9:L19)</f>
        <v>0</v>
      </c>
      <c r="M7" s="15" t="n">
        <f aca="false">SUM(M9:M19)</f>
        <v>3</v>
      </c>
      <c r="N7" s="15" t="n">
        <f aca="false">SUM(N9:N19)</f>
        <v>0</v>
      </c>
      <c r="O7" s="15" t="n">
        <f aca="false">SUM(O9:O19)</f>
        <v>1</v>
      </c>
      <c r="P7" s="15" t="n">
        <f aca="false">SUM(P9:P19)</f>
        <v>0</v>
      </c>
      <c r="Q7" s="15" t="n">
        <f aca="false">SUM(Q9:Q19)</f>
        <v>2</v>
      </c>
      <c r="R7" s="15" t="n">
        <f aca="false">SUM(R9:R19)</f>
        <v>0</v>
      </c>
      <c r="S7" s="15" t="n">
        <f aca="false">SUM(S9:S19)</f>
        <v>1</v>
      </c>
      <c r="T7" s="15" t="n">
        <f aca="false">SUM(T9:T19)</f>
        <v>2</v>
      </c>
      <c r="U7" s="15" t="n">
        <f aca="false">SUM(U9:U19)</f>
        <v>4</v>
      </c>
      <c r="V7" s="15" t="n">
        <f aca="false">SUM(V9:V19)</f>
        <v>1</v>
      </c>
      <c r="W7" s="15" t="n">
        <f aca="false">SUM(W9:W19)</f>
        <v>1</v>
      </c>
      <c r="X7" s="15" t="n">
        <f aca="false">SUM(X9:X19)</f>
        <v>2</v>
      </c>
      <c r="Y7" s="15" t="n">
        <f aca="false">SUM(Y9:Y19)</f>
        <v>2</v>
      </c>
      <c r="Z7" s="15" t="n">
        <f aca="false">SUM(Z9:Z19)</f>
        <v>2</v>
      </c>
      <c r="AA7" s="15" t="n">
        <f aca="false">SUM(AA9:AA19)</f>
        <v>0</v>
      </c>
      <c r="AB7" s="16" t="n">
        <f aca="false">SUM(AB9:AB19)</f>
        <v>0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2</v>
      </c>
      <c r="C8" s="19" t="n">
        <f aca="false">SUM(C20:C28)</f>
        <v>0</v>
      </c>
      <c r="D8" s="19" t="n">
        <f aca="false">SUM(D20:D28)</f>
        <v>2</v>
      </c>
      <c r="E8" s="19" t="n">
        <f aca="false">SUM(E20:E28)</f>
        <v>0</v>
      </c>
      <c r="F8" s="19" t="n">
        <f aca="false">SUM(F20:F28)</f>
        <v>1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0</v>
      </c>
      <c r="M8" s="19" t="n">
        <f aca="false">SUM(M20:M28)</f>
        <v>0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0</v>
      </c>
      <c r="R8" s="19" t="n">
        <f aca="false">SUM(R20:R28)</f>
        <v>0</v>
      </c>
      <c r="S8" s="19" t="n">
        <f aca="false">SUM(S20:S28)</f>
        <v>0</v>
      </c>
      <c r="T8" s="19" t="n">
        <f aca="false">SUM(T20:T28)</f>
        <v>0</v>
      </c>
      <c r="U8" s="19" t="n">
        <f aca="false">SUM(U20:U28)</f>
        <v>0</v>
      </c>
      <c r="V8" s="19" t="n">
        <f aca="false">SUM(V20:V28)</f>
        <v>0</v>
      </c>
      <c r="W8" s="19" t="n">
        <f aca="false">SUM(W20:W28)</f>
        <v>0</v>
      </c>
      <c r="X8" s="19" t="n">
        <f aca="false">SUM(X20:X28)</f>
        <v>0</v>
      </c>
      <c r="Y8" s="19" t="n">
        <f aca="false">SUM(Y20:Y28)</f>
        <v>0</v>
      </c>
      <c r="Z8" s="19" t="n">
        <f aca="false">SUM(Z20:Z28)</f>
        <v>1</v>
      </c>
      <c r="AA8" s="19" t="n">
        <f aca="false">SUM(AA20:AA28)</f>
        <v>0</v>
      </c>
      <c r="AB8" s="20" t="n">
        <f aca="false">SUM(AB20:AB28)</f>
        <v>0</v>
      </c>
    </row>
    <row r="9" s="12" customFormat="true" ht="39.95" hidden="false" customHeight="true" outlineLevel="0" collapsed="false">
      <c r="A9" s="13" t="s">
        <v>21</v>
      </c>
      <c r="B9" s="14" t="n">
        <v>12</v>
      </c>
      <c r="C9" s="15" t="n">
        <v>7</v>
      </c>
      <c r="D9" s="15" t="n">
        <v>5</v>
      </c>
      <c r="E9" s="15" t="n">
        <v>0</v>
      </c>
      <c r="F9" s="15" t="n">
        <v>1</v>
      </c>
      <c r="G9" s="15" t="n">
        <v>0</v>
      </c>
      <c r="H9" s="15" t="n">
        <v>0</v>
      </c>
      <c r="I9" s="15" t="n">
        <v>0</v>
      </c>
      <c r="J9" s="15" t="n">
        <v>1</v>
      </c>
      <c r="K9" s="15" t="n">
        <v>1</v>
      </c>
      <c r="L9" s="15" t="n">
        <v>0</v>
      </c>
      <c r="M9" s="15" t="n">
        <v>1</v>
      </c>
      <c r="N9" s="15" t="n">
        <v>0</v>
      </c>
      <c r="O9" s="15" t="n">
        <v>1</v>
      </c>
      <c r="P9" s="15" t="n">
        <v>0</v>
      </c>
      <c r="Q9" s="15" t="n">
        <v>1</v>
      </c>
      <c r="R9" s="15" t="n">
        <v>0</v>
      </c>
      <c r="S9" s="15" t="n">
        <v>0</v>
      </c>
      <c r="T9" s="15" t="n">
        <v>2</v>
      </c>
      <c r="U9" s="15" t="n">
        <v>1</v>
      </c>
      <c r="V9" s="15" t="n">
        <v>0</v>
      </c>
      <c r="W9" s="15" t="n">
        <v>1</v>
      </c>
      <c r="X9" s="15" t="n">
        <v>1</v>
      </c>
      <c r="Y9" s="15" t="n">
        <v>1</v>
      </c>
      <c r="Z9" s="15" t="n">
        <v>0</v>
      </c>
      <c r="AA9" s="15" t="n">
        <v>0</v>
      </c>
      <c r="AB9" s="16" t="n">
        <v>0</v>
      </c>
    </row>
    <row r="10" s="12" customFormat="true" ht="39.95" hidden="false" customHeight="true" outlineLevel="0" collapsed="false">
      <c r="A10" s="13" t="s">
        <v>22</v>
      </c>
      <c r="B10" s="14" t="n">
        <v>4</v>
      </c>
      <c r="C10" s="15" t="n">
        <v>2</v>
      </c>
      <c r="D10" s="15" t="n">
        <v>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1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1</v>
      </c>
      <c r="AA10" s="15" t="n">
        <v>0</v>
      </c>
      <c r="AB10" s="16" t="n">
        <v>0</v>
      </c>
    </row>
    <row r="11" s="12" customFormat="true" ht="39.95" hidden="false" customHeight="true" outlineLevel="0" collapsed="false">
      <c r="A11" s="13" t="s">
        <v>23</v>
      </c>
      <c r="B11" s="14" t="n">
        <v>1</v>
      </c>
      <c r="C11" s="15" t="n">
        <v>1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1</v>
      </c>
      <c r="Z11" s="15" t="n">
        <v>0</v>
      </c>
      <c r="AA11" s="15" t="n">
        <v>0</v>
      </c>
      <c r="AB11" s="16" t="n">
        <v>0</v>
      </c>
    </row>
    <row r="12" s="12" customFormat="true" ht="39.95" hidden="false" customHeight="true" outlineLevel="0" collapsed="false">
      <c r="A12" s="13" t="s">
        <v>24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0</v>
      </c>
    </row>
    <row r="13" s="12" customFormat="true" ht="39.95" hidden="false" customHeight="true" outlineLevel="0" collapsed="false">
      <c r="A13" s="13" t="s">
        <v>25</v>
      </c>
      <c r="B13" s="14" t="n">
        <v>3</v>
      </c>
      <c r="C13" s="15" t="n">
        <v>0</v>
      </c>
      <c r="D13" s="15" t="n">
        <v>3</v>
      </c>
      <c r="E13" s="15" t="n">
        <v>0</v>
      </c>
      <c r="F13" s="15" t="n">
        <v>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1</v>
      </c>
      <c r="W13" s="15" t="n">
        <v>0</v>
      </c>
      <c r="X13" s="15" t="n">
        <v>0</v>
      </c>
      <c r="Y13" s="15" t="n">
        <v>0</v>
      </c>
      <c r="Z13" s="15" t="n">
        <v>1</v>
      </c>
      <c r="AA13" s="15" t="n">
        <v>0</v>
      </c>
      <c r="AB13" s="16" t="n">
        <v>0</v>
      </c>
    </row>
    <row r="14" s="12" customFormat="true" ht="39.95" hidden="false" customHeight="true" outlineLevel="0" collapsed="false">
      <c r="A14" s="13" t="s">
        <v>26</v>
      </c>
      <c r="B14" s="14" t="n">
        <v>5</v>
      </c>
      <c r="C14" s="15" t="n">
        <v>4</v>
      </c>
      <c r="D14" s="15" t="n">
        <v>1</v>
      </c>
      <c r="E14" s="15" t="n">
        <v>0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1</v>
      </c>
      <c r="T14" s="15" t="n">
        <v>0</v>
      </c>
      <c r="U14" s="15" t="n">
        <v>2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6" t="n">
        <v>0</v>
      </c>
    </row>
    <row r="15" s="12" customFormat="true" ht="39.95" hidden="false" customHeight="true" outlineLevel="0" collapsed="false">
      <c r="A15" s="13" t="s">
        <v>27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</row>
    <row r="16" s="12" customFormat="true" ht="39.95" hidden="false" customHeight="true" outlineLevel="0" collapsed="false">
      <c r="A16" s="13" t="s">
        <v>28</v>
      </c>
      <c r="B16" s="14" t="n">
        <v>1</v>
      </c>
      <c r="C16" s="15" t="n">
        <v>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v>0</v>
      </c>
    </row>
    <row r="17" s="12" customFormat="true" ht="39.95" hidden="false" customHeight="true" outlineLevel="0" collapsed="false">
      <c r="A17" s="13" t="s">
        <v>29</v>
      </c>
      <c r="B17" s="14" t="n">
        <v>2</v>
      </c>
      <c r="C17" s="15" t="n">
        <v>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0</v>
      </c>
    </row>
    <row r="18" s="12" customFormat="true" ht="39.95" hidden="false" customHeight="true" outlineLevel="0" collapsed="false">
      <c r="A18" s="13" t="s">
        <v>30</v>
      </c>
      <c r="B18" s="14" t="n">
        <v>2</v>
      </c>
      <c r="C18" s="15" t="n">
        <v>1</v>
      </c>
      <c r="D18" s="15" t="n">
        <v>1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1</v>
      </c>
      <c r="Y18" s="15" t="n">
        <v>0</v>
      </c>
      <c r="Z18" s="15" t="n">
        <v>0</v>
      </c>
      <c r="AA18" s="15" t="n">
        <v>0</v>
      </c>
      <c r="AB18" s="16" t="n">
        <v>0</v>
      </c>
    </row>
    <row r="19" s="12" customFormat="true" ht="39.95" hidden="false" customHeight="true" outlineLevel="0" collapsed="false">
      <c r="A19" s="13" t="s">
        <v>31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v>0</v>
      </c>
    </row>
    <row r="20" s="12" customFormat="true" ht="39.95" hidden="false" customHeight="true" outlineLevel="0" collapsed="false">
      <c r="A20" s="21" t="s">
        <v>32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s="12" customFormat="true" ht="39.95" hidden="false" customHeight="true" outlineLevel="0" collapsed="false">
      <c r="A21" s="6" t="s">
        <v>33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4" t="n">
        <v>0</v>
      </c>
    </row>
    <row r="22" s="12" customFormat="true" ht="39.95" hidden="false" customHeight="true" outlineLevel="0" collapsed="false">
      <c r="A22" s="25" t="s">
        <v>34</v>
      </c>
      <c r="B22" s="14" t="n">
        <v>1</v>
      </c>
      <c r="C22" s="15" t="n">
        <v>0</v>
      </c>
      <c r="D22" s="15" t="n">
        <v>1</v>
      </c>
      <c r="E22" s="15" t="n">
        <v>0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0</v>
      </c>
    </row>
    <row r="23" s="12" customFormat="true" ht="39.95" hidden="false" customHeight="true" outlineLevel="0" collapsed="false">
      <c r="A23" s="25" t="s">
        <v>35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</row>
    <row r="24" s="12" customFormat="true" ht="39.95" hidden="false" customHeight="true" outlineLevel="0" collapsed="false">
      <c r="A24" s="6" t="s">
        <v>36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s="12" customFormat="true" ht="39.95" hidden="false" customHeight="true" outlineLevel="0" collapsed="false">
      <c r="A25" s="6" t="s">
        <v>37</v>
      </c>
      <c r="B25" s="22" t="n">
        <v>1</v>
      </c>
      <c r="C25" s="23" t="n">
        <v>0</v>
      </c>
      <c r="D25" s="23" t="n">
        <v>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1</v>
      </c>
      <c r="AA25" s="23" t="n">
        <v>0</v>
      </c>
      <c r="AB25" s="24" t="n">
        <v>0</v>
      </c>
    </row>
    <row r="26" s="12" customFormat="true" ht="39.95" hidden="false" customHeight="true" outlineLevel="0" collapsed="false">
      <c r="A26" s="25" t="s">
        <v>38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0</v>
      </c>
    </row>
    <row r="27" s="12" customFormat="true" ht="39.95" hidden="false" customHeight="true" outlineLevel="0" collapsed="false">
      <c r="A27" s="25" t="s">
        <v>39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0</v>
      </c>
    </row>
    <row r="28" s="12" customFormat="true" ht="39.95" hidden="false" customHeight="true" outlineLevel="0" collapsed="false">
      <c r="A28" s="26" t="s">
        <v>40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12" customFormat="true" ht="39.95" hidden="false" customHeight="true" outlineLevel="0" collapsed="false">
      <c r="A29" s="25" t="s">
        <v>41</v>
      </c>
      <c r="B29" s="30" t="n">
        <f aca="false">B17</f>
        <v>2</v>
      </c>
      <c r="C29" s="15" t="n">
        <f aca="false">C17</f>
        <v>2</v>
      </c>
      <c r="D29" s="15" t="n">
        <f aca="false">D17</f>
        <v>0</v>
      </c>
      <c r="E29" s="15" t="n">
        <f aca="false">E17</f>
        <v>0</v>
      </c>
      <c r="F29" s="15" t="n">
        <f aca="false">F17</f>
        <v>0</v>
      </c>
      <c r="G29" s="15" t="n">
        <f aca="false">G17</f>
        <v>0</v>
      </c>
      <c r="H29" s="15" t="n">
        <f aca="false">H17</f>
        <v>0</v>
      </c>
      <c r="I29" s="15" t="n">
        <f aca="false">I17</f>
        <v>1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1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0</v>
      </c>
      <c r="R29" s="15" t="n">
        <f aca="false">R17</f>
        <v>0</v>
      </c>
      <c r="S29" s="15" t="n">
        <f aca="false">S17</f>
        <v>0</v>
      </c>
      <c r="T29" s="15" t="n">
        <f aca="false">T17</f>
        <v>0</v>
      </c>
      <c r="U29" s="15" t="n">
        <f aca="false">U17</f>
        <v>0</v>
      </c>
      <c r="V29" s="15" t="n">
        <f aca="false">V17</f>
        <v>0</v>
      </c>
      <c r="W29" s="15" t="n">
        <f aca="false">W17</f>
        <v>0</v>
      </c>
      <c r="X29" s="15" t="n">
        <f aca="false">X17</f>
        <v>0</v>
      </c>
      <c r="Y29" s="15" t="n">
        <f aca="false">Y17</f>
        <v>0</v>
      </c>
      <c r="Z29" s="15" t="n">
        <f aca="false">Z17</f>
        <v>0</v>
      </c>
      <c r="AA29" s="15" t="n">
        <f aca="false">AA17</f>
        <v>0</v>
      </c>
      <c r="AB29" s="16" t="n">
        <f aca="false">AB17</f>
        <v>0</v>
      </c>
    </row>
    <row r="30" s="12" customFormat="true" ht="39.95" hidden="false" customHeight="true" outlineLevel="0" collapsed="false">
      <c r="A30" s="25" t="s">
        <v>42</v>
      </c>
      <c r="B30" s="31" t="n">
        <f aca="false">B13+B14</f>
        <v>8</v>
      </c>
      <c r="C30" s="15" t="n">
        <f aca="false">C13+C14</f>
        <v>4</v>
      </c>
      <c r="D30" s="15" t="n">
        <f aca="false">D13+D14</f>
        <v>4</v>
      </c>
      <c r="E30" s="15" t="n">
        <f aca="false">E13+E14</f>
        <v>0</v>
      </c>
      <c r="F30" s="15" t="n">
        <f aca="false">F13+F14</f>
        <v>2</v>
      </c>
      <c r="G30" s="15" t="n">
        <f aca="false">G13+G14</f>
        <v>1</v>
      </c>
      <c r="H30" s="15" t="n">
        <f aca="false">H13+H14</f>
        <v>0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0</v>
      </c>
      <c r="L30" s="15" t="n">
        <f aca="false">L13+L14</f>
        <v>0</v>
      </c>
      <c r="M30" s="15" t="n">
        <f aca="false">M13+M14</f>
        <v>0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0</v>
      </c>
      <c r="R30" s="15" t="n">
        <f aca="false">R13+R14</f>
        <v>0</v>
      </c>
      <c r="S30" s="15" t="n">
        <f aca="false">S13+S14</f>
        <v>1</v>
      </c>
      <c r="T30" s="15" t="n">
        <f aca="false">T13+T14</f>
        <v>0</v>
      </c>
      <c r="U30" s="15" t="n">
        <f aca="false">U13+U14</f>
        <v>2</v>
      </c>
      <c r="V30" s="15" t="n">
        <f aca="false">V13+V14</f>
        <v>1</v>
      </c>
      <c r="W30" s="15" t="n">
        <f aca="false">W13+W14</f>
        <v>0</v>
      </c>
      <c r="X30" s="15" t="n">
        <f aca="false">X13+X14</f>
        <v>0</v>
      </c>
      <c r="Y30" s="15" t="n">
        <f aca="false">Y13+Y14</f>
        <v>0</v>
      </c>
      <c r="Z30" s="15" t="n">
        <f aca="false">Z13+Z14</f>
        <v>1</v>
      </c>
      <c r="AA30" s="15" t="n">
        <f aca="false">AA13+AA14</f>
        <v>0</v>
      </c>
      <c r="AB30" s="16" t="n">
        <f aca="false">AB13+AB14</f>
        <v>0</v>
      </c>
    </row>
    <row r="31" s="12" customFormat="true" ht="39.95" hidden="false" customHeight="true" outlineLevel="0" collapsed="false">
      <c r="A31" s="25" t="s">
        <v>43</v>
      </c>
      <c r="B31" s="31" t="n">
        <f aca="false">B10+B20</f>
        <v>4</v>
      </c>
      <c r="C31" s="15" t="n">
        <f aca="false">C10+C20</f>
        <v>2</v>
      </c>
      <c r="D31" s="15" t="n">
        <f aca="false">D10+D20</f>
        <v>2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1</v>
      </c>
      <c r="K31" s="15" t="n">
        <f aca="false">K10+K20</f>
        <v>0</v>
      </c>
      <c r="L31" s="15" t="n">
        <f aca="false">L10+L20</f>
        <v>0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1</v>
      </c>
      <c r="R31" s="15" t="n">
        <f aca="false">R10+R20</f>
        <v>0</v>
      </c>
      <c r="S31" s="15" t="n">
        <f aca="false">S10+S20</f>
        <v>0</v>
      </c>
      <c r="T31" s="15" t="n">
        <f aca="false">T10+T20</f>
        <v>0</v>
      </c>
      <c r="U31" s="15" t="n">
        <f aca="false">U10+U20</f>
        <v>1</v>
      </c>
      <c r="V31" s="15" t="n">
        <f aca="false">V10+V20</f>
        <v>0</v>
      </c>
      <c r="W31" s="15" t="n">
        <f aca="false">W10+W20</f>
        <v>0</v>
      </c>
      <c r="X31" s="15" t="n">
        <f aca="false">X10+X20</f>
        <v>0</v>
      </c>
      <c r="Y31" s="15" t="n">
        <f aca="false">Y10+Y20</f>
        <v>0</v>
      </c>
      <c r="Z31" s="15" t="n">
        <f aca="false">Z10+Z20</f>
        <v>1</v>
      </c>
      <c r="AA31" s="15" t="n">
        <f aca="false">AA10+AA20</f>
        <v>0</v>
      </c>
      <c r="AB31" s="16" t="n">
        <f aca="false">AB10+AB20</f>
        <v>0</v>
      </c>
    </row>
    <row r="32" s="12" customFormat="true" ht="39.95" hidden="false" customHeight="true" outlineLevel="0" collapsed="false">
      <c r="A32" s="25" t="s">
        <v>44</v>
      </c>
      <c r="B32" s="31" t="n">
        <f aca="false">B9+B16+B19+B21+B22+B23</f>
        <v>14</v>
      </c>
      <c r="C32" s="15" t="n">
        <f aca="false">C9+C16+C19+C21+C22+C23</f>
        <v>8</v>
      </c>
      <c r="D32" s="15" t="n">
        <f aca="false">D9+D16+D19+D21+D22+D23</f>
        <v>6</v>
      </c>
      <c r="E32" s="15" t="n">
        <f aca="false">E9+E16+E19+E21+E22+E23</f>
        <v>0</v>
      </c>
      <c r="F32" s="15" t="n">
        <f aca="false">F9+F16+F19+F21+F22+F23</f>
        <v>2</v>
      </c>
      <c r="G32" s="15" t="n">
        <f aca="false">G9+G16+G19+G21+G22+G23</f>
        <v>0</v>
      </c>
      <c r="H32" s="15" t="n">
        <f aca="false">H9+H16+H19+H21+H22+H23</f>
        <v>0</v>
      </c>
      <c r="I32" s="15" t="n">
        <f aca="false">I9+I16+I19+I21+I22+I23</f>
        <v>0</v>
      </c>
      <c r="J32" s="15" t="n">
        <f aca="false">J9+J16+J19+J21+J22+J23</f>
        <v>1</v>
      </c>
      <c r="K32" s="15" t="n">
        <f aca="false">K9+K16+K19+K21+K22+K23</f>
        <v>1</v>
      </c>
      <c r="L32" s="15" t="n">
        <f aca="false">L9+L16+L19+L21+L22+L23</f>
        <v>0</v>
      </c>
      <c r="M32" s="15" t="n">
        <f aca="false">M9+M16+M19+M21+M22+M23</f>
        <v>2</v>
      </c>
      <c r="N32" s="15" t="n">
        <f aca="false">N9+N16+N19+N21+N22+N23</f>
        <v>0</v>
      </c>
      <c r="O32" s="15" t="n">
        <f aca="false">O9+O16+O19+O21+O22+O23</f>
        <v>1</v>
      </c>
      <c r="P32" s="15" t="n">
        <f aca="false">P9+P16+P19+P21+P22+P23</f>
        <v>0</v>
      </c>
      <c r="Q32" s="15" t="n">
        <f aca="false">Q9+Q16+Q19+Q21+Q22+Q23</f>
        <v>1</v>
      </c>
      <c r="R32" s="15" t="n">
        <f aca="false">R9+R16+R19+R21+R22+R23</f>
        <v>0</v>
      </c>
      <c r="S32" s="15" t="n">
        <f aca="false">S9+S16+S19+S21+S22+S23</f>
        <v>0</v>
      </c>
      <c r="T32" s="15" t="n">
        <f aca="false">T9+T16+T19+T21+T22+T23</f>
        <v>2</v>
      </c>
      <c r="U32" s="15" t="n">
        <f aca="false">U9+U16+U19+U21+U22+U23</f>
        <v>1</v>
      </c>
      <c r="V32" s="15" t="n">
        <f aca="false">V9+V16+V19+V21+V22+V23</f>
        <v>0</v>
      </c>
      <c r="W32" s="15" t="n">
        <f aca="false">W9+W16+W19+W21+W22+W23</f>
        <v>1</v>
      </c>
      <c r="X32" s="15" t="n">
        <f aca="false">X9+X16+X19+X21+X22+X23</f>
        <v>1</v>
      </c>
      <c r="Y32" s="15" t="n">
        <f aca="false">Y9+Y16+Y19+Y21+Y22+Y23</f>
        <v>1</v>
      </c>
      <c r="Z32" s="15" t="n">
        <f aca="false">Z9+Z16+Z19+Z21+Z22+Z23</f>
        <v>0</v>
      </c>
      <c r="AA32" s="15" t="n">
        <f aca="false">AA9+AA16+AA19+AA21+AA22+AA23</f>
        <v>0</v>
      </c>
      <c r="AB32" s="16" t="n">
        <f aca="false">AB9+AB16+AB19+AB21+AB22+AB23</f>
        <v>0</v>
      </c>
    </row>
    <row r="33" s="12" customFormat="true" ht="39.95" hidden="false" customHeight="true" outlineLevel="0" collapsed="false">
      <c r="A33" s="13" t="s">
        <v>45</v>
      </c>
      <c r="B33" s="31" t="n">
        <f aca="false">B12+B15+B18+B24+B25</f>
        <v>3</v>
      </c>
      <c r="C33" s="15" t="n">
        <f aca="false">C12+C15+C18+C24+C25</f>
        <v>1</v>
      </c>
      <c r="D33" s="15" t="n">
        <f aca="false">D12+D15+D18+D24+D25</f>
        <v>2</v>
      </c>
      <c r="E33" s="15" t="n">
        <f aca="false">E12+E15+E18+E24+E25</f>
        <v>1</v>
      </c>
      <c r="F33" s="15" t="n">
        <f aca="false">F12+F15+F18+F24+F25</f>
        <v>0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0</v>
      </c>
      <c r="R33" s="15" t="n">
        <f aca="false">R12+R15+R18+R24+R25</f>
        <v>0</v>
      </c>
      <c r="S33" s="15" t="n">
        <f aca="false">S12+S15+S18+S24+S25</f>
        <v>0</v>
      </c>
      <c r="T33" s="15" t="n">
        <f aca="false">T12+T15+T18+T24+T25</f>
        <v>0</v>
      </c>
      <c r="U33" s="15" t="n">
        <f aca="false">U12+U15+U18+U24+U25</f>
        <v>0</v>
      </c>
      <c r="V33" s="15" t="n">
        <f aca="false">V12+V15+V18+V24+V25</f>
        <v>0</v>
      </c>
      <c r="W33" s="15" t="n">
        <f aca="false">W12+W15+W18+W24+W25</f>
        <v>0</v>
      </c>
      <c r="X33" s="15" t="n">
        <f aca="false">X12+X15+X18+X24+X25</f>
        <v>1</v>
      </c>
      <c r="Y33" s="15" t="n">
        <f aca="false">Y12+Y15+Y18+Y24+Y25</f>
        <v>0</v>
      </c>
      <c r="Z33" s="15" t="n">
        <f aca="false">Z12+Z15+Z18+Z24+Z25</f>
        <v>1</v>
      </c>
      <c r="AA33" s="15" t="n">
        <f aca="false">AA12+AA15+AA18+AA24+AA25</f>
        <v>0</v>
      </c>
      <c r="AB33" s="16" t="n">
        <f aca="false">AB12+AB15+AB18+AB24+AB25</f>
        <v>0</v>
      </c>
    </row>
    <row r="34" s="12" customFormat="true" ht="39.95" hidden="false" customHeight="true" outlineLevel="0" collapsed="false">
      <c r="A34" s="32" t="s">
        <v>46</v>
      </c>
      <c r="B34" s="33" t="n">
        <f aca="false">B11+B26+B27+B28</f>
        <v>1</v>
      </c>
      <c r="C34" s="19" t="n">
        <f aca="false">C11+C26+C27+C28</f>
        <v>1</v>
      </c>
      <c r="D34" s="19" t="n">
        <f aca="false">D11+D26+D27+D28</f>
        <v>0</v>
      </c>
      <c r="E34" s="19" t="n">
        <f aca="false">E11+E26+E27+E28</f>
        <v>0</v>
      </c>
      <c r="F34" s="19" t="n">
        <f aca="false">F11+F26+F27+F28</f>
        <v>0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0</v>
      </c>
      <c r="R34" s="19" t="n">
        <f aca="false">R11+R26+R27+R28</f>
        <v>0</v>
      </c>
      <c r="S34" s="19" t="n">
        <f aca="false">S11+S26+S27+S28</f>
        <v>0</v>
      </c>
      <c r="T34" s="19" t="n">
        <f aca="false">T11+T26+T27+T28</f>
        <v>0</v>
      </c>
      <c r="U34" s="19" t="n">
        <f aca="false">U11+U26+U27+U28</f>
        <v>0</v>
      </c>
      <c r="V34" s="19" t="n">
        <f aca="false">V11+V26+V27+V28</f>
        <v>0</v>
      </c>
      <c r="W34" s="19" t="n">
        <f aca="false">W11+W26+W27+W28</f>
        <v>0</v>
      </c>
      <c r="X34" s="19" t="n">
        <f aca="false">X11+X26+X27+X28</f>
        <v>0</v>
      </c>
      <c r="Y34" s="19" t="n">
        <f aca="false">Y11+Y26+Y27+Y28</f>
        <v>1</v>
      </c>
      <c r="Z34" s="19" t="n">
        <f aca="false">Z11+Z26+Z27+Z28</f>
        <v>0</v>
      </c>
      <c r="AA34" s="19" t="n">
        <f aca="false">AA11+AA26+AA27+AA28</f>
        <v>0</v>
      </c>
      <c r="AB34" s="20" t="n">
        <f aca="false">AB11+AB26+AB27+AB28</f>
        <v>0</v>
      </c>
    </row>
  </sheetData>
  <mergeCells count="15">
    <mergeCell ref="Z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4.62"/>
    <col collapsed="false" customWidth="true" hidden="false" outlineLevel="0" max="8" min="5" style="1" width="4.25"/>
    <col collapsed="false" customWidth="true" hidden="false" outlineLevel="0" max="28" min="9" style="1" width="4.36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4" t="s">
        <v>1</v>
      </c>
      <c r="Z3" s="4"/>
      <c r="AA3" s="4"/>
      <c r="AB3" s="4"/>
    </row>
    <row r="4" s="8" customFormat="true" ht="46.5" hidden="false" customHeight="true" outlineLevel="0" collapsed="false">
      <c r="A4" s="34" t="s">
        <v>2</v>
      </c>
      <c r="B4" s="35" t="s">
        <v>3</v>
      </c>
      <c r="C4" s="35"/>
      <c r="D4" s="35"/>
      <c r="E4" s="36" t="s">
        <v>48</v>
      </c>
      <c r="F4" s="36"/>
      <c r="G4" s="36" t="s">
        <v>49</v>
      </c>
      <c r="H4" s="36"/>
      <c r="I4" s="36" t="s">
        <v>50</v>
      </c>
      <c r="J4" s="36"/>
      <c r="K4" s="36" t="s">
        <v>51</v>
      </c>
      <c r="L4" s="36"/>
      <c r="M4" s="36" t="s">
        <v>52</v>
      </c>
      <c r="N4" s="36"/>
      <c r="O4" s="36" t="s">
        <v>53</v>
      </c>
      <c r="P4" s="36"/>
      <c r="Q4" s="36" t="s">
        <v>54</v>
      </c>
      <c r="R4" s="36"/>
      <c r="S4" s="36" t="s">
        <v>55</v>
      </c>
      <c r="T4" s="36"/>
      <c r="U4" s="36" t="s">
        <v>56</v>
      </c>
      <c r="V4" s="36"/>
      <c r="W4" s="36" t="s">
        <v>57</v>
      </c>
      <c r="X4" s="36"/>
      <c r="Y4" s="37" t="s">
        <v>58</v>
      </c>
      <c r="Z4" s="37"/>
      <c r="AA4" s="36" t="s">
        <v>59</v>
      </c>
      <c r="AB4" s="36"/>
    </row>
    <row r="5" s="8" customFormat="true" ht="13.5" hidden="false" customHeight="false" outlineLevel="0" collapsed="false">
      <c r="A5" s="34"/>
      <c r="B5" s="38" t="s">
        <v>16</v>
      </c>
      <c r="C5" s="39" t="s">
        <v>17</v>
      </c>
      <c r="D5" s="38" t="s">
        <v>18</v>
      </c>
      <c r="E5" s="39" t="s">
        <v>17</v>
      </c>
      <c r="F5" s="38" t="s">
        <v>18</v>
      </c>
      <c r="G5" s="39" t="s">
        <v>17</v>
      </c>
      <c r="H5" s="38" t="s">
        <v>18</v>
      </c>
      <c r="I5" s="39" t="s">
        <v>17</v>
      </c>
      <c r="J5" s="38" t="s">
        <v>18</v>
      </c>
      <c r="K5" s="39" t="s">
        <v>17</v>
      </c>
      <c r="L5" s="38" t="s">
        <v>18</v>
      </c>
      <c r="M5" s="39" t="s">
        <v>17</v>
      </c>
      <c r="N5" s="38" t="s">
        <v>18</v>
      </c>
      <c r="O5" s="39" t="s">
        <v>17</v>
      </c>
      <c r="P5" s="38" t="s">
        <v>18</v>
      </c>
      <c r="Q5" s="39" t="s">
        <v>17</v>
      </c>
      <c r="R5" s="38" t="s">
        <v>18</v>
      </c>
      <c r="S5" s="39" t="s">
        <v>17</v>
      </c>
      <c r="T5" s="38" t="s">
        <v>18</v>
      </c>
      <c r="U5" s="39" t="s">
        <v>17</v>
      </c>
      <c r="V5" s="38" t="s">
        <v>18</v>
      </c>
      <c r="W5" s="39" t="s">
        <v>17</v>
      </c>
      <c r="X5" s="38" t="s">
        <v>18</v>
      </c>
      <c r="Y5" s="39" t="s">
        <v>17</v>
      </c>
      <c r="Z5" s="38" t="s">
        <v>18</v>
      </c>
      <c r="AA5" s="39" t="s">
        <v>17</v>
      </c>
      <c r="AB5" s="38" t="s">
        <v>18</v>
      </c>
    </row>
    <row r="6" s="12" customFormat="true" ht="39.95" hidden="false" customHeight="true" outlineLevel="0" collapsed="false">
      <c r="A6" s="34" t="s">
        <v>3</v>
      </c>
      <c r="B6" s="40" t="n">
        <f aca="false">B7+B8</f>
        <v>32</v>
      </c>
      <c r="C6" s="41" t="n">
        <f aca="false">C7+C8</f>
        <v>18</v>
      </c>
      <c r="D6" s="41" t="n">
        <f aca="false">D7+D8</f>
        <v>14</v>
      </c>
      <c r="E6" s="41" t="n">
        <f aca="false">E7+E8</f>
        <v>8</v>
      </c>
      <c r="F6" s="41" t="n">
        <f aca="false">F7+F8</f>
        <v>9</v>
      </c>
      <c r="G6" s="41" t="n">
        <f aca="false">G7+G8</f>
        <v>8</v>
      </c>
      <c r="H6" s="41" t="n">
        <f aca="false">H7+H8</f>
        <v>11</v>
      </c>
      <c r="I6" s="41" t="n">
        <f aca="false">I7+I8</f>
        <v>1</v>
      </c>
      <c r="J6" s="41" t="n">
        <f aca="false">J7+J8</f>
        <v>0</v>
      </c>
      <c r="K6" s="41" t="n">
        <f aca="false">K7+K8</f>
        <v>2</v>
      </c>
      <c r="L6" s="41" t="n">
        <f aca="false">L7+L8</f>
        <v>0</v>
      </c>
      <c r="M6" s="41" t="n">
        <f aca="false">M7+M8</f>
        <v>1</v>
      </c>
      <c r="N6" s="41" t="n">
        <f aca="false">N7+N8</f>
        <v>0</v>
      </c>
      <c r="O6" s="41" t="n">
        <f aca="false">O7+O8</f>
        <v>0</v>
      </c>
      <c r="P6" s="41" t="n">
        <f aca="false">P7+P8</f>
        <v>0</v>
      </c>
      <c r="Q6" s="41" t="n">
        <f aca="false">Q7+Q8</f>
        <v>2</v>
      </c>
      <c r="R6" s="41" t="n">
        <f aca="false">R7+R8</f>
        <v>1</v>
      </c>
      <c r="S6" s="41" t="n">
        <f aca="false">S7+S8</f>
        <v>1</v>
      </c>
      <c r="T6" s="41" t="n">
        <f aca="false">T7+T8</f>
        <v>0</v>
      </c>
      <c r="U6" s="41" t="n">
        <f aca="false">U7+U8</f>
        <v>1</v>
      </c>
      <c r="V6" s="41" t="n">
        <f aca="false">V7+V8</f>
        <v>0</v>
      </c>
      <c r="W6" s="41" t="n">
        <f aca="false">W7+W8</f>
        <v>0</v>
      </c>
      <c r="X6" s="41" t="n">
        <f aca="false">X7+X8</f>
        <v>2</v>
      </c>
      <c r="Y6" s="41" t="n">
        <f aca="false">Y7+Y8</f>
        <v>0</v>
      </c>
      <c r="Z6" s="41" t="n">
        <f aca="false">Z7+Z8</f>
        <v>0</v>
      </c>
      <c r="AA6" s="41" t="n">
        <f aca="false">AA7+AA8</f>
        <v>2</v>
      </c>
      <c r="AB6" s="42" t="n">
        <f aca="false">AB7+AB8</f>
        <v>0</v>
      </c>
    </row>
    <row r="7" s="12" customFormat="true" ht="39.95" hidden="false" customHeight="true" outlineLevel="0" collapsed="false">
      <c r="A7" s="43" t="s">
        <v>19</v>
      </c>
      <c r="B7" s="44" t="n">
        <f aca="false">SUM(B9:B19)</f>
        <v>30</v>
      </c>
      <c r="C7" s="45" t="n">
        <f aca="false">SUM(C9:C19)</f>
        <v>18</v>
      </c>
      <c r="D7" s="45" t="n">
        <f aca="false">SUM(D9:D19)</f>
        <v>12</v>
      </c>
      <c r="E7" s="45" t="n">
        <f aca="false">SUM(E9:E19)</f>
        <v>8</v>
      </c>
      <c r="F7" s="45" t="n">
        <f aca="false">SUM(F9:F19)</f>
        <v>8</v>
      </c>
      <c r="G7" s="45" t="n">
        <f aca="false">SUM(G9:G19)</f>
        <v>8</v>
      </c>
      <c r="H7" s="45" t="n">
        <f aca="false">SUM(H9:H19)</f>
        <v>9</v>
      </c>
      <c r="I7" s="45" t="n">
        <f aca="false">SUM(I9:I19)</f>
        <v>1</v>
      </c>
      <c r="J7" s="45" t="n">
        <f aca="false">SUM(J9:J19)</f>
        <v>0</v>
      </c>
      <c r="K7" s="45" t="n">
        <f aca="false">SUM(K9:K19)</f>
        <v>2</v>
      </c>
      <c r="L7" s="45" t="n">
        <f aca="false">SUM(L9:L19)</f>
        <v>0</v>
      </c>
      <c r="M7" s="45" t="n">
        <f aca="false">SUM(M9:M19)</f>
        <v>1</v>
      </c>
      <c r="N7" s="45" t="n">
        <f aca="false">SUM(N9:N19)</f>
        <v>0</v>
      </c>
      <c r="O7" s="45" t="n">
        <f aca="false">SUM(O9:O19)</f>
        <v>0</v>
      </c>
      <c r="P7" s="45" t="n">
        <f aca="false">SUM(P9:P19)</f>
        <v>0</v>
      </c>
      <c r="Q7" s="45" t="n">
        <f aca="false">SUM(Q9:Q19)</f>
        <v>2</v>
      </c>
      <c r="R7" s="45" t="n">
        <f aca="false">SUM(R9:R19)</f>
        <v>1</v>
      </c>
      <c r="S7" s="45" t="n">
        <f aca="false">SUM(S9:S19)</f>
        <v>1</v>
      </c>
      <c r="T7" s="45" t="n">
        <f aca="false">SUM(T9:T19)</f>
        <v>0</v>
      </c>
      <c r="U7" s="45" t="n">
        <f aca="false">SUM(U9:U19)</f>
        <v>1</v>
      </c>
      <c r="V7" s="45" t="n">
        <f aca="false">SUM(V9:V19)</f>
        <v>0</v>
      </c>
      <c r="W7" s="45" t="n">
        <f aca="false">SUM(W9:W19)</f>
        <v>0</v>
      </c>
      <c r="X7" s="45" t="n">
        <f aca="false">SUM(X9:X19)</f>
        <v>2</v>
      </c>
      <c r="Y7" s="45" t="n">
        <f aca="false">SUM(Y9:Y19)</f>
        <v>0</v>
      </c>
      <c r="Z7" s="45" t="n">
        <f aca="false">SUM(Z9:Z19)</f>
        <v>0</v>
      </c>
      <c r="AA7" s="45" t="n">
        <f aca="false">SUM(AA9:AA19)</f>
        <v>2</v>
      </c>
      <c r="AB7" s="46" t="n">
        <f aca="false">SUM(AB9:AB19)</f>
        <v>0</v>
      </c>
    </row>
    <row r="8" s="12" customFormat="true" ht="39.95" hidden="false" customHeight="true" outlineLevel="0" collapsed="false">
      <c r="A8" s="47" t="s">
        <v>20</v>
      </c>
      <c r="B8" s="48" t="n">
        <f aca="false">SUM(B20:B28)</f>
        <v>2</v>
      </c>
      <c r="C8" s="49" t="n">
        <f aca="false">SUM(C20:C28)</f>
        <v>0</v>
      </c>
      <c r="D8" s="49" t="n">
        <f aca="false">SUM(D20:D28)</f>
        <v>2</v>
      </c>
      <c r="E8" s="49" t="n">
        <f aca="false">SUM(E20:E28)</f>
        <v>0</v>
      </c>
      <c r="F8" s="49" t="n">
        <f aca="false">SUM(F20:F28)</f>
        <v>1</v>
      </c>
      <c r="G8" s="49" t="n">
        <f aca="false">SUM(G20:G28)</f>
        <v>0</v>
      </c>
      <c r="H8" s="49" t="n">
        <f aca="false">SUM(H20:H28)</f>
        <v>2</v>
      </c>
      <c r="I8" s="49" t="n">
        <f aca="false">SUM(I20:I28)</f>
        <v>0</v>
      </c>
      <c r="J8" s="49" t="n">
        <f aca="false">SUM(J20:J28)</f>
        <v>0</v>
      </c>
      <c r="K8" s="49" t="n">
        <f aca="false">SUM(K20:K28)</f>
        <v>0</v>
      </c>
      <c r="L8" s="49" t="n">
        <f aca="false">SUM(L20:L28)</f>
        <v>0</v>
      </c>
      <c r="M8" s="49" t="n">
        <f aca="false">SUM(M20:M28)</f>
        <v>0</v>
      </c>
      <c r="N8" s="49" t="n">
        <f aca="false">SUM(N20:N28)</f>
        <v>0</v>
      </c>
      <c r="O8" s="49" t="n">
        <f aca="false">SUM(O20:O28)</f>
        <v>0</v>
      </c>
      <c r="P8" s="49" t="n">
        <f aca="false">SUM(P20:P28)</f>
        <v>0</v>
      </c>
      <c r="Q8" s="49" t="n">
        <f aca="false">SUM(Q20:Q28)</f>
        <v>0</v>
      </c>
      <c r="R8" s="49" t="n">
        <f aca="false">SUM(R20:R28)</f>
        <v>0</v>
      </c>
      <c r="S8" s="49" t="n">
        <f aca="false">SUM(S20:S28)</f>
        <v>0</v>
      </c>
      <c r="T8" s="49" t="n">
        <f aca="false">SUM(T20:T28)</f>
        <v>0</v>
      </c>
      <c r="U8" s="49" t="n">
        <f aca="false">SUM(U20:U28)</f>
        <v>0</v>
      </c>
      <c r="V8" s="49" t="n">
        <f aca="false">SUM(V20:V28)</f>
        <v>0</v>
      </c>
      <c r="W8" s="49" t="n">
        <f aca="false">SUM(W20:W28)</f>
        <v>0</v>
      </c>
      <c r="X8" s="49" t="n">
        <f aca="false">SUM(X20:X28)</f>
        <v>0</v>
      </c>
      <c r="Y8" s="49" t="n">
        <f aca="false">SUM(Y20:Y28)</f>
        <v>0</v>
      </c>
      <c r="Z8" s="49" t="n">
        <f aca="false">SUM(Z20:Z28)</f>
        <v>0</v>
      </c>
      <c r="AA8" s="49" t="n">
        <f aca="false">SUM(AA20:AA28)</f>
        <v>0</v>
      </c>
      <c r="AB8" s="50" t="n">
        <f aca="false">SUM(AB20:AB28)</f>
        <v>0</v>
      </c>
    </row>
    <row r="9" s="12" customFormat="true" ht="39.95" hidden="false" customHeight="true" outlineLevel="0" collapsed="false">
      <c r="A9" s="43" t="s">
        <v>21</v>
      </c>
      <c r="B9" s="44" t="n">
        <v>12</v>
      </c>
      <c r="C9" s="45" t="n">
        <v>7</v>
      </c>
      <c r="D9" s="45" t="n">
        <v>5</v>
      </c>
      <c r="E9" s="45" t="n">
        <v>3</v>
      </c>
      <c r="F9" s="45" t="n">
        <v>3</v>
      </c>
      <c r="G9" s="45" t="n">
        <v>3</v>
      </c>
      <c r="H9" s="45" t="n">
        <v>4</v>
      </c>
      <c r="I9" s="45" t="n">
        <v>0</v>
      </c>
      <c r="J9" s="45" t="n">
        <v>0</v>
      </c>
      <c r="K9" s="45" t="n">
        <v>1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1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1</v>
      </c>
      <c r="Y9" s="45" t="n">
        <v>0</v>
      </c>
      <c r="Z9" s="45" t="n">
        <v>0</v>
      </c>
      <c r="AA9" s="45" t="n">
        <v>2</v>
      </c>
      <c r="AB9" s="46" t="n">
        <v>0</v>
      </c>
    </row>
    <row r="10" s="12" customFormat="true" ht="39.95" hidden="false" customHeight="true" outlineLevel="0" collapsed="false">
      <c r="A10" s="43" t="s">
        <v>22</v>
      </c>
      <c r="B10" s="44" t="n">
        <v>4</v>
      </c>
      <c r="C10" s="45" t="n">
        <v>2</v>
      </c>
      <c r="D10" s="45" t="n">
        <v>2</v>
      </c>
      <c r="E10" s="45" t="n">
        <v>2</v>
      </c>
      <c r="F10" s="45" t="n">
        <v>2</v>
      </c>
      <c r="G10" s="45" t="n">
        <v>2</v>
      </c>
      <c r="H10" s="45" t="n">
        <v>2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6" t="n">
        <v>0</v>
      </c>
    </row>
    <row r="11" s="12" customFormat="true" ht="39.95" hidden="false" customHeight="true" outlineLevel="0" collapsed="false">
      <c r="A11" s="43" t="s">
        <v>23</v>
      </c>
      <c r="B11" s="44" t="n">
        <v>1</v>
      </c>
      <c r="C11" s="45" t="n">
        <v>1</v>
      </c>
      <c r="D11" s="45" t="n">
        <v>0</v>
      </c>
      <c r="E11" s="45" t="n">
        <v>1</v>
      </c>
      <c r="F11" s="45" t="n">
        <v>0</v>
      </c>
      <c r="G11" s="45" t="n">
        <v>1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6" t="n">
        <v>0</v>
      </c>
    </row>
    <row r="12" s="12" customFormat="true" ht="39.95" hidden="false" customHeight="true" outlineLevel="0" collapsed="false">
      <c r="A12" s="43" t="s">
        <v>24</v>
      </c>
      <c r="B12" s="44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6" t="n">
        <v>0</v>
      </c>
    </row>
    <row r="13" s="12" customFormat="true" ht="39.95" hidden="false" customHeight="true" outlineLevel="0" collapsed="false">
      <c r="A13" s="43" t="s">
        <v>25</v>
      </c>
      <c r="B13" s="44" t="n">
        <v>3</v>
      </c>
      <c r="C13" s="45" t="n">
        <v>0</v>
      </c>
      <c r="D13" s="45" t="n">
        <v>3</v>
      </c>
      <c r="E13" s="45" t="n">
        <v>0</v>
      </c>
      <c r="F13" s="45" t="n">
        <v>2</v>
      </c>
      <c r="G13" s="45" t="n">
        <v>0</v>
      </c>
      <c r="H13" s="45" t="n">
        <v>2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1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6" t="n">
        <v>0</v>
      </c>
    </row>
    <row r="14" s="12" customFormat="true" ht="39.95" hidden="false" customHeight="true" outlineLevel="0" collapsed="false">
      <c r="A14" s="43" t="s">
        <v>26</v>
      </c>
      <c r="B14" s="44" t="n">
        <v>5</v>
      </c>
      <c r="C14" s="45" t="n">
        <v>4</v>
      </c>
      <c r="D14" s="45" t="n">
        <v>1</v>
      </c>
      <c r="E14" s="45" t="n">
        <v>1</v>
      </c>
      <c r="F14" s="45" t="n">
        <v>1</v>
      </c>
      <c r="G14" s="45" t="n">
        <v>1</v>
      </c>
      <c r="H14" s="45" t="n">
        <v>1</v>
      </c>
      <c r="I14" s="45" t="n">
        <v>1</v>
      </c>
      <c r="J14" s="45" t="n">
        <v>0</v>
      </c>
      <c r="K14" s="45" t="n">
        <v>1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1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6" t="n">
        <v>0</v>
      </c>
    </row>
    <row r="15" s="12" customFormat="true" ht="39.95" hidden="false" customHeight="true" outlineLevel="0" collapsed="false">
      <c r="A15" s="43" t="s">
        <v>27</v>
      </c>
      <c r="B15" s="44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6" t="n">
        <v>0</v>
      </c>
    </row>
    <row r="16" s="12" customFormat="true" ht="39.95" hidden="false" customHeight="true" outlineLevel="0" collapsed="false">
      <c r="A16" s="43" t="s">
        <v>28</v>
      </c>
      <c r="B16" s="44" t="n">
        <v>1</v>
      </c>
      <c r="C16" s="45" t="n">
        <v>1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1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6" t="n">
        <v>0</v>
      </c>
    </row>
    <row r="17" s="12" customFormat="true" ht="39.95" hidden="false" customHeight="true" outlineLevel="0" collapsed="false">
      <c r="A17" s="43" t="s">
        <v>29</v>
      </c>
      <c r="B17" s="44" t="n">
        <v>2</v>
      </c>
      <c r="C17" s="45" t="n">
        <v>2</v>
      </c>
      <c r="D17" s="45" t="n">
        <v>0</v>
      </c>
      <c r="E17" s="45" t="n">
        <v>1</v>
      </c>
      <c r="F17" s="45" t="n">
        <v>0</v>
      </c>
      <c r="G17" s="45" t="n">
        <v>1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1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6" t="n">
        <v>0</v>
      </c>
    </row>
    <row r="18" s="12" customFormat="true" ht="39.95" hidden="false" customHeight="true" outlineLevel="0" collapsed="false">
      <c r="A18" s="43" t="s">
        <v>30</v>
      </c>
      <c r="B18" s="44" t="n">
        <v>2</v>
      </c>
      <c r="C18" s="45" t="n">
        <v>1</v>
      </c>
      <c r="D18" s="45" t="n">
        <v>1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1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1</v>
      </c>
      <c r="Y18" s="45" t="n">
        <v>0</v>
      </c>
      <c r="Z18" s="45" t="n">
        <v>0</v>
      </c>
      <c r="AA18" s="45" t="n">
        <v>0</v>
      </c>
      <c r="AB18" s="46" t="n">
        <v>0</v>
      </c>
    </row>
    <row r="19" s="12" customFormat="true" ht="39.95" hidden="false" customHeight="true" outlineLevel="0" collapsed="false">
      <c r="A19" s="43" t="s">
        <v>31</v>
      </c>
      <c r="B19" s="44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6" t="n">
        <v>0</v>
      </c>
    </row>
    <row r="20" s="12" customFormat="true" ht="39.95" hidden="false" customHeight="true" outlineLevel="0" collapsed="false">
      <c r="A20" s="51" t="s">
        <v>32</v>
      </c>
      <c r="B20" s="52" t="n">
        <v>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4" t="n">
        <v>0</v>
      </c>
    </row>
    <row r="21" s="12" customFormat="true" ht="39.95" hidden="false" customHeight="true" outlineLevel="0" collapsed="false">
      <c r="A21" s="38" t="s">
        <v>33</v>
      </c>
      <c r="B21" s="52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4" t="n">
        <v>0</v>
      </c>
    </row>
    <row r="22" s="12" customFormat="true" ht="39.95" hidden="false" customHeight="true" outlineLevel="0" collapsed="false">
      <c r="A22" s="55" t="s">
        <v>34</v>
      </c>
      <c r="B22" s="44" t="n">
        <v>1</v>
      </c>
      <c r="C22" s="45" t="n">
        <v>0</v>
      </c>
      <c r="D22" s="45" t="n">
        <v>1</v>
      </c>
      <c r="E22" s="45" t="n">
        <v>0</v>
      </c>
      <c r="F22" s="45" t="n">
        <v>0</v>
      </c>
      <c r="G22" s="45" t="n">
        <v>0</v>
      </c>
      <c r="H22" s="45" t="n">
        <v>1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6" t="n">
        <v>0</v>
      </c>
    </row>
    <row r="23" s="12" customFormat="true" ht="39.95" hidden="false" customHeight="true" outlineLevel="0" collapsed="false">
      <c r="A23" s="55" t="s">
        <v>35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6" t="n">
        <v>0</v>
      </c>
    </row>
    <row r="24" s="12" customFormat="true" ht="39.95" hidden="false" customHeight="true" outlineLevel="0" collapsed="false">
      <c r="A24" s="38" t="s">
        <v>36</v>
      </c>
      <c r="B24" s="52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4" t="n">
        <v>0</v>
      </c>
    </row>
    <row r="25" s="12" customFormat="true" ht="39.95" hidden="false" customHeight="true" outlineLevel="0" collapsed="false">
      <c r="A25" s="38" t="s">
        <v>37</v>
      </c>
      <c r="B25" s="52" t="n">
        <v>1</v>
      </c>
      <c r="C25" s="53" t="n">
        <v>0</v>
      </c>
      <c r="D25" s="53" t="n">
        <v>1</v>
      </c>
      <c r="E25" s="53" t="n">
        <v>0</v>
      </c>
      <c r="F25" s="53" t="n">
        <v>1</v>
      </c>
      <c r="G25" s="53" t="n">
        <v>0</v>
      </c>
      <c r="H25" s="53" t="n">
        <v>1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4" t="n">
        <v>0</v>
      </c>
    </row>
    <row r="26" s="12" customFormat="true" ht="39.95" hidden="false" customHeight="true" outlineLevel="0" collapsed="false">
      <c r="A26" s="55" t="s">
        <v>38</v>
      </c>
      <c r="B26" s="44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6" t="n">
        <v>0</v>
      </c>
    </row>
    <row r="27" s="12" customFormat="true" ht="39.95" hidden="false" customHeight="true" outlineLevel="0" collapsed="false">
      <c r="A27" s="55" t="s">
        <v>39</v>
      </c>
      <c r="B27" s="44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6" t="n">
        <v>0</v>
      </c>
    </row>
    <row r="28" s="12" customFormat="true" ht="39.95" hidden="false" customHeight="true" outlineLevel="0" collapsed="false">
      <c r="A28" s="56" t="s">
        <v>40</v>
      </c>
      <c r="B28" s="57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9" t="n">
        <v>0</v>
      </c>
    </row>
    <row r="29" s="12" customFormat="true" ht="39.95" hidden="false" customHeight="true" outlineLevel="0" collapsed="false">
      <c r="A29" s="55" t="s">
        <v>41</v>
      </c>
      <c r="B29" s="44" t="n">
        <f aca="false">B17</f>
        <v>2</v>
      </c>
      <c r="C29" s="45" t="n">
        <f aca="false">C17</f>
        <v>2</v>
      </c>
      <c r="D29" s="45" t="n">
        <f aca="false">D17</f>
        <v>0</v>
      </c>
      <c r="E29" s="45" t="n">
        <f aca="false">E17</f>
        <v>1</v>
      </c>
      <c r="F29" s="45" t="n">
        <f aca="false">F17</f>
        <v>0</v>
      </c>
      <c r="G29" s="45" t="n">
        <f aca="false">G17</f>
        <v>1</v>
      </c>
      <c r="H29" s="45" t="n">
        <f aca="false">H17</f>
        <v>0</v>
      </c>
      <c r="I29" s="45" t="n">
        <f aca="false">I17</f>
        <v>0</v>
      </c>
      <c r="J29" s="45" t="n">
        <f aca="false">J17</f>
        <v>0</v>
      </c>
      <c r="K29" s="45" t="n">
        <f aca="false">K17</f>
        <v>0</v>
      </c>
      <c r="L29" s="45" t="n">
        <f aca="false">L17</f>
        <v>0</v>
      </c>
      <c r="M29" s="45" t="n">
        <f aca="false">M17</f>
        <v>0</v>
      </c>
      <c r="N29" s="45" t="n">
        <f aca="false">N17</f>
        <v>0</v>
      </c>
      <c r="O29" s="45" t="n">
        <f aca="false">O17</f>
        <v>0</v>
      </c>
      <c r="P29" s="45" t="n">
        <f aca="false">P17</f>
        <v>0</v>
      </c>
      <c r="Q29" s="45" t="n">
        <f aca="false">Q17</f>
        <v>0</v>
      </c>
      <c r="R29" s="45" t="n">
        <f aca="false">R17</f>
        <v>0</v>
      </c>
      <c r="S29" s="45" t="n">
        <f aca="false">S17</f>
        <v>1</v>
      </c>
      <c r="T29" s="45" t="n">
        <f aca="false">T17</f>
        <v>0</v>
      </c>
      <c r="U29" s="45" t="n">
        <f aca="false">U17</f>
        <v>0</v>
      </c>
      <c r="V29" s="45" t="n">
        <f aca="false">V17</f>
        <v>0</v>
      </c>
      <c r="W29" s="45" t="n">
        <f aca="false">W17</f>
        <v>0</v>
      </c>
      <c r="X29" s="45" t="n">
        <f aca="false">X17</f>
        <v>0</v>
      </c>
      <c r="Y29" s="45" t="n">
        <f aca="false">Y17</f>
        <v>0</v>
      </c>
      <c r="Z29" s="45" t="n">
        <f aca="false">Z17</f>
        <v>0</v>
      </c>
      <c r="AA29" s="45" t="n">
        <f aca="false">AA17</f>
        <v>0</v>
      </c>
      <c r="AB29" s="46" t="n">
        <f aca="false">AB17</f>
        <v>0</v>
      </c>
    </row>
    <row r="30" s="12" customFormat="true" ht="39.95" hidden="false" customHeight="true" outlineLevel="0" collapsed="false">
      <c r="A30" s="55" t="s">
        <v>42</v>
      </c>
      <c r="B30" s="44" t="n">
        <f aca="false">B13+B14</f>
        <v>8</v>
      </c>
      <c r="C30" s="45" t="n">
        <f aca="false">C13+C14</f>
        <v>4</v>
      </c>
      <c r="D30" s="45" t="n">
        <f aca="false">D13+D14</f>
        <v>4</v>
      </c>
      <c r="E30" s="45" t="n">
        <f aca="false">E13+E14</f>
        <v>1</v>
      </c>
      <c r="F30" s="45" t="n">
        <f aca="false">F13+F14</f>
        <v>3</v>
      </c>
      <c r="G30" s="45" t="n">
        <f aca="false">G13+G14</f>
        <v>1</v>
      </c>
      <c r="H30" s="45" t="n">
        <f aca="false">H13+H14</f>
        <v>3</v>
      </c>
      <c r="I30" s="45" t="n">
        <f aca="false">I13+I14</f>
        <v>1</v>
      </c>
      <c r="J30" s="45" t="n">
        <f aca="false">J13+J14</f>
        <v>0</v>
      </c>
      <c r="K30" s="45" t="n">
        <f aca="false">K13+K14</f>
        <v>1</v>
      </c>
      <c r="L30" s="45" t="n">
        <f aca="false">L13+L14</f>
        <v>0</v>
      </c>
      <c r="M30" s="45" t="n">
        <f aca="false">M13+M14</f>
        <v>0</v>
      </c>
      <c r="N30" s="45" t="n">
        <f aca="false">N13+N14</f>
        <v>0</v>
      </c>
      <c r="O30" s="45" t="n">
        <f aca="false">O13+O14</f>
        <v>0</v>
      </c>
      <c r="P30" s="45" t="n">
        <f aca="false">P13+P14</f>
        <v>0</v>
      </c>
      <c r="Q30" s="45" t="n">
        <f aca="false">Q13+Q14</f>
        <v>0</v>
      </c>
      <c r="R30" s="45" t="n">
        <f aca="false">R13+R14</f>
        <v>1</v>
      </c>
      <c r="S30" s="45" t="n">
        <f aca="false">S13+S14</f>
        <v>0</v>
      </c>
      <c r="T30" s="45" t="n">
        <f aca="false">T13+T14</f>
        <v>0</v>
      </c>
      <c r="U30" s="45" t="n">
        <f aca="false">U13+U14</f>
        <v>1</v>
      </c>
      <c r="V30" s="45" t="n">
        <f aca="false">V13+V14</f>
        <v>0</v>
      </c>
      <c r="W30" s="45" t="n">
        <f aca="false">W13+W14</f>
        <v>0</v>
      </c>
      <c r="X30" s="45" t="n">
        <f aca="false">X13+X14</f>
        <v>0</v>
      </c>
      <c r="Y30" s="45" t="n">
        <f aca="false">Y13+Y14</f>
        <v>0</v>
      </c>
      <c r="Z30" s="45" t="n">
        <f aca="false">Z13+Z14</f>
        <v>0</v>
      </c>
      <c r="AA30" s="45" t="n">
        <f aca="false">AA13+AA14</f>
        <v>0</v>
      </c>
      <c r="AB30" s="46" t="n">
        <f aca="false">AB13+AB14</f>
        <v>0</v>
      </c>
    </row>
    <row r="31" s="12" customFormat="true" ht="39.95" hidden="false" customHeight="true" outlineLevel="0" collapsed="false">
      <c r="A31" s="55" t="s">
        <v>43</v>
      </c>
      <c r="B31" s="44" t="n">
        <f aca="false">B10+B20</f>
        <v>4</v>
      </c>
      <c r="C31" s="45" t="n">
        <f aca="false">C10+C20</f>
        <v>2</v>
      </c>
      <c r="D31" s="45" t="n">
        <f aca="false">D10+D20</f>
        <v>2</v>
      </c>
      <c r="E31" s="45" t="n">
        <f aca="false">E10+E20</f>
        <v>2</v>
      </c>
      <c r="F31" s="45" t="n">
        <f aca="false">F10+F20</f>
        <v>2</v>
      </c>
      <c r="G31" s="45" t="n">
        <f aca="false">G10+G20</f>
        <v>2</v>
      </c>
      <c r="H31" s="45" t="n">
        <f aca="false">H10+H20</f>
        <v>2</v>
      </c>
      <c r="I31" s="45" t="n">
        <f aca="false">I10+I20</f>
        <v>0</v>
      </c>
      <c r="J31" s="45" t="n">
        <f aca="false">J10+J20</f>
        <v>0</v>
      </c>
      <c r="K31" s="45" t="n">
        <f aca="false">K10+K20</f>
        <v>0</v>
      </c>
      <c r="L31" s="45" t="n">
        <f aca="false">L10+L20</f>
        <v>0</v>
      </c>
      <c r="M31" s="45" t="n">
        <f aca="false">M10+M20</f>
        <v>0</v>
      </c>
      <c r="N31" s="45" t="n">
        <f aca="false">N10+N20</f>
        <v>0</v>
      </c>
      <c r="O31" s="45" t="n">
        <f aca="false">O10+O20</f>
        <v>0</v>
      </c>
      <c r="P31" s="45" t="n">
        <f aca="false">P10+P20</f>
        <v>0</v>
      </c>
      <c r="Q31" s="45" t="n">
        <f aca="false">Q10+Q20</f>
        <v>0</v>
      </c>
      <c r="R31" s="45" t="n">
        <f aca="false">R10+R20</f>
        <v>0</v>
      </c>
      <c r="S31" s="45" t="n">
        <f aca="false">S10+S20</f>
        <v>0</v>
      </c>
      <c r="T31" s="45" t="n">
        <f aca="false">T10+T20</f>
        <v>0</v>
      </c>
      <c r="U31" s="45" t="n">
        <f aca="false">U10+U20</f>
        <v>0</v>
      </c>
      <c r="V31" s="45" t="n">
        <f aca="false">V10+V20</f>
        <v>0</v>
      </c>
      <c r="W31" s="45" t="n">
        <f aca="false">W10+W20</f>
        <v>0</v>
      </c>
      <c r="X31" s="45" t="n">
        <f aca="false">X10+X20</f>
        <v>0</v>
      </c>
      <c r="Y31" s="45" t="n">
        <f aca="false">Y10+Y20</f>
        <v>0</v>
      </c>
      <c r="Z31" s="45" t="n">
        <f aca="false">Z10+Z20</f>
        <v>0</v>
      </c>
      <c r="AA31" s="45" t="n">
        <f aca="false">AA10+AA20</f>
        <v>0</v>
      </c>
      <c r="AB31" s="46" t="n">
        <f aca="false">AB10+AB20</f>
        <v>0</v>
      </c>
    </row>
    <row r="32" s="12" customFormat="true" ht="39.95" hidden="false" customHeight="true" outlineLevel="0" collapsed="false">
      <c r="A32" s="55" t="s">
        <v>44</v>
      </c>
      <c r="B32" s="44" t="n">
        <f aca="false">B9+B16+B19+B21+B22+B23</f>
        <v>14</v>
      </c>
      <c r="C32" s="45" t="n">
        <f aca="false">C9+C16+C19+C21+C22+C23</f>
        <v>8</v>
      </c>
      <c r="D32" s="45" t="n">
        <f aca="false">D9+D16+D19+D21+D22+D23</f>
        <v>6</v>
      </c>
      <c r="E32" s="45" t="n">
        <f aca="false">E9+E16+E19+E21+E22+E23</f>
        <v>3</v>
      </c>
      <c r="F32" s="45" t="n">
        <f aca="false">F9+F16+F19+F21+F22+F23</f>
        <v>3</v>
      </c>
      <c r="G32" s="45" t="n">
        <f aca="false">G9+G16+G19+G21+G22+G23</f>
        <v>3</v>
      </c>
      <c r="H32" s="45" t="n">
        <f aca="false">H9+H16+H19+H21+H22+H23</f>
        <v>5</v>
      </c>
      <c r="I32" s="45" t="n">
        <f aca="false">I9+I16+I19+I21+I22+I23</f>
        <v>0</v>
      </c>
      <c r="J32" s="45" t="n">
        <f aca="false">J9+J16+J19+J21+J22+J23</f>
        <v>0</v>
      </c>
      <c r="K32" s="45" t="n">
        <f aca="false">K9+K16+K19+K21+K22+K23</f>
        <v>1</v>
      </c>
      <c r="L32" s="45" t="n">
        <f aca="false">L9+L16+L19+L21+L22+L23</f>
        <v>0</v>
      </c>
      <c r="M32" s="45" t="n">
        <f aca="false">M9+M16+M19+M21+M22+M23</f>
        <v>1</v>
      </c>
      <c r="N32" s="45" t="n">
        <f aca="false">N9+N16+N19+N21+N22+N23</f>
        <v>0</v>
      </c>
      <c r="O32" s="45" t="n">
        <f aca="false">O9+O16+O19+O21+O22+O23</f>
        <v>0</v>
      </c>
      <c r="P32" s="45" t="n">
        <f aca="false">P9+P16+P19+P21+P22+P23</f>
        <v>0</v>
      </c>
      <c r="Q32" s="45" t="n">
        <f aca="false">Q9+Q16+Q19+Q21+Q22+Q23</f>
        <v>1</v>
      </c>
      <c r="R32" s="45" t="n">
        <f aca="false">R9+R16+R19+R21+R22+R23</f>
        <v>0</v>
      </c>
      <c r="S32" s="45" t="n">
        <f aca="false">S9+S16+S19+S21+S22+S23</f>
        <v>0</v>
      </c>
      <c r="T32" s="45" t="n">
        <f aca="false">T9+T16+T19+T21+T22+T23</f>
        <v>0</v>
      </c>
      <c r="U32" s="45" t="n">
        <f aca="false">U9+U16+U19+U21+U22+U23</f>
        <v>0</v>
      </c>
      <c r="V32" s="45" t="n">
        <f aca="false">V9+V16+V19+V21+V22+V23</f>
        <v>0</v>
      </c>
      <c r="W32" s="45" t="n">
        <f aca="false">W9+W16+W19+W21+W22+W23</f>
        <v>0</v>
      </c>
      <c r="X32" s="45" t="n">
        <f aca="false">X9+X16+X19+X21+X22+X23</f>
        <v>1</v>
      </c>
      <c r="Y32" s="45" t="n">
        <f aca="false">Y9+Y16+Y19+Y21+Y22+Y23</f>
        <v>0</v>
      </c>
      <c r="Z32" s="45" t="n">
        <f aca="false">Z9+Z16+Z19+Z21+Z22+Z23</f>
        <v>0</v>
      </c>
      <c r="AA32" s="45" t="n">
        <f aca="false">AA9+AA16+AA19+AA21+AA22+AA23</f>
        <v>2</v>
      </c>
      <c r="AB32" s="46" t="n">
        <f aca="false">AB9+AB16+AB19+AB21+AB22+AB23</f>
        <v>0</v>
      </c>
    </row>
    <row r="33" s="12" customFormat="true" ht="39.95" hidden="false" customHeight="true" outlineLevel="0" collapsed="false">
      <c r="A33" s="43" t="s">
        <v>45</v>
      </c>
      <c r="B33" s="44" t="n">
        <f aca="false">B12+B15+B18+B24+B25</f>
        <v>3</v>
      </c>
      <c r="C33" s="45" t="n">
        <f aca="false">C12+C15+C18+C24+C25</f>
        <v>1</v>
      </c>
      <c r="D33" s="45" t="n">
        <f aca="false">D12+D15+D18+D24+D25</f>
        <v>2</v>
      </c>
      <c r="E33" s="45" t="n">
        <f aca="false">E12+E15+E18+E24+E25</f>
        <v>0</v>
      </c>
      <c r="F33" s="45" t="n">
        <f aca="false">F12+F15+F18+F24+F25</f>
        <v>1</v>
      </c>
      <c r="G33" s="45" t="n">
        <f aca="false">G12+G15+G18+G24+G25</f>
        <v>0</v>
      </c>
      <c r="H33" s="45" t="n">
        <f aca="false">H12+H15+H18+H24+H25</f>
        <v>1</v>
      </c>
      <c r="I33" s="45" t="n">
        <f aca="false">I12+I15+I18+I24+I25</f>
        <v>0</v>
      </c>
      <c r="J33" s="45" t="n">
        <f aca="false">J12+J15+J18+J24+J25</f>
        <v>0</v>
      </c>
      <c r="K33" s="45" t="n">
        <f aca="false">K12+K15+K18+K24+K25</f>
        <v>0</v>
      </c>
      <c r="L33" s="45" t="n">
        <f aca="false">L12+L15+L18+L24+L25</f>
        <v>0</v>
      </c>
      <c r="M33" s="45" t="n">
        <f aca="false">M12+M15+M18+M24+M25</f>
        <v>0</v>
      </c>
      <c r="N33" s="45" t="n">
        <f aca="false">N12+N15+N18+N24+N25</f>
        <v>0</v>
      </c>
      <c r="O33" s="45" t="n">
        <f aca="false">O12+O15+O18+O24+O25</f>
        <v>0</v>
      </c>
      <c r="P33" s="45" t="n">
        <f aca="false">P12+P15+P18+P24+P25</f>
        <v>0</v>
      </c>
      <c r="Q33" s="45" t="n">
        <f aca="false">Q12+Q15+Q18+Q24+Q25</f>
        <v>1</v>
      </c>
      <c r="R33" s="45" t="n">
        <f aca="false">R12+R15+R18+R24+R25</f>
        <v>0</v>
      </c>
      <c r="S33" s="45" t="n">
        <f aca="false">S12+S15+S18+S24+S25</f>
        <v>0</v>
      </c>
      <c r="T33" s="45" t="n">
        <f aca="false">T12+T15+T18+T24+T25</f>
        <v>0</v>
      </c>
      <c r="U33" s="45" t="n">
        <f aca="false">U12+U15+U18+U24+U25</f>
        <v>0</v>
      </c>
      <c r="V33" s="45" t="n">
        <f aca="false">V12+V15+V18+V24+V25</f>
        <v>0</v>
      </c>
      <c r="W33" s="45" t="n">
        <f aca="false">W12+W15+W18+W24+W25</f>
        <v>0</v>
      </c>
      <c r="X33" s="45" t="n">
        <f aca="false">X12+X15+X18+X24+X25</f>
        <v>1</v>
      </c>
      <c r="Y33" s="45" t="n">
        <f aca="false">Y12+Y15+Y18+Y24+Y25</f>
        <v>0</v>
      </c>
      <c r="Z33" s="45" t="n">
        <f aca="false">Z12+Z15+Z18+Z24+Z25</f>
        <v>0</v>
      </c>
      <c r="AA33" s="45" t="n">
        <f aca="false">AA12+AA15+AA18+AA24+AA25</f>
        <v>0</v>
      </c>
      <c r="AB33" s="46" t="n">
        <f aca="false">AB12+AB15+AB18+AB24+AB25</f>
        <v>0</v>
      </c>
    </row>
    <row r="34" s="12" customFormat="true" ht="39.95" hidden="false" customHeight="true" outlineLevel="0" collapsed="false">
      <c r="A34" s="60" t="s">
        <v>46</v>
      </c>
      <c r="B34" s="48" t="n">
        <f aca="false">B11+B26+B27+B28</f>
        <v>1</v>
      </c>
      <c r="C34" s="49" t="n">
        <f aca="false">C11+C26+C27+C28</f>
        <v>1</v>
      </c>
      <c r="D34" s="49" t="n">
        <f aca="false">D11+D26+D27+D28</f>
        <v>0</v>
      </c>
      <c r="E34" s="49" t="n">
        <f aca="false">E11+E26+E27+E28</f>
        <v>1</v>
      </c>
      <c r="F34" s="49" t="n">
        <f aca="false">F11+F26+F27+F28</f>
        <v>0</v>
      </c>
      <c r="G34" s="49" t="n">
        <f aca="false">G11+G26+G27+G28</f>
        <v>1</v>
      </c>
      <c r="H34" s="49" t="n">
        <f aca="false">H11+H26+H27+H28</f>
        <v>0</v>
      </c>
      <c r="I34" s="49" t="n">
        <f aca="false">I11+I26+I27+I28</f>
        <v>0</v>
      </c>
      <c r="J34" s="49" t="n">
        <f aca="false">J11+J26+J27+J28</f>
        <v>0</v>
      </c>
      <c r="K34" s="49" t="n">
        <f aca="false">K11+K26+K27+K28</f>
        <v>0</v>
      </c>
      <c r="L34" s="49" t="n">
        <f aca="false">L11+L26+L27+L28</f>
        <v>0</v>
      </c>
      <c r="M34" s="49" t="n">
        <f aca="false">M11+M26+M27+M28</f>
        <v>0</v>
      </c>
      <c r="N34" s="49" t="n">
        <f aca="false">N11+N26+N27+N28</f>
        <v>0</v>
      </c>
      <c r="O34" s="49" t="n">
        <f aca="false">O11+O26+O27+O28</f>
        <v>0</v>
      </c>
      <c r="P34" s="49" t="n">
        <f aca="false">P11+P26+P27+P28</f>
        <v>0</v>
      </c>
      <c r="Q34" s="49" t="n">
        <f aca="false">Q11+Q26+Q27+Q28</f>
        <v>0</v>
      </c>
      <c r="R34" s="49" t="n">
        <f aca="false">R11+R26+R27+R28</f>
        <v>0</v>
      </c>
      <c r="S34" s="49" t="n">
        <f aca="false">S11+S26+S27+S28</f>
        <v>0</v>
      </c>
      <c r="T34" s="49" t="n">
        <f aca="false">T11+T26+T27+T28</f>
        <v>0</v>
      </c>
      <c r="U34" s="49" t="n">
        <f aca="false">U11+U26+U27+U28</f>
        <v>0</v>
      </c>
      <c r="V34" s="49" t="n">
        <f aca="false">V11+V26+V27+V28</f>
        <v>0</v>
      </c>
      <c r="W34" s="49" t="n">
        <f aca="false">W11+W26+W27+W28</f>
        <v>0</v>
      </c>
      <c r="X34" s="49" t="n">
        <f aca="false">X11+X26+X27+X28</f>
        <v>0</v>
      </c>
      <c r="Y34" s="49" t="n">
        <f aca="false">Y11+Y26+Y27+Y28</f>
        <v>0</v>
      </c>
      <c r="Z34" s="49" t="n">
        <f aca="false">Z11+Z26+Z27+Z28</f>
        <v>0</v>
      </c>
      <c r="AA34" s="49" t="n">
        <f aca="false">AA11+AA26+AA27+AA28</f>
        <v>0</v>
      </c>
      <c r="AB34" s="50" t="n">
        <f aca="false">AB11+AB26+AB27+AB28</f>
        <v>0</v>
      </c>
    </row>
  </sheetData>
  <mergeCells count="15">
    <mergeCell ref="Y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5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15" min="2" style="0" width="8.86"/>
  </cols>
  <sheetData>
    <row r="1" s="62" customFormat="true" ht="24" hidden="false" customHeight="false" outlineLevel="0" collapsed="false">
      <c r="A1" s="61" t="s">
        <v>60</v>
      </c>
      <c r="N1" s="63"/>
      <c r="O1" s="63"/>
    </row>
    <row r="2" s="68" customFormat="true" ht="18" hidden="false" customHeight="true" outlineLevel="0" collapsed="false">
      <c r="A2" s="64"/>
      <c r="B2" s="64"/>
      <c r="C2" s="65" t="s">
        <v>3</v>
      </c>
      <c r="D2" s="64" t="s">
        <v>61</v>
      </c>
      <c r="E2" s="64" t="s">
        <v>62</v>
      </c>
      <c r="F2" s="64" t="s">
        <v>63</v>
      </c>
      <c r="G2" s="64" t="s">
        <v>64</v>
      </c>
      <c r="H2" s="64" t="s">
        <v>65</v>
      </c>
      <c r="I2" s="64" t="s">
        <v>66</v>
      </c>
      <c r="J2" s="64" t="s">
        <v>67</v>
      </c>
      <c r="K2" s="64" t="s">
        <v>68</v>
      </c>
      <c r="L2" s="64" t="s">
        <v>69</v>
      </c>
      <c r="M2" s="64" t="s">
        <v>70</v>
      </c>
      <c r="N2" s="64" t="s">
        <v>71</v>
      </c>
      <c r="O2" s="64" t="s">
        <v>72</v>
      </c>
      <c r="P2" s="66"/>
      <c r="Q2" s="67"/>
      <c r="R2" s="67"/>
    </row>
    <row r="3" s="72" customFormat="true" ht="18" hidden="false" customHeight="true" outlineLevel="0" collapsed="false">
      <c r="A3" s="69" t="s">
        <v>73</v>
      </c>
      <c r="B3" s="69" t="s">
        <v>3</v>
      </c>
      <c r="C3" s="70" t="n">
        <v>32</v>
      </c>
      <c r="D3" s="70" t="n">
        <v>5</v>
      </c>
      <c r="E3" s="70" t="n">
        <v>1</v>
      </c>
      <c r="F3" s="70" t="n">
        <v>3</v>
      </c>
      <c r="G3" s="70" t="n">
        <v>1</v>
      </c>
      <c r="H3" s="70" t="n">
        <v>3</v>
      </c>
      <c r="I3" s="70" t="n">
        <v>1</v>
      </c>
      <c r="J3" s="70" t="n">
        <v>2</v>
      </c>
      <c r="K3" s="70" t="n">
        <v>3</v>
      </c>
      <c r="L3" s="70" t="n">
        <v>5</v>
      </c>
      <c r="M3" s="70" t="n">
        <v>3</v>
      </c>
      <c r="N3" s="70" t="n">
        <v>5</v>
      </c>
      <c r="O3" s="70" t="s">
        <v>74</v>
      </c>
      <c r="P3" s="71"/>
      <c r="Q3" s="71"/>
      <c r="R3" s="71"/>
    </row>
    <row r="4" s="72" customFormat="true" ht="18" hidden="false" customHeight="true" outlineLevel="0" collapsed="false">
      <c r="A4" s="73"/>
      <c r="B4" s="74" t="s">
        <v>17</v>
      </c>
      <c r="C4" s="75" t="n">
        <v>18</v>
      </c>
      <c r="D4" s="75" t="n">
        <v>1</v>
      </c>
      <c r="E4" s="75" t="n">
        <v>1</v>
      </c>
      <c r="F4" s="75" t="n">
        <v>1</v>
      </c>
      <c r="G4" s="75" t="n">
        <v>1</v>
      </c>
      <c r="H4" s="75" t="n">
        <v>3</v>
      </c>
      <c r="I4" s="75" t="n">
        <v>1</v>
      </c>
      <c r="J4" s="75" t="n">
        <v>2</v>
      </c>
      <c r="K4" s="75" t="n">
        <v>1</v>
      </c>
      <c r="L4" s="75" t="n">
        <v>4</v>
      </c>
      <c r="M4" s="75" t="n">
        <v>1</v>
      </c>
      <c r="N4" s="75" t="n">
        <v>2</v>
      </c>
      <c r="O4" s="75" t="s">
        <v>74</v>
      </c>
      <c r="P4" s="71"/>
      <c r="Q4" s="71"/>
      <c r="R4" s="71"/>
    </row>
    <row r="5" s="72" customFormat="true" ht="18" hidden="false" customHeight="true" outlineLevel="0" collapsed="false">
      <c r="A5" s="76"/>
      <c r="B5" s="77" t="s">
        <v>18</v>
      </c>
      <c r="C5" s="78" t="n">
        <v>14</v>
      </c>
      <c r="D5" s="78" t="n">
        <v>4</v>
      </c>
      <c r="E5" s="78" t="s">
        <v>74</v>
      </c>
      <c r="F5" s="78" t="n">
        <v>2</v>
      </c>
      <c r="G5" s="78" t="s">
        <v>74</v>
      </c>
      <c r="H5" s="78" t="s">
        <v>74</v>
      </c>
      <c r="I5" s="78" t="s">
        <v>74</v>
      </c>
      <c r="J5" s="78" t="s">
        <v>74</v>
      </c>
      <c r="K5" s="78" t="n">
        <v>2</v>
      </c>
      <c r="L5" s="78" t="n">
        <v>1</v>
      </c>
      <c r="M5" s="78" t="n">
        <v>2</v>
      </c>
      <c r="N5" s="78" t="n">
        <v>3</v>
      </c>
      <c r="O5" s="78" t="s">
        <v>74</v>
      </c>
    </row>
    <row r="6" s="72" customFormat="true" ht="18" hidden="false" customHeight="true" outlineLevel="0" collapsed="false">
      <c r="A6" s="79" t="s">
        <v>75</v>
      </c>
      <c r="B6" s="69" t="s">
        <v>3</v>
      </c>
      <c r="C6" s="70" t="s">
        <v>74</v>
      </c>
      <c r="D6" s="70" t="s">
        <v>74</v>
      </c>
      <c r="E6" s="70" t="s">
        <v>74</v>
      </c>
      <c r="F6" s="70" t="s">
        <v>74</v>
      </c>
      <c r="G6" s="70" t="s">
        <v>74</v>
      </c>
      <c r="H6" s="70" t="s">
        <v>74</v>
      </c>
      <c r="I6" s="70" t="s">
        <v>74</v>
      </c>
      <c r="J6" s="70" t="s">
        <v>74</v>
      </c>
      <c r="K6" s="70" t="s">
        <v>74</v>
      </c>
      <c r="L6" s="70" t="s">
        <v>74</v>
      </c>
      <c r="M6" s="70" t="s">
        <v>74</v>
      </c>
      <c r="N6" s="70" t="s">
        <v>74</v>
      </c>
      <c r="O6" s="70" t="s">
        <v>74</v>
      </c>
    </row>
    <row r="7" s="72" customFormat="true" ht="18" hidden="false" customHeight="true" outlineLevel="0" collapsed="false">
      <c r="A7" s="74"/>
      <c r="B7" s="74" t="s">
        <v>17</v>
      </c>
      <c r="C7" s="75" t="s">
        <v>74</v>
      </c>
      <c r="D7" s="75" t="s">
        <v>74</v>
      </c>
      <c r="E7" s="75" t="s">
        <v>74</v>
      </c>
      <c r="F7" s="75" t="s">
        <v>74</v>
      </c>
      <c r="G7" s="75" t="s">
        <v>74</v>
      </c>
      <c r="H7" s="75" t="s">
        <v>74</v>
      </c>
      <c r="I7" s="75" t="s">
        <v>74</v>
      </c>
      <c r="J7" s="75" t="s">
        <v>74</v>
      </c>
      <c r="K7" s="75" t="s">
        <v>74</v>
      </c>
      <c r="L7" s="75" t="s">
        <v>74</v>
      </c>
      <c r="M7" s="75" t="s">
        <v>74</v>
      </c>
      <c r="N7" s="75" t="s">
        <v>74</v>
      </c>
      <c r="O7" s="75" t="s">
        <v>74</v>
      </c>
    </row>
    <row r="8" s="72" customFormat="true" ht="18" hidden="false" customHeight="true" outlineLevel="0" collapsed="false">
      <c r="A8" s="77"/>
      <c r="B8" s="77" t="s">
        <v>18</v>
      </c>
      <c r="C8" s="78" t="s">
        <v>74</v>
      </c>
      <c r="D8" s="78" t="s">
        <v>74</v>
      </c>
      <c r="E8" s="78" t="s">
        <v>74</v>
      </c>
      <c r="F8" s="78" t="s">
        <v>74</v>
      </c>
      <c r="G8" s="78" t="s">
        <v>74</v>
      </c>
      <c r="H8" s="78" t="s">
        <v>74</v>
      </c>
      <c r="I8" s="78" t="s">
        <v>74</v>
      </c>
      <c r="J8" s="78" t="s">
        <v>74</v>
      </c>
      <c r="K8" s="78" t="s">
        <v>74</v>
      </c>
      <c r="L8" s="78" t="s">
        <v>74</v>
      </c>
      <c r="M8" s="78" t="s">
        <v>74</v>
      </c>
      <c r="N8" s="78" t="s">
        <v>74</v>
      </c>
      <c r="O8" s="78" t="s">
        <v>74</v>
      </c>
    </row>
    <row r="9" s="72" customFormat="true" ht="18" hidden="false" customHeight="true" outlineLevel="0" collapsed="false">
      <c r="A9" s="79" t="s">
        <v>76</v>
      </c>
      <c r="B9" s="69" t="s">
        <v>3</v>
      </c>
      <c r="C9" s="70" t="s">
        <v>74</v>
      </c>
      <c r="D9" s="70" t="s">
        <v>74</v>
      </c>
      <c r="E9" s="70" t="s">
        <v>74</v>
      </c>
      <c r="F9" s="70" t="s">
        <v>74</v>
      </c>
      <c r="G9" s="70" t="s">
        <v>74</v>
      </c>
      <c r="H9" s="70" t="s">
        <v>74</v>
      </c>
      <c r="I9" s="70" t="s">
        <v>74</v>
      </c>
      <c r="J9" s="70" t="s">
        <v>74</v>
      </c>
      <c r="K9" s="70" t="s">
        <v>74</v>
      </c>
      <c r="L9" s="70" t="s">
        <v>74</v>
      </c>
      <c r="M9" s="70" t="s">
        <v>74</v>
      </c>
      <c r="N9" s="70" t="s">
        <v>74</v>
      </c>
      <c r="O9" s="70" t="s">
        <v>74</v>
      </c>
    </row>
    <row r="10" s="72" customFormat="true" ht="18" hidden="false" customHeight="true" outlineLevel="0" collapsed="false">
      <c r="A10" s="74"/>
      <c r="B10" s="74" t="s">
        <v>17</v>
      </c>
      <c r="C10" s="75" t="s">
        <v>74</v>
      </c>
      <c r="D10" s="75" t="s">
        <v>74</v>
      </c>
      <c r="E10" s="75" t="s">
        <v>74</v>
      </c>
      <c r="F10" s="75" t="s">
        <v>74</v>
      </c>
      <c r="G10" s="75" t="s">
        <v>74</v>
      </c>
      <c r="H10" s="75" t="s">
        <v>74</v>
      </c>
      <c r="I10" s="75" t="s">
        <v>74</v>
      </c>
      <c r="J10" s="75" t="s">
        <v>74</v>
      </c>
      <c r="K10" s="75" t="s">
        <v>74</v>
      </c>
      <c r="L10" s="75" t="s">
        <v>74</v>
      </c>
      <c r="M10" s="75" t="s">
        <v>74</v>
      </c>
      <c r="N10" s="75" t="s">
        <v>74</v>
      </c>
      <c r="O10" s="75" t="s">
        <v>74</v>
      </c>
    </row>
    <row r="11" s="72" customFormat="true" ht="18" hidden="false" customHeight="true" outlineLevel="0" collapsed="false">
      <c r="A11" s="77"/>
      <c r="B11" s="77" t="s">
        <v>18</v>
      </c>
      <c r="C11" s="78" t="s">
        <v>74</v>
      </c>
      <c r="D11" s="78" t="s">
        <v>74</v>
      </c>
      <c r="E11" s="78" t="s">
        <v>74</v>
      </c>
      <c r="F11" s="78" t="s">
        <v>74</v>
      </c>
      <c r="G11" s="78" t="s">
        <v>74</v>
      </c>
      <c r="H11" s="78" t="s">
        <v>74</v>
      </c>
      <c r="I11" s="78" t="s">
        <v>74</v>
      </c>
      <c r="J11" s="78" t="s">
        <v>74</v>
      </c>
      <c r="K11" s="78" t="s">
        <v>74</v>
      </c>
      <c r="L11" s="78" t="s">
        <v>74</v>
      </c>
      <c r="M11" s="78" t="s">
        <v>74</v>
      </c>
      <c r="N11" s="78" t="s">
        <v>74</v>
      </c>
      <c r="O11" s="78" t="s">
        <v>74</v>
      </c>
    </row>
    <row r="12" s="72" customFormat="true" ht="18" hidden="false" customHeight="true" outlineLevel="0" collapsed="false">
      <c r="A12" s="79" t="s">
        <v>77</v>
      </c>
      <c r="B12" s="69" t="s">
        <v>3</v>
      </c>
      <c r="C12" s="70" t="s">
        <v>74</v>
      </c>
      <c r="D12" s="70" t="s">
        <v>74</v>
      </c>
      <c r="E12" s="70" t="s">
        <v>74</v>
      </c>
      <c r="F12" s="70" t="s">
        <v>74</v>
      </c>
      <c r="G12" s="70" t="s">
        <v>74</v>
      </c>
      <c r="H12" s="70" t="s">
        <v>74</v>
      </c>
      <c r="I12" s="70" t="s">
        <v>74</v>
      </c>
      <c r="J12" s="70" t="s">
        <v>74</v>
      </c>
      <c r="K12" s="70" t="s">
        <v>74</v>
      </c>
      <c r="L12" s="70" t="s">
        <v>74</v>
      </c>
      <c r="M12" s="70" t="s">
        <v>74</v>
      </c>
      <c r="N12" s="70" t="s">
        <v>74</v>
      </c>
      <c r="O12" s="70" t="s">
        <v>74</v>
      </c>
    </row>
    <row r="13" s="72" customFormat="true" ht="18" hidden="false" customHeight="true" outlineLevel="0" collapsed="false">
      <c r="A13" s="74"/>
      <c r="B13" s="74" t="s">
        <v>17</v>
      </c>
      <c r="C13" s="75" t="s">
        <v>74</v>
      </c>
      <c r="D13" s="75" t="s">
        <v>74</v>
      </c>
      <c r="E13" s="75" t="s">
        <v>74</v>
      </c>
      <c r="F13" s="75" t="s">
        <v>74</v>
      </c>
      <c r="G13" s="75" t="s">
        <v>74</v>
      </c>
      <c r="H13" s="75" t="s">
        <v>74</v>
      </c>
      <c r="I13" s="75" t="s">
        <v>74</v>
      </c>
      <c r="J13" s="75" t="s">
        <v>74</v>
      </c>
      <c r="K13" s="75" t="s">
        <v>74</v>
      </c>
      <c r="L13" s="75" t="s">
        <v>74</v>
      </c>
      <c r="M13" s="75" t="s">
        <v>74</v>
      </c>
      <c r="N13" s="75" t="s">
        <v>74</v>
      </c>
      <c r="O13" s="75" t="s">
        <v>74</v>
      </c>
    </row>
    <row r="14" s="72" customFormat="true" ht="18" hidden="false" customHeight="true" outlineLevel="0" collapsed="false">
      <c r="A14" s="77"/>
      <c r="B14" s="77" t="s">
        <v>18</v>
      </c>
      <c r="C14" s="78" t="s">
        <v>74</v>
      </c>
      <c r="D14" s="78" t="s">
        <v>74</v>
      </c>
      <c r="E14" s="78" t="s">
        <v>74</v>
      </c>
      <c r="F14" s="78" t="s">
        <v>74</v>
      </c>
      <c r="G14" s="78" t="s">
        <v>74</v>
      </c>
      <c r="H14" s="78" t="s">
        <v>74</v>
      </c>
      <c r="I14" s="78" t="s">
        <v>74</v>
      </c>
      <c r="J14" s="78" t="s">
        <v>74</v>
      </c>
      <c r="K14" s="78" t="s">
        <v>74</v>
      </c>
      <c r="L14" s="78" t="s">
        <v>74</v>
      </c>
      <c r="M14" s="78" t="s">
        <v>74</v>
      </c>
      <c r="N14" s="78" t="s">
        <v>74</v>
      </c>
      <c r="O14" s="78" t="s">
        <v>74</v>
      </c>
    </row>
    <row r="15" s="72" customFormat="true" ht="18" hidden="false" customHeight="true" outlineLevel="0" collapsed="false">
      <c r="A15" s="79" t="s">
        <v>78</v>
      </c>
      <c r="B15" s="69" t="s">
        <v>3</v>
      </c>
      <c r="C15" s="70" t="s">
        <v>74</v>
      </c>
      <c r="D15" s="70" t="s">
        <v>74</v>
      </c>
      <c r="E15" s="70" t="s">
        <v>74</v>
      </c>
      <c r="F15" s="70" t="s">
        <v>74</v>
      </c>
      <c r="G15" s="70" t="s">
        <v>74</v>
      </c>
      <c r="H15" s="70" t="s">
        <v>74</v>
      </c>
      <c r="I15" s="70" t="s">
        <v>74</v>
      </c>
      <c r="J15" s="70" t="s">
        <v>74</v>
      </c>
      <c r="K15" s="70" t="s">
        <v>74</v>
      </c>
      <c r="L15" s="70" t="s">
        <v>74</v>
      </c>
      <c r="M15" s="70" t="s">
        <v>74</v>
      </c>
      <c r="N15" s="70" t="s">
        <v>74</v>
      </c>
      <c r="O15" s="70" t="s">
        <v>74</v>
      </c>
    </row>
    <row r="16" s="72" customFormat="true" ht="18" hidden="false" customHeight="true" outlineLevel="0" collapsed="false">
      <c r="A16" s="74"/>
      <c r="B16" s="74" t="s">
        <v>17</v>
      </c>
      <c r="C16" s="75" t="s">
        <v>74</v>
      </c>
      <c r="D16" s="75" t="s">
        <v>74</v>
      </c>
      <c r="E16" s="75" t="s">
        <v>74</v>
      </c>
      <c r="F16" s="75" t="s">
        <v>74</v>
      </c>
      <c r="G16" s="75" t="s">
        <v>74</v>
      </c>
      <c r="H16" s="75" t="s">
        <v>74</v>
      </c>
      <c r="I16" s="75" t="s">
        <v>74</v>
      </c>
      <c r="J16" s="75" t="s">
        <v>74</v>
      </c>
      <c r="K16" s="75" t="s">
        <v>74</v>
      </c>
      <c r="L16" s="75" t="s">
        <v>74</v>
      </c>
      <c r="M16" s="75" t="s">
        <v>74</v>
      </c>
      <c r="N16" s="75" t="s">
        <v>74</v>
      </c>
      <c r="O16" s="75" t="s">
        <v>74</v>
      </c>
    </row>
    <row r="17" s="72" customFormat="true" ht="18" hidden="false" customHeight="true" outlineLevel="0" collapsed="false">
      <c r="A17" s="77"/>
      <c r="B17" s="77" t="s">
        <v>18</v>
      </c>
      <c r="C17" s="78" t="s">
        <v>74</v>
      </c>
      <c r="D17" s="78" t="s">
        <v>74</v>
      </c>
      <c r="E17" s="78" t="s">
        <v>74</v>
      </c>
      <c r="F17" s="78" t="s">
        <v>74</v>
      </c>
      <c r="G17" s="78" t="s">
        <v>74</v>
      </c>
      <c r="H17" s="78" t="s">
        <v>74</v>
      </c>
      <c r="I17" s="78" t="s">
        <v>74</v>
      </c>
      <c r="J17" s="78" t="s">
        <v>74</v>
      </c>
      <c r="K17" s="78" t="s">
        <v>74</v>
      </c>
      <c r="L17" s="78" t="s">
        <v>74</v>
      </c>
      <c r="M17" s="78" t="s">
        <v>74</v>
      </c>
      <c r="N17" s="78" t="s">
        <v>74</v>
      </c>
      <c r="O17" s="78" t="s">
        <v>74</v>
      </c>
    </row>
    <row r="18" s="72" customFormat="true" ht="18" hidden="false" customHeight="true" outlineLevel="0" collapsed="false">
      <c r="A18" s="79" t="s">
        <v>79</v>
      </c>
      <c r="B18" s="69" t="s">
        <v>3</v>
      </c>
      <c r="C18" s="70" t="n">
        <v>1</v>
      </c>
      <c r="D18" s="70" t="s">
        <v>74</v>
      </c>
      <c r="E18" s="70" t="s">
        <v>74</v>
      </c>
      <c r="F18" s="70" t="s">
        <v>74</v>
      </c>
      <c r="G18" s="70" t="s">
        <v>74</v>
      </c>
      <c r="H18" s="70" t="s">
        <v>74</v>
      </c>
      <c r="I18" s="70" t="s">
        <v>74</v>
      </c>
      <c r="J18" s="70" t="s">
        <v>74</v>
      </c>
      <c r="K18" s="70" t="s">
        <v>74</v>
      </c>
      <c r="L18" s="70" t="s">
        <v>74</v>
      </c>
      <c r="M18" s="70" t="s">
        <v>74</v>
      </c>
      <c r="N18" s="70" t="n">
        <v>1</v>
      </c>
      <c r="O18" s="70" t="s">
        <v>74</v>
      </c>
    </row>
    <row r="19" s="72" customFormat="true" ht="18" hidden="false" customHeight="true" outlineLevel="0" collapsed="false">
      <c r="A19" s="74"/>
      <c r="B19" s="74" t="s">
        <v>17</v>
      </c>
      <c r="C19" s="75" t="n">
        <v>1</v>
      </c>
      <c r="D19" s="75" t="s">
        <v>74</v>
      </c>
      <c r="E19" s="75" t="s">
        <v>74</v>
      </c>
      <c r="F19" s="75" t="s">
        <v>74</v>
      </c>
      <c r="G19" s="75" t="s">
        <v>74</v>
      </c>
      <c r="H19" s="75" t="s">
        <v>74</v>
      </c>
      <c r="I19" s="75" t="s">
        <v>74</v>
      </c>
      <c r="J19" s="75" t="s">
        <v>74</v>
      </c>
      <c r="K19" s="75" t="s">
        <v>74</v>
      </c>
      <c r="L19" s="75" t="s">
        <v>74</v>
      </c>
      <c r="M19" s="75" t="s">
        <v>74</v>
      </c>
      <c r="N19" s="75" t="n">
        <v>1</v>
      </c>
      <c r="O19" s="75" t="s">
        <v>74</v>
      </c>
    </row>
    <row r="20" s="72" customFormat="true" ht="18" hidden="false" customHeight="true" outlineLevel="0" collapsed="false">
      <c r="A20" s="77"/>
      <c r="B20" s="77" t="s">
        <v>18</v>
      </c>
      <c r="C20" s="78" t="s">
        <v>74</v>
      </c>
      <c r="D20" s="78" t="s">
        <v>74</v>
      </c>
      <c r="E20" s="78" t="s">
        <v>74</v>
      </c>
      <c r="F20" s="78" t="s">
        <v>74</v>
      </c>
      <c r="G20" s="78" t="s">
        <v>74</v>
      </c>
      <c r="H20" s="78" t="s">
        <v>74</v>
      </c>
      <c r="I20" s="78" t="s">
        <v>74</v>
      </c>
      <c r="J20" s="78" t="s">
        <v>74</v>
      </c>
      <c r="K20" s="78" t="s">
        <v>74</v>
      </c>
      <c r="L20" s="78" t="s">
        <v>74</v>
      </c>
      <c r="M20" s="78" t="s">
        <v>74</v>
      </c>
      <c r="N20" s="78" t="s">
        <v>74</v>
      </c>
      <c r="O20" s="78" t="s">
        <v>74</v>
      </c>
    </row>
    <row r="21" s="72" customFormat="true" ht="18" hidden="false" customHeight="true" outlineLevel="0" collapsed="false">
      <c r="A21" s="79" t="s">
        <v>80</v>
      </c>
      <c r="B21" s="69" t="s">
        <v>3</v>
      </c>
      <c r="C21" s="70" t="s">
        <v>74</v>
      </c>
      <c r="D21" s="70" t="s">
        <v>74</v>
      </c>
      <c r="E21" s="70" t="s">
        <v>74</v>
      </c>
      <c r="F21" s="70" t="s">
        <v>74</v>
      </c>
      <c r="G21" s="70" t="s">
        <v>74</v>
      </c>
      <c r="H21" s="70" t="s">
        <v>74</v>
      </c>
      <c r="I21" s="70" t="s">
        <v>74</v>
      </c>
      <c r="J21" s="70" t="s">
        <v>74</v>
      </c>
      <c r="K21" s="70" t="s">
        <v>74</v>
      </c>
      <c r="L21" s="70" t="s">
        <v>74</v>
      </c>
      <c r="M21" s="70" t="s">
        <v>74</v>
      </c>
      <c r="N21" s="70" t="s">
        <v>74</v>
      </c>
      <c r="O21" s="70" t="s">
        <v>74</v>
      </c>
    </row>
    <row r="22" s="72" customFormat="true" ht="18" hidden="false" customHeight="true" outlineLevel="0" collapsed="false">
      <c r="A22" s="74"/>
      <c r="B22" s="74" t="s">
        <v>17</v>
      </c>
      <c r="C22" s="75" t="s">
        <v>74</v>
      </c>
      <c r="D22" s="75" t="s">
        <v>74</v>
      </c>
      <c r="E22" s="75" t="s">
        <v>74</v>
      </c>
      <c r="F22" s="75" t="s">
        <v>74</v>
      </c>
      <c r="G22" s="75" t="s">
        <v>74</v>
      </c>
      <c r="H22" s="75" t="s">
        <v>74</v>
      </c>
      <c r="I22" s="75" t="s">
        <v>74</v>
      </c>
      <c r="J22" s="75" t="s">
        <v>74</v>
      </c>
      <c r="K22" s="75" t="s">
        <v>74</v>
      </c>
      <c r="L22" s="75" t="s">
        <v>74</v>
      </c>
      <c r="M22" s="75" t="s">
        <v>74</v>
      </c>
      <c r="N22" s="75" t="s">
        <v>74</v>
      </c>
      <c r="O22" s="75" t="s">
        <v>74</v>
      </c>
    </row>
    <row r="23" s="72" customFormat="true" ht="18" hidden="false" customHeight="true" outlineLevel="0" collapsed="false">
      <c r="A23" s="77"/>
      <c r="B23" s="77" t="s">
        <v>18</v>
      </c>
      <c r="C23" s="78" t="s">
        <v>74</v>
      </c>
      <c r="D23" s="78" t="s">
        <v>74</v>
      </c>
      <c r="E23" s="78" t="s">
        <v>74</v>
      </c>
      <c r="F23" s="78" t="s">
        <v>74</v>
      </c>
      <c r="G23" s="78" t="s">
        <v>74</v>
      </c>
      <c r="H23" s="78" t="s">
        <v>74</v>
      </c>
      <c r="I23" s="78" t="s">
        <v>74</v>
      </c>
      <c r="J23" s="78" t="s">
        <v>74</v>
      </c>
      <c r="K23" s="78" t="s">
        <v>74</v>
      </c>
      <c r="L23" s="78" t="s">
        <v>74</v>
      </c>
      <c r="M23" s="78" t="s">
        <v>74</v>
      </c>
      <c r="N23" s="78" t="s">
        <v>74</v>
      </c>
      <c r="O23" s="78" t="s">
        <v>74</v>
      </c>
    </row>
    <row r="24" s="72" customFormat="true" ht="18" hidden="false" customHeight="true" outlineLevel="0" collapsed="false">
      <c r="A24" s="79" t="s">
        <v>81</v>
      </c>
      <c r="B24" s="69" t="s">
        <v>3</v>
      </c>
      <c r="C24" s="70" t="s">
        <v>74</v>
      </c>
      <c r="D24" s="70" t="s">
        <v>74</v>
      </c>
      <c r="E24" s="70" t="s">
        <v>74</v>
      </c>
      <c r="F24" s="70" t="s">
        <v>74</v>
      </c>
      <c r="G24" s="70" t="s">
        <v>74</v>
      </c>
      <c r="H24" s="70" t="s">
        <v>74</v>
      </c>
      <c r="I24" s="70" t="s">
        <v>74</v>
      </c>
      <c r="J24" s="70" t="s">
        <v>74</v>
      </c>
      <c r="K24" s="70" t="s">
        <v>74</v>
      </c>
      <c r="L24" s="70" t="s">
        <v>74</v>
      </c>
      <c r="M24" s="70" t="s">
        <v>74</v>
      </c>
      <c r="N24" s="70" t="s">
        <v>74</v>
      </c>
      <c r="O24" s="70" t="s">
        <v>74</v>
      </c>
    </row>
    <row r="25" s="72" customFormat="true" ht="18" hidden="false" customHeight="true" outlineLevel="0" collapsed="false">
      <c r="A25" s="74"/>
      <c r="B25" s="74" t="s">
        <v>17</v>
      </c>
      <c r="C25" s="75" t="s">
        <v>74</v>
      </c>
      <c r="D25" s="75" t="s">
        <v>74</v>
      </c>
      <c r="E25" s="75" t="s">
        <v>74</v>
      </c>
      <c r="F25" s="75" t="s">
        <v>74</v>
      </c>
      <c r="G25" s="75" t="s">
        <v>74</v>
      </c>
      <c r="H25" s="75" t="s">
        <v>74</v>
      </c>
      <c r="I25" s="75" t="s">
        <v>74</v>
      </c>
      <c r="J25" s="75" t="s">
        <v>74</v>
      </c>
      <c r="K25" s="75" t="s">
        <v>74</v>
      </c>
      <c r="L25" s="75" t="s">
        <v>74</v>
      </c>
      <c r="M25" s="75" t="s">
        <v>74</v>
      </c>
      <c r="N25" s="75" t="s">
        <v>74</v>
      </c>
      <c r="O25" s="75" t="s">
        <v>74</v>
      </c>
    </row>
    <row r="26" s="72" customFormat="true" ht="18" hidden="false" customHeight="true" outlineLevel="0" collapsed="false">
      <c r="A26" s="77"/>
      <c r="B26" s="77" t="s">
        <v>18</v>
      </c>
      <c r="C26" s="78" t="s">
        <v>74</v>
      </c>
      <c r="D26" s="78" t="s">
        <v>74</v>
      </c>
      <c r="E26" s="78" t="s">
        <v>74</v>
      </c>
      <c r="F26" s="78" t="s">
        <v>74</v>
      </c>
      <c r="G26" s="78" t="s">
        <v>74</v>
      </c>
      <c r="H26" s="78" t="s">
        <v>74</v>
      </c>
      <c r="I26" s="78" t="s">
        <v>74</v>
      </c>
      <c r="J26" s="78" t="s">
        <v>74</v>
      </c>
      <c r="K26" s="78" t="s">
        <v>74</v>
      </c>
      <c r="L26" s="78" t="s">
        <v>74</v>
      </c>
      <c r="M26" s="78" t="s">
        <v>74</v>
      </c>
      <c r="N26" s="78" t="s">
        <v>74</v>
      </c>
      <c r="O26" s="78" t="s">
        <v>74</v>
      </c>
    </row>
    <row r="27" s="72" customFormat="true" ht="18" hidden="false" customHeight="true" outlineLevel="0" collapsed="false">
      <c r="A27" s="79" t="s">
        <v>82</v>
      </c>
      <c r="B27" s="69" t="s">
        <v>3</v>
      </c>
      <c r="C27" s="70" t="s">
        <v>74</v>
      </c>
      <c r="D27" s="70" t="s">
        <v>74</v>
      </c>
      <c r="E27" s="70" t="s">
        <v>74</v>
      </c>
      <c r="F27" s="70" t="s">
        <v>74</v>
      </c>
      <c r="G27" s="70" t="s">
        <v>74</v>
      </c>
      <c r="H27" s="70" t="s">
        <v>74</v>
      </c>
      <c r="I27" s="70" t="s">
        <v>74</v>
      </c>
      <c r="J27" s="70" t="s">
        <v>74</v>
      </c>
      <c r="K27" s="70" t="s">
        <v>74</v>
      </c>
      <c r="L27" s="70" t="s">
        <v>74</v>
      </c>
      <c r="M27" s="70" t="s">
        <v>74</v>
      </c>
      <c r="N27" s="70" t="s">
        <v>74</v>
      </c>
      <c r="O27" s="70" t="s">
        <v>74</v>
      </c>
    </row>
    <row r="28" s="72" customFormat="true" ht="18" hidden="false" customHeight="true" outlineLevel="0" collapsed="false">
      <c r="A28" s="74"/>
      <c r="B28" s="74" t="s">
        <v>17</v>
      </c>
      <c r="C28" s="75" t="s">
        <v>74</v>
      </c>
      <c r="D28" s="75" t="s">
        <v>74</v>
      </c>
      <c r="E28" s="75" t="s">
        <v>74</v>
      </c>
      <c r="F28" s="75" t="s">
        <v>74</v>
      </c>
      <c r="G28" s="75" t="s">
        <v>74</v>
      </c>
      <c r="H28" s="75" t="s">
        <v>74</v>
      </c>
      <c r="I28" s="75" t="s">
        <v>74</v>
      </c>
      <c r="J28" s="75" t="s">
        <v>74</v>
      </c>
      <c r="K28" s="75" t="s">
        <v>74</v>
      </c>
      <c r="L28" s="75" t="s">
        <v>74</v>
      </c>
      <c r="M28" s="75" t="s">
        <v>74</v>
      </c>
      <c r="N28" s="75" t="s">
        <v>74</v>
      </c>
      <c r="O28" s="75" t="s">
        <v>74</v>
      </c>
    </row>
    <row r="29" s="72" customFormat="true" ht="18" hidden="false" customHeight="true" outlineLevel="0" collapsed="false">
      <c r="A29" s="77"/>
      <c r="B29" s="77" t="s">
        <v>18</v>
      </c>
      <c r="C29" s="78" t="s">
        <v>74</v>
      </c>
      <c r="D29" s="78" t="s">
        <v>74</v>
      </c>
      <c r="E29" s="78" t="s">
        <v>74</v>
      </c>
      <c r="F29" s="78" t="s">
        <v>74</v>
      </c>
      <c r="G29" s="78" t="s">
        <v>74</v>
      </c>
      <c r="H29" s="78" t="s">
        <v>74</v>
      </c>
      <c r="I29" s="78" t="s">
        <v>74</v>
      </c>
      <c r="J29" s="78" t="s">
        <v>74</v>
      </c>
      <c r="K29" s="78" t="s">
        <v>74</v>
      </c>
      <c r="L29" s="78" t="s">
        <v>74</v>
      </c>
      <c r="M29" s="78" t="s">
        <v>74</v>
      </c>
      <c r="N29" s="78" t="s">
        <v>74</v>
      </c>
      <c r="O29" s="78" t="s">
        <v>74</v>
      </c>
    </row>
    <row r="30" s="72" customFormat="true" ht="18" hidden="false" customHeight="true" outlineLevel="0" collapsed="false">
      <c r="A30" s="79" t="s">
        <v>83</v>
      </c>
      <c r="B30" s="69" t="s">
        <v>3</v>
      </c>
      <c r="C30" s="70" t="s">
        <v>74</v>
      </c>
      <c r="D30" s="70" t="s">
        <v>74</v>
      </c>
      <c r="E30" s="70" t="s">
        <v>74</v>
      </c>
      <c r="F30" s="70" t="s">
        <v>74</v>
      </c>
      <c r="G30" s="70" t="s">
        <v>74</v>
      </c>
      <c r="H30" s="70" t="s">
        <v>74</v>
      </c>
      <c r="I30" s="70" t="s">
        <v>74</v>
      </c>
      <c r="J30" s="70" t="s">
        <v>74</v>
      </c>
      <c r="K30" s="70" t="s">
        <v>74</v>
      </c>
      <c r="L30" s="70" t="s">
        <v>74</v>
      </c>
      <c r="M30" s="70" t="s">
        <v>74</v>
      </c>
      <c r="N30" s="70" t="s">
        <v>74</v>
      </c>
      <c r="O30" s="70" t="s">
        <v>74</v>
      </c>
    </row>
    <row r="31" s="72" customFormat="true" ht="18" hidden="false" customHeight="true" outlineLevel="0" collapsed="false">
      <c r="A31" s="74"/>
      <c r="B31" s="74" t="s">
        <v>17</v>
      </c>
      <c r="C31" s="75" t="s">
        <v>74</v>
      </c>
      <c r="D31" s="75" t="s">
        <v>74</v>
      </c>
      <c r="E31" s="75" t="s">
        <v>74</v>
      </c>
      <c r="F31" s="75" t="s">
        <v>74</v>
      </c>
      <c r="G31" s="75" t="s">
        <v>74</v>
      </c>
      <c r="H31" s="75" t="s">
        <v>74</v>
      </c>
      <c r="I31" s="75" t="s">
        <v>74</v>
      </c>
      <c r="J31" s="75" t="s">
        <v>74</v>
      </c>
      <c r="K31" s="75" t="s">
        <v>74</v>
      </c>
      <c r="L31" s="75" t="s">
        <v>74</v>
      </c>
      <c r="M31" s="75" t="s">
        <v>74</v>
      </c>
      <c r="N31" s="75" t="s">
        <v>74</v>
      </c>
      <c r="O31" s="75" t="s">
        <v>74</v>
      </c>
    </row>
    <row r="32" s="72" customFormat="true" ht="18" hidden="false" customHeight="true" outlineLevel="0" collapsed="false">
      <c r="A32" s="77"/>
      <c r="B32" s="77" t="s">
        <v>18</v>
      </c>
      <c r="C32" s="78" t="s">
        <v>74</v>
      </c>
      <c r="D32" s="78" t="s">
        <v>74</v>
      </c>
      <c r="E32" s="78" t="s">
        <v>74</v>
      </c>
      <c r="F32" s="78" t="s">
        <v>74</v>
      </c>
      <c r="G32" s="78" t="s">
        <v>74</v>
      </c>
      <c r="H32" s="78" t="s">
        <v>74</v>
      </c>
      <c r="I32" s="78" t="s">
        <v>74</v>
      </c>
      <c r="J32" s="78" t="s">
        <v>74</v>
      </c>
      <c r="K32" s="78" t="s">
        <v>74</v>
      </c>
      <c r="L32" s="78" t="s">
        <v>74</v>
      </c>
      <c r="M32" s="78" t="s">
        <v>74</v>
      </c>
      <c r="N32" s="78" t="s">
        <v>74</v>
      </c>
      <c r="O32" s="78" t="s">
        <v>74</v>
      </c>
    </row>
    <row r="33" s="72" customFormat="true" ht="18" hidden="false" customHeight="true" outlineLevel="0" collapsed="false">
      <c r="A33" s="79" t="s">
        <v>84</v>
      </c>
      <c r="B33" s="69" t="s">
        <v>3</v>
      </c>
      <c r="C33" s="70" t="s">
        <v>74</v>
      </c>
      <c r="D33" s="70" t="s">
        <v>74</v>
      </c>
      <c r="E33" s="70" t="s">
        <v>74</v>
      </c>
      <c r="F33" s="70" t="s">
        <v>74</v>
      </c>
      <c r="G33" s="70" t="s">
        <v>74</v>
      </c>
      <c r="H33" s="70" t="s">
        <v>74</v>
      </c>
      <c r="I33" s="70" t="s">
        <v>74</v>
      </c>
      <c r="J33" s="70" t="s">
        <v>74</v>
      </c>
      <c r="K33" s="70" t="s">
        <v>74</v>
      </c>
      <c r="L33" s="70" t="s">
        <v>74</v>
      </c>
      <c r="M33" s="70" t="s">
        <v>74</v>
      </c>
      <c r="N33" s="70" t="s">
        <v>74</v>
      </c>
      <c r="O33" s="70" t="s">
        <v>74</v>
      </c>
    </row>
    <row r="34" s="72" customFormat="true" ht="18" hidden="false" customHeight="true" outlineLevel="0" collapsed="false">
      <c r="A34" s="74"/>
      <c r="B34" s="74" t="s">
        <v>17</v>
      </c>
      <c r="C34" s="75" t="s">
        <v>74</v>
      </c>
      <c r="D34" s="75" t="s">
        <v>74</v>
      </c>
      <c r="E34" s="75" t="s">
        <v>74</v>
      </c>
      <c r="F34" s="75" t="s">
        <v>74</v>
      </c>
      <c r="G34" s="75" t="s">
        <v>74</v>
      </c>
      <c r="H34" s="75" t="s">
        <v>74</v>
      </c>
      <c r="I34" s="75" t="s">
        <v>74</v>
      </c>
      <c r="J34" s="75" t="s">
        <v>74</v>
      </c>
      <c r="K34" s="75" t="s">
        <v>74</v>
      </c>
      <c r="L34" s="75" t="s">
        <v>74</v>
      </c>
      <c r="M34" s="75" t="s">
        <v>74</v>
      </c>
      <c r="N34" s="75" t="s">
        <v>74</v>
      </c>
      <c r="O34" s="75" t="s">
        <v>74</v>
      </c>
    </row>
    <row r="35" s="72" customFormat="true" ht="18" hidden="false" customHeight="true" outlineLevel="0" collapsed="false">
      <c r="A35" s="77"/>
      <c r="B35" s="77" t="s">
        <v>18</v>
      </c>
      <c r="C35" s="78" t="s">
        <v>74</v>
      </c>
      <c r="D35" s="78" t="s">
        <v>74</v>
      </c>
      <c r="E35" s="78" t="s">
        <v>74</v>
      </c>
      <c r="F35" s="78" t="s">
        <v>74</v>
      </c>
      <c r="G35" s="78" t="s">
        <v>74</v>
      </c>
      <c r="H35" s="78" t="s">
        <v>74</v>
      </c>
      <c r="I35" s="78" t="s">
        <v>74</v>
      </c>
      <c r="J35" s="78" t="s">
        <v>74</v>
      </c>
      <c r="K35" s="78" t="s">
        <v>74</v>
      </c>
      <c r="L35" s="78" t="s">
        <v>74</v>
      </c>
      <c r="M35" s="78" t="s">
        <v>74</v>
      </c>
      <c r="N35" s="78" t="s">
        <v>74</v>
      </c>
      <c r="O35" s="78" t="s">
        <v>74</v>
      </c>
    </row>
    <row r="36" s="72" customFormat="true" ht="18" hidden="false" customHeight="true" outlineLevel="0" collapsed="false">
      <c r="A36" s="79" t="s">
        <v>85</v>
      </c>
      <c r="B36" s="69" t="s">
        <v>3</v>
      </c>
      <c r="C36" s="70" t="s">
        <v>74</v>
      </c>
      <c r="D36" s="70" t="s">
        <v>74</v>
      </c>
      <c r="E36" s="70" t="s">
        <v>74</v>
      </c>
      <c r="F36" s="70" t="s">
        <v>74</v>
      </c>
      <c r="G36" s="70" t="s">
        <v>74</v>
      </c>
      <c r="H36" s="70" t="s">
        <v>74</v>
      </c>
      <c r="I36" s="70" t="s">
        <v>74</v>
      </c>
      <c r="J36" s="70" t="s">
        <v>74</v>
      </c>
      <c r="K36" s="70" t="s">
        <v>74</v>
      </c>
      <c r="L36" s="70" t="s">
        <v>74</v>
      </c>
      <c r="M36" s="70" t="s">
        <v>74</v>
      </c>
      <c r="N36" s="70" t="s">
        <v>74</v>
      </c>
      <c r="O36" s="70" t="s">
        <v>74</v>
      </c>
    </row>
    <row r="37" s="72" customFormat="true" ht="18" hidden="false" customHeight="true" outlineLevel="0" collapsed="false">
      <c r="A37" s="74"/>
      <c r="B37" s="74" t="s">
        <v>17</v>
      </c>
      <c r="C37" s="75" t="s">
        <v>74</v>
      </c>
      <c r="D37" s="75" t="s">
        <v>74</v>
      </c>
      <c r="E37" s="75" t="s">
        <v>74</v>
      </c>
      <c r="F37" s="75" t="s">
        <v>74</v>
      </c>
      <c r="G37" s="75" t="s">
        <v>74</v>
      </c>
      <c r="H37" s="75" t="s">
        <v>74</v>
      </c>
      <c r="I37" s="75" t="s">
        <v>74</v>
      </c>
      <c r="J37" s="75" t="s">
        <v>74</v>
      </c>
      <c r="K37" s="75" t="s">
        <v>74</v>
      </c>
      <c r="L37" s="75" t="s">
        <v>74</v>
      </c>
      <c r="M37" s="75" t="s">
        <v>74</v>
      </c>
      <c r="N37" s="75" t="s">
        <v>74</v>
      </c>
      <c r="O37" s="75" t="s">
        <v>74</v>
      </c>
    </row>
    <row r="38" s="72" customFormat="true" ht="18" hidden="false" customHeight="true" outlineLevel="0" collapsed="false">
      <c r="A38" s="77"/>
      <c r="B38" s="77" t="s">
        <v>18</v>
      </c>
      <c r="C38" s="78" t="s">
        <v>74</v>
      </c>
      <c r="D38" s="78" t="s">
        <v>74</v>
      </c>
      <c r="E38" s="78" t="s">
        <v>74</v>
      </c>
      <c r="F38" s="78" t="s">
        <v>74</v>
      </c>
      <c r="G38" s="78" t="s">
        <v>74</v>
      </c>
      <c r="H38" s="78" t="s">
        <v>74</v>
      </c>
      <c r="I38" s="78" t="s">
        <v>74</v>
      </c>
      <c r="J38" s="78" t="s">
        <v>74</v>
      </c>
      <c r="K38" s="78" t="s">
        <v>74</v>
      </c>
      <c r="L38" s="78" t="s">
        <v>74</v>
      </c>
      <c r="M38" s="78" t="s">
        <v>74</v>
      </c>
      <c r="N38" s="78" t="s">
        <v>74</v>
      </c>
      <c r="O38" s="78" t="s">
        <v>74</v>
      </c>
    </row>
    <row r="39" s="72" customFormat="true" ht="18" hidden="false" customHeight="true" outlineLevel="0" collapsed="false">
      <c r="A39" s="79" t="s">
        <v>86</v>
      </c>
      <c r="B39" s="69" t="s">
        <v>3</v>
      </c>
      <c r="C39" s="70" t="s">
        <v>74</v>
      </c>
      <c r="D39" s="70" t="s">
        <v>74</v>
      </c>
      <c r="E39" s="70" t="s">
        <v>74</v>
      </c>
      <c r="F39" s="70" t="s">
        <v>74</v>
      </c>
      <c r="G39" s="70" t="s">
        <v>74</v>
      </c>
      <c r="H39" s="70" t="s">
        <v>74</v>
      </c>
      <c r="I39" s="70" t="s">
        <v>74</v>
      </c>
      <c r="J39" s="70" t="s">
        <v>74</v>
      </c>
      <c r="K39" s="70" t="s">
        <v>74</v>
      </c>
      <c r="L39" s="70" t="s">
        <v>74</v>
      </c>
      <c r="M39" s="70" t="s">
        <v>74</v>
      </c>
      <c r="N39" s="70" t="s">
        <v>74</v>
      </c>
      <c r="O39" s="70" t="s">
        <v>74</v>
      </c>
    </row>
    <row r="40" s="72" customFormat="true" ht="18" hidden="false" customHeight="true" outlineLevel="0" collapsed="false">
      <c r="A40" s="74"/>
      <c r="B40" s="74" t="s">
        <v>17</v>
      </c>
      <c r="C40" s="75" t="s">
        <v>74</v>
      </c>
      <c r="D40" s="75" t="s">
        <v>74</v>
      </c>
      <c r="E40" s="75" t="s">
        <v>74</v>
      </c>
      <c r="F40" s="75" t="s">
        <v>74</v>
      </c>
      <c r="G40" s="75" t="s">
        <v>74</v>
      </c>
      <c r="H40" s="75" t="s">
        <v>74</v>
      </c>
      <c r="I40" s="75" t="s">
        <v>74</v>
      </c>
      <c r="J40" s="75" t="s">
        <v>74</v>
      </c>
      <c r="K40" s="75" t="s">
        <v>74</v>
      </c>
      <c r="L40" s="75" t="s">
        <v>74</v>
      </c>
      <c r="M40" s="75" t="s">
        <v>74</v>
      </c>
      <c r="N40" s="75" t="s">
        <v>74</v>
      </c>
      <c r="O40" s="75" t="s">
        <v>74</v>
      </c>
    </row>
    <row r="41" s="72" customFormat="true" ht="18" hidden="false" customHeight="true" outlineLevel="0" collapsed="false">
      <c r="A41" s="77"/>
      <c r="B41" s="77" t="s">
        <v>18</v>
      </c>
      <c r="C41" s="78" t="s">
        <v>74</v>
      </c>
      <c r="D41" s="78" t="s">
        <v>74</v>
      </c>
      <c r="E41" s="78" t="s">
        <v>74</v>
      </c>
      <c r="F41" s="78" t="s">
        <v>74</v>
      </c>
      <c r="G41" s="78" t="s">
        <v>74</v>
      </c>
      <c r="H41" s="78" t="s">
        <v>74</v>
      </c>
      <c r="I41" s="78" t="s">
        <v>74</v>
      </c>
      <c r="J41" s="78" t="s">
        <v>74</v>
      </c>
      <c r="K41" s="78" t="s">
        <v>74</v>
      </c>
      <c r="L41" s="78" t="s">
        <v>74</v>
      </c>
      <c r="M41" s="78" t="s">
        <v>74</v>
      </c>
      <c r="N41" s="78" t="s">
        <v>74</v>
      </c>
      <c r="O41" s="78" t="s">
        <v>74</v>
      </c>
    </row>
    <row r="42" s="72" customFormat="true" ht="18" hidden="false" customHeight="true" outlineLevel="0" collapsed="false">
      <c r="A42" s="79" t="s">
        <v>87</v>
      </c>
      <c r="B42" s="69" t="s">
        <v>3</v>
      </c>
      <c r="C42" s="70" t="s">
        <v>74</v>
      </c>
      <c r="D42" s="70" t="s">
        <v>74</v>
      </c>
      <c r="E42" s="70" t="s">
        <v>74</v>
      </c>
      <c r="F42" s="70" t="s">
        <v>74</v>
      </c>
      <c r="G42" s="70" t="s">
        <v>74</v>
      </c>
      <c r="H42" s="70" t="s">
        <v>74</v>
      </c>
      <c r="I42" s="70" t="s">
        <v>74</v>
      </c>
      <c r="J42" s="70" t="s">
        <v>74</v>
      </c>
      <c r="K42" s="70" t="s">
        <v>74</v>
      </c>
      <c r="L42" s="70" t="s">
        <v>74</v>
      </c>
      <c r="M42" s="70" t="s">
        <v>74</v>
      </c>
      <c r="N42" s="70" t="s">
        <v>74</v>
      </c>
      <c r="O42" s="70" t="s">
        <v>74</v>
      </c>
    </row>
    <row r="43" s="72" customFormat="true" ht="18" hidden="false" customHeight="true" outlineLevel="0" collapsed="false">
      <c r="A43" s="74"/>
      <c r="B43" s="74" t="s">
        <v>17</v>
      </c>
      <c r="C43" s="75" t="s">
        <v>74</v>
      </c>
      <c r="D43" s="75" t="s">
        <v>74</v>
      </c>
      <c r="E43" s="75" t="s">
        <v>74</v>
      </c>
      <c r="F43" s="75" t="s">
        <v>74</v>
      </c>
      <c r="G43" s="75" t="s">
        <v>74</v>
      </c>
      <c r="H43" s="75" t="s">
        <v>74</v>
      </c>
      <c r="I43" s="75" t="s">
        <v>74</v>
      </c>
      <c r="J43" s="75" t="s">
        <v>74</v>
      </c>
      <c r="K43" s="75" t="s">
        <v>74</v>
      </c>
      <c r="L43" s="75" t="s">
        <v>74</v>
      </c>
      <c r="M43" s="75" t="s">
        <v>74</v>
      </c>
      <c r="N43" s="75" t="s">
        <v>74</v>
      </c>
      <c r="O43" s="75" t="s">
        <v>74</v>
      </c>
    </row>
    <row r="44" s="72" customFormat="true" ht="18" hidden="false" customHeight="true" outlineLevel="0" collapsed="false">
      <c r="A44" s="77"/>
      <c r="B44" s="77" t="s">
        <v>18</v>
      </c>
      <c r="C44" s="78" t="s">
        <v>74</v>
      </c>
      <c r="D44" s="78" t="s">
        <v>74</v>
      </c>
      <c r="E44" s="78" t="s">
        <v>74</v>
      </c>
      <c r="F44" s="78" t="s">
        <v>74</v>
      </c>
      <c r="G44" s="78" t="s">
        <v>74</v>
      </c>
      <c r="H44" s="78" t="s">
        <v>74</v>
      </c>
      <c r="I44" s="78" t="s">
        <v>74</v>
      </c>
      <c r="J44" s="78" t="s">
        <v>74</v>
      </c>
      <c r="K44" s="78" t="s">
        <v>74</v>
      </c>
      <c r="L44" s="78" t="s">
        <v>74</v>
      </c>
      <c r="M44" s="78" t="s">
        <v>74</v>
      </c>
      <c r="N44" s="78" t="s">
        <v>74</v>
      </c>
      <c r="O44" s="78" t="s">
        <v>74</v>
      </c>
    </row>
    <row r="45" s="72" customFormat="true" ht="18" hidden="false" customHeight="true" outlineLevel="0" collapsed="false">
      <c r="A45" s="79" t="s">
        <v>88</v>
      </c>
      <c r="B45" s="69" t="s">
        <v>3</v>
      </c>
      <c r="C45" s="70" t="s">
        <v>74</v>
      </c>
      <c r="D45" s="70" t="s">
        <v>74</v>
      </c>
      <c r="E45" s="70" t="s">
        <v>74</v>
      </c>
      <c r="F45" s="70" t="s">
        <v>74</v>
      </c>
      <c r="G45" s="70" t="s">
        <v>74</v>
      </c>
      <c r="H45" s="70" t="s">
        <v>74</v>
      </c>
      <c r="I45" s="70" t="s">
        <v>74</v>
      </c>
      <c r="J45" s="70" t="s">
        <v>74</v>
      </c>
      <c r="K45" s="70" t="s">
        <v>74</v>
      </c>
      <c r="L45" s="70" t="s">
        <v>74</v>
      </c>
      <c r="M45" s="70" t="s">
        <v>74</v>
      </c>
      <c r="N45" s="70" t="s">
        <v>74</v>
      </c>
      <c r="O45" s="70" t="s">
        <v>74</v>
      </c>
    </row>
    <row r="46" s="72" customFormat="true" ht="18" hidden="false" customHeight="true" outlineLevel="0" collapsed="false">
      <c r="A46" s="74"/>
      <c r="B46" s="74" t="s">
        <v>17</v>
      </c>
      <c r="C46" s="75" t="s">
        <v>74</v>
      </c>
      <c r="D46" s="75" t="s">
        <v>74</v>
      </c>
      <c r="E46" s="75" t="s">
        <v>74</v>
      </c>
      <c r="F46" s="75" t="s">
        <v>74</v>
      </c>
      <c r="G46" s="75" t="s">
        <v>74</v>
      </c>
      <c r="H46" s="75" t="s">
        <v>74</v>
      </c>
      <c r="I46" s="75" t="s">
        <v>74</v>
      </c>
      <c r="J46" s="75" t="s">
        <v>74</v>
      </c>
      <c r="K46" s="75" t="s">
        <v>74</v>
      </c>
      <c r="L46" s="75" t="s">
        <v>74</v>
      </c>
      <c r="M46" s="75" t="s">
        <v>74</v>
      </c>
      <c r="N46" s="75" t="s">
        <v>74</v>
      </c>
      <c r="O46" s="75" t="s">
        <v>74</v>
      </c>
    </row>
    <row r="47" s="72" customFormat="true" ht="18" hidden="false" customHeight="true" outlineLevel="0" collapsed="false">
      <c r="A47" s="77"/>
      <c r="B47" s="77" t="s">
        <v>18</v>
      </c>
      <c r="C47" s="78" t="s">
        <v>74</v>
      </c>
      <c r="D47" s="78" t="s">
        <v>74</v>
      </c>
      <c r="E47" s="78" t="s">
        <v>74</v>
      </c>
      <c r="F47" s="78" t="s">
        <v>74</v>
      </c>
      <c r="G47" s="78" t="s">
        <v>74</v>
      </c>
      <c r="H47" s="78" t="s">
        <v>74</v>
      </c>
      <c r="I47" s="78" t="s">
        <v>74</v>
      </c>
      <c r="J47" s="78" t="s">
        <v>74</v>
      </c>
      <c r="K47" s="78" t="s">
        <v>74</v>
      </c>
      <c r="L47" s="78" t="s">
        <v>74</v>
      </c>
      <c r="M47" s="78" t="s">
        <v>74</v>
      </c>
      <c r="N47" s="78" t="s">
        <v>74</v>
      </c>
      <c r="O47" s="78" t="s">
        <v>74</v>
      </c>
    </row>
    <row r="48" s="72" customFormat="true" ht="18" hidden="false" customHeight="true" outlineLevel="0" collapsed="false">
      <c r="A48" s="79" t="s">
        <v>89</v>
      </c>
      <c r="B48" s="69" t="s">
        <v>3</v>
      </c>
      <c r="C48" s="70" t="n">
        <v>1</v>
      </c>
      <c r="D48" s="70" t="s">
        <v>74</v>
      </c>
      <c r="E48" s="70" t="s">
        <v>74</v>
      </c>
      <c r="F48" s="70" t="s">
        <v>74</v>
      </c>
      <c r="G48" s="70" t="s">
        <v>74</v>
      </c>
      <c r="H48" s="70" t="s">
        <v>74</v>
      </c>
      <c r="I48" s="70" t="s">
        <v>74</v>
      </c>
      <c r="J48" s="70" t="s">
        <v>74</v>
      </c>
      <c r="K48" s="70" t="s">
        <v>74</v>
      </c>
      <c r="L48" s="70" t="s">
        <v>74</v>
      </c>
      <c r="M48" s="70" t="n">
        <v>1</v>
      </c>
      <c r="N48" s="70" t="s">
        <v>74</v>
      </c>
      <c r="O48" s="70" t="s">
        <v>74</v>
      </c>
    </row>
    <row r="49" s="72" customFormat="true" ht="18" hidden="false" customHeight="true" outlineLevel="0" collapsed="false">
      <c r="A49" s="74"/>
      <c r="B49" s="74" t="s">
        <v>17</v>
      </c>
      <c r="C49" s="75" t="s">
        <v>74</v>
      </c>
      <c r="D49" s="75" t="s">
        <v>74</v>
      </c>
      <c r="E49" s="75" t="s">
        <v>74</v>
      </c>
      <c r="F49" s="75" t="s">
        <v>74</v>
      </c>
      <c r="G49" s="75" t="s">
        <v>74</v>
      </c>
      <c r="H49" s="75" t="s">
        <v>74</v>
      </c>
      <c r="I49" s="75" t="s">
        <v>74</v>
      </c>
      <c r="J49" s="75" t="s">
        <v>74</v>
      </c>
      <c r="K49" s="75" t="s">
        <v>74</v>
      </c>
      <c r="L49" s="75" t="s">
        <v>74</v>
      </c>
      <c r="M49" s="75" t="s">
        <v>74</v>
      </c>
      <c r="N49" s="75" t="s">
        <v>74</v>
      </c>
      <c r="O49" s="75" t="s">
        <v>74</v>
      </c>
    </row>
    <row r="50" s="72" customFormat="true" ht="18" hidden="false" customHeight="true" outlineLevel="0" collapsed="false">
      <c r="A50" s="77"/>
      <c r="B50" s="77" t="s">
        <v>18</v>
      </c>
      <c r="C50" s="78" t="n">
        <v>1</v>
      </c>
      <c r="D50" s="78" t="s">
        <v>74</v>
      </c>
      <c r="E50" s="78" t="s">
        <v>74</v>
      </c>
      <c r="F50" s="78" t="s">
        <v>74</v>
      </c>
      <c r="G50" s="78" t="s">
        <v>74</v>
      </c>
      <c r="H50" s="78" t="s">
        <v>74</v>
      </c>
      <c r="I50" s="78" t="s">
        <v>74</v>
      </c>
      <c r="J50" s="78" t="s">
        <v>74</v>
      </c>
      <c r="K50" s="78" t="s">
        <v>74</v>
      </c>
      <c r="L50" s="78" t="s">
        <v>74</v>
      </c>
      <c r="M50" s="78" t="n">
        <v>1</v>
      </c>
      <c r="N50" s="78" t="s">
        <v>74</v>
      </c>
      <c r="O50" s="78" t="s">
        <v>74</v>
      </c>
    </row>
    <row r="51" s="72" customFormat="true" ht="18" hidden="false" customHeight="true" outlineLevel="0" collapsed="false">
      <c r="A51" s="79" t="s">
        <v>90</v>
      </c>
      <c r="B51" s="69" t="s">
        <v>3</v>
      </c>
      <c r="C51" s="70" t="s">
        <v>74</v>
      </c>
      <c r="D51" s="70" t="s">
        <v>74</v>
      </c>
      <c r="E51" s="70" t="s">
        <v>74</v>
      </c>
      <c r="F51" s="70" t="s">
        <v>74</v>
      </c>
      <c r="G51" s="70" t="s">
        <v>74</v>
      </c>
      <c r="H51" s="70" t="s">
        <v>74</v>
      </c>
      <c r="I51" s="70" t="s">
        <v>74</v>
      </c>
      <c r="J51" s="70" t="s">
        <v>74</v>
      </c>
      <c r="K51" s="70" t="s">
        <v>74</v>
      </c>
      <c r="L51" s="70" t="s">
        <v>74</v>
      </c>
      <c r="M51" s="70" t="s">
        <v>74</v>
      </c>
      <c r="N51" s="70" t="s">
        <v>74</v>
      </c>
      <c r="O51" s="70" t="s">
        <v>74</v>
      </c>
    </row>
    <row r="52" s="72" customFormat="true" ht="18" hidden="false" customHeight="true" outlineLevel="0" collapsed="false">
      <c r="A52" s="74"/>
      <c r="B52" s="74" t="s">
        <v>17</v>
      </c>
      <c r="C52" s="75" t="s">
        <v>74</v>
      </c>
      <c r="D52" s="75" t="s">
        <v>74</v>
      </c>
      <c r="E52" s="75" t="s">
        <v>74</v>
      </c>
      <c r="F52" s="75" t="s">
        <v>74</v>
      </c>
      <c r="G52" s="75" t="s">
        <v>74</v>
      </c>
      <c r="H52" s="75" t="s">
        <v>74</v>
      </c>
      <c r="I52" s="75" t="s">
        <v>74</v>
      </c>
      <c r="J52" s="75" t="s">
        <v>74</v>
      </c>
      <c r="K52" s="75" t="s">
        <v>74</v>
      </c>
      <c r="L52" s="75" t="s">
        <v>74</v>
      </c>
      <c r="M52" s="75" t="s">
        <v>74</v>
      </c>
      <c r="N52" s="75" t="s">
        <v>74</v>
      </c>
      <c r="O52" s="75" t="s">
        <v>74</v>
      </c>
    </row>
    <row r="53" s="72" customFormat="true" ht="18" hidden="false" customHeight="true" outlineLevel="0" collapsed="false">
      <c r="A53" s="77"/>
      <c r="B53" s="77" t="s">
        <v>18</v>
      </c>
      <c r="C53" s="78" t="s">
        <v>74</v>
      </c>
      <c r="D53" s="78" t="s">
        <v>74</v>
      </c>
      <c r="E53" s="78" t="s">
        <v>74</v>
      </c>
      <c r="F53" s="78" t="s">
        <v>74</v>
      </c>
      <c r="G53" s="78" t="s">
        <v>74</v>
      </c>
      <c r="H53" s="78" t="s">
        <v>74</v>
      </c>
      <c r="I53" s="78" t="s">
        <v>74</v>
      </c>
      <c r="J53" s="78" t="s">
        <v>74</v>
      </c>
      <c r="K53" s="78" t="s">
        <v>74</v>
      </c>
      <c r="L53" s="78" t="s">
        <v>74</v>
      </c>
      <c r="M53" s="78" t="s">
        <v>74</v>
      </c>
      <c r="N53" s="78" t="s">
        <v>74</v>
      </c>
      <c r="O53" s="78" t="s">
        <v>74</v>
      </c>
    </row>
    <row r="54" s="72" customFormat="true" ht="18" hidden="false" customHeight="true" outlineLevel="0" collapsed="false">
      <c r="A54" s="79" t="s">
        <v>91</v>
      </c>
      <c r="B54" s="69" t="s">
        <v>3</v>
      </c>
      <c r="C54" s="70" t="s">
        <v>74</v>
      </c>
      <c r="D54" s="70" t="s">
        <v>74</v>
      </c>
      <c r="E54" s="70" t="s">
        <v>74</v>
      </c>
      <c r="F54" s="70" t="s">
        <v>74</v>
      </c>
      <c r="G54" s="70" t="s">
        <v>74</v>
      </c>
      <c r="H54" s="70" t="s">
        <v>74</v>
      </c>
      <c r="I54" s="70" t="s">
        <v>74</v>
      </c>
      <c r="J54" s="70" t="s">
        <v>74</v>
      </c>
      <c r="K54" s="70" t="s">
        <v>74</v>
      </c>
      <c r="L54" s="70" t="s">
        <v>74</v>
      </c>
      <c r="M54" s="70" t="s">
        <v>74</v>
      </c>
      <c r="N54" s="70" t="s">
        <v>74</v>
      </c>
      <c r="O54" s="70" t="s">
        <v>74</v>
      </c>
    </row>
    <row r="55" s="72" customFormat="true" ht="18" hidden="false" customHeight="true" outlineLevel="0" collapsed="false">
      <c r="A55" s="74"/>
      <c r="B55" s="74" t="s">
        <v>17</v>
      </c>
      <c r="C55" s="75" t="s">
        <v>74</v>
      </c>
      <c r="D55" s="75" t="s">
        <v>74</v>
      </c>
      <c r="E55" s="75" t="s">
        <v>74</v>
      </c>
      <c r="F55" s="75" t="s">
        <v>74</v>
      </c>
      <c r="G55" s="75" t="s">
        <v>74</v>
      </c>
      <c r="H55" s="75" t="s">
        <v>74</v>
      </c>
      <c r="I55" s="75" t="s">
        <v>74</v>
      </c>
      <c r="J55" s="75" t="s">
        <v>74</v>
      </c>
      <c r="K55" s="75" t="s">
        <v>74</v>
      </c>
      <c r="L55" s="75" t="s">
        <v>74</v>
      </c>
      <c r="M55" s="75" t="s">
        <v>74</v>
      </c>
      <c r="N55" s="75" t="s">
        <v>74</v>
      </c>
      <c r="O55" s="75" t="s">
        <v>74</v>
      </c>
    </row>
    <row r="56" s="72" customFormat="true" ht="18" hidden="false" customHeight="true" outlineLevel="0" collapsed="false">
      <c r="A56" s="77"/>
      <c r="B56" s="77" t="s">
        <v>18</v>
      </c>
      <c r="C56" s="78" t="s">
        <v>74</v>
      </c>
      <c r="D56" s="78" t="s">
        <v>74</v>
      </c>
      <c r="E56" s="78" t="s">
        <v>74</v>
      </c>
      <c r="F56" s="78" t="s">
        <v>74</v>
      </c>
      <c r="G56" s="78" t="s">
        <v>74</v>
      </c>
      <c r="H56" s="78" t="s">
        <v>74</v>
      </c>
      <c r="I56" s="78" t="s">
        <v>74</v>
      </c>
      <c r="J56" s="78" t="s">
        <v>74</v>
      </c>
      <c r="K56" s="78" t="s">
        <v>74</v>
      </c>
      <c r="L56" s="78" t="s">
        <v>74</v>
      </c>
      <c r="M56" s="78" t="s">
        <v>74</v>
      </c>
      <c r="N56" s="78" t="s">
        <v>74</v>
      </c>
      <c r="O56" s="78" t="s">
        <v>74</v>
      </c>
    </row>
    <row r="57" s="72" customFormat="true" ht="18" hidden="false" customHeight="true" outlineLevel="0" collapsed="false">
      <c r="A57" s="79" t="s">
        <v>92</v>
      </c>
      <c r="B57" s="69" t="s">
        <v>3</v>
      </c>
      <c r="C57" s="70" t="s">
        <v>74</v>
      </c>
      <c r="D57" s="70" t="s">
        <v>74</v>
      </c>
      <c r="E57" s="70" t="s">
        <v>74</v>
      </c>
      <c r="F57" s="70" t="s">
        <v>74</v>
      </c>
      <c r="G57" s="70" t="s">
        <v>74</v>
      </c>
      <c r="H57" s="70" t="s">
        <v>74</v>
      </c>
      <c r="I57" s="70" t="s">
        <v>74</v>
      </c>
      <c r="J57" s="70" t="s">
        <v>74</v>
      </c>
      <c r="K57" s="70" t="s">
        <v>74</v>
      </c>
      <c r="L57" s="70" t="s">
        <v>74</v>
      </c>
      <c r="M57" s="70" t="s">
        <v>74</v>
      </c>
      <c r="N57" s="70" t="s">
        <v>74</v>
      </c>
      <c r="O57" s="70" t="s">
        <v>74</v>
      </c>
    </row>
    <row r="58" s="72" customFormat="true" ht="18" hidden="false" customHeight="true" outlineLevel="0" collapsed="false">
      <c r="A58" s="74"/>
      <c r="B58" s="74" t="s">
        <v>17</v>
      </c>
      <c r="C58" s="75" t="s">
        <v>74</v>
      </c>
      <c r="D58" s="75" t="s">
        <v>74</v>
      </c>
      <c r="E58" s="75" t="s">
        <v>74</v>
      </c>
      <c r="F58" s="75" t="s">
        <v>74</v>
      </c>
      <c r="G58" s="75" t="s">
        <v>74</v>
      </c>
      <c r="H58" s="75" t="s">
        <v>74</v>
      </c>
      <c r="I58" s="75" t="s">
        <v>74</v>
      </c>
      <c r="J58" s="75" t="s">
        <v>74</v>
      </c>
      <c r="K58" s="75" t="s">
        <v>74</v>
      </c>
      <c r="L58" s="75" t="s">
        <v>74</v>
      </c>
      <c r="M58" s="75" t="s">
        <v>74</v>
      </c>
      <c r="N58" s="75" t="s">
        <v>74</v>
      </c>
      <c r="O58" s="75" t="s">
        <v>74</v>
      </c>
    </row>
    <row r="59" s="72" customFormat="true" ht="18" hidden="false" customHeight="true" outlineLevel="0" collapsed="false">
      <c r="A59" s="77"/>
      <c r="B59" s="77" t="s">
        <v>18</v>
      </c>
      <c r="C59" s="78" t="s">
        <v>74</v>
      </c>
      <c r="D59" s="78" t="s">
        <v>74</v>
      </c>
      <c r="E59" s="78" t="s">
        <v>74</v>
      </c>
      <c r="F59" s="78" t="s">
        <v>74</v>
      </c>
      <c r="G59" s="78" t="s">
        <v>74</v>
      </c>
      <c r="H59" s="78" t="s">
        <v>74</v>
      </c>
      <c r="I59" s="78" t="s">
        <v>74</v>
      </c>
      <c r="J59" s="78" t="s">
        <v>74</v>
      </c>
      <c r="K59" s="78" t="s">
        <v>74</v>
      </c>
      <c r="L59" s="78" t="s">
        <v>74</v>
      </c>
      <c r="M59" s="78" t="s">
        <v>74</v>
      </c>
      <c r="N59" s="78" t="s">
        <v>74</v>
      </c>
      <c r="O59" s="78" t="s">
        <v>74</v>
      </c>
    </row>
    <row r="60" s="72" customFormat="true" ht="18" hidden="false" customHeight="true" outlineLevel="0" collapsed="false">
      <c r="A60" s="79" t="s">
        <v>93</v>
      </c>
      <c r="B60" s="69" t="s">
        <v>3</v>
      </c>
      <c r="C60" s="70" t="s">
        <v>74</v>
      </c>
      <c r="D60" s="70" t="s">
        <v>74</v>
      </c>
      <c r="E60" s="70" t="s">
        <v>74</v>
      </c>
      <c r="F60" s="70" t="s">
        <v>74</v>
      </c>
      <c r="G60" s="70" t="s">
        <v>74</v>
      </c>
      <c r="H60" s="70" t="s">
        <v>74</v>
      </c>
      <c r="I60" s="70" t="s">
        <v>74</v>
      </c>
      <c r="J60" s="70" t="s">
        <v>74</v>
      </c>
      <c r="K60" s="70" t="s">
        <v>74</v>
      </c>
      <c r="L60" s="70" t="s">
        <v>74</v>
      </c>
      <c r="M60" s="70" t="s">
        <v>74</v>
      </c>
      <c r="N60" s="70" t="s">
        <v>74</v>
      </c>
      <c r="O60" s="70" t="s">
        <v>74</v>
      </c>
    </row>
    <row r="61" s="72" customFormat="true" ht="18" hidden="false" customHeight="true" outlineLevel="0" collapsed="false">
      <c r="A61" s="74"/>
      <c r="B61" s="74" t="s">
        <v>17</v>
      </c>
      <c r="C61" s="75" t="s">
        <v>74</v>
      </c>
      <c r="D61" s="75" t="s">
        <v>74</v>
      </c>
      <c r="E61" s="75" t="s">
        <v>74</v>
      </c>
      <c r="F61" s="75" t="s">
        <v>74</v>
      </c>
      <c r="G61" s="75" t="s">
        <v>74</v>
      </c>
      <c r="H61" s="75" t="s">
        <v>74</v>
      </c>
      <c r="I61" s="75" t="s">
        <v>74</v>
      </c>
      <c r="J61" s="75" t="s">
        <v>74</v>
      </c>
      <c r="K61" s="75" t="s">
        <v>74</v>
      </c>
      <c r="L61" s="75" t="s">
        <v>74</v>
      </c>
      <c r="M61" s="75" t="s">
        <v>74</v>
      </c>
      <c r="N61" s="75" t="s">
        <v>74</v>
      </c>
      <c r="O61" s="75" t="s">
        <v>74</v>
      </c>
    </row>
    <row r="62" s="72" customFormat="true" ht="18" hidden="false" customHeight="true" outlineLevel="0" collapsed="false">
      <c r="A62" s="77"/>
      <c r="B62" s="77" t="s">
        <v>18</v>
      </c>
      <c r="C62" s="78" t="s">
        <v>74</v>
      </c>
      <c r="D62" s="78" t="s">
        <v>74</v>
      </c>
      <c r="E62" s="78" t="s">
        <v>74</v>
      </c>
      <c r="F62" s="78" t="s">
        <v>74</v>
      </c>
      <c r="G62" s="78" t="s">
        <v>74</v>
      </c>
      <c r="H62" s="78" t="s">
        <v>74</v>
      </c>
      <c r="I62" s="78" t="s">
        <v>74</v>
      </c>
      <c r="J62" s="78" t="s">
        <v>74</v>
      </c>
      <c r="K62" s="78" t="s">
        <v>74</v>
      </c>
      <c r="L62" s="78" t="s">
        <v>74</v>
      </c>
      <c r="M62" s="78" t="s">
        <v>74</v>
      </c>
      <c r="N62" s="78" t="s">
        <v>74</v>
      </c>
      <c r="O62" s="78" t="s">
        <v>74</v>
      </c>
    </row>
    <row r="63" s="72" customFormat="true" ht="18" hidden="false" customHeight="true" outlineLevel="0" collapsed="false">
      <c r="A63" s="79" t="s">
        <v>94</v>
      </c>
      <c r="B63" s="69" t="s">
        <v>3</v>
      </c>
      <c r="C63" s="70" t="s">
        <v>74</v>
      </c>
      <c r="D63" s="70" t="s">
        <v>74</v>
      </c>
      <c r="E63" s="70" t="s">
        <v>74</v>
      </c>
      <c r="F63" s="70" t="s">
        <v>74</v>
      </c>
      <c r="G63" s="70" t="s">
        <v>74</v>
      </c>
      <c r="H63" s="70" t="s">
        <v>74</v>
      </c>
      <c r="I63" s="70" t="s">
        <v>74</v>
      </c>
      <c r="J63" s="70" t="s">
        <v>74</v>
      </c>
      <c r="K63" s="70" t="s">
        <v>74</v>
      </c>
      <c r="L63" s="70" t="s">
        <v>74</v>
      </c>
      <c r="M63" s="70" t="s">
        <v>74</v>
      </c>
      <c r="N63" s="70" t="s">
        <v>74</v>
      </c>
      <c r="O63" s="70" t="s">
        <v>74</v>
      </c>
    </row>
    <row r="64" s="72" customFormat="true" ht="18" hidden="false" customHeight="true" outlineLevel="0" collapsed="false">
      <c r="A64" s="74"/>
      <c r="B64" s="74" t="s">
        <v>17</v>
      </c>
      <c r="C64" s="75" t="s">
        <v>74</v>
      </c>
      <c r="D64" s="75" t="s">
        <v>74</v>
      </c>
      <c r="E64" s="75" t="s">
        <v>74</v>
      </c>
      <c r="F64" s="75" t="s">
        <v>74</v>
      </c>
      <c r="G64" s="75" t="s">
        <v>74</v>
      </c>
      <c r="H64" s="75" t="s">
        <v>74</v>
      </c>
      <c r="I64" s="75" t="s">
        <v>74</v>
      </c>
      <c r="J64" s="75" t="s">
        <v>74</v>
      </c>
      <c r="K64" s="75" t="s">
        <v>74</v>
      </c>
      <c r="L64" s="75" t="s">
        <v>74</v>
      </c>
      <c r="M64" s="75" t="s">
        <v>74</v>
      </c>
      <c r="N64" s="75" t="s">
        <v>74</v>
      </c>
      <c r="O64" s="75" t="s">
        <v>74</v>
      </c>
    </row>
    <row r="65" s="72" customFormat="true" ht="18" hidden="false" customHeight="true" outlineLevel="0" collapsed="false">
      <c r="A65" s="77"/>
      <c r="B65" s="77" t="s">
        <v>18</v>
      </c>
      <c r="C65" s="78" t="s">
        <v>74</v>
      </c>
      <c r="D65" s="78" t="s">
        <v>74</v>
      </c>
      <c r="E65" s="78" t="s">
        <v>74</v>
      </c>
      <c r="F65" s="78" t="s">
        <v>74</v>
      </c>
      <c r="G65" s="78" t="s">
        <v>74</v>
      </c>
      <c r="H65" s="78" t="s">
        <v>74</v>
      </c>
      <c r="I65" s="78" t="s">
        <v>74</v>
      </c>
      <c r="J65" s="78" t="s">
        <v>74</v>
      </c>
      <c r="K65" s="78" t="s">
        <v>74</v>
      </c>
      <c r="L65" s="78" t="s">
        <v>74</v>
      </c>
      <c r="M65" s="78" t="s">
        <v>74</v>
      </c>
      <c r="N65" s="78" t="s">
        <v>74</v>
      </c>
      <c r="O65" s="78" t="s">
        <v>74</v>
      </c>
    </row>
    <row r="66" s="72" customFormat="true" ht="18" hidden="false" customHeight="true" outlineLevel="0" collapsed="false">
      <c r="A66" s="79" t="s">
        <v>95</v>
      </c>
      <c r="B66" s="69" t="s">
        <v>3</v>
      </c>
      <c r="C66" s="70" t="n">
        <v>2</v>
      </c>
      <c r="D66" s="70" t="s">
        <v>74</v>
      </c>
      <c r="E66" s="70" t="s">
        <v>74</v>
      </c>
      <c r="F66" s="70" t="s">
        <v>74</v>
      </c>
      <c r="G66" s="70" t="s">
        <v>74</v>
      </c>
      <c r="H66" s="70" t="s">
        <v>74</v>
      </c>
      <c r="I66" s="70" t="s">
        <v>74</v>
      </c>
      <c r="J66" s="70" t="s">
        <v>74</v>
      </c>
      <c r="K66" s="70" t="n">
        <v>1</v>
      </c>
      <c r="L66" s="70" t="s">
        <v>74</v>
      </c>
      <c r="M66" s="70" t="n">
        <v>1</v>
      </c>
      <c r="N66" s="70" t="s">
        <v>74</v>
      </c>
      <c r="O66" s="70" t="s">
        <v>74</v>
      </c>
    </row>
    <row r="67" s="72" customFormat="true" ht="18" hidden="false" customHeight="true" outlineLevel="0" collapsed="false">
      <c r="A67" s="74"/>
      <c r="B67" s="74" t="s">
        <v>17</v>
      </c>
      <c r="C67" s="75" t="n">
        <v>1</v>
      </c>
      <c r="D67" s="75" t="s">
        <v>74</v>
      </c>
      <c r="E67" s="75" t="s">
        <v>74</v>
      </c>
      <c r="F67" s="75" t="s">
        <v>74</v>
      </c>
      <c r="G67" s="75" t="s">
        <v>74</v>
      </c>
      <c r="H67" s="75" t="s">
        <v>74</v>
      </c>
      <c r="I67" s="75" t="s">
        <v>74</v>
      </c>
      <c r="J67" s="75" t="s">
        <v>74</v>
      </c>
      <c r="K67" s="75" t="n">
        <v>1</v>
      </c>
      <c r="L67" s="75" t="s">
        <v>74</v>
      </c>
      <c r="M67" s="75" t="s">
        <v>74</v>
      </c>
      <c r="N67" s="75" t="s">
        <v>74</v>
      </c>
      <c r="O67" s="75" t="s">
        <v>74</v>
      </c>
    </row>
    <row r="68" s="72" customFormat="true" ht="18" hidden="false" customHeight="true" outlineLevel="0" collapsed="false">
      <c r="A68" s="77"/>
      <c r="B68" s="77" t="s">
        <v>18</v>
      </c>
      <c r="C68" s="78" t="n">
        <v>1</v>
      </c>
      <c r="D68" s="78" t="s">
        <v>74</v>
      </c>
      <c r="E68" s="78" t="s">
        <v>74</v>
      </c>
      <c r="F68" s="78" t="s">
        <v>74</v>
      </c>
      <c r="G68" s="78" t="s">
        <v>74</v>
      </c>
      <c r="H68" s="78" t="s">
        <v>74</v>
      </c>
      <c r="I68" s="78" t="s">
        <v>74</v>
      </c>
      <c r="J68" s="78" t="s">
        <v>74</v>
      </c>
      <c r="K68" s="78" t="s">
        <v>74</v>
      </c>
      <c r="L68" s="78" t="s">
        <v>74</v>
      </c>
      <c r="M68" s="78" t="n">
        <v>1</v>
      </c>
      <c r="N68" s="78" t="s">
        <v>74</v>
      </c>
      <c r="O68" s="78" t="s">
        <v>74</v>
      </c>
    </row>
    <row r="69" s="72" customFormat="true" ht="18" hidden="false" customHeight="true" outlineLevel="0" collapsed="false">
      <c r="A69" s="79" t="s">
        <v>96</v>
      </c>
      <c r="B69" s="69" t="s">
        <v>3</v>
      </c>
      <c r="C69" s="70" t="s">
        <v>74</v>
      </c>
      <c r="D69" s="70" t="s">
        <v>74</v>
      </c>
      <c r="E69" s="70" t="s">
        <v>74</v>
      </c>
      <c r="F69" s="70" t="s">
        <v>74</v>
      </c>
      <c r="G69" s="70" t="s">
        <v>74</v>
      </c>
      <c r="H69" s="70" t="s">
        <v>74</v>
      </c>
      <c r="I69" s="70" t="s">
        <v>74</v>
      </c>
      <c r="J69" s="70" t="s">
        <v>74</v>
      </c>
      <c r="K69" s="70" t="s">
        <v>74</v>
      </c>
      <c r="L69" s="70" t="s">
        <v>74</v>
      </c>
      <c r="M69" s="70" t="s">
        <v>74</v>
      </c>
      <c r="N69" s="70" t="s">
        <v>74</v>
      </c>
      <c r="O69" s="70" t="s">
        <v>74</v>
      </c>
    </row>
    <row r="70" s="72" customFormat="true" ht="18" hidden="false" customHeight="true" outlineLevel="0" collapsed="false">
      <c r="A70" s="74"/>
      <c r="B70" s="74" t="s">
        <v>17</v>
      </c>
      <c r="C70" s="75" t="s">
        <v>74</v>
      </c>
      <c r="D70" s="75" t="s">
        <v>74</v>
      </c>
      <c r="E70" s="75" t="s">
        <v>74</v>
      </c>
      <c r="F70" s="75" t="s">
        <v>74</v>
      </c>
      <c r="G70" s="75" t="s">
        <v>74</v>
      </c>
      <c r="H70" s="75" t="s">
        <v>74</v>
      </c>
      <c r="I70" s="75" t="s">
        <v>74</v>
      </c>
      <c r="J70" s="75" t="s">
        <v>74</v>
      </c>
      <c r="K70" s="75" t="s">
        <v>74</v>
      </c>
      <c r="L70" s="75" t="s">
        <v>74</v>
      </c>
      <c r="M70" s="75" t="s">
        <v>74</v>
      </c>
      <c r="N70" s="75" t="s">
        <v>74</v>
      </c>
      <c r="O70" s="75" t="s">
        <v>74</v>
      </c>
    </row>
    <row r="71" s="72" customFormat="true" ht="18" hidden="false" customHeight="true" outlineLevel="0" collapsed="false">
      <c r="A71" s="77"/>
      <c r="B71" s="77" t="s">
        <v>18</v>
      </c>
      <c r="C71" s="78" t="s">
        <v>74</v>
      </c>
      <c r="D71" s="78" t="s">
        <v>74</v>
      </c>
      <c r="E71" s="78" t="s">
        <v>74</v>
      </c>
      <c r="F71" s="78" t="s">
        <v>74</v>
      </c>
      <c r="G71" s="78" t="s">
        <v>74</v>
      </c>
      <c r="H71" s="78" t="s">
        <v>74</v>
      </c>
      <c r="I71" s="78" t="s">
        <v>74</v>
      </c>
      <c r="J71" s="78" t="s">
        <v>74</v>
      </c>
      <c r="K71" s="78" t="s">
        <v>74</v>
      </c>
      <c r="L71" s="78" t="s">
        <v>74</v>
      </c>
      <c r="M71" s="78" t="s">
        <v>74</v>
      </c>
      <c r="N71" s="78" t="s">
        <v>74</v>
      </c>
      <c r="O71" s="78" t="s">
        <v>74</v>
      </c>
    </row>
    <row r="72" s="72" customFormat="true" ht="18" hidden="false" customHeight="true" outlineLevel="0" collapsed="false">
      <c r="A72" s="79" t="s">
        <v>97</v>
      </c>
      <c r="B72" s="69" t="s">
        <v>3</v>
      </c>
      <c r="C72" s="70" t="n">
        <v>9</v>
      </c>
      <c r="D72" s="70" t="n">
        <v>2</v>
      </c>
      <c r="E72" s="70" t="n">
        <v>1</v>
      </c>
      <c r="F72" s="70" t="n">
        <v>1</v>
      </c>
      <c r="G72" s="70" t="s">
        <v>74</v>
      </c>
      <c r="H72" s="70" t="s">
        <v>74</v>
      </c>
      <c r="I72" s="70" t="s">
        <v>74</v>
      </c>
      <c r="J72" s="70" t="n">
        <v>1</v>
      </c>
      <c r="K72" s="70" t="n">
        <v>1</v>
      </c>
      <c r="L72" s="70" t="n">
        <v>1</v>
      </c>
      <c r="M72" s="70" t="s">
        <v>74</v>
      </c>
      <c r="N72" s="70" t="n">
        <v>2</v>
      </c>
      <c r="O72" s="70" t="s">
        <v>74</v>
      </c>
    </row>
    <row r="73" s="72" customFormat="true" ht="18" hidden="false" customHeight="true" outlineLevel="0" collapsed="false">
      <c r="A73" s="74"/>
      <c r="B73" s="74" t="s">
        <v>17</v>
      </c>
      <c r="C73" s="75" t="n">
        <v>3</v>
      </c>
      <c r="D73" s="75" t="s">
        <v>74</v>
      </c>
      <c r="E73" s="75" t="n">
        <v>1</v>
      </c>
      <c r="F73" s="75" t="s">
        <v>74</v>
      </c>
      <c r="G73" s="75" t="s">
        <v>74</v>
      </c>
      <c r="H73" s="75" t="s">
        <v>74</v>
      </c>
      <c r="I73" s="75" t="s">
        <v>74</v>
      </c>
      <c r="J73" s="75" t="n">
        <v>1</v>
      </c>
      <c r="K73" s="75" t="s">
        <v>74</v>
      </c>
      <c r="L73" s="75" t="n">
        <v>1</v>
      </c>
      <c r="M73" s="75" t="s">
        <v>74</v>
      </c>
      <c r="N73" s="75" t="s">
        <v>74</v>
      </c>
      <c r="O73" s="75" t="s">
        <v>74</v>
      </c>
    </row>
    <row r="74" s="72" customFormat="true" ht="18" hidden="false" customHeight="true" outlineLevel="0" collapsed="false">
      <c r="A74" s="77"/>
      <c r="B74" s="77" t="s">
        <v>18</v>
      </c>
      <c r="C74" s="78" t="n">
        <v>6</v>
      </c>
      <c r="D74" s="78" t="n">
        <v>2</v>
      </c>
      <c r="E74" s="78" t="s">
        <v>74</v>
      </c>
      <c r="F74" s="78" t="n">
        <v>1</v>
      </c>
      <c r="G74" s="78" t="s">
        <v>74</v>
      </c>
      <c r="H74" s="78" t="s">
        <v>74</v>
      </c>
      <c r="I74" s="78" t="s">
        <v>74</v>
      </c>
      <c r="J74" s="78" t="s">
        <v>74</v>
      </c>
      <c r="K74" s="78" t="n">
        <v>1</v>
      </c>
      <c r="L74" s="78" t="s">
        <v>74</v>
      </c>
      <c r="M74" s="78" t="s">
        <v>74</v>
      </c>
      <c r="N74" s="78" t="n">
        <v>2</v>
      </c>
      <c r="O74" s="78" t="s">
        <v>74</v>
      </c>
    </row>
    <row r="75" s="72" customFormat="true" ht="18" hidden="false" customHeight="true" outlineLevel="0" collapsed="false">
      <c r="A75" s="79" t="s">
        <v>98</v>
      </c>
      <c r="B75" s="69" t="s">
        <v>3</v>
      </c>
      <c r="C75" s="70" t="s">
        <v>74</v>
      </c>
      <c r="D75" s="70" t="s">
        <v>74</v>
      </c>
      <c r="E75" s="70" t="s">
        <v>74</v>
      </c>
      <c r="F75" s="70" t="s">
        <v>74</v>
      </c>
      <c r="G75" s="70" t="s">
        <v>74</v>
      </c>
      <c r="H75" s="70" t="s">
        <v>74</v>
      </c>
      <c r="I75" s="70" t="s">
        <v>74</v>
      </c>
      <c r="J75" s="70" t="s">
        <v>74</v>
      </c>
      <c r="K75" s="70" t="s">
        <v>74</v>
      </c>
      <c r="L75" s="70" t="s">
        <v>74</v>
      </c>
      <c r="M75" s="70" t="s">
        <v>74</v>
      </c>
      <c r="N75" s="70" t="s">
        <v>74</v>
      </c>
      <c r="O75" s="70" t="s">
        <v>74</v>
      </c>
    </row>
    <row r="76" s="72" customFormat="true" ht="18" hidden="false" customHeight="true" outlineLevel="0" collapsed="false">
      <c r="A76" s="74"/>
      <c r="B76" s="74" t="s">
        <v>17</v>
      </c>
      <c r="C76" s="75" t="s">
        <v>74</v>
      </c>
      <c r="D76" s="75" t="s">
        <v>74</v>
      </c>
      <c r="E76" s="75" t="s">
        <v>74</v>
      </c>
      <c r="F76" s="75" t="s">
        <v>74</v>
      </c>
      <c r="G76" s="75" t="s">
        <v>74</v>
      </c>
      <c r="H76" s="75" t="s">
        <v>74</v>
      </c>
      <c r="I76" s="75" t="s">
        <v>74</v>
      </c>
      <c r="J76" s="75" t="s">
        <v>74</v>
      </c>
      <c r="K76" s="75" t="s">
        <v>74</v>
      </c>
      <c r="L76" s="75" t="s">
        <v>74</v>
      </c>
      <c r="M76" s="75" t="s">
        <v>74</v>
      </c>
      <c r="N76" s="75" t="s">
        <v>74</v>
      </c>
      <c r="O76" s="75" t="s">
        <v>74</v>
      </c>
    </row>
    <row r="77" s="72" customFormat="true" ht="18" hidden="false" customHeight="true" outlineLevel="0" collapsed="false">
      <c r="A77" s="77"/>
      <c r="B77" s="77" t="s">
        <v>18</v>
      </c>
      <c r="C77" s="78" t="s">
        <v>74</v>
      </c>
      <c r="D77" s="78" t="s">
        <v>74</v>
      </c>
      <c r="E77" s="78" t="s">
        <v>74</v>
      </c>
      <c r="F77" s="78" t="s">
        <v>74</v>
      </c>
      <c r="G77" s="78" t="s">
        <v>74</v>
      </c>
      <c r="H77" s="78" t="s">
        <v>74</v>
      </c>
      <c r="I77" s="78" t="s">
        <v>74</v>
      </c>
      <c r="J77" s="78" t="s">
        <v>74</v>
      </c>
      <c r="K77" s="78" t="s">
        <v>74</v>
      </c>
      <c r="L77" s="78" t="s">
        <v>74</v>
      </c>
      <c r="M77" s="78" t="s">
        <v>74</v>
      </c>
      <c r="N77" s="78" t="s">
        <v>74</v>
      </c>
      <c r="O77" s="78" t="s">
        <v>74</v>
      </c>
    </row>
    <row r="78" s="72" customFormat="true" ht="18" hidden="false" customHeight="true" outlineLevel="0" collapsed="false">
      <c r="A78" s="79" t="s">
        <v>99</v>
      </c>
      <c r="B78" s="69" t="s">
        <v>3</v>
      </c>
      <c r="C78" s="70" t="s">
        <v>74</v>
      </c>
      <c r="D78" s="70" t="s">
        <v>74</v>
      </c>
      <c r="E78" s="70" t="s">
        <v>74</v>
      </c>
      <c r="F78" s="70" t="s">
        <v>74</v>
      </c>
      <c r="G78" s="70" t="s">
        <v>74</v>
      </c>
      <c r="H78" s="70" t="s">
        <v>74</v>
      </c>
      <c r="I78" s="70" t="s">
        <v>74</v>
      </c>
      <c r="J78" s="70" t="s">
        <v>74</v>
      </c>
      <c r="K78" s="70" t="s">
        <v>74</v>
      </c>
      <c r="L78" s="70" t="s">
        <v>74</v>
      </c>
      <c r="M78" s="70" t="s">
        <v>74</v>
      </c>
      <c r="N78" s="70" t="s">
        <v>74</v>
      </c>
      <c r="O78" s="70" t="s">
        <v>74</v>
      </c>
    </row>
    <row r="79" s="72" customFormat="true" ht="18" hidden="false" customHeight="true" outlineLevel="0" collapsed="false">
      <c r="A79" s="74"/>
      <c r="B79" s="74" t="s">
        <v>17</v>
      </c>
      <c r="C79" s="75" t="s">
        <v>74</v>
      </c>
      <c r="D79" s="75" t="s">
        <v>74</v>
      </c>
      <c r="E79" s="75" t="s">
        <v>74</v>
      </c>
      <c r="F79" s="75" t="s">
        <v>74</v>
      </c>
      <c r="G79" s="75" t="s">
        <v>74</v>
      </c>
      <c r="H79" s="75" t="s">
        <v>74</v>
      </c>
      <c r="I79" s="75" t="s">
        <v>74</v>
      </c>
      <c r="J79" s="75" t="s">
        <v>74</v>
      </c>
      <c r="K79" s="75" t="s">
        <v>74</v>
      </c>
      <c r="L79" s="75" t="s">
        <v>74</v>
      </c>
      <c r="M79" s="75" t="s">
        <v>74</v>
      </c>
      <c r="N79" s="75" t="s">
        <v>74</v>
      </c>
      <c r="O79" s="75" t="s">
        <v>74</v>
      </c>
    </row>
    <row r="80" s="72" customFormat="true" ht="18" hidden="false" customHeight="true" outlineLevel="0" collapsed="false">
      <c r="A80" s="77"/>
      <c r="B80" s="77" t="s">
        <v>18</v>
      </c>
      <c r="C80" s="78" t="s">
        <v>74</v>
      </c>
      <c r="D80" s="78" t="s">
        <v>74</v>
      </c>
      <c r="E80" s="78" t="s">
        <v>74</v>
      </c>
      <c r="F80" s="78" t="s">
        <v>74</v>
      </c>
      <c r="G80" s="78" t="s">
        <v>74</v>
      </c>
      <c r="H80" s="78" t="s">
        <v>74</v>
      </c>
      <c r="I80" s="78" t="s">
        <v>74</v>
      </c>
      <c r="J80" s="78" t="s">
        <v>74</v>
      </c>
      <c r="K80" s="78" t="s">
        <v>74</v>
      </c>
      <c r="L80" s="78" t="s">
        <v>74</v>
      </c>
      <c r="M80" s="78" t="s">
        <v>74</v>
      </c>
      <c r="N80" s="78" t="s">
        <v>74</v>
      </c>
      <c r="O80" s="78" t="s">
        <v>74</v>
      </c>
    </row>
    <row r="81" s="72" customFormat="true" ht="18" hidden="false" customHeight="true" outlineLevel="0" collapsed="false">
      <c r="A81" s="79" t="s">
        <v>100</v>
      </c>
      <c r="B81" s="69" t="s">
        <v>3</v>
      </c>
      <c r="C81" s="70" t="n">
        <v>2</v>
      </c>
      <c r="D81" s="70" t="s">
        <v>74</v>
      </c>
      <c r="E81" s="70" t="s">
        <v>74</v>
      </c>
      <c r="F81" s="70" t="s">
        <v>74</v>
      </c>
      <c r="G81" s="70" t="s">
        <v>74</v>
      </c>
      <c r="H81" s="70" t="s">
        <v>74</v>
      </c>
      <c r="I81" s="70" t="s">
        <v>74</v>
      </c>
      <c r="J81" s="70" t="n">
        <v>1</v>
      </c>
      <c r="K81" s="70" t="s">
        <v>74</v>
      </c>
      <c r="L81" s="70" t="n">
        <v>1</v>
      </c>
      <c r="M81" s="70" t="s">
        <v>74</v>
      </c>
      <c r="N81" s="70" t="s">
        <v>74</v>
      </c>
      <c r="O81" s="70" t="s">
        <v>74</v>
      </c>
    </row>
    <row r="82" s="72" customFormat="true" ht="18" hidden="false" customHeight="true" outlineLevel="0" collapsed="false">
      <c r="A82" s="74"/>
      <c r="B82" s="74" t="s">
        <v>17</v>
      </c>
      <c r="C82" s="75" t="n">
        <v>2</v>
      </c>
      <c r="D82" s="75" t="s">
        <v>74</v>
      </c>
      <c r="E82" s="75" t="s">
        <v>74</v>
      </c>
      <c r="F82" s="75" t="s">
        <v>74</v>
      </c>
      <c r="G82" s="75" t="s">
        <v>74</v>
      </c>
      <c r="H82" s="75" t="s">
        <v>74</v>
      </c>
      <c r="I82" s="75" t="s">
        <v>74</v>
      </c>
      <c r="J82" s="75" t="n">
        <v>1</v>
      </c>
      <c r="K82" s="75" t="s">
        <v>74</v>
      </c>
      <c r="L82" s="75" t="n">
        <v>1</v>
      </c>
      <c r="M82" s="75" t="s">
        <v>74</v>
      </c>
      <c r="N82" s="75" t="s">
        <v>74</v>
      </c>
      <c r="O82" s="75" t="s">
        <v>74</v>
      </c>
    </row>
    <row r="83" s="72" customFormat="true" ht="18" hidden="false" customHeight="true" outlineLevel="0" collapsed="false">
      <c r="A83" s="77"/>
      <c r="B83" s="77" t="s">
        <v>18</v>
      </c>
      <c r="C83" s="78" t="s">
        <v>74</v>
      </c>
      <c r="D83" s="78" t="s">
        <v>74</v>
      </c>
      <c r="E83" s="78" t="s">
        <v>74</v>
      </c>
      <c r="F83" s="78" t="s">
        <v>74</v>
      </c>
      <c r="G83" s="78" t="s">
        <v>74</v>
      </c>
      <c r="H83" s="78" t="s">
        <v>74</v>
      </c>
      <c r="I83" s="78" t="s">
        <v>74</v>
      </c>
      <c r="J83" s="78" t="s">
        <v>74</v>
      </c>
      <c r="K83" s="78" t="s">
        <v>74</v>
      </c>
      <c r="L83" s="78" t="s">
        <v>74</v>
      </c>
      <c r="M83" s="78" t="s">
        <v>74</v>
      </c>
      <c r="N83" s="78" t="s">
        <v>74</v>
      </c>
      <c r="O83" s="78" t="s">
        <v>74</v>
      </c>
    </row>
    <row r="84" s="72" customFormat="true" ht="18" hidden="false" customHeight="true" outlineLevel="0" collapsed="false">
      <c r="A84" s="79" t="s">
        <v>101</v>
      </c>
      <c r="B84" s="69" t="s">
        <v>3</v>
      </c>
      <c r="C84" s="70" t="s">
        <v>74</v>
      </c>
      <c r="D84" s="70" t="s">
        <v>74</v>
      </c>
      <c r="E84" s="70" t="s">
        <v>74</v>
      </c>
      <c r="F84" s="70" t="s">
        <v>74</v>
      </c>
      <c r="G84" s="70" t="s">
        <v>74</v>
      </c>
      <c r="H84" s="70" t="s">
        <v>74</v>
      </c>
      <c r="I84" s="70" t="s">
        <v>74</v>
      </c>
      <c r="J84" s="70" t="s">
        <v>74</v>
      </c>
      <c r="K84" s="70" t="s">
        <v>74</v>
      </c>
      <c r="L84" s="70" t="s">
        <v>74</v>
      </c>
      <c r="M84" s="70" t="s">
        <v>74</v>
      </c>
      <c r="N84" s="70" t="s">
        <v>74</v>
      </c>
      <c r="O84" s="70" t="s">
        <v>74</v>
      </c>
    </row>
    <row r="85" s="72" customFormat="true" ht="18" hidden="false" customHeight="true" outlineLevel="0" collapsed="false">
      <c r="A85" s="74"/>
      <c r="B85" s="74" t="s">
        <v>17</v>
      </c>
      <c r="C85" s="75" t="s">
        <v>74</v>
      </c>
      <c r="D85" s="75" t="s">
        <v>74</v>
      </c>
      <c r="E85" s="75" t="s">
        <v>74</v>
      </c>
      <c r="F85" s="75" t="s">
        <v>74</v>
      </c>
      <c r="G85" s="75" t="s">
        <v>74</v>
      </c>
      <c r="H85" s="75" t="s">
        <v>74</v>
      </c>
      <c r="I85" s="75" t="s">
        <v>74</v>
      </c>
      <c r="J85" s="75" t="s">
        <v>74</v>
      </c>
      <c r="K85" s="75" t="s">
        <v>74</v>
      </c>
      <c r="L85" s="75" t="s">
        <v>74</v>
      </c>
      <c r="M85" s="75" t="s">
        <v>74</v>
      </c>
      <c r="N85" s="75" t="s">
        <v>74</v>
      </c>
      <c r="O85" s="75" t="s">
        <v>74</v>
      </c>
    </row>
    <row r="86" s="72" customFormat="true" ht="18" hidden="false" customHeight="true" outlineLevel="0" collapsed="false">
      <c r="A86" s="77"/>
      <c r="B86" s="77" t="s">
        <v>18</v>
      </c>
      <c r="C86" s="78" t="s">
        <v>74</v>
      </c>
      <c r="D86" s="78" t="s">
        <v>74</v>
      </c>
      <c r="E86" s="78" t="s">
        <v>74</v>
      </c>
      <c r="F86" s="78" t="s">
        <v>74</v>
      </c>
      <c r="G86" s="78" t="s">
        <v>74</v>
      </c>
      <c r="H86" s="78" t="s">
        <v>74</v>
      </c>
      <c r="I86" s="78" t="s">
        <v>74</v>
      </c>
      <c r="J86" s="78" t="s">
        <v>74</v>
      </c>
      <c r="K86" s="78" t="s">
        <v>74</v>
      </c>
      <c r="L86" s="78" t="s">
        <v>74</v>
      </c>
      <c r="M86" s="78" t="s">
        <v>74</v>
      </c>
      <c r="N86" s="78" t="s">
        <v>74</v>
      </c>
      <c r="O86" s="78" t="s">
        <v>74</v>
      </c>
    </row>
    <row r="87" s="72" customFormat="true" ht="18" hidden="false" customHeight="true" outlineLevel="0" collapsed="false">
      <c r="A87" s="79" t="s">
        <v>102</v>
      </c>
      <c r="B87" s="69" t="s">
        <v>3</v>
      </c>
      <c r="C87" s="70" t="s">
        <v>74</v>
      </c>
      <c r="D87" s="70" t="s">
        <v>74</v>
      </c>
      <c r="E87" s="70" t="s">
        <v>74</v>
      </c>
      <c r="F87" s="70" t="s">
        <v>74</v>
      </c>
      <c r="G87" s="70" t="s">
        <v>74</v>
      </c>
      <c r="H87" s="70" t="s">
        <v>74</v>
      </c>
      <c r="I87" s="70" t="s">
        <v>74</v>
      </c>
      <c r="J87" s="70" t="s">
        <v>74</v>
      </c>
      <c r="K87" s="70" t="s">
        <v>74</v>
      </c>
      <c r="L87" s="70" t="s">
        <v>74</v>
      </c>
      <c r="M87" s="70" t="s">
        <v>74</v>
      </c>
      <c r="N87" s="70" t="s">
        <v>74</v>
      </c>
      <c r="O87" s="70" t="s">
        <v>74</v>
      </c>
    </row>
    <row r="88" s="72" customFormat="true" ht="18" hidden="false" customHeight="true" outlineLevel="0" collapsed="false">
      <c r="A88" s="74"/>
      <c r="B88" s="74" t="s">
        <v>17</v>
      </c>
      <c r="C88" s="75" t="s">
        <v>74</v>
      </c>
      <c r="D88" s="75" t="s">
        <v>74</v>
      </c>
      <c r="E88" s="75" t="s">
        <v>74</v>
      </c>
      <c r="F88" s="75" t="s">
        <v>74</v>
      </c>
      <c r="G88" s="75" t="s">
        <v>74</v>
      </c>
      <c r="H88" s="75" t="s">
        <v>74</v>
      </c>
      <c r="I88" s="75" t="s">
        <v>74</v>
      </c>
      <c r="J88" s="75" t="s">
        <v>74</v>
      </c>
      <c r="K88" s="75" t="s">
        <v>74</v>
      </c>
      <c r="L88" s="75" t="s">
        <v>74</v>
      </c>
      <c r="M88" s="75" t="s">
        <v>74</v>
      </c>
      <c r="N88" s="75" t="s">
        <v>74</v>
      </c>
      <c r="O88" s="75" t="s">
        <v>74</v>
      </c>
    </row>
    <row r="89" s="72" customFormat="true" ht="18" hidden="false" customHeight="true" outlineLevel="0" collapsed="false">
      <c r="A89" s="77"/>
      <c r="B89" s="77" t="s">
        <v>18</v>
      </c>
      <c r="C89" s="80" t="s">
        <v>74</v>
      </c>
      <c r="D89" s="80" t="s">
        <v>74</v>
      </c>
      <c r="E89" s="80" t="s">
        <v>74</v>
      </c>
      <c r="F89" s="80" t="s">
        <v>74</v>
      </c>
      <c r="G89" s="80" t="s">
        <v>74</v>
      </c>
      <c r="H89" s="80" t="s">
        <v>74</v>
      </c>
      <c r="I89" s="80" t="s">
        <v>74</v>
      </c>
      <c r="J89" s="80" t="s">
        <v>74</v>
      </c>
      <c r="K89" s="80" t="s">
        <v>74</v>
      </c>
      <c r="L89" s="80" t="s">
        <v>74</v>
      </c>
      <c r="M89" s="80" t="s">
        <v>74</v>
      </c>
      <c r="N89" s="80" t="s">
        <v>74</v>
      </c>
      <c r="O89" s="80" t="s">
        <v>74</v>
      </c>
    </row>
    <row r="90" s="62" customFormat="true" ht="24" hidden="false" customHeight="false" outlineLevel="0" collapsed="false">
      <c r="A90" s="61"/>
      <c r="N90" s="81" t="s">
        <v>103</v>
      </c>
      <c r="O90" s="81"/>
    </row>
    <row r="91" s="68" customFormat="true" ht="18" hidden="false" customHeight="true" outlineLevel="0" collapsed="false">
      <c r="A91" s="65"/>
      <c r="B91" s="65"/>
      <c r="C91" s="65" t="s">
        <v>3</v>
      </c>
      <c r="D91" s="64" t="s">
        <v>61</v>
      </c>
      <c r="E91" s="64" t="s">
        <v>62</v>
      </c>
      <c r="F91" s="64" t="s">
        <v>63</v>
      </c>
      <c r="G91" s="64" t="s">
        <v>64</v>
      </c>
      <c r="H91" s="64" t="s">
        <v>65</v>
      </c>
      <c r="I91" s="64" t="s">
        <v>66</v>
      </c>
      <c r="J91" s="64" t="s">
        <v>67</v>
      </c>
      <c r="K91" s="64" t="s">
        <v>68</v>
      </c>
      <c r="L91" s="64" t="s">
        <v>69</v>
      </c>
      <c r="M91" s="64" t="s">
        <v>70</v>
      </c>
      <c r="N91" s="64" t="s">
        <v>71</v>
      </c>
      <c r="O91" s="64" t="s">
        <v>72</v>
      </c>
    </row>
    <row r="92" s="72" customFormat="true" ht="18" hidden="false" customHeight="true" outlineLevel="0" collapsed="false">
      <c r="A92" s="79" t="s">
        <v>104</v>
      </c>
      <c r="B92" s="69" t="s">
        <v>3</v>
      </c>
      <c r="C92" s="70" t="n">
        <v>2</v>
      </c>
      <c r="D92" s="70" t="n">
        <v>1</v>
      </c>
      <c r="E92" s="70" t="s">
        <v>74</v>
      </c>
      <c r="F92" s="70" t="n">
        <v>1</v>
      </c>
      <c r="G92" s="70" t="s">
        <v>74</v>
      </c>
      <c r="H92" s="70" t="s">
        <v>74</v>
      </c>
      <c r="I92" s="70" t="s">
        <v>74</v>
      </c>
      <c r="J92" s="70" t="s">
        <v>74</v>
      </c>
      <c r="K92" s="70" t="s">
        <v>74</v>
      </c>
      <c r="L92" s="70" t="s">
        <v>74</v>
      </c>
      <c r="M92" s="70" t="s">
        <v>74</v>
      </c>
      <c r="N92" s="70" t="s">
        <v>74</v>
      </c>
      <c r="O92" s="70" t="s">
        <v>74</v>
      </c>
    </row>
    <row r="93" s="72" customFormat="true" ht="18" hidden="false" customHeight="true" outlineLevel="0" collapsed="false">
      <c r="A93" s="74"/>
      <c r="B93" s="74" t="s">
        <v>17</v>
      </c>
      <c r="C93" s="75" t="s">
        <v>74</v>
      </c>
      <c r="D93" s="75" t="s">
        <v>74</v>
      </c>
      <c r="E93" s="75" t="s">
        <v>74</v>
      </c>
      <c r="F93" s="75" t="s">
        <v>74</v>
      </c>
      <c r="G93" s="75" t="s">
        <v>74</v>
      </c>
      <c r="H93" s="75" t="s">
        <v>74</v>
      </c>
      <c r="I93" s="75" t="s">
        <v>74</v>
      </c>
      <c r="J93" s="75" t="s">
        <v>74</v>
      </c>
      <c r="K93" s="75" t="s">
        <v>74</v>
      </c>
      <c r="L93" s="75" t="s">
        <v>74</v>
      </c>
      <c r="M93" s="75" t="s">
        <v>74</v>
      </c>
      <c r="N93" s="75" t="s">
        <v>74</v>
      </c>
      <c r="O93" s="75" t="s">
        <v>74</v>
      </c>
    </row>
    <row r="94" s="72" customFormat="true" ht="18" hidden="false" customHeight="true" outlineLevel="0" collapsed="false">
      <c r="A94" s="77"/>
      <c r="B94" s="77" t="s">
        <v>18</v>
      </c>
      <c r="C94" s="78" t="n">
        <v>2</v>
      </c>
      <c r="D94" s="78" t="n">
        <v>1</v>
      </c>
      <c r="E94" s="78" t="s">
        <v>74</v>
      </c>
      <c r="F94" s="78" t="n">
        <v>1</v>
      </c>
      <c r="G94" s="78" t="s">
        <v>74</v>
      </c>
      <c r="H94" s="78" t="s">
        <v>74</v>
      </c>
      <c r="I94" s="78" t="s">
        <v>74</v>
      </c>
      <c r="J94" s="78" t="s">
        <v>74</v>
      </c>
      <c r="K94" s="78" t="s">
        <v>74</v>
      </c>
      <c r="L94" s="78" t="s">
        <v>74</v>
      </c>
      <c r="M94" s="78" t="s">
        <v>74</v>
      </c>
      <c r="N94" s="78" t="s">
        <v>74</v>
      </c>
      <c r="O94" s="78" t="s">
        <v>74</v>
      </c>
    </row>
    <row r="95" s="72" customFormat="true" ht="18" hidden="false" customHeight="true" outlineLevel="0" collapsed="false">
      <c r="A95" s="79" t="s">
        <v>105</v>
      </c>
      <c r="B95" s="69" t="s">
        <v>3</v>
      </c>
      <c r="C95" s="70" t="n">
        <v>1</v>
      </c>
      <c r="D95" s="70" t="s">
        <v>74</v>
      </c>
      <c r="E95" s="70" t="s">
        <v>74</v>
      </c>
      <c r="F95" s="70" t="s">
        <v>74</v>
      </c>
      <c r="G95" s="70" t="s">
        <v>74</v>
      </c>
      <c r="H95" s="70" t="s">
        <v>74</v>
      </c>
      <c r="I95" s="70" t="s">
        <v>74</v>
      </c>
      <c r="J95" s="70" t="s">
        <v>74</v>
      </c>
      <c r="K95" s="70" t="s">
        <v>74</v>
      </c>
      <c r="L95" s="70" t="s">
        <v>74</v>
      </c>
      <c r="M95" s="70" t="s">
        <v>74</v>
      </c>
      <c r="N95" s="70" t="n">
        <v>1</v>
      </c>
      <c r="O95" s="70" t="s">
        <v>74</v>
      </c>
    </row>
    <row r="96" s="72" customFormat="true" ht="18" hidden="false" customHeight="true" outlineLevel="0" collapsed="false">
      <c r="A96" s="74"/>
      <c r="B96" s="74" t="s">
        <v>17</v>
      </c>
      <c r="C96" s="75" t="s">
        <v>74</v>
      </c>
      <c r="D96" s="75" t="s">
        <v>74</v>
      </c>
      <c r="E96" s="75" t="s">
        <v>74</v>
      </c>
      <c r="F96" s="75" t="s">
        <v>74</v>
      </c>
      <c r="G96" s="75" t="s">
        <v>74</v>
      </c>
      <c r="H96" s="75" t="s">
        <v>74</v>
      </c>
      <c r="I96" s="75" t="s">
        <v>74</v>
      </c>
      <c r="J96" s="75" t="s">
        <v>74</v>
      </c>
      <c r="K96" s="75" t="s">
        <v>74</v>
      </c>
      <c r="L96" s="75" t="s">
        <v>74</v>
      </c>
      <c r="M96" s="75" t="s">
        <v>74</v>
      </c>
      <c r="N96" s="75" t="s">
        <v>74</v>
      </c>
      <c r="O96" s="75" t="s">
        <v>74</v>
      </c>
    </row>
    <row r="97" s="72" customFormat="true" ht="18" hidden="false" customHeight="true" outlineLevel="0" collapsed="false">
      <c r="A97" s="77"/>
      <c r="B97" s="77" t="s">
        <v>18</v>
      </c>
      <c r="C97" s="78" t="n">
        <v>1</v>
      </c>
      <c r="D97" s="78" t="s">
        <v>74</v>
      </c>
      <c r="E97" s="78" t="s">
        <v>74</v>
      </c>
      <c r="F97" s="78" t="s">
        <v>74</v>
      </c>
      <c r="G97" s="78" t="s">
        <v>74</v>
      </c>
      <c r="H97" s="78" t="s">
        <v>74</v>
      </c>
      <c r="I97" s="78" t="s">
        <v>74</v>
      </c>
      <c r="J97" s="78" t="s">
        <v>74</v>
      </c>
      <c r="K97" s="78" t="s">
        <v>74</v>
      </c>
      <c r="L97" s="78" t="s">
        <v>74</v>
      </c>
      <c r="M97" s="78" t="s">
        <v>74</v>
      </c>
      <c r="N97" s="78" t="n">
        <v>1</v>
      </c>
      <c r="O97" s="78" t="s">
        <v>74</v>
      </c>
    </row>
    <row r="98" s="72" customFormat="true" ht="18" hidden="false" customHeight="true" outlineLevel="0" collapsed="false">
      <c r="A98" s="79" t="s">
        <v>106</v>
      </c>
      <c r="B98" s="69" t="s">
        <v>3</v>
      </c>
      <c r="C98" s="70" t="s">
        <v>74</v>
      </c>
      <c r="D98" s="70" t="s">
        <v>74</v>
      </c>
      <c r="E98" s="70" t="s">
        <v>74</v>
      </c>
      <c r="F98" s="70" t="s">
        <v>74</v>
      </c>
      <c r="G98" s="70" t="s">
        <v>74</v>
      </c>
      <c r="H98" s="70" t="s">
        <v>74</v>
      </c>
      <c r="I98" s="70" t="s">
        <v>74</v>
      </c>
      <c r="J98" s="70" t="s">
        <v>74</v>
      </c>
      <c r="K98" s="70" t="s">
        <v>74</v>
      </c>
      <c r="L98" s="70" t="s">
        <v>74</v>
      </c>
      <c r="M98" s="70" t="s">
        <v>74</v>
      </c>
      <c r="N98" s="70" t="s">
        <v>74</v>
      </c>
      <c r="O98" s="70" t="s">
        <v>74</v>
      </c>
    </row>
    <row r="99" s="72" customFormat="true" ht="18" hidden="false" customHeight="true" outlineLevel="0" collapsed="false">
      <c r="A99" s="74"/>
      <c r="B99" s="74" t="s">
        <v>17</v>
      </c>
      <c r="C99" s="75" t="s">
        <v>74</v>
      </c>
      <c r="D99" s="75" t="s">
        <v>74</v>
      </c>
      <c r="E99" s="75" t="s">
        <v>74</v>
      </c>
      <c r="F99" s="75" t="s">
        <v>74</v>
      </c>
      <c r="G99" s="75" t="s">
        <v>74</v>
      </c>
      <c r="H99" s="75" t="s">
        <v>74</v>
      </c>
      <c r="I99" s="75" t="s">
        <v>74</v>
      </c>
      <c r="J99" s="75" t="s">
        <v>74</v>
      </c>
      <c r="K99" s="75" t="s">
        <v>74</v>
      </c>
      <c r="L99" s="75" t="s">
        <v>74</v>
      </c>
      <c r="M99" s="75" t="s">
        <v>74</v>
      </c>
      <c r="N99" s="75" t="s">
        <v>74</v>
      </c>
      <c r="O99" s="75" t="s">
        <v>74</v>
      </c>
    </row>
    <row r="100" s="72" customFormat="true" ht="18" hidden="false" customHeight="true" outlineLevel="0" collapsed="false">
      <c r="A100" s="77"/>
      <c r="B100" s="77" t="s">
        <v>18</v>
      </c>
      <c r="C100" s="78" t="s">
        <v>74</v>
      </c>
      <c r="D100" s="78" t="s">
        <v>74</v>
      </c>
      <c r="E100" s="78" t="s">
        <v>74</v>
      </c>
      <c r="F100" s="78" t="s">
        <v>74</v>
      </c>
      <c r="G100" s="78" t="s">
        <v>74</v>
      </c>
      <c r="H100" s="78" t="s">
        <v>74</v>
      </c>
      <c r="I100" s="78" t="s">
        <v>74</v>
      </c>
      <c r="J100" s="78" t="s">
        <v>74</v>
      </c>
      <c r="K100" s="78" t="s">
        <v>74</v>
      </c>
      <c r="L100" s="78" t="s">
        <v>74</v>
      </c>
      <c r="M100" s="78" t="s">
        <v>74</v>
      </c>
      <c r="N100" s="78" t="s">
        <v>74</v>
      </c>
      <c r="O100" s="78" t="s">
        <v>74</v>
      </c>
    </row>
    <row r="101" s="72" customFormat="true" ht="18" hidden="false" customHeight="true" outlineLevel="0" collapsed="false">
      <c r="A101" s="79" t="s">
        <v>107</v>
      </c>
      <c r="B101" s="69" t="s">
        <v>3</v>
      </c>
      <c r="C101" s="70" t="s">
        <v>74</v>
      </c>
      <c r="D101" s="70" t="s">
        <v>74</v>
      </c>
      <c r="E101" s="70" t="s">
        <v>74</v>
      </c>
      <c r="F101" s="70" t="s">
        <v>74</v>
      </c>
      <c r="G101" s="70" t="s">
        <v>74</v>
      </c>
      <c r="H101" s="70" t="s">
        <v>74</v>
      </c>
      <c r="I101" s="70" t="s">
        <v>74</v>
      </c>
      <c r="J101" s="70" t="s">
        <v>74</v>
      </c>
      <c r="K101" s="70" t="s">
        <v>74</v>
      </c>
      <c r="L101" s="70" t="s">
        <v>74</v>
      </c>
      <c r="M101" s="70" t="s">
        <v>74</v>
      </c>
      <c r="N101" s="70" t="s">
        <v>74</v>
      </c>
      <c r="O101" s="70" t="s">
        <v>74</v>
      </c>
    </row>
    <row r="102" s="72" customFormat="true" ht="18" hidden="false" customHeight="true" outlineLevel="0" collapsed="false">
      <c r="A102" s="74"/>
      <c r="B102" s="74" t="s">
        <v>17</v>
      </c>
      <c r="C102" s="75" t="s">
        <v>74</v>
      </c>
      <c r="D102" s="75" t="s">
        <v>74</v>
      </c>
      <c r="E102" s="75" t="s">
        <v>74</v>
      </c>
      <c r="F102" s="75" t="s">
        <v>74</v>
      </c>
      <c r="G102" s="75" t="s">
        <v>74</v>
      </c>
      <c r="H102" s="75" t="s">
        <v>74</v>
      </c>
      <c r="I102" s="75" t="s">
        <v>74</v>
      </c>
      <c r="J102" s="75" t="s">
        <v>74</v>
      </c>
      <c r="K102" s="75" t="s">
        <v>74</v>
      </c>
      <c r="L102" s="75" t="s">
        <v>74</v>
      </c>
      <c r="M102" s="75" t="s">
        <v>74</v>
      </c>
      <c r="N102" s="75" t="s">
        <v>74</v>
      </c>
      <c r="O102" s="75" t="s">
        <v>74</v>
      </c>
    </row>
    <row r="103" s="72" customFormat="true" ht="18" hidden="false" customHeight="true" outlineLevel="0" collapsed="false">
      <c r="A103" s="77"/>
      <c r="B103" s="77" t="s">
        <v>18</v>
      </c>
      <c r="C103" s="78" t="s">
        <v>74</v>
      </c>
      <c r="D103" s="78" t="s">
        <v>74</v>
      </c>
      <c r="E103" s="78" t="s">
        <v>74</v>
      </c>
      <c r="F103" s="78" t="s">
        <v>74</v>
      </c>
      <c r="G103" s="78" t="s">
        <v>74</v>
      </c>
      <c r="H103" s="78" t="s">
        <v>74</v>
      </c>
      <c r="I103" s="78" t="s">
        <v>74</v>
      </c>
      <c r="J103" s="78" t="s">
        <v>74</v>
      </c>
      <c r="K103" s="78" t="s">
        <v>74</v>
      </c>
      <c r="L103" s="78" t="s">
        <v>74</v>
      </c>
      <c r="M103" s="78" t="s">
        <v>74</v>
      </c>
      <c r="N103" s="78" t="s">
        <v>74</v>
      </c>
      <c r="O103" s="78" t="s">
        <v>74</v>
      </c>
    </row>
    <row r="104" s="72" customFormat="true" ht="18" hidden="false" customHeight="true" outlineLevel="0" collapsed="false">
      <c r="A104" s="79" t="s">
        <v>108</v>
      </c>
      <c r="B104" s="69" t="s">
        <v>3</v>
      </c>
      <c r="C104" s="70" t="n">
        <v>2</v>
      </c>
      <c r="D104" s="70" t="s">
        <v>74</v>
      </c>
      <c r="E104" s="70" t="n">
        <v>1</v>
      </c>
      <c r="F104" s="70" t="s">
        <v>74</v>
      </c>
      <c r="G104" s="70" t="s">
        <v>74</v>
      </c>
      <c r="H104" s="70" t="s">
        <v>74</v>
      </c>
      <c r="I104" s="70" t="s">
        <v>74</v>
      </c>
      <c r="J104" s="70" t="s">
        <v>74</v>
      </c>
      <c r="K104" s="70" t="n">
        <v>1</v>
      </c>
      <c r="L104" s="70" t="s">
        <v>74</v>
      </c>
      <c r="M104" s="70" t="s">
        <v>74</v>
      </c>
      <c r="N104" s="70" t="s">
        <v>74</v>
      </c>
      <c r="O104" s="70" t="s">
        <v>74</v>
      </c>
    </row>
    <row r="105" s="72" customFormat="true" ht="18" hidden="false" customHeight="true" outlineLevel="0" collapsed="false">
      <c r="A105" s="74"/>
      <c r="B105" s="74" t="s">
        <v>17</v>
      </c>
      <c r="C105" s="75" t="n">
        <v>1</v>
      </c>
      <c r="D105" s="75" t="s">
        <v>74</v>
      </c>
      <c r="E105" s="75" t="n">
        <v>1</v>
      </c>
      <c r="F105" s="75" t="s">
        <v>74</v>
      </c>
      <c r="G105" s="75" t="s">
        <v>74</v>
      </c>
      <c r="H105" s="75" t="s">
        <v>74</v>
      </c>
      <c r="I105" s="75" t="s">
        <v>74</v>
      </c>
      <c r="J105" s="75" t="s">
        <v>74</v>
      </c>
      <c r="K105" s="75" t="s">
        <v>74</v>
      </c>
      <c r="L105" s="75" t="s">
        <v>74</v>
      </c>
      <c r="M105" s="75" t="s">
        <v>74</v>
      </c>
      <c r="N105" s="75" t="s">
        <v>74</v>
      </c>
      <c r="O105" s="75" t="s">
        <v>74</v>
      </c>
    </row>
    <row r="106" s="72" customFormat="true" ht="18" hidden="false" customHeight="true" outlineLevel="0" collapsed="false">
      <c r="A106" s="77"/>
      <c r="B106" s="77" t="s">
        <v>18</v>
      </c>
      <c r="C106" s="78" t="n">
        <v>1</v>
      </c>
      <c r="D106" s="78" t="s">
        <v>74</v>
      </c>
      <c r="E106" s="78" t="s">
        <v>74</v>
      </c>
      <c r="F106" s="78" t="s">
        <v>74</v>
      </c>
      <c r="G106" s="78" t="s">
        <v>74</v>
      </c>
      <c r="H106" s="78" t="s">
        <v>74</v>
      </c>
      <c r="I106" s="78" t="s">
        <v>74</v>
      </c>
      <c r="J106" s="78" t="s">
        <v>74</v>
      </c>
      <c r="K106" s="78" t="n">
        <v>1</v>
      </c>
      <c r="L106" s="78" t="s">
        <v>74</v>
      </c>
      <c r="M106" s="78" t="s">
        <v>74</v>
      </c>
      <c r="N106" s="78" t="s">
        <v>74</v>
      </c>
      <c r="O106" s="78" t="s">
        <v>74</v>
      </c>
    </row>
    <row r="107" s="72" customFormat="true" ht="18" hidden="false" customHeight="true" outlineLevel="0" collapsed="false">
      <c r="A107" s="79" t="s">
        <v>109</v>
      </c>
      <c r="B107" s="69" t="s">
        <v>3</v>
      </c>
      <c r="C107" s="70" t="n">
        <v>2</v>
      </c>
      <c r="D107" s="70" t="n">
        <v>1</v>
      </c>
      <c r="E107" s="70" t="s">
        <v>74</v>
      </c>
      <c r="F107" s="70" t="s">
        <v>74</v>
      </c>
      <c r="G107" s="70" t="s">
        <v>74</v>
      </c>
      <c r="H107" s="70" t="s">
        <v>74</v>
      </c>
      <c r="I107" s="70" t="s">
        <v>74</v>
      </c>
      <c r="J107" s="70" t="s">
        <v>74</v>
      </c>
      <c r="K107" s="70" t="s">
        <v>74</v>
      </c>
      <c r="L107" s="70" t="s">
        <v>74</v>
      </c>
      <c r="M107" s="70" t="s">
        <v>74</v>
      </c>
      <c r="N107" s="70" t="n">
        <v>1</v>
      </c>
      <c r="O107" s="70" t="s">
        <v>74</v>
      </c>
    </row>
    <row r="108" s="72" customFormat="true" ht="18" hidden="false" customHeight="true" outlineLevel="0" collapsed="false">
      <c r="A108" s="74"/>
      <c r="B108" s="74" t="s">
        <v>17</v>
      </c>
      <c r="C108" s="75" t="s">
        <v>74</v>
      </c>
      <c r="D108" s="75" t="s">
        <v>74</v>
      </c>
      <c r="E108" s="75" t="s">
        <v>74</v>
      </c>
      <c r="F108" s="75" t="s">
        <v>74</v>
      </c>
      <c r="G108" s="75" t="s">
        <v>74</v>
      </c>
      <c r="H108" s="75" t="s">
        <v>74</v>
      </c>
      <c r="I108" s="75" t="s">
        <v>74</v>
      </c>
      <c r="J108" s="75" t="s">
        <v>74</v>
      </c>
      <c r="K108" s="75" t="s">
        <v>74</v>
      </c>
      <c r="L108" s="75" t="s">
        <v>74</v>
      </c>
      <c r="M108" s="75" t="s">
        <v>74</v>
      </c>
      <c r="N108" s="75" t="s">
        <v>74</v>
      </c>
      <c r="O108" s="75" t="s">
        <v>74</v>
      </c>
    </row>
    <row r="109" s="72" customFormat="true" ht="18" hidden="false" customHeight="true" outlineLevel="0" collapsed="false">
      <c r="A109" s="77"/>
      <c r="B109" s="77" t="s">
        <v>18</v>
      </c>
      <c r="C109" s="78" t="n">
        <v>2</v>
      </c>
      <c r="D109" s="78" t="n">
        <v>1</v>
      </c>
      <c r="E109" s="78" t="s">
        <v>74</v>
      </c>
      <c r="F109" s="78" t="s">
        <v>74</v>
      </c>
      <c r="G109" s="78" t="s">
        <v>74</v>
      </c>
      <c r="H109" s="78" t="s">
        <v>74</v>
      </c>
      <c r="I109" s="78" t="s">
        <v>74</v>
      </c>
      <c r="J109" s="78" t="s">
        <v>74</v>
      </c>
      <c r="K109" s="78" t="s">
        <v>74</v>
      </c>
      <c r="L109" s="78" t="s">
        <v>74</v>
      </c>
      <c r="M109" s="78" t="s">
        <v>74</v>
      </c>
      <c r="N109" s="78" t="n">
        <v>1</v>
      </c>
      <c r="O109" s="78" t="s">
        <v>74</v>
      </c>
    </row>
    <row r="110" s="72" customFormat="true" ht="18" hidden="false" customHeight="true" outlineLevel="0" collapsed="false">
      <c r="A110" s="79" t="s">
        <v>110</v>
      </c>
      <c r="B110" s="69" t="s">
        <v>3</v>
      </c>
      <c r="C110" s="70" t="n">
        <v>9</v>
      </c>
      <c r="D110" s="70" t="n">
        <v>1</v>
      </c>
      <c r="E110" s="70" t="s">
        <v>74</v>
      </c>
      <c r="F110" s="70" t="n">
        <v>2</v>
      </c>
      <c r="G110" s="70" t="s">
        <v>74</v>
      </c>
      <c r="H110" s="70" t="s">
        <v>74</v>
      </c>
      <c r="I110" s="70" t="n">
        <v>1</v>
      </c>
      <c r="J110" s="70" t="s">
        <v>74</v>
      </c>
      <c r="K110" s="70" t="n">
        <v>1</v>
      </c>
      <c r="L110" s="70" t="n">
        <v>1</v>
      </c>
      <c r="M110" s="70" t="n">
        <v>1</v>
      </c>
      <c r="N110" s="70" t="n">
        <v>2</v>
      </c>
      <c r="O110" s="70" t="s">
        <v>74</v>
      </c>
    </row>
    <row r="111" s="72" customFormat="true" ht="18" hidden="false" customHeight="true" outlineLevel="0" collapsed="false">
      <c r="A111" s="74"/>
      <c r="B111" s="74" t="s">
        <v>17</v>
      </c>
      <c r="C111" s="75" t="n">
        <v>5</v>
      </c>
      <c r="D111" s="75" t="s">
        <v>74</v>
      </c>
      <c r="E111" s="75" t="s">
        <v>74</v>
      </c>
      <c r="F111" s="75" t="n">
        <v>1</v>
      </c>
      <c r="G111" s="75" t="s">
        <v>74</v>
      </c>
      <c r="H111" s="75" t="s">
        <v>74</v>
      </c>
      <c r="I111" s="75" t="n">
        <v>1</v>
      </c>
      <c r="J111" s="75" t="s">
        <v>74</v>
      </c>
      <c r="K111" s="75" t="s">
        <v>74</v>
      </c>
      <c r="L111" s="75" t="n">
        <v>1</v>
      </c>
      <c r="M111" s="75" t="n">
        <v>1</v>
      </c>
      <c r="N111" s="75" t="n">
        <v>1</v>
      </c>
      <c r="O111" s="75" t="s">
        <v>74</v>
      </c>
    </row>
    <row r="112" s="72" customFormat="true" ht="18" hidden="false" customHeight="true" outlineLevel="0" collapsed="false">
      <c r="A112" s="77"/>
      <c r="B112" s="77" t="s">
        <v>18</v>
      </c>
      <c r="C112" s="78" t="n">
        <v>4</v>
      </c>
      <c r="D112" s="78" t="n">
        <v>1</v>
      </c>
      <c r="E112" s="78" t="s">
        <v>74</v>
      </c>
      <c r="F112" s="78" t="n">
        <v>1</v>
      </c>
      <c r="G112" s="78" t="s">
        <v>74</v>
      </c>
      <c r="H112" s="78" t="s">
        <v>74</v>
      </c>
      <c r="I112" s="78" t="s">
        <v>74</v>
      </c>
      <c r="J112" s="78" t="s">
        <v>74</v>
      </c>
      <c r="K112" s="78" t="n">
        <v>1</v>
      </c>
      <c r="L112" s="78" t="s">
        <v>74</v>
      </c>
      <c r="M112" s="78" t="s">
        <v>74</v>
      </c>
      <c r="N112" s="78" t="n">
        <v>1</v>
      </c>
      <c r="O112" s="78" t="s">
        <v>74</v>
      </c>
    </row>
    <row r="113" s="72" customFormat="true" ht="18" hidden="false" customHeight="true" outlineLevel="0" collapsed="false">
      <c r="A113" s="79" t="s">
        <v>111</v>
      </c>
      <c r="B113" s="69" t="s">
        <v>3</v>
      </c>
      <c r="C113" s="70" t="n">
        <v>1</v>
      </c>
      <c r="D113" s="70" t="s">
        <v>74</v>
      </c>
      <c r="E113" s="70" t="s">
        <v>74</v>
      </c>
      <c r="F113" s="70" t="s">
        <v>74</v>
      </c>
      <c r="G113" s="70" t="s">
        <v>74</v>
      </c>
      <c r="H113" s="70" t="s">
        <v>74</v>
      </c>
      <c r="I113" s="70" t="s">
        <v>74</v>
      </c>
      <c r="J113" s="70" t="s">
        <v>74</v>
      </c>
      <c r="K113" s="70" t="s">
        <v>74</v>
      </c>
      <c r="L113" s="70" t="s">
        <v>74</v>
      </c>
      <c r="M113" s="70" t="s">
        <v>74</v>
      </c>
      <c r="N113" s="70" t="n">
        <v>1</v>
      </c>
      <c r="O113" s="70" t="s">
        <v>74</v>
      </c>
    </row>
    <row r="114" s="72" customFormat="true" ht="18" hidden="false" customHeight="true" outlineLevel="0" collapsed="false">
      <c r="A114" s="74"/>
      <c r="B114" s="74" t="s">
        <v>17</v>
      </c>
      <c r="C114" s="75" t="n">
        <v>1</v>
      </c>
      <c r="D114" s="75" t="s">
        <v>74</v>
      </c>
      <c r="E114" s="75" t="s">
        <v>74</v>
      </c>
      <c r="F114" s="75" t="s">
        <v>74</v>
      </c>
      <c r="G114" s="75" t="s">
        <v>74</v>
      </c>
      <c r="H114" s="75" t="s">
        <v>74</v>
      </c>
      <c r="I114" s="75" t="s">
        <v>74</v>
      </c>
      <c r="J114" s="75" t="s">
        <v>74</v>
      </c>
      <c r="K114" s="75" t="s">
        <v>74</v>
      </c>
      <c r="L114" s="75" t="s">
        <v>74</v>
      </c>
      <c r="M114" s="75" t="s">
        <v>74</v>
      </c>
      <c r="N114" s="75" t="n">
        <v>1</v>
      </c>
      <c r="O114" s="75" t="s">
        <v>74</v>
      </c>
    </row>
    <row r="115" s="72" customFormat="true" ht="18" hidden="false" customHeight="true" outlineLevel="0" collapsed="false">
      <c r="A115" s="77"/>
      <c r="B115" s="77" t="s">
        <v>18</v>
      </c>
      <c r="C115" s="78" t="s">
        <v>74</v>
      </c>
      <c r="D115" s="78" t="s">
        <v>74</v>
      </c>
      <c r="E115" s="78" t="s">
        <v>74</v>
      </c>
      <c r="F115" s="78" t="s">
        <v>74</v>
      </c>
      <c r="G115" s="78" t="s">
        <v>74</v>
      </c>
      <c r="H115" s="78" t="s">
        <v>74</v>
      </c>
      <c r="I115" s="78" t="s">
        <v>74</v>
      </c>
      <c r="J115" s="78" t="s">
        <v>74</v>
      </c>
      <c r="K115" s="78" t="s">
        <v>74</v>
      </c>
      <c r="L115" s="78" t="s">
        <v>74</v>
      </c>
      <c r="M115" s="78" t="s">
        <v>74</v>
      </c>
      <c r="N115" s="78" t="s">
        <v>74</v>
      </c>
      <c r="O115" s="78" t="s">
        <v>74</v>
      </c>
    </row>
    <row r="116" s="72" customFormat="true" ht="18" hidden="false" customHeight="true" outlineLevel="0" collapsed="false">
      <c r="A116" s="79" t="s">
        <v>112</v>
      </c>
      <c r="B116" s="69" t="s">
        <v>3</v>
      </c>
      <c r="C116" s="70" t="n">
        <v>1</v>
      </c>
      <c r="D116" s="70" t="s">
        <v>74</v>
      </c>
      <c r="E116" s="70" t="s">
        <v>74</v>
      </c>
      <c r="F116" s="70" t="s">
        <v>74</v>
      </c>
      <c r="G116" s="70" t="s">
        <v>74</v>
      </c>
      <c r="H116" s="70" t="s">
        <v>74</v>
      </c>
      <c r="I116" s="70" t="s">
        <v>74</v>
      </c>
      <c r="J116" s="70" t="s">
        <v>74</v>
      </c>
      <c r="K116" s="70" t="s">
        <v>74</v>
      </c>
      <c r="L116" s="70" t="n">
        <v>1</v>
      </c>
      <c r="M116" s="70" t="s">
        <v>74</v>
      </c>
      <c r="N116" s="70" t="s">
        <v>74</v>
      </c>
      <c r="O116" s="70" t="s">
        <v>74</v>
      </c>
    </row>
    <row r="117" s="72" customFormat="true" ht="18" hidden="false" customHeight="true" outlineLevel="0" collapsed="false">
      <c r="A117" s="74"/>
      <c r="B117" s="74" t="s">
        <v>17</v>
      </c>
      <c r="C117" s="75" t="n">
        <v>1</v>
      </c>
      <c r="D117" s="75" t="s">
        <v>74</v>
      </c>
      <c r="E117" s="75" t="s">
        <v>74</v>
      </c>
      <c r="F117" s="75" t="s">
        <v>74</v>
      </c>
      <c r="G117" s="75" t="s">
        <v>74</v>
      </c>
      <c r="H117" s="75" t="s">
        <v>74</v>
      </c>
      <c r="I117" s="75" t="s">
        <v>74</v>
      </c>
      <c r="J117" s="75" t="s">
        <v>74</v>
      </c>
      <c r="K117" s="75" t="s">
        <v>74</v>
      </c>
      <c r="L117" s="75" t="n">
        <v>1</v>
      </c>
      <c r="M117" s="75" t="s">
        <v>74</v>
      </c>
      <c r="N117" s="75" t="s">
        <v>74</v>
      </c>
      <c r="O117" s="75" t="s">
        <v>74</v>
      </c>
    </row>
    <row r="118" s="72" customFormat="true" ht="18" hidden="false" customHeight="true" outlineLevel="0" collapsed="false">
      <c r="A118" s="77"/>
      <c r="B118" s="77" t="s">
        <v>18</v>
      </c>
      <c r="C118" s="78" t="s">
        <v>74</v>
      </c>
      <c r="D118" s="78" t="s">
        <v>74</v>
      </c>
      <c r="E118" s="78" t="s">
        <v>74</v>
      </c>
      <c r="F118" s="78" t="s">
        <v>74</v>
      </c>
      <c r="G118" s="78" t="s">
        <v>74</v>
      </c>
      <c r="H118" s="78" t="s">
        <v>74</v>
      </c>
      <c r="I118" s="78" t="s">
        <v>74</v>
      </c>
      <c r="J118" s="78" t="s">
        <v>74</v>
      </c>
      <c r="K118" s="78" t="s">
        <v>74</v>
      </c>
      <c r="L118" s="78" t="s">
        <v>74</v>
      </c>
      <c r="M118" s="78" t="s">
        <v>74</v>
      </c>
      <c r="N118" s="78" t="s">
        <v>74</v>
      </c>
      <c r="O118" s="78" t="s">
        <v>74</v>
      </c>
    </row>
    <row r="119" s="72" customFormat="true" ht="18" hidden="false" customHeight="true" outlineLevel="0" collapsed="false">
      <c r="A119" s="79" t="s">
        <v>113</v>
      </c>
      <c r="B119" s="69" t="s">
        <v>3</v>
      </c>
      <c r="C119" s="70" t="n">
        <v>1</v>
      </c>
      <c r="D119" s="70" t="s">
        <v>74</v>
      </c>
      <c r="E119" s="70" t="s">
        <v>74</v>
      </c>
      <c r="F119" s="70" t="s">
        <v>74</v>
      </c>
      <c r="G119" s="70" t="s">
        <v>74</v>
      </c>
      <c r="H119" s="70" t="s">
        <v>74</v>
      </c>
      <c r="I119" s="70" t="s">
        <v>74</v>
      </c>
      <c r="J119" s="70" t="s">
        <v>74</v>
      </c>
      <c r="K119" s="70" t="s">
        <v>74</v>
      </c>
      <c r="L119" s="70" t="s">
        <v>74</v>
      </c>
      <c r="M119" s="70" t="s">
        <v>74</v>
      </c>
      <c r="N119" s="70" t="n">
        <v>1</v>
      </c>
      <c r="O119" s="70" t="s">
        <v>74</v>
      </c>
    </row>
    <row r="120" s="72" customFormat="true" ht="18" hidden="false" customHeight="true" outlineLevel="0" collapsed="false">
      <c r="A120" s="74"/>
      <c r="B120" s="74" t="s">
        <v>17</v>
      </c>
      <c r="C120" s="75" t="s">
        <v>74</v>
      </c>
      <c r="D120" s="75" t="s">
        <v>74</v>
      </c>
      <c r="E120" s="75" t="s">
        <v>74</v>
      </c>
      <c r="F120" s="75" t="s">
        <v>74</v>
      </c>
      <c r="G120" s="75" t="s">
        <v>74</v>
      </c>
      <c r="H120" s="75" t="s">
        <v>74</v>
      </c>
      <c r="I120" s="75" t="s">
        <v>74</v>
      </c>
      <c r="J120" s="75" t="s">
        <v>74</v>
      </c>
      <c r="K120" s="75" t="s">
        <v>74</v>
      </c>
      <c r="L120" s="75" t="s">
        <v>74</v>
      </c>
      <c r="M120" s="75" t="s">
        <v>74</v>
      </c>
      <c r="N120" s="75" t="s">
        <v>74</v>
      </c>
      <c r="O120" s="75" t="s">
        <v>74</v>
      </c>
    </row>
    <row r="121" s="72" customFormat="true" ht="18" hidden="false" customHeight="true" outlineLevel="0" collapsed="false">
      <c r="A121" s="77"/>
      <c r="B121" s="77" t="s">
        <v>18</v>
      </c>
      <c r="C121" s="78" t="n">
        <v>1</v>
      </c>
      <c r="D121" s="78" t="s">
        <v>74</v>
      </c>
      <c r="E121" s="78" t="s">
        <v>74</v>
      </c>
      <c r="F121" s="78" t="s">
        <v>74</v>
      </c>
      <c r="G121" s="78" t="s">
        <v>74</v>
      </c>
      <c r="H121" s="78" t="s">
        <v>74</v>
      </c>
      <c r="I121" s="78" t="s">
        <v>74</v>
      </c>
      <c r="J121" s="78" t="s">
        <v>74</v>
      </c>
      <c r="K121" s="78" t="s">
        <v>74</v>
      </c>
      <c r="L121" s="78" t="s">
        <v>74</v>
      </c>
      <c r="M121" s="78" t="s">
        <v>74</v>
      </c>
      <c r="N121" s="78" t="n">
        <v>1</v>
      </c>
      <c r="O121" s="78" t="s">
        <v>74</v>
      </c>
    </row>
    <row r="122" s="72" customFormat="true" ht="18" hidden="false" customHeight="true" outlineLevel="0" collapsed="false">
      <c r="A122" s="79" t="s">
        <v>114</v>
      </c>
      <c r="B122" s="69" t="s">
        <v>3</v>
      </c>
      <c r="C122" s="70" t="n">
        <v>3</v>
      </c>
      <c r="D122" s="70" t="n">
        <v>1</v>
      </c>
      <c r="E122" s="70" t="s">
        <v>74</v>
      </c>
      <c r="F122" s="70" t="n">
        <v>1</v>
      </c>
      <c r="G122" s="70" t="s">
        <v>74</v>
      </c>
      <c r="H122" s="70" t="s">
        <v>74</v>
      </c>
      <c r="I122" s="70" t="n">
        <v>1</v>
      </c>
      <c r="J122" s="70" t="s">
        <v>74</v>
      </c>
      <c r="K122" s="70" t="s">
        <v>74</v>
      </c>
      <c r="L122" s="70" t="s">
        <v>74</v>
      </c>
      <c r="M122" s="70" t="s">
        <v>74</v>
      </c>
      <c r="N122" s="70" t="s">
        <v>74</v>
      </c>
      <c r="O122" s="70" t="s">
        <v>74</v>
      </c>
    </row>
    <row r="123" s="72" customFormat="true" ht="18" hidden="false" customHeight="true" outlineLevel="0" collapsed="false">
      <c r="A123" s="74"/>
      <c r="B123" s="74" t="s">
        <v>17</v>
      </c>
      <c r="C123" s="75" t="n">
        <v>2</v>
      </c>
      <c r="D123" s="75" t="s">
        <v>74</v>
      </c>
      <c r="E123" s="75" t="s">
        <v>74</v>
      </c>
      <c r="F123" s="75" t="n">
        <v>1</v>
      </c>
      <c r="G123" s="75" t="s">
        <v>74</v>
      </c>
      <c r="H123" s="75" t="s">
        <v>74</v>
      </c>
      <c r="I123" s="75" t="n">
        <v>1</v>
      </c>
      <c r="J123" s="75" t="s">
        <v>74</v>
      </c>
      <c r="K123" s="75" t="s">
        <v>74</v>
      </c>
      <c r="L123" s="75" t="s">
        <v>74</v>
      </c>
      <c r="M123" s="75" t="s">
        <v>74</v>
      </c>
      <c r="N123" s="75" t="s">
        <v>74</v>
      </c>
      <c r="O123" s="75" t="s">
        <v>74</v>
      </c>
    </row>
    <row r="124" s="72" customFormat="true" ht="18" hidden="false" customHeight="true" outlineLevel="0" collapsed="false">
      <c r="A124" s="77"/>
      <c r="B124" s="77" t="s">
        <v>18</v>
      </c>
      <c r="C124" s="78" t="n">
        <v>1</v>
      </c>
      <c r="D124" s="78" t="n">
        <v>1</v>
      </c>
      <c r="E124" s="78" t="s">
        <v>74</v>
      </c>
      <c r="F124" s="78" t="s">
        <v>74</v>
      </c>
      <c r="G124" s="78" t="s">
        <v>74</v>
      </c>
      <c r="H124" s="78" t="s">
        <v>74</v>
      </c>
      <c r="I124" s="78" t="s">
        <v>74</v>
      </c>
      <c r="J124" s="78" t="s">
        <v>74</v>
      </c>
      <c r="K124" s="78" t="s">
        <v>74</v>
      </c>
      <c r="L124" s="78" t="s">
        <v>74</v>
      </c>
      <c r="M124" s="78" t="s">
        <v>74</v>
      </c>
      <c r="N124" s="78" t="s">
        <v>74</v>
      </c>
      <c r="O124" s="78" t="s">
        <v>74</v>
      </c>
    </row>
    <row r="125" s="72" customFormat="true" ht="18" hidden="false" customHeight="true" outlineLevel="0" collapsed="false">
      <c r="A125" s="79" t="s">
        <v>115</v>
      </c>
      <c r="B125" s="69" t="s">
        <v>3</v>
      </c>
      <c r="C125" s="70" t="n">
        <v>1</v>
      </c>
      <c r="D125" s="70" t="s">
        <v>74</v>
      </c>
      <c r="E125" s="70" t="s">
        <v>74</v>
      </c>
      <c r="F125" s="70" t="s">
        <v>74</v>
      </c>
      <c r="G125" s="70" t="s">
        <v>74</v>
      </c>
      <c r="H125" s="70" t="s">
        <v>74</v>
      </c>
      <c r="I125" s="70" t="s">
        <v>74</v>
      </c>
      <c r="J125" s="70" t="s">
        <v>74</v>
      </c>
      <c r="K125" s="70" t="s">
        <v>74</v>
      </c>
      <c r="L125" s="70" t="s">
        <v>74</v>
      </c>
      <c r="M125" s="70" t="n">
        <v>1</v>
      </c>
      <c r="N125" s="70" t="s">
        <v>74</v>
      </c>
      <c r="O125" s="70" t="s">
        <v>74</v>
      </c>
    </row>
    <row r="126" s="72" customFormat="true" ht="18" hidden="false" customHeight="true" outlineLevel="0" collapsed="false">
      <c r="A126" s="74"/>
      <c r="B126" s="74" t="s">
        <v>17</v>
      </c>
      <c r="C126" s="75" t="n">
        <v>1</v>
      </c>
      <c r="D126" s="75" t="s">
        <v>74</v>
      </c>
      <c r="E126" s="75" t="s">
        <v>74</v>
      </c>
      <c r="F126" s="75" t="s">
        <v>74</v>
      </c>
      <c r="G126" s="75" t="s">
        <v>74</v>
      </c>
      <c r="H126" s="75" t="s">
        <v>74</v>
      </c>
      <c r="I126" s="75" t="s">
        <v>74</v>
      </c>
      <c r="J126" s="75" t="s">
        <v>74</v>
      </c>
      <c r="K126" s="75" t="s">
        <v>74</v>
      </c>
      <c r="L126" s="75" t="s">
        <v>74</v>
      </c>
      <c r="M126" s="75" t="n">
        <v>1</v>
      </c>
      <c r="N126" s="75" t="s">
        <v>74</v>
      </c>
      <c r="O126" s="75" t="s">
        <v>74</v>
      </c>
    </row>
    <row r="127" s="72" customFormat="true" ht="18" hidden="false" customHeight="true" outlineLevel="0" collapsed="false">
      <c r="A127" s="77"/>
      <c r="B127" s="77" t="s">
        <v>18</v>
      </c>
      <c r="C127" s="78" t="s">
        <v>74</v>
      </c>
      <c r="D127" s="78" t="s">
        <v>74</v>
      </c>
      <c r="E127" s="78" t="s">
        <v>74</v>
      </c>
      <c r="F127" s="78" t="s">
        <v>74</v>
      </c>
      <c r="G127" s="78" t="s">
        <v>74</v>
      </c>
      <c r="H127" s="78" t="s">
        <v>74</v>
      </c>
      <c r="I127" s="78" t="s">
        <v>74</v>
      </c>
      <c r="J127" s="78" t="s">
        <v>74</v>
      </c>
      <c r="K127" s="78" t="s">
        <v>74</v>
      </c>
      <c r="L127" s="78" t="s">
        <v>74</v>
      </c>
      <c r="M127" s="78" t="s">
        <v>74</v>
      </c>
      <c r="N127" s="78" t="s">
        <v>74</v>
      </c>
      <c r="O127" s="78" t="s">
        <v>74</v>
      </c>
    </row>
    <row r="128" s="72" customFormat="true" ht="18" hidden="false" customHeight="true" outlineLevel="0" collapsed="false">
      <c r="A128" s="79" t="s">
        <v>116</v>
      </c>
      <c r="B128" s="69" t="s">
        <v>3</v>
      </c>
      <c r="C128" s="70" t="s">
        <v>74</v>
      </c>
      <c r="D128" s="70" t="s">
        <v>74</v>
      </c>
      <c r="E128" s="70" t="s">
        <v>74</v>
      </c>
      <c r="F128" s="70" t="s">
        <v>74</v>
      </c>
      <c r="G128" s="70" t="s">
        <v>74</v>
      </c>
      <c r="H128" s="70" t="s">
        <v>74</v>
      </c>
      <c r="I128" s="70" t="s">
        <v>74</v>
      </c>
      <c r="J128" s="70" t="s">
        <v>74</v>
      </c>
      <c r="K128" s="70" t="s">
        <v>74</v>
      </c>
      <c r="L128" s="70" t="s">
        <v>74</v>
      </c>
      <c r="M128" s="70" t="s">
        <v>74</v>
      </c>
      <c r="N128" s="70" t="s">
        <v>74</v>
      </c>
      <c r="O128" s="70" t="s">
        <v>74</v>
      </c>
    </row>
    <row r="129" s="72" customFormat="true" ht="18" hidden="false" customHeight="true" outlineLevel="0" collapsed="false">
      <c r="A129" s="74"/>
      <c r="B129" s="74" t="s">
        <v>17</v>
      </c>
      <c r="C129" s="75" t="s">
        <v>74</v>
      </c>
      <c r="D129" s="75" t="s">
        <v>74</v>
      </c>
      <c r="E129" s="75" t="s">
        <v>74</v>
      </c>
      <c r="F129" s="75" t="s">
        <v>74</v>
      </c>
      <c r="G129" s="75" t="s">
        <v>74</v>
      </c>
      <c r="H129" s="75" t="s">
        <v>74</v>
      </c>
      <c r="I129" s="75" t="s">
        <v>74</v>
      </c>
      <c r="J129" s="75" t="s">
        <v>74</v>
      </c>
      <c r="K129" s="75" t="s">
        <v>74</v>
      </c>
      <c r="L129" s="75" t="s">
        <v>74</v>
      </c>
      <c r="M129" s="75" t="s">
        <v>74</v>
      </c>
      <c r="N129" s="75" t="s">
        <v>74</v>
      </c>
      <c r="O129" s="75" t="s">
        <v>74</v>
      </c>
    </row>
    <row r="130" s="72" customFormat="true" ht="18" hidden="false" customHeight="true" outlineLevel="0" collapsed="false">
      <c r="A130" s="77"/>
      <c r="B130" s="77" t="s">
        <v>18</v>
      </c>
      <c r="C130" s="78" t="s">
        <v>74</v>
      </c>
      <c r="D130" s="78" t="s">
        <v>74</v>
      </c>
      <c r="E130" s="78" t="s">
        <v>74</v>
      </c>
      <c r="F130" s="78" t="s">
        <v>74</v>
      </c>
      <c r="G130" s="78" t="s">
        <v>74</v>
      </c>
      <c r="H130" s="78" t="s">
        <v>74</v>
      </c>
      <c r="I130" s="78" t="s">
        <v>74</v>
      </c>
      <c r="J130" s="78" t="s">
        <v>74</v>
      </c>
      <c r="K130" s="78" t="s">
        <v>74</v>
      </c>
      <c r="L130" s="78" t="s">
        <v>74</v>
      </c>
      <c r="M130" s="78" t="s">
        <v>74</v>
      </c>
      <c r="N130" s="78" t="s">
        <v>74</v>
      </c>
      <c r="O130" s="78" t="s">
        <v>74</v>
      </c>
    </row>
    <row r="131" s="72" customFormat="true" ht="18" hidden="false" customHeight="true" outlineLevel="0" collapsed="false">
      <c r="A131" s="79" t="s">
        <v>117</v>
      </c>
      <c r="B131" s="69" t="s">
        <v>3</v>
      </c>
      <c r="C131" s="70" t="s">
        <v>74</v>
      </c>
      <c r="D131" s="70" t="s">
        <v>74</v>
      </c>
      <c r="E131" s="70" t="s">
        <v>74</v>
      </c>
      <c r="F131" s="70" t="s">
        <v>74</v>
      </c>
      <c r="G131" s="70" t="s">
        <v>74</v>
      </c>
      <c r="H131" s="70" t="s">
        <v>74</v>
      </c>
      <c r="I131" s="70" t="s">
        <v>74</v>
      </c>
      <c r="J131" s="70" t="s">
        <v>74</v>
      </c>
      <c r="K131" s="70" t="s">
        <v>74</v>
      </c>
      <c r="L131" s="70" t="s">
        <v>74</v>
      </c>
      <c r="M131" s="70" t="s">
        <v>74</v>
      </c>
      <c r="N131" s="70" t="s">
        <v>74</v>
      </c>
      <c r="O131" s="70" t="s">
        <v>74</v>
      </c>
    </row>
    <row r="132" s="72" customFormat="true" ht="18" hidden="false" customHeight="true" outlineLevel="0" collapsed="false">
      <c r="A132" s="74"/>
      <c r="B132" s="74" t="s">
        <v>17</v>
      </c>
      <c r="C132" s="75" t="s">
        <v>74</v>
      </c>
      <c r="D132" s="75" t="s">
        <v>74</v>
      </c>
      <c r="E132" s="75" t="s">
        <v>74</v>
      </c>
      <c r="F132" s="75" t="s">
        <v>74</v>
      </c>
      <c r="G132" s="75" t="s">
        <v>74</v>
      </c>
      <c r="H132" s="75" t="s">
        <v>74</v>
      </c>
      <c r="I132" s="75" t="s">
        <v>74</v>
      </c>
      <c r="J132" s="75" t="s">
        <v>74</v>
      </c>
      <c r="K132" s="75" t="s">
        <v>74</v>
      </c>
      <c r="L132" s="75" t="s">
        <v>74</v>
      </c>
      <c r="M132" s="75" t="s">
        <v>74</v>
      </c>
      <c r="N132" s="75" t="s">
        <v>74</v>
      </c>
      <c r="O132" s="75" t="s">
        <v>74</v>
      </c>
    </row>
    <row r="133" s="72" customFormat="true" ht="18" hidden="false" customHeight="true" outlineLevel="0" collapsed="false">
      <c r="A133" s="77"/>
      <c r="B133" s="77" t="s">
        <v>18</v>
      </c>
      <c r="C133" s="78" t="s">
        <v>74</v>
      </c>
      <c r="D133" s="78" t="s">
        <v>74</v>
      </c>
      <c r="E133" s="78" t="s">
        <v>74</v>
      </c>
      <c r="F133" s="78" t="s">
        <v>74</v>
      </c>
      <c r="G133" s="78" t="s">
        <v>74</v>
      </c>
      <c r="H133" s="78" t="s">
        <v>74</v>
      </c>
      <c r="I133" s="78" t="s">
        <v>74</v>
      </c>
      <c r="J133" s="78" t="s">
        <v>74</v>
      </c>
      <c r="K133" s="78" t="s">
        <v>74</v>
      </c>
      <c r="L133" s="78" t="s">
        <v>74</v>
      </c>
      <c r="M133" s="78" t="s">
        <v>74</v>
      </c>
      <c r="N133" s="78" t="s">
        <v>74</v>
      </c>
      <c r="O133" s="78" t="s">
        <v>74</v>
      </c>
    </row>
    <row r="134" s="72" customFormat="true" ht="18" hidden="false" customHeight="true" outlineLevel="0" collapsed="false">
      <c r="A134" s="79" t="s">
        <v>118</v>
      </c>
      <c r="B134" s="69" t="s">
        <v>3</v>
      </c>
      <c r="C134" s="70" t="n">
        <v>2</v>
      </c>
      <c r="D134" s="70" t="s">
        <v>74</v>
      </c>
      <c r="E134" s="70" t="s">
        <v>74</v>
      </c>
      <c r="F134" s="70" t="n">
        <v>1</v>
      </c>
      <c r="G134" s="70" t="s">
        <v>74</v>
      </c>
      <c r="H134" s="70" t="s">
        <v>74</v>
      </c>
      <c r="I134" s="70" t="s">
        <v>74</v>
      </c>
      <c r="J134" s="70" t="s">
        <v>74</v>
      </c>
      <c r="K134" s="70" t="n">
        <v>1</v>
      </c>
      <c r="L134" s="70" t="s">
        <v>74</v>
      </c>
      <c r="M134" s="70" t="s">
        <v>74</v>
      </c>
      <c r="N134" s="70" t="s">
        <v>74</v>
      </c>
      <c r="O134" s="70" t="s">
        <v>74</v>
      </c>
    </row>
    <row r="135" s="72" customFormat="true" ht="18" hidden="false" customHeight="true" outlineLevel="0" collapsed="false">
      <c r="A135" s="74"/>
      <c r="B135" s="74" t="s">
        <v>17</v>
      </c>
      <c r="C135" s="75" t="s">
        <v>74</v>
      </c>
      <c r="D135" s="75" t="s">
        <v>74</v>
      </c>
      <c r="E135" s="75" t="s">
        <v>74</v>
      </c>
      <c r="F135" s="75" t="s">
        <v>74</v>
      </c>
      <c r="G135" s="75" t="s">
        <v>74</v>
      </c>
      <c r="H135" s="75" t="s">
        <v>74</v>
      </c>
      <c r="I135" s="75" t="s">
        <v>74</v>
      </c>
      <c r="J135" s="75" t="s">
        <v>74</v>
      </c>
      <c r="K135" s="75" t="s">
        <v>74</v>
      </c>
      <c r="L135" s="75" t="s">
        <v>74</v>
      </c>
      <c r="M135" s="75" t="s">
        <v>74</v>
      </c>
      <c r="N135" s="75" t="s">
        <v>74</v>
      </c>
      <c r="O135" s="75" t="s">
        <v>74</v>
      </c>
    </row>
    <row r="136" s="72" customFormat="true" ht="18" hidden="false" customHeight="true" outlineLevel="0" collapsed="false">
      <c r="A136" s="77"/>
      <c r="B136" s="77" t="s">
        <v>18</v>
      </c>
      <c r="C136" s="78" t="n">
        <v>2</v>
      </c>
      <c r="D136" s="78" t="s">
        <v>74</v>
      </c>
      <c r="E136" s="78" t="s">
        <v>74</v>
      </c>
      <c r="F136" s="78" t="n">
        <v>1</v>
      </c>
      <c r="G136" s="78" t="s">
        <v>74</v>
      </c>
      <c r="H136" s="78" t="s">
        <v>74</v>
      </c>
      <c r="I136" s="78" t="s">
        <v>74</v>
      </c>
      <c r="J136" s="78" t="s">
        <v>74</v>
      </c>
      <c r="K136" s="78" t="n">
        <v>1</v>
      </c>
      <c r="L136" s="78" t="s">
        <v>74</v>
      </c>
      <c r="M136" s="78" t="s">
        <v>74</v>
      </c>
      <c r="N136" s="78" t="s">
        <v>74</v>
      </c>
      <c r="O136" s="78" t="s">
        <v>74</v>
      </c>
    </row>
    <row r="137" s="72" customFormat="true" ht="18" hidden="false" customHeight="true" outlineLevel="0" collapsed="false">
      <c r="A137" s="79" t="s">
        <v>119</v>
      </c>
      <c r="B137" s="69" t="s">
        <v>3</v>
      </c>
      <c r="C137" s="70" t="n">
        <v>1</v>
      </c>
      <c r="D137" s="70" t="s">
        <v>74</v>
      </c>
      <c r="E137" s="70" t="s">
        <v>74</v>
      </c>
      <c r="F137" s="70" t="s">
        <v>74</v>
      </c>
      <c r="G137" s="70" t="s">
        <v>74</v>
      </c>
      <c r="H137" s="70" t="n">
        <v>1</v>
      </c>
      <c r="I137" s="70" t="s">
        <v>74</v>
      </c>
      <c r="J137" s="70" t="s">
        <v>74</v>
      </c>
      <c r="K137" s="70" t="s">
        <v>74</v>
      </c>
      <c r="L137" s="70" t="s">
        <v>74</v>
      </c>
      <c r="M137" s="70" t="s">
        <v>74</v>
      </c>
      <c r="N137" s="70" t="s">
        <v>74</v>
      </c>
      <c r="O137" s="70" t="s">
        <v>74</v>
      </c>
    </row>
    <row r="138" s="72" customFormat="true" ht="18" hidden="false" customHeight="true" outlineLevel="0" collapsed="false">
      <c r="A138" s="74"/>
      <c r="B138" s="74" t="s">
        <v>17</v>
      </c>
      <c r="C138" s="75" t="n">
        <v>1</v>
      </c>
      <c r="D138" s="75" t="s">
        <v>74</v>
      </c>
      <c r="E138" s="75" t="s">
        <v>74</v>
      </c>
      <c r="F138" s="75" t="s">
        <v>74</v>
      </c>
      <c r="G138" s="75" t="s">
        <v>74</v>
      </c>
      <c r="H138" s="75" t="n">
        <v>1</v>
      </c>
      <c r="I138" s="75" t="s">
        <v>74</v>
      </c>
      <c r="J138" s="75" t="s">
        <v>74</v>
      </c>
      <c r="K138" s="75" t="s">
        <v>74</v>
      </c>
      <c r="L138" s="75" t="s">
        <v>74</v>
      </c>
      <c r="M138" s="75" t="s">
        <v>74</v>
      </c>
      <c r="N138" s="75" t="s">
        <v>74</v>
      </c>
      <c r="O138" s="75" t="s">
        <v>74</v>
      </c>
    </row>
    <row r="139" s="72" customFormat="true" ht="18" hidden="false" customHeight="true" outlineLevel="0" collapsed="false">
      <c r="A139" s="77"/>
      <c r="B139" s="77" t="s">
        <v>18</v>
      </c>
      <c r="C139" s="78" t="s">
        <v>74</v>
      </c>
      <c r="D139" s="78" t="s">
        <v>74</v>
      </c>
      <c r="E139" s="78" t="s">
        <v>74</v>
      </c>
      <c r="F139" s="78" t="s">
        <v>74</v>
      </c>
      <c r="G139" s="78" t="s">
        <v>74</v>
      </c>
      <c r="H139" s="78" t="s">
        <v>74</v>
      </c>
      <c r="I139" s="78" t="s">
        <v>74</v>
      </c>
      <c r="J139" s="78" t="s">
        <v>74</v>
      </c>
      <c r="K139" s="78" t="s">
        <v>74</v>
      </c>
      <c r="L139" s="78" t="s">
        <v>74</v>
      </c>
      <c r="M139" s="78" t="s">
        <v>74</v>
      </c>
      <c r="N139" s="78" t="s">
        <v>74</v>
      </c>
      <c r="O139" s="78" t="s">
        <v>74</v>
      </c>
    </row>
    <row r="140" s="72" customFormat="true" ht="18" hidden="false" customHeight="true" outlineLevel="0" collapsed="false">
      <c r="A140" s="79" t="s">
        <v>120</v>
      </c>
      <c r="B140" s="69" t="s">
        <v>3</v>
      </c>
      <c r="C140" s="70" t="n">
        <v>3</v>
      </c>
      <c r="D140" s="70" t="s">
        <v>74</v>
      </c>
      <c r="E140" s="70" t="s">
        <v>74</v>
      </c>
      <c r="F140" s="70" t="s">
        <v>74</v>
      </c>
      <c r="G140" s="70" t="s">
        <v>74</v>
      </c>
      <c r="H140" s="70" t="n">
        <v>2</v>
      </c>
      <c r="I140" s="70" t="s">
        <v>74</v>
      </c>
      <c r="J140" s="70" t="s">
        <v>74</v>
      </c>
      <c r="K140" s="70" t="s">
        <v>74</v>
      </c>
      <c r="L140" s="70" t="n">
        <v>1</v>
      </c>
      <c r="M140" s="70" t="s">
        <v>74</v>
      </c>
      <c r="N140" s="70" t="s">
        <v>74</v>
      </c>
      <c r="O140" s="70" t="s">
        <v>74</v>
      </c>
    </row>
    <row r="141" s="72" customFormat="true" ht="18" hidden="false" customHeight="true" outlineLevel="0" collapsed="false">
      <c r="A141" s="74"/>
      <c r="B141" s="74" t="s">
        <v>17</v>
      </c>
      <c r="C141" s="75" t="n">
        <v>3</v>
      </c>
      <c r="D141" s="75" t="s">
        <v>74</v>
      </c>
      <c r="E141" s="75" t="s">
        <v>74</v>
      </c>
      <c r="F141" s="75" t="s">
        <v>74</v>
      </c>
      <c r="G141" s="75" t="s">
        <v>74</v>
      </c>
      <c r="H141" s="75" t="n">
        <v>2</v>
      </c>
      <c r="I141" s="75" t="s">
        <v>74</v>
      </c>
      <c r="J141" s="75" t="s">
        <v>74</v>
      </c>
      <c r="K141" s="75" t="s">
        <v>74</v>
      </c>
      <c r="L141" s="75" t="n">
        <v>1</v>
      </c>
      <c r="M141" s="75" t="s">
        <v>74</v>
      </c>
      <c r="N141" s="75" t="s">
        <v>74</v>
      </c>
      <c r="O141" s="75" t="s">
        <v>74</v>
      </c>
    </row>
    <row r="142" s="72" customFormat="true" ht="18" hidden="false" customHeight="true" outlineLevel="0" collapsed="false">
      <c r="A142" s="77"/>
      <c r="B142" s="77" t="s">
        <v>18</v>
      </c>
      <c r="C142" s="78" t="s">
        <v>74</v>
      </c>
      <c r="D142" s="78" t="s">
        <v>74</v>
      </c>
      <c r="E142" s="78" t="s">
        <v>74</v>
      </c>
      <c r="F142" s="78" t="s">
        <v>74</v>
      </c>
      <c r="G142" s="78" t="s">
        <v>74</v>
      </c>
      <c r="H142" s="78" t="s">
        <v>74</v>
      </c>
      <c r="I142" s="78" t="s">
        <v>74</v>
      </c>
      <c r="J142" s="78" t="s">
        <v>74</v>
      </c>
      <c r="K142" s="78" t="s">
        <v>74</v>
      </c>
      <c r="L142" s="78" t="s">
        <v>74</v>
      </c>
      <c r="M142" s="78" t="s">
        <v>74</v>
      </c>
      <c r="N142" s="78" t="s">
        <v>74</v>
      </c>
      <c r="O142" s="78" t="s">
        <v>74</v>
      </c>
    </row>
    <row r="143" s="72" customFormat="true" ht="18" hidden="false" customHeight="true" outlineLevel="0" collapsed="false">
      <c r="A143" s="79" t="s">
        <v>121</v>
      </c>
      <c r="B143" s="69" t="s">
        <v>3</v>
      </c>
      <c r="C143" s="70" t="n">
        <v>4</v>
      </c>
      <c r="D143" s="70" t="n">
        <v>1</v>
      </c>
      <c r="E143" s="70" t="s">
        <v>74</v>
      </c>
      <c r="F143" s="70" t="s">
        <v>74</v>
      </c>
      <c r="G143" s="70" t="n">
        <v>1</v>
      </c>
      <c r="H143" s="70" t="s">
        <v>74</v>
      </c>
      <c r="I143" s="70" t="s">
        <v>74</v>
      </c>
      <c r="J143" s="70" t="n">
        <v>1</v>
      </c>
      <c r="K143" s="70" t="s">
        <v>74</v>
      </c>
      <c r="L143" s="70" t="n">
        <v>1</v>
      </c>
      <c r="M143" s="70" t="s">
        <v>74</v>
      </c>
      <c r="N143" s="70" t="s">
        <v>74</v>
      </c>
      <c r="O143" s="70" t="s">
        <v>74</v>
      </c>
    </row>
    <row r="144" s="72" customFormat="true" ht="18" hidden="false" customHeight="true" outlineLevel="0" collapsed="false">
      <c r="A144" s="74"/>
      <c r="B144" s="74" t="s">
        <v>17</v>
      </c>
      <c r="C144" s="75" t="n">
        <v>3</v>
      </c>
      <c r="D144" s="75" t="s">
        <v>74</v>
      </c>
      <c r="E144" s="75" t="s">
        <v>74</v>
      </c>
      <c r="F144" s="75" t="s">
        <v>74</v>
      </c>
      <c r="G144" s="75" t="n">
        <v>1</v>
      </c>
      <c r="H144" s="75" t="s">
        <v>74</v>
      </c>
      <c r="I144" s="75" t="s">
        <v>74</v>
      </c>
      <c r="J144" s="75" t="n">
        <v>1</v>
      </c>
      <c r="K144" s="75" t="s">
        <v>74</v>
      </c>
      <c r="L144" s="75" t="n">
        <v>1</v>
      </c>
      <c r="M144" s="75" t="s">
        <v>74</v>
      </c>
      <c r="N144" s="75" t="s">
        <v>74</v>
      </c>
      <c r="O144" s="75" t="s">
        <v>74</v>
      </c>
    </row>
    <row r="145" s="72" customFormat="true" ht="18" hidden="false" customHeight="true" outlineLevel="0" collapsed="false">
      <c r="A145" s="77"/>
      <c r="B145" s="77" t="s">
        <v>18</v>
      </c>
      <c r="C145" s="78" t="n">
        <v>1</v>
      </c>
      <c r="D145" s="78" t="n">
        <v>1</v>
      </c>
      <c r="E145" s="78" t="s">
        <v>74</v>
      </c>
      <c r="F145" s="78" t="s">
        <v>74</v>
      </c>
      <c r="G145" s="78" t="s">
        <v>74</v>
      </c>
      <c r="H145" s="78" t="s">
        <v>74</v>
      </c>
      <c r="I145" s="78" t="s">
        <v>74</v>
      </c>
      <c r="J145" s="78" t="s">
        <v>74</v>
      </c>
      <c r="K145" s="78" t="s">
        <v>74</v>
      </c>
      <c r="L145" s="78" t="s">
        <v>74</v>
      </c>
      <c r="M145" s="78" t="s">
        <v>74</v>
      </c>
      <c r="N145" s="78" t="s">
        <v>74</v>
      </c>
      <c r="O145" s="78" t="s">
        <v>74</v>
      </c>
    </row>
    <row r="146" s="72" customFormat="true" ht="18" hidden="false" customHeight="true" outlineLevel="0" collapsed="false">
      <c r="A146" s="79" t="s">
        <v>122</v>
      </c>
      <c r="B146" s="69" t="s">
        <v>3</v>
      </c>
      <c r="C146" s="70" t="s">
        <v>74</v>
      </c>
      <c r="D146" s="70" t="s">
        <v>74</v>
      </c>
      <c r="E146" s="70" t="s">
        <v>74</v>
      </c>
      <c r="F146" s="70" t="s">
        <v>74</v>
      </c>
      <c r="G146" s="70" t="s">
        <v>74</v>
      </c>
      <c r="H146" s="70" t="s">
        <v>74</v>
      </c>
      <c r="I146" s="70" t="s">
        <v>74</v>
      </c>
      <c r="J146" s="70" t="s">
        <v>74</v>
      </c>
      <c r="K146" s="70" t="s">
        <v>74</v>
      </c>
      <c r="L146" s="70" t="s">
        <v>74</v>
      </c>
      <c r="M146" s="70" t="s">
        <v>74</v>
      </c>
      <c r="N146" s="70" t="s">
        <v>74</v>
      </c>
      <c r="O146" s="70" t="s">
        <v>74</v>
      </c>
    </row>
    <row r="147" s="72" customFormat="true" ht="18" hidden="false" customHeight="true" outlineLevel="0" collapsed="false">
      <c r="A147" s="74"/>
      <c r="B147" s="74" t="s">
        <v>17</v>
      </c>
      <c r="C147" s="75" t="s">
        <v>74</v>
      </c>
      <c r="D147" s="75" t="s">
        <v>74</v>
      </c>
      <c r="E147" s="75" t="s">
        <v>74</v>
      </c>
      <c r="F147" s="75" t="s">
        <v>74</v>
      </c>
      <c r="G147" s="75" t="s">
        <v>74</v>
      </c>
      <c r="H147" s="75" t="s">
        <v>74</v>
      </c>
      <c r="I147" s="75" t="s">
        <v>74</v>
      </c>
      <c r="J147" s="75" t="s">
        <v>74</v>
      </c>
      <c r="K147" s="75" t="s">
        <v>74</v>
      </c>
      <c r="L147" s="75" t="s">
        <v>74</v>
      </c>
      <c r="M147" s="75" t="s">
        <v>74</v>
      </c>
      <c r="N147" s="75" t="s">
        <v>74</v>
      </c>
      <c r="O147" s="75" t="s">
        <v>74</v>
      </c>
    </row>
    <row r="148" s="72" customFormat="true" ht="18" hidden="false" customHeight="true" outlineLevel="0" collapsed="false">
      <c r="A148" s="77"/>
      <c r="B148" s="77" t="s">
        <v>18</v>
      </c>
      <c r="C148" s="78" t="s">
        <v>74</v>
      </c>
      <c r="D148" s="78" t="s">
        <v>74</v>
      </c>
      <c r="E148" s="78" t="s">
        <v>74</v>
      </c>
      <c r="F148" s="78" t="s">
        <v>74</v>
      </c>
      <c r="G148" s="78" t="s">
        <v>74</v>
      </c>
      <c r="H148" s="78" t="s">
        <v>74</v>
      </c>
      <c r="I148" s="78" t="s">
        <v>74</v>
      </c>
      <c r="J148" s="78" t="s">
        <v>74</v>
      </c>
      <c r="K148" s="78" t="s">
        <v>74</v>
      </c>
      <c r="L148" s="78" t="s">
        <v>74</v>
      </c>
      <c r="M148" s="78" t="s">
        <v>74</v>
      </c>
      <c r="N148" s="78" t="s">
        <v>74</v>
      </c>
      <c r="O148" s="78" t="s">
        <v>74</v>
      </c>
    </row>
    <row r="149" s="72" customFormat="true" ht="18" hidden="false" customHeight="true" outlineLevel="0" collapsed="false">
      <c r="A149" s="79" t="s">
        <v>123</v>
      </c>
      <c r="B149" s="69" t="s">
        <v>3</v>
      </c>
      <c r="C149" s="70" t="s">
        <v>74</v>
      </c>
      <c r="D149" s="70" t="s">
        <v>74</v>
      </c>
      <c r="E149" s="70" t="s">
        <v>74</v>
      </c>
      <c r="F149" s="70" t="s">
        <v>74</v>
      </c>
      <c r="G149" s="70" t="s">
        <v>74</v>
      </c>
      <c r="H149" s="70" t="s">
        <v>74</v>
      </c>
      <c r="I149" s="70" t="s">
        <v>74</v>
      </c>
      <c r="J149" s="70" t="s">
        <v>74</v>
      </c>
      <c r="K149" s="70" t="s">
        <v>74</v>
      </c>
      <c r="L149" s="70" t="s">
        <v>74</v>
      </c>
      <c r="M149" s="70" t="s">
        <v>74</v>
      </c>
      <c r="N149" s="70" t="s">
        <v>74</v>
      </c>
      <c r="O149" s="70" t="s">
        <v>74</v>
      </c>
    </row>
    <row r="150" s="72" customFormat="true" ht="18" hidden="false" customHeight="true" outlineLevel="0" collapsed="false">
      <c r="A150" s="74"/>
      <c r="B150" s="74" t="s">
        <v>17</v>
      </c>
      <c r="C150" s="75" t="s">
        <v>74</v>
      </c>
      <c r="D150" s="75" t="s">
        <v>74</v>
      </c>
      <c r="E150" s="75" t="s">
        <v>74</v>
      </c>
      <c r="F150" s="75" t="s">
        <v>74</v>
      </c>
      <c r="G150" s="75" t="s">
        <v>74</v>
      </c>
      <c r="H150" s="75" t="s">
        <v>74</v>
      </c>
      <c r="I150" s="75" t="s">
        <v>74</v>
      </c>
      <c r="J150" s="75" t="s">
        <v>74</v>
      </c>
      <c r="K150" s="75" t="s">
        <v>74</v>
      </c>
      <c r="L150" s="75" t="s">
        <v>74</v>
      </c>
      <c r="M150" s="75" t="s">
        <v>74</v>
      </c>
      <c r="N150" s="75" t="s">
        <v>74</v>
      </c>
      <c r="O150" s="75" t="s">
        <v>74</v>
      </c>
    </row>
    <row r="151" s="72" customFormat="true" ht="18" hidden="false" customHeight="true" outlineLevel="0" collapsed="false">
      <c r="A151" s="77"/>
      <c r="B151" s="77" t="s">
        <v>18</v>
      </c>
      <c r="C151" s="78" t="s">
        <v>74</v>
      </c>
      <c r="D151" s="78" t="s">
        <v>74</v>
      </c>
      <c r="E151" s="78" t="s">
        <v>74</v>
      </c>
      <c r="F151" s="78" t="s">
        <v>74</v>
      </c>
      <c r="G151" s="78" t="s">
        <v>74</v>
      </c>
      <c r="H151" s="78" t="s">
        <v>74</v>
      </c>
      <c r="I151" s="78" t="s">
        <v>74</v>
      </c>
      <c r="J151" s="78" t="s">
        <v>74</v>
      </c>
      <c r="K151" s="78" t="s">
        <v>74</v>
      </c>
      <c r="L151" s="78" t="s">
        <v>74</v>
      </c>
      <c r="M151" s="78" t="s">
        <v>74</v>
      </c>
      <c r="N151" s="78" t="s">
        <v>74</v>
      </c>
      <c r="O151" s="78" t="s">
        <v>74</v>
      </c>
    </row>
    <row r="152" s="72" customFormat="true" ht="18" hidden="false" customHeight="true" outlineLevel="0" collapsed="false">
      <c r="A152" s="79" t="s">
        <v>124</v>
      </c>
      <c r="B152" s="69" t="s">
        <v>3</v>
      </c>
      <c r="C152" s="70" t="s">
        <v>74</v>
      </c>
      <c r="D152" s="70" t="s">
        <v>74</v>
      </c>
      <c r="E152" s="70" t="s">
        <v>74</v>
      </c>
      <c r="F152" s="70" t="s">
        <v>74</v>
      </c>
      <c r="G152" s="70" t="s">
        <v>74</v>
      </c>
      <c r="H152" s="70" t="s">
        <v>74</v>
      </c>
      <c r="I152" s="70" t="s">
        <v>74</v>
      </c>
      <c r="J152" s="70" t="s">
        <v>74</v>
      </c>
      <c r="K152" s="70" t="s">
        <v>74</v>
      </c>
      <c r="L152" s="70" t="s">
        <v>74</v>
      </c>
      <c r="M152" s="70" t="s">
        <v>74</v>
      </c>
      <c r="N152" s="70" t="s">
        <v>74</v>
      </c>
      <c r="O152" s="70" t="s">
        <v>74</v>
      </c>
    </row>
    <row r="153" s="72" customFormat="true" ht="18" hidden="false" customHeight="true" outlineLevel="0" collapsed="false">
      <c r="A153" s="74"/>
      <c r="B153" s="74" t="s">
        <v>17</v>
      </c>
      <c r="C153" s="75" t="s">
        <v>74</v>
      </c>
      <c r="D153" s="75" t="s">
        <v>74</v>
      </c>
      <c r="E153" s="75" t="s">
        <v>74</v>
      </c>
      <c r="F153" s="75" t="s">
        <v>74</v>
      </c>
      <c r="G153" s="75" t="s">
        <v>74</v>
      </c>
      <c r="H153" s="75" t="s">
        <v>74</v>
      </c>
      <c r="I153" s="75" t="s">
        <v>74</v>
      </c>
      <c r="J153" s="75" t="s">
        <v>74</v>
      </c>
      <c r="K153" s="75" t="s">
        <v>74</v>
      </c>
      <c r="L153" s="75" t="s">
        <v>74</v>
      </c>
      <c r="M153" s="75" t="s">
        <v>74</v>
      </c>
      <c r="N153" s="75" t="s">
        <v>74</v>
      </c>
      <c r="O153" s="75" t="s">
        <v>74</v>
      </c>
    </row>
    <row r="154" s="72" customFormat="true" ht="18" hidden="false" customHeight="true" outlineLevel="0" collapsed="false">
      <c r="A154" s="77"/>
      <c r="B154" s="77" t="s">
        <v>18</v>
      </c>
      <c r="C154" s="78" t="s">
        <v>74</v>
      </c>
      <c r="D154" s="78" t="s">
        <v>74</v>
      </c>
      <c r="E154" s="78" t="s">
        <v>74</v>
      </c>
      <c r="F154" s="78" t="s">
        <v>74</v>
      </c>
      <c r="G154" s="78" t="s">
        <v>74</v>
      </c>
      <c r="H154" s="78" t="s">
        <v>74</v>
      </c>
      <c r="I154" s="78" t="s">
        <v>74</v>
      </c>
      <c r="J154" s="78" t="s">
        <v>74</v>
      </c>
      <c r="K154" s="78" t="s">
        <v>74</v>
      </c>
      <c r="L154" s="78" t="s">
        <v>74</v>
      </c>
      <c r="M154" s="78" t="s">
        <v>74</v>
      </c>
      <c r="N154" s="78" t="s">
        <v>74</v>
      </c>
      <c r="O154" s="78" t="s">
        <v>74</v>
      </c>
    </row>
    <row r="155" s="72" customFormat="true" ht="18" hidden="false" customHeight="true" outlineLevel="0" collapsed="false">
      <c r="A155" s="79" t="s">
        <v>125</v>
      </c>
      <c r="B155" s="69" t="s">
        <v>3</v>
      </c>
      <c r="C155" s="70" t="n">
        <v>1</v>
      </c>
      <c r="D155" s="70" t="s">
        <v>74</v>
      </c>
      <c r="E155" s="70" t="s">
        <v>74</v>
      </c>
      <c r="F155" s="70" t="s">
        <v>74</v>
      </c>
      <c r="G155" s="70" t="n">
        <v>1</v>
      </c>
      <c r="H155" s="70" t="s">
        <v>74</v>
      </c>
      <c r="I155" s="70" t="s">
        <v>74</v>
      </c>
      <c r="J155" s="70" t="s">
        <v>74</v>
      </c>
      <c r="K155" s="70" t="s">
        <v>74</v>
      </c>
      <c r="L155" s="70" t="s">
        <v>74</v>
      </c>
      <c r="M155" s="70" t="s">
        <v>74</v>
      </c>
      <c r="N155" s="70" t="s">
        <v>74</v>
      </c>
      <c r="O155" s="70" t="s">
        <v>74</v>
      </c>
    </row>
    <row r="156" s="72" customFormat="true" ht="18" hidden="false" customHeight="true" outlineLevel="0" collapsed="false">
      <c r="A156" s="74"/>
      <c r="B156" s="74" t="s">
        <v>17</v>
      </c>
      <c r="C156" s="75" t="n">
        <v>1</v>
      </c>
      <c r="D156" s="75" t="s">
        <v>74</v>
      </c>
      <c r="E156" s="75" t="s">
        <v>74</v>
      </c>
      <c r="F156" s="75" t="s">
        <v>74</v>
      </c>
      <c r="G156" s="75" t="n">
        <v>1</v>
      </c>
      <c r="H156" s="75" t="s">
        <v>74</v>
      </c>
      <c r="I156" s="75" t="s">
        <v>74</v>
      </c>
      <c r="J156" s="75" t="s">
        <v>74</v>
      </c>
      <c r="K156" s="75" t="s">
        <v>74</v>
      </c>
      <c r="L156" s="75" t="s">
        <v>74</v>
      </c>
      <c r="M156" s="75" t="s">
        <v>74</v>
      </c>
      <c r="N156" s="75" t="s">
        <v>74</v>
      </c>
      <c r="O156" s="75" t="s">
        <v>74</v>
      </c>
    </row>
    <row r="157" s="72" customFormat="true" ht="18" hidden="false" customHeight="true" outlineLevel="0" collapsed="false">
      <c r="A157" s="77"/>
      <c r="B157" s="77" t="s">
        <v>18</v>
      </c>
      <c r="C157" s="78" t="s">
        <v>74</v>
      </c>
      <c r="D157" s="78" t="s">
        <v>74</v>
      </c>
      <c r="E157" s="78" t="s">
        <v>74</v>
      </c>
      <c r="F157" s="78" t="s">
        <v>74</v>
      </c>
      <c r="G157" s="78" t="s">
        <v>74</v>
      </c>
      <c r="H157" s="78" t="s">
        <v>74</v>
      </c>
      <c r="I157" s="78" t="s">
        <v>74</v>
      </c>
      <c r="J157" s="78" t="s">
        <v>74</v>
      </c>
      <c r="K157" s="78" t="s">
        <v>74</v>
      </c>
      <c r="L157" s="78" t="s">
        <v>74</v>
      </c>
      <c r="M157" s="78" t="s">
        <v>74</v>
      </c>
      <c r="N157" s="78" t="s">
        <v>74</v>
      </c>
      <c r="O157" s="78" t="s">
        <v>74</v>
      </c>
    </row>
    <row r="158" s="72" customFormat="true" ht="18" hidden="false" customHeight="true" outlineLevel="0" collapsed="false">
      <c r="A158" s="79" t="s">
        <v>126</v>
      </c>
      <c r="B158" s="69" t="s">
        <v>3</v>
      </c>
      <c r="C158" s="70" t="n">
        <v>3</v>
      </c>
      <c r="D158" s="70" t="n">
        <v>1</v>
      </c>
      <c r="E158" s="70" t="s">
        <v>74</v>
      </c>
      <c r="F158" s="70" t="s">
        <v>74</v>
      </c>
      <c r="G158" s="70" t="s">
        <v>74</v>
      </c>
      <c r="H158" s="70" t="s">
        <v>74</v>
      </c>
      <c r="I158" s="70" t="s">
        <v>74</v>
      </c>
      <c r="J158" s="70" t="n">
        <v>1</v>
      </c>
      <c r="K158" s="70" t="s">
        <v>74</v>
      </c>
      <c r="L158" s="70" t="n">
        <v>1</v>
      </c>
      <c r="M158" s="70" t="s">
        <v>74</v>
      </c>
      <c r="N158" s="70" t="s">
        <v>74</v>
      </c>
      <c r="O158" s="70" t="s">
        <v>74</v>
      </c>
    </row>
    <row r="159" s="72" customFormat="true" ht="18" hidden="false" customHeight="true" outlineLevel="0" collapsed="false">
      <c r="A159" s="74"/>
      <c r="B159" s="74" t="s">
        <v>17</v>
      </c>
      <c r="C159" s="75" t="n">
        <v>2</v>
      </c>
      <c r="D159" s="75" t="s">
        <v>74</v>
      </c>
      <c r="E159" s="75" t="s">
        <v>74</v>
      </c>
      <c r="F159" s="75" t="s">
        <v>74</v>
      </c>
      <c r="G159" s="75" t="s">
        <v>74</v>
      </c>
      <c r="H159" s="75" t="s">
        <v>74</v>
      </c>
      <c r="I159" s="75" t="s">
        <v>74</v>
      </c>
      <c r="J159" s="75" t="n">
        <v>1</v>
      </c>
      <c r="K159" s="75" t="s">
        <v>74</v>
      </c>
      <c r="L159" s="75" t="n">
        <v>1</v>
      </c>
      <c r="M159" s="75" t="s">
        <v>74</v>
      </c>
      <c r="N159" s="75" t="s">
        <v>74</v>
      </c>
      <c r="O159" s="75" t="s">
        <v>74</v>
      </c>
    </row>
    <row r="160" s="72" customFormat="true" ht="18" hidden="false" customHeight="true" outlineLevel="0" collapsed="false">
      <c r="A160" s="77"/>
      <c r="B160" s="77" t="s">
        <v>18</v>
      </c>
      <c r="C160" s="78" t="n">
        <v>1</v>
      </c>
      <c r="D160" s="78" t="n">
        <v>1</v>
      </c>
      <c r="E160" s="78" t="s">
        <v>74</v>
      </c>
      <c r="F160" s="78" t="s">
        <v>74</v>
      </c>
      <c r="G160" s="78" t="s">
        <v>74</v>
      </c>
      <c r="H160" s="78" t="s">
        <v>74</v>
      </c>
      <c r="I160" s="78" t="s">
        <v>74</v>
      </c>
      <c r="J160" s="78" t="s">
        <v>74</v>
      </c>
      <c r="K160" s="78" t="s">
        <v>74</v>
      </c>
      <c r="L160" s="78" t="s">
        <v>74</v>
      </c>
      <c r="M160" s="78" t="s">
        <v>74</v>
      </c>
      <c r="N160" s="78" t="s">
        <v>74</v>
      </c>
      <c r="O160" s="78" t="s">
        <v>74</v>
      </c>
    </row>
    <row r="161" s="72" customFormat="true" ht="18" hidden="false" customHeight="true" outlineLevel="0" collapsed="false">
      <c r="A161" s="79" t="s">
        <v>127</v>
      </c>
      <c r="B161" s="69" t="s">
        <v>3</v>
      </c>
      <c r="C161" s="70" t="s">
        <v>74</v>
      </c>
      <c r="D161" s="70" t="s">
        <v>74</v>
      </c>
      <c r="E161" s="70" t="s">
        <v>74</v>
      </c>
      <c r="F161" s="70" t="s">
        <v>74</v>
      </c>
      <c r="G161" s="70" t="s">
        <v>74</v>
      </c>
      <c r="H161" s="70" t="s">
        <v>74</v>
      </c>
      <c r="I161" s="70" t="s">
        <v>74</v>
      </c>
      <c r="J161" s="70" t="s">
        <v>74</v>
      </c>
      <c r="K161" s="70" t="s">
        <v>74</v>
      </c>
      <c r="L161" s="70" t="s">
        <v>74</v>
      </c>
      <c r="M161" s="70" t="s">
        <v>74</v>
      </c>
      <c r="N161" s="70" t="s">
        <v>74</v>
      </c>
      <c r="O161" s="70" t="s">
        <v>74</v>
      </c>
    </row>
    <row r="162" s="72" customFormat="true" ht="18" hidden="false" customHeight="true" outlineLevel="0" collapsed="false">
      <c r="A162" s="74"/>
      <c r="B162" s="74" t="s">
        <v>17</v>
      </c>
      <c r="C162" s="75" t="s">
        <v>74</v>
      </c>
      <c r="D162" s="75" t="s">
        <v>74</v>
      </c>
      <c r="E162" s="75" t="s">
        <v>74</v>
      </c>
      <c r="F162" s="75" t="s">
        <v>74</v>
      </c>
      <c r="G162" s="75" t="s">
        <v>74</v>
      </c>
      <c r="H162" s="75" t="s">
        <v>74</v>
      </c>
      <c r="I162" s="75" t="s">
        <v>74</v>
      </c>
      <c r="J162" s="75" t="s">
        <v>74</v>
      </c>
      <c r="K162" s="75" t="s">
        <v>74</v>
      </c>
      <c r="L162" s="75" t="s">
        <v>74</v>
      </c>
      <c r="M162" s="75" t="s">
        <v>74</v>
      </c>
      <c r="N162" s="75" t="s">
        <v>74</v>
      </c>
      <c r="O162" s="75" t="s">
        <v>74</v>
      </c>
    </row>
    <row r="163" s="72" customFormat="true" ht="18" hidden="false" customHeight="true" outlineLevel="0" collapsed="false">
      <c r="A163" s="77"/>
      <c r="B163" s="77" t="s">
        <v>18</v>
      </c>
      <c r="C163" s="78" t="s">
        <v>74</v>
      </c>
      <c r="D163" s="78" t="s">
        <v>74</v>
      </c>
      <c r="E163" s="78" t="s">
        <v>74</v>
      </c>
      <c r="F163" s="78" t="s">
        <v>74</v>
      </c>
      <c r="G163" s="78" t="s">
        <v>74</v>
      </c>
      <c r="H163" s="78" t="s">
        <v>74</v>
      </c>
      <c r="I163" s="78" t="s">
        <v>74</v>
      </c>
      <c r="J163" s="78" t="s">
        <v>74</v>
      </c>
      <c r="K163" s="78" t="s">
        <v>74</v>
      </c>
      <c r="L163" s="78" t="s">
        <v>74</v>
      </c>
      <c r="M163" s="78" t="s">
        <v>74</v>
      </c>
      <c r="N163" s="78" t="s">
        <v>74</v>
      </c>
      <c r="O163" s="78" t="s">
        <v>74</v>
      </c>
    </row>
    <row r="164" s="72" customFormat="true" ht="18" hidden="false" customHeight="true" outlineLevel="0" collapsed="false">
      <c r="A164" s="79" t="s">
        <v>128</v>
      </c>
      <c r="B164" s="69" t="s">
        <v>3</v>
      </c>
      <c r="C164" s="70" t="s">
        <v>74</v>
      </c>
      <c r="D164" s="70" t="s">
        <v>74</v>
      </c>
      <c r="E164" s="70" t="s">
        <v>74</v>
      </c>
      <c r="F164" s="70" t="s">
        <v>74</v>
      </c>
      <c r="G164" s="70" t="s">
        <v>74</v>
      </c>
      <c r="H164" s="70" t="s">
        <v>74</v>
      </c>
      <c r="I164" s="70" t="s">
        <v>74</v>
      </c>
      <c r="J164" s="70" t="s">
        <v>74</v>
      </c>
      <c r="K164" s="70" t="s">
        <v>74</v>
      </c>
      <c r="L164" s="70" t="s">
        <v>74</v>
      </c>
      <c r="M164" s="70" t="s">
        <v>74</v>
      </c>
      <c r="N164" s="70" t="s">
        <v>74</v>
      </c>
      <c r="O164" s="70" t="s">
        <v>74</v>
      </c>
    </row>
    <row r="165" s="72" customFormat="true" ht="18" hidden="false" customHeight="true" outlineLevel="0" collapsed="false">
      <c r="A165" s="74"/>
      <c r="B165" s="74" t="s">
        <v>17</v>
      </c>
      <c r="C165" s="75" t="s">
        <v>74</v>
      </c>
      <c r="D165" s="75" t="s">
        <v>74</v>
      </c>
      <c r="E165" s="75" t="s">
        <v>74</v>
      </c>
      <c r="F165" s="75" t="s">
        <v>74</v>
      </c>
      <c r="G165" s="75" t="s">
        <v>74</v>
      </c>
      <c r="H165" s="75" t="s">
        <v>74</v>
      </c>
      <c r="I165" s="75" t="s">
        <v>74</v>
      </c>
      <c r="J165" s="75" t="s">
        <v>74</v>
      </c>
      <c r="K165" s="75" t="s">
        <v>74</v>
      </c>
      <c r="L165" s="75" t="s">
        <v>74</v>
      </c>
      <c r="M165" s="75" t="s">
        <v>74</v>
      </c>
      <c r="N165" s="75" t="s">
        <v>74</v>
      </c>
      <c r="O165" s="75" t="s">
        <v>74</v>
      </c>
    </row>
    <row r="166" s="72" customFormat="true" ht="18" hidden="false" customHeight="true" outlineLevel="0" collapsed="false">
      <c r="A166" s="77"/>
      <c r="B166" s="77" t="s">
        <v>18</v>
      </c>
      <c r="C166" s="78" t="s">
        <v>74</v>
      </c>
      <c r="D166" s="78" t="s">
        <v>74</v>
      </c>
      <c r="E166" s="78" t="s">
        <v>74</v>
      </c>
      <c r="F166" s="78" t="s">
        <v>74</v>
      </c>
      <c r="G166" s="78" t="s">
        <v>74</v>
      </c>
      <c r="H166" s="78" t="s">
        <v>74</v>
      </c>
      <c r="I166" s="78" t="s">
        <v>74</v>
      </c>
      <c r="J166" s="78" t="s">
        <v>74</v>
      </c>
      <c r="K166" s="78" t="s">
        <v>74</v>
      </c>
      <c r="L166" s="78" t="s">
        <v>74</v>
      </c>
      <c r="M166" s="78" t="s">
        <v>74</v>
      </c>
      <c r="N166" s="78" t="s">
        <v>74</v>
      </c>
      <c r="O166" s="78" t="s">
        <v>74</v>
      </c>
    </row>
    <row r="167" s="72" customFormat="true" ht="18" hidden="false" customHeight="true" outlineLevel="0" collapsed="false">
      <c r="A167" s="79" t="s">
        <v>129</v>
      </c>
      <c r="B167" s="69" t="s">
        <v>3</v>
      </c>
      <c r="C167" s="70" t="s">
        <v>74</v>
      </c>
      <c r="D167" s="70" t="s">
        <v>74</v>
      </c>
      <c r="E167" s="70" t="s">
        <v>74</v>
      </c>
      <c r="F167" s="70" t="s">
        <v>74</v>
      </c>
      <c r="G167" s="70" t="s">
        <v>74</v>
      </c>
      <c r="H167" s="70" t="s">
        <v>74</v>
      </c>
      <c r="I167" s="70" t="s">
        <v>74</v>
      </c>
      <c r="J167" s="70" t="s">
        <v>74</v>
      </c>
      <c r="K167" s="70" t="s">
        <v>74</v>
      </c>
      <c r="L167" s="70" t="s">
        <v>74</v>
      </c>
      <c r="M167" s="70" t="s">
        <v>74</v>
      </c>
      <c r="N167" s="70" t="s">
        <v>74</v>
      </c>
      <c r="O167" s="70" t="s">
        <v>74</v>
      </c>
    </row>
    <row r="168" s="72" customFormat="true" ht="18" hidden="false" customHeight="true" outlineLevel="0" collapsed="false">
      <c r="A168" s="74"/>
      <c r="B168" s="74" t="s">
        <v>17</v>
      </c>
      <c r="C168" s="75" t="s">
        <v>74</v>
      </c>
      <c r="D168" s="75" t="s">
        <v>74</v>
      </c>
      <c r="E168" s="75" t="s">
        <v>74</v>
      </c>
      <c r="F168" s="75" t="s">
        <v>74</v>
      </c>
      <c r="G168" s="75" t="s">
        <v>74</v>
      </c>
      <c r="H168" s="75" t="s">
        <v>74</v>
      </c>
      <c r="I168" s="75" t="s">
        <v>74</v>
      </c>
      <c r="J168" s="75" t="s">
        <v>74</v>
      </c>
      <c r="K168" s="75" t="s">
        <v>74</v>
      </c>
      <c r="L168" s="75" t="s">
        <v>74</v>
      </c>
      <c r="M168" s="75" t="s">
        <v>74</v>
      </c>
      <c r="N168" s="75" t="s">
        <v>74</v>
      </c>
      <c r="O168" s="75" t="s">
        <v>74</v>
      </c>
    </row>
    <row r="169" s="72" customFormat="true" ht="18" hidden="false" customHeight="true" outlineLevel="0" collapsed="false">
      <c r="A169" s="77"/>
      <c r="B169" s="77" t="s">
        <v>18</v>
      </c>
      <c r="C169" s="78" t="s">
        <v>74</v>
      </c>
      <c r="D169" s="78" t="s">
        <v>74</v>
      </c>
      <c r="E169" s="78" t="s">
        <v>74</v>
      </c>
      <c r="F169" s="78" t="s">
        <v>74</v>
      </c>
      <c r="G169" s="78" t="s">
        <v>74</v>
      </c>
      <c r="H169" s="78" t="s">
        <v>74</v>
      </c>
      <c r="I169" s="78" t="s">
        <v>74</v>
      </c>
      <c r="J169" s="78" t="s">
        <v>74</v>
      </c>
      <c r="K169" s="78" t="s">
        <v>74</v>
      </c>
      <c r="L169" s="78" t="s">
        <v>74</v>
      </c>
      <c r="M169" s="78" t="s">
        <v>74</v>
      </c>
      <c r="N169" s="78" t="s">
        <v>74</v>
      </c>
      <c r="O169" s="78" t="s">
        <v>74</v>
      </c>
    </row>
    <row r="170" s="72" customFormat="true" ht="18" hidden="false" customHeight="true" outlineLevel="0" collapsed="false">
      <c r="A170" s="79" t="s">
        <v>130</v>
      </c>
      <c r="B170" s="69" t="s">
        <v>3</v>
      </c>
      <c r="C170" s="70" t="n">
        <v>1</v>
      </c>
      <c r="D170" s="70" t="n">
        <v>1</v>
      </c>
      <c r="E170" s="70" t="s">
        <v>74</v>
      </c>
      <c r="F170" s="70" t="s">
        <v>74</v>
      </c>
      <c r="G170" s="70" t="s">
        <v>74</v>
      </c>
      <c r="H170" s="70" t="s">
        <v>74</v>
      </c>
      <c r="I170" s="70" t="s">
        <v>74</v>
      </c>
      <c r="J170" s="70" t="s">
        <v>74</v>
      </c>
      <c r="K170" s="70" t="s">
        <v>74</v>
      </c>
      <c r="L170" s="70" t="s">
        <v>74</v>
      </c>
      <c r="M170" s="70" t="s">
        <v>74</v>
      </c>
      <c r="N170" s="70" t="s">
        <v>74</v>
      </c>
      <c r="O170" s="70" t="s">
        <v>74</v>
      </c>
    </row>
    <row r="171" s="72" customFormat="true" ht="18" hidden="false" customHeight="true" outlineLevel="0" collapsed="false">
      <c r="A171" s="74"/>
      <c r="B171" s="74" t="s">
        <v>17</v>
      </c>
      <c r="C171" s="75" t="n">
        <v>1</v>
      </c>
      <c r="D171" s="75" t="n">
        <v>1</v>
      </c>
      <c r="E171" s="75" t="s">
        <v>74</v>
      </c>
      <c r="F171" s="75" t="s">
        <v>74</v>
      </c>
      <c r="G171" s="75" t="s">
        <v>74</v>
      </c>
      <c r="H171" s="75" t="s">
        <v>74</v>
      </c>
      <c r="I171" s="75" t="s">
        <v>74</v>
      </c>
      <c r="J171" s="75" t="s">
        <v>74</v>
      </c>
      <c r="K171" s="75" t="s">
        <v>74</v>
      </c>
      <c r="L171" s="75" t="s">
        <v>74</v>
      </c>
      <c r="M171" s="75" t="s">
        <v>74</v>
      </c>
      <c r="N171" s="75" t="s">
        <v>74</v>
      </c>
      <c r="O171" s="75" t="s">
        <v>74</v>
      </c>
    </row>
    <row r="172" s="72" customFormat="true" ht="18" hidden="false" customHeight="true" outlineLevel="0" collapsed="false">
      <c r="A172" s="77"/>
      <c r="B172" s="77" t="s">
        <v>18</v>
      </c>
      <c r="C172" s="78" t="s">
        <v>74</v>
      </c>
      <c r="D172" s="78" t="s">
        <v>74</v>
      </c>
      <c r="E172" s="78" t="s">
        <v>74</v>
      </c>
      <c r="F172" s="78" t="s">
        <v>74</v>
      </c>
      <c r="G172" s="78" t="s">
        <v>74</v>
      </c>
      <c r="H172" s="78" t="s">
        <v>74</v>
      </c>
      <c r="I172" s="78" t="s">
        <v>74</v>
      </c>
      <c r="J172" s="78" t="s">
        <v>74</v>
      </c>
      <c r="K172" s="78" t="s">
        <v>74</v>
      </c>
      <c r="L172" s="78" t="s">
        <v>74</v>
      </c>
      <c r="M172" s="78" t="s">
        <v>74</v>
      </c>
      <c r="N172" s="78" t="s">
        <v>74</v>
      </c>
      <c r="O172" s="78" t="s">
        <v>74</v>
      </c>
    </row>
    <row r="173" s="72" customFormat="true" ht="18" hidden="false" customHeight="true" outlineLevel="0" collapsed="false">
      <c r="A173" s="79" t="s">
        <v>131</v>
      </c>
      <c r="B173" s="69" t="s">
        <v>3</v>
      </c>
      <c r="C173" s="70" t="n">
        <v>1</v>
      </c>
      <c r="D173" s="70" t="s">
        <v>74</v>
      </c>
      <c r="E173" s="70" t="s">
        <v>74</v>
      </c>
      <c r="F173" s="70" t="s">
        <v>74</v>
      </c>
      <c r="G173" s="70" t="s">
        <v>74</v>
      </c>
      <c r="H173" s="70" t="s">
        <v>74</v>
      </c>
      <c r="I173" s="70" t="s">
        <v>74</v>
      </c>
      <c r="J173" s="70" t="s">
        <v>74</v>
      </c>
      <c r="K173" s="70" t="s">
        <v>74</v>
      </c>
      <c r="L173" s="70" t="n">
        <v>1</v>
      </c>
      <c r="M173" s="70" t="s">
        <v>74</v>
      </c>
      <c r="N173" s="70" t="s">
        <v>74</v>
      </c>
      <c r="O173" s="70" t="s">
        <v>74</v>
      </c>
    </row>
    <row r="174" s="72" customFormat="true" ht="18" hidden="false" customHeight="true" outlineLevel="0" collapsed="false">
      <c r="A174" s="74"/>
      <c r="B174" s="74" t="s">
        <v>17</v>
      </c>
      <c r="C174" s="75" t="s">
        <v>74</v>
      </c>
      <c r="D174" s="75" t="s">
        <v>74</v>
      </c>
      <c r="E174" s="75" t="s">
        <v>74</v>
      </c>
      <c r="F174" s="75" t="s">
        <v>74</v>
      </c>
      <c r="G174" s="75" t="s">
        <v>74</v>
      </c>
      <c r="H174" s="75" t="s">
        <v>74</v>
      </c>
      <c r="I174" s="75" t="s">
        <v>74</v>
      </c>
      <c r="J174" s="75" t="s">
        <v>74</v>
      </c>
      <c r="K174" s="75" t="s">
        <v>74</v>
      </c>
      <c r="L174" s="75" t="s">
        <v>74</v>
      </c>
      <c r="M174" s="75" t="s">
        <v>74</v>
      </c>
      <c r="N174" s="75" t="s">
        <v>74</v>
      </c>
      <c r="O174" s="75" t="s">
        <v>74</v>
      </c>
    </row>
    <row r="175" s="72" customFormat="true" ht="18" hidden="false" customHeight="true" outlineLevel="0" collapsed="false">
      <c r="A175" s="82"/>
      <c r="B175" s="83" t="s">
        <v>18</v>
      </c>
      <c r="C175" s="84" t="n">
        <v>1</v>
      </c>
      <c r="D175" s="84" t="s">
        <v>74</v>
      </c>
      <c r="E175" s="84" t="s">
        <v>74</v>
      </c>
      <c r="F175" s="84" t="s">
        <v>74</v>
      </c>
      <c r="G175" s="84" t="s">
        <v>74</v>
      </c>
      <c r="H175" s="84" t="s">
        <v>74</v>
      </c>
      <c r="I175" s="84" t="s">
        <v>74</v>
      </c>
      <c r="J175" s="84" t="s">
        <v>74</v>
      </c>
      <c r="K175" s="84" t="s">
        <v>74</v>
      </c>
      <c r="L175" s="84" t="n">
        <v>1</v>
      </c>
      <c r="M175" s="84" t="s">
        <v>74</v>
      </c>
      <c r="N175" s="84" t="s">
        <v>74</v>
      </c>
      <c r="O175" s="84" t="s">
        <v>74</v>
      </c>
    </row>
  </sheetData>
  <mergeCells count="2">
    <mergeCell ref="N1:O1"/>
    <mergeCell ref="N90:O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8-01-24T02:41:29Z</cp:lastPrinted>
  <dcterms:modified xsi:type="dcterms:W3CDTF">2008-01-24T02:41:34Z</dcterms:modified>
  <cp:revision>0</cp:revision>
  <dc:subject/>
  <dc:title/>
</cp:coreProperties>
</file>