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0</definedName>
    <definedName function="false" hidden="false" localSheetId="10" name="_xlnm.Print_Area" vbProcedure="false">１１表!$A$1:$J$9</definedName>
    <definedName function="false" hidden="false" localSheetId="12" name="_xlnm.Print_Area" vbProcedure="false">１３表!$A$1:$H$22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M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02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１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社会保険関係団体</t>
  </si>
  <si>
    <t xml:space="preserve">公益
法人</t>
  </si>
  <si>
    <t xml:space="preserve">社会
福祉
法人</t>
  </si>
  <si>
    <t xml:space="preserve">医療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全国社会
保険協会
連合会</t>
  </si>
  <si>
    <t xml:space="preserve">共済組合及びその連合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その他
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-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薬剤師～その他の職員は、常勤換算による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３年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北条市</t>
  </si>
  <si>
    <t xml:space="preserve">・</t>
  </si>
  <si>
    <t xml:space="preserve">中島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吉田町</t>
  </si>
  <si>
    <t xml:space="preserve">三間町</t>
  </si>
  <si>
    <t xml:space="preserve">津島町</t>
  </si>
  <si>
    <t xml:space="preserve">保内町</t>
  </si>
  <si>
    <t xml:space="preserve">別子山村</t>
  </si>
  <si>
    <t xml:space="preserve">東予市</t>
  </si>
  <si>
    <t xml:space="preserve">小松町</t>
  </si>
  <si>
    <t xml:space="preserve">丹原町</t>
  </si>
  <si>
    <t xml:space="preserve">長浜町</t>
  </si>
  <si>
    <t xml:space="preserve">肱川町</t>
  </si>
  <si>
    <t xml:space="preserve">河辺村</t>
  </si>
  <si>
    <t xml:space="preserve">中山町</t>
  </si>
  <si>
    <t xml:space="preserve">双海町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重信町</t>
  </si>
  <si>
    <t xml:space="preserve">川内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町</t>
  </si>
  <si>
    <t xml:space="preserve">面河村</t>
  </si>
  <si>
    <t xml:space="preserve">美川村</t>
  </si>
  <si>
    <t xml:space="preserve">柳谷村</t>
  </si>
  <si>
    <t xml:space="preserve">広田村</t>
  </si>
  <si>
    <t xml:space="preserve">五十崎町</t>
  </si>
  <si>
    <t xml:space="preserve">小田町</t>
  </si>
  <si>
    <t xml:space="preserve">瀬戸町</t>
  </si>
  <si>
    <t xml:space="preserve">三崎町</t>
  </si>
  <si>
    <t xml:space="preserve">広見町</t>
  </si>
  <si>
    <t xml:space="preserve">日吉村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４ 年</t>
  </si>
  <si>
    <t xml:space="preserve">平成１５ 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第１１表  病院の病床数・患者数（在院・新入院・退院・外来）、病床の種類別</t>
  </si>
  <si>
    <t xml:space="preserve">平成１７年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第１２表 病院の在院患者延数、病床の種類別ー年次別</t>
  </si>
  <si>
    <t xml:space="preserve">年次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
病院</t>
  </si>
  <si>
    <t xml:space="preserve">一般
病院</t>
  </si>
  <si>
    <t xml:space="preserve">他の病床から療養病床等へ</t>
  </si>
  <si>
    <t xml:space="preserve">平成元年</t>
  </si>
  <si>
    <t xml:space="preserve">第１５表 病院の退院患者数、病床の種類別ー年次別</t>
  </si>
  <si>
    <t xml:space="preserve">療養病床等から他の病床へ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_ * #,##0.0_ ;_ * \-#,##0.0_ ;_ * \-_ ;_ @_ "/>
    <numFmt numFmtId="174" formatCode="#,##0.0_);[RED]\(#,##0.0\)"/>
    <numFmt numFmtId="175" formatCode="[$-409]#,##0_);[RED]\(#,##0\)"/>
    <numFmt numFmtId="176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0</xdr:rowOff>
    </xdr:from>
    <xdr:to>
      <xdr:col>4</xdr:col>
      <xdr:colOff>340560</xdr:colOff>
      <xdr:row>5</xdr:row>
      <xdr:rowOff>38880</xdr:rowOff>
    </xdr:to>
    <xdr:sp>
      <xdr:nvSpPr>
        <xdr:cNvPr id="0" name="Text 1"/>
        <xdr:cNvSpPr/>
      </xdr:nvSpPr>
      <xdr:spPr>
        <a:xfrm>
          <a:off x="2527920" y="6858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9026</v>
      </c>
      <c r="C5" s="15" t="n">
        <v>1073</v>
      </c>
      <c r="D5" s="15" t="n">
        <v>7952</v>
      </c>
      <c r="E5" s="15" t="n">
        <v>97442</v>
      </c>
      <c r="F5" s="15" t="n">
        <v>13477</v>
      </c>
      <c r="G5" s="15" t="n">
        <v>66732</v>
      </c>
      <c r="H5" s="16" t="n">
        <v>7.1</v>
      </c>
      <c r="I5" s="17" t="n">
        <v>0.8</v>
      </c>
      <c r="J5" s="17" t="n">
        <v>6.2</v>
      </c>
      <c r="K5" s="17" t="n">
        <v>76.3</v>
      </c>
      <c r="L5" s="18" t="n">
        <v>52.2</v>
      </c>
    </row>
    <row r="6" s="7" customFormat="true" ht="25.15" hidden="false" customHeight="true" outlineLevel="0" collapsed="false">
      <c r="A6" s="19" t="s">
        <v>13</v>
      </c>
      <c r="B6" s="14" t="n">
        <v>620</v>
      </c>
      <c r="C6" s="15" t="n">
        <v>71</v>
      </c>
      <c r="D6" s="15" t="n">
        <v>549</v>
      </c>
      <c r="E6" s="15" t="n">
        <v>3363</v>
      </c>
      <c r="F6" s="15" t="n">
        <v>663</v>
      </c>
      <c r="G6" s="15" t="n">
        <v>3025</v>
      </c>
      <c r="H6" s="16" t="n">
        <v>11</v>
      </c>
      <c r="I6" s="17" t="n">
        <v>1.3</v>
      </c>
      <c r="J6" s="17" t="n">
        <v>9.8</v>
      </c>
      <c r="K6" s="17" t="n">
        <v>59.8</v>
      </c>
      <c r="L6" s="18" t="n">
        <v>53.8</v>
      </c>
    </row>
    <row r="7" s="7" customFormat="true" ht="13.5" hidden="false" customHeight="false" outlineLevel="0" collapsed="false">
      <c r="A7" s="19" t="s">
        <v>14</v>
      </c>
      <c r="B7" s="14" t="n">
        <v>109</v>
      </c>
      <c r="C7" s="15" t="n">
        <v>15</v>
      </c>
      <c r="D7" s="15" t="n">
        <v>94</v>
      </c>
      <c r="E7" s="15" t="n">
        <v>972</v>
      </c>
      <c r="F7" s="15" t="n">
        <v>305</v>
      </c>
      <c r="G7" s="15" t="n">
        <v>575</v>
      </c>
      <c r="H7" s="16" t="n">
        <v>7.6</v>
      </c>
      <c r="I7" s="17" t="n">
        <v>1</v>
      </c>
      <c r="J7" s="17" t="n">
        <v>6.5</v>
      </c>
      <c r="K7" s="17" t="n">
        <v>67.7</v>
      </c>
      <c r="L7" s="18" t="n">
        <v>40</v>
      </c>
    </row>
    <row r="8" customFormat="false" ht="13.5" hidden="false" customHeight="false" outlineLevel="0" collapsed="false">
      <c r="A8" s="20" t="s">
        <v>15</v>
      </c>
      <c r="B8" s="14" t="n">
        <v>107</v>
      </c>
      <c r="C8" s="15" t="n">
        <v>16</v>
      </c>
      <c r="D8" s="15" t="n">
        <v>91</v>
      </c>
      <c r="E8" s="15" t="n">
        <v>914</v>
      </c>
      <c r="F8" s="15" t="n">
        <v>206</v>
      </c>
      <c r="G8" s="15" t="n">
        <v>591</v>
      </c>
      <c r="H8" s="16" t="n">
        <v>7.7</v>
      </c>
      <c r="I8" s="17" t="n">
        <v>1.2</v>
      </c>
      <c r="J8" s="17" t="n">
        <v>6.6</v>
      </c>
      <c r="K8" s="17" t="n">
        <v>66</v>
      </c>
      <c r="L8" s="18" t="n">
        <v>42.7</v>
      </c>
    </row>
    <row r="9" customFormat="false" ht="13.5" hidden="false" customHeight="false" outlineLevel="0" collapsed="false">
      <c r="A9" s="20" t="s">
        <v>16</v>
      </c>
      <c r="B9" s="14" t="n">
        <v>151</v>
      </c>
      <c r="C9" s="15" t="n">
        <v>28</v>
      </c>
      <c r="D9" s="15" t="n">
        <v>123</v>
      </c>
      <c r="E9" s="15" t="n">
        <v>1575</v>
      </c>
      <c r="F9" s="15" t="n">
        <v>256</v>
      </c>
      <c r="G9" s="15" t="n">
        <v>1034</v>
      </c>
      <c r="H9" s="16" t="n">
        <v>6.4</v>
      </c>
      <c r="I9" s="17" t="n">
        <v>1.2</v>
      </c>
      <c r="J9" s="17" t="n">
        <v>5.2</v>
      </c>
      <c r="K9" s="17" t="n">
        <v>66.7</v>
      </c>
      <c r="L9" s="18" t="n">
        <v>43.8</v>
      </c>
    </row>
    <row r="10" customFormat="false" ht="13.5" hidden="false" customHeight="false" outlineLevel="0" collapsed="false">
      <c r="A10" s="20" t="s">
        <v>17</v>
      </c>
      <c r="B10" s="14" t="n">
        <v>78</v>
      </c>
      <c r="C10" s="15" t="n">
        <v>15</v>
      </c>
      <c r="D10" s="15" t="n">
        <v>63</v>
      </c>
      <c r="E10" s="15" t="n">
        <v>807</v>
      </c>
      <c r="F10" s="15" t="n">
        <v>125</v>
      </c>
      <c r="G10" s="15" t="n">
        <v>472</v>
      </c>
      <c r="H10" s="16" t="n">
        <v>6.8</v>
      </c>
      <c r="I10" s="17" t="n">
        <v>1.3</v>
      </c>
      <c r="J10" s="17" t="n">
        <v>5.5</v>
      </c>
      <c r="K10" s="17" t="n">
        <v>70.4</v>
      </c>
      <c r="L10" s="18" t="n">
        <v>41.2</v>
      </c>
    </row>
    <row r="11" s="7" customFormat="true" ht="25.15" hidden="false" customHeight="true" outlineLevel="0" collapsed="false">
      <c r="A11" s="19" t="s">
        <v>18</v>
      </c>
      <c r="B11" s="14" t="n">
        <v>70</v>
      </c>
      <c r="C11" s="15" t="n">
        <v>14</v>
      </c>
      <c r="D11" s="15" t="n">
        <v>56</v>
      </c>
      <c r="E11" s="15" t="n">
        <v>930</v>
      </c>
      <c r="F11" s="15" t="n">
        <v>133</v>
      </c>
      <c r="G11" s="15" t="n">
        <v>467</v>
      </c>
      <c r="H11" s="16" t="n">
        <v>5.8</v>
      </c>
      <c r="I11" s="17" t="n">
        <v>1.2</v>
      </c>
      <c r="J11" s="17" t="n">
        <v>4.6</v>
      </c>
      <c r="K11" s="17" t="n">
        <v>76.5</v>
      </c>
      <c r="L11" s="18" t="n">
        <v>38.4</v>
      </c>
    </row>
    <row r="12" s="7" customFormat="true" ht="13.5" hidden="false" customHeight="false" outlineLevel="0" collapsed="false">
      <c r="A12" s="19" t="s">
        <v>19</v>
      </c>
      <c r="B12" s="14" t="n">
        <v>147</v>
      </c>
      <c r="C12" s="15" t="n">
        <v>22</v>
      </c>
      <c r="D12" s="15" t="n">
        <v>125</v>
      </c>
      <c r="E12" s="15" t="n">
        <v>1434</v>
      </c>
      <c r="F12" s="15" t="n">
        <v>214</v>
      </c>
      <c r="G12" s="15" t="n">
        <v>887</v>
      </c>
      <c r="H12" s="16" t="n">
        <v>7</v>
      </c>
      <c r="I12" s="17" t="n">
        <v>1.1</v>
      </c>
      <c r="J12" s="17" t="n">
        <v>6</v>
      </c>
      <c r="K12" s="17" t="n">
        <v>68.6</v>
      </c>
      <c r="L12" s="18" t="n">
        <v>42.4</v>
      </c>
    </row>
    <row r="13" customFormat="false" ht="13.5" hidden="false" customHeight="false" outlineLevel="0" collapsed="false">
      <c r="A13" s="20" t="s">
        <v>20</v>
      </c>
      <c r="B13" s="14" t="n">
        <v>205</v>
      </c>
      <c r="C13" s="15" t="n">
        <v>22</v>
      </c>
      <c r="D13" s="15" t="n">
        <v>183</v>
      </c>
      <c r="E13" s="15" t="n">
        <v>1661</v>
      </c>
      <c r="F13" s="15" t="n">
        <v>247</v>
      </c>
      <c r="G13" s="15" t="n">
        <v>1339</v>
      </c>
      <c r="H13" s="16" t="n">
        <v>6.9</v>
      </c>
      <c r="I13" s="17" t="n">
        <v>0.7</v>
      </c>
      <c r="J13" s="17" t="n">
        <v>6.2</v>
      </c>
      <c r="K13" s="17" t="n">
        <v>55.8</v>
      </c>
      <c r="L13" s="18" t="n">
        <v>45</v>
      </c>
    </row>
    <row r="14" customFormat="false" ht="13.5" hidden="false" customHeight="false" outlineLevel="0" collapsed="false">
      <c r="A14" s="20" t="s">
        <v>21</v>
      </c>
      <c r="B14" s="14" t="n">
        <v>118</v>
      </c>
      <c r="C14" s="15" t="n">
        <v>18</v>
      </c>
      <c r="D14" s="15" t="n">
        <v>100</v>
      </c>
      <c r="E14" s="15" t="n">
        <v>1372</v>
      </c>
      <c r="F14" s="15" t="n">
        <v>223</v>
      </c>
      <c r="G14" s="15" t="n">
        <v>968</v>
      </c>
      <c r="H14" s="16" t="n">
        <v>5.9</v>
      </c>
      <c r="I14" s="17" t="n">
        <v>0.9</v>
      </c>
      <c r="J14" s="17" t="n">
        <v>5</v>
      </c>
      <c r="K14" s="17" t="n">
        <v>68</v>
      </c>
      <c r="L14" s="18" t="n">
        <v>48</v>
      </c>
    </row>
    <row r="15" customFormat="false" ht="13.5" hidden="false" customHeight="false" outlineLevel="0" collapsed="false">
      <c r="A15" s="20" t="s">
        <v>22</v>
      </c>
      <c r="B15" s="14" t="n">
        <v>143</v>
      </c>
      <c r="C15" s="15" t="n">
        <v>13</v>
      </c>
      <c r="D15" s="15" t="n">
        <v>130</v>
      </c>
      <c r="E15" s="15" t="n">
        <v>1527</v>
      </c>
      <c r="F15" s="15" t="n">
        <v>222</v>
      </c>
      <c r="G15" s="15" t="n">
        <v>931</v>
      </c>
      <c r="H15" s="16" t="n">
        <v>7.1</v>
      </c>
      <c r="I15" s="17" t="n">
        <v>0.6</v>
      </c>
      <c r="J15" s="17" t="n">
        <v>6.4</v>
      </c>
      <c r="K15" s="17" t="n">
        <v>75.4</v>
      </c>
      <c r="L15" s="18" t="n">
        <v>46</v>
      </c>
    </row>
    <row r="16" s="7" customFormat="true" ht="25.15" hidden="false" customHeight="true" outlineLevel="0" collapsed="false">
      <c r="A16" s="19" t="s">
        <v>23</v>
      </c>
      <c r="B16" s="14" t="n">
        <v>361</v>
      </c>
      <c r="C16" s="15" t="n">
        <v>48</v>
      </c>
      <c r="D16" s="15" t="n">
        <v>313</v>
      </c>
      <c r="E16" s="15" t="n">
        <v>3778</v>
      </c>
      <c r="F16" s="15" t="n">
        <v>379</v>
      </c>
      <c r="G16" s="15" t="n">
        <v>3212</v>
      </c>
      <c r="H16" s="16" t="n">
        <v>5.1</v>
      </c>
      <c r="I16" s="17" t="n">
        <v>0.7</v>
      </c>
      <c r="J16" s="17" t="n">
        <v>4.4</v>
      </c>
      <c r="K16" s="17" t="n">
        <v>53.6</v>
      </c>
      <c r="L16" s="18" t="n">
        <v>45.5</v>
      </c>
    </row>
    <row r="17" s="7" customFormat="true" ht="13.5" hidden="false" customHeight="false" outlineLevel="0" collapsed="false">
      <c r="A17" s="19" t="s">
        <v>24</v>
      </c>
      <c r="B17" s="14" t="n">
        <v>287</v>
      </c>
      <c r="C17" s="15" t="n">
        <v>35</v>
      </c>
      <c r="D17" s="15" t="n">
        <v>252</v>
      </c>
      <c r="E17" s="15" t="n">
        <v>3620</v>
      </c>
      <c r="F17" s="15" t="n">
        <v>380</v>
      </c>
      <c r="G17" s="15" t="n">
        <v>3029</v>
      </c>
      <c r="H17" s="16" t="n">
        <v>4.7</v>
      </c>
      <c r="I17" s="17" t="n">
        <v>0.6</v>
      </c>
      <c r="J17" s="17" t="n">
        <v>4.2</v>
      </c>
      <c r="K17" s="17" t="n">
        <v>59.8</v>
      </c>
      <c r="L17" s="18" t="n">
        <v>50</v>
      </c>
    </row>
    <row r="18" customFormat="false" ht="13.5" hidden="false" customHeight="false" outlineLevel="0" collapsed="false">
      <c r="A18" s="20" t="s">
        <v>25</v>
      </c>
      <c r="B18" s="14" t="n">
        <v>667</v>
      </c>
      <c r="C18" s="15" t="n">
        <v>54</v>
      </c>
      <c r="D18" s="15" t="n">
        <v>613</v>
      </c>
      <c r="E18" s="15" t="n">
        <v>12269</v>
      </c>
      <c r="F18" s="15" t="n">
        <v>966</v>
      </c>
      <c r="G18" s="15" t="n">
        <v>10436</v>
      </c>
      <c r="H18" s="16" t="n">
        <v>5.3</v>
      </c>
      <c r="I18" s="17" t="n">
        <v>0.4</v>
      </c>
      <c r="J18" s="17" t="n">
        <v>4.9</v>
      </c>
      <c r="K18" s="17" t="n">
        <v>97.6</v>
      </c>
      <c r="L18" s="18" t="n">
        <v>83</v>
      </c>
    </row>
    <row r="19" customFormat="false" ht="13.5" hidden="false" customHeight="false" outlineLevel="0" collapsed="false">
      <c r="A19" s="20" t="s">
        <v>26</v>
      </c>
      <c r="B19" s="14" t="n">
        <v>356</v>
      </c>
      <c r="C19" s="15" t="n">
        <v>43</v>
      </c>
      <c r="D19" s="15" t="n">
        <v>313</v>
      </c>
      <c r="E19" s="15" t="n">
        <v>6053</v>
      </c>
      <c r="F19" s="15" t="n">
        <v>478</v>
      </c>
      <c r="G19" s="15" t="n">
        <v>4689</v>
      </c>
      <c r="H19" s="16" t="n">
        <v>4</v>
      </c>
      <c r="I19" s="17" t="n">
        <v>0.5</v>
      </c>
      <c r="J19" s="17" t="n">
        <v>3.6</v>
      </c>
      <c r="K19" s="17" t="n">
        <v>68.8</v>
      </c>
      <c r="L19" s="18" t="n">
        <v>53.3</v>
      </c>
    </row>
    <row r="20" customFormat="false" ht="13.5" hidden="false" customHeight="false" outlineLevel="0" collapsed="false">
      <c r="A20" s="20" t="s">
        <v>27</v>
      </c>
      <c r="B20" s="14" t="n">
        <v>139</v>
      </c>
      <c r="C20" s="15" t="n">
        <v>20</v>
      </c>
      <c r="D20" s="15" t="n">
        <v>119</v>
      </c>
      <c r="E20" s="15" t="n">
        <v>1692</v>
      </c>
      <c r="F20" s="15" t="n">
        <v>139</v>
      </c>
      <c r="G20" s="15" t="n">
        <v>1165</v>
      </c>
      <c r="H20" s="16" t="n">
        <v>5.7</v>
      </c>
      <c r="I20" s="17" t="n">
        <v>0.8</v>
      </c>
      <c r="J20" s="17" t="n">
        <v>4.9</v>
      </c>
      <c r="K20" s="17" t="n">
        <v>69.6</v>
      </c>
      <c r="L20" s="18" t="n">
        <v>47.9</v>
      </c>
    </row>
    <row r="21" s="7" customFormat="true" ht="25.15" hidden="false" customHeight="true" outlineLevel="0" collapsed="false">
      <c r="A21" s="19" t="s">
        <v>28</v>
      </c>
      <c r="B21" s="14" t="n">
        <v>115</v>
      </c>
      <c r="C21" s="15" t="n">
        <v>19</v>
      </c>
      <c r="D21" s="15" t="n">
        <v>96</v>
      </c>
      <c r="E21" s="15" t="n">
        <v>782</v>
      </c>
      <c r="F21" s="15" t="n">
        <v>109</v>
      </c>
      <c r="G21" s="15" t="n">
        <v>467</v>
      </c>
      <c r="H21" s="16" t="n">
        <v>10.3</v>
      </c>
      <c r="I21" s="17" t="n">
        <v>1.7</v>
      </c>
      <c r="J21" s="17" t="n">
        <v>8.6</v>
      </c>
      <c r="K21" s="17" t="n">
        <v>70.3</v>
      </c>
      <c r="L21" s="18" t="n">
        <v>42</v>
      </c>
    </row>
    <row r="22" s="7" customFormat="true" ht="13.5" hidden="false" customHeight="false" outlineLevel="0" collapsed="false">
      <c r="A22" s="19" t="s">
        <v>29</v>
      </c>
      <c r="B22" s="14" t="n">
        <v>109</v>
      </c>
      <c r="C22" s="15" t="n">
        <v>13</v>
      </c>
      <c r="D22" s="15" t="n">
        <v>96</v>
      </c>
      <c r="E22" s="15" t="n">
        <v>855</v>
      </c>
      <c r="F22" s="15" t="n">
        <v>144</v>
      </c>
      <c r="G22" s="15" t="n">
        <v>469</v>
      </c>
      <c r="H22" s="16" t="n">
        <v>9.3</v>
      </c>
      <c r="I22" s="17" t="n">
        <v>1.1</v>
      </c>
      <c r="J22" s="17" t="n">
        <v>8.2</v>
      </c>
      <c r="K22" s="17" t="n">
        <v>72.8</v>
      </c>
      <c r="L22" s="18" t="n">
        <v>39.9</v>
      </c>
    </row>
    <row r="23" customFormat="false" ht="13.5" hidden="false" customHeight="false" outlineLevel="0" collapsed="false">
      <c r="A23" s="20" t="s">
        <v>30</v>
      </c>
      <c r="B23" s="14" t="n">
        <v>86</v>
      </c>
      <c r="C23" s="15" t="n">
        <v>10</v>
      </c>
      <c r="D23" s="15" t="n">
        <v>76</v>
      </c>
      <c r="E23" s="15" t="n">
        <v>576</v>
      </c>
      <c r="F23" s="15" t="n">
        <v>143</v>
      </c>
      <c r="G23" s="15" t="n">
        <v>274</v>
      </c>
      <c r="H23" s="16" t="n">
        <v>10.5</v>
      </c>
      <c r="I23" s="17" t="n">
        <v>1.2</v>
      </c>
      <c r="J23" s="17" t="n">
        <v>9.3</v>
      </c>
      <c r="K23" s="17" t="n">
        <v>70.1</v>
      </c>
      <c r="L23" s="18" t="n">
        <v>33.3</v>
      </c>
    </row>
    <row r="24" customFormat="false" ht="13.5" hidden="false" customHeight="false" outlineLevel="0" collapsed="false">
      <c r="A24" s="20" t="s">
        <v>31</v>
      </c>
      <c r="B24" s="14" t="n">
        <v>61</v>
      </c>
      <c r="C24" s="15" t="n">
        <v>7</v>
      </c>
      <c r="D24" s="15" t="n">
        <v>54</v>
      </c>
      <c r="E24" s="15" t="n">
        <v>642</v>
      </c>
      <c r="F24" s="15" t="n">
        <v>97</v>
      </c>
      <c r="G24" s="15" t="n">
        <v>422</v>
      </c>
      <c r="H24" s="16" t="n">
        <v>6.9</v>
      </c>
      <c r="I24" s="17" t="n">
        <v>0.8</v>
      </c>
      <c r="J24" s="17" t="n">
        <v>6.1</v>
      </c>
      <c r="K24" s="17" t="n">
        <v>72.6</v>
      </c>
      <c r="L24" s="18" t="n">
        <v>47.7</v>
      </c>
    </row>
    <row r="25" customFormat="false" ht="13.5" hidden="false" customHeight="false" outlineLevel="0" collapsed="false">
      <c r="A25" s="20" t="s">
        <v>32</v>
      </c>
      <c r="B25" s="14" t="n">
        <v>137</v>
      </c>
      <c r="C25" s="15" t="n">
        <v>16</v>
      </c>
      <c r="D25" s="15" t="n">
        <v>121</v>
      </c>
      <c r="E25" s="15" t="n">
        <v>1509</v>
      </c>
      <c r="F25" s="15" t="n">
        <v>187</v>
      </c>
      <c r="G25" s="15" t="n">
        <v>990</v>
      </c>
      <c r="H25" s="16" t="n">
        <v>6.2</v>
      </c>
      <c r="I25" s="17" t="n">
        <v>0.7</v>
      </c>
      <c r="J25" s="17" t="n">
        <v>5.5</v>
      </c>
      <c r="K25" s="17" t="n">
        <v>68.7</v>
      </c>
      <c r="L25" s="18" t="n">
        <v>45.1</v>
      </c>
    </row>
    <row r="26" s="7" customFormat="true" ht="25.15" hidden="false" customHeight="true" outlineLevel="0" collapsed="false">
      <c r="A26" s="19" t="s">
        <v>33</v>
      </c>
      <c r="B26" s="14" t="n">
        <v>110</v>
      </c>
      <c r="C26" s="15" t="n">
        <v>13</v>
      </c>
      <c r="D26" s="15" t="n">
        <v>97</v>
      </c>
      <c r="E26" s="15" t="n">
        <v>1503</v>
      </c>
      <c r="F26" s="15" t="n">
        <v>230</v>
      </c>
      <c r="G26" s="15" t="n">
        <v>929</v>
      </c>
      <c r="H26" s="16" t="n">
        <v>5.2</v>
      </c>
      <c r="I26" s="17" t="n">
        <v>0.6</v>
      </c>
      <c r="J26" s="17" t="n">
        <v>4.6</v>
      </c>
      <c r="K26" s="17" t="n">
        <v>71.3</v>
      </c>
      <c r="L26" s="18" t="n">
        <v>44.1</v>
      </c>
    </row>
    <row r="27" s="7" customFormat="true" ht="13.5" hidden="false" customHeight="false" outlineLevel="0" collapsed="false">
      <c r="A27" s="19" t="s">
        <v>34</v>
      </c>
      <c r="B27" s="14" t="n">
        <v>189</v>
      </c>
      <c r="C27" s="15" t="n">
        <v>32</v>
      </c>
      <c r="D27" s="15" t="n">
        <v>157</v>
      </c>
      <c r="E27" s="15" t="n">
        <v>2627</v>
      </c>
      <c r="F27" s="15" t="n">
        <v>362</v>
      </c>
      <c r="G27" s="15" t="n">
        <v>1721</v>
      </c>
      <c r="H27" s="16" t="n">
        <v>5</v>
      </c>
      <c r="I27" s="17" t="n">
        <v>0.8</v>
      </c>
      <c r="J27" s="17" t="n">
        <v>4.1</v>
      </c>
      <c r="K27" s="17" t="n">
        <v>69.3</v>
      </c>
      <c r="L27" s="18" t="n">
        <v>45.4</v>
      </c>
    </row>
    <row r="28" customFormat="false" ht="13.5" hidden="false" customHeight="false" outlineLevel="0" collapsed="false">
      <c r="A28" s="20" t="s">
        <v>35</v>
      </c>
      <c r="B28" s="14" t="n">
        <v>350</v>
      </c>
      <c r="C28" s="15" t="n">
        <v>37</v>
      </c>
      <c r="D28" s="15" t="n">
        <v>313</v>
      </c>
      <c r="E28" s="15" t="n">
        <v>4785</v>
      </c>
      <c r="F28" s="15" t="n">
        <v>542</v>
      </c>
      <c r="G28" s="15" t="n">
        <v>3536</v>
      </c>
      <c r="H28" s="16" t="n">
        <v>4.8</v>
      </c>
      <c r="I28" s="17" t="n">
        <v>0.5</v>
      </c>
      <c r="J28" s="17" t="n">
        <v>4.3</v>
      </c>
      <c r="K28" s="17" t="n">
        <v>66</v>
      </c>
      <c r="L28" s="18" t="n">
        <v>48.7</v>
      </c>
    </row>
    <row r="29" customFormat="false" ht="13.5" hidden="false" customHeight="false" outlineLevel="0" collapsed="false">
      <c r="A29" s="20" t="s">
        <v>36</v>
      </c>
      <c r="B29" s="14" t="n">
        <v>113</v>
      </c>
      <c r="C29" s="15" t="n">
        <v>13</v>
      </c>
      <c r="D29" s="15" t="n">
        <v>100</v>
      </c>
      <c r="E29" s="15" t="n">
        <v>1439</v>
      </c>
      <c r="F29" s="15" t="n">
        <v>202</v>
      </c>
      <c r="G29" s="15" t="n">
        <v>852</v>
      </c>
      <c r="H29" s="16" t="n">
        <v>6.1</v>
      </c>
      <c r="I29" s="17" t="n">
        <v>0.7</v>
      </c>
      <c r="J29" s="17" t="n">
        <v>5.4</v>
      </c>
      <c r="K29" s="17" t="n">
        <v>77.1</v>
      </c>
      <c r="L29" s="18" t="n">
        <v>45.6</v>
      </c>
    </row>
    <row r="30" customFormat="false" ht="13.5" hidden="false" customHeight="false" outlineLevel="0" collapsed="false">
      <c r="A30" s="20" t="s">
        <v>37</v>
      </c>
      <c r="B30" s="14" t="n">
        <v>63</v>
      </c>
      <c r="C30" s="15" t="n">
        <v>7</v>
      </c>
      <c r="D30" s="15" t="n">
        <v>56</v>
      </c>
      <c r="E30" s="15" t="n">
        <v>913</v>
      </c>
      <c r="F30" s="15" t="n">
        <v>58</v>
      </c>
      <c r="G30" s="15" t="n">
        <v>544</v>
      </c>
      <c r="H30" s="16" t="n">
        <v>4.6</v>
      </c>
      <c r="I30" s="17" t="n">
        <v>0.5</v>
      </c>
      <c r="J30" s="17" t="n">
        <v>4.1</v>
      </c>
      <c r="K30" s="17" t="n">
        <v>66.1</v>
      </c>
      <c r="L30" s="18" t="n">
        <v>39.4</v>
      </c>
    </row>
    <row r="31" s="7" customFormat="true" ht="25.15" hidden="false" customHeight="true" outlineLevel="0" collapsed="false">
      <c r="A31" s="19" t="s">
        <v>38</v>
      </c>
      <c r="B31" s="14" t="n">
        <v>177</v>
      </c>
      <c r="C31" s="15" t="n">
        <v>12</v>
      </c>
      <c r="D31" s="15" t="n">
        <v>165</v>
      </c>
      <c r="E31" s="15" t="n">
        <v>2504</v>
      </c>
      <c r="F31" s="15" t="n">
        <v>189</v>
      </c>
      <c r="G31" s="15" t="n">
        <v>1305</v>
      </c>
      <c r="H31" s="16" t="n">
        <v>6.7</v>
      </c>
      <c r="I31" s="17" t="n">
        <v>0.5</v>
      </c>
      <c r="J31" s="17" t="n">
        <v>6.2</v>
      </c>
      <c r="K31" s="17" t="n">
        <v>94.6</v>
      </c>
      <c r="L31" s="18" t="n">
        <v>49.3</v>
      </c>
    </row>
    <row r="32" s="7" customFormat="true" ht="13.5" hidden="false" customHeight="false" outlineLevel="0" collapsed="false">
      <c r="A32" s="19" t="s">
        <v>39</v>
      </c>
      <c r="B32" s="14" t="n">
        <v>552</v>
      </c>
      <c r="C32" s="15" t="n">
        <v>40</v>
      </c>
      <c r="D32" s="15" t="n">
        <v>512</v>
      </c>
      <c r="E32" s="15" t="n">
        <v>8116</v>
      </c>
      <c r="F32" s="15" t="n">
        <v>483</v>
      </c>
      <c r="G32" s="15" t="n">
        <v>5297</v>
      </c>
      <c r="H32" s="16" t="n">
        <v>6.3</v>
      </c>
      <c r="I32" s="17" t="n">
        <v>0.5</v>
      </c>
      <c r="J32" s="17" t="n">
        <v>5.8</v>
      </c>
      <c r="K32" s="17" t="n">
        <v>92</v>
      </c>
      <c r="L32" s="18" t="n">
        <v>60.1</v>
      </c>
    </row>
    <row r="33" customFormat="false" ht="13.5" hidden="false" customHeight="false" outlineLevel="0" collapsed="false">
      <c r="A33" s="20" t="s">
        <v>40</v>
      </c>
      <c r="B33" s="14" t="n">
        <v>350</v>
      </c>
      <c r="C33" s="15" t="n">
        <v>32</v>
      </c>
      <c r="D33" s="15" t="n">
        <v>318</v>
      </c>
      <c r="E33" s="15" t="n">
        <v>4800</v>
      </c>
      <c r="F33" s="15" t="n">
        <v>391</v>
      </c>
      <c r="G33" s="15" t="n">
        <v>2863</v>
      </c>
      <c r="H33" s="16" t="n">
        <v>6.3</v>
      </c>
      <c r="I33" s="17" t="n">
        <v>0.6</v>
      </c>
      <c r="J33" s="17" t="n">
        <v>5.7</v>
      </c>
      <c r="K33" s="17" t="n">
        <v>85.9</v>
      </c>
      <c r="L33" s="18" t="n">
        <v>51.2</v>
      </c>
    </row>
    <row r="34" customFormat="false" ht="13.5" hidden="false" customHeight="false" outlineLevel="0" collapsed="false">
      <c r="A34" s="20" t="s">
        <v>41</v>
      </c>
      <c r="B34" s="14" t="n">
        <v>78</v>
      </c>
      <c r="C34" s="15" t="n">
        <v>4</v>
      </c>
      <c r="D34" s="15" t="n">
        <v>74</v>
      </c>
      <c r="E34" s="15" t="n">
        <v>1096</v>
      </c>
      <c r="F34" s="15" t="n">
        <v>85</v>
      </c>
      <c r="G34" s="15" t="n">
        <v>676</v>
      </c>
      <c r="H34" s="16" t="n">
        <v>5.5</v>
      </c>
      <c r="I34" s="17" t="n">
        <v>0.3</v>
      </c>
      <c r="J34" s="17" t="n">
        <v>5.2</v>
      </c>
      <c r="K34" s="17" t="n">
        <v>77.1</v>
      </c>
      <c r="L34" s="18" t="n">
        <v>47.6</v>
      </c>
    </row>
    <row r="35" customFormat="false" ht="13.5" hidden="false" customHeight="false" outlineLevel="0" collapsed="false">
      <c r="A35" s="20" t="s">
        <v>42</v>
      </c>
      <c r="B35" s="14" t="n">
        <v>91</v>
      </c>
      <c r="C35" s="15" t="n">
        <v>9</v>
      </c>
      <c r="D35" s="15" t="n">
        <v>81</v>
      </c>
      <c r="E35" s="15" t="n">
        <v>1083</v>
      </c>
      <c r="F35" s="15" t="n">
        <v>169</v>
      </c>
      <c r="G35" s="15" t="n">
        <v>560</v>
      </c>
      <c r="H35" s="16" t="n">
        <v>8.8</v>
      </c>
      <c r="I35" s="17" t="n">
        <v>0.9</v>
      </c>
      <c r="J35" s="17" t="n">
        <v>7.8</v>
      </c>
      <c r="K35" s="17" t="n">
        <v>104.5</v>
      </c>
      <c r="L35" s="18" t="n">
        <v>54.1</v>
      </c>
    </row>
    <row r="36" s="7" customFormat="true" ht="25.15" hidden="false" customHeight="true" outlineLevel="0" collapsed="false">
      <c r="A36" s="19" t="s">
        <v>43</v>
      </c>
      <c r="B36" s="14" t="n">
        <v>45</v>
      </c>
      <c r="C36" s="15" t="n">
        <v>5</v>
      </c>
      <c r="D36" s="15" t="n">
        <v>40</v>
      </c>
      <c r="E36" s="15" t="n">
        <v>542</v>
      </c>
      <c r="F36" s="15" t="n">
        <v>86</v>
      </c>
      <c r="G36" s="15" t="n">
        <v>263</v>
      </c>
      <c r="H36" s="16" t="n">
        <v>7.4</v>
      </c>
      <c r="I36" s="17" t="n">
        <v>0.8</v>
      </c>
      <c r="J36" s="17" t="n">
        <v>6.6</v>
      </c>
      <c r="K36" s="17" t="n">
        <v>89.3</v>
      </c>
      <c r="L36" s="18" t="n">
        <v>43.3</v>
      </c>
    </row>
    <row r="37" s="7" customFormat="true" ht="13.5" hidden="false" customHeight="false" outlineLevel="0" collapsed="false">
      <c r="A37" s="19" t="s">
        <v>44</v>
      </c>
      <c r="B37" s="14" t="n">
        <v>58</v>
      </c>
      <c r="C37" s="15" t="n">
        <v>8</v>
      </c>
      <c r="D37" s="15" t="n">
        <v>50</v>
      </c>
      <c r="E37" s="15" t="n">
        <v>762</v>
      </c>
      <c r="F37" s="15" t="n">
        <v>87</v>
      </c>
      <c r="G37" s="15" t="n">
        <v>292</v>
      </c>
      <c r="H37" s="16" t="n">
        <v>7.8</v>
      </c>
      <c r="I37" s="17" t="n">
        <v>1.1</v>
      </c>
      <c r="J37" s="17" t="n">
        <v>6.7</v>
      </c>
      <c r="K37" s="17" t="n">
        <v>102.7</v>
      </c>
      <c r="L37" s="18" t="n">
        <v>39.3</v>
      </c>
    </row>
    <row r="38" customFormat="false" ht="13.5" hidden="false" customHeight="false" outlineLevel="0" collapsed="false">
      <c r="A38" s="20" t="s">
        <v>45</v>
      </c>
      <c r="B38" s="14" t="n">
        <v>183</v>
      </c>
      <c r="C38" s="15" t="n">
        <v>18</v>
      </c>
      <c r="D38" s="15" t="n">
        <v>165</v>
      </c>
      <c r="E38" s="15" t="n">
        <v>1616</v>
      </c>
      <c r="F38" s="15" t="n">
        <v>277</v>
      </c>
      <c r="G38" s="15" t="n">
        <v>993</v>
      </c>
      <c r="H38" s="16" t="n">
        <v>9.3</v>
      </c>
      <c r="I38" s="17" t="n">
        <v>0.9</v>
      </c>
      <c r="J38" s="17" t="n">
        <v>8.4</v>
      </c>
      <c r="K38" s="17" t="n">
        <v>82.6</v>
      </c>
      <c r="L38" s="18" t="n">
        <v>50.7</v>
      </c>
    </row>
    <row r="39" customFormat="false" ht="13.5" hidden="false" customHeight="false" outlineLevel="0" collapsed="false">
      <c r="A39" s="20" t="s">
        <v>46</v>
      </c>
      <c r="B39" s="14" t="n">
        <v>261</v>
      </c>
      <c r="C39" s="15" t="n">
        <v>30</v>
      </c>
      <c r="D39" s="15" t="n">
        <v>231</v>
      </c>
      <c r="E39" s="15" t="n">
        <v>2602</v>
      </c>
      <c r="F39" s="15" t="n">
        <v>357</v>
      </c>
      <c r="G39" s="15" t="n">
        <v>1511</v>
      </c>
      <c r="H39" s="16" t="n">
        <v>9.1</v>
      </c>
      <c r="I39" s="17" t="n">
        <v>1</v>
      </c>
      <c r="J39" s="17" t="n">
        <v>8</v>
      </c>
      <c r="K39" s="17" t="n">
        <v>90.5</v>
      </c>
      <c r="L39" s="18" t="n">
        <v>52.5</v>
      </c>
    </row>
    <row r="40" customFormat="false" ht="13.5" hidden="false" customHeight="false" outlineLevel="0" collapsed="false">
      <c r="A40" s="20" t="s">
        <v>47</v>
      </c>
      <c r="B40" s="14" t="n">
        <v>151</v>
      </c>
      <c r="C40" s="15" t="n">
        <v>29</v>
      </c>
      <c r="D40" s="15" t="n">
        <v>122</v>
      </c>
      <c r="E40" s="15" t="n">
        <v>1321</v>
      </c>
      <c r="F40" s="15" t="n">
        <v>227</v>
      </c>
      <c r="G40" s="15" t="n">
        <v>682</v>
      </c>
      <c r="H40" s="16" t="n">
        <v>10.1</v>
      </c>
      <c r="I40" s="17" t="n">
        <v>1.9</v>
      </c>
      <c r="J40" s="17" t="n">
        <v>8.2</v>
      </c>
      <c r="K40" s="17" t="n">
        <v>88.5</v>
      </c>
      <c r="L40" s="18" t="n">
        <v>45.7</v>
      </c>
    </row>
    <row r="41" s="7" customFormat="true" ht="25.15" hidden="false" customHeight="true" outlineLevel="0" collapsed="false">
      <c r="A41" s="19" t="s">
        <v>48</v>
      </c>
      <c r="B41" s="14" t="n">
        <v>123</v>
      </c>
      <c r="C41" s="15" t="n">
        <v>16</v>
      </c>
      <c r="D41" s="15" t="n">
        <v>107</v>
      </c>
      <c r="E41" s="15" t="n">
        <v>783</v>
      </c>
      <c r="F41" s="15" t="n">
        <v>192</v>
      </c>
      <c r="G41" s="15" t="n">
        <v>427</v>
      </c>
      <c r="H41" s="16" t="n">
        <v>15.2</v>
      </c>
      <c r="I41" s="17" t="n">
        <v>2</v>
      </c>
      <c r="J41" s="17" t="n">
        <v>13.2</v>
      </c>
      <c r="K41" s="17" t="n">
        <v>96.7</v>
      </c>
      <c r="L41" s="18" t="n">
        <v>52.7</v>
      </c>
    </row>
    <row r="42" s="7" customFormat="true" ht="13.5" hidden="false" customHeight="false" outlineLevel="0" collapsed="false">
      <c r="A42" s="19" t="s">
        <v>49</v>
      </c>
      <c r="B42" s="14" t="n">
        <v>105</v>
      </c>
      <c r="C42" s="15" t="n">
        <v>10</v>
      </c>
      <c r="D42" s="15" t="n">
        <v>95</v>
      </c>
      <c r="E42" s="15" t="n">
        <v>806</v>
      </c>
      <c r="F42" s="15" t="n">
        <v>177</v>
      </c>
      <c r="G42" s="15" t="n">
        <v>444</v>
      </c>
      <c r="H42" s="16" t="n">
        <v>10.4</v>
      </c>
      <c r="I42" s="17" t="n">
        <v>1</v>
      </c>
      <c r="J42" s="17" t="n">
        <v>9.4</v>
      </c>
      <c r="K42" s="17" t="n">
        <v>79.6</v>
      </c>
      <c r="L42" s="18" t="n">
        <v>43.9</v>
      </c>
    </row>
    <row r="43" customFormat="false" ht="13.5" hidden="false" customHeight="false" outlineLevel="0" collapsed="false">
      <c r="A43" s="20" t="s">
        <v>50</v>
      </c>
      <c r="B43" s="14" t="n">
        <v>153</v>
      </c>
      <c r="C43" s="15" t="n">
        <v>15</v>
      </c>
      <c r="D43" s="15" t="n">
        <v>138</v>
      </c>
      <c r="E43" s="15" t="n">
        <v>1208</v>
      </c>
      <c r="F43" s="15" t="n">
        <v>368</v>
      </c>
      <c r="G43" s="15" t="n">
        <v>686</v>
      </c>
      <c r="H43" s="16" t="n">
        <v>10.4</v>
      </c>
      <c r="I43" s="17" t="n">
        <v>1</v>
      </c>
      <c r="J43" s="17" t="n">
        <v>9.4</v>
      </c>
      <c r="K43" s="17" t="n">
        <v>82.3</v>
      </c>
      <c r="L43" s="18" t="n">
        <v>46.7</v>
      </c>
    </row>
    <row r="44" customFormat="false" ht="13.5" hidden="false" customHeight="false" outlineLevel="0" collapsed="false">
      <c r="A44" s="20" t="s">
        <v>51</v>
      </c>
      <c r="B44" s="14" t="n">
        <v>141</v>
      </c>
      <c r="C44" s="15" t="n">
        <v>13</v>
      </c>
      <c r="D44" s="15" t="n">
        <v>128</v>
      </c>
      <c r="E44" s="15" t="n">
        <v>599</v>
      </c>
      <c r="F44" s="15" t="n">
        <v>127</v>
      </c>
      <c r="G44" s="15" t="n">
        <v>355</v>
      </c>
      <c r="H44" s="16" t="n">
        <v>17.7</v>
      </c>
      <c r="I44" s="17" t="n">
        <v>1.6</v>
      </c>
      <c r="J44" s="17" t="n">
        <v>16.1</v>
      </c>
      <c r="K44" s="17" t="n">
        <v>75.2</v>
      </c>
      <c r="L44" s="18" t="n">
        <v>44.6</v>
      </c>
    </row>
    <row r="45" customFormat="false" ht="13.5" hidden="false" customHeight="false" outlineLevel="0" collapsed="false">
      <c r="A45" s="20" t="s">
        <v>52</v>
      </c>
      <c r="B45" s="14" t="n">
        <v>478</v>
      </c>
      <c r="C45" s="15" t="n">
        <v>60</v>
      </c>
      <c r="D45" s="15" t="n">
        <v>418</v>
      </c>
      <c r="E45" s="15" t="n">
        <v>4374</v>
      </c>
      <c r="F45" s="15" t="n">
        <v>839</v>
      </c>
      <c r="G45" s="15" t="n">
        <v>2951</v>
      </c>
      <c r="H45" s="16" t="n">
        <v>9.5</v>
      </c>
      <c r="I45" s="17" t="n">
        <v>1.2</v>
      </c>
      <c r="J45" s="17" t="n">
        <v>8.3</v>
      </c>
      <c r="K45" s="17" t="n">
        <v>86.6</v>
      </c>
      <c r="L45" s="18" t="n">
        <v>58.4</v>
      </c>
    </row>
    <row r="46" s="7" customFormat="true" ht="25.15" hidden="false" customHeight="true" outlineLevel="0" collapsed="false">
      <c r="A46" s="19" t="s">
        <v>53</v>
      </c>
      <c r="B46" s="14" t="n">
        <v>111</v>
      </c>
      <c r="C46" s="15" t="n">
        <v>14</v>
      </c>
      <c r="D46" s="15" t="n">
        <v>97</v>
      </c>
      <c r="E46" s="15" t="n">
        <v>686</v>
      </c>
      <c r="F46" s="15" t="n">
        <v>237</v>
      </c>
      <c r="G46" s="15" t="n">
        <v>403</v>
      </c>
      <c r="H46" s="16" t="n">
        <v>12.8</v>
      </c>
      <c r="I46" s="17" t="n">
        <v>1.6</v>
      </c>
      <c r="J46" s="17" t="n">
        <v>11.2</v>
      </c>
      <c r="K46" s="17" t="n">
        <v>79.2</v>
      </c>
      <c r="L46" s="18" t="n">
        <v>46.5</v>
      </c>
    </row>
    <row r="47" s="7" customFormat="true" ht="13.5" hidden="false" customHeight="false" outlineLevel="0" collapsed="false">
      <c r="A47" s="19" t="s">
        <v>54</v>
      </c>
      <c r="B47" s="14" t="n">
        <v>168</v>
      </c>
      <c r="C47" s="15" t="n">
        <v>28</v>
      </c>
      <c r="D47" s="15" t="n">
        <v>140</v>
      </c>
      <c r="E47" s="15" t="n">
        <v>1439</v>
      </c>
      <c r="F47" s="15" t="n">
        <v>453</v>
      </c>
      <c r="G47" s="15" t="n">
        <v>748</v>
      </c>
      <c r="H47" s="16" t="n">
        <v>11.4</v>
      </c>
      <c r="I47" s="17" t="n">
        <v>1.9</v>
      </c>
      <c r="J47" s="17" t="n">
        <v>9.5</v>
      </c>
      <c r="K47" s="17" t="n">
        <v>97.3</v>
      </c>
      <c r="L47" s="18" t="n">
        <v>50.6</v>
      </c>
    </row>
    <row r="48" customFormat="false" ht="13.5" hidden="false" customHeight="false" outlineLevel="0" collapsed="false">
      <c r="A48" s="20" t="s">
        <v>55</v>
      </c>
      <c r="B48" s="14" t="n">
        <v>222</v>
      </c>
      <c r="C48" s="15" t="n">
        <v>38</v>
      </c>
      <c r="D48" s="15" t="n">
        <v>184</v>
      </c>
      <c r="E48" s="15" t="n">
        <v>1479</v>
      </c>
      <c r="F48" s="15" t="n">
        <v>472</v>
      </c>
      <c r="G48" s="15" t="n">
        <v>807</v>
      </c>
      <c r="H48" s="16" t="n">
        <v>12.1</v>
      </c>
      <c r="I48" s="17" t="n">
        <v>2.1</v>
      </c>
      <c r="J48" s="17" t="n">
        <v>10</v>
      </c>
      <c r="K48" s="17" t="n">
        <v>80.3</v>
      </c>
      <c r="L48" s="18" t="n">
        <v>43.8</v>
      </c>
    </row>
    <row r="49" customFormat="false" ht="13.5" hidden="false" customHeight="false" outlineLevel="0" collapsed="false">
      <c r="A49" s="20" t="s">
        <v>56</v>
      </c>
      <c r="B49" s="14" t="n">
        <v>165</v>
      </c>
      <c r="C49" s="15" t="n">
        <v>25</v>
      </c>
      <c r="D49" s="15" t="n">
        <v>140</v>
      </c>
      <c r="E49" s="15" t="n">
        <v>955</v>
      </c>
      <c r="F49" s="15" t="n">
        <v>332</v>
      </c>
      <c r="G49" s="15" t="n">
        <v>543</v>
      </c>
      <c r="H49" s="16" t="n">
        <v>13.6</v>
      </c>
      <c r="I49" s="17" t="n">
        <v>2.1</v>
      </c>
      <c r="J49" s="17" t="n">
        <v>11.6</v>
      </c>
      <c r="K49" s="17" t="n">
        <v>79</v>
      </c>
      <c r="L49" s="18" t="n">
        <v>44.9</v>
      </c>
    </row>
    <row r="50" customFormat="false" ht="13.5" hidden="false" customHeight="false" outlineLevel="0" collapsed="false">
      <c r="A50" s="20" t="s">
        <v>57</v>
      </c>
      <c r="B50" s="14" t="n">
        <v>149</v>
      </c>
      <c r="C50" s="15" t="n">
        <v>15</v>
      </c>
      <c r="D50" s="15" t="n">
        <v>134</v>
      </c>
      <c r="E50" s="15" t="n">
        <v>903</v>
      </c>
      <c r="F50" s="15" t="n">
        <v>281</v>
      </c>
      <c r="G50" s="15" t="n">
        <v>516</v>
      </c>
      <c r="H50" s="16" t="n">
        <v>12.9</v>
      </c>
      <c r="I50" s="17" t="n">
        <v>1.3</v>
      </c>
      <c r="J50" s="17" t="n">
        <v>11.6</v>
      </c>
      <c r="K50" s="17" t="n">
        <v>78.3</v>
      </c>
      <c r="L50" s="18" t="n">
        <v>44.8</v>
      </c>
    </row>
    <row r="51" s="7" customFormat="true" ht="25.15" hidden="false" customHeight="true" outlineLevel="0" collapsed="false">
      <c r="A51" s="19" t="s">
        <v>58</v>
      </c>
      <c r="B51" s="14" t="n">
        <v>279</v>
      </c>
      <c r="C51" s="15" t="n">
        <v>38</v>
      </c>
      <c r="D51" s="15" t="n">
        <v>241</v>
      </c>
      <c r="E51" s="15" t="n">
        <v>1404</v>
      </c>
      <c r="F51" s="15" t="n">
        <v>478</v>
      </c>
      <c r="G51" s="15" t="n">
        <v>803</v>
      </c>
      <c r="H51" s="16" t="n">
        <v>15.9</v>
      </c>
      <c r="I51" s="17" t="n">
        <v>2.2</v>
      </c>
      <c r="J51" s="17" t="n">
        <v>13.7</v>
      </c>
      <c r="K51" s="17" t="n">
        <v>80.1</v>
      </c>
      <c r="L51" s="18" t="n">
        <v>45.8</v>
      </c>
    </row>
    <row r="52" customFormat="false" ht="13.5" hidden="false" customHeight="false" outlineLevel="0" collapsed="false">
      <c r="A52" s="21" t="s">
        <v>59</v>
      </c>
      <c r="B52" s="22" t="n">
        <v>95</v>
      </c>
      <c r="C52" s="23" t="n">
        <v>13</v>
      </c>
      <c r="D52" s="23" t="n">
        <v>82</v>
      </c>
      <c r="E52" s="23" t="n">
        <v>766</v>
      </c>
      <c r="F52" s="23" t="n">
        <v>160</v>
      </c>
      <c r="G52" s="23" t="n">
        <v>583</v>
      </c>
      <c r="H52" s="24" t="n">
        <v>7</v>
      </c>
      <c r="I52" s="25" t="n">
        <v>1</v>
      </c>
      <c r="J52" s="25" t="n">
        <v>6</v>
      </c>
      <c r="K52" s="25" t="n">
        <v>56.3</v>
      </c>
      <c r="L52" s="26" t="n">
        <v>42.8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0" width="13.12"/>
    <col collapsed="false" customWidth="true" hidden="false" outlineLevel="0" max="11" min="2" style="60" width="11.24"/>
    <col collapsed="false" customWidth="false" hidden="false" outlineLevel="0" max="257" min="12" style="60" width="9.12"/>
  </cols>
  <sheetData>
    <row r="1" customFormat="false" ht="21" hidden="false" customHeight="false" outlineLevel="0" collapsed="false">
      <c r="A1" s="61" t="s">
        <v>251</v>
      </c>
      <c r="B1" s="128"/>
      <c r="C1" s="128"/>
      <c r="D1" s="128"/>
      <c r="E1" s="128"/>
      <c r="F1" s="128"/>
      <c r="G1" s="238"/>
      <c r="H1" s="239"/>
      <c r="I1" s="239"/>
      <c r="J1" s="239"/>
      <c r="K1" s="184" t="s">
        <v>185</v>
      </c>
    </row>
    <row r="2" customFormat="false" ht="13.5" hidden="false" customHeight="false" outlineLevel="0" collapsed="false">
      <c r="A2" s="185" t="s">
        <v>118</v>
      </c>
      <c r="B2" s="186" t="s">
        <v>140</v>
      </c>
      <c r="C2" s="186"/>
      <c r="D2" s="186"/>
      <c r="E2" s="186"/>
      <c r="F2" s="186"/>
      <c r="G2" s="67" t="s">
        <v>186</v>
      </c>
      <c r="H2" s="67"/>
      <c r="I2" s="67"/>
      <c r="J2" s="67"/>
      <c r="K2" s="67"/>
    </row>
    <row r="3" customFormat="false" ht="9.75" hidden="false" customHeight="true" outlineLevel="0" collapsed="false">
      <c r="A3" s="185"/>
      <c r="B3" s="186"/>
      <c r="C3" s="186"/>
      <c r="D3" s="186"/>
      <c r="E3" s="186"/>
      <c r="F3" s="186"/>
      <c r="G3" s="67"/>
      <c r="H3" s="67"/>
      <c r="I3" s="67"/>
      <c r="J3" s="67"/>
      <c r="K3" s="67"/>
    </row>
    <row r="4" customFormat="false" ht="21" hidden="false" customHeight="true" outlineLevel="0" collapsed="false">
      <c r="A4" s="185"/>
      <c r="B4" s="71" t="s">
        <v>187</v>
      </c>
      <c r="C4" s="71" t="s">
        <v>252</v>
      </c>
      <c r="D4" s="71" t="s">
        <v>253</v>
      </c>
      <c r="E4" s="71" t="s">
        <v>254</v>
      </c>
      <c r="F4" s="71" t="s">
        <v>192</v>
      </c>
      <c r="G4" s="71" t="s">
        <v>187</v>
      </c>
      <c r="H4" s="71" t="s">
        <v>252</v>
      </c>
      <c r="I4" s="71" t="s">
        <v>253</v>
      </c>
      <c r="J4" s="71" t="s">
        <v>254</v>
      </c>
      <c r="K4" s="71" t="s">
        <v>255</v>
      </c>
    </row>
    <row r="5" customFormat="false" ht="13.5" hidden="false" customHeight="true" outlineLevel="0" collapsed="false">
      <c r="A5" s="13" t="s">
        <v>70</v>
      </c>
      <c r="B5" s="188" t="n">
        <v>23726</v>
      </c>
      <c r="C5" s="189" t="n">
        <v>23740</v>
      </c>
      <c r="D5" s="189" t="n">
        <v>23549</v>
      </c>
      <c r="E5" s="189" t="n">
        <v>23814</v>
      </c>
      <c r="F5" s="189" t="n">
        <v>23774</v>
      </c>
      <c r="G5" s="97" t="n">
        <v>1591.28101945003</v>
      </c>
      <c r="H5" s="190" t="n">
        <v>1597.57738896366</v>
      </c>
      <c r="I5" s="190" t="n">
        <v>1587.9</v>
      </c>
      <c r="J5" s="59" t="n">
        <v>1612.3</v>
      </c>
      <c r="K5" s="191" t="n">
        <v>1619.68640462184</v>
      </c>
    </row>
    <row r="6" customFormat="false" ht="13.5" hidden="false" customHeight="true" outlineLevel="0" collapsed="false">
      <c r="A6" s="20" t="s">
        <v>73</v>
      </c>
      <c r="B6" s="192" t="n">
        <v>19912</v>
      </c>
      <c r="C6" s="217" t="n">
        <v>19907</v>
      </c>
      <c r="D6" s="217" t="n">
        <v>19721</v>
      </c>
      <c r="E6" s="217" t="n">
        <v>22021</v>
      </c>
      <c r="F6" s="217" t="n">
        <v>22514</v>
      </c>
      <c r="G6" s="218" t="n">
        <v>1850.162140063</v>
      </c>
      <c r="H6" s="219" t="n">
        <v>1850.86355657374</v>
      </c>
      <c r="I6" s="219" t="n">
        <v>1833.9</v>
      </c>
      <c r="J6" s="195" t="n">
        <v>1877.5</v>
      </c>
      <c r="K6" s="196" t="n">
        <v>1705.20559565557</v>
      </c>
    </row>
    <row r="7" customFormat="false" ht="13.5" hidden="false" customHeight="true" outlineLevel="0" collapsed="false">
      <c r="A7" s="21" t="s">
        <v>74</v>
      </c>
      <c r="B7" s="197" t="n">
        <v>3814</v>
      </c>
      <c r="C7" s="198" t="n">
        <v>3833</v>
      </c>
      <c r="D7" s="198" t="n">
        <v>3828</v>
      </c>
      <c r="E7" s="198" t="n">
        <v>1793</v>
      </c>
      <c r="F7" s="198" t="n">
        <v>1260</v>
      </c>
      <c r="G7" s="103" t="n">
        <v>922.365550831677</v>
      </c>
      <c r="H7" s="199" t="n">
        <v>934.866647967708</v>
      </c>
      <c r="I7" s="199" t="n">
        <v>942.4</v>
      </c>
      <c r="J7" s="200" t="n">
        <v>591.6</v>
      </c>
      <c r="K7" s="201" t="n">
        <v>854.208331920952</v>
      </c>
    </row>
    <row r="8" customFormat="false" ht="13.5" hidden="false" customHeight="true" outlineLevel="0" collapsed="false">
      <c r="A8" s="202" t="s">
        <v>75</v>
      </c>
      <c r="B8" s="203" t="n">
        <v>7966</v>
      </c>
      <c r="C8" s="189" t="n">
        <v>7965</v>
      </c>
      <c r="D8" s="189" t="n">
        <v>7909</v>
      </c>
      <c r="E8" s="189" t="n">
        <v>7899</v>
      </c>
      <c r="F8" s="189" t="n">
        <v>8053</v>
      </c>
      <c r="G8" s="97" t="n">
        <v>1677.26449656799</v>
      </c>
      <c r="H8" s="190" t="n">
        <v>1672.37773690443</v>
      </c>
      <c r="I8" s="190" t="n">
        <v>1654.4</v>
      </c>
      <c r="J8" s="59" t="n">
        <v>1650.1</v>
      </c>
      <c r="K8" s="191" t="n">
        <v>1563.88063005766</v>
      </c>
    </row>
    <row r="9" customFormat="false" ht="13.5" hidden="false" customHeight="true" outlineLevel="0" collapsed="false">
      <c r="A9" s="204" t="s">
        <v>193</v>
      </c>
      <c r="B9" s="206" t="n">
        <v>200</v>
      </c>
      <c r="C9" s="206" t="n">
        <v>200</v>
      </c>
      <c r="D9" s="206" t="n">
        <v>200</v>
      </c>
      <c r="E9" s="206" t="n">
        <v>200</v>
      </c>
      <c r="F9" s="206" t="s">
        <v>194</v>
      </c>
      <c r="G9" s="207" t="n">
        <v>701.434433416336</v>
      </c>
      <c r="H9" s="214" t="n">
        <v>705.218617771509</v>
      </c>
      <c r="I9" s="214" t="n">
        <v>706.1</v>
      </c>
      <c r="J9" s="220" t="n">
        <v>707.2</v>
      </c>
      <c r="K9" s="210" t="s">
        <v>194</v>
      </c>
    </row>
    <row r="10" customFormat="false" ht="13.5" hidden="false" customHeight="true" outlineLevel="0" collapsed="false">
      <c r="A10" s="204" t="s">
        <v>195</v>
      </c>
      <c r="B10" s="206" t="n">
        <v>50</v>
      </c>
      <c r="C10" s="206" t="n">
        <v>50</v>
      </c>
      <c r="D10" s="206" t="n">
        <v>50</v>
      </c>
      <c r="E10" s="206" t="n">
        <v>50</v>
      </c>
      <c r="F10" s="206" t="s">
        <v>194</v>
      </c>
      <c r="G10" s="207" t="n">
        <v>808.407437348424</v>
      </c>
      <c r="H10" s="214" t="n">
        <v>834.8639171815</v>
      </c>
      <c r="I10" s="214" t="n">
        <v>861.8</v>
      </c>
      <c r="J10" s="220" t="n">
        <v>894.9</v>
      </c>
      <c r="K10" s="210" t="s">
        <v>194</v>
      </c>
    </row>
    <row r="11" customFormat="false" ht="13.5" hidden="false" customHeight="true" outlineLevel="0" collapsed="false">
      <c r="A11" s="211" t="s">
        <v>76</v>
      </c>
      <c r="B11" s="216" t="n">
        <v>2573</v>
      </c>
      <c r="C11" s="217" t="n">
        <v>2573</v>
      </c>
      <c r="D11" s="217" t="n">
        <v>2472</v>
      </c>
      <c r="E11" s="217" t="n">
        <v>2502</v>
      </c>
      <c r="F11" s="217" t="n">
        <v>2663</v>
      </c>
      <c r="G11" s="218" t="n">
        <v>2187.0882740448</v>
      </c>
      <c r="H11" s="219" t="n">
        <v>2189.67542082957</v>
      </c>
      <c r="I11" s="219" t="n">
        <v>2108.3</v>
      </c>
      <c r="J11" s="195" t="n">
        <v>2144.5</v>
      </c>
      <c r="K11" s="196" t="n">
        <v>1530.60931240409</v>
      </c>
    </row>
    <row r="12" customFormat="false" ht="13.5" hidden="false" customHeight="true" outlineLevel="0" collapsed="false">
      <c r="A12" s="204" t="s">
        <v>196</v>
      </c>
      <c r="B12" s="206" t="n">
        <v>0</v>
      </c>
      <c r="C12" s="206" t="n">
        <v>0</v>
      </c>
      <c r="D12" s="206" t="n">
        <v>0</v>
      </c>
      <c r="E12" s="206" t="n">
        <v>0</v>
      </c>
      <c r="F12" s="206" t="s">
        <v>194</v>
      </c>
      <c r="G12" s="207" t="n">
        <v>0</v>
      </c>
      <c r="H12" s="214" t="n">
        <v>0</v>
      </c>
      <c r="I12" s="214" t="n">
        <v>0</v>
      </c>
      <c r="J12" s="220" t="n">
        <v>0</v>
      </c>
      <c r="K12" s="210" t="s">
        <v>194</v>
      </c>
    </row>
    <row r="13" customFormat="false" ht="13.5" hidden="false" customHeight="true" outlineLevel="0" collapsed="false">
      <c r="A13" s="204" t="s">
        <v>197</v>
      </c>
      <c r="B13" s="206" t="n">
        <v>0</v>
      </c>
      <c r="C13" s="206" t="n">
        <v>0</v>
      </c>
      <c r="D13" s="206" t="n">
        <v>0</v>
      </c>
      <c r="E13" s="206" t="n">
        <v>0</v>
      </c>
      <c r="F13" s="206" t="s">
        <v>194</v>
      </c>
      <c r="G13" s="207" t="n">
        <v>0</v>
      </c>
      <c r="H13" s="214" t="n">
        <v>0</v>
      </c>
      <c r="I13" s="214" t="n">
        <v>0</v>
      </c>
      <c r="J13" s="220" t="n">
        <v>0</v>
      </c>
      <c r="K13" s="210" t="s">
        <v>194</v>
      </c>
    </row>
    <row r="14" customFormat="false" ht="13.5" hidden="false" customHeight="true" outlineLevel="0" collapsed="false">
      <c r="A14" s="204" t="s">
        <v>198</v>
      </c>
      <c r="B14" s="206" t="n">
        <v>131</v>
      </c>
      <c r="C14" s="206" t="n">
        <v>131</v>
      </c>
      <c r="D14" s="206" t="n">
        <v>131</v>
      </c>
      <c r="E14" s="206" t="n">
        <v>131</v>
      </c>
      <c r="F14" s="206" t="s">
        <v>194</v>
      </c>
      <c r="G14" s="207" t="n">
        <v>1324.43635628349</v>
      </c>
      <c r="H14" s="214" t="n">
        <v>1326.44795463751</v>
      </c>
      <c r="I14" s="214" t="n">
        <v>1337.6</v>
      </c>
      <c r="J14" s="220" t="n">
        <v>1341.1</v>
      </c>
      <c r="K14" s="210" t="s">
        <v>194</v>
      </c>
    </row>
    <row r="15" customFormat="false" ht="13.5" hidden="false" customHeight="true" outlineLevel="0" collapsed="false">
      <c r="A15" s="204" t="s">
        <v>199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s">
        <v>194</v>
      </c>
      <c r="G15" s="207" t="n">
        <v>0</v>
      </c>
      <c r="H15" s="214" t="n">
        <v>0</v>
      </c>
      <c r="I15" s="214" t="n">
        <v>0</v>
      </c>
      <c r="J15" s="220" t="n">
        <v>0</v>
      </c>
      <c r="K15" s="210" t="s">
        <v>194</v>
      </c>
    </row>
    <row r="16" customFormat="false" ht="13.5" hidden="false" customHeight="true" outlineLevel="0" collapsed="false">
      <c r="A16" s="204" t="s">
        <v>200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s">
        <v>194</v>
      </c>
      <c r="G16" s="207" t="n">
        <v>0</v>
      </c>
      <c r="H16" s="214" t="n">
        <v>0</v>
      </c>
      <c r="I16" s="214" t="n">
        <v>0</v>
      </c>
      <c r="J16" s="220" t="n">
        <v>0</v>
      </c>
      <c r="K16" s="210" t="s">
        <v>194</v>
      </c>
    </row>
    <row r="17" customFormat="false" ht="13.5" hidden="false" customHeight="true" outlineLevel="0" collapsed="false">
      <c r="A17" s="204" t="s">
        <v>201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s">
        <v>194</v>
      </c>
      <c r="G17" s="207" t="n">
        <v>0</v>
      </c>
      <c r="H17" s="214" t="n">
        <v>0</v>
      </c>
      <c r="I17" s="214" t="n">
        <v>0</v>
      </c>
      <c r="J17" s="220" t="n">
        <v>0</v>
      </c>
      <c r="K17" s="210" t="s">
        <v>194</v>
      </c>
    </row>
    <row r="18" customFormat="false" ht="13.5" hidden="false" customHeight="true" outlineLevel="0" collapsed="false">
      <c r="A18" s="204" t="s">
        <v>202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s">
        <v>194</v>
      </c>
      <c r="G18" s="207" t="n">
        <v>0</v>
      </c>
      <c r="H18" s="214" t="n">
        <v>0</v>
      </c>
      <c r="I18" s="214" t="n">
        <v>0</v>
      </c>
      <c r="J18" s="220" t="n">
        <v>0</v>
      </c>
      <c r="K18" s="210" t="s">
        <v>194</v>
      </c>
    </row>
    <row r="19" customFormat="false" ht="13.5" hidden="false" customHeight="true" outlineLevel="0" collapsed="false">
      <c r="A19" s="204" t="s">
        <v>203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s">
        <v>194</v>
      </c>
      <c r="G19" s="207" t="n">
        <v>0</v>
      </c>
      <c r="H19" s="214" t="n">
        <v>0</v>
      </c>
      <c r="I19" s="214" t="n">
        <v>0</v>
      </c>
      <c r="J19" s="220" t="n">
        <v>0</v>
      </c>
      <c r="K19" s="210" t="s">
        <v>194</v>
      </c>
    </row>
    <row r="20" customFormat="false" ht="13.5" hidden="false" customHeight="true" outlineLevel="0" collapsed="false">
      <c r="A20" s="204" t="s">
        <v>204</v>
      </c>
      <c r="B20" s="206" t="n">
        <v>0</v>
      </c>
      <c r="C20" s="206" t="n">
        <v>0</v>
      </c>
      <c r="D20" s="206" t="n">
        <v>0</v>
      </c>
      <c r="E20" s="206" t="n">
        <v>0</v>
      </c>
      <c r="F20" s="206" t="s">
        <v>194</v>
      </c>
      <c r="G20" s="207" t="n">
        <v>0</v>
      </c>
      <c r="H20" s="214" t="n">
        <v>0</v>
      </c>
      <c r="I20" s="214" t="n">
        <v>0</v>
      </c>
      <c r="J20" s="220" t="n">
        <v>0</v>
      </c>
      <c r="K20" s="210" t="s">
        <v>194</v>
      </c>
    </row>
    <row r="21" customFormat="false" ht="13.5" hidden="false" customHeight="true" outlineLevel="0" collapsed="false">
      <c r="A21" s="204" t="s">
        <v>205</v>
      </c>
      <c r="B21" s="206" t="n">
        <v>30</v>
      </c>
      <c r="C21" s="206" t="n">
        <v>30</v>
      </c>
      <c r="D21" s="206" t="n">
        <v>30</v>
      </c>
      <c r="E21" s="206" t="n">
        <v>30</v>
      </c>
      <c r="F21" s="206" t="s">
        <v>194</v>
      </c>
      <c r="G21" s="207" t="n">
        <v>716.845878136201</v>
      </c>
      <c r="H21" s="214" t="n">
        <v>732.064421669107</v>
      </c>
      <c r="I21" s="214" t="n">
        <v>748.9</v>
      </c>
      <c r="J21" s="220" t="n">
        <v>762.8</v>
      </c>
      <c r="K21" s="210" t="s">
        <v>194</v>
      </c>
    </row>
    <row r="22" customFormat="false" ht="13.5" hidden="false" customHeight="true" outlineLevel="0" collapsed="false">
      <c r="A22" s="204" t="s">
        <v>206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s">
        <v>194</v>
      </c>
      <c r="G22" s="207" t="n">
        <v>0</v>
      </c>
      <c r="H22" s="214" t="n">
        <v>0</v>
      </c>
      <c r="I22" s="214" t="n">
        <v>0</v>
      </c>
      <c r="J22" s="220" t="n">
        <v>0</v>
      </c>
      <c r="K22" s="210" t="s">
        <v>194</v>
      </c>
    </row>
    <row r="23" customFormat="false" ht="13.5" hidden="false" customHeight="true" outlineLevel="0" collapsed="false">
      <c r="A23" s="211" t="s">
        <v>77</v>
      </c>
      <c r="B23" s="216" t="n">
        <v>1182</v>
      </c>
      <c r="C23" s="217" t="n">
        <v>1182</v>
      </c>
      <c r="D23" s="217" t="n">
        <v>1173</v>
      </c>
      <c r="E23" s="217" t="n">
        <v>1473</v>
      </c>
      <c r="F23" s="217" t="n">
        <v>1750</v>
      </c>
      <c r="G23" s="218" t="n">
        <v>1924.73661070492</v>
      </c>
      <c r="H23" s="219" t="n">
        <v>1948.82279232342</v>
      </c>
      <c r="I23" s="219" t="n">
        <v>1957</v>
      </c>
      <c r="J23" s="195" t="n">
        <v>2487</v>
      </c>
      <c r="K23" s="196" t="n">
        <v>1956.53146102589</v>
      </c>
    </row>
    <row r="24" customFormat="false" ht="13.5" hidden="false" customHeight="true" outlineLevel="0" collapsed="false">
      <c r="A24" s="204" t="s">
        <v>207</v>
      </c>
      <c r="B24" s="206" t="n">
        <v>144</v>
      </c>
      <c r="C24" s="206" t="n">
        <v>144</v>
      </c>
      <c r="D24" s="206" t="n">
        <v>144</v>
      </c>
      <c r="E24" s="206" t="n">
        <v>144</v>
      </c>
      <c r="F24" s="206" t="s">
        <v>194</v>
      </c>
      <c r="G24" s="207" t="n">
        <v>1120.70978286248</v>
      </c>
      <c r="H24" s="214" t="n">
        <v>1138.33992094862</v>
      </c>
      <c r="I24" s="214" t="n">
        <v>1159.6</v>
      </c>
      <c r="J24" s="220" t="n">
        <v>1171.5</v>
      </c>
      <c r="K24" s="210" t="s">
        <v>194</v>
      </c>
    </row>
    <row r="25" customFormat="false" ht="13.5" hidden="false" customHeight="true" outlineLevel="0" collapsed="false">
      <c r="A25" s="204" t="s">
        <v>208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s">
        <v>194</v>
      </c>
      <c r="G25" s="207" t="n">
        <v>0</v>
      </c>
      <c r="H25" s="214" t="n">
        <v>0</v>
      </c>
      <c r="I25" s="214" t="n">
        <v>0</v>
      </c>
      <c r="J25" s="220" t="n">
        <v>0</v>
      </c>
      <c r="K25" s="210" t="s">
        <v>194</v>
      </c>
    </row>
    <row r="26" customFormat="false" ht="13.5" hidden="false" customHeight="true" outlineLevel="0" collapsed="false">
      <c r="A26" s="204" t="s">
        <v>209</v>
      </c>
      <c r="B26" s="206" t="n">
        <v>133</v>
      </c>
      <c r="C26" s="206" t="n">
        <v>133</v>
      </c>
      <c r="D26" s="206" t="n">
        <v>133</v>
      </c>
      <c r="E26" s="206" t="n">
        <v>133</v>
      </c>
      <c r="F26" s="206" t="s">
        <v>194</v>
      </c>
      <c r="G26" s="207" t="n">
        <v>974.144876583901</v>
      </c>
      <c r="H26" s="214" t="n">
        <v>987.525987525988</v>
      </c>
      <c r="I26" s="214" t="n">
        <v>1001.2</v>
      </c>
      <c r="J26" s="220" t="n">
        <v>1016.8</v>
      </c>
      <c r="K26" s="210" t="s">
        <v>194</v>
      </c>
    </row>
    <row r="27" customFormat="false" ht="13.5" hidden="false" customHeight="true" outlineLevel="0" collapsed="false">
      <c r="A27" s="211" t="s">
        <v>78</v>
      </c>
      <c r="B27" s="216" t="n">
        <v>1094</v>
      </c>
      <c r="C27" s="217" t="n">
        <v>1094</v>
      </c>
      <c r="D27" s="217" t="n">
        <v>1075</v>
      </c>
      <c r="E27" s="217" t="n">
        <v>1081</v>
      </c>
      <c r="F27" s="217" t="n">
        <v>1081</v>
      </c>
      <c r="G27" s="218" t="n">
        <v>3338.31741478746</v>
      </c>
      <c r="H27" s="219" t="n">
        <v>3384.90099009901</v>
      </c>
      <c r="I27" s="219" t="n">
        <v>3385.3</v>
      </c>
      <c r="J27" s="195" t="n">
        <v>3450.9</v>
      </c>
      <c r="K27" s="196" t="n">
        <v>2619.71694455215</v>
      </c>
    </row>
    <row r="28" customFormat="false" ht="13.5" hidden="false" customHeight="true" outlineLevel="0" collapsed="false">
      <c r="A28" s="204" t="s">
        <v>210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s">
        <v>194</v>
      </c>
      <c r="G28" s="207" t="n">
        <v>0</v>
      </c>
      <c r="H28" s="214" t="n">
        <v>0</v>
      </c>
      <c r="I28" s="214" t="n">
        <v>0</v>
      </c>
      <c r="J28" s="220" t="n">
        <v>0</v>
      </c>
      <c r="K28" s="210" t="s">
        <v>194</v>
      </c>
    </row>
    <row r="29" customFormat="false" ht="13.5" hidden="false" customHeight="true" outlineLevel="0" collapsed="false">
      <c r="A29" s="211" t="s">
        <v>79</v>
      </c>
      <c r="B29" s="216" t="n">
        <v>2601</v>
      </c>
      <c r="C29" s="217" t="n">
        <v>2601</v>
      </c>
      <c r="D29" s="217" t="n">
        <v>2599</v>
      </c>
      <c r="E29" s="217" t="n">
        <v>2538</v>
      </c>
      <c r="F29" s="217" t="n">
        <v>2538</v>
      </c>
      <c r="G29" s="218" t="n">
        <v>2074.29501084599</v>
      </c>
      <c r="H29" s="219" t="n">
        <v>2084.78611104432</v>
      </c>
      <c r="I29" s="219" t="n">
        <v>2081.5</v>
      </c>
      <c r="J29" s="195" t="n">
        <v>2041.3</v>
      </c>
      <c r="K29" s="196" t="n">
        <v>2047.56680005163</v>
      </c>
    </row>
    <row r="30" customFormat="false" ht="13.5" hidden="false" customHeight="true" outlineLevel="0" collapsed="false">
      <c r="A30" s="213" t="s">
        <v>211</v>
      </c>
      <c r="B30" s="206" t="n">
        <v>0</v>
      </c>
      <c r="C30" s="206" t="n">
        <v>0</v>
      </c>
      <c r="D30" s="206" t="s">
        <v>194</v>
      </c>
      <c r="E30" s="206" t="s">
        <v>194</v>
      </c>
      <c r="F30" s="206" t="s">
        <v>194</v>
      </c>
      <c r="G30" s="207" t="n">
        <v>0</v>
      </c>
      <c r="H30" s="214" t="n">
        <v>0</v>
      </c>
      <c r="I30" s="214" t="s">
        <v>194</v>
      </c>
      <c r="J30" s="214" t="s">
        <v>194</v>
      </c>
      <c r="K30" s="215" t="s">
        <v>194</v>
      </c>
    </row>
    <row r="31" customFormat="false" ht="13.5" hidden="false" customHeight="true" outlineLevel="0" collapsed="false">
      <c r="A31" s="211" t="s">
        <v>80</v>
      </c>
      <c r="B31" s="216" t="n">
        <v>1330</v>
      </c>
      <c r="C31" s="217" t="n">
        <v>1330</v>
      </c>
      <c r="D31" s="217" t="n">
        <v>1330</v>
      </c>
      <c r="E31" s="217" t="n">
        <v>1330</v>
      </c>
      <c r="F31" s="217" t="n">
        <v>1854</v>
      </c>
      <c r="G31" s="218" t="n">
        <v>2280.91236494598</v>
      </c>
      <c r="H31" s="219" t="n">
        <v>2276.73451221391</v>
      </c>
      <c r="I31" s="219" t="n">
        <v>2273.1</v>
      </c>
      <c r="J31" s="195" t="n">
        <v>2271.8</v>
      </c>
      <c r="K31" s="196" t="n">
        <v>1635.3388432668</v>
      </c>
    </row>
    <row r="32" customFormat="false" ht="13.5" hidden="false" customHeight="true" outlineLevel="0" collapsed="false">
      <c r="A32" s="204" t="s">
        <v>212</v>
      </c>
      <c r="B32" s="206" t="n">
        <v>488</v>
      </c>
      <c r="C32" s="206" t="n">
        <v>488</v>
      </c>
      <c r="D32" s="206" t="n">
        <v>488</v>
      </c>
      <c r="E32" s="206" t="n">
        <v>488</v>
      </c>
      <c r="F32" s="206" t="s">
        <v>194</v>
      </c>
      <c r="G32" s="207" t="n">
        <v>1483.68854701894</v>
      </c>
      <c r="H32" s="214" t="n">
        <v>1488.66721576523</v>
      </c>
      <c r="I32" s="214" t="n">
        <v>1494.9</v>
      </c>
      <c r="J32" s="220" t="n">
        <v>1503.2</v>
      </c>
      <c r="K32" s="210" t="s">
        <v>194</v>
      </c>
    </row>
    <row r="33" customFormat="false" ht="13.5" hidden="false" customHeight="true" outlineLevel="0" collapsed="false">
      <c r="A33" s="204" t="s">
        <v>213</v>
      </c>
      <c r="B33" s="206" t="n">
        <v>36</v>
      </c>
      <c r="C33" s="206" t="n">
        <v>36</v>
      </c>
      <c r="D33" s="206" t="n">
        <v>36</v>
      </c>
      <c r="E33" s="206" t="n">
        <v>36</v>
      </c>
      <c r="F33" s="206" t="s">
        <v>194</v>
      </c>
      <c r="G33" s="207" t="n">
        <v>368.324125230203</v>
      </c>
      <c r="H33" s="214" t="n">
        <v>369.723734209716</v>
      </c>
      <c r="I33" s="214" t="n">
        <v>372.4</v>
      </c>
      <c r="J33" s="220" t="n">
        <v>373.7</v>
      </c>
      <c r="K33" s="210" t="s">
        <v>194</v>
      </c>
    </row>
    <row r="34" customFormat="false" ht="13.5" hidden="false" customHeight="true" outlineLevel="0" collapsed="false">
      <c r="A34" s="204" t="s">
        <v>214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s">
        <v>194</v>
      </c>
      <c r="G34" s="207" t="n">
        <v>0</v>
      </c>
      <c r="H34" s="214" t="n">
        <v>0</v>
      </c>
      <c r="I34" s="214" t="n">
        <v>0</v>
      </c>
      <c r="J34" s="220" t="n">
        <v>0</v>
      </c>
      <c r="K34" s="210" t="s">
        <v>194</v>
      </c>
    </row>
    <row r="35" customFormat="false" ht="13.5" hidden="false" customHeight="true" outlineLevel="0" collapsed="false">
      <c r="A35" s="211" t="s">
        <v>81</v>
      </c>
      <c r="B35" s="216" t="n">
        <v>1097</v>
      </c>
      <c r="C35" s="217" t="n">
        <v>1097</v>
      </c>
      <c r="D35" s="217" t="n">
        <v>1097</v>
      </c>
      <c r="E35" s="217" t="n">
        <v>1097</v>
      </c>
      <c r="F35" s="217" t="n">
        <v>1172</v>
      </c>
      <c r="G35" s="218" t="n">
        <v>2809.29089093191</v>
      </c>
      <c r="H35" s="219" t="n">
        <v>2809.86655054942</v>
      </c>
      <c r="I35" s="219" t="n">
        <v>2821.4</v>
      </c>
      <c r="J35" s="195" t="n">
        <v>2827.5</v>
      </c>
      <c r="K35" s="196" t="n">
        <v>2307.72260071673</v>
      </c>
    </row>
    <row r="36" customFormat="false" ht="13.5" hidden="false" customHeight="true" outlineLevel="0" collapsed="false">
      <c r="A36" s="204" t="s">
        <v>215</v>
      </c>
      <c r="B36" s="206" t="n">
        <v>75</v>
      </c>
      <c r="C36" s="206" t="n">
        <v>75</v>
      </c>
      <c r="D36" s="206" t="n">
        <v>75</v>
      </c>
      <c r="E36" s="206" t="n">
        <v>75</v>
      </c>
      <c r="F36" s="206" t="s">
        <v>194</v>
      </c>
      <c r="G36" s="207" t="n">
        <v>825.082508250825</v>
      </c>
      <c r="H36" s="214" t="n">
        <v>840.241989693032</v>
      </c>
      <c r="I36" s="214" t="n">
        <v>855.7</v>
      </c>
      <c r="J36" s="220" t="n">
        <v>872.4</v>
      </c>
      <c r="K36" s="210" t="s">
        <v>194</v>
      </c>
    </row>
    <row r="37" customFormat="false" ht="13.5" hidden="false" customHeight="true" outlineLevel="0" collapsed="false">
      <c r="A37" s="204" t="s">
        <v>216</v>
      </c>
      <c r="B37" s="206" t="n">
        <v>0</v>
      </c>
      <c r="C37" s="206" t="n">
        <v>0</v>
      </c>
      <c r="D37" s="206" t="n">
        <v>0</v>
      </c>
      <c r="E37" s="206" t="n">
        <v>0</v>
      </c>
      <c r="F37" s="206" t="s">
        <v>194</v>
      </c>
      <c r="G37" s="207" t="n">
        <v>0</v>
      </c>
      <c r="H37" s="214" t="n">
        <v>0</v>
      </c>
      <c r="I37" s="214" t="n">
        <v>0</v>
      </c>
      <c r="J37" s="220" t="n">
        <v>0</v>
      </c>
      <c r="K37" s="210" t="s">
        <v>194</v>
      </c>
    </row>
    <row r="38" customFormat="false" ht="13.5" hidden="false" customHeight="true" outlineLevel="0" collapsed="false">
      <c r="A38" s="204" t="s">
        <v>217</v>
      </c>
      <c r="B38" s="206" t="n">
        <v>0</v>
      </c>
      <c r="C38" s="206" t="n">
        <v>0</v>
      </c>
      <c r="D38" s="206" t="n">
        <v>0</v>
      </c>
      <c r="E38" s="206" t="n">
        <v>0</v>
      </c>
      <c r="F38" s="206" t="s">
        <v>194</v>
      </c>
      <c r="G38" s="207" t="n">
        <v>0</v>
      </c>
      <c r="H38" s="214" t="n">
        <v>0</v>
      </c>
      <c r="I38" s="214" t="n">
        <v>0</v>
      </c>
      <c r="J38" s="220" t="n">
        <v>0</v>
      </c>
      <c r="K38" s="210" t="s">
        <v>194</v>
      </c>
    </row>
    <row r="39" customFormat="false" ht="13.5" hidden="false" customHeight="true" outlineLevel="0" collapsed="false">
      <c r="A39" s="211" t="s">
        <v>82</v>
      </c>
      <c r="B39" s="216" t="n">
        <v>334</v>
      </c>
      <c r="C39" s="217" t="n">
        <v>334</v>
      </c>
      <c r="D39" s="217" t="n">
        <v>334</v>
      </c>
      <c r="E39" s="217" t="n">
        <v>334</v>
      </c>
      <c r="F39" s="217" t="n">
        <v>334</v>
      </c>
      <c r="G39" s="218" t="n">
        <v>1093.28968903437</v>
      </c>
      <c r="H39" s="219" t="n">
        <v>1091.68164732799</v>
      </c>
      <c r="I39" s="219" t="n">
        <v>1092.8</v>
      </c>
      <c r="J39" s="195" t="n">
        <v>1095</v>
      </c>
      <c r="K39" s="196" t="n">
        <v>845.719494593979</v>
      </c>
    </row>
    <row r="40" customFormat="false" ht="13.5" hidden="false" customHeight="true" outlineLevel="0" collapsed="false">
      <c r="A40" s="204" t="s">
        <v>218</v>
      </c>
      <c r="B40" s="206" t="n">
        <v>0</v>
      </c>
      <c r="C40" s="206" t="n">
        <v>0</v>
      </c>
      <c r="D40" s="206" t="n">
        <v>0</v>
      </c>
      <c r="E40" s="206" t="n">
        <v>0</v>
      </c>
      <c r="F40" s="206" t="s">
        <v>194</v>
      </c>
      <c r="G40" s="207" t="n">
        <v>0</v>
      </c>
      <c r="H40" s="214" t="n">
        <v>0</v>
      </c>
      <c r="I40" s="214" t="n">
        <v>0</v>
      </c>
      <c r="J40" s="220" t="n">
        <v>0</v>
      </c>
      <c r="K40" s="210" t="s">
        <v>194</v>
      </c>
    </row>
    <row r="41" customFormat="false" ht="13.5" hidden="false" customHeight="true" outlineLevel="0" collapsed="false">
      <c r="A41" s="204" t="s">
        <v>219</v>
      </c>
      <c r="B41" s="206" t="n">
        <v>0</v>
      </c>
      <c r="C41" s="206" t="n">
        <v>0</v>
      </c>
      <c r="D41" s="206" t="n">
        <v>0</v>
      </c>
      <c r="E41" s="206" t="n">
        <v>0</v>
      </c>
      <c r="F41" s="206" t="s">
        <v>194</v>
      </c>
      <c r="G41" s="207" t="n">
        <v>0</v>
      </c>
      <c r="H41" s="214" t="n">
        <v>0</v>
      </c>
      <c r="I41" s="214" t="n">
        <v>0</v>
      </c>
      <c r="J41" s="220" t="n">
        <v>0</v>
      </c>
      <c r="K41" s="210" t="s">
        <v>194</v>
      </c>
    </row>
    <row r="42" customFormat="false" ht="13.5" hidden="false" customHeight="true" outlineLevel="0" collapsed="false">
      <c r="A42" s="211" t="s">
        <v>83</v>
      </c>
      <c r="B42" s="216" t="s">
        <v>194</v>
      </c>
      <c r="C42" s="217" t="s">
        <v>194</v>
      </c>
      <c r="D42" s="217" t="s">
        <v>194</v>
      </c>
      <c r="E42" s="217" t="n">
        <v>1365</v>
      </c>
      <c r="F42" s="217" t="n">
        <v>1355</v>
      </c>
      <c r="G42" s="218" t="s">
        <v>194</v>
      </c>
      <c r="H42" s="219" t="s">
        <v>194</v>
      </c>
      <c r="I42" s="219" t="s">
        <v>194</v>
      </c>
      <c r="J42" s="195" t="n">
        <v>1460.8</v>
      </c>
      <c r="K42" s="196" t="n">
        <v>1459.28016025158</v>
      </c>
    </row>
    <row r="43" customFormat="false" ht="13.5" hidden="false" customHeight="true" outlineLevel="0" collapsed="false">
      <c r="A43" s="204" t="s">
        <v>220</v>
      </c>
      <c r="B43" s="206" t="n">
        <v>565</v>
      </c>
      <c r="C43" s="206" t="n">
        <v>565</v>
      </c>
      <c r="D43" s="206" t="n">
        <v>562</v>
      </c>
      <c r="E43" s="206" t="s">
        <v>194</v>
      </c>
      <c r="F43" s="206" t="s">
        <v>194</v>
      </c>
      <c r="G43" s="207" t="n">
        <v>1488.33043569886</v>
      </c>
      <c r="H43" s="214" t="n">
        <v>1497.04565326833</v>
      </c>
      <c r="I43" s="214" t="n">
        <v>1493.8</v>
      </c>
      <c r="J43" s="220" t="s">
        <v>194</v>
      </c>
      <c r="K43" s="210" t="s">
        <v>194</v>
      </c>
    </row>
    <row r="44" customFormat="false" ht="13.5" hidden="false" customHeight="true" outlineLevel="0" collapsed="false">
      <c r="A44" s="204" t="s">
        <v>221</v>
      </c>
      <c r="B44" s="206" t="n">
        <v>482</v>
      </c>
      <c r="C44" s="206" t="n">
        <v>478</v>
      </c>
      <c r="D44" s="206" t="n">
        <v>482</v>
      </c>
      <c r="E44" s="206" t="s">
        <v>194</v>
      </c>
      <c r="F44" s="206" t="s">
        <v>194</v>
      </c>
      <c r="G44" s="207" t="n">
        <v>1309.92499184694</v>
      </c>
      <c r="H44" s="214" t="n">
        <v>1288.06251684182</v>
      </c>
      <c r="I44" s="214" t="n">
        <v>1303.9</v>
      </c>
      <c r="J44" s="220" t="s">
        <v>194</v>
      </c>
      <c r="K44" s="210" t="s">
        <v>194</v>
      </c>
    </row>
    <row r="45" customFormat="false" ht="13.5" hidden="false" customHeight="true" outlineLevel="0" collapsed="false">
      <c r="A45" s="204" t="s">
        <v>222</v>
      </c>
      <c r="B45" s="206" t="n">
        <v>0</v>
      </c>
      <c r="C45" s="206" t="n">
        <v>0</v>
      </c>
      <c r="D45" s="206" t="n">
        <v>0</v>
      </c>
      <c r="E45" s="206" t="s">
        <v>194</v>
      </c>
      <c r="F45" s="206" t="s">
        <v>194</v>
      </c>
      <c r="G45" s="207" t="n">
        <v>0</v>
      </c>
      <c r="H45" s="214" t="n">
        <v>0</v>
      </c>
      <c r="I45" s="214" t="n">
        <v>0</v>
      </c>
      <c r="J45" s="220" t="s">
        <v>194</v>
      </c>
      <c r="K45" s="210" t="s">
        <v>194</v>
      </c>
    </row>
    <row r="46" customFormat="false" ht="13.5" hidden="false" customHeight="true" outlineLevel="0" collapsed="false">
      <c r="A46" s="204" t="s">
        <v>223</v>
      </c>
      <c r="B46" s="206" t="n">
        <v>321</v>
      </c>
      <c r="C46" s="206" t="n">
        <v>321</v>
      </c>
      <c r="D46" s="206" t="n">
        <v>321</v>
      </c>
      <c r="E46" s="206" t="s">
        <v>194</v>
      </c>
      <c r="F46" s="206" t="s">
        <v>194</v>
      </c>
      <c r="G46" s="207" t="n">
        <v>1840.59633027523</v>
      </c>
      <c r="H46" s="214" t="n">
        <v>1843.34443551166</v>
      </c>
      <c r="I46" s="214" t="n">
        <v>1846.2</v>
      </c>
      <c r="J46" s="220" t="s">
        <v>194</v>
      </c>
      <c r="K46" s="210" t="s">
        <v>194</v>
      </c>
    </row>
    <row r="47" customFormat="false" ht="13.5" hidden="false" customHeight="true" outlineLevel="0" collapsed="false">
      <c r="A47" s="211" t="s">
        <v>84</v>
      </c>
      <c r="B47" s="216" t="s">
        <v>194</v>
      </c>
      <c r="C47" s="217" t="s">
        <v>194</v>
      </c>
      <c r="D47" s="217" t="s">
        <v>194</v>
      </c>
      <c r="E47" s="217" t="n">
        <v>371</v>
      </c>
      <c r="F47" s="217" t="n">
        <v>371</v>
      </c>
      <c r="G47" s="218" t="s">
        <v>194</v>
      </c>
      <c r="H47" s="219" t="s">
        <v>194</v>
      </c>
      <c r="I47" s="219" t="s">
        <v>194</v>
      </c>
      <c r="J47" s="195" t="n">
        <v>1460.8</v>
      </c>
      <c r="K47" s="196" t="n">
        <v>825.398237963869</v>
      </c>
    </row>
    <row r="48" customFormat="false" ht="13.5" hidden="false" customHeight="true" outlineLevel="0" collapsed="false">
      <c r="A48" s="204" t="s">
        <v>224</v>
      </c>
      <c r="B48" s="206" t="n">
        <v>47</v>
      </c>
      <c r="C48" s="206" t="n">
        <v>47</v>
      </c>
      <c r="D48" s="206" t="n">
        <v>47</v>
      </c>
      <c r="E48" s="206" t="s">
        <v>194</v>
      </c>
      <c r="F48" s="206" t="s">
        <v>194</v>
      </c>
      <c r="G48" s="207" t="n">
        <v>526.433691756272</v>
      </c>
      <c r="H48" s="214" t="n">
        <v>535.429482797904</v>
      </c>
      <c r="I48" s="214" t="n">
        <v>542.7</v>
      </c>
      <c r="J48" s="220" t="s">
        <v>194</v>
      </c>
      <c r="K48" s="210" t="s">
        <v>194</v>
      </c>
    </row>
    <row r="49" customFormat="false" ht="13.5" hidden="false" customHeight="true" outlineLevel="0" collapsed="false">
      <c r="A49" s="204" t="s">
        <v>225</v>
      </c>
      <c r="B49" s="206" t="n">
        <v>0</v>
      </c>
      <c r="C49" s="206" t="n">
        <v>0</v>
      </c>
      <c r="D49" s="206" t="n">
        <v>0</v>
      </c>
      <c r="E49" s="206" t="s">
        <v>194</v>
      </c>
      <c r="F49" s="206" t="s">
        <v>194</v>
      </c>
      <c r="G49" s="207" t="n">
        <v>0</v>
      </c>
      <c r="H49" s="214" t="n">
        <v>0</v>
      </c>
      <c r="I49" s="214" t="n">
        <v>0</v>
      </c>
      <c r="J49" s="220" t="s">
        <v>194</v>
      </c>
      <c r="K49" s="210" t="s">
        <v>194</v>
      </c>
    </row>
    <row r="50" customFormat="false" ht="13.5" hidden="false" customHeight="true" outlineLevel="0" collapsed="false">
      <c r="A50" s="204" t="s">
        <v>226</v>
      </c>
      <c r="B50" s="206" t="n">
        <v>204</v>
      </c>
      <c r="C50" s="206" t="n">
        <v>204</v>
      </c>
      <c r="D50" s="206" t="n">
        <v>204</v>
      </c>
      <c r="E50" s="206" t="s">
        <v>194</v>
      </c>
      <c r="F50" s="206" t="s">
        <v>194</v>
      </c>
      <c r="G50" s="207" t="n">
        <v>1161.07000569152</v>
      </c>
      <c r="H50" s="214" t="n">
        <v>1155.67641060503</v>
      </c>
      <c r="I50" s="214" t="n">
        <v>1153.1</v>
      </c>
      <c r="J50" s="220" t="s">
        <v>194</v>
      </c>
      <c r="K50" s="210" t="s">
        <v>194</v>
      </c>
    </row>
    <row r="51" customFormat="false" ht="13.5" hidden="false" customHeight="true" outlineLevel="0" collapsed="false">
      <c r="A51" s="204" t="s">
        <v>227</v>
      </c>
      <c r="B51" s="206" t="n">
        <v>120</v>
      </c>
      <c r="C51" s="206" t="n">
        <v>120</v>
      </c>
      <c r="D51" s="206" t="n">
        <v>120</v>
      </c>
      <c r="E51" s="206" t="s">
        <v>194</v>
      </c>
      <c r="F51" s="206" t="s">
        <v>194</v>
      </c>
      <c r="G51" s="207" t="n">
        <v>1094.99041883384</v>
      </c>
      <c r="H51" s="214" t="n">
        <v>1117.00642278693</v>
      </c>
      <c r="I51" s="214" t="n">
        <v>1137.8</v>
      </c>
      <c r="J51" s="220" t="s">
        <v>194</v>
      </c>
      <c r="K51" s="210" t="s">
        <v>194</v>
      </c>
    </row>
    <row r="52" customFormat="false" ht="13.5" hidden="false" customHeight="true" outlineLevel="0" collapsed="false">
      <c r="A52" s="204" t="s">
        <v>228</v>
      </c>
      <c r="B52" s="206" t="n">
        <v>0</v>
      </c>
      <c r="C52" s="206" t="n">
        <v>0</v>
      </c>
      <c r="D52" s="206" t="n">
        <v>0</v>
      </c>
      <c r="E52" s="206" t="s">
        <v>194</v>
      </c>
      <c r="F52" s="206" t="s">
        <v>194</v>
      </c>
      <c r="G52" s="207" t="n">
        <v>0</v>
      </c>
      <c r="H52" s="214" t="n">
        <v>0</v>
      </c>
      <c r="I52" s="214" t="n">
        <v>0</v>
      </c>
      <c r="J52" s="220" t="s">
        <v>194</v>
      </c>
      <c r="K52" s="210" t="s">
        <v>194</v>
      </c>
    </row>
    <row r="53" customFormat="false" ht="13.5" hidden="false" customHeight="true" outlineLevel="0" collapsed="false">
      <c r="A53" s="211" t="s">
        <v>85</v>
      </c>
      <c r="B53" s="216" t="s">
        <v>194</v>
      </c>
      <c r="C53" s="217" t="s">
        <v>194</v>
      </c>
      <c r="D53" s="217" t="s">
        <v>194</v>
      </c>
      <c r="E53" s="217" t="n">
        <v>1343</v>
      </c>
      <c r="F53" s="217" t="n">
        <v>1343</v>
      </c>
      <c r="G53" s="218"/>
      <c r="H53" s="219"/>
      <c r="I53" s="219"/>
      <c r="J53" s="195" t="n">
        <v>3828.4</v>
      </c>
      <c r="K53" s="196" t="n">
        <v>3806.90515335336</v>
      </c>
    </row>
    <row r="54" customFormat="false" ht="13.5" hidden="false" customHeight="true" outlineLevel="0" collapsed="false">
      <c r="A54" s="204" t="s">
        <v>229</v>
      </c>
      <c r="B54" s="206" t="n">
        <v>1244</v>
      </c>
      <c r="C54" s="206" t="n">
        <v>1244</v>
      </c>
      <c r="D54" s="206" t="n">
        <v>1243</v>
      </c>
      <c r="E54" s="206" t="s">
        <v>194</v>
      </c>
      <c r="F54" s="206" t="s">
        <v>194</v>
      </c>
      <c r="G54" s="207" t="n">
        <v>5261.37709355439</v>
      </c>
      <c r="H54" s="214" t="n">
        <v>5245.18278028418</v>
      </c>
      <c r="I54" s="214" t="n">
        <v>5238.3</v>
      </c>
      <c r="J54" s="220" t="s">
        <v>194</v>
      </c>
      <c r="K54" s="210" t="s">
        <v>194</v>
      </c>
    </row>
    <row r="55" customFormat="false" ht="13.5" hidden="false" customHeight="true" outlineLevel="0" collapsed="false">
      <c r="A55" s="221" t="s">
        <v>230</v>
      </c>
      <c r="B55" s="223" t="n">
        <v>100</v>
      </c>
      <c r="C55" s="223" t="n">
        <v>100</v>
      </c>
      <c r="D55" s="223" t="n">
        <v>100</v>
      </c>
      <c r="E55" s="223" t="s">
        <v>194</v>
      </c>
      <c r="F55" s="223" t="s">
        <v>194</v>
      </c>
      <c r="G55" s="224" t="n">
        <v>897.102359379205</v>
      </c>
      <c r="H55" s="225" t="n">
        <v>897.021887334051</v>
      </c>
      <c r="I55" s="225" t="n">
        <v>896.1</v>
      </c>
      <c r="J55" s="226" t="s">
        <v>194</v>
      </c>
      <c r="K55" s="227" t="s">
        <v>194</v>
      </c>
    </row>
    <row r="56" customFormat="false" ht="13.5" hidden="false" customHeight="true" outlineLevel="0" collapsed="false">
      <c r="A56" s="211" t="s">
        <v>86</v>
      </c>
      <c r="B56" s="216" t="s">
        <v>194</v>
      </c>
      <c r="C56" s="217" t="s">
        <v>194</v>
      </c>
      <c r="D56" s="217" t="s">
        <v>194</v>
      </c>
      <c r="E56" s="217" t="n">
        <v>0</v>
      </c>
      <c r="F56" s="217" t="n">
        <v>0</v>
      </c>
      <c r="G56" s="218" t="s">
        <v>194</v>
      </c>
      <c r="H56" s="219" t="s">
        <v>194</v>
      </c>
      <c r="I56" s="219" t="s">
        <v>194</v>
      </c>
      <c r="J56" s="195" t="n">
        <v>0</v>
      </c>
      <c r="K56" s="228" t="n">
        <v>0</v>
      </c>
    </row>
    <row r="57" s="240" customFormat="true" ht="13.5" hidden="false" customHeight="true" outlineLevel="0" collapsed="false">
      <c r="A57" s="204" t="s">
        <v>231</v>
      </c>
      <c r="B57" s="206" t="n">
        <v>0</v>
      </c>
      <c r="C57" s="206" t="n">
        <v>0</v>
      </c>
      <c r="D57" s="206" t="n">
        <v>0</v>
      </c>
      <c r="E57" s="206" t="s">
        <v>194</v>
      </c>
      <c r="F57" s="206" t="s">
        <v>194</v>
      </c>
      <c r="G57" s="207" t="n">
        <v>0</v>
      </c>
      <c r="H57" s="214" t="n">
        <v>0</v>
      </c>
      <c r="I57" s="214" t="n">
        <v>0</v>
      </c>
      <c r="J57" s="206" t="s">
        <v>194</v>
      </c>
      <c r="K57" s="210" t="s">
        <v>194</v>
      </c>
    </row>
    <row r="58" customFormat="false" ht="13.5" hidden="false" customHeight="true" outlineLevel="0" collapsed="false">
      <c r="A58" s="204" t="s">
        <v>232</v>
      </c>
      <c r="B58" s="206" t="n">
        <v>0</v>
      </c>
      <c r="C58" s="206" t="n">
        <v>0</v>
      </c>
      <c r="D58" s="206" t="n">
        <v>0</v>
      </c>
      <c r="E58" s="206" t="s">
        <v>194</v>
      </c>
      <c r="F58" s="206" t="s">
        <v>194</v>
      </c>
      <c r="G58" s="207" t="n">
        <v>0</v>
      </c>
      <c r="H58" s="214" t="n">
        <v>0</v>
      </c>
      <c r="I58" s="214" t="n">
        <v>0</v>
      </c>
      <c r="J58" s="206" t="s">
        <v>194</v>
      </c>
      <c r="K58" s="210" t="s">
        <v>194</v>
      </c>
    </row>
    <row r="59" customFormat="false" ht="13.5" hidden="false" customHeight="true" outlineLevel="0" collapsed="false">
      <c r="A59" s="204" t="s">
        <v>233</v>
      </c>
      <c r="B59" s="206" t="n">
        <v>0</v>
      </c>
      <c r="C59" s="206" t="n">
        <v>0</v>
      </c>
      <c r="D59" s="206" t="n">
        <v>0</v>
      </c>
      <c r="E59" s="206" t="s">
        <v>194</v>
      </c>
      <c r="F59" s="206" t="s">
        <v>194</v>
      </c>
      <c r="G59" s="207" t="n">
        <v>0</v>
      </c>
      <c r="H59" s="214" t="n">
        <v>0</v>
      </c>
      <c r="I59" s="214" t="n">
        <v>0</v>
      </c>
      <c r="J59" s="206" t="s">
        <v>194</v>
      </c>
      <c r="K59" s="210" t="s">
        <v>194</v>
      </c>
    </row>
    <row r="60" customFormat="false" ht="13.5" hidden="false" customHeight="true" outlineLevel="0" collapsed="false">
      <c r="A60" s="221" t="s">
        <v>234</v>
      </c>
      <c r="B60" s="223" t="n">
        <v>0</v>
      </c>
      <c r="C60" s="223" t="n">
        <v>0</v>
      </c>
      <c r="D60" s="223" t="n">
        <v>0</v>
      </c>
      <c r="E60" s="223" t="s">
        <v>194</v>
      </c>
      <c r="F60" s="223" t="s">
        <v>194</v>
      </c>
      <c r="G60" s="224" t="n">
        <v>0</v>
      </c>
      <c r="H60" s="225" t="n">
        <v>0</v>
      </c>
      <c r="I60" s="225" t="n">
        <v>0</v>
      </c>
      <c r="J60" s="223" t="s">
        <v>194</v>
      </c>
      <c r="K60" s="227" t="s">
        <v>194</v>
      </c>
    </row>
    <row r="61" customFormat="false" ht="13.5" hidden="false" customHeight="true" outlineLevel="0" collapsed="false">
      <c r="A61" s="211" t="s">
        <v>87</v>
      </c>
      <c r="B61" s="216" t="s">
        <v>194</v>
      </c>
      <c r="C61" s="217" t="s">
        <v>194</v>
      </c>
      <c r="D61" s="217" t="s">
        <v>194</v>
      </c>
      <c r="E61" s="217" t="n">
        <v>77</v>
      </c>
      <c r="F61" s="217" t="n">
        <v>77</v>
      </c>
      <c r="G61" s="218" t="s">
        <v>194</v>
      </c>
      <c r="H61" s="219" t="s">
        <v>194</v>
      </c>
      <c r="I61" s="219" t="s">
        <v>194</v>
      </c>
      <c r="J61" s="195" t="n">
        <v>689.8</v>
      </c>
      <c r="K61" s="196" t="n">
        <v>703.45331627992</v>
      </c>
    </row>
    <row r="62" customFormat="false" ht="13.5" hidden="false" customHeight="true" outlineLevel="0" collapsed="false">
      <c r="A62" s="204" t="s">
        <v>235</v>
      </c>
      <c r="B62" s="206" t="n">
        <v>77</v>
      </c>
      <c r="C62" s="206" t="n">
        <v>77</v>
      </c>
      <c r="D62" s="206" t="n">
        <v>77</v>
      </c>
      <c r="E62" s="206" t="s">
        <v>194</v>
      </c>
      <c r="F62" s="206" t="s">
        <v>194</v>
      </c>
      <c r="G62" s="207" t="n">
        <v>1070.18763029882</v>
      </c>
      <c r="H62" s="214" t="n">
        <v>1074.9685885802</v>
      </c>
      <c r="I62" s="214" t="n">
        <v>1093.3</v>
      </c>
      <c r="J62" s="206" t="s">
        <v>194</v>
      </c>
      <c r="K62" s="210" t="s">
        <v>194</v>
      </c>
    </row>
    <row r="63" customFormat="false" ht="13.5" hidden="false" customHeight="true" outlineLevel="0" collapsed="false">
      <c r="A63" s="204" t="s">
        <v>236</v>
      </c>
      <c r="B63" s="206" t="n">
        <v>0</v>
      </c>
      <c r="C63" s="206" t="n">
        <v>0</v>
      </c>
      <c r="D63" s="206" t="n">
        <v>0</v>
      </c>
      <c r="E63" s="206" t="s">
        <v>194</v>
      </c>
      <c r="F63" s="206" t="s">
        <v>194</v>
      </c>
      <c r="G63" s="207" t="n">
        <v>0</v>
      </c>
      <c r="H63" s="214" t="n">
        <v>0</v>
      </c>
      <c r="I63" s="214" t="n">
        <v>0</v>
      </c>
      <c r="J63" s="206" t="s">
        <v>194</v>
      </c>
      <c r="K63" s="210" t="s">
        <v>194</v>
      </c>
    </row>
    <row r="64" customFormat="false" ht="13.5" hidden="false" customHeight="true" outlineLevel="0" collapsed="false">
      <c r="A64" s="204" t="s">
        <v>237</v>
      </c>
      <c r="B64" s="206" t="n">
        <v>0</v>
      </c>
      <c r="C64" s="206" t="n">
        <v>0</v>
      </c>
      <c r="D64" s="206" t="n">
        <v>0</v>
      </c>
      <c r="E64" s="206" t="s">
        <v>194</v>
      </c>
      <c r="F64" s="206" t="s">
        <v>194</v>
      </c>
      <c r="G64" s="207" t="n">
        <v>0</v>
      </c>
      <c r="H64" s="214" t="n">
        <v>0</v>
      </c>
      <c r="I64" s="214" t="n">
        <v>0</v>
      </c>
      <c r="J64" s="206" t="s">
        <v>194</v>
      </c>
      <c r="K64" s="210" t="s">
        <v>194</v>
      </c>
    </row>
    <row r="65" customFormat="false" ht="13.5" hidden="false" customHeight="true" outlineLevel="0" collapsed="false">
      <c r="A65" s="221" t="s">
        <v>238</v>
      </c>
      <c r="B65" s="223" t="n">
        <v>0</v>
      </c>
      <c r="C65" s="223" t="n">
        <v>0</v>
      </c>
      <c r="D65" s="223" t="n">
        <v>0</v>
      </c>
      <c r="E65" s="223" t="s">
        <v>194</v>
      </c>
      <c r="F65" s="223" t="s">
        <v>194</v>
      </c>
      <c r="G65" s="224" t="n">
        <v>0</v>
      </c>
      <c r="H65" s="225" t="n">
        <v>0</v>
      </c>
      <c r="I65" s="225" t="n">
        <v>0</v>
      </c>
      <c r="J65" s="223" t="s">
        <v>194</v>
      </c>
      <c r="K65" s="227" t="s">
        <v>194</v>
      </c>
    </row>
    <row r="66" customFormat="false" ht="13.5" hidden="false" customHeight="true" outlineLevel="0" collapsed="false">
      <c r="A66" s="211" t="s">
        <v>88</v>
      </c>
      <c r="B66" s="216" t="n">
        <v>213</v>
      </c>
      <c r="C66" s="217" t="n">
        <v>213</v>
      </c>
      <c r="D66" s="217" t="n">
        <v>209</v>
      </c>
      <c r="E66" s="217" t="n">
        <v>209</v>
      </c>
      <c r="F66" s="217" t="n">
        <v>209</v>
      </c>
      <c r="G66" s="218" t="n">
        <v>699.783165779618</v>
      </c>
      <c r="H66" s="219" t="n">
        <v>697.971622374414</v>
      </c>
      <c r="I66" s="219" t="n">
        <v>681.8</v>
      </c>
      <c r="J66" s="195" t="n">
        <v>681</v>
      </c>
      <c r="K66" s="196" t="n">
        <v>683.811019500065</v>
      </c>
    </row>
    <row r="67" customFormat="false" ht="13.5" hidden="false" customHeight="true" outlineLevel="0" collapsed="false">
      <c r="A67" s="211" t="s">
        <v>89</v>
      </c>
      <c r="B67" s="216" t="n">
        <v>100</v>
      </c>
      <c r="C67" s="217" t="n">
        <v>100</v>
      </c>
      <c r="D67" s="217" t="n">
        <v>100</v>
      </c>
      <c r="E67" s="217" t="n">
        <v>100</v>
      </c>
      <c r="F67" s="217" t="n">
        <v>183</v>
      </c>
      <c r="G67" s="218" t="n">
        <v>475.918522748905</v>
      </c>
      <c r="H67" s="219" t="n">
        <v>474.38330170778</v>
      </c>
      <c r="I67" s="219" t="n">
        <v>475.3</v>
      </c>
      <c r="J67" s="195" t="n">
        <v>474.6</v>
      </c>
      <c r="K67" s="196" t="n">
        <v>816.089903674634</v>
      </c>
    </row>
    <row r="68" customFormat="false" ht="13.5" hidden="false" customHeight="true" outlineLevel="0" collapsed="false">
      <c r="A68" s="221" t="s">
        <v>239</v>
      </c>
      <c r="B68" s="223" t="n">
        <v>0</v>
      </c>
      <c r="C68" s="223" t="n">
        <v>0</v>
      </c>
      <c r="D68" s="223" t="n">
        <v>0</v>
      </c>
      <c r="E68" s="223" t="n">
        <v>0</v>
      </c>
      <c r="F68" s="223" t="s">
        <v>194</v>
      </c>
      <c r="G68" s="224" t="n">
        <v>0</v>
      </c>
      <c r="H68" s="225" t="n">
        <v>0</v>
      </c>
      <c r="I68" s="225" t="n">
        <v>0</v>
      </c>
      <c r="J68" s="226" t="n">
        <v>0</v>
      </c>
      <c r="K68" s="227" t="s">
        <v>194</v>
      </c>
    </row>
    <row r="69" customFormat="false" ht="13.5" hidden="false" customHeight="true" outlineLevel="0" collapsed="false">
      <c r="A69" s="211" t="s">
        <v>90</v>
      </c>
      <c r="B69" s="216" t="n">
        <v>106</v>
      </c>
      <c r="C69" s="217" t="n">
        <v>106</v>
      </c>
      <c r="D69" s="217" t="n">
        <v>106</v>
      </c>
      <c r="E69" s="217" t="n">
        <v>106</v>
      </c>
      <c r="F69" s="217" t="n">
        <v>146</v>
      </c>
      <c r="G69" s="218" t="n">
        <v>958.842152872004</v>
      </c>
      <c r="H69" s="219" t="n">
        <v>971.229613340663</v>
      </c>
      <c r="I69" s="219" t="n">
        <v>983.8</v>
      </c>
      <c r="J69" s="195" t="n">
        <v>990.8</v>
      </c>
      <c r="K69" s="196" t="n">
        <v>744.138634046891</v>
      </c>
    </row>
    <row r="70" customFormat="false" ht="13.5" hidden="false" customHeight="true" outlineLevel="0" collapsed="false">
      <c r="A70" s="204" t="s">
        <v>240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s">
        <v>194</v>
      </c>
      <c r="G70" s="207" t="n">
        <v>0</v>
      </c>
      <c r="H70" s="214" t="n">
        <v>0</v>
      </c>
      <c r="I70" s="214" t="n">
        <v>0</v>
      </c>
      <c r="J70" s="220" t="n">
        <v>0</v>
      </c>
      <c r="K70" s="210" t="s">
        <v>194</v>
      </c>
    </row>
    <row r="71" customFormat="false" ht="13.5" hidden="false" customHeight="true" outlineLevel="0" collapsed="false">
      <c r="A71" s="221" t="s">
        <v>241</v>
      </c>
      <c r="B71" s="223" t="n">
        <v>40</v>
      </c>
      <c r="C71" s="223" t="n">
        <v>40</v>
      </c>
      <c r="D71" s="223" t="n">
        <v>40</v>
      </c>
      <c r="E71" s="223" t="n">
        <v>40</v>
      </c>
      <c r="F71" s="223" t="s">
        <v>194</v>
      </c>
      <c r="G71" s="224" t="n">
        <v>1073.8255033557</v>
      </c>
      <c r="H71" s="225" t="n">
        <v>1096.79188374006</v>
      </c>
      <c r="I71" s="225" t="n">
        <v>1125.2</v>
      </c>
      <c r="J71" s="226" t="n">
        <v>1151.4</v>
      </c>
      <c r="K71" s="227" t="s">
        <v>194</v>
      </c>
    </row>
    <row r="72" customFormat="false" ht="13.5" hidden="false" customHeight="true" outlineLevel="0" collapsed="false">
      <c r="A72" s="211" t="s">
        <v>91</v>
      </c>
      <c r="B72" s="216" t="n">
        <v>0</v>
      </c>
      <c r="C72" s="217" t="n">
        <v>0</v>
      </c>
      <c r="D72" s="217" t="n">
        <v>0</v>
      </c>
      <c r="E72" s="217" t="n">
        <v>0</v>
      </c>
      <c r="F72" s="217" t="n">
        <v>0</v>
      </c>
      <c r="G72" s="218" t="n">
        <v>0</v>
      </c>
      <c r="H72" s="219" t="n">
        <v>0</v>
      </c>
      <c r="I72" s="219" t="n">
        <v>0</v>
      </c>
      <c r="J72" s="195" t="n">
        <v>0</v>
      </c>
      <c r="K72" s="196" t="n">
        <v>0</v>
      </c>
    </row>
    <row r="73" customFormat="false" ht="13.5" hidden="false" customHeight="true" outlineLevel="0" collapsed="false">
      <c r="A73" s="204" t="s">
        <v>242</v>
      </c>
      <c r="B73" s="206" t="n">
        <v>0</v>
      </c>
      <c r="C73" s="206" t="n">
        <v>0</v>
      </c>
      <c r="D73" s="206" t="n">
        <v>0</v>
      </c>
      <c r="E73" s="206" t="n">
        <v>0</v>
      </c>
      <c r="F73" s="206" t="s">
        <v>194</v>
      </c>
      <c r="G73" s="207" t="n">
        <v>0</v>
      </c>
      <c r="H73" s="214" t="n">
        <v>0</v>
      </c>
      <c r="I73" s="214" t="n">
        <v>0</v>
      </c>
      <c r="J73" s="220" t="n">
        <v>0</v>
      </c>
      <c r="K73" s="210" t="s">
        <v>194</v>
      </c>
    </row>
    <row r="74" customFormat="false" ht="13.5" hidden="false" customHeight="true" outlineLevel="0" collapsed="false">
      <c r="A74" s="221" t="s">
        <v>243</v>
      </c>
      <c r="B74" s="223" t="n">
        <v>0</v>
      </c>
      <c r="C74" s="223" t="n">
        <v>0</v>
      </c>
      <c r="D74" s="223" t="n">
        <v>0</v>
      </c>
      <c r="E74" s="223" t="n">
        <v>0</v>
      </c>
      <c r="F74" s="223" t="s">
        <v>194</v>
      </c>
      <c r="G74" s="224" t="n">
        <v>0</v>
      </c>
      <c r="H74" s="225" t="n">
        <v>0</v>
      </c>
      <c r="I74" s="225" t="n">
        <v>0</v>
      </c>
      <c r="J74" s="226" t="n">
        <v>0</v>
      </c>
      <c r="K74" s="227" t="s">
        <v>194</v>
      </c>
    </row>
    <row r="75" customFormat="false" ht="13.5" hidden="false" customHeight="true" outlineLevel="0" collapsed="false">
      <c r="A75" s="211" t="s">
        <v>92</v>
      </c>
      <c r="B75" s="216" t="n">
        <v>0</v>
      </c>
      <c r="C75" s="217" t="n">
        <v>0</v>
      </c>
      <c r="D75" s="217" t="n">
        <v>0</v>
      </c>
      <c r="E75" s="217" t="n">
        <v>0</v>
      </c>
      <c r="F75" s="217" t="n">
        <v>0</v>
      </c>
      <c r="G75" s="218" t="n">
        <v>0</v>
      </c>
      <c r="H75" s="219" t="n">
        <v>0</v>
      </c>
      <c r="I75" s="219" t="n">
        <v>0</v>
      </c>
      <c r="J75" s="195" t="n">
        <v>0</v>
      </c>
      <c r="K75" s="196" t="n">
        <v>0</v>
      </c>
    </row>
    <row r="76" customFormat="false" ht="13.5" hidden="false" customHeight="true" outlineLevel="0" collapsed="false">
      <c r="A76" s="229" t="s">
        <v>93</v>
      </c>
      <c r="B76" s="230" t="s">
        <v>194</v>
      </c>
      <c r="C76" s="230" t="s">
        <v>194</v>
      </c>
      <c r="D76" s="230" t="s">
        <v>194</v>
      </c>
      <c r="E76" s="230" t="s">
        <v>194</v>
      </c>
      <c r="F76" s="217" t="n">
        <v>230</v>
      </c>
      <c r="G76" s="231" t="s">
        <v>194</v>
      </c>
      <c r="H76" s="230" t="s">
        <v>194</v>
      </c>
      <c r="I76" s="230" t="s">
        <v>194</v>
      </c>
      <c r="J76" s="230" t="s">
        <v>194</v>
      </c>
      <c r="K76" s="196" t="n">
        <v>1850.06435006435</v>
      </c>
    </row>
    <row r="77" customFormat="false" ht="13.5" hidden="false" customHeight="true" outlineLevel="0" collapsed="false">
      <c r="A77" s="204" t="s">
        <v>244</v>
      </c>
      <c r="B77" s="206" t="n">
        <v>230</v>
      </c>
      <c r="C77" s="206" t="n">
        <v>230</v>
      </c>
      <c r="D77" s="206" t="n">
        <v>230</v>
      </c>
      <c r="E77" s="206" t="n">
        <v>230</v>
      </c>
      <c r="F77" s="206" t="s">
        <v>194</v>
      </c>
      <c r="G77" s="207" t="n">
        <v>2078.25065510075</v>
      </c>
      <c r="H77" s="214" t="n">
        <v>2108.54418775211</v>
      </c>
      <c r="I77" s="214" t="n">
        <v>2125.7</v>
      </c>
      <c r="J77" s="220" t="n">
        <v>2147.1</v>
      </c>
      <c r="K77" s="210" t="s">
        <v>194</v>
      </c>
    </row>
    <row r="78" customFormat="false" ht="13.5" hidden="false" customHeight="true" outlineLevel="0" collapsed="false">
      <c r="A78" s="221" t="s">
        <v>245</v>
      </c>
      <c r="B78" s="223" t="n">
        <v>0</v>
      </c>
      <c r="C78" s="223" t="n">
        <v>0</v>
      </c>
      <c r="D78" s="223" t="n">
        <v>0</v>
      </c>
      <c r="E78" s="223" t="n">
        <v>0</v>
      </c>
      <c r="F78" s="223" t="s">
        <v>194</v>
      </c>
      <c r="G78" s="224" t="n">
        <v>0</v>
      </c>
      <c r="H78" s="225" t="n">
        <v>0</v>
      </c>
      <c r="I78" s="225" t="n">
        <v>0</v>
      </c>
      <c r="J78" s="226" t="n">
        <v>0</v>
      </c>
      <c r="K78" s="227" t="s">
        <v>194</v>
      </c>
    </row>
    <row r="79" customFormat="false" ht="13.5" hidden="false" customHeight="true" outlineLevel="0" collapsed="false">
      <c r="A79" s="211" t="s">
        <v>94</v>
      </c>
      <c r="B79" s="216" t="s">
        <v>194</v>
      </c>
      <c r="C79" s="217" t="s">
        <v>194</v>
      </c>
      <c r="D79" s="217" t="s">
        <v>194</v>
      </c>
      <c r="E79" s="217" t="n">
        <v>432</v>
      </c>
      <c r="F79" s="217" t="n">
        <v>415</v>
      </c>
      <c r="G79" s="218" t="s">
        <v>194</v>
      </c>
      <c r="H79" s="219" t="s">
        <v>194</v>
      </c>
      <c r="I79" s="219" t="s">
        <v>194</v>
      </c>
      <c r="J79" s="195" t="n">
        <v>1543.3</v>
      </c>
      <c r="K79" s="196" t="n">
        <v>1558.04174801021</v>
      </c>
    </row>
    <row r="80" customFormat="false" ht="13.5" hidden="false" customHeight="true" outlineLevel="0" collapsed="false">
      <c r="A80" s="204" t="s">
        <v>246</v>
      </c>
      <c r="B80" s="206" t="n">
        <v>0</v>
      </c>
      <c r="C80" s="206" t="n">
        <v>0</v>
      </c>
      <c r="D80" s="206" t="n">
        <v>0</v>
      </c>
      <c r="E80" s="206" t="s">
        <v>194</v>
      </c>
      <c r="F80" s="206" t="s">
        <v>194</v>
      </c>
      <c r="G80" s="207" t="n">
        <v>0</v>
      </c>
      <c r="H80" s="214" t="n">
        <v>0</v>
      </c>
      <c r="I80" s="214" t="n">
        <v>0</v>
      </c>
      <c r="J80" s="206" t="s">
        <v>194</v>
      </c>
      <c r="K80" s="210" t="s">
        <v>194</v>
      </c>
    </row>
    <row r="81" customFormat="false" ht="13.5" hidden="false" customHeight="true" outlineLevel="0" collapsed="false">
      <c r="A81" s="204" t="s">
        <v>247</v>
      </c>
      <c r="B81" s="206" t="n">
        <v>173</v>
      </c>
      <c r="C81" s="206" t="n">
        <v>173</v>
      </c>
      <c r="D81" s="206" t="n">
        <v>173</v>
      </c>
      <c r="E81" s="206" t="s">
        <v>194</v>
      </c>
      <c r="F81" s="206" t="s">
        <v>194</v>
      </c>
      <c r="G81" s="207" t="n">
        <v>1805.46858693383</v>
      </c>
      <c r="H81" s="214" t="n">
        <v>1816.46367072659</v>
      </c>
      <c r="I81" s="214" t="n">
        <v>1826.6</v>
      </c>
      <c r="J81" s="206" t="s">
        <v>194</v>
      </c>
      <c r="K81" s="210" t="s">
        <v>194</v>
      </c>
    </row>
    <row r="82" customFormat="false" ht="13.5" hidden="false" customHeight="true" outlineLevel="0" collapsed="false">
      <c r="A82" s="204" t="s">
        <v>248</v>
      </c>
      <c r="B82" s="206" t="n">
        <v>200</v>
      </c>
      <c r="C82" s="206" t="n">
        <v>199</v>
      </c>
      <c r="D82" s="206" t="n">
        <v>199</v>
      </c>
      <c r="E82" s="206" t="s">
        <v>194</v>
      </c>
      <c r="F82" s="206" t="s">
        <v>194</v>
      </c>
      <c r="G82" s="207" t="n">
        <v>2063.77050871943</v>
      </c>
      <c r="H82" s="214" t="n">
        <v>2098.93471152832</v>
      </c>
      <c r="I82" s="214" t="n">
        <v>2121.1</v>
      </c>
      <c r="J82" s="206" t="s">
        <v>194</v>
      </c>
      <c r="K82" s="210" t="s">
        <v>194</v>
      </c>
    </row>
    <row r="83" customFormat="false" ht="13.5" hidden="false" customHeight="true" outlineLevel="0" collapsed="false">
      <c r="A83" s="204" t="s">
        <v>249</v>
      </c>
      <c r="B83" s="206" t="n">
        <v>40</v>
      </c>
      <c r="C83" s="206" t="n">
        <v>60</v>
      </c>
      <c r="D83" s="206" t="n">
        <v>60</v>
      </c>
      <c r="E83" s="206" t="s">
        <v>194</v>
      </c>
      <c r="F83" s="206" t="s">
        <v>194</v>
      </c>
      <c r="G83" s="207" t="n">
        <v>942.507068803016</v>
      </c>
      <c r="H83" s="214" t="n">
        <v>1433.00692620014</v>
      </c>
      <c r="I83" s="214" t="n">
        <v>1427.2</v>
      </c>
      <c r="J83" s="206" t="s">
        <v>194</v>
      </c>
      <c r="K83" s="210" t="s">
        <v>194</v>
      </c>
    </row>
    <row r="84" customFormat="false" ht="13.5" hidden="false" customHeight="true" outlineLevel="0" collapsed="false">
      <c r="A84" s="204" t="s">
        <v>250</v>
      </c>
      <c r="B84" s="206" t="n">
        <v>0</v>
      </c>
      <c r="C84" s="206" t="n">
        <v>0</v>
      </c>
      <c r="D84" s="206" t="n">
        <v>0</v>
      </c>
      <c r="E84" s="206" t="s">
        <v>194</v>
      </c>
      <c r="F84" s="206" t="s">
        <v>194</v>
      </c>
      <c r="G84" s="207" t="n">
        <v>0</v>
      </c>
      <c r="H84" s="214" t="n">
        <v>0</v>
      </c>
      <c r="I84" s="214" t="n">
        <v>0</v>
      </c>
      <c r="J84" s="206" t="s">
        <v>194</v>
      </c>
      <c r="K84" s="232" t="s">
        <v>194</v>
      </c>
    </row>
    <row r="85" customFormat="false" ht="13.5" hidden="false" customHeight="true" outlineLevel="0" collapsed="false">
      <c r="A85" s="233" t="s">
        <v>95</v>
      </c>
      <c r="B85" s="234" t="n">
        <v>1368</v>
      </c>
      <c r="C85" s="234" t="n">
        <v>1364</v>
      </c>
      <c r="D85" s="234" t="n">
        <v>1365</v>
      </c>
      <c r="E85" s="234" t="n">
        <v>1365</v>
      </c>
      <c r="F85" s="234" t="n">
        <v>1355</v>
      </c>
      <c r="G85" s="235" t="n">
        <v>1451.67451929199</v>
      </c>
      <c r="H85" s="236" t="n">
        <v>1447.46057686185</v>
      </c>
      <c r="I85" s="236" t="n">
        <v>1457.9</v>
      </c>
      <c r="J85" s="236" t="n">
        <v>1460.8</v>
      </c>
      <c r="K85" s="237" t="n">
        <v>1459.28016025158</v>
      </c>
    </row>
    <row r="86" customFormat="false" ht="13.5" hidden="false" customHeight="true" outlineLevel="0" collapsed="false">
      <c r="A86" s="20" t="s">
        <v>96</v>
      </c>
      <c r="B86" s="192" t="n">
        <v>4455</v>
      </c>
      <c r="C86" s="192" t="n">
        <v>4455</v>
      </c>
      <c r="D86" s="192" t="n">
        <v>4453</v>
      </c>
      <c r="E86" s="192" t="n">
        <v>4392</v>
      </c>
      <c r="F86" s="192" t="n">
        <v>4392</v>
      </c>
      <c r="G86" s="218" t="n">
        <v>1857.03150075657</v>
      </c>
      <c r="H86" s="99" t="n">
        <v>1863.1358395403</v>
      </c>
      <c r="I86" s="99" t="n">
        <v>1862.9</v>
      </c>
      <c r="J86" s="99" t="n">
        <v>1844</v>
      </c>
      <c r="K86" s="196" t="n">
        <v>1850.64237347413</v>
      </c>
    </row>
    <row r="87" customFormat="false" ht="13.5" hidden="false" customHeight="true" outlineLevel="0" collapsed="false">
      <c r="A87" s="20" t="s">
        <v>97</v>
      </c>
      <c r="B87" s="192" t="n">
        <v>2734</v>
      </c>
      <c r="C87" s="192" t="n">
        <v>2734</v>
      </c>
      <c r="D87" s="192" t="n">
        <v>2633</v>
      </c>
      <c r="E87" s="192" t="n">
        <v>2663</v>
      </c>
      <c r="F87" s="192" t="n">
        <v>2663</v>
      </c>
      <c r="G87" s="218" t="n">
        <v>1452.9260463831</v>
      </c>
      <c r="H87" s="99" t="n">
        <v>1459.69033635878</v>
      </c>
      <c r="I87" s="99" t="n">
        <v>1413.8</v>
      </c>
      <c r="J87" s="99" t="n">
        <v>1439.8</v>
      </c>
      <c r="K87" s="196" t="n">
        <v>1462.53590435026</v>
      </c>
    </row>
    <row r="88" customFormat="false" ht="13.5" hidden="false" customHeight="true" outlineLevel="0" collapsed="false">
      <c r="A88" s="20" t="s">
        <v>98</v>
      </c>
      <c r="B88" s="192" t="n">
        <v>10324</v>
      </c>
      <c r="C88" s="192" t="n">
        <v>10323</v>
      </c>
      <c r="D88" s="192" t="n">
        <v>10262</v>
      </c>
      <c r="E88" s="192" t="n">
        <v>10252</v>
      </c>
      <c r="F88" s="192" t="n">
        <v>10199</v>
      </c>
      <c r="G88" s="218" t="n">
        <v>1581.57504898379</v>
      </c>
      <c r="H88" s="99" t="n">
        <v>1579.40394828037</v>
      </c>
      <c r="I88" s="99" t="n">
        <v>1567.3</v>
      </c>
      <c r="J88" s="99" t="n">
        <v>1565.4</v>
      </c>
      <c r="K88" s="196" t="n">
        <v>1560.33425024708</v>
      </c>
    </row>
    <row r="89" customFormat="false" ht="13.5" hidden="false" customHeight="true" outlineLevel="0" collapsed="false">
      <c r="A89" s="20" t="s">
        <v>99</v>
      </c>
      <c r="B89" s="192" t="n">
        <v>2743</v>
      </c>
      <c r="C89" s="192" t="n">
        <v>2743</v>
      </c>
      <c r="D89" s="192" t="n">
        <v>2724</v>
      </c>
      <c r="E89" s="192" t="n">
        <v>2730</v>
      </c>
      <c r="F89" s="192" t="n">
        <v>2770</v>
      </c>
      <c r="G89" s="218" t="n">
        <v>1584.4134839768</v>
      </c>
      <c r="H89" s="99" t="n">
        <v>1598.5221100725</v>
      </c>
      <c r="I89" s="99" t="n">
        <v>1604.6</v>
      </c>
      <c r="J89" s="99" t="n">
        <v>1624.6</v>
      </c>
      <c r="K89" s="196" t="n">
        <v>1641.84147042611</v>
      </c>
    </row>
    <row r="90" customFormat="false" ht="13.5" hidden="false" customHeight="false" outlineLevel="0" collapsed="false">
      <c r="A90" s="21" t="s">
        <v>100</v>
      </c>
      <c r="B90" s="197" t="n">
        <v>2102</v>
      </c>
      <c r="C90" s="197" t="n">
        <v>2121</v>
      </c>
      <c r="D90" s="197" t="n">
        <v>2112</v>
      </c>
      <c r="E90" s="197" t="n">
        <v>2412</v>
      </c>
      <c r="F90" s="197" t="n">
        <v>2395</v>
      </c>
      <c r="G90" s="103" t="n">
        <v>1485.15551033674</v>
      </c>
      <c r="H90" s="104" t="n">
        <v>1518.11212986623</v>
      </c>
      <c r="I90" s="104" t="n">
        <v>1528.6</v>
      </c>
      <c r="J90" s="104" t="n">
        <v>1767.9</v>
      </c>
      <c r="K90" s="201" t="n">
        <v>1798.02105073497</v>
      </c>
    </row>
    <row r="91" customFormat="false" ht="13.5" hidden="false" customHeight="false" outlineLevel="0" collapsed="false">
      <c r="B91" s="129"/>
      <c r="C91" s="129"/>
      <c r="D91" s="129"/>
      <c r="E91" s="129"/>
      <c r="F91" s="129"/>
    </row>
    <row r="92" customFormat="false" ht="13.5" hidden="false" customHeight="false" outlineLevel="0" collapsed="false">
      <c r="B92" s="129"/>
      <c r="C92" s="129"/>
      <c r="D92" s="129"/>
      <c r="E92" s="129"/>
      <c r="F92" s="129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6.4921875" defaultRowHeight="13.5" zeroHeight="false" outlineLevelRow="0" outlineLevelCol="0"/>
  <cols>
    <col collapsed="false" customWidth="true" hidden="false" outlineLevel="0" max="2" min="1" style="241" width="1.75"/>
    <col collapsed="false" customWidth="true" hidden="false" outlineLevel="0" max="3" min="3" style="241" width="20.25"/>
    <col collapsed="false" customWidth="true" hidden="false" outlineLevel="0" max="8" min="4" style="241" width="10.49"/>
    <col collapsed="false" customWidth="true" hidden="false" outlineLevel="0" max="9" min="9" style="241" width="12.99"/>
  </cols>
  <sheetData>
    <row r="1" customFormat="false" ht="13.5" hidden="false" customHeight="false" outlineLevel="0" collapsed="false">
      <c r="A1" s="242" t="s">
        <v>256</v>
      </c>
      <c r="B1" s="243"/>
      <c r="C1" s="243"/>
      <c r="D1" s="243"/>
      <c r="E1" s="243"/>
      <c r="F1" s="243"/>
      <c r="G1" s="243"/>
      <c r="H1" s="243"/>
      <c r="I1" s="244" t="s">
        <v>257</v>
      </c>
    </row>
    <row r="2" customFormat="false" ht="45" hidden="false" customHeight="true" outlineLevel="0" collapsed="false">
      <c r="A2" s="28" t="s">
        <v>258</v>
      </c>
      <c r="B2" s="28"/>
      <c r="C2" s="28"/>
      <c r="D2" s="245" t="s">
        <v>259</v>
      </c>
      <c r="E2" s="245" t="s">
        <v>260</v>
      </c>
      <c r="F2" s="245" t="s">
        <v>261</v>
      </c>
      <c r="G2" s="245" t="s">
        <v>262</v>
      </c>
      <c r="H2" s="4" t="s">
        <v>263</v>
      </c>
      <c r="I2" s="246" t="s">
        <v>264</v>
      </c>
    </row>
    <row r="3" customFormat="false" ht="19.5" hidden="false" customHeight="true" outlineLevel="0" collapsed="false">
      <c r="A3" s="247" t="s">
        <v>70</v>
      </c>
      <c r="B3" s="248"/>
      <c r="C3" s="248"/>
      <c r="D3" s="249" t="n">
        <f aca="false">SUM(D4:D8)</f>
        <v>23773</v>
      </c>
      <c r="E3" s="250" t="n">
        <f aca="false">SUM(E4:E8)</f>
        <v>7427827</v>
      </c>
      <c r="F3" s="250" t="n">
        <f aca="false">SUM(F4:F8)</f>
        <v>20350</v>
      </c>
      <c r="G3" s="250" t="n">
        <f aca="false">SUM(G4:G8)</f>
        <v>184171</v>
      </c>
      <c r="H3" s="250" t="n">
        <f aca="false">SUM(H4:H8)</f>
        <v>183909</v>
      </c>
      <c r="I3" s="251" t="n">
        <v>8729305</v>
      </c>
    </row>
    <row r="4" customFormat="false" ht="19.5" hidden="false" customHeight="true" outlineLevel="0" collapsed="false">
      <c r="A4" s="252"/>
      <c r="B4" s="247" t="s">
        <v>265</v>
      </c>
      <c r="C4" s="248"/>
      <c r="D4" s="253" t="n">
        <v>5212</v>
      </c>
      <c r="E4" s="198" t="n">
        <v>1695612</v>
      </c>
      <c r="F4" s="198" t="n">
        <v>4646</v>
      </c>
      <c r="G4" s="198" t="n">
        <v>4715</v>
      </c>
      <c r="H4" s="254" t="n">
        <v>4654</v>
      </c>
      <c r="I4" s="52"/>
    </row>
    <row r="5" customFormat="false" ht="19.5" hidden="false" customHeight="true" outlineLevel="0" collapsed="false">
      <c r="A5" s="252"/>
      <c r="B5" s="247" t="s">
        <v>266</v>
      </c>
      <c r="C5" s="248"/>
      <c r="D5" s="253" t="n">
        <v>26</v>
      </c>
      <c r="E5" s="198" t="n">
        <v>483</v>
      </c>
      <c r="F5" s="198" t="n">
        <v>1</v>
      </c>
      <c r="G5" s="198" t="n">
        <v>41</v>
      </c>
      <c r="H5" s="255" t="n">
        <v>42</v>
      </c>
      <c r="I5" s="52"/>
    </row>
    <row r="6" customFormat="false" ht="19.5" hidden="false" customHeight="true" outlineLevel="0" collapsed="false">
      <c r="A6" s="252"/>
      <c r="B6" s="247" t="s">
        <v>267</v>
      </c>
      <c r="C6" s="248"/>
      <c r="D6" s="253" t="n">
        <v>246</v>
      </c>
      <c r="E6" s="198" t="n">
        <v>16830</v>
      </c>
      <c r="F6" s="198" t="n">
        <v>46</v>
      </c>
      <c r="G6" s="198" t="n">
        <v>254</v>
      </c>
      <c r="H6" s="255" t="n">
        <v>258</v>
      </c>
      <c r="I6" s="52"/>
    </row>
    <row r="7" customFormat="false" ht="19.5" hidden="false" customHeight="true" outlineLevel="0" collapsed="false">
      <c r="A7" s="252"/>
      <c r="B7" s="256" t="s">
        <v>268</v>
      </c>
      <c r="C7" s="256"/>
      <c r="D7" s="253" t="n">
        <v>5806</v>
      </c>
      <c r="E7" s="198" t="n">
        <v>1978392</v>
      </c>
      <c r="F7" s="198" t="n">
        <v>5420</v>
      </c>
      <c r="G7" s="198" t="n">
        <v>7575</v>
      </c>
      <c r="H7" s="255" t="n">
        <v>11103</v>
      </c>
      <c r="I7" s="52"/>
    </row>
    <row r="8" customFormat="false" ht="19.5" hidden="false" customHeight="true" outlineLevel="0" collapsed="false">
      <c r="A8" s="257"/>
      <c r="B8" s="258" t="s">
        <v>269</v>
      </c>
      <c r="C8" s="258"/>
      <c r="D8" s="253" t="n">
        <v>12483</v>
      </c>
      <c r="E8" s="198" t="n">
        <v>3736510</v>
      </c>
      <c r="F8" s="198" t="n">
        <v>10237</v>
      </c>
      <c r="G8" s="198" t="n">
        <v>171586</v>
      </c>
      <c r="H8" s="255" t="n">
        <v>167852</v>
      </c>
      <c r="I8" s="52"/>
    </row>
    <row r="9" customFormat="false" ht="30" hidden="false" customHeight="true" outlineLevel="0" collapsed="false"/>
  </sheetData>
  <mergeCells count="3">
    <mergeCell ref="A2:C2"/>
    <mergeCell ref="B7:C7"/>
    <mergeCell ref="B8:C8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241" width="9.99"/>
    <col collapsed="false" customWidth="true" hidden="false" outlineLevel="0" max="4" min="2" style="241" width="10.37"/>
    <col collapsed="false" customWidth="true" hidden="false" outlineLevel="0" max="5" min="5" style="241" width="8.75"/>
    <col collapsed="false" customWidth="true" hidden="false" outlineLevel="0" max="6" min="6" style="241" width="8.36"/>
    <col collapsed="false" customWidth="true" hidden="false" outlineLevel="0" max="7" min="7" style="241" width="6.74"/>
    <col collapsed="false" customWidth="true" hidden="false" outlineLevel="0" max="8" min="8" style="241" width="9.99"/>
    <col collapsed="false" customWidth="true" hidden="false" outlineLevel="0" max="10" min="9" style="241" width="9.87"/>
  </cols>
  <sheetData>
    <row r="1" customFormat="false" ht="13.5" hidden="false" customHeight="false" outlineLevel="0" collapsed="false">
      <c r="A1" s="242" t="s">
        <v>270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42" hidden="false" customHeight="true" outlineLevel="0" collapsed="false">
      <c r="A2" s="28" t="s">
        <v>271</v>
      </c>
      <c r="B2" s="28" t="s">
        <v>70</v>
      </c>
      <c r="C2" s="28" t="s">
        <v>265</v>
      </c>
      <c r="D2" s="28"/>
      <c r="E2" s="28"/>
      <c r="F2" s="245" t="s">
        <v>272</v>
      </c>
      <c r="G2" s="4" t="s">
        <v>273</v>
      </c>
      <c r="H2" s="4" t="s">
        <v>274</v>
      </c>
      <c r="I2" s="4"/>
      <c r="J2" s="4"/>
    </row>
    <row r="3" customFormat="false" ht="28.5" hidden="false" customHeight="true" outlineLevel="0" collapsed="false">
      <c r="A3" s="28"/>
      <c r="B3" s="28"/>
      <c r="C3" s="21" t="s">
        <v>70</v>
      </c>
      <c r="D3" s="21" t="s">
        <v>125</v>
      </c>
      <c r="E3" s="259" t="s">
        <v>126</v>
      </c>
      <c r="F3" s="259" t="s">
        <v>70</v>
      </c>
      <c r="G3" s="260" t="s">
        <v>70</v>
      </c>
      <c r="H3" s="260" t="s">
        <v>70</v>
      </c>
      <c r="I3" s="260" t="s">
        <v>275</v>
      </c>
      <c r="J3" s="261" t="s">
        <v>276</v>
      </c>
    </row>
    <row r="4" customFormat="false" ht="23.65" hidden="false" customHeight="true" outlineLevel="0" collapsed="false">
      <c r="A4" s="262" t="s">
        <v>277</v>
      </c>
      <c r="B4" s="263" t="n">
        <v>5437451</v>
      </c>
      <c r="C4" s="189" t="n">
        <v>1749837</v>
      </c>
      <c r="D4" s="189" t="n">
        <v>1565636</v>
      </c>
      <c r="E4" s="189" t="n">
        <v>184201</v>
      </c>
      <c r="F4" s="189" t="n">
        <v>352030</v>
      </c>
      <c r="G4" s="189" t="n">
        <v>1435</v>
      </c>
      <c r="H4" s="189" t="n">
        <v>3334149</v>
      </c>
      <c r="I4" s="264" t="s">
        <v>278</v>
      </c>
      <c r="J4" s="265" t="s">
        <v>278</v>
      </c>
    </row>
    <row r="5" customFormat="false" ht="13.9" hidden="false" customHeight="true" outlineLevel="0" collapsed="false">
      <c r="A5" s="266" t="n">
        <v>55</v>
      </c>
      <c r="B5" s="267" t="n">
        <v>6486428</v>
      </c>
      <c r="C5" s="217" t="n">
        <v>1913564</v>
      </c>
      <c r="D5" s="217" t="n">
        <v>1739999</v>
      </c>
      <c r="E5" s="217" t="n">
        <v>173565</v>
      </c>
      <c r="F5" s="217" t="n">
        <v>220607</v>
      </c>
      <c r="G5" s="217" t="n">
        <v>292</v>
      </c>
      <c r="H5" s="217" t="n">
        <v>4164946</v>
      </c>
      <c r="I5" s="268" t="s">
        <v>278</v>
      </c>
      <c r="J5" s="269" t="s">
        <v>278</v>
      </c>
    </row>
    <row r="6" customFormat="false" ht="13.9" hidden="false" customHeight="true" outlineLevel="0" collapsed="false">
      <c r="A6" s="266" t="n">
        <v>60</v>
      </c>
      <c r="B6" s="267" t="n">
        <v>7536267</v>
      </c>
      <c r="C6" s="217" t="n">
        <v>1873808</v>
      </c>
      <c r="D6" s="217" t="n">
        <v>1406932</v>
      </c>
      <c r="E6" s="217" t="n">
        <v>466876</v>
      </c>
      <c r="F6" s="217" t="n">
        <v>153143</v>
      </c>
      <c r="G6" s="217" t="n">
        <v>135</v>
      </c>
      <c r="H6" s="217" t="n">
        <v>5509181</v>
      </c>
      <c r="I6" s="268" t="s">
        <v>278</v>
      </c>
      <c r="J6" s="269" t="s">
        <v>278</v>
      </c>
    </row>
    <row r="7" customFormat="false" ht="13.9" hidden="false" customHeight="true" outlineLevel="0" collapsed="false">
      <c r="A7" s="270" t="s">
        <v>279</v>
      </c>
      <c r="B7" s="267" t="n">
        <v>7863372</v>
      </c>
      <c r="C7" s="217" t="n">
        <v>1816142</v>
      </c>
      <c r="D7" s="217" t="n">
        <v>1349829</v>
      </c>
      <c r="E7" s="217" t="n">
        <v>466313</v>
      </c>
      <c r="F7" s="217" t="n">
        <v>103567</v>
      </c>
      <c r="G7" s="217" t="n">
        <v>22</v>
      </c>
      <c r="H7" s="217" t="n">
        <v>5943641</v>
      </c>
      <c r="I7" s="268" t="s">
        <v>278</v>
      </c>
      <c r="J7" s="269" t="s">
        <v>278</v>
      </c>
    </row>
    <row r="8" customFormat="false" ht="13.9" hidden="true" customHeight="true" outlineLevel="0" collapsed="false">
      <c r="A8" s="266" t="n">
        <v>3</v>
      </c>
      <c r="B8" s="267" t="n">
        <v>7871016</v>
      </c>
      <c r="C8" s="217" t="n">
        <v>1832477</v>
      </c>
      <c r="D8" s="217" t="n">
        <v>1293470</v>
      </c>
      <c r="E8" s="217" t="n">
        <v>539007</v>
      </c>
      <c r="F8" s="217" t="n">
        <v>96116</v>
      </c>
      <c r="G8" s="217" t="n">
        <v>146</v>
      </c>
      <c r="H8" s="217" t="n">
        <v>5942277</v>
      </c>
      <c r="I8" s="268" t="s">
        <v>278</v>
      </c>
      <c r="J8" s="269" t="s">
        <v>278</v>
      </c>
    </row>
    <row r="9" customFormat="false" ht="13.9" hidden="true" customHeight="true" outlineLevel="0" collapsed="false">
      <c r="A9" s="266" t="n">
        <v>4</v>
      </c>
      <c r="B9" s="267" t="n">
        <v>7845015</v>
      </c>
      <c r="C9" s="217" t="n">
        <v>1842751</v>
      </c>
      <c r="D9" s="217" t="n">
        <v>1194701</v>
      </c>
      <c r="E9" s="217" t="n">
        <v>648050</v>
      </c>
      <c r="F9" s="217" t="n">
        <v>86087</v>
      </c>
      <c r="G9" s="217" t="n">
        <v>48</v>
      </c>
      <c r="H9" s="217" t="n">
        <v>5916129</v>
      </c>
      <c r="I9" s="268" t="s">
        <v>278</v>
      </c>
      <c r="J9" s="269" t="s">
        <v>278</v>
      </c>
    </row>
    <row r="10" customFormat="false" ht="13.9" hidden="true" customHeight="true" outlineLevel="0" collapsed="false">
      <c r="A10" s="266" t="n">
        <v>5</v>
      </c>
      <c r="B10" s="267" t="n">
        <v>7815330</v>
      </c>
      <c r="C10" s="217" t="n">
        <v>1828208</v>
      </c>
      <c r="D10" s="217" t="n">
        <v>1283607</v>
      </c>
      <c r="E10" s="217" t="n">
        <v>544601</v>
      </c>
      <c r="F10" s="217" t="n">
        <v>81308</v>
      </c>
      <c r="G10" s="217" t="n">
        <v>98</v>
      </c>
      <c r="H10" s="217" t="n">
        <v>5905716</v>
      </c>
      <c r="I10" s="268" t="s">
        <v>278</v>
      </c>
      <c r="J10" s="269" t="s">
        <v>278</v>
      </c>
    </row>
    <row r="11" customFormat="false" ht="13.9" hidden="true" customHeight="true" outlineLevel="0" collapsed="false">
      <c r="A11" s="266" t="n">
        <v>6</v>
      </c>
      <c r="B11" s="267" t="n">
        <v>7822361</v>
      </c>
      <c r="C11" s="217" t="n">
        <v>1806689</v>
      </c>
      <c r="D11" s="217" t="n">
        <v>1256355</v>
      </c>
      <c r="E11" s="217" t="n">
        <v>550334</v>
      </c>
      <c r="F11" s="217" t="n">
        <v>72500</v>
      </c>
      <c r="G11" s="217" t="n">
        <v>169</v>
      </c>
      <c r="H11" s="217" t="n">
        <v>5943003</v>
      </c>
      <c r="I11" s="268" t="s">
        <v>278</v>
      </c>
      <c r="J11" s="269" t="s">
        <v>278</v>
      </c>
    </row>
    <row r="12" customFormat="false" ht="13.9" hidden="false" customHeight="true" outlineLevel="0" collapsed="false">
      <c r="A12" s="266" t="n">
        <v>7</v>
      </c>
      <c r="B12" s="267" t="n">
        <v>7793872</v>
      </c>
      <c r="C12" s="217" t="n">
        <v>1762909</v>
      </c>
      <c r="D12" s="217" t="n">
        <v>1231932</v>
      </c>
      <c r="E12" s="217" t="n">
        <v>530977</v>
      </c>
      <c r="F12" s="217" t="n">
        <v>71519</v>
      </c>
      <c r="G12" s="217" t="n">
        <v>60</v>
      </c>
      <c r="H12" s="217" t="n">
        <v>5959384</v>
      </c>
      <c r="I12" s="268" t="s">
        <v>278</v>
      </c>
      <c r="J12" s="269" t="s">
        <v>278</v>
      </c>
    </row>
    <row r="13" customFormat="false" ht="13.9" hidden="false" customHeight="true" outlineLevel="0" collapsed="false">
      <c r="A13" s="266" t="n">
        <v>8</v>
      </c>
      <c r="B13" s="267" t="n">
        <v>7865119</v>
      </c>
      <c r="C13" s="217" t="n">
        <v>1758426</v>
      </c>
      <c r="D13" s="217" t="n">
        <v>1227984</v>
      </c>
      <c r="E13" s="217" t="n">
        <v>530442</v>
      </c>
      <c r="F13" s="217" t="n">
        <v>61983</v>
      </c>
      <c r="G13" s="217" t="n">
        <v>163</v>
      </c>
      <c r="H13" s="217" t="n">
        <v>6044547</v>
      </c>
      <c r="I13" s="268" t="s">
        <v>278</v>
      </c>
      <c r="J13" s="269" t="s">
        <v>278</v>
      </c>
    </row>
    <row r="14" customFormat="false" ht="13.9" hidden="false" customHeight="true" outlineLevel="0" collapsed="false">
      <c r="A14" s="266" t="n">
        <v>9</v>
      </c>
      <c r="B14" s="267" t="n">
        <v>7764920</v>
      </c>
      <c r="C14" s="217" t="n">
        <v>1726951</v>
      </c>
      <c r="D14" s="217" t="n">
        <v>1215899</v>
      </c>
      <c r="E14" s="217" t="n">
        <v>511052</v>
      </c>
      <c r="F14" s="217" t="n">
        <v>54048</v>
      </c>
      <c r="G14" s="217" t="n">
        <v>100</v>
      </c>
      <c r="H14" s="217" t="n">
        <v>5983821</v>
      </c>
      <c r="I14" s="268" t="s">
        <v>278</v>
      </c>
      <c r="J14" s="269" t="s">
        <v>278</v>
      </c>
    </row>
    <row r="15" customFormat="false" ht="13.9" hidden="false" customHeight="true" outlineLevel="0" collapsed="false">
      <c r="A15" s="266" t="n">
        <v>10</v>
      </c>
      <c r="B15" s="267" t="n">
        <v>7680726</v>
      </c>
      <c r="C15" s="217" t="n">
        <v>1697292</v>
      </c>
      <c r="D15" s="217" t="n">
        <v>1192937</v>
      </c>
      <c r="E15" s="217" t="n">
        <v>504355</v>
      </c>
      <c r="F15" s="217" t="n">
        <v>46505</v>
      </c>
      <c r="G15" s="217" t="n">
        <v>281</v>
      </c>
      <c r="H15" s="217" t="n">
        <v>5936648</v>
      </c>
      <c r="I15" s="268" t="s">
        <v>278</v>
      </c>
      <c r="J15" s="269" t="s">
        <v>278</v>
      </c>
    </row>
    <row r="16" customFormat="false" ht="13.9" hidden="false" customHeight="true" outlineLevel="0" collapsed="false">
      <c r="A16" s="271" t="s">
        <v>280</v>
      </c>
      <c r="B16" s="217" t="n">
        <v>7650295</v>
      </c>
      <c r="C16" s="217" t="n">
        <v>1702366</v>
      </c>
      <c r="D16" s="217" t="n">
        <v>1178959</v>
      </c>
      <c r="E16" s="217" t="n">
        <v>523407</v>
      </c>
      <c r="F16" s="217" t="n">
        <v>44662</v>
      </c>
      <c r="G16" s="217" t="n">
        <v>0</v>
      </c>
      <c r="H16" s="217" t="n">
        <v>5903267</v>
      </c>
      <c r="I16" s="268" t="s">
        <v>278</v>
      </c>
      <c r="J16" s="269" t="s">
        <v>278</v>
      </c>
    </row>
    <row r="17" customFormat="false" ht="13.9" hidden="false" customHeight="true" outlineLevel="0" collapsed="false">
      <c r="A17" s="271" t="s">
        <v>281</v>
      </c>
      <c r="B17" s="217" t="n">
        <v>7645340</v>
      </c>
      <c r="C17" s="217" t="n">
        <v>1699421</v>
      </c>
      <c r="D17" s="217" t="n">
        <v>1172308</v>
      </c>
      <c r="E17" s="217" t="n">
        <v>527113</v>
      </c>
      <c r="F17" s="217" t="n">
        <v>36892</v>
      </c>
      <c r="G17" s="217" t="n">
        <v>361</v>
      </c>
      <c r="H17" s="217" t="n">
        <v>5908666</v>
      </c>
      <c r="I17" s="268" t="s">
        <v>278</v>
      </c>
      <c r="J17" s="269" t="s">
        <v>278</v>
      </c>
    </row>
    <row r="18" customFormat="false" ht="13.9" hidden="false" customHeight="true" outlineLevel="0" collapsed="false">
      <c r="A18" s="271" t="s">
        <v>282</v>
      </c>
      <c r="B18" s="217" t="n">
        <v>7627386</v>
      </c>
      <c r="C18" s="217" t="n">
        <v>1704786</v>
      </c>
      <c r="D18" s="217" t="n">
        <v>1175351</v>
      </c>
      <c r="E18" s="217" t="n">
        <v>529435</v>
      </c>
      <c r="F18" s="217" t="n">
        <v>29835</v>
      </c>
      <c r="G18" s="217" t="n">
        <v>352</v>
      </c>
      <c r="H18" s="217" t="n">
        <v>5892413</v>
      </c>
      <c r="I18" s="217" t="n">
        <v>4071704</v>
      </c>
      <c r="J18" s="272" t="n">
        <v>1820709</v>
      </c>
    </row>
    <row r="19" customFormat="false" ht="13.9" hidden="false" customHeight="true" outlineLevel="0" collapsed="false">
      <c r="A19" s="271" t="s">
        <v>283</v>
      </c>
      <c r="B19" s="217" t="n">
        <v>7518365</v>
      </c>
      <c r="C19" s="217" t="n">
        <v>1689464</v>
      </c>
      <c r="D19" s="217" t="n">
        <v>1166252</v>
      </c>
      <c r="E19" s="217" t="n">
        <v>523212</v>
      </c>
      <c r="F19" s="217" t="n">
        <v>27198</v>
      </c>
      <c r="G19" s="217" t="n">
        <v>555</v>
      </c>
      <c r="H19" s="217" t="n">
        <v>5801148</v>
      </c>
      <c r="I19" s="217" t="n">
        <v>3950071</v>
      </c>
      <c r="J19" s="272" t="n">
        <v>1851077</v>
      </c>
    </row>
    <row r="20" customFormat="false" ht="13.9" hidden="false" customHeight="true" outlineLevel="0" collapsed="false">
      <c r="A20" s="271" t="s">
        <v>284</v>
      </c>
      <c r="B20" s="217" t="n">
        <v>7472224</v>
      </c>
      <c r="C20" s="217" t="n">
        <v>1708826</v>
      </c>
      <c r="D20" s="217" t="n">
        <v>1393629</v>
      </c>
      <c r="E20" s="217" t="n">
        <v>315197</v>
      </c>
      <c r="F20" s="217" t="n">
        <v>21469</v>
      </c>
      <c r="G20" s="217" t="n">
        <v>1008</v>
      </c>
      <c r="H20" s="217" t="n">
        <v>5740921</v>
      </c>
      <c r="I20" s="217" t="n">
        <v>3855510</v>
      </c>
      <c r="J20" s="272" t="n">
        <v>1885411</v>
      </c>
    </row>
    <row r="21" customFormat="false" ht="13.9" hidden="false" customHeight="true" outlineLevel="0" collapsed="false">
      <c r="A21" s="271" t="s">
        <v>285</v>
      </c>
      <c r="B21" s="217" t="n">
        <v>7490915</v>
      </c>
      <c r="C21" s="217" t="n">
        <v>1699104</v>
      </c>
      <c r="D21" s="217" t="n">
        <v>1406922</v>
      </c>
      <c r="E21" s="217" t="n">
        <v>292182</v>
      </c>
      <c r="F21" s="217" t="n">
        <v>17606</v>
      </c>
      <c r="G21" s="217" t="n">
        <v>712</v>
      </c>
      <c r="H21" s="217" t="n">
        <v>5773493</v>
      </c>
      <c r="I21" s="217" t="n">
        <v>3797452</v>
      </c>
      <c r="J21" s="272" t="n">
        <v>1976041</v>
      </c>
    </row>
    <row r="22" customFormat="false" ht="13.5" hidden="false" customHeight="false" outlineLevel="0" collapsed="false">
      <c r="A22" s="273" t="s">
        <v>286</v>
      </c>
      <c r="B22" s="198" t="n">
        <v>7427827</v>
      </c>
      <c r="C22" s="198" t="n">
        <f aca="false">D22+E22</f>
        <v>1695612</v>
      </c>
      <c r="D22" s="198" t="n">
        <v>1396307</v>
      </c>
      <c r="E22" s="198" t="n">
        <v>299305</v>
      </c>
      <c r="F22" s="198" t="n">
        <v>16830</v>
      </c>
      <c r="G22" s="198" t="n">
        <v>483</v>
      </c>
      <c r="H22" s="198" t="n">
        <f aca="false">I22+J22</f>
        <v>5714902</v>
      </c>
      <c r="I22" s="198" t="n">
        <v>1978392</v>
      </c>
      <c r="J22" s="255" t="n">
        <v>3736510</v>
      </c>
    </row>
    <row r="23" customFormat="false" ht="13.5" hidden="false" customHeight="false" outlineLevel="0" collapsed="false">
      <c r="A23" s="274"/>
    </row>
    <row r="24" customFormat="false" ht="13.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5"/>
      <c r="J24" s="275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</sheetData>
  <mergeCells count="4">
    <mergeCell ref="A2:A3"/>
    <mergeCell ref="B2:B3"/>
    <mergeCell ref="C2:E2"/>
    <mergeCell ref="H2:J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8" min="1" style="241" width="10.87"/>
  </cols>
  <sheetData>
    <row r="1" customFormat="false" ht="13.5" hidden="false" customHeight="false" outlineLevel="0" collapsed="false">
      <c r="A1" s="242" t="s">
        <v>287</v>
      </c>
      <c r="B1" s="243"/>
      <c r="C1" s="243"/>
      <c r="D1" s="243"/>
      <c r="E1" s="243"/>
      <c r="F1" s="243"/>
      <c r="G1" s="243"/>
      <c r="H1" s="243"/>
    </row>
    <row r="2" s="276" customFormat="true" ht="27" hidden="false" customHeight="true" outlineLevel="0" collapsed="false">
      <c r="A2" s="28" t="s">
        <v>271</v>
      </c>
      <c r="B2" s="28" t="s">
        <v>70</v>
      </c>
      <c r="C2" s="28" t="s">
        <v>265</v>
      </c>
      <c r="D2" s="4" t="s">
        <v>288</v>
      </c>
      <c r="E2" s="28" t="s">
        <v>267</v>
      </c>
      <c r="F2" s="13" t="s">
        <v>289</v>
      </c>
      <c r="G2" s="13"/>
      <c r="H2" s="13"/>
    </row>
    <row r="3" s="276" customFormat="true" ht="13.5" hidden="false" customHeight="false" outlineLevel="0" collapsed="false">
      <c r="A3" s="28"/>
      <c r="B3" s="28"/>
      <c r="C3" s="28"/>
      <c r="D3" s="4"/>
      <c r="E3" s="28"/>
      <c r="F3" s="20"/>
      <c r="G3" s="28" t="s">
        <v>275</v>
      </c>
      <c r="H3" s="28" t="s">
        <v>276</v>
      </c>
    </row>
    <row r="4" s="276" customFormat="true" ht="13.5" hidden="false" customHeight="false" outlineLevel="0" collapsed="false">
      <c r="A4" s="277" t="s">
        <v>277</v>
      </c>
      <c r="B4" s="278" t="n">
        <v>1016.7</v>
      </c>
      <c r="C4" s="59" t="n">
        <v>372.2</v>
      </c>
      <c r="D4" s="59" t="n">
        <v>0.3</v>
      </c>
      <c r="E4" s="59" t="n">
        <v>65.8</v>
      </c>
      <c r="F4" s="59" t="n">
        <v>623.4</v>
      </c>
      <c r="G4" s="268" t="s">
        <v>278</v>
      </c>
      <c r="H4" s="269" t="s">
        <v>278</v>
      </c>
    </row>
    <row r="5" customFormat="false" ht="13.9" hidden="false" customHeight="true" outlineLevel="0" collapsed="false">
      <c r="A5" s="279" t="n">
        <v>55</v>
      </c>
      <c r="B5" s="280" t="n">
        <v>1176.3</v>
      </c>
      <c r="C5" s="195" t="n">
        <v>347</v>
      </c>
      <c r="D5" s="195" t="n">
        <v>0.1</v>
      </c>
      <c r="E5" s="195" t="n">
        <v>40</v>
      </c>
      <c r="F5" s="195" t="n">
        <v>789.2</v>
      </c>
      <c r="G5" s="268" t="s">
        <v>278</v>
      </c>
      <c r="H5" s="269" t="s">
        <v>278</v>
      </c>
    </row>
    <row r="6" customFormat="false" ht="13.9" hidden="false" customHeight="true" outlineLevel="0" collapsed="false">
      <c r="A6" s="279" t="n">
        <v>60</v>
      </c>
      <c r="B6" s="280" t="n">
        <v>1349.5</v>
      </c>
      <c r="C6" s="195" t="n">
        <v>335.5</v>
      </c>
      <c r="D6" s="281" t="n">
        <v>0</v>
      </c>
      <c r="E6" s="195" t="n">
        <v>27.4</v>
      </c>
      <c r="F6" s="195" t="n">
        <v>986.5</v>
      </c>
      <c r="G6" s="268" t="s">
        <v>278</v>
      </c>
      <c r="H6" s="269" t="s">
        <v>278</v>
      </c>
    </row>
    <row r="7" customFormat="false" ht="13.9" hidden="false" customHeight="true" outlineLevel="0" collapsed="false">
      <c r="A7" s="282" t="s">
        <v>279</v>
      </c>
      <c r="B7" s="280" t="n">
        <v>1422</v>
      </c>
      <c r="C7" s="195" t="n">
        <v>328.4</v>
      </c>
      <c r="D7" s="281" t="n">
        <v>0</v>
      </c>
      <c r="E7" s="195" t="n">
        <v>18.7</v>
      </c>
      <c r="F7" s="195" t="n">
        <v>1074.8</v>
      </c>
      <c r="G7" s="268" t="s">
        <v>278</v>
      </c>
      <c r="H7" s="269" t="s">
        <v>278</v>
      </c>
    </row>
    <row r="8" customFormat="false" ht="13.9" hidden="true" customHeight="true" outlineLevel="0" collapsed="false">
      <c r="A8" s="279" t="n">
        <v>3</v>
      </c>
      <c r="B8" s="280" t="n">
        <v>1424.3</v>
      </c>
      <c r="C8" s="195" t="n">
        <v>332</v>
      </c>
      <c r="D8" s="281" t="n">
        <v>0</v>
      </c>
      <c r="E8" s="195" t="n">
        <v>17.4</v>
      </c>
      <c r="F8" s="195" t="n">
        <v>1076.7</v>
      </c>
      <c r="G8" s="268" t="s">
        <v>278</v>
      </c>
      <c r="H8" s="269" t="s">
        <v>278</v>
      </c>
    </row>
    <row r="9" customFormat="false" ht="13.9" hidden="true" customHeight="true" outlineLevel="0" collapsed="false">
      <c r="A9" s="279" t="n">
        <v>4</v>
      </c>
      <c r="B9" s="280" t="n">
        <v>1423.4</v>
      </c>
      <c r="C9" s="195" t="n">
        <v>334.3</v>
      </c>
      <c r="D9" s="281" t="n">
        <v>0</v>
      </c>
      <c r="E9" s="195" t="n">
        <v>15.6</v>
      </c>
      <c r="F9" s="195" t="n">
        <v>1073.4</v>
      </c>
      <c r="G9" s="268" t="s">
        <v>278</v>
      </c>
      <c r="H9" s="269" t="s">
        <v>278</v>
      </c>
    </row>
    <row r="10" customFormat="false" ht="13.9" hidden="true" customHeight="true" outlineLevel="0" collapsed="false">
      <c r="A10" s="279" t="n">
        <v>5</v>
      </c>
      <c r="B10" s="280" t="n">
        <v>1418.9</v>
      </c>
      <c r="C10" s="195" t="n">
        <v>331.9</v>
      </c>
      <c r="D10" s="281" t="n">
        <v>0</v>
      </c>
      <c r="E10" s="195" t="n">
        <v>14.7</v>
      </c>
      <c r="F10" s="195" t="n">
        <v>1072.3</v>
      </c>
      <c r="G10" s="268" t="s">
        <v>278</v>
      </c>
      <c r="H10" s="269" t="s">
        <v>278</v>
      </c>
    </row>
    <row r="11" customFormat="false" ht="13.9" hidden="true" customHeight="true" outlineLevel="0" collapsed="false">
      <c r="A11" s="279" t="n">
        <v>6</v>
      </c>
      <c r="B11" s="280" t="n">
        <v>1421.2</v>
      </c>
      <c r="C11" s="195" t="n">
        <v>328.2</v>
      </c>
      <c r="D11" s="281" t="n">
        <v>0</v>
      </c>
      <c r="E11" s="195" t="n">
        <v>13.2</v>
      </c>
      <c r="F11" s="195" t="n">
        <v>1079.7</v>
      </c>
      <c r="G11" s="268" t="s">
        <v>278</v>
      </c>
      <c r="H11" s="269" t="s">
        <v>278</v>
      </c>
    </row>
    <row r="12" customFormat="false" ht="13.9" hidden="false" customHeight="true" outlineLevel="0" collapsed="false">
      <c r="A12" s="279" t="n">
        <v>7</v>
      </c>
      <c r="B12" s="280" t="n">
        <v>1417.3</v>
      </c>
      <c r="C12" s="195" t="n">
        <v>320.6</v>
      </c>
      <c r="D12" s="281" t="n">
        <v>0</v>
      </c>
      <c r="E12" s="195" t="n">
        <v>13</v>
      </c>
      <c r="F12" s="195" t="n">
        <v>1083.7</v>
      </c>
      <c r="G12" s="268" t="s">
        <v>278</v>
      </c>
      <c r="H12" s="269" t="s">
        <v>278</v>
      </c>
    </row>
    <row r="13" customFormat="false" ht="13.9" hidden="false" customHeight="true" outlineLevel="0" collapsed="false">
      <c r="A13" s="279" t="n">
        <v>8</v>
      </c>
      <c r="B13" s="280" t="n">
        <v>1427.9</v>
      </c>
      <c r="C13" s="195" t="n">
        <v>319.2</v>
      </c>
      <c r="D13" s="281" t="n">
        <v>0</v>
      </c>
      <c r="E13" s="195" t="n">
        <v>11.3</v>
      </c>
      <c r="F13" s="195" t="n">
        <v>1097.4</v>
      </c>
      <c r="G13" s="268" t="s">
        <v>278</v>
      </c>
      <c r="H13" s="269" t="s">
        <v>278</v>
      </c>
    </row>
    <row r="14" customFormat="false" ht="13.9" hidden="false" customHeight="true" outlineLevel="0" collapsed="false">
      <c r="A14" s="279" t="n">
        <v>9</v>
      </c>
      <c r="B14" s="280" t="n">
        <v>1414.5</v>
      </c>
      <c r="C14" s="195" t="n">
        <v>314.6</v>
      </c>
      <c r="D14" s="281" t="n">
        <v>0</v>
      </c>
      <c r="E14" s="195" t="n">
        <v>9.8</v>
      </c>
      <c r="F14" s="195" t="n">
        <v>1090</v>
      </c>
      <c r="G14" s="268" t="s">
        <v>278</v>
      </c>
      <c r="H14" s="269" t="s">
        <v>278</v>
      </c>
      <c r="I14" s="283"/>
    </row>
    <row r="15" customFormat="false" ht="13.9" hidden="false" customHeight="true" outlineLevel="0" collapsed="false">
      <c r="A15" s="279" t="n">
        <v>10</v>
      </c>
      <c r="B15" s="280" t="n">
        <v>1401</v>
      </c>
      <c r="C15" s="195" t="n">
        <v>309.6</v>
      </c>
      <c r="D15" s="281" t="n">
        <v>0.1</v>
      </c>
      <c r="E15" s="195" t="n">
        <v>8.5</v>
      </c>
      <c r="F15" s="195" t="n">
        <v>1082.9</v>
      </c>
      <c r="G15" s="268" t="s">
        <v>278</v>
      </c>
      <c r="H15" s="269" t="s">
        <v>278</v>
      </c>
      <c r="I15" s="283"/>
    </row>
    <row r="16" customFormat="false" ht="13.9" hidden="false" customHeight="true" outlineLevel="0" collapsed="false">
      <c r="A16" s="279" t="s">
        <v>280</v>
      </c>
      <c r="B16" s="280" t="n">
        <v>1400.11438401918</v>
      </c>
      <c r="C16" s="195" t="n">
        <v>311.557544312369</v>
      </c>
      <c r="D16" s="281" t="n">
        <v>0</v>
      </c>
      <c r="E16" s="195" t="n">
        <v>8.17379050338119</v>
      </c>
      <c r="F16" s="195" t="n">
        <v>1080.38304920343</v>
      </c>
      <c r="G16" s="268" t="s">
        <v>278</v>
      </c>
      <c r="H16" s="269" t="s">
        <v>278</v>
      </c>
      <c r="I16" s="283"/>
    </row>
    <row r="17" customFormat="false" ht="13.9" hidden="false" customHeight="true" outlineLevel="0" collapsed="false">
      <c r="A17" s="271" t="s">
        <v>281</v>
      </c>
      <c r="B17" s="280" t="n">
        <v>1399</v>
      </c>
      <c r="C17" s="195" t="n">
        <v>311</v>
      </c>
      <c r="D17" s="281" t="n">
        <v>0.1</v>
      </c>
      <c r="E17" s="195" t="n">
        <v>6.8</v>
      </c>
      <c r="F17" s="195" t="n">
        <v>1081.2</v>
      </c>
      <c r="G17" s="268" t="s">
        <v>278</v>
      </c>
      <c r="H17" s="269" t="s">
        <v>278</v>
      </c>
      <c r="I17" s="283"/>
    </row>
    <row r="18" customFormat="false" ht="13.5" hidden="false" customHeight="false" outlineLevel="0" collapsed="false">
      <c r="A18" s="279" t="s">
        <v>282</v>
      </c>
      <c r="B18" s="280" t="n">
        <v>1401.53909759929</v>
      </c>
      <c r="C18" s="195" t="n">
        <v>313.255974201373</v>
      </c>
      <c r="D18" s="195" t="n">
        <v>0.0646803193590768</v>
      </c>
      <c r="E18" s="195" t="n">
        <v>5.48220831840357</v>
      </c>
      <c r="F18" s="195" t="n">
        <v>1082.7</v>
      </c>
      <c r="G18" s="195" t="n">
        <v>748.2</v>
      </c>
      <c r="H18" s="284" t="n">
        <v>334.5</v>
      </c>
      <c r="I18" s="283"/>
    </row>
    <row r="19" customFormat="false" ht="13.5" hidden="false" customHeight="false" outlineLevel="0" collapsed="false">
      <c r="A19" s="279" t="s">
        <v>283</v>
      </c>
      <c r="B19" s="280" t="n">
        <v>1386.2</v>
      </c>
      <c r="C19" s="195" t="n">
        <v>311.5</v>
      </c>
      <c r="D19" s="195" t="n">
        <v>0.1</v>
      </c>
      <c r="E19" s="195" t="n">
        <v>5</v>
      </c>
      <c r="F19" s="195" t="n">
        <v>1069.6</v>
      </c>
      <c r="G19" s="195" t="n">
        <v>728.3</v>
      </c>
      <c r="H19" s="284" t="n">
        <v>341.3</v>
      </c>
      <c r="I19" s="283"/>
    </row>
    <row r="20" customFormat="false" ht="13.5" hidden="false" customHeight="false" outlineLevel="0" collapsed="false">
      <c r="A20" s="279" t="s">
        <v>284</v>
      </c>
      <c r="B20" s="280" t="n">
        <v>1380.4</v>
      </c>
      <c r="C20" s="195" t="n">
        <v>315.7</v>
      </c>
      <c r="D20" s="195" t="n">
        <v>0.2</v>
      </c>
      <c r="E20" s="195" t="n">
        <v>4</v>
      </c>
      <c r="F20" s="195" t="n">
        <v>1060.6</v>
      </c>
      <c r="G20" s="195" t="n">
        <v>712.3</v>
      </c>
      <c r="H20" s="284" t="n">
        <v>348.3</v>
      </c>
      <c r="I20" s="283"/>
    </row>
    <row r="21" customFormat="false" ht="13.5" hidden="false" customHeight="false" outlineLevel="0" collapsed="false">
      <c r="A21" s="279" t="s">
        <v>285</v>
      </c>
      <c r="B21" s="280" t="n">
        <v>1385.7</v>
      </c>
      <c r="C21" s="195" t="n">
        <v>314.3</v>
      </c>
      <c r="D21" s="195" t="n">
        <v>0.1</v>
      </c>
      <c r="E21" s="195" t="n">
        <v>3.3</v>
      </c>
      <c r="F21" s="195" t="n">
        <v>1068</v>
      </c>
      <c r="G21" s="195" t="n">
        <v>702.5</v>
      </c>
      <c r="H21" s="284" t="n">
        <v>365.5</v>
      </c>
      <c r="I21" s="283"/>
    </row>
    <row r="22" customFormat="false" ht="13.5" hidden="false" customHeight="false" outlineLevel="0" collapsed="false">
      <c r="A22" s="273" t="s">
        <v>286</v>
      </c>
      <c r="B22" s="285" t="n">
        <v>1386.4</v>
      </c>
      <c r="C22" s="200" t="n">
        <v>316.5</v>
      </c>
      <c r="D22" s="200" t="n">
        <v>0.1</v>
      </c>
      <c r="E22" s="200" t="n">
        <v>3.1</v>
      </c>
      <c r="F22" s="200" t="n">
        <f aca="false">G22+H22</f>
        <v>1066.7</v>
      </c>
      <c r="G22" s="200" t="n">
        <v>697.4</v>
      </c>
      <c r="H22" s="286" t="n">
        <v>369.3</v>
      </c>
      <c r="I22" s="283"/>
    </row>
    <row r="23" customFormat="false" ht="13.5" hidden="false" customHeight="false" outlineLevel="0" collapsed="false">
      <c r="A23" s="287"/>
    </row>
    <row r="24" customFormat="false" ht="13.5" hidden="false" customHeight="false" outlineLevel="0" collapsed="false">
      <c r="A24" s="288"/>
    </row>
    <row r="25" customFormat="false" ht="13.5" hidden="false" customHeight="false" outlineLevel="0" collapsed="false">
      <c r="A25" s="288"/>
      <c r="B25" s="0"/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A26" s="288"/>
    </row>
    <row r="27" customFormat="false" ht="13.5" hidden="false" customHeight="false" outlineLevel="0" collapsed="false">
      <c r="A27" s="288"/>
    </row>
    <row r="28" customFormat="false" ht="13.5" hidden="false" customHeight="false" outlineLevel="0" collapsed="false">
      <c r="A28" s="288"/>
    </row>
    <row r="29" customFormat="false" ht="13.5" hidden="false" customHeight="false" outlineLevel="0" collapsed="false">
      <c r="A29" s="288"/>
    </row>
    <row r="30" customFormat="false" ht="13.5" hidden="false" customHeight="false" outlineLevel="0" collapsed="false">
      <c r="A30" s="288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E52" activeCellId="0" sqref="E52"/>
    </sheetView>
  </sheetViews>
  <sheetFormatPr defaultColWidth="6.4921875" defaultRowHeight="13.5" zeroHeight="false" outlineLevelRow="0" outlineLevelCol="0"/>
  <cols>
    <col collapsed="false" customWidth="true" hidden="false" outlineLevel="0" max="2" min="1" style="241" width="10.49"/>
    <col collapsed="false" customWidth="true" hidden="false" outlineLevel="0" max="7" min="3" style="241" width="8.62"/>
    <col collapsed="false" customWidth="true" hidden="false" outlineLevel="0" max="8" min="8" style="241" width="9.87"/>
    <col collapsed="false" customWidth="true" hidden="false" outlineLevel="0" max="11" min="9" style="241" width="8.62"/>
    <col collapsed="false" customWidth="true" hidden="false" outlineLevel="0" max="12" min="12" style="0" width="4.62"/>
  </cols>
  <sheetData>
    <row r="1" customFormat="false" ht="13.5" hidden="false" customHeight="false" outlineLevel="0" collapsed="false">
      <c r="A1" s="242" t="s">
        <v>29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76" customFormat="true" ht="15" hidden="false" customHeight="true" outlineLevel="0" collapsed="false">
      <c r="A2" s="28" t="s">
        <v>271</v>
      </c>
      <c r="B2" s="28" t="s">
        <v>70</v>
      </c>
      <c r="C2" s="28" t="s">
        <v>265</v>
      </c>
      <c r="D2" s="28"/>
      <c r="E2" s="28"/>
      <c r="F2" s="4" t="s">
        <v>291</v>
      </c>
      <c r="G2" s="28" t="s">
        <v>267</v>
      </c>
      <c r="H2" s="245" t="s">
        <v>289</v>
      </c>
      <c r="I2" s="4" t="s">
        <v>292</v>
      </c>
      <c r="J2" s="4"/>
      <c r="K2" s="4"/>
    </row>
    <row r="3" s="276" customFormat="true" ht="58.9" hidden="false" customHeight="true" outlineLevel="0" collapsed="false">
      <c r="A3" s="28"/>
      <c r="B3" s="28"/>
      <c r="C3" s="28" t="s">
        <v>70</v>
      </c>
      <c r="D3" s="4" t="s">
        <v>293</v>
      </c>
      <c r="E3" s="4" t="s">
        <v>294</v>
      </c>
      <c r="F3" s="4"/>
      <c r="G3" s="28"/>
      <c r="H3" s="245"/>
      <c r="I3" s="260" t="s">
        <v>275</v>
      </c>
      <c r="J3" s="261" t="s">
        <v>276</v>
      </c>
      <c r="K3" s="4" t="s">
        <v>295</v>
      </c>
    </row>
    <row r="4" customFormat="false" ht="15" hidden="false" customHeight="true" outlineLevel="0" collapsed="false">
      <c r="A4" s="277" t="s">
        <v>277</v>
      </c>
      <c r="B4" s="145" t="n">
        <v>86373</v>
      </c>
      <c r="C4" s="149" t="n">
        <v>3691</v>
      </c>
      <c r="D4" s="149" t="n">
        <v>3330</v>
      </c>
      <c r="E4" s="149" t="n">
        <v>361</v>
      </c>
      <c r="F4" s="149" t="n">
        <v>78</v>
      </c>
      <c r="G4" s="149" t="n">
        <v>986</v>
      </c>
      <c r="H4" s="149" t="n">
        <v>81650</v>
      </c>
      <c r="I4" s="289" t="s">
        <v>278</v>
      </c>
      <c r="J4" s="289" t="s">
        <v>278</v>
      </c>
      <c r="K4" s="290" t="s">
        <v>278</v>
      </c>
    </row>
    <row r="5" customFormat="false" ht="15" hidden="false" customHeight="true" outlineLevel="0" collapsed="false">
      <c r="A5" s="279" t="n">
        <v>55</v>
      </c>
      <c r="B5" s="145" t="n">
        <v>95849</v>
      </c>
      <c r="C5" s="149" t="n">
        <v>3668</v>
      </c>
      <c r="D5" s="149" t="n">
        <v>3320</v>
      </c>
      <c r="E5" s="149" t="n">
        <v>348</v>
      </c>
      <c r="F5" s="149" t="n">
        <v>17</v>
      </c>
      <c r="G5" s="149" t="n">
        <v>772</v>
      </c>
      <c r="H5" s="149" t="n">
        <v>91392</v>
      </c>
      <c r="I5" s="289" t="s">
        <v>278</v>
      </c>
      <c r="J5" s="289" t="s">
        <v>278</v>
      </c>
      <c r="K5" s="290" t="s">
        <v>278</v>
      </c>
    </row>
    <row r="6" customFormat="false" ht="15" hidden="false" customHeight="true" outlineLevel="0" collapsed="false">
      <c r="A6" s="279" t="n">
        <v>60</v>
      </c>
      <c r="B6" s="145" t="n">
        <v>116140</v>
      </c>
      <c r="C6" s="149" t="n">
        <v>3109</v>
      </c>
      <c r="D6" s="149" t="n">
        <v>2195</v>
      </c>
      <c r="E6" s="149" t="n">
        <v>914</v>
      </c>
      <c r="F6" s="149" t="n">
        <v>6</v>
      </c>
      <c r="G6" s="149" t="n">
        <v>578</v>
      </c>
      <c r="H6" s="149" t="n">
        <v>112447</v>
      </c>
      <c r="I6" s="289" t="s">
        <v>278</v>
      </c>
      <c r="J6" s="289" t="s">
        <v>278</v>
      </c>
      <c r="K6" s="290" t="s">
        <v>278</v>
      </c>
    </row>
    <row r="7" customFormat="false" ht="13.9" hidden="true" customHeight="true" outlineLevel="0" collapsed="false">
      <c r="A7" s="279" t="n">
        <v>61</v>
      </c>
      <c r="B7" s="145" t="n">
        <v>119082</v>
      </c>
      <c r="C7" s="149" t="n">
        <v>3200</v>
      </c>
      <c r="D7" s="149" t="n">
        <v>2243</v>
      </c>
      <c r="E7" s="149" t="n">
        <v>957</v>
      </c>
      <c r="F7" s="149" t="n">
        <v>5</v>
      </c>
      <c r="G7" s="149" t="n">
        <v>564</v>
      </c>
      <c r="H7" s="149" t="n">
        <v>115313</v>
      </c>
      <c r="I7" s="289" t="s">
        <v>278</v>
      </c>
      <c r="J7" s="289" t="s">
        <v>278</v>
      </c>
      <c r="K7" s="290" t="s">
        <v>278</v>
      </c>
    </row>
    <row r="8" customFormat="false" ht="13.9" hidden="true" customHeight="true" outlineLevel="0" collapsed="false">
      <c r="A8" s="279" t="n">
        <v>62</v>
      </c>
      <c r="B8" s="145" t="n">
        <v>122026</v>
      </c>
      <c r="C8" s="149" t="n">
        <v>3129</v>
      </c>
      <c r="D8" s="149" t="n">
        <v>2177</v>
      </c>
      <c r="E8" s="149" t="n">
        <v>952</v>
      </c>
      <c r="F8" s="149" t="n">
        <v>5</v>
      </c>
      <c r="G8" s="149" t="n">
        <v>593</v>
      </c>
      <c r="H8" s="149" t="n">
        <v>118299</v>
      </c>
      <c r="I8" s="289" t="s">
        <v>278</v>
      </c>
      <c r="J8" s="289" t="s">
        <v>278</v>
      </c>
      <c r="K8" s="290" t="s">
        <v>278</v>
      </c>
    </row>
    <row r="9" customFormat="false" ht="13.9" hidden="true" customHeight="true" outlineLevel="0" collapsed="false">
      <c r="A9" s="279" t="n">
        <v>63</v>
      </c>
      <c r="B9" s="145" t="n">
        <v>124030</v>
      </c>
      <c r="C9" s="149" t="n">
        <v>3239</v>
      </c>
      <c r="D9" s="149" t="n">
        <v>2218</v>
      </c>
      <c r="E9" s="149" t="n">
        <v>1021</v>
      </c>
      <c r="F9" s="149" t="n">
        <v>2</v>
      </c>
      <c r="G9" s="149" t="n">
        <v>584</v>
      </c>
      <c r="H9" s="149" t="n">
        <v>120205</v>
      </c>
      <c r="I9" s="289" t="s">
        <v>278</v>
      </c>
      <c r="J9" s="289" t="s">
        <v>278</v>
      </c>
      <c r="K9" s="290" t="s">
        <v>278</v>
      </c>
    </row>
    <row r="10" customFormat="false" ht="13.9" hidden="true" customHeight="true" outlineLevel="0" collapsed="false">
      <c r="A10" s="282" t="s">
        <v>296</v>
      </c>
      <c r="B10" s="145" t="n">
        <v>125832</v>
      </c>
      <c r="C10" s="149" t="n">
        <v>3257</v>
      </c>
      <c r="D10" s="149" t="n">
        <v>2307</v>
      </c>
      <c r="E10" s="149" t="n">
        <v>950</v>
      </c>
      <c r="F10" s="149" t="n">
        <v>21</v>
      </c>
      <c r="G10" s="149" t="n">
        <v>664</v>
      </c>
      <c r="H10" s="149" t="n">
        <v>121890</v>
      </c>
      <c r="I10" s="289" t="s">
        <v>278</v>
      </c>
      <c r="J10" s="289" t="s">
        <v>278</v>
      </c>
      <c r="K10" s="290" t="s">
        <v>278</v>
      </c>
    </row>
    <row r="11" customFormat="false" ht="15" hidden="false" customHeight="true" outlineLevel="0" collapsed="false">
      <c r="A11" s="282" t="s">
        <v>279</v>
      </c>
      <c r="B11" s="145" t="n">
        <v>128063</v>
      </c>
      <c r="C11" s="149" t="n">
        <v>3333</v>
      </c>
      <c r="D11" s="149" t="n">
        <v>2386</v>
      </c>
      <c r="E11" s="149" t="n">
        <v>947</v>
      </c>
      <c r="F11" s="149" t="n">
        <v>2</v>
      </c>
      <c r="G11" s="149" t="n">
        <v>667</v>
      </c>
      <c r="H11" s="149" t="n">
        <v>124061</v>
      </c>
      <c r="I11" s="289" t="s">
        <v>278</v>
      </c>
      <c r="J11" s="289" t="s">
        <v>278</v>
      </c>
      <c r="K11" s="290" t="s">
        <v>278</v>
      </c>
    </row>
    <row r="12" customFormat="false" ht="13.9" hidden="true" customHeight="true" outlineLevel="0" collapsed="false">
      <c r="A12" s="279" t="n">
        <v>3</v>
      </c>
      <c r="B12" s="145" t="n">
        <v>129684</v>
      </c>
      <c r="C12" s="149" t="n">
        <v>3508</v>
      </c>
      <c r="D12" s="149" t="n">
        <v>2353</v>
      </c>
      <c r="E12" s="149" t="n">
        <v>1155</v>
      </c>
      <c r="F12" s="149" t="n">
        <v>5</v>
      </c>
      <c r="G12" s="149" t="n">
        <v>716</v>
      </c>
      <c r="H12" s="149" t="n">
        <v>125455</v>
      </c>
      <c r="I12" s="289" t="s">
        <v>278</v>
      </c>
      <c r="J12" s="289" t="s">
        <v>278</v>
      </c>
      <c r="K12" s="290" t="s">
        <v>278</v>
      </c>
    </row>
    <row r="13" customFormat="false" ht="13.9" hidden="true" customHeight="true" outlineLevel="0" collapsed="false">
      <c r="A13" s="279" t="n">
        <v>4</v>
      </c>
      <c r="B13" s="145" t="n">
        <v>133800</v>
      </c>
      <c r="C13" s="149" t="n">
        <v>3440</v>
      </c>
      <c r="D13" s="149" t="n">
        <v>2165</v>
      </c>
      <c r="E13" s="149" t="n">
        <v>1275</v>
      </c>
      <c r="F13" s="149" t="n">
        <v>2</v>
      </c>
      <c r="G13" s="149" t="n">
        <v>615</v>
      </c>
      <c r="H13" s="149" t="n">
        <v>129743</v>
      </c>
      <c r="I13" s="289" t="s">
        <v>278</v>
      </c>
      <c r="J13" s="289" t="s">
        <v>278</v>
      </c>
      <c r="K13" s="290" t="s">
        <v>278</v>
      </c>
    </row>
    <row r="14" customFormat="false" ht="13.9" hidden="true" customHeight="true" outlineLevel="0" collapsed="false">
      <c r="A14" s="279" t="n">
        <v>5</v>
      </c>
      <c r="B14" s="145" t="n">
        <v>137694</v>
      </c>
      <c r="C14" s="149" t="n">
        <v>3576</v>
      </c>
      <c r="D14" s="149" t="n">
        <v>2363</v>
      </c>
      <c r="E14" s="149" t="n">
        <v>1213</v>
      </c>
      <c r="F14" s="149" t="n">
        <v>6</v>
      </c>
      <c r="G14" s="149" t="n">
        <v>683</v>
      </c>
      <c r="H14" s="149" t="n">
        <v>133429</v>
      </c>
      <c r="I14" s="289" t="s">
        <v>278</v>
      </c>
      <c r="J14" s="289" t="s">
        <v>278</v>
      </c>
      <c r="K14" s="290" t="s">
        <v>278</v>
      </c>
    </row>
    <row r="15" customFormat="false" ht="13.9" hidden="true" customHeight="true" outlineLevel="0" collapsed="false">
      <c r="A15" s="279" t="n">
        <v>6</v>
      </c>
      <c r="B15" s="145" t="n">
        <v>138827</v>
      </c>
      <c r="C15" s="149" t="n">
        <v>3646</v>
      </c>
      <c r="D15" s="149" t="n">
        <v>2415</v>
      </c>
      <c r="E15" s="149" t="n">
        <v>1231</v>
      </c>
      <c r="F15" s="149" t="n">
        <v>10</v>
      </c>
      <c r="G15" s="149" t="n">
        <v>564</v>
      </c>
      <c r="H15" s="149" t="n">
        <v>134607</v>
      </c>
      <c r="I15" s="289" t="s">
        <v>278</v>
      </c>
      <c r="J15" s="289" t="s">
        <v>278</v>
      </c>
      <c r="K15" s="290" t="s">
        <v>278</v>
      </c>
    </row>
    <row r="16" customFormat="false" ht="15" hidden="false" customHeight="true" outlineLevel="0" collapsed="false">
      <c r="A16" s="279" t="n">
        <v>7</v>
      </c>
      <c r="B16" s="145" t="n">
        <v>144497</v>
      </c>
      <c r="C16" s="149" t="n">
        <v>3578</v>
      </c>
      <c r="D16" s="149" t="n">
        <v>2407</v>
      </c>
      <c r="E16" s="149" t="n">
        <v>1171</v>
      </c>
      <c r="F16" s="149" t="n">
        <v>4</v>
      </c>
      <c r="G16" s="149" t="n">
        <v>566</v>
      </c>
      <c r="H16" s="149" t="n">
        <v>140349</v>
      </c>
      <c r="I16" s="289" t="s">
        <v>278</v>
      </c>
      <c r="J16" s="289" t="s">
        <v>278</v>
      </c>
      <c r="K16" s="290" t="s">
        <v>278</v>
      </c>
    </row>
    <row r="17" customFormat="false" ht="15" hidden="false" customHeight="true" outlineLevel="0" collapsed="false">
      <c r="A17" s="279" t="n">
        <v>8</v>
      </c>
      <c r="B17" s="145" t="n">
        <v>149486</v>
      </c>
      <c r="C17" s="149" t="n">
        <v>3706</v>
      </c>
      <c r="D17" s="149" t="n">
        <v>2433</v>
      </c>
      <c r="E17" s="149" t="n">
        <v>1273</v>
      </c>
      <c r="F17" s="149" t="n">
        <v>10</v>
      </c>
      <c r="G17" s="149" t="n">
        <v>537</v>
      </c>
      <c r="H17" s="149" t="n">
        <v>145233</v>
      </c>
      <c r="I17" s="289" t="s">
        <v>278</v>
      </c>
      <c r="J17" s="289" t="s">
        <v>278</v>
      </c>
      <c r="K17" s="290" t="s">
        <v>278</v>
      </c>
    </row>
    <row r="18" customFormat="false" ht="15" hidden="false" customHeight="true" outlineLevel="0" collapsed="false">
      <c r="A18" s="279" t="n">
        <v>9</v>
      </c>
      <c r="B18" s="145" t="n">
        <v>152411</v>
      </c>
      <c r="C18" s="149" t="n">
        <v>3680</v>
      </c>
      <c r="D18" s="149" t="n">
        <v>2399</v>
      </c>
      <c r="E18" s="149" t="n">
        <v>1281</v>
      </c>
      <c r="F18" s="149" t="n">
        <v>7</v>
      </c>
      <c r="G18" s="149" t="n">
        <v>457</v>
      </c>
      <c r="H18" s="149" t="n">
        <v>148267</v>
      </c>
      <c r="I18" s="289" t="s">
        <v>278</v>
      </c>
      <c r="J18" s="289" t="s">
        <v>278</v>
      </c>
      <c r="K18" s="290" t="s">
        <v>278</v>
      </c>
    </row>
    <row r="19" customFormat="false" ht="15" hidden="false" customHeight="true" outlineLevel="0" collapsed="false">
      <c r="A19" s="279" t="n">
        <v>10</v>
      </c>
      <c r="B19" s="145" t="n">
        <v>160657</v>
      </c>
      <c r="C19" s="149" t="n">
        <v>3879</v>
      </c>
      <c r="D19" s="149" t="n">
        <v>2312</v>
      </c>
      <c r="E19" s="149" t="n">
        <v>1567</v>
      </c>
      <c r="F19" s="149" t="n">
        <v>21</v>
      </c>
      <c r="G19" s="149" t="n">
        <v>444</v>
      </c>
      <c r="H19" s="149" t="n">
        <v>156313</v>
      </c>
      <c r="I19" s="289" t="s">
        <v>278</v>
      </c>
      <c r="J19" s="149" t="n">
        <v>2709</v>
      </c>
      <c r="K19" s="150" t="n">
        <v>2701</v>
      </c>
    </row>
    <row r="20" customFormat="false" ht="15" hidden="false" customHeight="true" outlineLevel="0" collapsed="false">
      <c r="A20" s="271" t="s">
        <v>280</v>
      </c>
      <c r="B20" s="145" t="n">
        <v>164213</v>
      </c>
      <c r="C20" s="149" t="n">
        <v>4039</v>
      </c>
      <c r="D20" s="149" t="n">
        <v>2325</v>
      </c>
      <c r="E20" s="149" t="n">
        <v>1714</v>
      </c>
      <c r="F20" s="149" t="n">
        <v>0</v>
      </c>
      <c r="G20" s="149" t="n">
        <v>513</v>
      </c>
      <c r="H20" s="149" t="n">
        <v>159661</v>
      </c>
      <c r="I20" s="289" t="s">
        <v>278</v>
      </c>
      <c r="J20" s="149" t="n">
        <v>3761</v>
      </c>
      <c r="K20" s="150" t="n">
        <v>4679</v>
      </c>
    </row>
    <row r="21" customFormat="false" ht="15" hidden="false" customHeight="true" outlineLevel="0" collapsed="false">
      <c r="A21" s="271" t="s">
        <v>281</v>
      </c>
      <c r="B21" s="145" t="n">
        <v>169030</v>
      </c>
      <c r="C21" s="149" t="n">
        <v>4149</v>
      </c>
      <c r="D21" s="149" t="n">
        <v>2441</v>
      </c>
      <c r="E21" s="149" t="n">
        <v>1708</v>
      </c>
      <c r="F21" s="149" t="n">
        <v>42</v>
      </c>
      <c r="G21" s="149" t="n">
        <v>426</v>
      </c>
      <c r="H21" s="149" t="n">
        <v>164413</v>
      </c>
      <c r="I21" s="289" t="s">
        <v>278</v>
      </c>
      <c r="J21" s="149" t="n">
        <v>4764</v>
      </c>
      <c r="K21" s="150" t="n">
        <v>5481</v>
      </c>
    </row>
    <row r="22" customFormat="false" ht="15" hidden="false" customHeight="true" outlineLevel="0" collapsed="false">
      <c r="A22" s="271" t="s">
        <v>282</v>
      </c>
      <c r="B22" s="145" t="n">
        <v>172423</v>
      </c>
      <c r="C22" s="149" t="n">
        <v>4097</v>
      </c>
      <c r="D22" s="149" t="n">
        <v>2281</v>
      </c>
      <c r="E22" s="149" t="n">
        <v>1816</v>
      </c>
      <c r="F22" s="149" t="n">
        <v>47</v>
      </c>
      <c r="G22" s="149" t="n">
        <v>364</v>
      </c>
      <c r="H22" s="149" t="n">
        <v>167915</v>
      </c>
      <c r="I22" s="149" t="n">
        <v>12070</v>
      </c>
      <c r="J22" s="149" t="n">
        <v>5585</v>
      </c>
      <c r="K22" s="150" t="n">
        <v>4692</v>
      </c>
    </row>
    <row r="23" customFormat="false" ht="15" hidden="false" customHeight="true" outlineLevel="0" collapsed="false">
      <c r="A23" s="271" t="s">
        <v>283</v>
      </c>
      <c r="B23" s="145" t="n">
        <v>176541</v>
      </c>
      <c r="C23" s="149" t="n">
        <v>4201</v>
      </c>
      <c r="D23" s="149" t="n">
        <v>2372</v>
      </c>
      <c r="E23" s="149" t="n">
        <v>1829</v>
      </c>
      <c r="F23" s="149" t="n">
        <v>64</v>
      </c>
      <c r="G23" s="149" t="n">
        <v>342</v>
      </c>
      <c r="H23" s="149" t="n">
        <v>171934</v>
      </c>
      <c r="I23" s="149" t="n">
        <v>44281</v>
      </c>
      <c r="J23" s="149" t="n">
        <v>5963</v>
      </c>
      <c r="K23" s="150" t="n">
        <v>5010</v>
      </c>
    </row>
    <row r="24" customFormat="false" ht="15" hidden="false" customHeight="true" outlineLevel="0" collapsed="false">
      <c r="A24" s="271" t="s">
        <v>284</v>
      </c>
      <c r="B24" s="145" t="n">
        <v>181607</v>
      </c>
      <c r="C24" s="149" t="n">
        <v>4465</v>
      </c>
      <c r="D24" s="149" t="n">
        <v>3316</v>
      </c>
      <c r="E24" s="149" t="n">
        <v>1149</v>
      </c>
      <c r="F24" s="149" t="n">
        <v>86</v>
      </c>
      <c r="G24" s="149" t="n">
        <v>297</v>
      </c>
      <c r="H24" s="149" t="n">
        <v>176759</v>
      </c>
      <c r="I24" s="149" t="n">
        <v>120122</v>
      </c>
      <c r="J24" s="149" t="n">
        <v>6352</v>
      </c>
      <c r="K24" s="150" t="n">
        <v>5183</v>
      </c>
    </row>
    <row r="25" customFormat="false" ht="15" hidden="false" customHeight="true" outlineLevel="0" collapsed="false">
      <c r="A25" s="271" t="s">
        <v>285</v>
      </c>
      <c r="B25" s="145" t="n">
        <v>183040</v>
      </c>
      <c r="C25" s="149" t="n">
        <v>4627</v>
      </c>
      <c r="D25" s="149" t="n">
        <v>3503</v>
      </c>
      <c r="E25" s="149" t="n">
        <v>1124</v>
      </c>
      <c r="F25" s="149" t="n">
        <v>47</v>
      </c>
      <c r="G25" s="149" t="n">
        <v>260</v>
      </c>
      <c r="H25" s="149" t="n">
        <v>178106</v>
      </c>
      <c r="I25" s="149" t="n">
        <v>171083</v>
      </c>
      <c r="J25" s="149" t="n">
        <v>7023</v>
      </c>
      <c r="K25" s="150" t="n">
        <v>5357</v>
      </c>
    </row>
    <row r="26" customFormat="false" ht="15" hidden="false" customHeight="true" outlineLevel="0" collapsed="false">
      <c r="A26" s="273" t="s">
        <v>286</v>
      </c>
      <c r="B26" s="152" t="n">
        <v>184171</v>
      </c>
      <c r="C26" s="153" t="n">
        <v>4715</v>
      </c>
      <c r="D26" s="153" t="n">
        <v>3591</v>
      </c>
      <c r="E26" s="153" t="n">
        <f aca="false">C26-D26</f>
        <v>1124</v>
      </c>
      <c r="F26" s="153" t="n">
        <v>41</v>
      </c>
      <c r="G26" s="153" t="n">
        <v>254</v>
      </c>
      <c r="H26" s="153" t="n">
        <v>179161</v>
      </c>
      <c r="I26" s="153" t="n">
        <v>171586</v>
      </c>
      <c r="J26" s="153" t="n">
        <v>7575</v>
      </c>
      <c r="K26" s="154" t="n">
        <v>5007</v>
      </c>
    </row>
    <row r="27" customFormat="false" ht="13.9" hidden="false" customHeight="true" outlineLevel="0" collapsed="false">
      <c r="A27" s="287"/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61.9" hidden="false" customHeight="true" outlineLevel="0" collapsed="false">
      <c r="A28" s="276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242" t="s">
        <v>297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</row>
    <row r="30" customFormat="false" ht="13.5" hidden="false" customHeight="true" outlineLevel="0" collapsed="false">
      <c r="A30" s="28" t="s">
        <v>271</v>
      </c>
      <c r="B30" s="28" t="s">
        <v>70</v>
      </c>
      <c r="C30" s="28" t="s">
        <v>265</v>
      </c>
      <c r="D30" s="28"/>
      <c r="E30" s="28"/>
      <c r="F30" s="4" t="s">
        <v>291</v>
      </c>
      <c r="G30" s="28" t="s">
        <v>267</v>
      </c>
      <c r="H30" s="245" t="s">
        <v>289</v>
      </c>
      <c r="I30" s="4" t="s">
        <v>292</v>
      </c>
      <c r="J30" s="4"/>
      <c r="K30" s="4"/>
    </row>
    <row r="31" customFormat="false" ht="55.5" hidden="false" customHeight="true" outlineLevel="0" collapsed="false">
      <c r="A31" s="28"/>
      <c r="B31" s="28"/>
      <c r="C31" s="28" t="s">
        <v>70</v>
      </c>
      <c r="D31" s="4" t="s">
        <v>293</v>
      </c>
      <c r="E31" s="4" t="s">
        <v>294</v>
      </c>
      <c r="F31" s="4"/>
      <c r="G31" s="28"/>
      <c r="H31" s="245"/>
      <c r="I31" s="260" t="s">
        <v>275</v>
      </c>
      <c r="J31" s="261" t="s">
        <v>276</v>
      </c>
      <c r="K31" s="4" t="s">
        <v>298</v>
      </c>
    </row>
    <row r="32" customFormat="false" ht="15" hidden="false" customHeight="true" outlineLevel="0" collapsed="false">
      <c r="A32" s="270" t="s">
        <v>277</v>
      </c>
      <c r="B32" s="145" t="n">
        <v>85605</v>
      </c>
      <c r="C32" s="149" t="n">
        <v>3423</v>
      </c>
      <c r="D32" s="149" t="n">
        <v>3092</v>
      </c>
      <c r="E32" s="149" t="n">
        <v>331</v>
      </c>
      <c r="F32" s="149" t="n">
        <v>78</v>
      </c>
      <c r="G32" s="149" t="n">
        <v>1065</v>
      </c>
      <c r="H32" s="149" t="n">
        <v>81039</v>
      </c>
      <c r="I32" s="289" t="s">
        <v>278</v>
      </c>
      <c r="J32" s="289" t="s">
        <v>278</v>
      </c>
      <c r="K32" s="290" t="s">
        <v>278</v>
      </c>
    </row>
    <row r="33" customFormat="false" ht="15" hidden="false" customHeight="true" outlineLevel="0" collapsed="false">
      <c r="A33" s="266" t="n">
        <v>55</v>
      </c>
      <c r="B33" s="145" t="n">
        <v>95695</v>
      </c>
      <c r="C33" s="149" t="n">
        <v>3673</v>
      </c>
      <c r="D33" s="149" t="n">
        <v>3314</v>
      </c>
      <c r="E33" s="149" t="n">
        <v>359</v>
      </c>
      <c r="F33" s="149" t="n">
        <v>17</v>
      </c>
      <c r="G33" s="149" t="n">
        <v>868</v>
      </c>
      <c r="H33" s="149" t="n">
        <v>91137</v>
      </c>
      <c r="I33" s="289" t="s">
        <v>278</v>
      </c>
      <c r="J33" s="289" t="s">
        <v>278</v>
      </c>
      <c r="K33" s="290" t="s">
        <v>278</v>
      </c>
    </row>
    <row r="34" customFormat="false" ht="15" hidden="false" customHeight="true" outlineLevel="0" collapsed="false">
      <c r="A34" s="266" t="n">
        <v>60</v>
      </c>
      <c r="B34" s="145" t="n">
        <v>115948</v>
      </c>
      <c r="C34" s="149" t="n">
        <v>3231</v>
      </c>
      <c r="D34" s="149" t="n">
        <v>2255</v>
      </c>
      <c r="E34" s="149" t="n">
        <v>976</v>
      </c>
      <c r="F34" s="149" t="n">
        <v>6</v>
      </c>
      <c r="G34" s="149" t="n">
        <v>619</v>
      </c>
      <c r="H34" s="149" t="n">
        <v>112092</v>
      </c>
      <c r="I34" s="289" t="s">
        <v>278</v>
      </c>
      <c r="J34" s="289" t="s">
        <v>278</v>
      </c>
      <c r="K34" s="290" t="s">
        <v>278</v>
      </c>
    </row>
    <row r="35" customFormat="false" ht="13.5" hidden="true" customHeight="false" outlineLevel="0" collapsed="false">
      <c r="A35" s="266" t="n">
        <v>61</v>
      </c>
      <c r="B35" s="145" t="n">
        <v>118955</v>
      </c>
      <c r="C35" s="149" t="n">
        <v>3231</v>
      </c>
      <c r="D35" s="149" t="n">
        <v>2322</v>
      </c>
      <c r="E35" s="149" t="n">
        <v>909</v>
      </c>
      <c r="F35" s="149" t="n">
        <v>5</v>
      </c>
      <c r="G35" s="149" t="n">
        <v>654</v>
      </c>
      <c r="H35" s="149" t="n">
        <v>115065</v>
      </c>
      <c r="I35" s="289" t="s">
        <v>278</v>
      </c>
      <c r="J35" s="289" t="s">
        <v>278</v>
      </c>
      <c r="K35" s="290" t="s">
        <v>278</v>
      </c>
    </row>
    <row r="36" customFormat="false" ht="13.5" hidden="true" customHeight="false" outlineLevel="0" collapsed="false">
      <c r="A36" s="266" t="n">
        <v>62</v>
      </c>
      <c r="B36" s="145" t="n">
        <v>121895</v>
      </c>
      <c r="C36" s="149" t="n">
        <v>3141</v>
      </c>
      <c r="D36" s="149" t="n">
        <v>2208</v>
      </c>
      <c r="E36" s="149" t="n">
        <v>933</v>
      </c>
      <c r="F36" s="149" t="n">
        <v>5</v>
      </c>
      <c r="G36" s="149" t="n">
        <v>616</v>
      </c>
      <c r="H36" s="149" t="n">
        <v>118133</v>
      </c>
      <c r="I36" s="289" t="s">
        <v>278</v>
      </c>
      <c r="J36" s="289" t="s">
        <v>278</v>
      </c>
      <c r="K36" s="290" t="s">
        <v>278</v>
      </c>
    </row>
    <row r="37" customFormat="false" ht="13.5" hidden="true" customHeight="false" outlineLevel="0" collapsed="false">
      <c r="A37" s="266" t="n">
        <v>63</v>
      </c>
      <c r="B37" s="145" t="n">
        <v>124106</v>
      </c>
      <c r="C37" s="149" t="n">
        <v>3245</v>
      </c>
      <c r="D37" s="149" t="n">
        <v>2269</v>
      </c>
      <c r="E37" s="149" t="n">
        <v>976</v>
      </c>
      <c r="F37" s="149" t="n">
        <v>2</v>
      </c>
      <c r="G37" s="149" t="n">
        <v>639</v>
      </c>
      <c r="H37" s="149" t="n">
        <v>120220</v>
      </c>
      <c r="I37" s="289" t="s">
        <v>278</v>
      </c>
      <c r="J37" s="289" t="s">
        <v>278</v>
      </c>
      <c r="K37" s="290" t="s">
        <v>278</v>
      </c>
    </row>
    <row r="38" customFormat="false" ht="13.5" hidden="true" customHeight="false" outlineLevel="0" collapsed="false">
      <c r="A38" s="270" t="s">
        <v>296</v>
      </c>
      <c r="B38" s="145" t="n">
        <v>125929</v>
      </c>
      <c r="C38" s="149" t="n">
        <v>3239</v>
      </c>
      <c r="D38" s="149" t="n">
        <v>2282</v>
      </c>
      <c r="E38" s="149" t="n">
        <v>957</v>
      </c>
      <c r="F38" s="149" t="n">
        <v>21</v>
      </c>
      <c r="G38" s="149" t="n">
        <v>673</v>
      </c>
      <c r="H38" s="149" t="n">
        <v>121996</v>
      </c>
      <c r="I38" s="289" t="s">
        <v>278</v>
      </c>
      <c r="J38" s="289" t="s">
        <v>278</v>
      </c>
      <c r="K38" s="290" t="s">
        <v>278</v>
      </c>
    </row>
    <row r="39" customFormat="false" ht="15" hidden="false" customHeight="true" outlineLevel="0" collapsed="false">
      <c r="A39" s="282" t="s">
        <v>279</v>
      </c>
      <c r="B39" s="145" t="n">
        <v>127797</v>
      </c>
      <c r="C39" s="149" t="n">
        <v>3268</v>
      </c>
      <c r="D39" s="149" t="n">
        <v>2298</v>
      </c>
      <c r="E39" s="149" t="n">
        <v>970</v>
      </c>
      <c r="F39" s="149" t="n">
        <v>1</v>
      </c>
      <c r="G39" s="149" t="n">
        <v>707</v>
      </c>
      <c r="H39" s="149" t="n">
        <v>123821</v>
      </c>
      <c r="I39" s="289" t="s">
        <v>278</v>
      </c>
      <c r="J39" s="289" t="s">
        <v>278</v>
      </c>
      <c r="K39" s="290" t="s">
        <v>278</v>
      </c>
    </row>
    <row r="40" customFormat="false" ht="13.5" hidden="true" customHeight="false" outlineLevel="0" collapsed="false">
      <c r="A40" s="266" t="n">
        <v>3</v>
      </c>
      <c r="B40" s="145" t="n">
        <v>129826</v>
      </c>
      <c r="C40" s="149" t="n">
        <v>3477</v>
      </c>
      <c r="D40" s="149" t="n">
        <v>2333</v>
      </c>
      <c r="E40" s="149" t="n">
        <v>1144</v>
      </c>
      <c r="F40" s="149" t="n">
        <v>6</v>
      </c>
      <c r="G40" s="149" t="n">
        <v>733</v>
      </c>
      <c r="H40" s="149" t="n">
        <v>125610</v>
      </c>
      <c r="I40" s="289" t="s">
        <v>278</v>
      </c>
      <c r="J40" s="289" t="s">
        <v>278</v>
      </c>
      <c r="K40" s="290" t="s">
        <v>278</v>
      </c>
    </row>
    <row r="41" customFormat="false" ht="13.5" hidden="true" customHeight="false" outlineLevel="0" collapsed="false">
      <c r="A41" s="266" t="n">
        <v>4</v>
      </c>
      <c r="B41" s="145" t="n">
        <v>133966</v>
      </c>
      <c r="C41" s="149" t="n">
        <v>3451</v>
      </c>
      <c r="D41" s="149" t="n">
        <v>2124</v>
      </c>
      <c r="E41" s="149" t="n">
        <v>1327</v>
      </c>
      <c r="F41" s="149" t="n">
        <v>3</v>
      </c>
      <c r="G41" s="149" t="n">
        <v>603</v>
      </c>
      <c r="H41" s="149" t="n">
        <v>129909</v>
      </c>
      <c r="I41" s="289" t="s">
        <v>278</v>
      </c>
      <c r="J41" s="289" t="s">
        <v>278</v>
      </c>
      <c r="K41" s="290" t="s">
        <v>278</v>
      </c>
    </row>
    <row r="42" customFormat="false" ht="13.5" hidden="true" customHeight="false" outlineLevel="0" collapsed="false">
      <c r="A42" s="266" t="n">
        <v>5</v>
      </c>
      <c r="B42" s="145" t="n">
        <v>137648</v>
      </c>
      <c r="C42" s="149" t="n">
        <v>3570</v>
      </c>
      <c r="D42" s="149" t="n">
        <v>2375</v>
      </c>
      <c r="E42" s="149" t="n">
        <v>1195</v>
      </c>
      <c r="F42" s="149" t="n">
        <v>6</v>
      </c>
      <c r="G42" s="149" t="n">
        <v>711</v>
      </c>
      <c r="H42" s="149" t="n">
        <v>133361</v>
      </c>
      <c r="I42" s="289" t="s">
        <v>278</v>
      </c>
      <c r="J42" s="289" t="s">
        <v>278</v>
      </c>
      <c r="K42" s="290" t="s">
        <v>278</v>
      </c>
    </row>
    <row r="43" customFormat="false" ht="13.5" hidden="true" customHeight="false" outlineLevel="0" collapsed="false">
      <c r="A43" s="266" t="n">
        <v>6</v>
      </c>
      <c r="B43" s="145" t="n">
        <v>139035</v>
      </c>
      <c r="C43" s="149" t="n">
        <v>3736</v>
      </c>
      <c r="D43" s="149" t="n">
        <v>2495</v>
      </c>
      <c r="E43" s="149" t="n">
        <v>1241</v>
      </c>
      <c r="F43" s="149" t="n">
        <v>10</v>
      </c>
      <c r="G43" s="149" t="n">
        <v>588</v>
      </c>
      <c r="H43" s="149" t="n">
        <v>134701</v>
      </c>
      <c r="I43" s="289" t="s">
        <v>278</v>
      </c>
      <c r="J43" s="289" t="s">
        <v>278</v>
      </c>
      <c r="K43" s="290" t="s">
        <v>278</v>
      </c>
    </row>
    <row r="44" customFormat="false" ht="15" hidden="false" customHeight="true" outlineLevel="0" collapsed="false">
      <c r="A44" s="266" t="n">
        <v>7</v>
      </c>
      <c r="B44" s="145" t="n">
        <v>144475</v>
      </c>
      <c r="C44" s="149" t="n">
        <v>3645</v>
      </c>
      <c r="D44" s="149" t="n">
        <v>2456</v>
      </c>
      <c r="E44" s="149" t="n">
        <v>1189</v>
      </c>
      <c r="F44" s="149" t="n">
        <v>4</v>
      </c>
      <c r="G44" s="149" t="n">
        <v>581</v>
      </c>
      <c r="H44" s="149" t="n">
        <v>140245</v>
      </c>
      <c r="I44" s="289" t="s">
        <v>278</v>
      </c>
      <c r="J44" s="289" t="s">
        <v>278</v>
      </c>
      <c r="K44" s="290" t="s">
        <v>278</v>
      </c>
    </row>
    <row r="45" customFormat="false" ht="15" hidden="false" customHeight="true" outlineLevel="0" collapsed="false">
      <c r="A45" s="266" t="n">
        <v>8</v>
      </c>
      <c r="B45" s="145" t="n">
        <v>149302</v>
      </c>
      <c r="C45" s="149" t="n">
        <v>3742</v>
      </c>
      <c r="D45" s="149" t="n">
        <v>2457</v>
      </c>
      <c r="E45" s="149" t="n">
        <v>1285</v>
      </c>
      <c r="F45" s="149" t="n">
        <v>10</v>
      </c>
      <c r="G45" s="149" t="n">
        <v>545</v>
      </c>
      <c r="H45" s="149" t="n">
        <v>145005</v>
      </c>
      <c r="I45" s="289" t="s">
        <v>278</v>
      </c>
      <c r="J45" s="289" t="s">
        <v>278</v>
      </c>
      <c r="K45" s="290" t="s">
        <v>278</v>
      </c>
    </row>
    <row r="46" customFormat="false" ht="15" hidden="false" customHeight="true" outlineLevel="0" collapsed="false">
      <c r="A46" s="266" t="n">
        <v>9</v>
      </c>
      <c r="B46" s="145" t="n">
        <v>152984</v>
      </c>
      <c r="C46" s="149" t="n">
        <v>3774</v>
      </c>
      <c r="D46" s="149" t="n">
        <v>2442</v>
      </c>
      <c r="E46" s="149" t="n">
        <v>1332</v>
      </c>
      <c r="F46" s="149" t="n">
        <v>7</v>
      </c>
      <c r="G46" s="149" t="n">
        <v>505</v>
      </c>
      <c r="H46" s="149" t="n">
        <v>148698</v>
      </c>
      <c r="I46" s="289" t="s">
        <v>278</v>
      </c>
      <c r="J46" s="289" t="s">
        <v>278</v>
      </c>
      <c r="K46" s="290" t="s">
        <v>278</v>
      </c>
    </row>
    <row r="47" customFormat="false" ht="15" hidden="false" customHeight="true" outlineLevel="0" collapsed="false">
      <c r="A47" s="266" t="n">
        <v>10</v>
      </c>
      <c r="B47" s="145" t="n">
        <v>160763</v>
      </c>
      <c r="C47" s="149" t="n">
        <v>3907</v>
      </c>
      <c r="D47" s="149" t="n">
        <v>2384</v>
      </c>
      <c r="E47" s="149" t="n">
        <v>1523</v>
      </c>
      <c r="F47" s="149" t="n">
        <v>21</v>
      </c>
      <c r="G47" s="149" t="n">
        <v>437</v>
      </c>
      <c r="H47" s="149" t="n">
        <v>156398</v>
      </c>
      <c r="I47" s="289" t="s">
        <v>278</v>
      </c>
      <c r="J47" s="149" t="n">
        <v>4289</v>
      </c>
      <c r="K47" s="150" t="n">
        <v>537</v>
      </c>
    </row>
    <row r="48" customFormat="false" ht="15" hidden="false" customHeight="true" outlineLevel="0" collapsed="false">
      <c r="A48" s="291" t="s">
        <v>280</v>
      </c>
      <c r="B48" s="145" t="n">
        <v>164243</v>
      </c>
      <c r="C48" s="149" t="n">
        <v>4007</v>
      </c>
      <c r="D48" s="149" t="n">
        <v>2310</v>
      </c>
      <c r="E48" s="149" t="n">
        <v>1697</v>
      </c>
      <c r="F48" s="149" t="n">
        <v>0</v>
      </c>
      <c r="G48" s="149" t="n">
        <v>524</v>
      </c>
      <c r="H48" s="149" t="n">
        <v>159712</v>
      </c>
      <c r="I48" s="289" t="s">
        <v>278</v>
      </c>
      <c r="J48" s="149" t="n">
        <v>6604</v>
      </c>
      <c r="K48" s="150" t="n">
        <v>993</v>
      </c>
    </row>
    <row r="49" customFormat="false" ht="15" hidden="false" customHeight="true" outlineLevel="0" collapsed="false">
      <c r="A49" s="291" t="s">
        <v>281</v>
      </c>
      <c r="B49" s="145" t="n">
        <v>168993</v>
      </c>
      <c r="C49" s="149" t="n">
        <v>4170</v>
      </c>
      <c r="D49" s="149" t="n">
        <v>2476</v>
      </c>
      <c r="E49" s="149" t="n">
        <v>1694</v>
      </c>
      <c r="F49" s="149" t="n">
        <v>41</v>
      </c>
      <c r="G49" s="149" t="n">
        <v>431</v>
      </c>
      <c r="H49" s="149" t="n">
        <v>164351</v>
      </c>
      <c r="I49" s="289" t="s">
        <v>278</v>
      </c>
      <c r="J49" s="149" t="n">
        <v>8278</v>
      </c>
      <c r="K49" s="150" t="n">
        <v>1262</v>
      </c>
    </row>
    <row r="50" customFormat="false" ht="15" hidden="false" customHeight="true" outlineLevel="0" collapsed="false">
      <c r="A50" s="271" t="s">
        <v>282</v>
      </c>
      <c r="B50" s="145" t="n">
        <v>172427</v>
      </c>
      <c r="C50" s="149" t="n">
        <v>4103</v>
      </c>
      <c r="D50" s="149" t="n">
        <v>2265</v>
      </c>
      <c r="E50" s="149" t="n">
        <v>1838</v>
      </c>
      <c r="F50" s="149" t="n">
        <v>48</v>
      </c>
      <c r="G50" s="149" t="n">
        <v>374</v>
      </c>
      <c r="H50" s="149" t="n">
        <v>167902</v>
      </c>
      <c r="I50" s="149" t="n">
        <v>12231</v>
      </c>
      <c r="J50" s="149" t="n">
        <v>8821</v>
      </c>
      <c r="K50" s="150" t="n">
        <v>1265</v>
      </c>
    </row>
    <row r="51" customFormat="false" ht="15" hidden="false" customHeight="true" outlineLevel="0" collapsed="false">
      <c r="A51" s="271" t="s">
        <v>283</v>
      </c>
      <c r="B51" s="145" t="n">
        <v>176840</v>
      </c>
      <c r="C51" s="149" t="n">
        <v>4233</v>
      </c>
      <c r="D51" s="149" t="n">
        <v>2401</v>
      </c>
      <c r="E51" s="149" t="n">
        <v>1832</v>
      </c>
      <c r="F51" s="149" t="n">
        <v>59</v>
      </c>
      <c r="G51" s="149" t="n">
        <v>363</v>
      </c>
      <c r="H51" s="149" t="n">
        <v>172175</v>
      </c>
      <c r="I51" s="149" t="n">
        <v>43954</v>
      </c>
      <c r="J51" s="149" t="n">
        <v>9581</v>
      </c>
      <c r="K51" s="150" t="n">
        <v>1392</v>
      </c>
    </row>
    <row r="52" customFormat="false" ht="15" hidden="false" customHeight="true" outlineLevel="0" collapsed="false">
      <c r="A52" s="271" t="s">
        <v>284</v>
      </c>
      <c r="B52" s="145" t="n">
        <v>181847</v>
      </c>
      <c r="C52" s="149" t="n">
        <v>4433</v>
      </c>
      <c r="D52" s="149" t="n">
        <v>3299</v>
      </c>
      <c r="E52" s="149" t="n">
        <v>1134</v>
      </c>
      <c r="F52" s="149" t="n">
        <v>87</v>
      </c>
      <c r="G52" s="149" t="n">
        <v>301</v>
      </c>
      <c r="H52" s="149" t="n">
        <v>177026</v>
      </c>
      <c r="I52" s="149" t="n">
        <v>118528</v>
      </c>
      <c r="J52" s="149" t="n">
        <v>10168</v>
      </c>
      <c r="K52" s="150" t="n">
        <v>714</v>
      </c>
    </row>
    <row r="53" customFormat="false" ht="15" hidden="false" customHeight="true" outlineLevel="0" collapsed="false">
      <c r="A53" s="271" t="s">
        <v>285</v>
      </c>
      <c r="B53" s="145" t="n">
        <v>183038</v>
      </c>
      <c r="C53" s="149" t="n">
        <v>4685</v>
      </c>
      <c r="D53" s="149" t="n">
        <v>3557</v>
      </c>
      <c r="E53" s="149" t="n">
        <v>1128</v>
      </c>
      <c r="F53" s="149" t="n">
        <v>49</v>
      </c>
      <c r="G53" s="149" t="n">
        <v>257</v>
      </c>
      <c r="H53" s="149" t="n">
        <v>178047</v>
      </c>
      <c r="I53" s="149" t="n">
        <v>167309</v>
      </c>
      <c r="J53" s="149" t="n">
        <v>10738</v>
      </c>
      <c r="K53" s="150" t="n">
        <v>1498</v>
      </c>
    </row>
    <row r="54" customFormat="false" ht="15" hidden="false" customHeight="true" outlineLevel="0" collapsed="false">
      <c r="A54" s="273" t="s">
        <v>286</v>
      </c>
      <c r="B54" s="152" t="n">
        <v>183909</v>
      </c>
      <c r="C54" s="153" t="n">
        <v>4654</v>
      </c>
      <c r="D54" s="153" t="n">
        <v>3581</v>
      </c>
      <c r="E54" s="153" t="n">
        <f aca="false">C54-D54</f>
        <v>1073</v>
      </c>
      <c r="F54" s="153" t="n">
        <v>42</v>
      </c>
      <c r="G54" s="153" t="n">
        <v>258</v>
      </c>
      <c r="H54" s="153" t="n">
        <v>178955</v>
      </c>
      <c r="I54" s="153" t="n">
        <v>167852</v>
      </c>
      <c r="J54" s="153" t="n">
        <v>11103</v>
      </c>
      <c r="K54" s="154" t="n">
        <v>1444</v>
      </c>
    </row>
    <row r="55" customFormat="false" ht="13.5" hidden="false" customHeight="false" outlineLevel="0" collapsed="false">
      <c r="A55" s="287"/>
      <c r="B55" s="292"/>
    </row>
    <row r="56" customFormat="false" ht="13.5" hidden="false" customHeight="false" outlineLevel="0" collapsed="false">
      <c r="A56" s="293" t="s">
        <v>299</v>
      </c>
      <c r="J56" s="0"/>
      <c r="K56" s="0"/>
    </row>
    <row r="57" customFormat="false" ht="13.5" hidden="false" customHeight="false" outlineLevel="0" collapsed="false">
      <c r="A57" s="293" t="s">
        <v>300</v>
      </c>
      <c r="J57" s="0"/>
      <c r="K57" s="0"/>
    </row>
    <row r="58" customFormat="false" ht="13.5" hidden="false" customHeight="false" outlineLevel="0" collapsed="false">
      <c r="A58" s="293" t="s">
        <v>301</v>
      </c>
      <c r="J58" s="0"/>
      <c r="K58" s="0"/>
    </row>
  </sheetData>
  <mergeCells count="14">
    <mergeCell ref="A2:A3"/>
    <mergeCell ref="B2:B3"/>
    <mergeCell ref="C2:E2"/>
    <mergeCell ref="F2:F3"/>
    <mergeCell ref="G2:G3"/>
    <mergeCell ref="H2:H3"/>
    <mergeCell ref="I2:K2"/>
    <mergeCell ref="A30:A31"/>
    <mergeCell ref="B30:B31"/>
    <mergeCell ref="C30:E30"/>
    <mergeCell ref="F30:F31"/>
    <mergeCell ref="G30:G31"/>
    <mergeCell ref="H30:H31"/>
    <mergeCell ref="I30:K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3" style="0" width="8.12"/>
    <col collapsed="false" customWidth="true" hidden="false" outlineLevel="0" max="8" min="8" style="0" width="7.49"/>
    <col collapsed="false" customWidth="true" hidden="false" outlineLevel="0" max="13" min="9" style="0" width="6.62"/>
    <col collapsed="false" customWidth="true" hidden="false" outlineLevel="0" max="14" min="14" style="0" width="7.12"/>
    <col collapsed="false" customWidth="true" hidden="false" outlineLevel="0" max="15" min="15" style="0" width="10.74"/>
  </cols>
  <sheetData>
    <row r="1" customFormat="false" ht="13.5" hidden="false" customHeight="false" outlineLevel="0" collapsed="false">
      <c r="A1" s="27" t="s">
        <v>61</v>
      </c>
      <c r="B1" s="2"/>
      <c r="C1" s="2"/>
      <c r="D1" s="2"/>
      <c r="E1" s="2"/>
      <c r="F1" s="2"/>
      <c r="G1" s="2"/>
      <c r="I1" s="2"/>
      <c r="J1" s="2"/>
      <c r="K1" s="2"/>
      <c r="L1" s="2"/>
      <c r="M1" s="3" t="s">
        <v>1</v>
      </c>
    </row>
    <row r="2" customFormat="false" ht="13.5" hidden="false" customHeight="true" outlineLevel="0" collapsed="false">
      <c r="A2" s="4" t="s">
        <v>2</v>
      </c>
      <c r="B2" s="28" t="s">
        <v>62</v>
      </c>
      <c r="C2" s="28"/>
      <c r="D2" s="28"/>
      <c r="E2" s="28"/>
      <c r="F2" s="28"/>
      <c r="G2" s="28"/>
      <c r="H2" s="29"/>
      <c r="I2" s="30" t="s">
        <v>63</v>
      </c>
      <c r="J2" s="30"/>
      <c r="K2" s="30"/>
      <c r="L2" s="30"/>
      <c r="M2" s="30"/>
      <c r="O2" s="7"/>
    </row>
    <row r="3" customFormat="false" ht="13.5" hidden="false" customHeight="true" outlineLevel="0" collapsed="false">
      <c r="A3" s="4"/>
      <c r="B3" s="31" t="s">
        <v>5</v>
      </c>
      <c r="C3" s="32"/>
      <c r="D3" s="32"/>
      <c r="E3" s="32"/>
      <c r="F3" s="32"/>
      <c r="G3" s="33" t="s">
        <v>7</v>
      </c>
      <c r="H3" s="34" t="s">
        <v>5</v>
      </c>
      <c r="I3" s="32"/>
      <c r="J3" s="32"/>
      <c r="K3" s="32"/>
      <c r="L3" s="32"/>
      <c r="M3" s="35" t="s">
        <v>7</v>
      </c>
      <c r="N3" s="2"/>
      <c r="O3" s="7"/>
    </row>
    <row r="4" customFormat="false" ht="24" hidden="false" customHeight="true" outlineLevel="0" collapsed="false">
      <c r="A4" s="4"/>
      <c r="B4" s="31"/>
      <c r="C4" s="28" t="s">
        <v>9</v>
      </c>
      <c r="D4" s="28" t="s">
        <v>64</v>
      </c>
      <c r="E4" s="28" t="s">
        <v>65</v>
      </c>
      <c r="F4" s="28" t="s">
        <v>10</v>
      </c>
      <c r="G4" s="33"/>
      <c r="H4" s="34"/>
      <c r="I4" s="28" t="s">
        <v>9</v>
      </c>
      <c r="J4" s="28" t="s">
        <v>64</v>
      </c>
      <c r="K4" s="28" t="s">
        <v>65</v>
      </c>
      <c r="L4" s="28" t="s">
        <v>10</v>
      </c>
      <c r="M4" s="35"/>
      <c r="N4" s="2"/>
      <c r="O4" s="7"/>
    </row>
    <row r="5" customFormat="false" ht="55.5" hidden="false" customHeight="true" outlineLevel="0" collapsed="false">
      <c r="A5" s="4"/>
      <c r="B5" s="31"/>
      <c r="C5" s="28"/>
      <c r="D5" s="28"/>
      <c r="E5" s="28"/>
      <c r="F5" s="28"/>
      <c r="G5" s="33"/>
      <c r="H5" s="34"/>
      <c r="I5" s="28"/>
      <c r="J5" s="28"/>
      <c r="K5" s="28"/>
      <c r="L5" s="28"/>
      <c r="M5" s="35"/>
      <c r="N5" s="2"/>
      <c r="O5" s="7"/>
    </row>
    <row r="6" customFormat="false" ht="13.5" hidden="false" customHeight="false" outlineLevel="0" collapsed="false">
      <c r="A6" s="13" t="s">
        <v>12</v>
      </c>
      <c r="B6" s="36" t="n">
        <v>1631473</v>
      </c>
      <c r="C6" s="36" t="n">
        <v>354296</v>
      </c>
      <c r="D6" s="36" t="n">
        <v>11949</v>
      </c>
      <c r="E6" s="36" t="n">
        <v>359230</v>
      </c>
      <c r="F6" s="36" t="n">
        <v>904199</v>
      </c>
      <c r="G6" s="37" t="n">
        <v>167000</v>
      </c>
      <c r="H6" s="38" t="n">
        <v>1276.9</v>
      </c>
      <c r="I6" s="39" t="n">
        <v>277.3</v>
      </c>
      <c r="J6" s="39" t="n">
        <v>9.4</v>
      </c>
      <c r="K6" s="39" t="n">
        <v>281.2</v>
      </c>
      <c r="L6" s="39" t="n">
        <v>707.7</v>
      </c>
      <c r="M6" s="40" t="n">
        <v>130.7</v>
      </c>
    </row>
    <row r="7" s="7" customFormat="true" ht="25.15" hidden="false" customHeight="true" outlineLevel="0" collapsed="false">
      <c r="A7" s="19" t="s">
        <v>13</v>
      </c>
      <c r="B7" s="41" t="n">
        <v>104897</v>
      </c>
      <c r="C7" s="41" t="n">
        <v>21526</v>
      </c>
      <c r="D7" s="41" t="n">
        <v>673</v>
      </c>
      <c r="E7" s="41" t="n">
        <v>28898</v>
      </c>
      <c r="F7" s="41" t="n">
        <v>53718</v>
      </c>
      <c r="G7" s="42" t="n">
        <v>10152</v>
      </c>
      <c r="H7" s="43" t="n">
        <v>1863.9</v>
      </c>
      <c r="I7" s="44" t="n">
        <v>382.5</v>
      </c>
      <c r="J7" s="44" t="n">
        <v>12</v>
      </c>
      <c r="K7" s="44" t="n">
        <v>513.5</v>
      </c>
      <c r="L7" s="44" t="n">
        <v>954.5</v>
      </c>
      <c r="M7" s="45" t="n">
        <v>180.4</v>
      </c>
      <c r="O7" s="0"/>
    </row>
    <row r="8" customFormat="false" ht="13.5" hidden="false" customHeight="false" outlineLevel="0" collapsed="false">
      <c r="A8" s="20" t="s">
        <v>14</v>
      </c>
      <c r="B8" s="46" t="n">
        <v>19453</v>
      </c>
      <c r="C8" s="47" t="n">
        <v>4749</v>
      </c>
      <c r="D8" s="47" t="n">
        <v>133</v>
      </c>
      <c r="E8" s="47" t="n">
        <v>3022</v>
      </c>
      <c r="F8" s="47" t="n">
        <v>11529</v>
      </c>
      <c r="G8" s="48" t="n">
        <v>4704</v>
      </c>
      <c r="H8" s="49" t="n">
        <v>1354</v>
      </c>
      <c r="I8" s="50" t="n">
        <v>330.6</v>
      </c>
      <c r="J8" s="50" t="n">
        <v>9.3</v>
      </c>
      <c r="K8" s="50" t="n">
        <v>210.3</v>
      </c>
      <c r="L8" s="50" t="n">
        <v>802.5</v>
      </c>
      <c r="M8" s="51" t="n">
        <v>327.4</v>
      </c>
      <c r="N8" s="52"/>
    </row>
    <row r="9" customFormat="false" ht="13.5" hidden="false" customHeight="false" outlineLevel="0" collapsed="false">
      <c r="A9" s="20" t="s">
        <v>15</v>
      </c>
      <c r="B9" s="47" t="n">
        <v>20238</v>
      </c>
      <c r="C9" s="47" t="n">
        <v>4840</v>
      </c>
      <c r="D9" s="47" t="n">
        <v>210</v>
      </c>
      <c r="E9" s="47" t="n">
        <v>3130</v>
      </c>
      <c r="F9" s="47" t="n">
        <v>12020</v>
      </c>
      <c r="G9" s="48" t="n">
        <v>2872</v>
      </c>
      <c r="H9" s="49" t="n">
        <v>1461.2</v>
      </c>
      <c r="I9" s="50" t="n">
        <v>349.4</v>
      </c>
      <c r="J9" s="50" t="n">
        <v>15.2</v>
      </c>
      <c r="K9" s="50" t="n">
        <v>226</v>
      </c>
      <c r="L9" s="50" t="n">
        <v>867.8</v>
      </c>
      <c r="M9" s="51" t="n">
        <v>207.4</v>
      </c>
    </row>
    <row r="10" customFormat="false" ht="13.5" hidden="false" customHeight="false" outlineLevel="0" collapsed="false">
      <c r="A10" s="20" t="s">
        <v>16</v>
      </c>
      <c r="B10" s="47" t="n">
        <v>26936</v>
      </c>
      <c r="C10" s="47" t="n">
        <v>6244</v>
      </c>
      <c r="D10" s="47" t="n">
        <v>152</v>
      </c>
      <c r="E10" s="47" t="n">
        <v>3433</v>
      </c>
      <c r="F10" s="47" t="n">
        <v>17079</v>
      </c>
      <c r="G10" s="48" t="n">
        <v>3371</v>
      </c>
      <c r="H10" s="49" t="n">
        <v>1141.3</v>
      </c>
      <c r="I10" s="50" t="n">
        <v>264.6</v>
      </c>
      <c r="J10" s="50" t="n">
        <v>6.4</v>
      </c>
      <c r="K10" s="50" t="n">
        <v>145.5</v>
      </c>
      <c r="L10" s="50" t="n">
        <v>723.6</v>
      </c>
      <c r="M10" s="51" t="n">
        <v>142.8</v>
      </c>
    </row>
    <row r="11" customFormat="false" ht="13.5" hidden="false" customHeight="false" outlineLevel="0" collapsed="false">
      <c r="A11" s="20" t="s">
        <v>17</v>
      </c>
      <c r="B11" s="47" t="n">
        <v>17068</v>
      </c>
      <c r="C11" s="47" t="n">
        <v>4426</v>
      </c>
      <c r="D11" s="47" t="n">
        <v>89</v>
      </c>
      <c r="E11" s="47" t="n">
        <v>2730</v>
      </c>
      <c r="F11" s="47" t="n">
        <v>9793</v>
      </c>
      <c r="G11" s="48" t="n">
        <v>1738</v>
      </c>
      <c r="H11" s="49" t="n">
        <v>1490</v>
      </c>
      <c r="I11" s="50" t="n">
        <v>386.4</v>
      </c>
      <c r="J11" s="50" t="n">
        <v>7.8</v>
      </c>
      <c r="K11" s="50" t="n">
        <v>238.3</v>
      </c>
      <c r="L11" s="50" t="n">
        <v>854.9</v>
      </c>
      <c r="M11" s="51" t="n">
        <v>151.7</v>
      </c>
    </row>
    <row r="12" s="7" customFormat="true" ht="25.15" hidden="false" customHeight="true" outlineLevel="0" collapsed="false">
      <c r="A12" s="19" t="s">
        <v>18</v>
      </c>
      <c r="B12" s="41" t="n">
        <v>15181</v>
      </c>
      <c r="C12" s="41" t="n">
        <v>3613</v>
      </c>
      <c r="D12" s="41" t="n">
        <v>50</v>
      </c>
      <c r="E12" s="41" t="n">
        <v>1885</v>
      </c>
      <c r="F12" s="41" t="n">
        <v>9615</v>
      </c>
      <c r="G12" s="42" t="n">
        <v>1389</v>
      </c>
      <c r="H12" s="43" t="n">
        <v>1248.3</v>
      </c>
      <c r="I12" s="44" t="n">
        <v>297.1</v>
      </c>
      <c r="J12" s="44" t="n">
        <v>4.1</v>
      </c>
      <c r="K12" s="44" t="n">
        <v>155</v>
      </c>
      <c r="L12" s="44" t="n">
        <v>790.6</v>
      </c>
      <c r="M12" s="45" t="n">
        <v>114.2</v>
      </c>
      <c r="O12" s="0"/>
    </row>
    <row r="13" customFormat="false" ht="13.5" hidden="false" customHeight="false" outlineLevel="0" collapsed="false">
      <c r="A13" s="20" t="s">
        <v>19</v>
      </c>
      <c r="B13" s="47" t="n">
        <v>29781</v>
      </c>
      <c r="C13" s="47" t="n">
        <v>7814</v>
      </c>
      <c r="D13" s="47" t="n">
        <v>277</v>
      </c>
      <c r="E13" s="47" t="n">
        <v>4355</v>
      </c>
      <c r="F13" s="47" t="n">
        <v>17299</v>
      </c>
      <c r="G13" s="48" t="n">
        <v>2886</v>
      </c>
      <c r="H13" s="49" t="n">
        <v>1424</v>
      </c>
      <c r="I13" s="50" t="n">
        <v>373.6</v>
      </c>
      <c r="J13" s="50" t="n">
        <v>13.2</v>
      </c>
      <c r="K13" s="50" t="n">
        <v>208.2</v>
      </c>
      <c r="L13" s="50" t="n">
        <v>827.2</v>
      </c>
      <c r="M13" s="51" t="n">
        <v>138</v>
      </c>
    </row>
    <row r="14" customFormat="false" ht="13.5" hidden="false" customHeight="false" outlineLevel="0" collapsed="false">
      <c r="A14" s="20" t="s">
        <v>20</v>
      </c>
      <c r="B14" s="47" t="n">
        <v>33126</v>
      </c>
      <c r="C14" s="47" t="n">
        <v>7662</v>
      </c>
      <c r="D14" s="47" t="n">
        <v>217</v>
      </c>
      <c r="E14" s="47" t="n">
        <v>5887</v>
      </c>
      <c r="F14" s="47" t="n">
        <v>19312</v>
      </c>
      <c r="G14" s="48" t="n">
        <v>2941</v>
      </c>
      <c r="H14" s="49" t="n">
        <v>1113.4</v>
      </c>
      <c r="I14" s="50" t="n">
        <v>257.5</v>
      </c>
      <c r="J14" s="50" t="n">
        <v>7.3</v>
      </c>
      <c r="K14" s="50" t="n">
        <v>197.9</v>
      </c>
      <c r="L14" s="50" t="n">
        <v>649.1</v>
      </c>
      <c r="M14" s="51" t="n">
        <v>98.9</v>
      </c>
    </row>
    <row r="15" customFormat="false" ht="13.5" hidden="false" customHeight="false" outlineLevel="0" collapsed="false">
      <c r="A15" s="20" t="s">
        <v>21</v>
      </c>
      <c r="B15" s="47" t="n">
        <v>22726</v>
      </c>
      <c r="C15" s="47" t="n">
        <v>5324</v>
      </c>
      <c r="D15" s="47" t="n">
        <v>184</v>
      </c>
      <c r="E15" s="47" t="n">
        <v>4663</v>
      </c>
      <c r="F15" s="47" t="n">
        <v>12529</v>
      </c>
      <c r="G15" s="48" t="n">
        <v>2900</v>
      </c>
      <c r="H15" s="49" t="n">
        <v>1126.9</v>
      </c>
      <c r="I15" s="50" t="n">
        <v>264</v>
      </c>
      <c r="J15" s="50" t="n">
        <v>9.1</v>
      </c>
      <c r="K15" s="50" t="n">
        <v>231.2</v>
      </c>
      <c r="L15" s="50" t="n">
        <v>621.3</v>
      </c>
      <c r="M15" s="51" t="n">
        <v>143.8</v>
      </c>
    </row>
    <row r="16" customFormat="false" ht="13.5" hidden="false" customHeight="false" outlineLevel="0" collapsed="false">
      <c r="A16" s="20" t="s">
        <v>22</v>
      </c>
      <c r="B16" s="47" t="n">
        <v>25375</v>
      </c>
      <c r="C16" s="47" t="n">
        <v>5281</v>
      </c>
      <c r="D16" s="47" t="n">
        <v>103</v>
      </c>
      <c r="E16" s="47" t="n">
        <v>5125</v>
      </c>
      <c r="F16" s="47" t="n">
        <v>14820</v>
      </c>
      <c r="G16" s="48" t="n">
        <v>2408</v>
      </c>
      <c r="H16" s="49" t="n">
        <v>1253.6</v>
      </c>
      <c r="I16" s="50" t="n">
        <v>260.9</v>
      </c>
      <c r="J16" s="50" t="n">
        <v>5.1</v>
      </c>
      <c r="K16" s="50" t="n">
        <v>253.2</v>
      </c>
      <c r="L16" s="50" t="n">
        <v>732.2</v>
      </c>
      <c r="M16" s="51" t="n">
        <v>119</v>
      </c>
    </row>
    <row r="17" s="7" customFormat="true" ht="25.15" hidden="false" customHeight="true" outlineLevel="0" collapsed="false">
      <c r="A17" s="19" t="s">
        <v>23</v>
      </c>
      <c r="B17" s="41" t="n">
        <v>62512</v>
      </c>
      <c r="C17" s="41" t="n">
        <v>13928</v>
      </c>
      <c r="D17" s="41" t="n">
        <v>273</v>
      </c>
      <c r="E17" s="41" t="n">
        <v>14406</v>
      </c>
      <c r="F17" s="41" t="n">
        <v>33865</v>
      </c>
      <c r="G17" s="42" t="n">
        <v>4091</v>
      </c>
      <c r="H17" s="43" t="n">
        <v>886.2</v>
      </c>
      <c r="I17" s="44" t="n">
        <v>197.4</v>
      </c>
      <c r="J17" s="44" t="n">
        <v>3.9</v>
      </c>
      <c r="K17" s="44" t="n">
        <v>204.2</v>
      </c>
      <c r="L17" s="44" t="n">
        <v>480.1</v>
      </c>
      <c r="M17" s="45" t="n">
        <v>58</v>
      </c>
      <c r="O17" s="0"/>
    </row>
    <row r="18" customFormat="false" ht="13.5" hidden="false" customHeight="false" outlineLevel="0" collapsed="false">
      <c r="A18" s="20" t="s">
        <v>24</v>
      </c>
      <c r="B18" s="47" t="n">
        <v>56309</v>
      </c>
      <c r="C18" s="47" t="n">
        <v>13396</v>
      </c>
      <c r="D18" s="47" t="n">
        <v>381</v>
      </c>
      <c r="E18" s="47" t="n">
        <v>10263</v>
      </c>
      <c r="F18" s="47" t="n">
        <v>32224</v>
      </c>
      <c r="G18" s="48" t="n">
        <v>4189</v>
      </c>
      <c r="H18" s="49" t="n">
        <v>929.7</v>
      </c>
      <c r="I18" s="50" t="n">
        <v>221.2</v>
      </c>
      <c r="J18" s="50" t="n">
        <v>6.3</v>
      </c>
      <c r="K18" s="50" t="n">
        <v>169.5</v>
      </c>
      <c r="L18" s="50" t="n">
        <v>532.1</v>
      </c>
      <c r="M18" s="51" t="n">
        <v>69.2</v>
      </c>
    </row>
    <row r="19" customFormat="false" ht="13.5" hidden="false" customHeight="false" outlineLevel="0" collapsed="false">
      <c r="A19" s="20" t="s">
        <v>25</v>
      </c>
      <c r="B19" s="47" t="n">
        <v>131097</v>
      </c>
      <c r="C19" s="47" t="n">
        <v>25357</v>
      </c>
      <c r="D19" s="47" t="n">
        <v>1048</v>
      </c>
      <c r="E19" s="47" t="n">
        <v>21102</v>
      </c>
      <c r="F19" s="47" t="n">
        <v>83437</v>
      </c>
      <c r="G19" s="48" t="n">
        <v>6949</v>
      </c>
      <c r="H19" s="49" t="n">
        <v>1042.4</v>
      </c>
      <c r="I19" s="50" t="n">
        <v>201.6</v>
      </c>
      <c r="J19" s="50" t="n">
        <v>8.3</v>
      </c>
      <c r="K19" s="50" t="n">
        <v>167.8</v>
      </c>
      <c r="L19" s="50" t="n">
        <v>663.4</v>
      </c>
      <c r="M19" s="51" t="n">
        <v>55.3</v>
      </c>
    </row>
    <row r="20" customFormat="false" ht="13.5" hidden="false" customHeight="false" outlineLevel="0" collapsed="false">
      <c r="A20" s="20" t="s">
        <v>26</v>
      </c>
      <c r="B20" s="47" t="n">
        <v>75528</v>
      </c>
      <c r="C20" s="47" t="n">
        <v>14542</v>
      </c>
      <c r="D20" s="47" t="n">
        <v>460</v>
      </c>
      <c r="E20" s="47" t="n">
        <v>12547</v>
      </c>
      <c r="F20" s="47" t="n">
        <v>47905</v>
      </c>
      <c r="G20" s="48" t="n">
        <v>4359</v>
      </c>
      <c r="H20" s="49" t="n">
        <v>859.1</v>
      </c>
      <c r="I20" s="50" t="n">
        <v>165.4</v>
      </c>
      <c r="J20" s="50" t="n">
        <v>5.2</v>
      </c>
      <c r="K20" s="50" t="n">
        <v>142.7</v>
      </c>
      <c r="L20" s="50" t="n">
        <v>544.9</v>
      </c>
      <c r="M20" s="51" t="n">
        <v>49.6</v>
      </c>
    </row>
    <row r="21" customFormat="false" ht="13.5" hidden="false" customHeight="false" outlineLevel="0" collapsed="false">
      <c r="A21" s="20" t="s">
        <v>27</v>
      </c>
      <c r="B21" s="47" t="n">
        <v>30165</v>
      </c>
      <c r="C21" s="47" t="n">
        <v>7200</v>
      </c>
      <c r="D21" s="47" t="n">
        <v>124</v>
      </c>
      <c r="E21" s="47" t="n">
        <v>6094</v>
      </c>
      <c r="F21" s="47" t="n">
        <v>16693</v>
      </c>
      <c r="G21" s="48" t="n">
        <v>1395</v>
      </c>
      <c r="H21" s="49" t="n">
        <v>1240.6</v>
      </c>
      <c r="I21" s="50" t="n">
        <v>296.1</v>
      </c>
      <c r="J21" s="50" t="n">
        <v>5.1</v>
      </c>
      <c r="K21" s="50" t="n">
        <v>250.6</v>
      </c>
      <c r="L21" s="50" t="n">
        <v>686.5</v>
      </c>
      <c r="M21" s="51" t="n">
        <v>57.4</v>
      </c>
    </row>
    <row r="22" s="7" customFormat="true" ht="25.15" hidden="false" customHeight="true" outlineLevel="0" collapsed="false">
      <c r="A22" s="19" t="s">
        <v>28</v>
      </c>
      <c r="B22" s="41" t="n">
        <v>18336</v>
      </c>
      <c r="C22" s="41" t="n">
        <v>3599</v>
      </c>
      <c r="D22" s="41" t="n">
        <v>112</v>
      </c>
      <c r="E22" s="41" t="n">
        <v>5347</v>
      </c>
      <c r="F22" s="41" t="n">
        <v>9258</v>
      </c>
      <c r="G22" s="42" t="n">
        <v>1479</v>
      </c>
      <c r="H22" s="43" t="n">
        <v>1649.3</v>
      </c>
      <c r="I22" s="44" t="n">
        <v>323.7</v>
      </c>
      <c r="J22" s="44" t="n">
        <v>10.1</v>
      </c>
      <c r="K22" s="44" t="n">
        <v>481</v>
      </c>
      <c r="L22" s="44" t="n">
        <v>832.8</v>
      </c>
      <c r="M22" s="45" t="n">
        <v>133</v>
      </c>
      <c r="O22" s="0"/>
    </row>
    <row r="23" customFormat="false" ht="13.5" hidden="false" customHeight="false" outlineLevel="0" collapsed="false">
      <c r="A23" s="20" t="s">
        <v>29</v>
      </c>
      <c r="B23" s="47" t="n">
        <v>19948</v>
      </c>
      <c r="C23" s="47" t="n">
        <v>3889</v>
      </c>
      <c r="D23" s="47" t="n">
        <v>142</v>
      </c>
      <c r="E23" s="47" t="n">
        <v>5237</v>
      </c>
      <c r="F23" s="47" t="n">
        <v>10662</v>
      </c>
      <c r="G23" s="48" t="n">
        <v>1862</v>
      </c>
      <c r="H23" s="49" t="n">
        <v>1699.1</v>
      </c>
      <c r="I23" s="50" t="n">
        <v>331.3</v>
      </c>
      <c r="J23" s="50" t="n">
        <v>12.1</v>
      </c>
      <c r="K23" s="50" t="n">
        <v>446.1</v>
      </c>
      <c r="L23" s="50" t="n">
        <v>908.2</v>
      </c>
      <c r="M23" s="51" t="n">
        <v>158.6</v>
      </c>
    </row>
    <row r="24" customFormat="false" ht="13.5" hidden="false" customHeight="false" outlineLevel="0" collapsed="false">
      <c r="A24" s="20" t="s">
        <v>30</v>
      </c>
      <c r="B24" s="47" t="n">
        <v>11966</v>
      </c>
      <c r="C24" s="47" t="n">
        <v>2405</v>
      </c>
      <c r="D24" s="47" t="n">
        <v>112</v>
      </c>
      <c r="E24" s="47" t="n">
        <v>2764</v>
      </c>
      <c r="F24" s="47" t="n">
        <v>6669</v>
      </c>
      <c r="G24" s="48" t="n">
        <v>1967</v>
      </c>
      <c r="H24" s="49" t="n">
        <v>1456.4</v>
      </c>
      <c r="I24" s="50" t="n">
        <v>292.7</v>
      </c>
      <c r="J24" s="50" t="n">
        <v>13.6</v>
      </c>
      <c r="K24" s="50" t="n">
        <v>336.4</v>
      </c>
      <c r="L24" s="50" t="n">
        <v>811.7</v>
      </c>
      <c r="M24" s="51" t="n">
        <v>239.4</v>
      </c>
    </row>
    <row r="25" customFormat="false" ht="13.5" hidden="false" customHeight="false" outlineLevel="0" collapsed="false">
      <c r="A25" s="20" t="s">
        <v>31</v>
      </c>
      <c r="B25" s="47" t="n">
        <v>11539</v>
      </c>
      <c r="C25" s="47" t="n">
        <v>2497</v>
      </c>
      <c r="D25" s="47" t="n">
        <v>94</v>
      </c>
      <c r="E25" s="47" t="n">
        <v>2505</v>
      </c>
      <c r="F25" s="47" t="n">
        <v>6415</v>
      </c>
      <c r="G25" s="48" t="n">
        <v>1051</v>
      </c>
      <c r="H25" s="49" t="n">
        <v>1304.6</v>
      </c>
      <c r="I25" s="50" t="n">
        <v>282.3</v>
      </c>
      <c r="J25" s="50" t="n">
        <v>10.6</v>
      </c>
      <c r="K25" s="50" t="n">
        <v>283.2</v>
      </c>
      <c r="L25" s="50" t="n">
        <v>725.3</v>
      </c>
      <c r="M25" s="51" t="n">
        <v>118.8</v>
      </c>
    </row>
    <row r="26" customFormat="false" ht="13.5" hidden="false" customHeight="false" outlineLevel="0" collapsed="false">
      <c r="A26" s="20" t="s">
        <v>32</v>
      </c>
      <c r="B26" s="47" t="n">
        <v>25095</v>
      </c>
      <c r="C26" s="47" t="n">
        <v>5323</v>
      </c>
      <c r="D26" s="47" t="n">
        <v>134</v>
      </c>
      <c r="E26" s="47" t="n">
        <v>3819</v>
      </c>
      <c r="F26" s="47" t="n">
        <v>15777</v>
      </c>
      <c r="G26" s="48" t="n">
        <v>1939</v>
      </c>
      <c r="H26" s="49" t="n">
        <v>1142.7</v>
      </c>
      <c r="I26" s="50" t="n">
        <v>242.4</v>
      </c>
      <c r="J26" s="50" t="n">
        <v>6.1</v>
      </c>
      <c r="K26" s="50" t="n">
        <v>173.9</v>
      </c>
      <c r="L26" s="50" t="n">
        <v>718.4</v>
      </c>
      <c r="M26" s="51" t="n">
        <v>88.3</v>
      </c>
    </row>
    <row r="27" s="7" customFormat="true" ht="25.15" hidden="false" customHeight="true" outlineLevel="0" collapsed="false">
      <c r="A27" s="19" t="s">
        <v>33</v>
      </c>
      <c r="B27" s="41" t="n">
        <v>20897</v>
      </c>
      <c r="C27" s="41" t="n">
        <v>4324</v>
      </c>
      <c r="D27" s="41" t="n">
        <v>167</v>
      </c>
      <c r="E27" s="41" t="n">
        <v>3451</v>
      </c>
      <c r="F27" s="41" t="n">
        <v>12927</v>
      </c>
      <c r="G27" s="42" t="n">
        <v>2648</v>
      </c>
      <c r="H27" s="43" t="n">
        <v>991.7</v>
      </c>
      <c r="I27" s="44" t="n">
        <v>205.2</v>
      </c>
      <c r="J27" s="44" t="n">
        <v>7.9</v>
      </c>
      <c r="K27" s="44" t="n">
        <v>163.8</v>
      </c>
      <c r="L27" s="44" t="n">
        <v>613.5</v>
      </c>
      <c r="M27" s="45" t="n">
        <v>125.7</v>
      </c>
      <c r="O27" s="0"/>
    </row>
    <row r="28" customFormat="false" ht="13.5" hidden="false" customHeight="false" outlineLevel="0" collapsed="false">
      <c r="A28" s="20" t="s">
        <v>34</v>
      </c>
      <c r="B28" s="47" t="n">
        <v>41112</v>
      </c>
      <c r="C28" s="47" t="n">
        <v>7289</v>
      </c>
      <c r="D28" s="47" t="n">
        <v>198</v>
      </c>
      <c r="E28" s="47" t="n">
        <v>11244</v>
      </c>
      <c r="F28" s="47" t="n">
        <v>22333</v>
      </c>
      <c r="G28" s="48" t="n">
        <v>3726</v>
      </c>
      <c r="H28" s="49" t="n">
        <v>1084.1</v>
      </c>
      <c r="I28" s="50" t="n">
        <v>192.2</v>
      </c>
      <c r="J28" s="50" t="n">
        <v>5.2</v>
      </c>
      <c r="K28" s="50" t="n">
        <v>296.5</v>
      </c>
      <c r="L28" s="50" t="n">
        <v>588.9</v>
      </c>
      <c r="M28" s="51" t="n">
        <v>98.2</v>
      </c>
    </row>
    <row r="29" customFormat="false" ht="13.5" hidden="false" customHeight="false" outlineLevel="0" collapsed="false">
      <c r="A29" s="20" t="s">
        <v>35</v>
      </c>
      <c r="B29" s="47" t="n">
        <v>69503</v>
      </c>
      <c r="C29" s="47" t="n">
        <v>13442</v>
      </c>
      <c r="D29" s="47" t="n">
        <v>396</v>
      </c>
      <c r="E29" s="47" t="n">
        <v>13963</v>
      </c>
      <c r="F29" s="47" t="n">
        <v>41638</v>
      </c>
      <c r="G29" s="48" t="n">
        <v>6221</v>
      </c>
      <c r="H29" s="49" t="n">
        <v>958</v>
      </c>
      <c r="I29" s="50" t="n">
        <v>185.3</v>
      </c>
      <c r="J29" s="50" t="n">
        <v>5.5</v>
      </c>
      <c r="K29" s="50" t="n">
        <v>192.5</v>
      </c>
      <c r="L29" s="50" t="n">
        <v>573.9</v>
      </c>
      <c r="M29" s="51" t="n">
        <v>85.8</v>
      </c>
    </row>
    <row r="30" customFormat="false" ht="13.5" hidden="false" customHeight="false" outlineLevel="0" collapsed="false">
      <c r="A30" s="20" t="s">
        <v>36</v>
      </c>
      <c r="B30" s="47" t="n">
        <v>21348</v>
      </c>
      <c r="C30" s="47" t="n">
        <v>5081</v>
      </c>
      <c r="D30" s="47" t="n">
        <v>80</v>
      </c>
      <c r="E30" s="47" t="n">
        <v>4651</v>
      </c>
      <c r="F30" s="47" t="n">
        <v>11516</v>
      </c>
      <c r="G30" s="48" t="n">
        <v>2274</v>
      </c>
      <c r="H30" s="49" t="n">
        <v>1143.5</v>
      </c>
      <c r="I30" s="50" t="n">
        <v>272.2</v>
      </c>
      <c r="J30" s="50" t="n">
        <v>4.3</v>
      </c>
      <c r="K30" s="50" t="n">
        <v>249.1</v>
      </c>
      <c r="L30" s="50" t="n">
        <v>616.8</v>
      </c>
      <c r="M30" s="51" t="n">
        <v>121.8</v>
      </c>
    </row>
    <row r="31" customFormat="false" ht="13.5" hidden="false" customHeight="false" outlineLevel="0" collapsed="false">
      <c r="A31" s="20" t="s">
        <v>37</v>
      </c>
      <c r="B31" s="47" t="n">
        <v>14784</v>
      </c>
      <c r="C31" s="47" t="n">
        <v>2382</v>
      </c>
      <c r="D31" s="47" t="n">
        <v>132</v>
      </c>
      <c r="E31" s="47" t="n">
        <v>2671</v>
      </c>
      <c r="F31" s="47" t="n">
        <v>9567</v>
      </c>
      <c r="G31" s="48" t="n">
        <v>652</v>
      </c>
      <c r="H31" s="49" t="n">
        <v>1071</v>
      </c>
      <c r="I31" s="50" t="n">
        <v>172.6</v>
      </c>
      <c r="J31" s="50" t="n">
        <v>9.6</v>
      </c>
      <c r="K31" s="50" t="n">
        <v>193.5</v>
      </c>
      <c r="L31" s="50" t="n">
        <v>693.1</v>
      </c>
      <c r="M31" s="51" t="n">
        <v>47.2</v>
      </c>
    </row>
    <row r="32" s="7" customFormat="true" ht="25.15" hidden="false" customHeight="true" outlineLevel="0" collapsed="false">
      <c r="A32" s="19" t="s">
        <v>38</v>
      </c>
      <c r="B32" s="41" t="n">
        <v>36433</v>
      </c>
      <c r="C32" s="41" t="n">
        <v>6516</v>
      </c>
      <c r="D32" s="41" t="n">
        <v>389</v>
      </c>
      <c r="E32" s="41" t="n">
        <v>7058</v>
      </c>
      <c r="F32" s="41" t="n">
        <v>22434</v>
      </c>
      <c r="G32" s="42" t="n">
        <v>1438</v>
      </c>
      <c r="H32" s="43" t="n">
        <v>1376</v>
      </c>
      <c r="I32" s="44" t="n">
        <v>246.1</v>
      </c>
      <c r="J32" s="44" t="n">
        <v>14.7</v>
      </c>
      <c r="K32" s="44" t="n">
        <v>266.6</v>
      </c>
      <c r="L32" s="44" t="n">
        <v>847.3</v>
      </c>
      <c r="M32" s="45" t="n">
        <v>54.3</v>
      </c>
      <c r="O32" s="0"/>
    </row>
    <row r="33" customFormat="false" ht="13.5" hidden="false" customHeight="false" outlineLevel="0" collapsed="false">
      <c r="A33" s="20" t="s">
        <v>39</v>
      </c>
      <c r="B33" s="47" t="n">
        <v>110676</v>
      </c>
      <c r="C33" s="47" t="n">
        <v>19834</v>
      </c>
      <c r="D33" s="47" t="n">
        <v>1315</v>
      </c>
      <c r="E33" s="47" t="n">
        <v>24539</v>
      </c>
      <c r="F33" s="47" t="n">
        <v>64910</v>
      </c>
      <c r="G33" s="48" t="n">
        <v>3928</v>
      </c>
      <c r="H33" s="49" t="n">
        <v>1255.2</v>
      </c>
      <c r="I33" s="50" t="n">
        <v>224.9</v>
      </c>
      <c r="J33" s="50" t="n">
        <v>14.9</v>
      </c>
      <c r="K33" s="50" t="n">
        <v>278.3</v>
      </c>
      <c r="L33" s="50" t="n">
        <v>736.2</v>
      </c>
      <c r="M33" s="51" t="n">
        <v>44.5</v>
      </c>
    </row>
    <row r="34" customFormat="false" ht="13.5" hidden="false" customHeight="false" outlineLevel="0" collapsed="false">
      <c r="A34" s="20" t="s">
        <v>40</v>
      </c>
      <c r="B34" s="47" t="n">
        <v>64908</v>
      </c>
      <c r="C34" s="47" t="n">
        <v>11955</v>
      </c>
      <c r="D34" s="47" t="n">
        <v>452</v>
      </c>
      <c r="E34" s="47" t="n">
        <v>14668</v>
      </c>
      <c r="F34" s="47" t="n">
        <v>37789</v>
      </c>
      <c r="G34" s="48" t="n">
        <v>4403</v>
      </c>
      <c r="H34" s="49" t="n">
        <v>1161</v>
      </c>
      <c r="I34" s="50" t="n">
        <v>213.8</v>
      </c>
      <c r="J34" s="50" t="n">
        <v>8.1</v>
      </c>
      <c r="K34" s="50" t="n">
        <v>262.4</v>
      </c>
      <c r="L34" s="50" t="n">
        <v>675.9</v>
      </c>
      <c r="M34" s="51" t="n">
        <v>78.8</v>
      </c>
    </row>
    <row r="35" customFormat="false" ht="13.5" hidden="false" customHeight="false" outlineLevel="0" collapsed="false">
      <c r="A35" s="20" t="s">
        <v>41</v>
      </c>
      <c r="B35" s="47" t="n">
        <v>16812</v>
      </c>
      <c r="C35" s="47" t="n">
        <v>2979</v>
      </c>
      <c r="D35" s="47" t="n">
        <v>100</v>
      </c>
      <c r="E35" s="47" t="n">
        <v>3420</v>
      </c>
      <c r="F35" s="47" t="n">
        <v>10295</v>
      </c>
      <c r="G35" s="48" t="n">
        <v>785</v>
      </c>
      <c r="H35" s="49" t="n">
        <v>1182.9</v>
      </c>
      <c r="I35" s="50" t="n">
        <v>209.6</v>
      </c>
      <c r="J35" s="50" t="n">
        <v>7</v>
      </c>
      <c r="K35" s="50" t="n">
        <v>240.6</v>
      </c>
      <c r="L35" s="50" t="n">
        <v>724.3</v>
      </c>
      <c r="M35" s="51" t="n">
        <v>55.2</v>
      </c>
    </row>
    <row r="36" customFormat="false" ht="13.5" hidden="false" customHeight="false" outlineLevel="0" collapsed="false">
      <c r="A36" s="20" t="s">
        <v>42</v>
      </c>
      <c r="B36" s="47" t="n">
        <v>14576</v>
      </c>
      <c r="C36" s="47" t="n">
        <v>2555</v>
      </c>
      <c r="D36" s="47" t="n">
        <v>201</v>
      </c>
      <c r="E36" s="47" t="n">
        <v>2974</v>
      </c>
      <c r="F36" s="47" t="n">
        <v>8822</v>
      </c>
      <c r="G36" s="48" t="n">
        <v>2099</v>
      </c>
      <c r="H36" s="49" t="n">
        <v>1407</v>
      </c>
      <c r="I36" s="50" t="n">
        <v>246.6</v>
      </c>
      <c r="J36" s="50" t="n">
        <v>19.4</v>
      </c>
      <c r="K36" s="50" t="n">
        <v>287.1</v>
      </c>
      <c r="L36" s="50" t="n">
        <v>851.6</v>
      </c>
      <c r="M36" s="51" t="n">
        <v>202.6</v>
      </c>
    </row>
    <row r="37" s="7" customFormat="true" ht="25.15" hidden="false" customHeight="true" outlineLevel="0" collapsed="false">
      <c r="A37" s="19" t="s">
        <v>43</v>
      </c>
      <c r="B37" s="41" t="n">
        <v>9321</v>
      </c>
      <c r="C37" s="41" t="n">
        <v>2072</v>
      </c>
      <c r="D37" s="41" t="n">
        <v>73</v>
      </c>
      <c r="E37" s="41" t="n">
        <v>1778</v>
      </c>
      <c r="F37" s="41" t="n">
        <v>5386</v>
      </c>
      <c r="G37" s="42" t="n">
        <v>1081</v>
      </c>
      <c r="H37" s="43" t="n">
        <v>1535.6</v>
      </c>
      <c r="I37" s="44" t="n">
        <v>341.3</v>
      </c>
      <c r="J37" s="44" t="n">
        <v>12</v>
      </c>
      <c r="K37" s="44" t="n">
        <v>292.9</v>
      </c>
      <c r="L37" s="44" t="n">
        <v>887.3</v>
      </c>
      <c r="M37" s="45" t="n">
        <v>178.1</v>
      </c>
      <c r="O37" s="0"/>
    </row>
    <row r="38" customFormat="false" ht="13.5" hidden="false" customHeight="false" outlineLevel="0" collapsed="false">
      <c r="A38" s="20" t="s">
        <v>44</v>
      </c>
      <c r="B38" s="47" t="n">
        <v>11855</v>
      </c>
      <c r="C38" s="47" t="n">
        <v>2602</v>
      </c>
      <c r="D38" s="47" t="n">
        <v>88</v>
      </c>
      <c r="E38" s="47" t="n">
        <v>2740</v>
      </c>
      <c r="F38" s="47" t="n">
        <v>6391</v>
      </c>
      <c r="G38" s="48" t="n">
        <v>1085</v>
      </c>
      <c r="H38" s="49" t="n">
        <v>1597.2</v>
      </c>
      <c r="I38" s="50" t="n">
        <v>350.6</v>
      </c>
      <c r="J38" s="50" t="n">
        <v>11.9</v>
      </c>
      <c r="K38" s="50" t="n">
        <v>369.2</v>
      </c>
      <c r="L38" s="50" t="n">
        <v>861.1</v>
      </c>
      <c r="M38" s="51" t="n">
        <v>146.2</v>
      </c>
    </row>
    <row r="39" customFormat="false" ht="13.5" hidden="false" customHeight="false" outlineLevel="0" collapsed="false">
      <c r="A39" s="20" t="s">
        <v>45</v>
      </c>
      <c r="B39" s="47" t="n">
        <v>30861</v>
      </c>
      <c r="C39" s="47" t="n">
        <v>5800</v>
      </c>
      <c r="D39" s="47" t="n">
        <v>331</v>
      </c>
      <c r="E39" s="47" t="n">
        <v>5516</v>
      </c>
      <c r="F39" s="47" t="n">
        <v>19188</v>
      </c>
      <c r="G39" s="48" t="n">
        <v>3768</v>
      </c>
      <c r="H39" s="49" t="n">
        <v>1576.7</v>
      </c>
      <c r="I39" s="50" t="n">
        <v>296.3</v>
      </c>
      <c r="J39" s="50" t="n">
        <v>16.9</v>
      </c>
      <c r="K39" s="50" t="n">
        <v>281.8</v>
      </c>
      <c r="L39" s="50" t="n">
        <v>980.3</v>
      </c>
      <c r="M39" s="51" t="n">
        <v>192.5</v>
      </c>
    </row>
    <row r="40" customFormat="false" ht="13.5" hidden="false" customHeight="false" outlineLevel="0" collapsed="false">
      <c r="A40" s="20" t="s">
        <v>46</v>
      </c>
      <c r="B40" s="47" t="n">
        <v>42194</v>
      </c>
      <c r="C40" s="47" t="n">
        <v>9525</v>
      </c>
      <c r="D40" s="47" t="n">
        <v>205</v>
      </c>
      <c r="E40" s="47" t="n">
        <v>11065</v>
      </c>
      <c r="F40" s="47" t="n">
        <v>21341</v>
      </c>
      <c r="G40" s="48" t="n">
        <v>5023</v>
      </c>
      <c r="H40" s="49" t="n">
        <v>1466.8</v>
      </c>
      <c r="I40" s="50" t="n">
        <v>331.1</v>
      </c>
      <c r="J40" s="50" t="n">
        <v>7.1</v>
      </c>
      <c r="K40" s="50" t="n">
        <v>384.6</v>
      </c>
      <c r="L40" s="50" t="n">
        <v>741.9</v>
      </c>
      <c r="M40" s="51" t="n">
        <v>174.6</v>
      </c>
    </row>
    <row r="41" customFormat="false" ht="13.5" hidden="false" customHeight="false" outlineLevel="0" collapsed="false">
      <c r="A41" s="20" t="s">
        <v>47</v>
      </c>
      <c r="B41" s="47" t="n">
        <v>28141</v>
      </c>
      <c r="C41" s="47" t="n">
        <v>6297</v>
      </c>
      <c r="D41" s="47" t="n">
        <v>169</v>
      </c>
      <c r="E41" s="47" t="n">
        <v>10149</v>
      </c>
      <c r="F41" s="47" t="n">
        <v>11486</v>
      </c>
      <c r="G41" s="48" t="n">
        <v>3068</v>
      </c>
      <c r="H41" s="49" t="n">
        <v>1885.4</v>
      </c>
      <c r="I41" s="50" t="n">
        <v>421.9</v>
      </c>
      <c r="J41" s="50" t="n">
        <v>11.3</v>
      </c>
      <c r="K41" s="50" t="n">
        <v>680</v>
      </c>
      <c r="L41" s="50" t="n">
        <v>769.5</v>
      </c>
      <c r="M41" s="51" t="n">
        <v>205.5</v>
      </c>
    </row>
    <row r="42" s="7" customFormat="true" ht="25.15" hidden="false" customHeight="true" outlineLevel="0" collapsed="false">
      <c r="A42" s="19" t="s">
        <v>48</v>
      </c>
      <c r="B42" s="41" t="n">
        <v>15691</v>
      </c>
      <c r="C42" s="41" t="n">
        <v>4211</v>
      </c>
      <c r="D42" s="41" t="n">
        <v>103</v>
      </c>
      <c r="E42" s="41" t="n">
        <v>4926</v>
      </c>
      <c r="F42" s="41" t="n">
        <v>6437</v>
      </c>
      <c r="G42" s="42" t="n">
        <v>3024</v>
      </c>
      <c r="H42" s="43" t="n">
        <v>1937.3</v>
      </c>
      <c r="I42" s="44" t="n">
        <v>519.9</v>
      </c>
      <c r="J42" s="44" t="n">
        <v>12.7</v>
      </c>
      <c r="K42" s="44" t="n">
        <v>608.2</v>
      </c>
      <c r="L42" s="44" t="n">
        <v>794.7</v>
      </c>
      <c r="M42" s="45" t="n">
        <v>373.4</v>
      </c>
      <c r="O42" s="0"/>
    </row>
    <row r="43" customFormat="false" ht="13.5" hidden="false" customHeight="false" outlineLevel="0" collapsed="false">
      <c r="A43" s="20" t="s">
        <v>49</v>
      </c>
      <c r="B43" s="47" t="n">
        <v>16925</v>
      </c>
      <c r="C43" s="47" t="n">
        <v>3987</v>
      </c>
      <c r="D43" s="47" t="n">
        <v>135</v>
      </c>
      <c r="E43" s="47" t="n">
        <v>2770</v>
      </c>
      <c r="F43" s="47" t="n">
        <v>10015</v>
      </c>
      <c r="G43" s="48" t="n">
        <v>2656</v>
      </c>
      <c r="H43" s="49" t="n">
        <v>1671.8</v>
      </c>
      <c r="I43" s="50" t="n">
        <v>393.8</v>
      </c>
      <c r="J43" s="50" t="n">
        <v>13.3</v>
      </c>
      <c r="K43" s="50" t="n">
        <v>273.6</v>
      </c>
      <c r="L43" s="50" t="n">
        <v>989.2</v>
      </c>
      <c r="M43" s="51" t="n">
        <v>262.3</v>
      </c>
    </row>
    <row r="44" customFormat="false" ht="13.5" hidden="false" customHeight="false" outlineLevel="0" collapsed="false">
      <c r="A44" s="20" t="s">
        <v>50</v>
      </c>
      <c r="B44" s="47" t="n">
        <v>23774</v>
      </c>
      <c r="C44" s="47" t="n">
        <v>5212</v>
      </c>
      <c r="D44" s="47" t="n">
        <v>246</v>
      </c>
      <c r="E44" s="47" t="n">
        <v>5788</v>
      </c>
      <c r="F44" s="47" t="n">
        <v>12502</v>
      </c>
      <c r="G44" s="48" t="n">
        <v>5501</v>
      </c>
      <c r="H44" s="49" t="n">
        <v>1619.7</v>
      </c>
      <c r="I44" s="50" t="n">
        <v>355.1</v>
      </c>
      <c r="J44" s="50" t="n">
        <v>16.8</v>
      </c>
      <c r="K44" s="50" t="n">
        <v>394.3</v>
      </c>
      <c r="L44" s="50" t="n">
        <v>851.7</v>
      </c>
      <c r="M44" s="51" t="n">
        <v>374.8</v>
      </c>
    </row>
    <row r="45" customFormat="false" ht="13.5" hidden="false" customHeight="false" outlineLevel="0" collapsed="false">
      <c r="A45" s="20" t="s">
        <v>51</v>
      </c>
      <c r="B45" s="47" t="n">
        <v>19478</v>
      </c>
      <c r="C45" s="47" t="n">
        <v>3929</v>
      </c>
      <c r="D45" s="47" t="n">
        <v>212</v>
      </c>
      <c r="E45" s="47" t="n">
        <v>8141</v>
      </c>
      <c r="F45" s="47" t="n">
        <v>7185</v>
      </c>
      <c r="G45" s="48" t="n">
        <v>2007</v>
      </c>
      <c r="H45" s="49" t="n">
        <v>2446.1</v>
      </c>
      <c r="I45" s="50" t="n">
        <v>493.4</v>
      </c>
      <c r="J45" s="50" t="n">
        <v>26.6</v>
      </c>
      <c r="K45" s="50" t="n">
        <v>1022.4</v>
      </c>
      <c r="L45" s="50" t="n">
        <v>902.3</v>
      </c>
      <c r="M45" s="51" t="n">
        <v>252</v>
      </c>
    </row>
    <row r="46" customFormat="false" ht="13.5" hidden="false" customHeight="false" outlineLevel="0" collapsed="false">
      <c r="A46" s="20" t="s">
        <v>52</v>
      </c>
      <c r="B46" s="47" t="n">
        <v>88801</v>
      </c>
      <c r="C46" s="47" t="n">
        <v>21911</v>
      </c>
      <c r="D46" s="47" t="n">
        <v>658</v>
      </c>
      <c r="E46" s="47" t="n">
        <v>24664</v>
      </c>
      <c r="F46" s="47" t="n">
        <v>41502</v>
      </c>
      <c r="G46" s="48" t="n">
        <v>11085</v>
      </c>
      <c r="H46" s="49" t="n">
        <v>1758.5</v>
      </c>
      <c r="I46" s="50" t="n">
        <v>433.9</v>
      </c>
      <c r="J46" s="50" t="n">
        <v>13</v>
      </c>
      <c r="K46" s="50" t="n">
        <v>488.4</v>
      </c>
      <c r="L46" s="50" t="n">
        <v>821.8</v>
      </c>
      <c r="M46" s="51" t="n">
        <v>219.5</v>
      </c>
    </row>
    <row r="47" s="7" customFormat="true" ht="25.15" hidden="false" customHeight="true" outlineLevel="0" collapsed="false">
      <c r="A47" s="19" t="s">
        <v>53</v>
      </c>
      <c r="B47" s="41" t="n">
        <v>15484</v>
      </c>
      <c r="C47" s="41" t="n">
        <v>4443</v>
      </c>
      <c r="D47" s="41" t="n">
        <v>108</v>
      </c>
      <c r="E47" s="41" t="n">
        <v>4889</v>
      </c>
      <c r="F47" s="41" t="n">
        <v>6022</v>
      </c>
      <c r="G47" s="42" t="n">
        <v>3485</v>
      </c>
      <c r="H47" s="43" t="n">
        <v>1787.2</v>
      </c>
      <c r="I47" s="44" t="n">
        <v>512.8</v>
      </c>
      <c r="J47" s="44" t="n">
        <v>12.5</v>
      </c>
      <c r="K47" s="44" t="n">
        <v>564.3</v>
      </c>
      <c r="L47" s="44" t="n">
        <v>695.1</v>
      </c>
      <c r="M47" s="45" t="n">
        <v>402.3</v>
      </c>
      <c r="O47" s="0"/>
    </row>
    <row r="48" customFormat="false" ht="13.5" hidden="false" customHeight="false" outlineLevel="0" collapsed="false">
      <c r="A48" s="20" t="s">
        <v>54</v>
      </c>
      <c r="B48" s="47" t="n">
        <v>28149</v>
      </c>
      <c r="C48" s="47" t="n">
        <v>8178</v>
      </c>
      <c r="D48" s="47" t="n">
        <v>280</v>
      </c>
      <c r="E48" s="47" t="n">
        <v>6896</v>
      </c>
      <c r="F48" s="47" t="n">
        <v>12757</v>
      </c>
      <c r="G48" s="48" t="n">
        <v>6304</v>
      </c>
      <c r="H48" s="49" t="n">
        <v>1903.7</v>
      </c>
      <c r="I48" s="50" t="n">
        <v>553.1</v>
      </c>
      <c r="J48" s="50" t="n">
        <v>18.9</v>
      </c>
      <c r="K48" s="50" t="n">
        <v>466.4</v>
      </c>
      <c r="L48" s="50" t="n">
        <v>862.8</v>
      </c>
      <c r="M48" s="51" t="n">
        <v>426.3</v>
      </c>
    </row>
    <row r="49" customFormat="false" ht="13.5" hidden="false" customHeight="false" outlineLevel="0" collapsed="false">
      <c r="A49" s="20" t="s">
        <v>55</v>
      </c>
      <c r="B49" s="47" t="n">
        <v>36160</v>
      </c>
      <c r="C49" s="47" t="n">
        <v>9004</v>
      </c>
      <c r="D49" s="47" t="n">
        <v>296</v>
      </c>
      <c r="E49" s="47" t="n">
        <v>11145</v>
      </c>
      <c r="F49" s="47" t="n">
        <v>15667</v>
      </c>
      <c r="G49" s="48" t="n">
        <v>7414</v>
      </c>
      <c r="H49" s="49" t="n">
        <v>1962.8</v>
      </c>
      <c r="I49" s="50" t="n">
        <v>488.8</v>
      </c>
      <c r="J49" s="50" t="n">
        <v>16.1</v>
      </c>
      <c r="K49" s="50" t="n">
        <v>605</v>
      </c>
      <c r="L49" s="50" t="n">
        <v>850.4</v>
      </c>
      <c r="M49" s="51" t="n">
        <v>402.4</v>
      </c>
    </row>
    <row r="50" customFormat="false" ht="13.5" hidden="false" customHeight="false" outlineLevel="0" collapsed="false">
      <c r="A50" s="20" t="s">
        <v>56</v>
      </c>
      <c r="B50" s="47" t="n">
        <v>20976</v>
      </c>
      <c r="C50" s="47" t="n">
        <v>5460</v>
      </c>
      <c r="D50" s="47" t="n">
        <v>170</v>
      </c>
      <c r="E50" s="47" t="n">
        <v>3548</v>
      </c>
      <c r="F50" s="47" t="n">
        <v>11754</v>
      </c>
      <c r="G50" s="48" t="n">
        <v>5144</v>
      </c>
      <c r="H50" s="49" t="n">
        <v>1734.2</v>
      </c>
      <c r="I50" s="50" t="n">
        <v>451.4</v>
      </c>
      <c r="J50" s="50" t="n">
        <v>14.1</v>
      </c>
      <c r="K50" s="50" t="n">
        <v>293.3</v>
      </c>
      <c r="L50" s="50" t="n">
        <v>971.7</v>
      </c>
      <c r="M50" s="51" t="n">
        <v>425.3</v>
      </c>
    </row>
    <row r="51" customFormat="false" ht="13.5" hidden="false" customHeight="false" outlineLevel="0" collapsed="false">
      <c r="A51" s="20" t="s">
        <v>57</v>
      </c>
      <c r="B51" s="47" t="n">
        <v>19900</v>
      </c>
      <c r="C51" s="47" t="n">
        <v>6012</v>
      </c>
      <c r="D51" s="47" t="n">
        <v>110</v>
      </c>
      <c r="E51" s="47" t="n">
        <v>4422</v>
      </c>
      <c r="F51" s="47" t="n">
        <v>9326</v>
      </c>
      <c r="G51" s="48" t="n">
        <v>4359</v>
      </c>
      <c r="H51" s="49" t="n">
        <v>1725.9</v>
      </c>
      <c r="I51" s="50" t="n">
        <v>521.4</v>
      </c>
      <c r="J51" s="50" t="n">
        <v>9.5</v>
      </c>
      <c r="K51" s="50" t="n">
        <v>383.5</v>
      </c>
      <c r="L51" s="50" t="n">
        <v>808.8</v>
      </c>
      <c r="M51" s="51" t="n">
        <v>378</v>
      </c>
    </row>
    <row r="52" s="7" customFormat="true" ht="25.15" hidden="false" customHeight="true" outlineLevel="0" collapsed="false">
      <c r="A52" s="19" t="s">
        <v>58</v>
      </c>
      <c r="B52" s="41" t="n">
        <v>35672</v>
      </c>
      <c r="C52" s="41" t="n">
        <v>10059</v>
      </c>
      <c r="D52" s="41" t="n">
        <v>236</v>
      </c>
      <c r="E52" s="41" t="n">
        <v>10559</v>
      </c>
      <c r="F52" s="41" t="n">
        <v>14778</v>
      </c>
      <c r="G52" s="42" t="n">
        <v>7277</v>
      </c>
      <c r="H52" s="43" t="n">
        <v>2034.7</v>
      </c>
      <c r="I52" s="44" t="n">
        <v>573.8</v>
      </c>
      <c r="J52" s="44" t="n">
        <v>13.5</v>
      </c>
      <c r="K52" s="44" t="n">
        <v>602.3</v>
      </c>
      <c r="L52" s="44" t="n">
        <v>842.9</v>
      </c>
      <c r="M52" s="45" t="n">
        <v>415.1</v>
      </c>
      <c r="O52" s="0"/>
    </row>
    <row r="53" customFormat="false" ht="13.5" hidden="false" customHeight="false" outlineLevel="0" collapsed="false">
      <c r="A53" s="21" t="s">
        <v>59</v>
      </c>
      <c r="B53" s="53" t="n">
        <v>19766</v>
      </c>
      <c r="C53" s="53" t="n">
        <v>5622</v>
      </c>
      <c r="D53" s="53" t="n">
        <v>131</v>
      </c>
      <c r="E53" s="53" t="n">
        <v>4383</v>
      </c>
      <c r="F53" s="53" t="n">
        <v>9612</v>
      </c>
      <c r="G53" s="54" t="n">
        <v>1903</v>
      </c>
      <c r="H53" s="55" t="n">
        <v>1451.7</v>
      </c>
      <c r="I53" s="56" t="n">
        <v>412.9</v>
      </c>
      <c r="J53" s="56" t="n">
        <v>9.6</v>
      </c>
      <c r="K53" s="56" t="n">
        <v>321.9</v>
      </c>
      <c r="L53" s="56" t="n">
        <v>705.9</v>
      </c>
      <c r="M53" s="57" t="n">
        <v>139.8</v>
      </c>
    </row>
    <row r="54" customFormat="false" ht="12.75" hidden="false" customHeight="true" outlineLevel="0" collapsed="false">
      <c r="G54" s="58"/>
      <c r="H54" s="59"/>
      <c r="I54" s="59"/>
      <c r="J54" s="59"/>
      <c r="K54" s="59"/>
      <c r="L54" s="59"/>
      <c r="M54" s="59"/>
    </row>
  </sheetData>
  <mergeCells count="15">
    <mergeCell ref="A2:A5"/>
    <mergeCell ref="B2:G2"/>
    <mergeCell ref="I2:M2"/>
    <mergeCell ref="B3:B5"/>
    <mergeCell ref="G3:G5"/>
    <mergeCell ref="H3:H5"/>
    <mergeCell ref="M3:M5"/>
    <mergeCell ref="C4:C5"/>
    <mergeCell ref="D4:D5"/>
    <mergeCell ref="E4:E5"/>
    <mergeCell ref="F4:F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9.12109375" defaultRowHeight="13.5" zeroHeight="false" outlineLevelRow="0" outlineLevelCol="0"/>
  <cols>
    <col collapsed="false" customWidth="true" hidden="false" outlineLevel="0" max="1" min="1" style="60" width="11.87"/>
    <col collapsed="false" customWidth="true" hidden="false" outlineLevel="0" max="14" min="2" style="60" width="9.62"/>
    <col collapsed="false" customWidth="false" hidden="false" outlineLevel="0" max="257" min="15" style="60" width="9.12"/>
  </cols>
  <sheetData>
    <row r="1" customFormat="false" ht="21" hidden="false" customHeight="fals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n">
        <v>38626</v>
      </c>
      <c r="M1" s="62"/>
      <c r="N1" s="62"/>
    </row>
    <row r="2" customFormat="false" ht="20.1" hidden="false" customHeight="true" outlineLevel="0" collapsed="false">
      <c r="A2" s="63" t="s">
        <v>67</v>
      </c>
      <c r="B2" s="64" t="s">
        <v>5</v>
      </c>
      <c r="C2" s="64"/>
      <c r="D2" s="64"/>
      <c r="E2" s="64"/>
      <c r="F2" s="64"/>
      <c r="G2" s="64"/>
      <c r="H2" s="64"/>
      <c r="I2" s="64" t="s">
        <v>68</v>
      </c>
      <c r="J2" s="64"/>
      <c r="K2" s="64"/>
      <c r="L2" s="64"/>
      <c r="M2" s="65"/>
      <c r="N2" s="66" t="s">
        <v>69</v>
      </c>
    </row>
    <row r="3" customFormat="false" ht="20.1" hidden="false" customHeight="true" outlineLevel="0" collapsed="false">
      <c r="A3" s="63"/>
      <c r="B3" s="67" t="s">
        <v>3</v>
      </c>
      <c r="C3" s="64" t="s">
        <v>62</v>
      </c>
      <c r="D3" s="64"/>
      <c r="E3" s="64"/>
      <c r="F3" s="64"/>
      <c r="G3" s="64"/>
      <c r="H3" s="64"/>
      <c r="I3" s="68" t="s">
        <v>3</v>
      </c>
      <c r="J3" s="68"/>
      <c r="K3" s="68"/>
      <c r="L3" s="67" t="s">
        <v>62</v>
      </c>
      <c r="M3" s="68" t="s">
        <v>6</v>
      </c>
      <c r="N3" s="66"/>
    </row>
    <row r="4" customFormat="false" ht="14.45" hidden="false" customHeight="true" outlineLevel="0" collapsed="false">
      <c r="A4" s="63"/>
      <c r="B4" s="67"/>
      <c r="C4" s="67" t="s">
        <v>70</v>
      </c>
      <c r="D4" s="67" t="s">
        <v>9</v>
      </c>
      <c r="E4" s="67" t="s">
        <v>71</v>
      </c>
      <c r="F4" s="67" t="s">
        <v>64</v>
      </c>
      <c r="G4" s="67" t="s">
        <v>65</v>
      </c>
      <c r="H4" s="67" t="s">
        <v>10</v>
      </c>
      <c r="I4" s="68"/>
      <c r="J4" s="68"/>
      <c r="K4" s="68"/>
      <c r="L4" s="67"/>
      <c r="M4" s="69"/>
      <c r="N4" s="66"/>
    </row>
    <row r="5" customFormat="false" ht="52.5" hidden="false" customHeight="true" outlineLevel="0" collapsed="false">
      <c r="A5" s="63"/>
      <c r="B5" s="67"/>
      <c r="C5" s="67"/>
      <c r="D5" s="67"/>
      <c r="E5" s="67"/>
      <c r="F5" s="67"/>
      <c r="G5" s="67"/>
      <c r="H5" s="67"/>
      <c r="I5" s="70" t="s">
        <v>70</v>
      </c>
      <c r="J5" s="67" t="s">
        <v>11</v>
      </c>
      <c r="K5" s="64" t="s">
        <v>72</v>
      </c>
      <c r="L5" s="67"/>
      <c r="M5" s="71" t="s">
        <v>65</v>
      </c>
      <c r="N5" s="66"/>
    </row>
    <row r="6" customFormat="false" ht="39.95" hidden="false" customHeight="true" outlineLevel="0" collapsed="false">
      <c r="A6" s="72" t="s">
        <v>70</v>
      </c>
      <c r="B6" s="73" t="n">
        <f aca="false">SUM(B7:B8)</f>
        <v>153</v>
      </c>
      <c r="C6" s="74" t="n">
        <f aca="false">SUM(C7:C8)</f>
        <v>23774</v>
      </c>
      <c r="D6" s="74" t="n">
        <f aca="false">SUM(D7:D8)</f>
        <v>5212</v>
      </c>
      <c r="E6" s="74" t="n">
        <f aca="false">SUM(E7:E8)</f>
        <v>26</v>
      </c>
      <c r="F6" s="74" t="n">
        <f aca="false">SUM(F7:F8)</f>
        <v>246</v>
      </c>
      <c r="G6" s="74" t="n">
        <f aca="false">SUM(G7:G8)</f>
        <v>5788</v>
      </c>
      <c r="H6" s="74" t="n">
        <f aca="false">SUM(H7:H8)</f>
        <v>12502</v>
      </c>
      <c r="I6" s="74" t="n">
        <f aca="false">SUM(I7:I8)</f>
        <v>1208</v>
      </c>
      <c r="J6" s="74" t="n">
        <f aca="false">SUM(J7:J8)</f>
        <v>368</v>
      </c>
      <c r="K6" s="74" t="n">
        <f aca="false">SUM(K7:K8)</f>
        <v>840</v>
      </c>
      <c r="L6" s="74" t="n">
        <f aca="false">SUM(L7:L8)</f>
        <v>5501</v>
      </c>
      <c r="M6" s="74" t="n">
        <f aca="false">SUM(M7:M8)</f>
        <v>1123</v>
      </c>
      <c r="N6" s="75" t="n">
        <f aca="false">SUM(N7:N8)</f>
        <v>686</v>
      </c>
    </row>
    <row r="7" customFormat="false" ht="39.95" hidden="false" customHeight="true" outlineLevel="0" collapsed="false">
      <c r="A7" s="76" t="s">
        <v>73</v>
      </c>
      <c r="B7" s="77" t="n">
        <f aca="false">SUM(B9:B19)</f>
        <v>141</v>
      </c>
      <c r="C7" s="78" t="n">
        <f aca="false">SUM(C9:C19)</f>
        <v>22514</v>
      </c>
      <c r="D7" s="78" t="n">
        <f aca="false">SUM(D9:D19)</f>
        <v>4858</v>
      </c>
      <c r="E7" s="78" t="n">
        <f aca="false">SUM(E9:E19)</f>
        <v>26</v>
      </c>
      <c r="F7" s="78" t="n">
        <f aca="false">SUM(F9:F19)</f>
        <v>246</v>
      </c>
      <c r="G7" s="78" t="n">
        <f aca="false">SUM(G9:G19)</f>
        <v>5593</v>
      </c>
      <c r="H7" s="78" t="n">
        <f aca="false">SUM(H9:H19)</f>
        <v>11791</v>
      </c>
      <c r="I7" s="78" t="n">
        <f aca="false">SUM(I9:I19)</f>
        <v>1079</v>
      </c>
      <c r="J7" s="78" t="n">
        <f aca="false">SUM(J9:J19)</f>
        <v>335</v>
      </c>
      <c r="K7" s="78" t="n">
        <f aca="false">SUM(K9:K19)</f>
        <v>744</v>
      </c>
      <c r="L7" s="78" t="n">
        <f aca="false">SUM(L9:L19)</f>
        <v>5008</v>
      </c>
      <c r="M7" s="78" t="n">
        <f aca="false">SUM(M9:M19)</f>
        <v>1004</v>
      </c>
      <c r="N7" s="79" t="n">
        <f aca="false">SUM(N9:N19)</f>
        <v>624</v>
      </c>
    </row>
    <row r="8" customFormat="false" ht="39.95" hidden="false" customHeight="true" outlineLevel="0" collapsed="false">
      <c r="A8" s="80" t="s">
        <v>74</v>
      </c>
      <c r="B8" s="81" t="n">
        <f aca="false">SUM(B20:B28)</f>
        <v>12</v>
      </c>
      <c r="C8" s="82" t="n">
        <f aca="false">SUM(C20:C28)</f>
        <v>1260</v>
      </c>
      <c r="D8" s="82" t="n">
        <f aca="false">SUM(D20:D28)</f>
        <v>354</v>
      </c>
      <c r="E8" s="82" t="n">
        <f aca="false">SUM(E20:E28)</f>
        <v>0</v>
      </c>
      <c r="F8" s="82" t="n">
        <f aca="false">SUM(F20:F28)</f>
        <v>0</v>
      </c>
      <c r="G8" s="82" t="n">
        <f aca="false">SUM(G20:G28)</f>
        <v>195</v>
      </c>
      <c r="H8" s="82" t="n">
        <f aca="false">SUM(H20:H28)</f>
        <v>711</v>
      </c>
      <c r="I8" s="82" t="n">
        <f aca="false">SUM(I20:I28)</f>
        <v>129</v>
      </c>
      <c r="J8" s="82" t="n">
        <f aca="false">SUM(J20:J28)</f>
        <v>33</v>
      </c>
      <c r="K8" s="82" t="n">
        <f aca="false">SUM(K20:K28)</f>
        <v>96</v>
      </c>
      <c r="L8" s="82" t="n">
        <f aca="false">SUM(L20:L28)</f>
        <v>493</v>
      </c>
      <c r="M8" s="82" t="n">
        <f aca="false">SUM(M20:M28)</f>
        <v>119</v>
      </c>
      <c r="N8" s="83" t="n">
        <f aca="false">SUM(N20:N28)</f>
        <v>62</v>
      </c>
    </row>
    <row r="9" customFormat="false" ht="39.95" hidden="false" customHeight="true" outlineLevel="0" collapsed="false">
      <c r="A9" s="76" t="s">
        <v>75</v>
      </c>
      <c r="B9" s="77" t="n">
        <v>46</v>
      </c>
      <c r="C9" s="78" t="n">
        <v>8053</v>
      </c>
      <c r="D9" s="78" t="n">
        <v>1680</v>
      </c>
      <c r="E9" s="78" t="n">
        <v>6</v>
      </c>
      <c r="F9" s="78" t="n">
        <v>36</v>
      </c>
      <c r="G9" s="78" t="n">
        <v>1834</v>
      </c>
      <c r="H9" s="78" t="n">
        <v>4497</v>
      </c>
      <c r="I9" s="78" t="n">
        <v>431</v>
      </c>
      <c r="J9" s="78" t="n">
        <v>149</v>
      </c>
      <c r="K9" s="78" t="n">
        <v>282</v>
      </c>
      <c r="L9" s="78" t="n">
        <v>2324</v>
      </c>
      <c r="M9" s="78" t="n">
        <v>527</v>
      </c>
      <c r="N9" s="79" t="n">
        <v>248</v>
      </c>
    </row>
    <row r="10" customFormat="false" ht="39.95" hidden="false" customHeight="true" outlineLevel="0" collapsed="false">
      <c r="A10" s="76" t="s">
        <v>76</v>
      </c>
      <c r="B10" s="77" t="n">
        <v>33</v>
      </c>
      <c r="C10" s="78" t="n">
        <v>2663</v>
      </c>
      <c r="D10" s="78" t="n">
        <v>393</v>
      </c>
      <c r="E10" s="78" t="n">
        <v>4</v>
      </c>
      <c r="F10" s="78" t="n">
        <v>0</v>
      </c>
      <c r="G10" s="78" t="n">
        <v>917</v>
      </c>
      <c r="H10" s="78" t="n">
        <v>1349</v>
      </c>
      <c r="I10" s="78" t="n">
        <v>114</v>
      </c>
      <c r="J10" s="78" t="n">
        <v>42</v>
      </c>
      <c r="K10" s="78" t="n">
        <v>72</v>
      </c>
      <c r="L10" s="78" t="n">
        <v>550</v>
      </c>
      <c r="M10" s="78" t="n">
        <v>9</v>
      </c>
      <c r="N10" s="79" t="n">
        <v>94</v>
      </c>
    </row>
    <row r="11" customFormat="false" ht="39.95" hidden="false" customHeight="true" outlineLevel="0" collapsed="false">
      <c r="A11" s="76" t="s">
        <v>77</v>
      </c>
      <c r="B11" s="77" t="n">
        <v>8</v>
      </c>
      <c r="C11" s="78" t="n">
        <v>1750</v>
      </c>
      <c r="D11" s="78" t="n">
        <v>345</v>
      </c>
      <c r="E11" s="78" t="n">
        <v>4</v>
      </c>
      <c r="F11" s="78" t="n">
        <v>5</v>
      </c>
      <c r="G11" s="78" t="n">
        <v>330</v>
      </c>
      <c r="H11" s="78" t="n">
        <v>1066</v>
      </c>
      <c r="I11" s="78" t="n">
        <v>88</v>
      </c>
      <c r="J11" s="78" t="n">
        <v>30</v>
      </c>
      <c r="K11" s="78" t="n">
        <v>58</v>
      </c>
      <c r="L11" s="78" t="n">
        <v>467</v>
      </c>
      <c r="M11" s="78" t="n">
        <v>170</v>
      </c>
      <c r="N11" s="79" t="n">
        <v>43</v>
      </c>
    </row>
    <row r="12" customFormat="false" ht="39.95" hidden="false" customHeight="true" outlineLevel="0" collapsed="false">
      <c r="A12" s="76" t="s">
        <v>78</v>
      </c>
      <c r="B12" s="77" t="n">
        <v>6</v>
      </c>
      <c r="C12" s="78" t="n">
        <v>1081</v>
      </c>
      <c r="D12" s="78" t="n">
        <v>418</v>
      </c>
      <c r="E12" s="78" t="n">
        <v>2</v>
      </c>
      <c r="F12" s="78" t="n">
        <v>0</v>
      </c>
      <c r="G12" s="78" t="n">
        <v>315</v>
      </c>
      <c r="H12" s="78" t="n">
        <v>346</v>
      </c>
      <c r="I12" s="78" t="n">
        <v>41</v>
      </c>
      <c r="J12" s="78" t="n">
        <v>9</v>
      </c>
      <c r="K12" s="78" t="n">
        <v>32</v>
      </c>
      <c r="L12" s="78" t="n">
        <v>124</v>
      </c>
      <c r="M12" s="78" t="n">
        <v>13</v>
      </c>
      <c r="N12" s="79" t="n">
        <v>22</v>
      </c>
    </row>
    <row r="13" customFormat="false" ht="39.95" hidden="false" customHeight="true" outlineLevel="0" collapsed="false">
      <c r="A13" s="76" t="s">
        <v>79</v>
      </c>
      <c r="B13" s="77" t="n">
        <v>12</v>
      </c>
      <c r="C13" s="78" t="n">
        <v>2538</v>
      </c>
      <c r="D13" s="78" t="n">
        <v>753</v>
      </c>
      <c r="E13" s="78" t="n">
        <v>2</v>
      </c>
      <c r="F13" s="78" t="n">
        <v>37</v>
      </c>
      <c r="G13" s="78" t="n">
        <v>382</v>
      </c>
      <c r="H13" s="78" t="n">
        <v>1364</v>
      </c>
      <c r="I13" s="78" t="n">
        <v>100</v>
      </c>
      <c r="J13" s="78" t="n">
        <v>26</v>
      </c>
      <c r="K13" s="78" t="n">
        <v>74</v>
      </c>
      <c r="L13" s="78" t="n">
        <v>413</v>
      </c>
      <c r="M13" s="78" t="n">
        <v>44</v>
      </c>
      <c r="N13" s="79" t="n">
        <v>53</v>
      </c>
    </row>
    <row r="14" customFormat="false" ht="39.95" hidden="false" customHeight="true" outlineLevel="0" collapsed="false">
      <c r="A14" s="76" t="s">
        <v>80</v>
      </c>
      <c r="B14" s="77" t="n">
        <v>10</v>
      </c>
      <c r="C14" s="78" t="n">
        <v>1854</v>
      </c>
      <c r="D14" s="78" t="n">
        <v>594</v>
      </c>
      <c r="E14" s="78" t="n">
        <v>2</v>
      </c>
      <c r="F14" s="78" t="n">
        <v>0</v>
      </c>
      <c r="G14" s="78" t="n">
        <v>586</v>
      </c>
      <c r="H14" s="78" t="n">
        <v>672</v>
      </c>
      <c r="I14" s="78" t="n">
        <v>92</v>
      </c>
      <c r="J14" s="78" t="n">
        <v>24</v>
      </c>
      <c r="K14" s="78" t="n">
        <v>68</v>
      </c>
      <c r="L14" s="78" t="n">
        <v>351</v>
      </c>
      <c r="M14" s="78" t="n">
        <v>43</v>
      </c>
      <c r="N14" s="79" t="n">
        <v>56</v>
      </c>
    </row>
    <row r="15" customFormat="false" ht="39.95" hidden="false" customHeight="true" outlineLevel="0" collapsed="false">
      <c r="A15" s="76" t="s">
        <v>81</v>
      </c>
      <c r="B15" s="77" t="n">
        <v>7</v>
      </c>
      <c r="C15" s="78" t="n">
        <v>1172</v>
      </c>
      <c r="D15" s="78" t="n">
        <v>267</v>
      </c>
      <c r="E15" s="78" t="n">
        <v>0</v>
      </c>
      <c r="F15" s="78" t="n">
        <v>26</v>
      </c>
      <c r="G15" s="78" t="n">
        <v>344</v>
      </c>
      <c r="H15" s="78" t="n">
        <v>535</v>
      </c>
      <c r="I15" s="78" t="n">
        <v>59</v>
      </c>
      <c r="J15" s="78" t="n">
        <v>12</v>
      </c>
      <c r="K15" s="78" t="n">
        <v>47</v>
      </c>
      <c r="L15" s="78" t="n">
        <v>163</v>
      </c>
      <c r="M15" s="78" t="n">
        <v>33</v>
      </c>
      <c r="N15" s="79" t="n">
        <v>25</v>
      </c>
    </row>
    <row r="16" customFormat="false" ht="39.95" hidden="false" customHeight="true" outlineLevel="0" collapsed="false">
      <c r="A16" s="76" t="s">
        <v>82</v>
      </c>
      <c r="B16" s="77" t="n">
        <v>2</v>
      </c>
      <c r="C16" s="78" t="n">
        <v>334</v>
      </c>
      <c r="D16" s="78" t="n">
        <v>0</v>
      </c>
      <c r="E16" s="78" t="n">
        <v>0</v>
      </c>
      <c r="F16" s="78" t="n">
        <v>0</v>
      </c>
      <c r="G16" s="78" t="n">
        <v>334</v>
      </c>
      <c r="H16" s="78" t="n">
        <v>0</v>
      </c>
      <c r="I16" s="78" t="n">
        <v>29</v>
      </c>
      <c r="J16" s="78" t="n">
        <v>7</v>
      </c>
      <c r="K16" s="78" t="n">
        <v>22</v>
      </c>
      <c r="L16" s="78" t="n">
        <v>98</v>
      </c>
      <c r="M16" s="78" t="n">
        <v>43</v>
      </c>
      <c r="N16" s="79" t="n">
        <v>15</v>
      </c>
    </row>
    <row r="17" customFormat="false" ht="39.95" hidden="false" customHeight="true" outlineLevel="0" collapsed="false">
      <c r="A17" s="76" t="s">
        <v>83</v>
      </c>
      <c r="B17" s="77" t="n">
        <v>9</v>
      </c>
      <c r="C17" s="78" t="n">
        <v>1355</v>
      </c>
      <c r="D17" s="78" t="n">
        <v>368</v>
      </c>
      <c r="E17" s="78" t="n">
        <v>4</v>
      </c>
      <c r="F17" s="78" t="n">
        <v>0</v>
      </c>
      <c r="G17" s="78" t="n">
        <v>334</v>
      </c>
      <c r="H17" s="78" t="n">
        <v>649</v>
      </c>
      <c r="I17" s="78" t="n">
        <v>57</v>
      </c>
      <c r="J17" s="78" t="n">
        <v>22</v>
      </c>
      <c r="K17" s="78" t="n">
        <v>35</v>
      </c>
      <c r="L17" s="78" t="n">
        <v>298</v>
      </c>
      <c r="M17" s="78" t="n">
        <v>38</v>
      </c>
      <c r="N17" s="79" t="n">
        <v>39</v>
      </c>
    </row>
    <row r="18" customFormat="false" ht="39.95" hidden="false" customHeight="true" outlineLevel="0" collapsed="false">
      <c r="A18" s="76" t="s">
        <v>84</v>
      </c>
      <c r="B18" s="77" t="n">
        <v>4</v>
      </c>
      <c r="C18" s="78" t="n">
        <v>371</v>
      </c>
      <c r="D18" s="78" t="n">
        <v>0</v>
      </c>
      <c r="E18" s="78" t="n">
        <v>2</v>
      </c>
      <c r="F18" s="78" t="n">
        <v>0</v>
      </c>
      <c r="G18" s="78" t="n">
        <v>159</v>
      </c>
      <c r="H18" s="78" t="n">
        <v>210</v>
      </c>
      <c r="I18" s="78" t="n">
        <v>44</v>
      </c>
      <c r="J18" s="78" t="n">
        <v>6</v>
      </c>
      <c r="K18" s="78" t="n">
        <v>38</v>
      </c>
      <c r="L18" s="78" t="n">
        <v>93</v>
      </c>
      <c r="M18" s="78" t="n">
        <v>32</v>
      </c>
      <c r="N18" s="79" t="n">
        <v>17</v>
      </c>
    </row>
    <row r="19" customFormat="false" ht="39.95" hidden="false" customHeight="true" outlineLevel="0" collapsed="false">
      <c r="A19" s="76" t="s">
        <v>85</v>
      </c>
      <c r="B19" s="81" t="n">
        <v>4</v>
      </c>
      <c r="C19" s="78" t="n">
        <v>1343</v>
      </c>
      <c r="D19" s="78" t="n">
        <v>40</v>
      </c>
      <c r="E19" s="78" t="n">
        <v>0</v>
      </c>
      <c r="F19" s="78" t="n">
        <v>142</v>
      </c>
      <c r="G19" s="78" t="n">
        <v>58</v>
      </c>
      <c r="H19" s="78" t="n">
        <v>1103</v>
      </c>
      <c r="I19" s="78" t="n">
        <v>24</v>
      </c>
      <c r="J19" s="78" t="n">
        <v>8</v>
      </c>
      <c r="K19" s="78" t="n">
        <v>16</v>
      </c>
      <c r="L19" s="78" t="n">
        <v>127</v>
      </c>
      <c r="M19" s="78" t="n">
        <v>52</v>
      </c>
      <c r="N19" s="79" t="n">
        <v>12</v>
      </c>
    </row>
    <row r="20" customFormat="false" ht="39.95" hidden="false" customHeight="true" outlineLevel="0" collapsed="false">
      <c r="A20" s="84" t="s">
        <v>86</v>
      </c>
      <c r="B20" s="85" t="n">
        <v>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6</v>
      </c>
      <c r="J20" s="86" t="n">
        <v>1</v>
      </c>
      <c r="K20" s="86" t="n">
        <v>5</v>
      </c>
      <c r="L20" s="86" t="n">
        <v>6</v>
      </c>
      <c r="M20" s="86" t="n">
        <v>0</v>
      </c>
      <c r="N20" s="87" t="n">
        <v>3</v>
      </c>
    </row>
    <row r="21" customFormat="false" ht="39.95" hidden="false" customHeight="true" outlineLevel="0" collapsed="false">
      <c r="A21" s="88" t="s">
        <v>87</v>
      </c>
      <c r="B21" s="77" t="n">
        <v>1</v>
      </c>
      <c r="C21" s="86" t="n">
        <v>77</v>
      </c>
      <c r="D21" s="86" t="n">
        <v>0</v>
      </c>
      <c r="E21" s="86" t="n">
        <v>0</v>
      </c>
      <c r="F21" s="86" t="n">
        <v>0</v>
      </c>
      <c r="G21" s="86" t="n">
        <v>30</v>
      </c>
      <c r="H21" s="86" t="n">
        <v>47</v>
      </c>
      <c r="I21" s="86" t="n">
        <v>11</v>
      </c>
      <c r="J21" s="86" t="n">
        <v>3</v>
      </c>
      <c r="K21" s="86" t="n">
        <v>8</v>
      </c>
      <c r="L21" s="86" t="n">
        <v>47</v>
      </c>
      <c r="M21" s="86" t="n">
        <v>21</v>
      </c>
      <c r="N21" s="87" t="n">
        <v>6</v>
      </c>
    </row>
    <row r="22" customFormat="false" ht="39.95" hidden="false" customHeight="true" outlineLevel="0" collapsed="false">
      <c r="A22" s="89" t="s">
        <v>88</v>
      </c>
      <c r="B22" s="73" t="n">
        <v>2</v>
      </c>
      <c r="C22" s="74" t="n">
        <v>209</v>
      </c>
      <c r="D22" s="74" t="n">
        <v>153</v>
      </c>
      <c r="E22" s="74" t="n">
        <v>0</v>
      </c>
      <c r="F22" s="74" t="n">
        <v>0</v>
      </c>
      <c r="G22" s="74" t="n">
        <v>25</v>
      </c>
      <c r="H22" s="74" t="n">
        <v>31</v>
      </c>
      <c r="I22" s="74" t="n">
        <v>22</v>
      </c>
      <c r="J22" s="74" t="n">
        <v>6</v>
      </c>
      <c r="K22" s="74" t="n">
        <v>16</v>
      </c>
      <c r="L22" s="74" t="n">
        <v>94</v>
      </c>
      <c r="M22" s="74" t="n">
        <v>8</v>
      </c>
      <c r="N22" s="75" t="n">
        <v>14</v>
      </c>
    </row>
    <row r="23" customFormat="false" ht="39.95" hidden="false" customHeight="true" outlineLevel="0" collapsed="false">
      <c r="A23" s="89" t="s">
        <v>89</v>
      </c>
      <c r="B23" s="81" t="n">
        <v>1</v>
      </c>
      <c r="C23" s="82" t="n">
        <v>183</v>
      </c>
      <c r="D23" s="82" t="n">
        <v>83</v>
      </c>
      <c r="E23" s="82" t="n">
        <v>0</v>
      </c>
      <c r="F23" s="82" t="n">
        <v>0</v>
      </c>
      <c r="G23" s="82" t="n">
        <v>80</v>
      </c>
      <c r="H23" s="82" t="n">
        <v>20</v>
      </c>
      <c r="I23" s="82" t="n">
        <v>19</v>
      </c>
      <c r="J23" s="82" t="n">
        <v>8</v>
      </c>
      <c r="K23" s="82" t="n">
        <v>11</v>
      </c>
      <c r="L23" s="82" t="n">
        <v>101</v>
      </c>
      <c r="M23" s="82" t="n">
        <v>30</v>
      </c>
      <c r="N23" s="83" t="n">
        <v>9</v>
      </c>
    </row>
    <row r="24" s="90" customFormat="true" ht="39.95" hidden="false" customHeight="true" outlineLevel="0" collapsed="false">
      <c r="A24" s="88" t="s">
        <v>90</v>
      </c>
      <c r="B24" s="86" t="n">
        <v>2</v>
      </c>
      <c r="C24" s="86" t="n">
        <v>146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146</v>
      </c>
      <c r="I24" s="86" t="n">
        <v>16</v>
      </c>
      <c r="J24" s="86" t="n">
        <v>1</v>
      </c>
      <c r="K24" s="86" t="n">
        <v>15</v>
      </c>
      <c r="L24" s="86" t="n">
        <v>19</v>
      </c>
      <c r="M24" s="86" t="n">
        <v>0</v>
      </c>
      <c r="N24" s="87" t="n">
        <v>9</v>
      </c>
    </row>
    <row r="25" customFormat="false" ht="39.95" hidden="false" customHeight="true" outlineLevel="0" collapsed="false">
      <c r="A25" s="88" t="s">
        <v>91</v>
      </c>
      <c r="B25" s="86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12</v>
      </c>
      <c r="J25" s="86" t="n">
        <v>2</v>
      </c>
      <c r="K25" s="86" t="n">
        <v>10</v>
      </c>
      <c r="L25" s="86" t="n">
        <v>28</v>
      </c>
      <c r="M25" s="86" t="n">
        <v>6</v>
      </c>
      <c r="N25" s="87" t="n">
        <v>4</v>
      </c>
    </row>
    <row r="26" customFormat="false" ht="39.95" hidden="false" customHeight="true" outlineLevel="0" collapsed="false">
      <c r="A26" s="89" t="s">
        <v>92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6</v>
      </c>
      <c r="J26" s="78" t="n">
        <v>1</v>
      </c>
      <c r="K26" s="78" t="n">
        <v>5</v>
      </c>
      <c r="L26" s="78" t="n">
        <v>19</v>
      </c>
      <c r="M26" s="78" t="n">
        <v>4</v>
      </c>
      <c r="N26" s="79" t="n">
        <v>2</v>
      </c>
    </row>
    <row r="27" customFormat="false" ht="39.95" hidden="false" customHeight="true" outlineLevel="0" collapsed="false">
      <c r="A27" s="89" t="s">
        <v>93</v>
      </c>
      <c r="B27" s="77" t="n">
        <v>2</v>
      </c>
      <c r="C27" s="78" t="n">
        <v>23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230</v>
      </c>
      <c r="I27" s="78" t="n">
        <v>14</v>
      </c>
      <c r="J27" s="78" t="n">
        <v>3</v>
      </c>
      <c r="K27" s="78" t="n">
        <v>11</v>
      </c>
      <c r="L27" s="78" t="n">
        <v>52</v>
      </c>
      <c r="M27" s="78" t="n">
        <v>19</v>
      </c>
      <c r="N27" s="79" t="n">
        <v>3</v>
      </c>
    </row>
    <row r="28" customFormat="false" ht="39.95" hidden="false" customHeight="true" outlineLevel="0" collapsed="false">
      <c r="A28" s="91" t="s">
        <v>94</v>
      </c>
      <c r="B28" s="92" t="n">
        <v>4</v>
      </c>
      <c r="C28" s="93" t="n">
        <v>415</v>
      </c>
      <c r="D28" s="93" t="n">
        <v>118</v>
      </c>
      <c r="E28" s="93" t="n">
        <v>0</v>
      </c>
      <c r="F28" s="93" t="n">
        <v>0</v>
      </c>
      <c r="G28" s="93" t="n">
        <v>60</v>
      </c>
      <c r="H28" s="93" t="n">
        <v>237</v>
      </c>
      <c r="I28" s="93" t="n">
        <v>23</v>
      </c>
      <c r="J28" s="93" t="n">
        <v>8</v>
      </c>
      <c r="K28" s="93" t="n">
        <v>15</v>
      </c>
      <c r="L28" s="93" t="n">
        <v>127</v>
      </c>
      <c r="M28" s="93" t="n">
        <v>31</v>
      </c>
      <c r="N28" s="94" t="n">
        <v>12</v>
      </c>
    </row>
    <row r="29" customFormat="false" ht="39.95" hidden="false" customHeight="true" outlineLevel="0" collapsed="false">
      <c r="A29" s="95" t="s">
        <v>95</v>
      </c>
      <c r="B29" s="77" t="n">
        <f aca="false">B17</f>
        <v>9</v>
      </c>
      <c r="C29" s="78" t="n">
        <f aca="false">C17</f>
        <v>1355</v>
      </c>
      <c r="D29" s="78" t="n">
        <f aca="false">D17</f>
        <v>368</v>
      </c>
      <c r="E29" s="78" t="n">
        <f aca="false">E17</f>
        <v>4</v>
      </c>
      <c r="F29" s="78" t="n">
        <f aca="false">F17</f>
        <v>0</v>
      </c>
      <c r="G29" s="78" t="n">
        <f aca="false">G17</f>
        <v>334</v>
      </c>
      <c r="H29" s="78" t="n">
        <f aca="false">H17</f>
        <v>649</v>
      </c>
      <c r="I29" s="78" t="n">
        <f aca="false">I17</f>
        <v>57</v>
      </c>
      <c r="J29" s="78" t="n">
        <f aca="false">J17</f>
        <v>22</v>
      </c>
      <c r="K29" s="78" t="n">
        <f aca="false">K17</f>
        <v>35</v>
      </c>
      <c r="L29" s="78" t="n">
        <f aca="false">L17</f>
        <v>298</v>
      </c>
      <c r="M29" s="78" t="n">
        <f aca="false">M17</f>
        <v>38</v>
      </c>
      <c r="N29" s="79" t="n">
        <f aca="false">N17</f>
        <v>39</v>
      </c>
    </row>
    <row r="30" customFormat="false" ht="39.95" hidden="false" customHeight="true" outlineLevel="0" collapsed="false">
      <c r="A30" s="89" t="s">
        <v>96</v>
      </c>
      <c r="B30" s="77" t="n">
        <f aca="false">B13+B14</f>
        <v>22</v>
      </c>
      <c r="C30" s="78" t="n">
        <f aca="false">C13+C14</f>
        <v>4392</v>
      </c>
      <c r="D30" s="78" t="n">
        <f aca="false">D13+D14</f>
        <v>1347</v>
      </c>
      <c r="E30" s="78" t="n">
        <f aca="false">E13+E14</f>
        <v>4</v>
      </c>
      <c r="F30" s="78" t="n">
        <f aca="false">F13+F14</f>
        <v>37</v>
      </c>
      <c r="G30" s="78" t="n">
        <f aca="false">G13+G14</f>
        <v>968</v>
      </c>
      <c r="H30" s="78" t="n">
        <f aca="false">H13+H14</f>
        <v>2036</v>
      </c>
      <c r="I30" s="78" t="n">
        <f aca="false">I13+I14</f>
        <v>192</v>
      </c>
      <c r="J30" s="78" t="n">
        <f aca="false">J13+J14</f>
        <v>50</v>
      </c>
      <c r="K30" s="78" t="n">
        <f aca="false">K13+K14</f>
        <v>142</v>
      </c>
      <c r="L30" s="78" t="n">
        <f aca="false">L13+L14</f>
        <v>764</v>
      </c>
      <c r="M30" s="78" t="n">
        <f aca="false">M13+M14</f>
        <v>87</v>
      </c>
      <c r="N30" s="79" t="n">
        <f aca="false">N13+N14</f>
        <v>109</v>
      </c>
    </row>
    <row r="31" customFormat="false" ht="39.95" hidden="false" customHeight="true" outlineLevel="0" collapsed="false">
      <c r="A31" s="89" t="s">
        <v>97</v>
      </c>
      <c r="B31" s="77" t="n">
        <f aca="false">B10+B20</f>
        <v>33</v>
      </c>
      <c r="C31" s="78" t="n">
        <f aca="false">C10+C20</f>
        <v>2663</v>
      </c>
      <c r="D31" s="78" t="n">
        <f aca="false">D10+D20</f>
        <v>393</v>
      </c>
      <c r="E31" s="78" t="n">
        <f aca="false">E10+E20</f>
        <v>4</v>
      </c>
      <c r="F31" s="78" t="n">
        <f aca="false">F10+F20</f>
        <v>0</v>
      </c>
      <c r="G31" s="78" t="n">
        <f aca="false">G10+G20</f>
        <v>917</v>
      </c>
      <c r="H31" s="78" t="n">
        <f aca="false">H10+H20</f>
        <v>1349</v>
      </c>
      <c r="I31" s="78" t="n">
        <f aca="false">I10+I20</f>
        <v>120</v>
      </c>
      <c r="J31" s="78" t="n">
        <f aca="false">J10+J20</f>
        <v>43</v>
      </c>
      <c r="K31" s="78" t="n">
        <f aca="false">K10+K20</f>
        <v>77</v>
      </c>
      <c r="L31" s="78" t="n">
        <f aca="false">L10+L20</f>
        <v>556</v>
      </c>
      <c r="M31" s="78" t="n">
        <f aca="false">M10+M20</f>
        <v>9</v>
      </c>
      <c r="N31" s="79" t="n">
        <f aca="false">N10+N20</f>
        <v>97</v>
      </c>
    </row>
    <row r="32" customFormat="false" ht="39.95" hidden="false" customHeight="true" outlineLevel="0" collapsed="false">
      <c r="A32" s="89" t="s">
        <v>98</v>
      </c>
      <c r="B32" s="77" t="n">
        <f aca="false">B9+B16+B19+B21+B22+B23</f>
        <v>56</v>
      </c>
      <c r="C32" s="78" t="n">
        <f aca="false">C9+C16+C19+C21+C22+C23</f>
        <v>10199</v>
      </c>
      <c r="D32" s="78" t="n">
        <f aca="false">D9+D16+D19+D21+D22+D23</f>
        <v>1956</v>
      </c>
      <c r="E32" s="78" t="n">
        <f aca="false">E9+E16+E19+E21+E22+E23</f>
        <v>6</v>
      </c>
      <c r="F32" s="78" t="n">
        <f aca="false">F9+F16+F19+F21+F22+F23</f>
        <v>178</v>
      </c>
      <c r="G32" s="78" t="n">
        <f aca="false">G9+G16+G19+G21+G22+G23</f>
        <v>2361</v>
      </c>
      <c r="H32" s="78" t="n">
        <f aca="false">H9+H16+H19+H21+H22+H23</f>
        <v>5698</v>
      </c>
      <c r="I32" s="78" t="n">
        <f aca="false">I9+I16+I19+I21+I22+I23</f>
        <v>536</v>
      </c>
      <c r="J32" s="78" t="n">
        <f aca="false">J9+J16+J19+J21+J22+J23</f>
        <v>181</v>
      </c>
      <c r="K32" s="78" t="n">
        <f aca="false">K9+K16+K19+K21+K22+K23</f>
        <v>355</v>
      </c>
      <c r="L32" s="78" t="n">
        <f aca="false">L9+L16+L19+L21+L22+L23</f>
        <v>2791</v>
      </c>
      <c r="M32" s="78" t="n">
        <f aca="false">M9+M16+M19+M21+M22+M23</f>
        <v>681</v>
      </c>
      <c r="N32" s="79" t="n">
        <f aca="false">N9+N16+N19+N21+N22+N23</f>
        <v>304</v>
      </c>
    </row>
    <row r="33" customFormat="false" ht="39.95" hidden="false" customHeight="true" outlineLevel="0" collapsed="false">
      <c r="A33" s="89" t="s">
        <v>99</v>
      </c>
      <c r="B33" s="77" t="n">
        <f aca="false">B12+B15+B18+B24+B25</f>
        <v>19</v>
      </c>
      <c r="C33" s="78" t="n">
        <f aca="false">C12+C15+C18+C24+C25</f>
        <v>2770</v>
      </c>
      <c r="D33" s="78" t="n">
        <f aca="false">D12+D15+D18+D24+D25</f>
        <v>685</v>
      </c>
      <c r="E33" s="78" t="n">
        <f aca="false">E12+E15+E18+E24+E25</f>
        <v>4</v>
      </c>
      <c r="F33" s="78" t="n">
        <f aca="false">F12+F15+F18+F24+F25</f>
        <v>26</v>
      </c>
      <c r="G33" s="78" t="n">
        <f aca="false">G12+G15+G18+G24+G25</f>
        <v>818</v>
      </c>
      <c r="H33" s="78" t="n">
        <f aca="false">H12+H15+H18+H24+H25</f>
        <v>1237</v>
      </c>
      <c r="I33" s="78" t="n">
        <f aca="false">I12+I15+I18+I24+I25</f>
        <v>172</v>
      </c>
      <c r="J33" s="78" t="n">
        <f aca="false">J12+J15+J18+J24+J25</f>
        <v>30</v>
      </c>
      <c r="K33" s="78" t="n">
        <f aca="false">K12+K15+K18+K24+K25</f>
        <v>142</v>
      </c>
      <c r="L33" s="78" t="n">
        <f aca="false">L12+L15+L18+L24+L25</f>
        <v>427</v>
      </c>
      <c r="M33" s="78" t="n">
        <f aca="false">M12+M15+M18+M24+M25</f>
        <v>84</v>
      </c>
      <c r="N33" s="79" t="n">
        <f aca="false">N12+N15+N18+N24+N25</f>
        <v>77</v>
      </c>
    </row>
    <row r="34" customFormat="false" ht="39.95" hidden="false" customHeight="true" outlineLevel="0" collapsed="false">
      <c r="A34" s="96" t="s">
        <v>100</v>
      </c>
      <c r="B34" s="81" t="n">
        <f aca="false">B11+B26+B27+B28</f>
        <v>14</v>
      </c>
      <c r="C34" s="82" t="n">
        <f aca="false">C11+C26+C27+C28</f>
        <v>2395</v>
      </c>
      <c r="D34" s="82" t="n">
        <f aca="false">D11+D26+D27+D28</f>
        <v>463</v>
      </c>
      <c r="E34" s="82" t="n">
        <f aca="false">E11+E26+E27+E28</f>
        <v>4</v>
      </c>
      <c r="F34" s="82" t="n">
        <f aca="false">F11+F26+F27+F28</f>
        <v>5</v>
      </c>
      <c r="G34" s="82" t="n">
        <f aca="false">G11+G26+G27+G28</f>
        <v>390</v>
      </c>
      <c r="H34" s="82" t="n">
        <f aca="false">H11+H26+H27+H28</f>
        <v>1533</v>
      </c>
      <c r="I34" s="82" t="n">
        <f aca="false">I11+I26+I27+I28</f>
        <v>131</v>
      </c>
      <c r="J34" s="82" t="n">
        <f aca="false">J11+J26+J27+J28</f>
        <v>42</v>
      </c>
      <c r="K34" s="82" t="n">
        <f aca="false">K11+K26+K27+K28</f>
        <v>89</v>
      </c>
      <c r="L34" s="82" t="n">
        <f aca="false">L11+L26+L27+L28</f>
        <v>665</v>
      </c>
      <c r="M34" s="82" t="n">
        <f aca="false">M11+M26+M27+M28</f>
        <v>224</v>
      </c>
      <c r="N34" s="83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" activeCellId="0" sqref="P1:P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0" width="11.87"/>
    <col collapsed="false" customWidth="true" hidden="false" outlineLevel="0" max="14" min="2" style="60" width="9.62"/>
    <col collapsed="false" customWidth="false" hidden="false" outlineLevel="0" max="257" min="15" style="60" width="9.12"/>
  </cols>
  <sheetData>
    <row r="1" customFormat="false" ht="21" hidden="false" customHeight="fals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n">
        <v>38626</v>
      </c>
      <c r="M1" s="62"/>
      <c r="N1" s="62"/>
    </row>
    <row r="2" customFormat="false" ht="14.25" hidden="false" customHeight="true" outlineLevel="0" collapsed="false">
      <c r="A2" s="63" t="s">
        <v>67</v>
      </c>
      <c r="B2" s="64" t="s">
        <v>5</v>
      </c>
      <c r="C2" s="64"/>
      <c r="D2" s="64"/>
      <c r="E2" s="64"/>
      <c r="F2" s="64"/>
      <c r="G2" s="64"/>
      <c r="H2" s="64"/>
      <c r="I2" s="64" t="s">
        <v>68</v>
      </c>
      <c r="J2" s="64"/>
      <c r="K2" s="64"/>
      <c r="L2" s="64"/>
      <c r="M2" s="65"/>
      <c r="N2" s="66" t="s">
        <v>69</v>
      </c>
    </row>
    <row r="3" customFormat="false" ht="14.45" hidden="false" customHeight="true" outlineLevel="0" collapsed="false">
      <c r="A3" s="63"/>
      <c r="B3" s="67" t="s">
        <v>3</v>
      </c>
      <c r="C3" s="64" t="s">
        <v>62</v>
      </c>
      <c r="D3" s="64"/>
      <c r="E3" s="64"/>
      <c r="F3" s="64"/>
      <c r="G3" s="64"/>
      <c r="H3" s="64"/>
      <c r="I3" s="68" t="s">
        <v>3</v>
      </c>
      <c r="J3" s="68"/>
      <c r="K3" s="68"/>
      <c r="L3" s="67" t="s">
        <v>62</v>
      </c>
      <c r="M3" s="68" t="s">
        <v>6</v>
      </c>
      <c r="N3" s="66"/>
    </row>
    <row r="4" customFormat="false" ht="14.45" hidden="false" customHeight="true" outlineLevel="0" collapsed="false">
      <c r="A4" s="63"/>
      <c r="B4" s="67"/>
      <c r="C4" s="67" t="s">
        <v>70</v>
      </c>
      <c r="D4" s="67" t="s">
        <v>9</v>
      </c>
      <c r="E4" s="67" t="s">
        <v>71</v>
      </c>
      <c r="F4" s="67" t="s">
        <v>64</v>
      </c>
      <c r="G4" s="67" t="s">
        <v>65</v>
      </c>
      <c r="H4" s="67" t="s">
        <v>10</v>
      </c>
      <c r="I4" s="68"/>
      <c r="J4" s="68"/>
      <c r="K4" s="68"/>
      <c r="L4" s="67"/>
      <c r="M4" s="69"/>
      <c r="N4" s="66"/>
    </row>
    <row r="5" customFormat="false" ht="52.5" hidden="false" customHeight="true" outlineLevel="0" collapsed="false">
      <c r="A5" s="63"/>
      <c r="B5" s="67"/>
      <c r="C5" s="67"/>
      <c r="D5" s="67"/>
      <c r="E5" s="67"/>
      <c r="F5" s="67"/>
      <c r="G5" s="67"/>
      <c r="H5" s="67"/>
      <c r="I5" s="70" t="s">
        <v>70</v>
      </c>
      <c r="J5" s="67" t="s">
        <v>11</v>
      </c>
      <c r="K5" s="64" t="s">
        <v>72</v>
      </c>
      <c r="L5" s="67"/>
      <c r="M5" s="71" t="s">
        <v>65</v>
      </c>
      <c r="N5" s="66"/>
    </row>
    <row r="6" customFormat="false" ht="39.95" hidden="false" customHeight="true" outlineLevel="0" collapsed="false">
      <c r="A6" s="72" t="s">
        <v>70</v>
      </c>
      <c r="B6" s="97" t="n">
        <v>10.4</v>
      </c>
      <c r="C6" s="98" t="n">
        <v>1619.7</v>
      </c>
      <c r="D6" s="98" t="n">
        <v>355.1</v>
      </c>
      <c r="E6" s="98" t="n">
        <v>1.8</v>
      </c>
      <c r="F6" s="98" t="n">
        <v>16.8</v>
      </c>
      <c r="G6" s="98" t="n">
        <v>394.3</v>
      </c>
      <c r="H6" s="98" t="n">
        <v>851.7</v>
      </c>
      <c r="I6" s="98" t="n">
        <v>82.3</v>
      </c>
      <c r="J6" s="98" t="n">
        <v>25.1</v>
      </c>
      <c r="K6" s="98" t="n">
        <v>57.2</v>
      </c>
      <c r="L6" s="98" t="n">
        <v>374.8</v>
      </c>
      <c r="M6" s="99" t="n">
        <v>76.5</v>
      </c>
      <c r="N6" s="100" t="n">
        <v>46.7</v>
      </c>
    </row>
    <row r="7" customFormat="false" ht="39.95" hidden="false" customHeight="true" outlineLevel="0" collapsed="false">
      <c r="A7" s="76" t="s">
        <v>73</v>
      </c>
      <c r="B7" s="101" t="n">
        <v>10.7</v>
      </c>
      <c r="C7" s="99" t="n">
        <v>1705.2</v>
      </c>
      <c r="D7" s="99" t="n">
        <v>367.9</v>
      </c>
      <c r="E7" s="99" t="n">
        <v>2</v>
      </c>
      <c r="F7" s="99" t="n">
        <v>18.6</v>
      </c>
      <c r="G7" s="99" t="n">
        <v>423.6</v>
      </c>
      <c r="H7" s="99" t="n">
        <v>893</v>
      </c>
      <c r="I7" s="99" t="n">
        <v>81.7</v>
      </c>
      <c r="J7" s="99" t="n">
        <v>25.4</v>
      </c>
      <c r="K7" s="99" t="n">
        <v>56.4</v>
      </c>
      <c r="L7" s="99" t="n">
        <v>379.3</v>
      </c>
      <c r="M7" s="99" t="n">
        <v>76</v>
      </c>
      <c r="N7" s="102" t="n">
        <v>47.3</v>
      </c>
    </row>
    <row r="8" customFormat="false" ht="39.95" hidden="false" customHeight="true" outlineLevel="0" collapsed="false">
      <c r="A8" s="80" t="s">
        <v>74</v>
      </c>
      <c r="B8" s="103" t="n">
        <v>8.1</v>
      </c>
      <c r="C8" s="104" t="n">
        <v>854.2</v>
      </c>
      <c r="D8" s="104" t="n">
        <v>240</v>
      </c>
      <c r="E8" s="104" t="n">
        <v>0</v>
      </c>
      <c r="F8" s="104" t="n">
        <v>0</v>
      </c>
      <c r="G8" s="104" t="n">
        <v>132.2</v>
      </c>
      <c r="H8" s="104" t="n">
        <v>482</v>
      </c>
      <c r="I8" s="104" t="n">
        <v>87.5</v>
      </c>
      <c r="J8" s="104" t="n">
        <v>22.4</v>
      </c>
      <c r="K8" s="104" t="n">
        <v>65.1</v>
      </c>
      <c r="L8" s="104" t="n">
        <v>334.2</v>
      </c>
      <c r="M8" s="104" t="n">
        <v>80.7</v>
      </c>
      <c r="N8" s="105" t="n">
        <v>42</v>
      </c>
    </row>
    <row r="9" customFormat="false" ht="39.95" hidden="false" customHeight="true" outlineLevel="0" collapsed="false">
      <c r="A9" s="76" t="s">
        <v>75</v>
      </c>
      <c r="B9" s="106" t="n">
        <v>8.9</v>
      </c>
      <c r="C9" s="107" t="n">
        <v>1563.9</v>
      </c>
      <c r="D9" s="107" t="n">
        <v>326.3</v>
      </c>
      <c r="E9" s="107" t="n">
        <v>1.2</v>
      </c>
      <c r="F9" s="107" t="n">
        <v>7</v>
      </c>
      <c r="G9" s="107" t="n">
        <v>356.2</v>
      </c>
      <c r="H9" s="107" t="n">
        <v>873.3</v>
      </c>
      <c r="I9" s="107" t="n">
        <v>83.7</v>
      </c>
      <c r="J9" s="107" t="n">
        <v>28.9</v>
      </c>
      <c r="K9" s="107" t="n">
        <v>54.8</v>
      </c>
      <c r="L9" s="108" t="n">
        <v>451.3</v>
      </c>
      <c r="M9" s="107" t="n">
        <v>102.3</v>
      </c>
      <c r="N9" s="109" t="n">
        <v>48.2</v>
      </c>
    </row>
    <row r="10" customFormat="false" ht="39.95" hidden="false" customHeight="true" outlineLevel="0" collapsed="false">
      <c r="A10" s="76" t="s">
        <v>76</v>
      </c>
      <c r="B10" s="106" t="n">
        <v>19</v>
      </c>
      <c r="C10" s="107" t="n">
        <v>1530.6</v>
      </c>
      <c r="D10" s="107" t="n">
        <v>225.9</v>
      </c>
      <c r="E10" s="107" t="n">
        <v>2.3</v>
      </c>
      <c r="F10" s="107" t="n">
        <v>0</v>
      </c>
      <c r="G10" s="107" t="n">
        <v>527.1</v>
      </c>
      <c r="H10" s="107" t="n">
        <v>775.4</v>
      </c>
      <c r="I10" s="107" t="n">
        <v>65.5</v>
      </c>
      <c r="J10" s="107" t="n">
        <v>24.1</v>
      </c>
      <c r="K10" s="107" t="n">
        <v>41.4</v>
      </c>
      <c r="L10" s="107" t="n">
        <v>316.1</v>
      </c>
      <c r="M10" s="107" t="n">
        <v>5.2</v>
      </c>
      <c r="N10" s="109" t="n">
        <v>54</v>
      </c>
    </row>
    <row r="11" customFormat="false" ht="39.95" hidden="false" customHeight="true" outlineLevel="0" collapsed="false">
      <c r="A11" s="76" t="s">
        <v>77</v>
      </c>
      <c r="B11" s="106" t="n">
        <v>8.9</v>
      </c>
      <c r="C11" s="107" t="n">
        <v>1956.5</v>
      </c>
      <c r="D11" s="107" t="n">
        <v>385.7</v>
      </c>
      <c r="E11" s="107" t="n">
        <v>4.5</v>
      </c>
      <c r="F11" s="107" t="n">
        <v>5.6</v>
      </c>
      <c r="G11" s="107" t="n">
        <v>368.9</v>
      </c>
      <c r="H11" s="107" t="n">
        <v>1191.8</v>
      </c>
      <c r="I11" s="107" t="n">
        <v>98.4</v>
      </c>
      <c r="J11" s="107" t="n">
        <v>33.5</v>
      </c>
      <c r="K11" s="107" t="n">
        <v>64.8</v>
      </c>
      <c r="L11" s="107" t="n">
        <v>522.1</v>
      </c>
      <c r="M11" s="107" t="n">
        <v>190.1</v>
      </c>
      <c r="N11" s="109" t="n">
        <v>48.1</v>
      </c>
    </row>
    <row r="12" customFormat="false" ht="39.95" hidden="false" customHeight="true" outlineLevel="0" collapsed="false">
      <c r="A12" s="76" t="s">
        <v>78</v>
      </c>
      <c r="B12" s="106" t="n">
        <v>14.5</v>
      </c>
      <c r="C12" s="107" t="n">
        <v>2619.7</v>
      </c>
      <c r="D12" s="107" t="n">
        <v>1013</v>
      </c>
      <c r="E12" s="107" t="n">
        <v>4.8</v>
      </c>
      <c r="F12" s="107" t="n">
        <v>0</v>
      </c>
      <c r="G12" s="107" t="n">
        <v>763.4</v>
      </c>
      <c r="H12" s="107" t="n">
        <v>838.5</v>
      </c>
      <c r="I12" s="107" t="n">
        <v>99.4</v>
      </c>
      <c r="J12" s="107" t="n">
        <v>21.8</v>
      </c>
      <c r="K12" s="107" t="n">
        <v>77.5</v>
      </c>
      <c r="L12" s="107" t="n">
        <v>300.5</v>
      </c>
      <c r="M12" s="107" t="n">
        <v>31.5</v>
      </c>
      <c r="N12" s="109" t="n">
        <v>53.3</v>
      </c>
    </row>
    <row r="13" customFormat="false" ht="39.95" hidden="false" customHeight="true" outlineLevel="0" collapsed="false">
      <c r="A13" s="76" t="s">
        <v>79</v>
      </c>
      <c r="B13" s="106" t="n">
        <v>9.7</v>
      </c>
      <c r="C13" s="107" t="n">
        <v>2047.6</v>
      </c>
      <c r="D13" s="107" t="n">
        <v>607.5</v>
      </c>
      <c r="E13" s="107" t="n">
        <v>1.6</v>
      </c>
      <c r="F13" s="107" t="n">
        <v>29.9</v>
      </c>
      <c r="G13" s="107" t="n">
        <v>308.2</v>
      </c>
      <c r="H13" s="107" t="n">
        <v>1100.4</v>
      </c>
      <c r="I13" s="107" t="n">
        <v>80.7</v>
      </c>
      <c r="J13" s="107" t="n">
        <v>21</v>
      </c>
      <c r="K13" s="107" t="n">
        <v>59.7</v>
      </c>
      <c r="L13" s="107" t="n">
        <v>333.2</v>
      </c>
      <c r="M13" s="107" t="n">
        <v>35.5</v>
      </c>
      <c r="N13" s="109" t="n">
        <v>42.8</v>
      </c>
    </row>
    <row r="14" customFormat="false" ht="39.95" hidden="false" customHeight="true" outlineLevel="0" collapsed="false">
      <c r="A14" s="76" t="s">
        <v>80</v>
      </c>
      <c r="B14" s="106" t="n">
        <v>8.8</v>
      </c>
      <c r="C14" s="107" t="n">
        <v>1635.3</v>
      </c>
      <c r="D14" s="107" t="n">
        <v>523.9</v>
      </c>
      <c r="E14" s="107" t="n">
        <v>1.8</v>
      </c>
      <c r="F14" s="107" t="n">
        <v>0</v>
      </c>
      <c r="G14" s="107" t="n">
        <v>516.9</v>
      </c>
      <c r="H14" s="107" t="n">
        <v>592.7</v>
      </c>
      <c r="I14" s="107" t="n">
        <v>81.1</v>
      </c>
      <c r="J14" s="107" t="n">
        <v>21.2</v>
      </c>
      <c r="K14" s="107" t="n">
        <v>60</v>
      </c>
      <c r="L14" s="107" t="n">
        <v>309.6</v>
      </c>
      <c r="M14" s="107" t="n">
        <v>37.9</v>
      </c>
      <c r="N14" s="109" t="n">
        <v>49.4</v>
      </c>
    </row>
    <row r="15" customFormat="false" ht="39.95" hidden="false" customHeight="true" outlineLevel="0" collapsed="false">
      <c r="A15" s="76" t="s">
        <v>81</v>
      </c>
      <c r="B15" s="106" t="n">
        <v>13.8</v>
      </c>
      <c r="C15" s="107" t="n">
        <v>2307.7</v>
      </c>
      <c r="D15" s="107" t="n">
        <v>525.7</v>
      </c>
      <c r="E15" s="107" t="n">
        <v>0</v>
      </c>
      <c r="F15" s="107" t="n">
        <v>51.2</v>
      </c>
      <c r="G15" s="107" t="n">
        <v>677.4</v>
      </c>
      <c r="H15" s="107" t="n">
        <v>1053.4</v>
      </c>
      <c r="I15" s="107" t="n">
        <v>116.2</v>
      </c>
      <c r="J15" s="107" t="n">
        <v>23.6</v>
      </c>
      <c r="K15" s="107" t="n">
        <v>92.5</v>
      </c>
      <c r="L15" s="107" t="n">
        <v>321</v>
      </c>
      <c r="M15" s="107" t="n">
        <v>65</v>
      </c>
      <c r="N15" s="109" t="n">
        <v>49.2</v>
      </c>
    </row>
    <row r="16" customFormat="false" ht="39.95" hidden="false" customHeight="true" outlineLevel="0" collapsed="false">
      <c r="A16" s="76" t="s">
        <v>82</v>
      </c>
      <c r="B16" s="106" t="n">
        <v>5.1</v>
      </c>
      <c r="C16" s="107" t="n">
        <v>845.7</v>
      </c>
      <c r="D16" s="107" t="n">
        <v>0</v>
      </c>
      <c r="E16" s="107" t="n">
        <v>0</v>
      </c>
      <c r="F16" s="107" t="n">
        <v>0</v>
      </c>
      <c r="G16" s="107" t="n">
        <v>845.7</v>
      </c>
      <c r="H16" s="107" t="n">
        <v>0</v>
      </c>
      <c r="I16" s="107" t="n">
        <v>73.4</v>
      </c>
      <c r="J16" s="107" t="n">
        <v>17.7</v>
      </c>
      <c r="K16" s="107" t="n">
        <v>55.7</v>
      </c>
      <c r="L16" s="107" t="n">
        <v>248.1</v>
      </c>
      <c r="M16" s="107" t="n">
        <v>108.9</v>
      </c>
      <c r="N16" s="109" t="n">
        <v>38</v>
      </c>
    </row>
    <row r="17" customFormat="false" ht="39.95" hidden="false" customHeight="true" outlineLevel="0" collapsed="false">
      <c r="A17" s="76" t="s">
        <v>83</v>
      </c>
      <c r="B17" s="106" t="n">
        <v>9.7</v>
      </c>
      <c r="C17" s="107" t="n">
        <v>1459.3</v>
      </c>
      <c r="D17" s="107" t="n">
        <v>396.3</v>
      </c>
      <c r="E17" s="107" t="n">
        <v>4.3</v>
      </c>
      <c r="F17" s="107" t="n">
        <v>0</v>
      </c>
      <c r="G17" s="107" t="n">
        <v>359.7</v>
      </c>
      <c r="H17" s="107" t="n">
        <v>698.9</v>
      </c>
      <c r="I17" s="107" t="n">
        <v>61.4</v>
      </c>
      <c r="J17" s="107" t="n">
        <v>23.7</v>
      </c>
      <c r="K17" s="107" t="n">
        <v>37.7</v>
      </c>
      <c r="L17" s="107" t="n">
        <v>320.9</v>
      </c>
      <c r="M17" s="107" t="n">
        <v>40.9</v>
      </c>
      <c r="N17" s="109" t="n">
        <v>42</v>
      </c>
    </row>
    <row r="18" customFormat="false" ht="39.95" hidden="false" customHeight="true" outlineLevel="0" collapsed="false">
      <c r="A18" s="76" t="s">
        <v>84</v>
      </c>
      <c r="B18" s="106" t="n">
        <v>8.9</v>
      </c>
      <c r="C18" s="107" t="n">
        <v>825.4</v>
      </c>
      <c r="D18" s="107" t="n">
        <v>0</v>
      </c>
      <c r="E18" s="107" t="n">
        <v>4.4</v>
      </c>
      <c r="F18" s="107" t="n">
        <v>0</v>
      </c>
      <c r="G18" s="107" t="n">
        <v>353.7</v>
      </c>
      <c r="H18" s="107" t="n">
        <v>467.2</v>
      </c>
      <c r="I18" s="107" t="n">
        <v>97.9</v>
      </c>
      <c r="J18" s="107" t="n">
        <v>13.3</v>
      </c>
      <c r="K18" s="107" t="n">
        <v>84.5</v>
      </c>
      <c r="L18" s="107" t="n">
        <v>206.9</v>
      </c>
      <c r="M18" s="107" t="n">
        <v>71.2</v>
      </c>
      <c r="N18" s="109" t="n">
        <v>37.8</v>
      </c>
    </row>
    <row r="19" customFormat="false" ht="39.95" hidden="false" customHeight="true" outlineLevel="0" collapsed="false">
      <c r="A19" s="76" t="s">
        <v>85</v>
      </c>
      <c r="B19" s="106" t="n">
        <v>11.3</v>
      </c>
      <c r="C19" s="107" t="n">
        <v>3806.9</v>
      </c>
      <c r="D19" s="107" t="n">
        <v>113.4</v>
      </c>
      <c r="E19" s="107" t="n">
        <v>0</v>
      </c>
      <c r="F19" s="107" t="n">
        <v>402.5</v>
      </c>
      <c r="G19" s="107" t="n">
        <v>164.4</v>
      </c>
      <c r="H19" s="107" t="n">
        <v>3126.6</v>
      </c>
      <c r="I19" s="107" t="n">
        <v>68</v>
      </c>
      <c r="J19" s="107" t="n">
        <v>22.7</v>
      </c>
      <c r="K19" s="107" t="n">
        <v>45.4</v>
      </c>
      <c r="L19" s="107" t="n">
        <v>360</v>
      </c>
      <c r="M19" s="107" t="n">
        <v>147.4</v>
      </c>
      <c r="N19" s="109" t="n">
        <v>34</v>
      </c>
    </row>
    <row r="20" customFormat="false" ht="39.95" hidden="false" customHeight="true" outlineLevel="0" collapsed="false">
      <c r="A20" s="84" t="s">
        <v>86</v>
      </c>
      <c r="B20" s="110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74.1</v>
      </c>
      <c r="J20" s="111" t="n">
        <v>12.3</v>
      </c>
      <c r="K20" s="111" t="n">
        <v>61.7</v>
      </c>
      <c r="L20" s="111" t="n">
        <v>74.1</v>
      </c>
      <c r="M20" s="111" t="n">
        <v>0</v>
      </c>
      <c r="N20" s="112" t="n">
        <v>37</v>
      </c>
    </row>
    <row r="21" s="90" customFormat="true" ht="39.95" hidden="false" customHeight="true" outlineLevel="0" collapsed="false">
      <c r="A21" s="88" t="s">
        <v>87</v>
      </c>
      <c r="B21" s="113" t="n">
        <v>9.1</v>
      </c>
      <c r="C21" s="114" t="n">
        <v>703.5</v>
      </c>
      <c r="D21" s="114" t="n">
        <v>0</v>
      </c>
      <c r="E21" s="111" t="n">
        <v>0</v>
      </c>
      <c r="F21" s="111" t="n">
        <v>0</v>
      </c>
      <c r="G21" s="111" t="n">
        <v>274.1</v>
      </c>
      <c r="H21" s="114" t="n">
        <v>429.4</v>
      </c>
      <c r="I21" s="114" t="n">
        <v>100.5</v>
      </c>
      <c r="J21" s="114" t="n">
        <v>27.4</v>
      </c>
      <c r="K21" s="114" t="n">
        <v>73.1</v>
      </c>
      <c r="L21" s="114" t="n">
        <v>429.4</v>
      </c>
      <c r="M21" s="114" t="n">
        <v>191.9</v>
      </c>
      <c r="N21" s="115" t="n">
        <v>54.8</v>
      </c>
    </row>
    <row r="22" customFormat="false" ht="39.95" hidden="false" customHeight="true" outlineLevel="0" collapsed="false">
      <c r="A22" s="89" t="s">
        <v>88</v>
      </c>
      <c r="B22" s="116" t="n">
        <v>6.5</v>
      </c>
      <c r="C22" s="108" t="n">
        <v>683.8</v>
      </c>
      <c r="D22" s="108" t="n">
        <v>500.6</v>
      </c>
      <c r="E22" s="108" t="n">
        <v>0</v>
      </c>
      <c r="F22" s="108" t="n">
        <v>0</v>
      </c>
      <c r="G22" s="108" t="n">
        <v>81.8</v>
      </c>
      <c r="H22" s="108" t="n">
        <v>101.4</v>
      </c>
      <c r="I22" s="108" t="n">
        <v>72</v>
      </c>
      <c r="J22" s="108" t="n">
        <v>19.6</v>
      </c>
      <c r="K22" s="108" t="n">
        <v>52.3</v>
      </c>
      <c r="L22" s="108" t="n">
        <v>307.6</v>
      </c>
      <c r="M22" s="108" t="n">
        <v>26.2</v>
      </c>
      <c r="N22" s="117" t="n">
        <v>45.8</v>
      </c>
    </row>
    <row r="23" customFormat="false" ht="39.95" hidden="false" customHeight="true" outlineLevel="0" collapsed="false">
      <c r="A23" s="89" t="s">
        <v>89</v>
      </c>
      <c r="B23" s="106" t="n">
        <v>4.5</v>
      </c>
      <c r="C23" s="107" t="n">
        <v>816.1</v>
      </c>
      <c r="D23" s="107" t="n">
        <v>370.1</v>
      </c>
      <c r="E23" s="107" t="n">
        <v>0</v>
      </c>
      <c r="F23" s="107" t="n">
        <v>0</v>
      </c>
      <c r="G23" s="107" t="n">
        <v>356.8</v>
      </c>
      <c r="H23" s="107" t="n">
        <v>89.2</v>
      </c>
      <c r="I23" s="107" t="n">
        <v>84.7</v>
      </c>
      <c r="J23" s="107" t="n">
        <v>35.7</v>
      </c>
      <c r="K23" s="107" t="n">
        <v>49.1</v>
      </c>
      <c r="L23" s="107" t="n">
        <v>450.4</v>
      </c>
      <c r="M23" s="107" t="n">
        <v>133.8</v>
      </c>
      <c r="N23" s="109" t="n">
        <v>40.1</v>
      </c>
    </row>
    <row r="24" customFormat="false" ht="39.95" hidden="false" customHeight="true" outlineLevel="0" collapsed="false">
      <c r="A24" s="88" t="s">
        <v>90</v>
      </c>
      <c r="B24" s="110" t="n">
        <v>10.2</v>
      </c>
      <c r="C24" s="111" t="n">
        <v>744.1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744.1</v>
      </c>
      <c r="I24" s="111" t="n">
        <v>81.5</v>
      </c>
      <c r="J24" s="111" t="n">
        <v>5.1</v>
      </c>
      <c r="K24" s="111" t="n">
        <v>76.5</v>
      </c>
      <c r="L24" s="111" t="n">
        <v>96.8</v>
      </c>
      <c r="M24" s="111" t="n">
        <v>0</v>
      </c>
      <c r="N24" s="112" t="n">
        <v>45.9</v>
      </c>
    </row>
    <row r="25" customFormat="false" ht="39.95" hidden="false" customHeight="true" outlineLevel="0" collapsed="false">
      <c r="A25" s="88" t="s">
        <v>91</v>
      </c>
      <c r="B25" s="110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99.2</v>
      </c>
      <c r="J25" s="111" t="n">
        <v>16.5</v>
      </c>
      <c r="K25" s="111" t="n">
        <v>82.7</v>
      </c>
      <c r="L25" s="111" t="n">
        <v>231.5</v>
      </c>
      <c r="M25" s="111" t="n">
        <v>49.6</v>
      </c>
      <c r="N25" s="112" t="n">
        <v>33.1</v>
      </c>
    </row>
    <row r="26" customFormat="false" ht="39.95" hidden="false" customHeight="true" outlineLevel="0" collapsed="false">
      <c r="A26" s="89" t="s">
        <v>92</v>
      </c>
      <c r="B26" s="106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27.9</v>
      </c>
      <c r="J26" s="107" t="n">
        <v>21.3</v>
      </c>
      <c r="K26" s="107" t="n">
        <v>106.6</v>
      </c>
      <c r="L26" s="107" t="n">
        <v>405.1</v>
      </c>
      <c r="M26" s="107" t="n">
        <v>85.3</v>
      </c>
      <c r="N26" s="109" t="n">
        <v>42.6</v>
      </c>
    </row>
    <row r="27" customFormat="false" ht="39.95" hidden="false" customHeight="true" outlineLevel="0" collapsed="false">
      <c r="A27" s="89" t="s">
        <v>93</v>
      </c>
      <c r="B27" s="106" t="n">
        <v>16.1</v>
      </c>
      <c r="C27" s="107" t="n">
        <v>1850.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1850.1</v>
      </c>
      <c r="I27" s="107" t="n">
        <v>112.6</v>
      </c>
      <c r="J27" s="107" t="n">
        <v>24.1</v>
      </c>
      <c r="K27" s="107" t="n">
        <v>88.5</v>
      </c>
      <c r="L27" s="107" t="n">
        <v>418.3</v>
      </c>
      <c r="M27" s="107" t="n">
        <v>152.8</v>
      </c>
      <c r="N27" s="109" t="n">
        <v>24.1</v>
      </c>
    </row>
    <row r="28" customFormat="false" ht="39.95" hidden="false" customHeight="true" outlineLevel="0" collapsed="false">
      <c r="A28" s="91" t="s">
        <v>94</v>
      </c>
      <c r="B28" s="118" t="n">
        <v>15</v>
      </c>
      <c r="C28" s="119" t="n">
        <v>1558</v>
      </c>
      <c r="D28" s="119" t="n">
        <v>443</v>
      </c>
      <c r="E28" s="119" t="n">
        <v>0</v>
      </c>
      <c r="F28" s="119" t="n">
        <v>0</v>
      </c>
      <c r="G28" s="119" t="n">
        <v>225.3</v>
      </c>
      <c r="H28" s="119" t="n">
        <v>889.8</v>
      </c>
      <c r="I28" s="119" t="n">
        <v>86.3</v>
      </c>
      <c r="J28" s="119" t="n">
        <v>30</v>
      </c>
      <c r="K28" s="119" t="n">
        <v>56.3</v>
      </c>
      <c r="L28" s="119" t="n">
        <v>476.8</v>
      </c>
      <c r="M28" s="119" t="n">
        <v>116.4</v>
      </c>
      <c r="N28" s="120" t="n">
        <v>45.1</v>
      </c>
    </row>
    <row r="29" customFormat="false" ht="39.95" hidden="false" customHeight="true" outlineLevel="0" collapsed="false">
      <c r="A29" s="95" t="s">
        <v>95</v>
      </c>
      <c r="B29" s="121" t="n">
        <v>9.7</v>
      </c>
      <c r="C29" s="122" t="n">
        <v>1459.3</v>
      </c>
      <c r="D29" s="122" t="n">
        <v>396.3</v>
      </c>
      <c r="E29" s="122" t="n">
        <v>4.3</v>
      </c>
      <c r="F29" s="122" t="n">
        <v>0</v>
      </c>
      <c r="G29" s="122" t="n">
        <v>359.7</v>
      </c>
      <c r="H29" s="122" t="n">
        <v>698.9</v>
      </c>
      <c r="I29" s="122" t="n">
        <v>61.4</v>
      </c>
      <c r="J29" s="122" t="n">
        <v>23.7</v>
      </c>
      <c r="K29" s="122" t="n">
        <v>37.7</v>
      </c>
      <c r="L29" s="122" t="n">
        <v>320.9</v>
      </c>
      <c r="M29" s="122" t="n">
        <v>40.9</v>
      </c>
      <c r="N29" s="123" t="n">
        <v>42</v>
      </c>
    </row>
    <row r="30" customFormat="false" ht="39.95" hidden="false" customHeight="true" outlineLevel="0" collapsed="false">
      <c r="A30" s="89" t="s">
        <v>96</v>
      </c>
      <c r="B30" s="106" t="n">
        <v>9.3</v>
      </c>
      <c r="C30" s="107" t="n">
        <v>1850.6</v>
      </c>
      <c r="D30" s="107" t="n">
        <v>567.6</v>
      </c>
      <c r="E30" s="107" t="n">
        <v>1.7</v>
      </c>
      <c r="F30" s="107" t="n">
        <v>15.6</v>
      </c>
      <c r="G30" s="107" t="n">
        <v>407.9</v>
      </c>
      <c r="H30" s="107" t="n">
        <v>857.9</v>
      </c>
      <c r="I30" s="107" t="n">
        <v>80.9</v>
      </c>
      <c r="J30" s="107" t="n">
        <v>21.1</v>
      </c>
      <c r="K30" s="107" t="n">
        <v>59.8</v>
      </c>
      <c r="L30" s="107" t="n">
        <v>321.9</v>
      </c>
      <c r="M30" s="107" t="n">
        <v>36.7</v>
      </c>
      <c r="N30" s="109" t="n">
        <v>45.9</v>
      </c>
    </row>
    <row r="31" customFormat="false" ht="39.95" hidden="false" customHeight="true" outlineLevel="0" collapsed="false">
      <c r="A31" s="89" t="s">
        <v>97</v>
      </c>
      <c r="B31" s="106" t="n">
        <v>18.1</v>
      </c>
      <c r="C31" s="107" t="n">
        <v>1462.5</v>
      </c>
      <c r="D31" s="107" t="n">
        <v>215.8</v>
      </c>
      <c r="E31" s="107" t="n">
        <v>2.2</v>
      </c>
      <c r="F31" s="107" t="n">
        <v>0</v>
      </c>
      <c r="G31" s="107" t="n">
        <v>503.6</v>
      </c>
      <c r="H31" s="107" t="n">
        <v>740.9</v>
      </c>
      <c r="I31" s="107" t="n">
        <v>65.9</v>
      </c>
      <c r="J31" s="107" t="n">
        <v>23.6</v>
      </c>
      <c r="K31" s="107" t="n">
        <v>42.3</v>
      </c>
      <c r="L31" s="107" t="n">
        <v>305.4</v>
      </c>
      <c r="M31" s="107" t="n">
        <v>4.9</v>
      </c>
      <c r="N31" s="109" t="n">
        <v>53.3</v>
      </c>
    </row>
    <row r="32" customFormat="false" ht="39.95" hidden="false" customHeight="true" outlineLevel="0" collapsed="false">
      <c r="A32" s="89" t="s">
        <v>98</v>
      </c>
      <c r="B32" s="106" t="n">
        <v>8.6</v>
      </c>
      <c r="C32" s="107" t="n">
        <v>1560.3</v>
      </c>
      <c r="D32" s="107" t="n">
        <v>299.2</v>
      </c>
      <c r="E32" s="107" t="n">
        <v>0.9</v>
      </c>
      <c r="F32" s="107" t="n">
        <v>27.2</v>
      </c>
      <c r="G32" s="107" t="n">
        <v>361.2</v>
      </c>
      <c r="H32" s="107" t="n">
        <v>871.7</v>
      </c>
      <c r="I32" s="107" t="n">
        <v>82</v>
      </c>
      <c r="J32" s="107" t="n">
        <v>27.7</v>
      </c>
      <c r="K32" s="107" t="n">
        <v>54.3</v>
      </c>
      <c r="L32" s="107" t="n">
        <v>427</v>
      </c>
      <c r="M32" s="107" t="n">
        <v>104.2</v>
      </c>
      <c r="N32" s="109" t="n">
        <v>46.5</v>
      </c>
    </row>
    <row r="33" customFormat="false" ht="39.95" hidden="false" customHeight="true" outlineLevel="0" collapsed="false">
      <c r="A33" s="89" t="s">
        <v>99</v>
      </c>
      <c r="B33" s="106" t="n">
        <v>11.3</v>
      </c>
      <c r="C33" s="107" t="n">
        <v>1641.8</v>
      </c>
      <c r="D33" s="107" t="n">
        <v>406</v>
      </c>
      <c r="E33" s="107" t="n">
        <v>2.4</v>
      </c>
      <c r="F33" s="107" t="n">
        <v>15.4</v>
      </c>
      <c r="G33" s="107" t="n">
        <v>484.8</v>
      </c>
      <c r="H33" s="107" t="n">
        <v>733.2</v>
      </c>
      <c r="I33" s="107" t="n">
        <v>101.9</v>
      </c>
      <c r="J33" s="107" t="n">
        <v>17.8</v>
      </c>
      <c r="K33" s="107" t="n">
        <v>84.2</v>
      </c>
      <c r="L33" s="107" t="n">
        <v>253.1</v>
      </c>
      <c r="M33" s="107" t="n">
        <v>49.8</v>
      </c>
      <c r="N33" s="109" t="n">
        <v>45.6</v>
      </c>
    </row>
    <row r="34" customFormat="false" ht="39.95" hidden="false" customHeight="true" outlineLevel="0" collapsed="false">
      <c r="A34" s="96" t="s">
        <v>100</v>
      </c>
      <c r="B34" s="124" t="n">
        <v>10.5</v>
      </c>
      <c r="C34" s="125" t="n">
        <v>1798</v>
      </c>
      <c r="D34" s="125" t="n">
        <v>347.6</v>
      </c>
      <c r="E34" s="125" t="n">
        <v>3</v>
      </c>
      <c r="F34" s="125" t="n">
        <v>3.8</v>
      </c>
      <c r="G34" s="125" t="n">
        <v>292.8</v>
      </c>
      <c r="H34" s="125" t="n">
        <v>1150.9</v>
      </c>
      <c r="I34" s="125" t="n">
        <v>98.3</v>
      </c>
      <c r="J34" s="125" t="n">
        <v>31.5</v>
      </c>
      <c r="K34" s="125" t="n">
        <v>66.8</v>
      </c>
      <c r="L34" s="125" t="n">
        <v>499.2</v>
      </c>
      <c r="M34" s="125" t="n">
        <v>168.2</v>
      </c>
      <c r="N34" s="126" t="n">
        <v>45</v>
      </c>
    </row>
    <row r="35" customFormat="false" ht="13.5" hidden="false" customHeight="false" outlineLevel="0" collapsed="false">
      <c r="A35" s="127" t="s">
        <v>102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7.62109375" defaultRowHeight="13.5" zeroHeight="false" outlineLevelRow="0" outlineLevelCol="0"/>
  <cols>
    <col collapsed="false" customWidth="true" hidden="false" outlineLevel="0" max="1" min="1" style="60" width="11.75"/>
    <col collapsed="false" customWidth="true" hidden="false" outlineLevel="0" max="9" min="2" style="60" width="7.12"/>
    <col collapsed="false" customWidth="true" hidden="false" outlineLevel="0" max="10" min="10" style="60" width="10.12"/>
    <col collapsed="false" customWidth="true" hidden="false" outlineLevel="0" max="18" min="11" style="60" width="7.12"/>
    <col collapsed="false" customWidth="false" hidden="false" outlineLevel="0" max="257" min="19" style="60" width="7.62"/>
  </cols>
  <sheetData>
    <row r="1" customFormat="false" ht="21" hidden="false" customHeight="false" outlineLevel="0" collapsed="false">
      <c r="A1" s="61" t="s">
        <v>103</v>
      </c>
      <c r="B1" s="128"/>
      <c r="C1" s="128"/>
      <c r="D1" s="128"/>
      <c r="E1" s="128"/>
      <c r="F1" s="128"/>
      <c r="G1" s="128"/>
      <c r="H1" s="129"/>
      <c r="I1" s="130"/>
      <c r="J1" s="130"/>
      <c r="K1" s="130"/>
      <c r="L1" s="130"/>
      <c r="M1" s="130"/>
      <c r="N1" s="131" t="n">
        <v>38626</v>
      </c>
      <c r="O1" s="131"/>
      <c r="P1" s="131"/>
      <c r="Q1" s="131"/>
      <c r="R1" s="131"/>
    </row>
    <row r="2" customFormat="false" ht="13.5" hidden="false" customHeight="true" outlineLevel="0" collapsed="false">
      <c r="A2" s="132" t="s">
        <v>67</v>
      </c>
      <c r="B2" s="68" t="s">
        <v>70</v>
      </c>
      <c r="C2" s="67" t="s">
        <v>104</v>
      </c>
      <c r="D2" s="67"/>
      <c r="E2" s="67"/>
      <c r="F2" s="67" t="s">
        <v>105</v>
      </c>
      <c r="G2" s="67"/>
      <c r="H2" s="67"/>
      <c r="I2" s="67"/>
      <c r="J2" s="133" t="s">
        <v>106</v>
      </c>
      <c r="K2" s="133"/>
      <c r="L2" s="66" t="s">
        <v>107</v>
      </c>
      <c r="M2" s="66" t="s">
        <v>108</v>
      </c>
      <c r="N2" s="66" t="s">
        <v>109</v>
      </c>
      <c r="O2" s="66" t="s">
        <v>110</v>
      </c>
      <c r="P2" s="68" t="s">
        <v>111</v>
      </c>
      <c r="Q2" s="66" t="s">
        <v>112</v>
      </c>
      <c r="R2" s="68" t="s">
        <v>113</v>
      </c>
    </row>
    <row r="3" customFormat="false" ht="40.5" hidden="false" customHeight="false" outlineLevel="0" collapsed="false">
      <c r="A3" s="132"/>
      <c r="B3" s="68"/>
      <c r="C3" s="134" t="s">
        <v>114</v>
      </c>
      <c r="D3" s="134" t="s">
        <v>115</v>
      </c>
      <c r="E3" s="134" t="s">
        <v>116</v>
      </c>
      <c r="F3" s="135" t="s">
        <v>117</v>
      </c>
      <c r="G3" s="68" t="s">
        <v>118</v>
      </c>
      <c r="H3" s="136" t="s">
        <v>119</v>
      </c>
      <c r="I3" s="68" t="s">
        <v>120</v>
      </c>
      <c r="J3" s="134" t="s">
        <v>121</v>
      </c>
      <c r="K3" s="137" t="s">
        <v>122</v>
      </c>
      <c r="L3" s="66"/>
      <c r="M3" s="66"/>
      <c r="N3" s="66"/>
      <c r="O3" s="66"/>
      <c r="P3" s="68"/>
      <c r="Q3" s="66"/>
      <c r="R3" s="68"/>
    </row>
    <row r="4" customFormat="false" ht="39.95" hidden="false" customHeight="true" outlineLevel="0" collapsed="false">
      <c r="A4" s="72" t="s">
        <v>70</v>
      </c>
      <c r="B4" s="73" t="n">
        <f aca="false">SUM(B5:B6)</f>
        <v>153</v>
      </c>
      <c r="C4" s="74" t="n">
        <f aca="false">SUM(C5:C6)</f>
        <v>2</v>
      </c>
      <c r="D4" s="74" t="n">
        <f aca="false">SUM(D5:D6)</f>
        <v>1</v>
      </c>
      <c r="E4" s="74" t="n">
        <f aca="false">SUM(E5:E6)</f>
        <v>1</v>
      </c>
      <c r="F4" s="74" t="n">
        <f aca="false">SUM(F5:F6)</f>
        <v>7</v>
      </c>
      <c r="G4" s="74" t="n">
        <f aca="false">SUM(G5:G6)</f>
        <v>11</v>
      </c>
      <c r="H4" s="74" t="n">
        <f aca="false">SUM(H5:H6)</f>
        <v>1</v>
      </c>
      <c r="I4" s="74" t="n">
        <f aca="false">SUM(I5:I6)</f>
        <v>5</v>
      </c>
      <c r="J4" s="74" t="n">
        <f aca="false">SUM(J5:J6)</f>
        <v>1</v>
      </c>
      <c r="K4" s="74" t="n">
        <f aca="false">SUM(K5:K6)</f>
        <v>1</v>
      </c>
      <c r="L4" s="74" t="n">
        <f aca="false">SUM(L5:L6)</f>
        <v>14</v>
      </c>
      <c r="M4" s="74" t="n">
        <f aca="false">SUM(M5:M6)</f>
        <v>1</v>
      </c>
      <c r="N4" s="74" t="n">
        <f aca="false">SUM(N5:N6)</f>
        <v>98</v>
      </c>
      <c r="O4" s="74" t="n">
        <f aca="false">SUM(O5:O6)</f>
        <v>2</v>
      </c>
      <c r="P4" s="74" t="n">
        <f aca="false">SUM(P5:P6)</f>
        <v>2</v>
      </c>
      <c r="Q4" s="74" t="n">
        <f aca="false">SUM(Q5:Q6)</f>
        <v>1</v>
      </c>
      <c r="R4" s="75" t="n">
        <f aca="false">SUM(R5:R6)</f>
        <v>5</v>
      </c>
    </row>
    <row r="5" customFormat="false" ht="39.95" hidden="false" customHeight="true" outlineLevel="0" collapsed="false">
      <c r="A5" s="76" t="s">
        <v>73</v>
      </c>
      <c r="B5" s="77" t="n">
        <f aca="false">SUM(B7:B17)</f>
        <v>141</v>
      </c>
      <c r="C5" s="78" t="n">
        <f aca="false">SUM(C7:C17)</f>
        <v>2</v>
      </c>
      <c r="D5" s="78" t="n">
        <f aca="false">SUM(D7:D17)</f>
        <v>1</v>
      </c>
      <c r="E5" s="78" t="n">
        <f aca="false">SUM(E7:E17)</f>
        <v>1</v>
      </c>
      <c r="F5" s="78" t="n">
        <f aca="false">SUM(F7:F17)</f>
        <v>5</v>
      </c>
      <c r="G5" s="78" t="n">
        <f aca="false">SUM(G7:G17)</f>
        <v>9</v>
      </c>
      <c r="H5" s="78" t="n">
        <f aca="false">SUM(H7:H17)</f>
        <v>1</v>
      </c>
      <c r="I5" s="78" t="n">
        <f aca="false">SUM(I7:I17)</f>
        <v>4</v>
      </c>
      <c r="J5" s="78" t="n">
        <f aca="false">SUM(J7:J17)</f>
        <v>1</v>
      </c>
      <c r="K5" s="78" t="n">
        <f aca="false">SUM(K7:K17)</f>
        <v>1</v>
      </c>
      <c r="L5" s="78" t="n">
        <f aca="false">SUM(L7:L17)</f>
        <v>12</v>
      </c>
      <c r="M5" s="78" t="n">
        <f aca="false">SUM(M7:M17)</f>
        <v>0</v>
      </c>
      <c r="N5" s="78" t="n">
        <f aca="false">SUM(N7:N17)</f>
        <v>94</v>
      </c>
      <c r="O5" s="78" t="n">
        <f aca="false">SUM(O7:O17)</f>
        <v>2</v>
      </c>
      <c r="P5" s="78" t="n">
        <f aca="false">SUM(P7:P17)</f>
        <v>2</v>
      </c>
      <c r="Q5" s="78" t="n">
        <f aca="false">SUM(Q7:Q17)</f>
        <v>1</v>
      </c>
      <c r="R5" s="79" t="n">
        <f aca="false">SUM(R7:R17)</f>
        <v>5</v>
      </c>
    </row>
    <row r="6" customFormat="false" ht="39.95" hidden="false" customHeight="true" outlineLevel="0" collapsed="false">
      <c r="A6" s="80" t="s">
        <v>74</v>
      </c>
      <c r="B6" s="81" t="n">
        <f aca="false">SUM(B18:B26)</f>
        <v>12</v>
      </c>
      <c r="C6" s="82" t="n">
        <f aca="false">SUM(C18:C26)</f>
        <v>0</v>
      </c>
      <c r="D6" s="82" t="n">
        <f aca="false">SUM(D18:D26)</f>
        <v>0</v>
      </c>
      <c r="E6" s="82" t="n">
        <f aca="false">SUM(E18:E26)</f>
        <v>0</v>
      </c>
      <c r="F6" s="82" t="n">
        <f aca="false">SUM(F18:F26)</f>
        <v>2</v>
      </c>
      <c r="G6" s="82" t="n">
        <f aca="false">SUM(G18:G26)</f>
        <v>2</v>
      </c>
      <c r="H6" s="82" t="n">
        <f aca="false">SUM(H18:H26)</f>
        <v>0</v>
      </c>
      <c r="I6" s="82" t="n">
        <f aca="false">SUM(I18:I26)</f>
        <v>1</v>
      </c>
      <c r="J6" s="82" t="n">
        <f aca="false">SUM(J18:J26)</f>
        <v>0</v>
      </c>
      <c r="K6" s="82" t="n">
        <f aca="false">SUM(K18:K26)</f>
        <v>0</v>
      </c>
      <c r="L6" s="82" t="n">
        <f aca="false">SUM(L18:L26)</f>
        <v>2</v>
      </c>
      <c r="M6" s="82" t="n">
        <f aca="false">SUM(M18:M26)</f>
        <v>1</v>
      </c>
      <c r="N6" s="82" t="n">
        <f aca="false">SUM(N18:N26)</f>
        <v>4</v>
      </c>
      <c r="O6" s="82" t="n">
        <f aca="false">SUM(O18:O26)</f>
        <v>0</v>
      </c>
      <c r="P6" s="82" t="n">
        <f aca="false">SUM(P18:P26)</f>
        <v>0</v>
      </c>
      <c r="Q6" s="82" t="n">
        <f aca="false">SUM(Q18:Q26)</f>
        <v>0</v>
      </c>
      <c r="R6" s="83" t="n">
        <f aca="false">SUM(R18:R26)</f>
        <v>0</v>
      </c>
    </row>
    <row r="7" customFormat="false" ht="39.95" hidden="false" customHeight="true" outlineLevel="0" collapsed="false">
      <c r="A7" s="76" t="s">
        <v>75</v>
      </c>
      <c r="B7" s="77" t="n">
        <v>46</v>
      </c>
      <c r="C7" s="78" t="n">
        <v>1</v>
      </c>
      <c r="D7" s="78" t="n">
        <v>0</v>
      </c>
      <c r="E7" s="78" t="n">
        <v>0</v>
      </c>
      <c r="F7" s="78" t="n">
        <v>2</v>
      </c>
      <c r="G7" s="78" t="n">
        <v>1</v>
      </c>
      <c r="H7" s="78" t="n">
        <v>1</v>
      </c>
      <c r="I7" s="78" t="n">
        <v>1</v>
      </c>
      <c r="J7" s="78" t="n">
        <v>0</v>
      </c>
      <c r="K7" s="78" t="n">
        <v>0</v>
      </c>
      <c r="L7" s="78" t="n">
        <v>3</v>
      </c>
      <c r="M7" s="78" t="n">
        <v>0</v>
      </c>
      <c r="N7" s="78" t="n">
        <v>31</v>
      </c>
      <c r="O7" s="78" t="n">
        <v>2</v>
      </c>
      <c r="P7" s="78" t="n">
        <v>1</v>
      </c>
      <c r="Q7" s="78" t="n">
        <v>0</v>
      </c>
      <c r="R7" s="79" t="n">
        <v>3</v>
      </c>
    </row>
    <row r="8" customFormat="false" ht="39.95" hidden="false" customHeight="true" outlineLevel="0" collapsed="false">
      <c r="A8" s="76" t="s">
        <v>76</v>
      </c>
      <c r="B8" s="77" t="n">
        <v>33</v>
      </c>
      <c r="C8" s="78" t="n">
        <v>0</v>
      </c>
      <c r="D8" s="78" t="n">
        <v>0</v>
      </c>
      <c r="E8" s="78" t="n">
        <v>0</v>
      </c>
      <c r="F8" s="78" t="n">
        <v>1</v>
      </c>
      <c r="G8" s="78" t="n">
        <v>0</v>
      </c>
      <c r="H8" s="78" t="n">
        <v>0</v>
      </c>
      <c r="I8" s="78" t="n">
        <v>2</v>
      </c>
      <c r="J8" s="78" t="n">
        <v>0</v>
      </c>
      <c r="K8" s="78" t="n">
        <v>0</v>
      </c>
      <c r="L8" s="78" t="n">
        <v>2</v>
      </c>
      <c r="M8" s="78" t="n">
        <v>0</v>
      </c>
      <c r="N8" s="78" t="n">
        <v>27</v>
      </c>
      <c r="O8" s="78" t="n">
        <v>0</v>
      </c>
      <c r="P8" s="78" t="n">
        <v>0</v>
      </c>
      <c r="Q8" s="78" t="n">
        <v>0</v>
      </c>
      <c r="R8" s="79" t="n">
        <v>1</v>
      </c>
    </row>
    <row r="9" customFormat="false" ht="39.95" hidden="false" customHeight="true" outlineLevel="0" collapsed="false">
      <c r="A9" s="76" t="s">
        <v>77</v>
      </c>
      <c r="B9" s="77" t="n">
        <v>8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3</v>
      </c>
      <c r="H9" s="78" t="n">
        <v>0</v>
      </c>
      <c r="I9" s="78" t="n">
        <v>0</v>
      </c>
      <c r="J9" s="78" t="n">
        <v>1</v>
      </c>
      <c r="K9" s="78" t="n">
        <v>0</v>
      </c>
      <c r="L9" s="78" t="n">
        <v>1</v>
      </c>
      <c r="M9" s="78" t="n">
        <v>0</v>
      </c>
      <c r="N9" s="78" t="n">
        <v>2</v>
      </c>
      <c r="O9" s="78" t="n">
        <v>0</v>
      </c>
      <c r="P9" s="78" t="n">
        <v>0</v>
      </c>
      <c r="Q9" s="78" t="n">
        <v>0</v>
      </c>
      <c r="R9" s="79" t="n">
        <v>1</v>
      </c>
    </row>
    <row r="10" customFormat="false" ht="39.95" hidden="false" customHeight="true" outlineLevel="0" collapsed="false">
      <c r="A10" s="76" t="s">
        <v>78</v>
      </c>
      <c r="B10" s="77" t="n">
        <v>6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1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1</v>
      </c>
      <c r="M10" s="78" t="n">
        <v>0</v>
      </c>
      <c r="N10" s="78" t="n">
        <v>4</v>
      </c>
      <c r="O10" s="78" t="n">
        <v>0</v>
      </c>
      <c r="P10" s="78" t="n">
        <v>0</v>
      </c>
      <c r="Q10" s="78" t="n">
        <v>0</v>
      </c>
      <c r="R10" s="79" t="n">
        <v>0</v>
      </c>
    </row>
    <row r="11" customFormat="false" ht="39.95" hidden="false" customHeight="true" outlineLevel="0" collapsed="false">
      <c r="A11" s="76" t="s">
        <v>79</v>
      </c>
      <c r="B11" s="77" t="n">
        <v>12</v>
      </c>
      <c r="C11" s="78" t="n">
        <v>0</v>
      </c>
      <c r="D11" s="78" t="n">
        <v>0</v>
      </c>
      <c r="E11" s="78" t="n">
        <v>1</v>
      </c>
      <c r="F11" s="78" t="n">
        <v>1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2</v>
      </c>
      <c r="M11" s="78" t="n">
        <v>0</v>
      </c>
      <c r="N11" s="78" t="n">
        <v>6</v>
      </c>
      <c r="O11" s="78" t="n">
        <v>0</v>
      </c>
      <c r="P11" s="78" t="n">
        <v>1</v>
      </c>
      <c r="Q11" s="78" t="n">
        <v>1</v>
      </c>
      <c r="R11" s="79" t="n">
        <v>0</v>
      </c>
    </row>
    <row r="12" customFormat="false" ht="39.95" hidden="false" customHeight="true" outlineLevel="0" collapsed="false">
      <c r="A12" s="76" t="s">
        <v>80</v>
      </c>
      <c r="B12" s="77" t="n">
        <v>1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1</v>
      </c>
      <c r="H12" s="78" t="n">
        <v>0</v>
      </c>
      <c r="I12" s="78" t="n">
        <v>1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8</v>
      </c>
      <c r="O12" s="78" t="n">
        <v>0</v>
      </c>
      <c r="P12" s="78" t="n">
        <v>0</v>
      </c>
      <c r="Q12" s="78" t="n">
        <v>0</v>
      </c>
      <c r="R12" s="79" t="n">
        <v>0</v>
      </c>
    </row>
    <row r="13" customFormat="false" ht="39.95" hidden="false" customHeight="true" outlineLevel="0" collapsed="false">
      <c r="A13" s="76" t="s">
        <v>81</v>
      </c>
      <c r="B13" s="77" t="n">
        <v>7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1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1</v>
      </c>
      <c r="M13" s="78" t="n">
        <v>0</v>
      </c>
      <c r="N13" s="78" t="n">
        <v>5</v>
      </c>
      <c r="O13" s="78" t="n">
        <v>0</v>
      </c>
      <c r="P13" s="78" t="n">
        <v>0</v>
      </c>
      <c r="Q13" s="78" t="n">
        <v>0</v>
      </c>
      <c r="R13" s="79" t="n">
        <v>0</v>
      </c>
    </row>
    <row r="14" customFormat="false" ht="39.95" hidden="false" customHeight="true" outlineLevel="0" collapsed="false">
      <c r="A14" s="76" t="s">
        <v>82</v>
      </c>
      <c r="B14" s="77" t="n">
        <v>2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2</v>
      </c>
      <c r="O14" s="78" t="n">
        <v>0</v>
      </c>
      <c r="P14" s="78" t="n">
        <v>0</v>
      </c>
      <c r="Q14" s="78" t="n">
        <v>0</v>
      </c>
      <c r="R14" s="79" t="n">
        <v>0</v>
      </c>
    </row>
    <row r="15" customFormat="false" ht="39.95" hidden="false" customHeight="true" outlineLevel="0" collapsed="false">
      <c r="A15" s="76" t="s">
        <v>83</v>
      </c>
      <c r="B15" s="77" t="n">
        <v>9</v>
      </c>
      <c r="C15" s="78" t="n">
        <v>0</v>
      </c>
      <c r="D15" s="78" t="n">
        <v>0</v>
      </c>
      <c r="E15" s="78" t="n">
        <v>0</v>
      </c>
      <c r="F15" s="78" t="n">
        <v>1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1</v>
      </c>
      <c r="L15" s="78" t="n">
        <v>1</v>
      </c>
      <c r="M15" s="78" t="n">
        <v>0</v>
      </c>
      <c r="N15" s="78" t="n">
        <v>6</v>
      </c>
      <c r="O15" s="78" t="n">
        <v>0</v>
      </c>
      <c r="P15" s="78" t="n">
        <v>0</v>
      </c>
      <c r="Q15" s="78" t="n">
        <v>0</v>
      </c>
      <c r="R15" s="79" t="n">
        <v>0</v>
      </c>
    </row>
    <row r="16" customFormat="false" ht="39.95" hidden="false" customHeight="true" outlineLevel="0" collapsed="false">
      <c r="A16" s="76" t="s">
        <v>84</v>
      </c>
      <c r="B16" s="77" t="n">
        <v>4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2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2</v>
      </c>
      <c r="O16" s="78" t="n">
        <v>0</v>
      </c>
      <c r="P16" s="78" t="n">
        <v>0</v>
      </c>
      <c r="Q16" s="78" t="n">
        <v>0</v>
      </c>
      <c r="R16" s="79" t="n">
        <v>0</v>
      </c>
    </row>
    <row r="17" customFormat="false" ht="39.95" hidden="false" customHeight="true" outlineLevel="0" collapsed="false">
      <c r="A17" s="76" t="s">
        <v>85</v>
      </c>
      <c r="B17" s="77" t="n">
        <v>4</v>
      </c>
      <c r="C17" s="78" t="n">
        <v>1</v>
      </c>
      <c r="D17" s="78" t="n">
        <v>1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1</v>
      </c>
      <c r="M17" s="78" t="n">
        <v>0</v>
      </c>
      <c r="N17" s="78" t="n">
        <v>1</v>
      </c>
      <c r="O17" s="78" t="n">
        <v>0</v>
      </c>
      <c r="P17" s="78" t="n">
        <v>0</v>
      </c>
      <c r="Q17" s="78" t="n">
        <v>0</v>
      </c>
      <c r="R17" s="79" t="n">
        <v>0</v>
      </c>
    </row>
    <row r="18" customFormat="false" ht="39.95" hidden="false" customHeight="true" outlineLevel="0" collapsed="false">
      <c r="A18" s="84" t="s">
        <v>86</v>
      </c>
      <c r="B18" s="85" t="n">
        <v>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s="90" customFormat="true" ht="39.95" hidden="false" customHeight="true" outlineLevel="0" collapsed="false">
      <c r="A19" s="88" t="s">
        <v>87</v>
      </c>
      <c r="B19" s="85" t="n">
        <v>1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1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39.95" hidden="false" customHeight="true" outlineLevel="0" collapsed="false">
      <c r="A20" s="89" t="s">
        <v>88</v>
      </c>
      <c r="B20" s="73" t="n">
        <v>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2</v>
      </c>
      <c r="O20" s="74" t="n">
        <v>0</v>
      </c>
      <c r="P20" s="74" t="n">
        <v>0</v>
      </c>
      <c r="Q20" s="74" t="n">
        <v>0</v>
      </c>
      <c r="R20" s="75" t="n">
        <v>0</v>
      </c>
    </row>
    <row r="21" customFormat="false" ht="39.95" hidden="false" customHeight="true" outlineLevel="0" collapsed="false">
      <c r="A21" s="89" t="s">
        <v>89</v>
      </c>
      <c r="B21" s="77" t="n">
        <v>1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9" t="n">
        <v>0</v>
      </c>
    </row>
    <row r="22" customFormat="false" ht="39.95" hidden="false" customHeight="true" outlineLevel="0" collapsed="false">
      <c r="A22" s="88" t="s">
        <v>90</v>
      </c>
      <c r="B22" s="85" t="n">
        <v>2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1</v>
      </c>
      <c r="J22" s="86" t="n">
        <v>0</v>
      </c>
      <c r="K22" s="86" t="n">
        <v>0</v>
      </c>
      <c r="L22" s="86" t="n">
        <v>1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39.95" hidden="false" customHeight="true" outlineLevel="0" collapsed="false">
      <c r="A23" s="88" t="s">
        <v>91</v>
      </c>
      <c r="B23" s="85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39.95" hidden="false" customHeight="true" outlineLevel="0" collapsed="false">
      <c r="A24" s="89" t="s">
        <v>92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9" t="n">
        <v>0</v>
      </c>
    </row>
    <row r="25" customFormat="false" ht="39.95" hidden="false" customHeight="true" outlineLevel="0" collapsed="false">
      <c r="A25" s="89" t="s">
        <v>93</v>
      </c>
      <c r="B25" s="77" t="n">
        <v>2</v>
      </c>
      <c r="C25" s="78" t="n">
        <v>0</v>
      </c>
      <c r="D25" s="78" t="n">
        <v>0</v>
      </c>
      <c r="E25" s="78" t="n">
        <v>0</v>
      </c>
      <c r="F25" s="78" t="n">
        <v>1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1</v>
      </c>
      <c r="N25" s="78" t="n">
        <v>0</v>
      </c>
      <c r="O25" s="78" t="n">
        <v>0</v>
      </c>
      <c r="P25" s="78" t="n">
        <v>0</v>
      </c>
      <c r="Q25" s="78" t="n">
        <v>0</v>
      </c>
      <c r="R25" s="79" t="n">
        <v>0</v>
      </c>
    </row>
    <row r="26" customFormat="false" ht="39.95" hidden="false" customHeight="true" outlineLevel="0" collapsed="false">
      <c r="A26" s="91" t="s">
        <v>94</v>
      </c>
      <c r="B26" s="92" t="n">
        <v>4</v>
      </c>
      <c r="C26" s="93" t="n">
        <v>0</v>
      </c>
      <c r="D26" s="93" t="n">
        <v>0</v>
      </c>
      <c r="E26" s="93" t="n">
        <v>0</v>
      </c>
      <c r="F26" s="93" t="n">
        <v>1</v>
      </c>
      <c r="G26" s="93" t="n">
        <v>1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1</v>
      </c>
      <c r="M26" s="93" t="n">
        <v>0</v>
      </c>
      <c r="N26" s="93" t="n">
        <v>1</v>
      </c>
      <c r="O26" s="93" t="n">
        <v>0</v>
      </c>
      <c r="P26" s="93" t="n">
        <v>0</v>
      </c>
      <c r="Q26" s="93" t="n">
        <v>0</v>
      </c>
      <c r="R26" s="94" t="n">
        <v>0</v>
      </c>
    </row>
    <row r="27" customFormat="false" ht="39.95" hidden="false" customHeight="true" outlineLevel="0" collapsed="false">
      <c r="A27" s="89" t="s">
        <v>95</v>
      </c>
      <c r="B27" s="77" t="n">
        <f aca="false">B15</f>
        <v>9</v>
      </c>
      <c r="C27" s="78" t="n">
        <f aca="false">C15</f>
        <v>0</v>
      </c>
      <c r="D27" s="78" t="n">
        <f aca="false">D15</f>
        <v>0</v>
      </c>
      <c r="E27" s="78" t="n">
        <f aca="false">E15</f>
        <v>0</v>
      </c>
      <c r="F27" s="78" t="n">
        <f aca="false">F15</f>
        <v>1</v>
      </c>
      <c r="G27" s="78" t="n">
        <f aca="false">G15</f>
        <v>0</v>
      </c>
      <c r="H27" s="78" t="n">
        <f aca="false">H15</f>
        <v>0</v>
      </c>
      <c r="I27" s="78" t="n">
        <f aca="false">I15</f>
        <v>0</v>
      </c>
      <c r="J27" s="78" t="n">
        <f aca="false">J15</f>
        <v>0</v>
      </c>
      <c r="K27" s="78" t="n">
        <f aca="false">K15</f>
        <v>1</v>
      </c>
      <c r="L27" s="78" t="n">
        <f aca="false">L15</f>
        <v>1</v>
      </c>
      <c r="M27" s="78" t="n">
        <f aca="false">M15</f>
        <v>0</v>
      </c>
      <c r="N27" s="78" t="n">
        <f aca="false">N15</f>
        <v>6</v>
      </c>
      <c r="O27" s="78" t="n">
        <f aca="false">O15</f>
        <v>0</v>
      </c>
      <c r="P27" s="78" t="n">
        <f aca="false">P15</f>
        <v>0</v>
      </c>
      <c r="Q27" s="78" t="n">
        <f aca="false">Q15</f>
        <v>0</v>
      </c>
      <c r="R27" s="79" t="n">
        <f aca="false">R15</f>
        <v>0</v>
      </c>
    </row>
    <row r="28" customFormat="false" ht="39.95" hidden="false" customHeight="true" outlineLevel="0" collapsed="false">
      <c r="A28" s="89" t="s">
        <v>96</v>
      </c>
      <c r="B28" s="77" t="n">
        <f aca="false">B11+B12</f>
        <v>22</v>
      </c>
      <c r="C28" s="78" t="n">
        <f aca="false">C11+C12</f>
        <v>0</v>
      </c>
      <c r="D28" s="78" t="n">
        <f aca="false">D11+D12</f>
        <v>0</v>
      </c>
      <c r="E28" s="78" t="n">
        <f aca="false">E11+E12</f>
        <v>1</v>
      </c>
      <c r="F28" s="78" t="n">
        <f aca="false">F11+F12</f>
        <v>1</v>
      </c>
      <c r="G28" s="78" t="n">
        <f aca="false">G11+G12</f>
        <v>1</v>
      </c>
      <c r="H28" s="78" t="n">
        <f aca="false">H11+H12</f>
        <v>0</v>
      </c>
      <c r="I28" s="78" t="n">
        <f aca="false">I11+I12</f>
        <v>1</v>
      </c>
      <c r="J28" s="78" t="n">
        <f aca="false">J11+J12</f>
        <v>0</v>
      </c>
      <c r="K28" s="78" t="n">
        <f aca="false">K11+K12</f>
        <v>0</v>
      </c>
      <c r="L28" s="78" t="n">
        <f aca="false">L11+L12</f>
        <v>2</v>
      </c>
      <c r="M28" s="78" t="n">
        <f aca="false">M11+M12</f>
        <v>0</v>
      </c>
      <c r="N28" s="78" t="n">
        <f aca="false">N11+N12</f>
        <v>14</v>
      </c>
      <c r="O28" s="78" t="n">
        <f aca="false">O11+O12</f>
        <v>0</v>
      </c>
      <c r="P28" s="78" t="n">
        <f aca="false">P11+P12</f>
        <v>1</v>
      </c>
      <c r="Q28" s="78" t="n">
        <f aca="false">Q11+Q12</f>
        <v>1</v>
      </c>
      <c r="R28" s="79" t="n">
        <f aca="false">R11+R12</f>
        <v>0</v>
      </c>
    </row>
    <row r="29" customFormat="false" ht="39.95" hidden="false" customHeight="true" outlineLevel="0" collapsed="false">
      <c r="A29" s="89" t="s">
        <v>97</v>
      </c>
      <c r="B29" s="77" t="n">
        <f aca="false">B8+B18</f>
        <v>33</v>
      </c>
      <c r="C29" s="78" t="n">
        <f aca="false">C8+C18</f>
        <v>0</v>
      </c>
      <c r="D29" s="78" t="n">
        <f aca="false">D8+D18</f>
        <v>0</v>
      </c>
      <c r="E29" s="78" t="n">
        <f aca="false">E8+E18</f>
        <v>0</v>
      </c>
      <c r="F29" s="78" t="n">
        <f aca="false">F8+F18</f>
        <v>1</v>
      </c>
      <c r="G29" s="78" t="n">
        <f aca="false">G8+G18</f>
        <v>0</v>
      </c>
      <c r="H29" s="78" t="n">
        <f aca="false">H8+H18</f>
        <v>0</v>
      </c>
      <c r="I29" s="78" t="n">
        <f aca="false">I8+I18</f>
        <v>2</v>
      </c>
      <c r="J29" s="78" t="n">
        <f aca="false">J8+J18</f>
        <v>0</v>
      </c>
      <c r="K29" s="78" t="n">
        <f aca="false">K8+K18</f>
        <v>0</v>
      </c>
      <c r="L29" s="78" t="n">
        <f aca="false">L8+L18</f>
        <v>2</v>
      </c>
      <c r="M29" s="78" t="n">
        <f aca="false">M8+M18</f>
        <v>0</v>
      </c>
      <c r="N29" s="78" t="n">
        <f aca="false">N8+N18</f>
        <v>27</v>
      </c>
      <c r="O29" s="78" t="n">
        <f aca="false">O8+O18</f>
        <v>0</v>
      </c>
      <c r="P29" s="78" t="n">
        <f aca="false">P8+P18</f>
        <v>0</v>
      </c>
      <c r="Q29" s="78" t="n">
        <f aca="false">Q8+Q18</f>
        <v>0</v>
      </c>
      <c r="R29" s="79" t="n">
        <f aca="false">R8+R18</f>
        <v>1</v>
      </c>
    </row>
    <row r="30" customFormat="false" ht="39.95" hidden="false" customHeight="true" outlineLevel="0" collapsed="false">
      <c r="A30" s="89" t="s">
        <v>98</v>
      </c>
      <c r="B30" s="77" t="n">
        <f aca="false">B7+B14+B17+B19+B20+B21</f>
        <v>56</v>
      </c>
      <c r="C30" s="78" t="n">
        <f aca="false">C7+C14+C17+C19+C20+C21</f>
        <v>2</v>
      </c>
      <c r="D30" s="78" t="n">
        <f aca="false">D7+D14+D17+D19+D20+D21</f>
        <v>1</v>
      </c>
      <c r="E30" s="78" t="n">
        <f aca="false">E7+E14+E17+E19+E20+E21</f>
        <v>0</v>
      </c>
      <c r="F30" s="78" t="n">
        <f aca="false">F7+F14+F17+F19+F20+F21</f>
        <v>2</v>
      </c>
      <c r="G30" s="78" t="n">
        <f aca="false">G7+G14+G17+G19+G20+G21</f>
        <v>2</v>
      </c>
      <c r="H30" s="78" t="n">
        <f aca="false">H7+H14+H17+H19+H20+H21</f>
        <v>1</v>
      </c>
      <c r="I30" s="78" t="n">
        <f aca="false">I7+I14+I17+I19+I20+I21</f>
        <v>1</v>
      </c>
      <c r="J30" s="78" t="n">
        <f aca="false">J7+J14+J17+J19+J20+J21</f>
        <v>0</v>
      </c>
      <c r="K30" s="78" t="n">
        <f aca="false">K7+K14+K17+K19+K20+K21</f>
        <v>0</v>
      </c>
      <c r="L30" s="78" t="n">
        <f aca="false">L7+L14+L17+L19+L20+L21</f>
        <v>4</v>
      </c>
      <c r="M30" s="78" t="n">
        <f aca="false">M7+M14+M17+M19+M20+M21</f>
        <v>0</v>
      </c>
      <c r="N30" s="78" t="n">
        <f aca="false">N7+N14+N17+N19+N20+N21</f>
        <v>37</v>
      </c>
      <c r="O30" s="78" t="n">
        <f aca="false">O7+O14+O17+O19+O20+O21</f>
        <v>2</v>
      </c>
      <c r="P30" s="78" t="n">
        <f aca="false">P7+P14+P17+P19+P20+P21</f>
        <v>1</v>
      </c>
      <c r="Q30" s="78" t="n">
        <f aca="false">Q7+Q14+Q17+Q19+Q20+Q21</f>
        <v>0</v>
      </c>
      <c r="R30" s="79" t="n">
        <f aca="false">R7+R14+R17+R19+R20+R21</f>
        <v>3</v>
      </c>
    </row>
    <row r="31" customFormat="false" ht="39.95" hidden="false" customHeight="true" outlineLevel="0" collapsed="false">
      <c r="A31" s="89" t="s">
        <v>99</v>
      </c>
      <c r="B31" s="77" t="n">
        <f aca="false">B10+B13+B16+B22+B23</f>
        <v>19</v>
      </c>
      <c r="C31" s="78" t="n">
        <f aca="false">C10+C13+C16+C22+C23</f>
        <v>0</v>
      </c>
      <c r="D31" s="78" t="n">
        <f aca="false">D10+D13+D16+D22+D23</f>
        <v>0</v>
      </c>
      <c r="E31" s="78" t="n">
        <f aca="false">E10+E13+E16+E22+E23</f>
        <v>0</v>
      </c>
      <c r="F31" s="78" t="n">
        <f aca="false">F10+F13+F16+F22+F23</f>
        <v>0</v>
      </c>
      <c r="G31" s="78" t="n">
        <f aca="false">G10+G13+G16+G22+G23</f>
        <v>4</v>
      </c>
      <c r="H31" s="78" t="n">
        <f aca="false">H10+H13+H16+H22+H23</f>
        <v>0</v>
      </c>
      <c r="I31" s="78" t="n">
        <f aca="false">I10+I13+I16+I22+I23</f>
        <v>1</v>
      </c>
      <c r="J31" s="78" t="n">
        <f aca="false">J10+J13+J16+J22+J23</f>
        <v>0</v>
      </c>
      <c r="K31" s="78" t="n">
        <f aca="false">K10+K13+K16+K22+K23</f>
        <v>0</v>
      </c>
      <c r="L31" s="78" t="n">
        <f aca="false">L10+L13+L16+L22+L23</f>
        <v>3</v>
      </c>
      <c r="M31" s="78" t="n">
        <f aca="false">M10+M13+M16+M22+M23</f>
        <v>0</v>
      </c>
      <c r="N31" s="78" t="n">
        <f aca="false">N10+N13+N16+N22+N23</f>
        <v>11</v>
      </c>
      <c r="O31" s="78" t="n">
        <f aca="false">O10+O13+O16+O22+O23</f>
        <v>0</v>
      </c>
      <c r="P31" s="78" t="n">
        <f aca="false">P10+P13+P16+P22+P23</f>
        <v>0</v>
      </c>
      <c r="Q31" s="78" t="n">
        <f aca="false">Q10+Q13+Q16+Q22+Q23</f>
        <v>0</v>
      </c>
      <c r="R31" s="79" t="n">
        <f aca="false">R10+R13+R16+R22+R23</f>
        <v>0</v>
      </c>
    </row>
    <row r="32" customFormat="false" ht="39.95" hidden="false" customHeight="true" outlineLevel="0" collapsed="false">
      <c r="A32" s="96" t="s">
        <v>100</v>
      </c>
      <c r="B32" s="81" t="n">
        <f aca="false">B9+B24+B25+B26</f>
        <v>14</v>
      </c>
      <c r="C32" s="82" t="n">
        <f aca="false">C9+C24+C25+C26</f>
        <v>0</v>
      </c>
      <c r="D32" s="82" t="n">
        <f aca="false">D9+D24+D25+D26</f>
        <v>0</v>
      </c>
      <c r="E32" s="82" t="n">
        <f aca="false">E9+E24+E25+E26</f>
        <v>0</v>
      </c>
      <c r="F32" s="82" t="n">
        <f aca="false">F9+F24+F25+F26</f>
        <v>2</v>
      </c>
      <c r="G32" s="82" t="n">
        <f aca="false">G9+G24+G25+G26</f>
        <v>4</v>
      </c>
      <c r="H32" s="82" t="n">
        <f aca="false">H9+H24+H25+H26</f>
        <v>0</v>
      </c>
      <c r="I32" s="82" t="n">
        <f aca="false">I9+I24+I25+I26</f>
        <v>0</v>
      </c>
      <c r="J32" s="82" t="n">
        <f aca="false">J9+J24+J25+J26</f>
        <v>1</v>
      </c>
      <c r="K32" s="82" t="n">
        <f aca="false">K9+K24+K25+K26</f>
        <v>0</v>
      </c>
      <c r="L32" s="82" t="n">
        <f aca="false">L9+L24+L25+L26</f>
        <v>2</v>
      </c>
      <c r="M32" s="82" t="n">
        <f aca="false">M9+M24+M25+M26</f>
        <v>1</v>
      </c>
      <c r="N32" s="82" t="n">
        <f aca="false">N9+N24+N25+N26</f>
        <v>3</v>
      </c>
      <c r="O32" s="82" t="n">
        <f aca="false">O9+O24+O25+O26</f>
        <v>0</v>
      </c>
      <c r="P32" s="82" t="n">
        <f aca="false">P9+P24+P25+P26</f>
        <v>0</v>
      </c>
      <c r="Q32" s="82" t="n">
        <f aca="false">Q9+Q24+Q25+Q26</f>
        <v>0</v>
      </c>
      <c r="R32" s="83" t="n">
        <f aca="false">R9+R24+R25+R26</f>
        <v>1</v>
      </c>
    </row>
    <row r="33" customFormat="false" ht="13.15" hidden="false" customHeight="true" outlineLevel="0" collapsed="false">
      <c r="A33" s="138"/>
    </row>
  </sheetData>
  <mergeCells count="13">
    <mergeCell ref="N1:R1"/>
    <mergeCell ref="A2:A3"/>
    <mergeCell ref="B2:B3"/>
    <mergeCell ref="C2:E2"/>
    <mergeCell ref="F2:I2"/>
    <mergeCell ref="J2:K2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52" activeCellId="0" sqref="K52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39" width="18.49"/>
    <col collapsed="false" customWidth="true" hidden="false" outlineLevel="0" max="4" min="2" style="60" width="16.99"/>
    <col collapsed="false" customWidth="false" hidden="false" outlineLevel="0" max="5" min="5" style="60" width="12.62"/>
    <col collapsed="false" customWidth="true" hidden="false" outlineLevel="0" max="6" min="6" style="60" width="6.62"/>
    <col collapsed="false" customWidth="false" hidden="false" outlineLevel="0" max="257" min="7" style="60" width="12.62"/>
  </cols>
  <sheetData>
    <row r="1" s="143" customFormat="true" ht="21" hidden="false" customHeight="true" outlineLevel="0" collapsed="false">
      <c r="A1" s="140" t="s">
        <v>123</v>
      </c>
      <c r="B1" s="141"/>
      <c r="C1" s="142"/>
      <c r="D1" s="131" t="n">
        <v>38626</v>
      </c>
    </row>
    <row r="2" s="143" customFormat="true" ht="14.1" hidden="false" customHeight="true" outlineLevel="0" collapsed="false">
      <c r="A2" s="67" t="s">
        <v>124</v>
      </c>
      <c r="B2" s="67" t="s">
        <v>70</v>
      </c>
      <c r="C2" s="67" t="s">
        <v>125</v>
      </c>
      <c r="D2" s="67" t="s">
        <v>126</v>
      </c>
    </row>
    <row r="3" customFormat="false" ht="14.1" hidden="false" customHeight="true" outlineLevel="0" collapsed="false">
      <c r="A3" s="144" t="s">
        <v>70</v>
      </c>
      <c r="B3" s="145" t="n">
        <f aca="false">SUM(C3:D3)</f>
        <v>153</v>
      </c>
      <c r="C3" s="146" t="n">
        <f aca="false">SUM(C4:C12)</f>
        <v>15</v>
      </c>
      <c r="D3" s="147" t="n">
        <f aca="false">SUM(D4:D12)</f>
        <v>138</v>
      </c>
    </row>
    <row r="4" customFormat="false" ht="14.1" hidden="false" customHeight="true" outlineLevel="0" collapsed="false">
      <c r="A4" s="148" t="s">
        <v>127</v>
      </c>
      <c r="B4" s="145" t="n">
        <f aca="false">SUM(C4:D4)</f>
        <v>74</v>
      </c>
      <c r="C4" s="149" t="n">
        <v>0</v>
      </c>
      <c r="D4" s="150" t="n">
        <v>74</v>
      </c>
    </row>
    <row r="5" customFormat="false" ht="14.1" hidden="false" customHeight="true" outlineLevel="0" collapsed="false">
      <c r="A5" s="148" t="s">
        <v>128</v>
      </c>
      <c r="B5" s="145" t="n">
        <f aca="false">SUM(C5:D5)</f>
        <v>43</v>
      </c>
      <c r="C5" s="149" t="n">
        <v>6</v>
      </c>
      <c r="D5" s="150" t="n">
        <v>37</v>
      </c>
    </row>
    <row r="6" customFormat="false" ht="14.1" hidden="false" customHeight="true" outlineLevel="0" collapsed="false">
      <c r="A6" s="148" t="s">
        <v>129</v>
      </c>
      <c r="B6" s="145" t="n">
        <f aca="false">SUM(C6:D6)</f>
        <v>13</v>
      </c>
      <c r="C6" s="149" t="n">
        <v>3</v>
      </c>
      <c r="D6" s="150" t="n">
        <v>10</v>
      </c>
    </row>
    <row r="7" customFormat="false" ht="14.1" hidden="false" customHeight="true" outlineLevel="0" collapsed="false">
      <c r="A7" s="148" t="s">
        <v>130</v>
      </c>
      <c r="B7" s="145" t="n">
        <f aca="false">SUM(C7:D7)</f>
        <v>13</v>
      </c>
      <c r="C7" s="149" t="n">
        <v>3</v>
      </c>
      <c r="D7" s="150" t="n">
        <v>10</v>
      </c>
    </row>
    <row r="8" customFormat="false" ht="14.1" hidden="false" customHeight="true" outlineLevel="0" collapsed="false">
      <c r="A8" s="148" t="s">
        <v>131</v>
      </c>
      <c r="B8" s="145" t="n">
        <f aca="false">SUM(C8:D8)</f>
        <v>3</v>
      </c>
      <c r="C8" s="149" t="n">
        <v>2</v>
      </c>
      <c r="D8" s="150" t="n">
        <v>1</v>
      </c>
    </row>
    <row r="9" customFormat="false" ht="14.1" hidden="false" customHeight="true" outlineLevel="0" collapsed="false">
      <c r="A9" s="148" t="s">
        <v>132</v>
      </c>
      <c r="B9" s="145" t="n">
        <f aca="false">SUM(C9:D9)</f>
        <v>3</v>
      </c>
      <c r="C9" s="149" t="n">
        <v>0</v>
      </c>
      <c r="D9" s="150" t="n">
        <v>3</v>
      </c>
    </row>
    <row r="10" customFormat="false" ht="14.1" hidden="false" customHeight="true" outlineLevel="0" collapsed="false">
      <c r="A10" s="148" t="s">
        <v>133</v>
      </c>
      <c r="B10" s="145" t="n">
        <f aca="false">SUM(C10:D10)</f>
        <v>1</v>
      </c>
      <c r="C10" s="149" t="n">
        <v>0</v>
      </c>
      <c r="D10" s="150" t="n">
        <v>1</v>
      </c>
    </row>
    <row r="11" customFormat="false" ht="14.1" hidden="false" customHeight="true" outlineLevel="0" collapsed="false">
      <c r="A11" s="148" t="s">
        <v>134</v>
      </c>
      <c r="B11" s="145" t="n">
        <f aca="false">SUM(C11:D11)</f>
        <v>2</v>
      </c>
      <c r="C11" s="149" t="n">
        <v>1</v>
      </c>
      <c r="D11" s="150" t="n">
        <v>1</v>
      </c>
    </row>
    <row r="12" customFormat="false" ht="14.1" hidden="false" customHeight="true" outlineLevel="0" collapsed="false">
      <c r="A12" s="151" t="s">
        <v>135</v>
      </c>
      <c r="B12" s="152" t="n">
        <f aca="false">SUM(C12:D12)</f>
        <v>1</v>
      </c>
      <c r="C12" s="153" t="n">
        <v>0</v>
      </c>
      <c r="D12" s="154" t="n">
        <v>1</v>
      </c>
    </row>
    <row r="13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52" activeCellId="0" sqref="K52"/>
    </sheetView>
  </sheetViews>
  <sheetFormatPr defaultColWidth="9.12109375" defaultRowHeight="14.1" zeroHeight="false" outlineLevelRow="0" outlineLevelCol="0"/>
  <cols>
    <col collapsed="false" customWidth="true" hidden="false" outlineLevel="0" max="1" min="1" style="60" width="19.12"/>
    <col collapsed="false" customWidth="true" hidden="false" outlineLevel="0" max="3" min="2" style="60" width="6.62"/>
    <col collapsed="false" customWidth="true" hidden="false" outlineLevel="0" max="4" min="4" style="60" width="5.49"/>
    <col collapsed="false" customWidth="true" hidden="false" outlineLevel="0" max="5" min="5" style="60" width="7.12"/>
    <col collapsed="false" customWidth="true" hidden="false" outlineLevel="0" max="6" min="6" style="60" width="7.24"/>
    <col collapsed="false" customWidth="true" hidden="false" outlineLevel="0" max="8" min="7" style="60" width="6.62"/>
    <col collapsed="false" customWidth="true" hidden="false" outlineLevel="0" max="9" min="9" style="60" width="5.99"/>
    <col collapsed="false" customWidth="true" hidden="false" outlineLevel="0" max="10" min="10" style="60" width="7.12"/>
    <col collapsed="false" customWidth="true" hidden="false" outlineLevel="0" max="11" min="11" style="60" width="5.87"/>
    <col collapsed="false" customWidth="false" hidden="false" outlineLevel="0" max="257" min="12" style="60" width="9.12"/>
  </cols>
  <sheetData>
    <row r="1" s="155" customFormat="true" ht="21" hidden="false" customHeight="true" outlineLevel="0" collapsed="false">
      <c r="A1" s="140" t="s">
        <v>136</v>
      </c>
      <c r="B1" s="141"/>
      <c r="C1" s="141"/>
      <c r="D1" s="141"/>
      <c r="I1" s="62" t="n">
        <v>38626</v>
      </c>
      <c r="J1" s="62"/>
      <c r="K1" s="62"/>
    </row>
    <row r="2" customFormat="false" ht="46.9" hidden="false" customHeight="true" outlineLevel="0" collapsed="false">
      <c r="A2" s="156" t="s">
        <v>124</v>
      </c>
      <c r="B2" s="67" t="s">
        <v>70</v>
      </c>
      <c r="C2" s="67"/>
      <c r="D2" s="144" t="s">
        <v>104</v>
      </c>
      <c r="E2" s="66" t="s">
        <v>137</v>
      </c>
      <c r="F2" s="66" t="s">
        <v>138</v>
      </c>
      <c r="G2" s="66" t="s">
        <v>107</v>
      </c>
      <c r="H2" s="66" t="s">
        <v>109</v>
      </c>
      <c r="I2" s="67" t="s">
        <v>111</v>
      </c>
      <c r="J2" s="66" t="s">
        <v>139</v>
      </c>
      <c r="K2" s="68" t="s">
        <v>113</v>
      </c>
    </row>
    <row r="3" s="157" customFormat="true" ht="14.1" hidden="false" customHeight="true" outlineLevel="0" collapsed="false">
      <c r="A3" s="156"/>
      <c r="B3" s="156" t="s">
        <v>140</v>
      </c>
      <c r="C3" s="156" t="s">
        <v>141</v>
      </c>
      <c r="D3" s="156" t="s">
        <v>140</v>
      </c>
      <c r="E3" s="156"/>
      <c r="F3" s="156"/>
      <c r="G3" s="156"/>
      <c r="H3" s="156"/>
      <c r="I3" s="156"/>
      <c r="J3" s="156"/>
      <c r="K3" s="156"/>
    </row>
    <row r="4" customFormat="false" ht="14.1" hidden="false" customHeight="true" outlineLevel="0" collapsed="false">
      <c r="A4" s="68" t="s">
        <v>70</v>
      </c>
      <c r="B4" s="158" t="n">
        <f aca="false">SUM(D4:K4)</f>
        <v>153</v>
      </c>
      <c r="C4" s="159" t="n">
        <f aca="false">B4/$B$4*100</f>
        <v>100</v>
      </c>
      <c r="D4" s="160" t="n">
        <f aca="false">SUM(D5:D13)</f>
        <v>4</v>
      </c>
      <c r="E4" s="160" t="n">
        <f aca="false">SUM(E5:E13)</f>
        <v>24</v>
      </c>
      <c r="F4" s="160" t="n">
        <f aca="false">SUM(F5:F13)</f>
        <v>2</v>
      </c>
      <c r="G4" s="160" t="n">
        <f aca="false">SUM(G5:G13)</f>
        <v>14</v>
      </c>
      <c r="H4" s="160" t="n">
        <f aca="false">SUM(H5:H13)</f>
        <v>98</v>
      </c>
      <c r="I4" s="160" t="n">
        <f aca="false">SUM(I5:I13)</f>
        <v>2</v>
      </c>
      <c r="J4" s="160" t="n">
        <f aca="false">SUM(J5:J13)</f>
        <v>4</v>
      </c>
      <c r="K4" s="161" t="n">
        <f aca="false">SUM(K5:K13)</f>
        <v>5</v>
      </c>
    </row>
    <row r="5" customFormat="false" ht="14.1" hidden="false" customHeight="true" outlineLevel="0" collapsed="false">
      <c r="A5" s="69" t="s">
        <v>142</v>
      </c>
      <c r="B5" s="162" t="n">
        <f aca="false">SUM(D5:K5)</f>
        <v>74</v>
      </c>
      <c r="C5" s="163" t="n">
        <f aca="false">B5/$B$4*100</f>
        <v>48.3660130718954</v>
      </c>
      <c r="D5" s="149" t="n">
        <v>0</v>
      </c>
      <c r="E5" s="149" t="n">
        <v>5</v>
      </c>
      <c r="F5" s="149" t="n">
        <v>0</v>
      </c>
      <c r="G5" s="149" t="n">
        <v>1</v>
      </c>
      <c r="H5" s="149" t="n">
        <v>60</v>
      </c>
      <c r="I5" s="149" t="n">
        <v>1</v>
      </c>
      <c r="J5" s="149" t="n">
        <v>2</v>
      </c>
      <c r="K5" s="150" t="n">
        <v>5</v>
      </c>
    </row>
    <row r="6" customFormat="false" ht="14.1" hidden="false" customHeight="true" outlineLevel="0" collapsed="false">
      <c r="A6" s="69" t="s">
        <v>128</v>
      </c>
      <c r="B6" s="162" t="n">
        <f aca="false">SUM(D6:K6)</f>
        <v>43</v>
      </c>
      <c r="C6" s="163" t="n">
        <f aca="false">B6/$B$4*100</f>
        <v>28.1045751633987</v>
      </c>
      <c r="D6" s="149" t="n">
        <v>0</v>
      </c>
      <c r="E6" s="149" t="n">
        <v>12</v>
      </c>
      <c r="F6" s="149" t="n">
        <v>0</v>
      </c>
      <c r="G6" s="149" t="n">
        <v>5</v>
      </c>
      <c r="H6" s="149" t="n">
        <v>24</v>
      </c>
      <c r="I6" s="149" t="n">
        <v>0</v>
      </c>
      <c r="J6" s="149" t="n">
        <v>2</v>
      </c>
      <c r="K6" s="150" t="n">
        <v>0</v>
      </c>
    </row>
    <row r="7" customFormat="false" ht="14.1" hidden="false" customHeight="true" outlineLevel="0" collapsed="false">
      <c r="A7" s="69" t="s">
        <v>129</v>
      </c>
      <c r="B7" s="162" t="n">
        <f aca="false">SUM(D7:K7)</f>
        <v>13</v>
      </c>
      <c r="C7" s="163" t="n">
        <f aca="false">B7/$B$4*100</f>
        <v>8.49673202614379</v>
      </c>
      <c r="D7" s="149" t="n">
        <v>0</v>
      </c>
      <c r="E7" s="149" t="n">
        <v>0</v>
      </c>
      <c r="F7" s="149" t="n">
        <v>2</v>
      </c>
      <c r="G7" s="149" t="n">
        <v>2</v>
      </c>
      <c r="H7" s="149" t="n">
        <v>9</v>
      </c>
      <c r="I7" s="149" t="n">
        <v>0</v>
      </c>
      <c r="J7" s="149" t="n">
        <v>0</v>
      </c>
      <c r="K7" s="150" t="n">
        <v>0</v>
      </c>
    </row>
    <row r="8" customFormat="false" ht="14.1" hidden="false" customHeight="true" outlineLevel="0" collapsed="false">
      <c r="A8" s="69" t="s">
        <v>130</v>
      </c>
      <c r="B8" s="162" t="n">
        <f aca="false">SUM(D8:K8)</f>
        <v>13</v>
      </c>
      <c r="C8" s="163" t="n">
        <f aca="false">B8/$B$4*100</f>
        <v>8.49673202614379</v>
      </c>
      <c r="D8" s="149" t="n">
        <v>2</v>
      </c>
      <c r="E8" s="149" t="n">
        <v>4</v>
      </c>
      <c r="F8" s="149" t="n">
        <v>0</v>
      </c>
      <c r="G8" s="149" t="n">
        <v>3</v>
      </c>
      <c r="H8" s="149" t="n">
        <v>4</v>
      </c>
      <c r="I8" s="149" t="n">
        <v>0</v>
      </c>
      <c r="J8" s="149" t="n">
        <v>0</v>
      </c>
      <c r="K8" s="150" t="n">
        <v>0</v>
      </c>
    </row>
    <row r="9" customFormat="false" ht="14.1" hidden="false" customHeight="true" outlineLevel="0" collapsed="false">
      <c r="A9" s="69" t="s">
        <v>131</v>
      </c>
      <c r="B9" s="162" t="n">
        <f aca="false">SUM(D9:K9)</f>
        <v>3</v>
      </c>
      <c r="C9" s="163" t="n">
        <f aca="false">B9/$B$4*100</f>
        <v>1.96078431372549</v>
      </c>
      <c r="D9" s="149" t="n">
        <v>0</v>
      </c>
      <c r="E9" s="149" t="n">
        <v>0</v>
      </c>
      <c r="F9" s="149" t="n">
        <v>0</v>
      </c>
      <c r="G9" s="149" t="n">
        <v>1</v>
      </c>
      <c r="H9" s="149" t="n">
        <v>1</v>
      </c>
      <c r="I9" s="149" t="n">
        <v>1</v>
      </c>
      <c r="J9" s="149" t="n">
        <v>0</v>
      </c>
      <c r="K9" s="150" t="n">
        <v>0</v>
      </c>
    </row>
    <row r="10" customFormat="false" ht="14.1" hidden="false" customHeight="true" outlineLevel="0" collapsed="false">
      <c r="A10" s="69" t="s">
        <v>132</v>
      </c>
      <c r="B10" s="162" t="n">
        <f aca="false">SUM(D10:K10)</f>
        <v>3</v>
      </c>
      <c r="C10" s="163" t="n">
        <f aca="false">B10/$B$4*100</f>
        <v>1.96078431372549</v>
      </c>
      <c r="D10" s="149" t="n">
        <v>1</v>
      </c>
      <c r="E10" s="149" t="n">
        <v>1</v>
      </c>
      <c r="F10" s="149" t="n">
        <v>0</v>
      </c>
      <c r="G10" s="149" t="n">
        <v>1</v>
      </c>
      <c r="H10" s="149" t="n">
        <v>0</v>
      </c>
      <c r="I10" s="149" t="n">
        <v>0</v>
      </c>
      <c r="J10" s="149" t="n">
        <v>0</v>
      </c>
      <c r="K10" s="150" t="n">
        <v>0</v>
      </c>
    </row>
    <row r="11" customFormat="false" ht="14.1" hidden="false" customHeight="true" outlineLevel="0" collapsed="false">
      <c r="A11" s="69" t="s">
        <v>133</v>
      </c>
      <c r="B11" s="162" t="n">
        <f aca="false">SUM(D11:K11)</f>
        <v>1</v>
      </c>
      <c r="C11" s="163" t="n">
        <f aca="false">B11/$B$4*100</f>
        <v>0.65359477124183</v>
      </c>
      <c r="D11" s="149" t="n">
        <v>1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50" t="n">
        <v>0</v>
      </c>
    </row>
    <row r="12" customFormat="false" ht="14.1" hidden="false" customHeight="true" outlineLevel="0" collapsed="false">
      <c r="A12" s="69" t="s">
        <v>134</v>
      </c>
      <c r="B12" s="162" t="n">
        <f aca="false">SUM(D12:K12)</f>
        <v>2</v>
      </c>
      <c r="C12" s="163" t="n">
        <f aca="false">B12/$B$4*100</f>
        <v>1.30718954248366</v>
      </c>
      <c r="D12" s="149" t="n">
        <v>0</v>
      </c>
      <c r="E12" s="149" t="n">
        <v>1</v>
      </c>
      <c r="F12" s="149" t="n">
        <v>0</v>
      </c>
      <c r="G12" s="149" t="n">
        <v>1</v>
      </c>
      <c r="H12" s="149" t="n">
        <v>0</v>
      </c>
      <c r="I12" s="149" t="n">
        <v>0</v>
      </c>
      <c r="J12" s="149" t="n">
        <v>0</v>
      </c>
      <c r="K12" s="150" t="n">
        <v>0</v>
      </c>
    </row>
    <row r="13" customFormat="false" ht="14.1" hidden="false" customHeight="true" outlineLevel="0" collapsed="false">
      <c r="A13" s="164" t="s">
        <v>135</v>
      </c>
      <c r="B13" s="165" t="n">
        <f aca="false">SUM(D13:K13)</f>
        <v>1</v>
      </c>
      <c r="C13" s="166" t="n">
        <f aca="false">B13/$B$4*100</f>
        <v>0.65359477124183</v>
      </c>
      <c r="D13" s="153" t="n">
        <v>0</v>
      </c>
      <c r="E13" s="153" t="n">
        <v>1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4" t="n">
        <v>0</v>
      </c>
    </row>
    <row r="14" customFormat="false" ht="14.1" hidden="false" customHeight="true" outlineLevel="0" collapsed="false">
      <c r="A14" s="139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5" activeCellId="0" sqref="L5"/>
    </sheetView>
  </sheetViews>
  <sheetFormatPr defaultColWidth="9.12109375" defaultRowHeight="14.1" zeroHeight="false" outlineLevelRow="0" outlineLevelCol="0"/>
  <cols>
    <col collapsed="false" customWidth="true" hidden="false" outlineLevel="0" max="1" min="1" style="167" width="8.75"/>
    <col collapsed="false" customWidth="true" hidden="false" outlineLevel="0" max="2" min="2" style="167" width="7.49"/>
    <col collapsed="false" customWidth="true" hidden="false" outlineLevel="0" max="5" min="3" style="168" width="8.86"/>
    <col collapsed="false" customWidth="true" hidden="false" outlineLevel="0" max="11" min="6" style="168" width="7.24"/>
    <col collapsed="false" customWidth="true" hidden="false" outlineLevel="0" max="12" min="12" style="168" width="18.62"/>
    <col collapsed="false" customWidth="true" hidden="false" outlineLevel="0" max="13" min="13" style="168" width="16.62"/>
    <col collapsed="false" customWidth="false" hidden="false" outlineLevel="0" max="257" min="14" style="168" width="9.12"/>
  </cols>
  <sheetData>
    <row r="1" s="143" customFormat="true" ht="21" hidden="false" customHeight="true" outlineLevel="0" collapsed="false">
      <c r="A1" s="140" t="s">
        <v>143</v>
      </c>
      <c r="B1" s="141"/>
      <c r="C1" s="141"/>
      <c r="D1" s="141"/>
      <c r="E1" s="141"/>
      <c r="F1" s="141"/>
      <c r="G1" s="141"/>
      <c r="H1" s="90"/>
      <c r="I1" s="90"/>
      <c r="J1" s="131" t="n">
        <v>38626</v>
      </c>
      <c r="K1" s="131"/>
      <c r="L1" s="0"/>
      <c r="M1" s="0"/>
      <c r="N1" s="0"/>
    </row>
    <row r="2" customFormat="false" ht="14.1" hidden="false" customHeight="true" outlineLevel="0" collapsed="false">
      <c r="A2" s="156" t="s">
        <v>144</v>
      </c>
      <c r="B2" s="156"/>
      <c r="C2" s="67" t="s">
        <v>140</v>
      </c>
      <c r="D2" s="67"/>
      <c r="E2" s="67"/>
      <c r="F2" s="67" t="s">
        <v>145</v>
      </c>
      <c r="G2" s="67"/>
      <c r="H2" s="67"/>
      <c r="I2" s="67" t="s">
        <v>146</v>
      </c>
      <c r="J2" s="67"/>
      <c r="K2" s="67"/>
      <c r="L2" s="0"/>
      <c r="M2" s="0"/>
      <c r="N2" s="0"/>
    </row>
    <row r="3" customFormat="false" ht="14.1" hidden="false" customHeight="true" outlineLevel="0" collapsed="false">
      <c r="A3" s="156"/>
      <c r="B3" s="156"/>
      <c r="C3" s="68" t="s">
        <v>70</v>
      </c>
      <c r="D3" s="68" t="s">
        <v>147</v>
      </c>
      <c r="E3" s="68" t="s">
        <v>148</v>
      </c>
      <c r="F3" s="68" t="s">
        <v>70</v>
      </c>
      <c r="G3" s="68" t="s">
        <v>147</v>
      </c>
      <c r="H3" s="68" t="s">
        <v>148</v>
      </c>
      <c r="I3" s="68" t="s">
        <v>70</v>
      </c>
      <c r="J3" s="68" t="s">
        <v>147</v>
      </c>
      <c r="K3" s="68" t="s">
        <v>148</v>
      </c>
      <c r="L3" s="0"/>
      <c r="M3" s="0"/>
      <c r="N3" s="0"/>
    </row>
    <row r="4" customFormat="false" ht="21" hidden="false" customHeight="true" outlineLevel="0" collapsed="false">
      <c r="A4" s="156" t="s">
        <v>70</v>
      </c>
      <c r="B4" s="156"/>
      <c r="C4" s="169" t="n">
        <f aca="false">C5+C8+SUM(C11:C39)</f>
        <v>24146.4</v>
      </c>
      <c r="D4" s="170" t="n">
        <f aca="false">D5+D8+SUM(D11:D39)</f>
        <v>23042.3</v>
      </c>
      <c r="E4" s="171" t="n">
        <f aca="false">E5+E8+SUM(E11:E39)</f>
        <v>1104.1</v>
      </c>
      <c r="F4" s="172" t="n">
        <f aca="false">F5+F8+SUM(F11:F39)</f>
        <v>101.550261773635</v>
      </c>
      <c r="G4" s="172" t="n">
        <f aca="false">G5+G8+SUM(G11:G39)</f>
        <v>102.34653993071</v>
      </c>
      <c r="H4" s="173" t="n">
        <f aca="false">H5+H8+SUM(H11:H39)</f>
        <v>87.6269841269841</v>
      </c>
      <c r="I4" s="172" t="n">
        <f aca="false">I5+I8+SUM(I11:I39)</f>
        <v>157.819607843137</v>
      </c>
      <c r="J4" s="172" t="n">
        <f aca="false">J5+J8+SUM(J11:J39)</f>
        <v>163.420567375887</v>
      </c>
      <c r="K4" s="173" t="n">
        <f aca="false">K5+K8+SUM(K11:K39)</f>
        <v>92.0083333333333</v>
      </c>
      <c r="L4" s="0"/>
      <c r="N4" s="0"/>
    </row>
    <row r="5" customFormat="false" ht="21" hidden="false" customHeight="true" outlineLevel="0" collapsed="false">
      <c r="A5" s="66" t="s">
        <v>149</v>
      </c>
      <c r="B5" s="156" t="s">
        <v>70</v>
      </c>
      <c r="C5" s="174" t="n">
        <f aca="false">SUM(D5:E5)</f>
        <v>2286.6</v>
      </c>
      <c r="D5" s="175" t="n">
        <f aca="false">SUM(D6:D7)</f>
        <v>2212.8</v>
      </c>
      <c r="E5" s="175" t="n">
        <f aca="false">SUM(E6:E7)</f>
        <v>73.8</v>
      </c>
      <c r="F5" s="174" t="n">
        <f aca="false">C5/23814*100</f>
        <v>9.60191484001008</v>
      </c>
      <c r="G5" s="125" t="n">
        <f aca="false">D5/22514*100</f>
        <v>9.82855112374523</v>
      </c>
      <c r="H5" s="126" t="n">
        <f aca="false">E5/1260*100</f>
        <v>5.85714285714286</v>
      </c>
      <c r="I5" s="174" t="n">
        <f aca="false">C5/153</f>
        <v>14.9450980392157</v>
      </c>
      <c r="J5" s="125" t="n">
        <f aca="false">D5/141</f>
        <v>15.6936170212766</v>
      </c>
      <c r="K5" s="126" t="n">
        <f aca="false">E5/12</f>
        <v>6.15</v>
      </c>
      <c r="L5" s="176"/>
      <c r="N5" s="0"/>
    </row>
    <row r="6" customFormat="false" ht="21" hidden="false" customHeight="true" outlineLevel="0" collapsed="false">
      <c r="A6" s="66"/>
      <c r="B6" s="156" t="s">
        <v>150</v>
      </c>
      <c r="C6" s="174" t="n">
        <f aca="false">SUM(D6:E6)</f>
        <v>1873</v>
      </c>
      <c r="D6" s="170" t="n">
        <v>1814</v>
      </c>
      <c r="E6" s="170" t="n">
        <v>59</v>
      </c>
      <c r="F6" s="174" t="n">
        <f aca="false">C6/23774*100</f>
        <v>7.87835450492134</v>
      </c>
      <c r="G6" s="125" t="n">
        <f aca="false">D6/22514*100</f>
        <v>8.05720884782802</v>
      </c>
      <c r="H6" s="126" t="n">
        <f aca="false">E6/1260*100</f>
        <v>4.68253968253968</v>
      </c>
      <c r="I6" s="174" t="n">
        <f aca="false">C6/153</f>
        <v>12.2418300653595</v>
      </c>
      <c r="J6" s="125" t="n">
        <f aca="false">D6/141</f>
        <v>12.8652482269504</v>
      </c>
      <c r="K6" s="126" t="n">
        <f aca="false">E6/12</f>
        <v>4.91666666666667</v>
      </c>
      <c r="L6" s="0"/>
      <c r="M6" s="0"/>
      <c r="N6" s="0"/>
    </row>
    <row r="7" customFormat="false" ht="21" hidden="false" customHeight="true" outlineLevel="0" collapsed="false">
      <c r="A7" s="66"/>
      <c r="B7" s="156" t="s">
        <v>151</v>
      </c>
      <c r="C7" s="174" t="n">
        <f aca="false">SUM(D7:E7)</f>
        <v>413.6</v>
      </c>
      <c r="D7" s="177" t="n">
        <v>398.8</v>
      </c>
      <c r="E7" s="170" t="n">
        <v>14.8</v>
      </c>
      <c r="F7" s="174" t="n">
        <f aca="false">C7/23774*100</f>
        <v>1.73971565575839</v>
      </c>
      <c r="G7" s="125" t="n">
        <f aca="false">D7/22514*100</f>
        <v>1.77134227591721</v>
      </c>
      <c r="H7" s="126" t="n">
        <f aca="false">E7/1260*100</f>
        <v>1.17460317460317</v>
      </c>
      <c r="I7" s="174" t="n">
        <f aca="false">C7/153</f>
        <v>2.70326797385621</v>
      </c>
      <c r="J7" s="125" t="n">
        <f aca="false">D7/141</f>
        <v>2.82836879432624</v>
      </c>
      <c r="K7" s="126" t="n">
        <f aca="false">E7/12</f>
        <v>1.23333333333333</v>
      </c>
      <c r="M7" s="0"/>
    </row>
    <row r="8" customFormat="false" ht="21" hidden="false" customHeight="true" outlineLevel="0" collapsed="false">
      <c r="A8" s="178" t="s">
        <v>152</v>
      </c>
      <c r="B8" s="156" t="s">
        <v>70</v>
      </c>
      <c r="C8" s="174" t="n">
        <f aca="false">SUM(D8:E8)</f>
        <v>49.9</v>
      </c>
      <c r="D8" s="170" t="n">
        <v>46.9</v>
      </c>
      <c r="E8" s="170" t="n">
        <v>3</v>
      </c>
      <c r="F8" s="174" t="n">
        <f aca="false">C8/23774*100</f>
        <v>0.209893160595609</v>
      </c>
      <c r="G8" s="125" t="n">
        <f aca="false">D8/22514*100</f>
        <v>0.208314826330283</v>
      </c>
      <c r="H8" s="126" t="n">
        <f aca="false">E8/1260*100</f>
        <v>0.238095238095238</v>
      </c>
      <c r="I8" s="174" t="n">
        <f aca="false">C8/153</f>
        <v>0.326143790849673</v>
      </c>
      <c r="J8" s="125" t="n">
        <f aca="false">D8/141</f>
        <v>0.332624113475177</v>
      </c>
      <c r="K8" s="126" t="n">
        <f aca="false">E8/12</f>
        <v>0.25</v>
      </c>
    </row>
    <row r="9" customFormat="false" ht="21" hidden="false" customHeight="true" outlineLevel="0" collapsed="false">
      <c r="A9" s="178"/>
      <c r="B9" s="156" t="s">
        <v>150</v>
      </c>
      <c r="C9" s="174" t="n">
        <f aca="false">SUM(D9:E9)</f>
        <v>32</v>
      </c>
      <c r="D9" s="170" t="n">
        <v>30</v>
      </c>
      <c r="E9" s="170" t="n">
        <v>2</v>
      </c>
      <c r="F9" s="174" t="n">
        <f aca="false">C9/23774*100</f>
        <v>0.13460082443005</v>
      </c>
      <c r="G9" s="125" t="n">
        <f aca="false">D9/22514*100</f>
        <v>0.13325042195967</v>
      </c>
      <c r="H9" s="126" t="n">
        <f aca="false">E9/1260*100</f>
        <v>0.158730158730159</v>
      </c>
      <c r="I9" s="174" t="n">
        <f aca="false">C9/153</f>
        <v>0.209150326797386</v>
      </c>
      <c r="J9" s="125" t="n">
        <f aca="false">D9/141</f>
        <v>0.212765957446809</v>
      </c>
      <c r="K9" s="126" t="n">
        <f aca="false">E9/12</f>
        <v>0.166666666666667</v>
      </c>
    </row>
    <row r="10" customFormat="false" ht="21" hidden="false" customHeight="true" outlineLevel="0" collapsed="false">
      <c r="A10" s="178"/>
      <c r="B10" s="156" t="s">
        <v>151</v>
      </c>
      <c r="C10" s="174" t="n">
        <f aca="false">SUM(D10:E10)</f>
        <v>17.9</v>
      </c>
      <c r="D10" s="170" t="n">
        <v>16.9</v>
      </c>
      <c r="E10" s="170" t="n">
        <v>1</v>
      </c>
      <c r="F10" s="174" t="n">
        <f aca="false">C10/23774*100</f>
        <v>0.075292336165559</v>
      </c>
      <c r="G10" s="125" t="n">
        <f aca="false">D10/22514*100</f>
        <v>0.0750644043706138</v>
      </c>
      <c r="H10" s="126" t="n">
        <f aca="false">E10/1260*100</f>
        <v>0.0793650793650794</v>
      </c>
      <c r="I10" s="174" t="n">
        <f aca="false">C10/153</f>
        <v>0.116993464052288</v>
      </c>
      <c r="J10" s="125" t="n">
        <f aca="false">D10/141</f>
        <v>0.119858156028369</v>
      </c>
      <c r="K10" s="126" t="n">
        <f aca="false">E10/12</f>
        <v>0.0833333333333333</v>
      </c>
    </row>
    <row r="11" customFormat="false" ht="21" hidden="false" customHeight="true" outlineLevel="0" collapsed="false">
      <c r="A11" s="156" t="s">
        <v>153</v>
      </c>
      <c r="B11" s="156"/>
      <c r="C11" s="174" t="n">
        <f aca="false">SUM(D11:E11)</f>
        <v>559</v>
      </c>
      <c r="D11" s="170" t="n">
        <v>534.4</v>
      </c>
      <c r="E11" s="170" t="n">
        <v>24.6</v>
      </c>
      <c r="F11" s="174" t="n">
        <f aca="false">C11/23774*100</f>
        <v>2.35130815176243</v>
      </c>
      <c r="G11" s="125" t="n">
        <f aca="false">D11/22514*100</f>
        <v>2.37363418317491</v>
      </c>
      <c r="H11" s="126" t="n">
        <f aca="false">E11/1260*100</f>
        <v>1.95238095238095</v>
      </c>
      <c r="I11" s="174" t="n">
        <f aca="false">C11/153</f>
        <v>3.65359477124183</v>
      </c>
      <c r="J11" s="125" t="n">
        <f aca="false">D11/141</f>
        <v>3.79007092198582</v>
      </c>
      <c r="K11" s="126" t="n">
        <f aca="false">E11/12</f>
        <v>2.05</v>
      </c>
      <c r="M11" s="0"/>
    </row>
    <row r="12" customFormat="false" ht="21" hidden="false" customHeight="true" outlineLevel="0" collapsed="false">
      <c r="A12" s="156" t="s">
        <v>154</v>
      </c>
      <c r="B12" s="156"/>
      <c r="C12" s="174" t="n">
        <f aca="false">SUM(D12:E12)</f>
        <v>16</v>
      </c>
      <c r="D12" s="170" t="n">
        <v>15</v>
      </c>
      <c r="E12" s="170" t="n">
        <v>1</v>
      </c>
      <c r="F12" s="174" t="n">
        <f aca="false">C12/23774*100</f>
        <v>0.0673004122150248</v>
      </c>
      <c r="G12" s="125" t="n">
        <f aca="false">D12/22514*100</f>
        <v>0.0666252109798348</v>
      </c>
      <c r="H12" s="126" t="n">
        <f aca="false">E12/1260*100</f>
        <v>0.0793650793650794</v>
      </c>
      <c r="I12" s="174" t="n">
        <f aca="false">C12/153</f>
        <v>0.104575163398693</v>
      </c>
      <c r="J12" s="125" t="n">
        <f aca="false">D12/141</f>
        <v>0.106382978723404</v>
      </c>
      <c r="K12" s="126" t="n">
        <f aca="false">E12/12</f>
        <v>0.0833333333333333</v>
      </c>
      <c r="M12" s="0"/>
    </row>
    <row r="13" customFormat="false" ht="21" hidden="false" customHeight="true" outlineLevel="0" collapsed="false">
      <c r="A13" s="156" t="s">
        <v>155</v>
      </c>
      <c r="B13" s="156"/>
      <c r="C13" s="174" t="n">
        <f aca="false">SUM(D13:E13)</f>
        <v>144.1</v>
      </c>
      <c r="D13" s="170" t="n">
        <v>144.1</v>
      </c>
      <c r="E13" s="170" t="n">
        <v>0</v>
      </c>
      <c r="F13" s="174" t="n">
        <f aca="false">C13/23774*100</f>
        <v>0.606124337511567</v>
      </c>
      <c r="G13" s="125" t="n">
        <f aca="false">D13/22514*100</f>
        <v>0.640046193479613</v>
      </c>
      <c r="H13" s="126" t="n">
        <f aca="false">E13/1260*100</f>
        <v>0</v>
      </c>
      <c r="I13" s="174" t="n">
        <f aca="false">C13/153</f>
        <v>0.941830065359477</v>
      </c>
      <c r="J13" s="125" t="n">
        <f aca="false">D13/141</f>
        <v>1.02198581560284</v>
      </c>
      <c r="K13" s="126" t="n">
        <f aca="false">E13/12</f>
        <v>0</v>
      </c>
      <c r="M13" s="0"/>
    </row>
    <row r="14" customFormat="false" ht="21" hidden="false" customHeight="true" outlineLevel="0" collapsed="false">
      <c r="A14" s="156" t="s">
        <v>156</v>
      </c>
      <c r="B14" s="156"/>
      <c r="C14" s="174" t="n">
        <f aca="false">SUM(D14:E14)</f>
        <v>8823.2</v>
      </c>
      <c r="D14" s="170" t="n">
        <v>8453.4</v>
      </c>
      <c r="E14" s="170" t="n">
        <v>369.8</v>
      </c>
      <c r="F14" s="174" t="n">
        <f aca="false">C14/23774*100</f>
        <v>37.1128123159754</v>
      </c>
      <c r="G14" s="125" t="n">
        <f aca="false">D14/22514*100</f>
        <v>37.5473038997957</v>
      </c>
      <c r="H14" s="126" t="n">
        <f aca="false">E14/1260*100</f>
        <v>29.3492063492064</v>
      </c>
      <c r="I14" s="174" t="n">
        <f aca="false">C14/153</f>
        <v>57.6679738562091</v>
      </c>
      <c r="J14" s="125" t="n">
        <f aca="false">D14/141</f>
        <v>59.9531914893617</v>
      </c>
      <c r="K14" s="126" t="n">
        <f aca="false">E14/12</f>
        <v>30.8166666666667</v>
      </c>
      <c r="M14" s="0"/>
    </row>
    <row r="15" customFormat="false" ht="21" hidden="false" customHeight="true" outlineLevel="0" collapsed="false">
      <c r="A15" s="156" t="s">
        <v>157</v>
      </c>
      <c r="B15" s="156"/>
      <c r="C15" s="174" t="n">
        <f aca="false">SUM(D15:E15)</f>
        <v>2530.9</v>
      </c>
      <c r="D15" s="170" t="n">
        <v>2342.4</v>
      </c>
      <c r="E15" s="170" t="n">
        <v>188.5</v>
      </c>
      <c r="F15" s="174" t="n">
        <f aca="false">C15/23774*100</f>
        <v>10.6456633296879</v>
      </c>
      <c r="G15" s="125" t="n">
        <f aca="false">D15/22514*100</f>
        <v>10.404192946611</v>
      </c>
      <c r="H15" s="126" t="n">
        <f aca="false">E15/1260*100</f>
        <v>14.9603174603175</v>
      </c>
      <c r="I15" s="174" t="n">
        <f aca="false">C15/153</f>
        <v>16.5418300653595</v>
      </c>
      <c r="J15" s="125" t="n">
        <f aca="false">D15/141</f>
        <v>16.6127659574468</v>
      </c>
      <c r="K15" s="126" t="n">
        <f aca="false">E15/12</f>
        <v>15.7083333333333</v>
      </c>
      <c r="M15" s="0"/>
    </row>
    <row r="16" customFormat="false" ht="21" hidden="false" customHeight="true" outlineLevel="0" collapsed="false">
      <c r="A16" s="156" t="s">
        <v>158</v>
      </c>
      <c r="B16" s="156"/>
      <c r="C16" s="174" t="n">
        <f aca="false">SUM(D16:E16)</f>
        <v>2528.8</v>
      </c>
      <c r="D16" s="170" t="n">
        <v>2401.3</v>
      </c>
      <c r="E16" s="170" t="n">
        <v>127.5</v>
      </c>
      <c r="F16" s="174" t="n">
        <f aca="false">C16/23774*100</f>
        <v>10.6368301505847</v>
      </c>
      <c r="G16" s="125" t="n">
        <f aca="false">D16/22514*100</f>
        <v>10.6658079417252</v>
      </c>
      <c r="H16" s="126" t="n">
        <f aca="false">E16/1260*100</f>
        <v>10.1190476190476</v>
      </c>
      <c r="I16" s="174" t="n">
        <f aca="false">C16/153</f>
        <v>16.5281045751634</v>
      </c>
      <c r="J16" s="125" t="n">
        <f aca="false">D16/141</f>
        <v>17.0304964539007</v>
      </c>
      <c r="K16" s="126" t="n">
        <f aca="false">E16/12</f>
        <v>10.625</v>
      </c>
      <c r="M16" s="0"/>
    </row>
    <row r="17" customFormat="false" ht="21" hidden="false" customHeight="true" outlineLevel="0" collapsed="false">
      <c r="A17" s="156" t="s">
        <v>159</v>
      </c>
      <c r="B17" s="156"/>
      <c r="C17" s="174" t="n">
        <f aca="false">SUM(D17:E17)</f>
        <v>550.3</v>
      </c>
      <c r="D17" s="170" t="n">
        <v>528.3</v>
      </c>
      <c r="E17" s="170" t="n">
        <v>22</v>
      </c>
      <c r="F17" s="174" t="n">
        <f aca="false">C17/23774*100</f>
        <v>2.31471355262051</v>
      </c>
      <c r="G17" s="125" t="n">
        <f aca="false">D17/22514*100</f>
        <v>2.34653993070978</v>
      </c>
      <c r="H17" s="126" t="n">
        <f aca="false">E17/1260*100</f>
        <v>1.74603174603175</v>
      </c>
      <c r="I17" s="174" t="n">
        <f aca="false">C17/153</f>
        <v>3.59673202614379</v>
      </c>
      <c r="J17" s="125" t="n">
        <f aca="false">D17/141</f>
        <v>3.7468085106383</v>
      </c>
      <c r="K17" s="126" t="n">
        <f aca="false">E17/12</f>
        <v>1.83333333333333</v>
      </c>
      <c r="M17" s="0"/>
    </row>
    <row r="18" customFormat="false" ht="21" hidden="false" customHeight="true" outlineLevel="0" collapsed="false">
      <c r="A18" s="156" t="s">
        <v>160</v>
      </c>
      <c r="B18" s="156"/>
      <c r="C18" s="174" t="n">
        <f aca="false">SUM(D18:E18)</f>
        <v>312.7</v>
      </c>
      <c r="D18" s="170" t="n">
        <v>305.7</v>
      </c>
      <c r="E18" s="170" t="n">
        <v>7</v>
      </c>
      <c r="F18" s="174" t="n">
        <f aca="false">C18/23774*100</f>
        <v>1.31530243122739</v>
      </c>
      <c r="G18" s="125" t="n">
        <f aca="false">D18/22514*100</f>
        <v>1.35782179976903</v>
      </c>
      <c r="H18" s="126" t="n">
        <f aca="false">E18/1260*100</f>
        <v>0.555555555555556</v>
      </c>
      <c r="I18" s="174" t="n">
        <f aca="false">C18/153</f>
        <v>2.0437908496732</v>
      </c>
      <c r="J18" s="125" t="n">
        <f aca="false">D18/141</f>
        <v>2.16808510638298</v>
      </c>
      <c r="K18" s="126" t="n">
        <f aca="false">E18/12</f>
        <v>0.583333333333333</v>
      </c>
      <c r="M18" s="0"/>
    </row>
    <row r="19" customFormat="false" ht="21" hidden="false" customHeight="true" outlineLevel="0" collapsed="false">
      <c r="A19" s="156" t="s">
        <v>161</v>
      </c>
      <c r="B19" s="156"/>
      <c r="C19" s="174" t="n">
        <f aca="false">SUM(D19:E19)</f>
        <v>17.2</v>
      </c>
      <c r="D19" s="170" t="n">
        <v>17.2</v>
      </c>
      <c r="E19" s="126" t="n">
        <v>0</v>
      </c>
      <c r="F19" s="174" t="n">
        <f aca="false">C19/23774*100</f>
        <v>0.0723479431311517</v>
      </c>
      <c r="G19" s="125" t="n">
        <f aca="false">D19/22514*100</f>
        <v>0.0763969085902105</v>
      </c>
      <c r="H19" s="126" t="n">
        <f aca="false">E19/1260*100</f>
        <v>0</v>
      </c>
      <c r="I19" s="174" t="n">
        <f aca="false">C19/153</f>
        <v>0.112418300653595</v>
      </c>
      <c r="J19" s="125" t="n">
        <f aca="false">D19/141</f>
        <v>0.121985815602837</v>
      </c>
      <c r="K19" s="126" t="n">
        <f aca="false">E19/12</f>
        <v>0</v>
      </c>
      <c r="M19" s="0"/>
    </row>
    <row r="20" customFormat="false" ht="21" hidden="false" customHeight="true" outlineLevel="0" collapsed="false">
      <c r="A20" s="156" t="s">
        <v>162</v>
      </c>
      <c r="B20" s="156"/>
      <c r="C20" s="174" t="n">
        <f aca="false">SUM(D20:E20)</f>
        <v>84.8</v>
      </c>
      <c r="D20" s="170" t="n">
        <v>78.8</v>
      </c>
      <c r="E20" s="170" t="n">
        <v>6</v>
      </c>
      <c r="F20" s="174" t="n">
        <f aca="false">C20/23774*100</f>
        <v>0.356692184739632</v>
      </c>
      <c r="G20" s="125" t="n">
        <f aca="false">D20/22514*100</f>
        <v>0.350004441680732</v>
      </c>
      <c r="H20" s="126" t="n">
        <f aca="false">E20/1260*100</f>
        <v>0.476190476190476</v>
      </c>
      <c r="I20" s="174" t="n">
        <f aca="false">C20/153</f>
        <v>0.554248366013072</v>
      </c>
      <c r="J20" s="125" t="n">
        <f aca="false">D20/141</f>
        <v>0.55886524822695</v>
      </c>
      <c r="K20" s="126" t="n">
        <f aca="false">E20/12</f>
        <v>0.5</v>
      </c>
      <c r="M20" s="0"/>
    </row>
    <row r="21" customFormat="false" ht="21" hidden="false" customHeight="true" outlineLevel="0" collapsed="false">
      <c r="A21" s="156" t="s">
        <v>163</v>
      </c>
      <c r="B21" s="156"/>
      <c r="C21" s="174" t="n">
        <f aca="false">SUM(D21:E21)</f>
        <v>1</v>
      </c>
      <c r="D21" s="170" t="n">
        <v>1</v>
      </c>
      <c r="E21" s="170" t="n">
        <v>0</v>
      </c>
      <c r="F21" s="174" t="n">
        <f aca="false">C21/23774*100</f>
        <v>0.00420627576343905</v>
      </c>
      <c r="G21" s="125" t="n">
        <f aca="false">D21/22514*100</f>
        <v>0.00444168073198898</v>
      </c>
      <c r="H21" s="126" t="n">
        <f aca="false">E21/1260*100</f>
        <v>0</v>
      </c>
      <c r="I21" s="174" t="n">
        <f aca="false">C21/153</f>
        <v>0.0065359477124183</v>
      </c>
      <c r="J21" s="125" t="n">
        <f aca="false">D21/141</f>
        <v>0.00709219858156028</v>
      </c>
      <c r="K21" s="126" t="n">
        <f aca="false">E21/12</f>
        <v>0</v>
      </c>
      <c r="M21" s="0"/>
    </row>
    <row r="22" customFormat="false" ht="21" hidden="false" customHeight="true" outlineLevel="0" collapsed="false">
      <c r="A22" s="156" t="s">
        <v>164</v>
      </c>
      <c r="B22" s="156"/>
      <c r="C22" s="174" t="n">
        <f aca="false">SUM(D22:E22)</f>
        <v>45.2</v>
      </c>
      <c r="D22" s="170" t="n">
        <v>40.2</v>
      </c>
      <c r="E22" s="170" t="n">
        <v>5</v>
      </c>
      <c r="F22" s="174" t="n">
        <f aca="false">C22/23774*100</f>
        <v>0.190123664507445</v>
      </c>
      <c r="G22" s="125" t="n">
        <f aca="false">D22/22514*100</f>
        <v>0.178555565425957</v>
      </c>
      <c r="H22" s="126" t="n">
        <f aca="false">E22/1260*100</f>
        <v>0.396825396825397</v>
      </c>
      <c r="I22" s="174" t="n">
        <f aca="false">C22/153</f>
        <v>0.295424836601307</v>
      </c>
      <c r="J22" s="125" t="n">
        <f aca="false">D22/141</f>
        <v>0.285106382978723</v>
      </c>
      <c r="K22" s="126" t="n">
        <f aca="false">E22/12</f>
        <v>0.416666666666667</v>
      </c>
      <c r="M22" s="0"/>
    </row>
    <row r="23" customFormat="false" ht="21" hidden="false" customHeight="true" outlineLevel="0" collapsed="false">
      <c r="A23" s="156" t="s">
        <v>165</v>
      </c>
      <c r="B23" s="156"/>
      <c r="C23" s="174" t="n">
        <f aca="false">SUM(D23:E23)</f>
        <v>13</v>
      </c>
      <c r="D23" s="170" t="n">
        <v>13</v>
      </c>
      <c r="E23" s="170" t="n">
        <v>0</v>
      </c>
      <c r="F23" s="174" t="n">
        <f aca="false">C23/23774*100</f>
        <v>0.0546815849247077</v>
      </c>
      <c r="G23" s="125" t="n">
        <f aca="false">D23/22514*100</f>
        <v>0.0577418495158568</v>
      </c>
      <c r="H23" s="126" t="n">
        <f aca="false">E23/1260*100</f>
        <v>0</v>
      </c>
      <c r="I23" s="174" t="n">
        <f aca="false">C23/153</f>
        <v>0.0849673202614379</v>
      </c>
      <c r="J23" s="125" t="n">
        <f aca="false">D23/141</f>
        <v>0.0921985815602837</v>
      </c>
      <c r="K23" s="126" t="n">
        <f aca="false">E23/12</f>
        <v>0</v>
      </c>
      <c r="M23" s="0"/>
    </row>
    <row r="24" customFormat="false" ht="21" hidden="false" customHeight="true" outlineLevel="0" collapsed="false">
      <c r="A24" s="156" t="s">
        <v>166</v>
      </c>
      <c r="B24" s="156"/>
      <c r="C24" s="174" t="n">
        <f aca="false">SUM(D24:E24)</f>
        <v>420.4</v>
      </c>
      <c r="D24" s="170" t="n">
        <v>407.9</v>
      </c>
      <c r="E24" s="170" t="n">
        <v>12.5</v>
      </c>
      <c r="F24" s="174" t="n">
        <f aca="false">C24/23774*100</f>
        <v>1.76831833094978</v>
      </c>
      <c r="G24" s="125" t="n">
        <f aca="false">D24/22514*100</f>
        <v>1.81176157057831</v>
      </c>
      <c r="H24" s="126" t="n">
        <f aca="false">E24/1260*100</f>
        <v>0.992063492063492</v>
      </c>
      <c r="I24" s="174" t="n">
        <f aca="false">C24/153</f>
        <v>2.74771241830065</v>
      </c>
      <c r="J24" s="125" t="n">
        <f aca="false">D24/141</f>
        <v>2.89290780141844</v>
      </c>
      <c r="K24" s="126" t="n">
        <f aca="false">E24/12</f>
        <v>1.04166666666667</v>
      </c>
      <c r="M24" s="0"/>
    </row>
    <row r="25" customFormat="false" ht="21" hidden="false" customHeight="true" outlineLevel="0" collapsed="false">
      <c r="A25" s="156" t="s">
        <v>167</v>
      </c>
      <c r="B25" s="156"/>
      <c r="C25" s="174" t="n">
        <f aca="false">SUM(D25:E25)</f>
        <v>5.1</v>
      </c>
      <c r="D25" s="170" t="n">
        <v>5.1</v>
      </c>
      <c r="E25" s="170" t="n">
        <v>0</v>
      </c>
      <c r="F25" s="174" t="n">
        <f aca="false">C25/23774*100</f>
        <v>0.0214520063935392</v>
      </c>
      <c r="G25" s="125" t="n">
        <f aca="false">D25/22514*100</f>
        <v>0.0226525717331438</v>
      </c>
      <c r="H25" s="126" t="n">
        <f aca="false">E25/1260*100</f>
        <v>0</v>
      </c>
      <c r="I25" s="174" t="n">
        <f aca="false">C25/153</f>
        <v>0.0333333333333333</v>
      </c>
      <c r="J25" s="125" t="n">
        <f aca="false">D25/141</f>
        <v>0.0361702127659574</v>
      </c>
      <c r="K25" s="126" t="n">
        <f aca="false">E25/12</f>
        <v>0</v>
      </c>
      <c r="M25" s="0"/>
    </row>
    <row r="26" customFormat="false" ht="21" hidden="false" customHeight="true" outlineLevel="0" collapsed="false">
      <c r="A26" s="156" t="s">
        <v>168</v>
      </c>
      <c r="B26" s="156"/>
      <c r="C26" s="174" t="n">
        <f aca="false">SUM(D26:E26)</f>
        <v>585.2</v>
      </c>
      <c r="D26" s="170" t="n">
        <v>567.7</v>
      </c>
      <c r="E26" s="170" t="n">
        <v>17.5</v>
      </c>
      <c r="F26" s="174" t="n">
        <f aca="false">C26/23774*100</f>
        <v>2.46151257676453</v>
      </c>
      <c r="G26" s="125" t="n">
        <f aca="false">D26/22514*100</f>
        <v>2.52154215155015</v>
      </c>
      <c r="H26" s="126" t="n">
        <f aca="false">E26/1260*100</f>
        <v>1.38888888888889</v>
      </c>
      <c r="I26" s="174" t="n">
        <f aca="false">C26/153</f>
        <v>3.82483660130719</v>
      </c>
      <c r="J26" s="125" t="n">
        <f aca="false">D26/141</f>
        <v>4.02624113475177</v>
      </c>
      <c r="K26" s="126" t="n">
        <f aca="false">E26/12</f>
        <v>1.45833333333333</v>
      </c>
      <c r="M26" s="0"/>
    </row>
    <row r="27" customFormat="false" ht="21" hidden="false" customHeight="true" outlineLevel="0" collapsed="false">
      <c r="A27" s="156" t="s">
        <v>169</v>
      </c>
      <c r="B27" s="156"/>
      <c r="C27" s="174" t="n">
        <f aca="false">SUM(D27:E27)</f>
        <v>4</v>
      </c>
      <c r="D27" s="170" t="n">
        <v>4</v>
      </c>
      <c r="E27" s="170" t="n">
        <v>0</v>
      </c>
      <c r="F27" s="174" t="n">
        <f aca="false">C27/23774*100</f>
        <v>0.0168251030537562</v>
      </c>
      <c r="G27" s="125" t="n">
        <f aca="false">D27/22514*100</f>
        <v>0.0177667229279559</v>
      </c>
      <c r="H27" s="126" t="n">
        <f aca="false">E27/1260*100</f>
        <v>0</v>
      </c>
      <c r="I27" s="174" t="n">
        <f aca="false">C27/153</f>
        <v>0.0261437908496732</v>
      </c>
      <c r="J27" s="125" t="n">
        <f aca="false">D27/141</f>
        <v>0.0283687943262411</v>
      </c>
      <c r="K27" s="126" t="n">
        <f aca="false">E27/12</f>
        <v>0</v>
      </c>
      <c r="M27" s="0"/>
    </row>
    <row r="28" customFormat="false" ht="21" hidden="false" customHeight="true" outlineLevel="0" collapsed="false">
      <c r="A28" s="156" t="s">
        <v>170</v>
      </c>
      <c r="B28" s="156"/>
      <c r="C28" s="174" t="n">
        <f aca="false">SUM(D28:E28)</f>
        <v>85.4</v>
      </c>
      <c r="D28" s="170" t="n">
        <v>85.4</v>
      </c>
      <c r="E28" s="170" t="n">
        <v>0</v>
      </c>
      <c r="F28" s="174" t="n">
        <f aca="false">C28/23774*100</f>
        <v>0.359215950197695</v>
      </c>
      <c r="G28" s="125" t="n">
        <f aca="false">D28/22514*100</f>
        <v>0.379319534511859</v>
      </c>
      <c r="H28" s="126" t="n">
        <f aca="false">E28/1260*100</f>
        <v>0</v>
      </c>
      <c r="I28" s="174" t="n">
        <f aca="false">C28/153</f>
        <v>0.558169934640523</v>
      </c>
      <c r="J28" s="125" t="n">
        <f aca="false">D28/141</f>
        <v>0.605673758865248</v>
      </c>
      <c r="K28" s="126" t="n">
        <f aca="false">E28/12</f>
        <v>0</v>
      </c>
      <c r="M28" s="0"/>
    </row>
    <row r="29" customFormat="false" ht="21" hidden="false" customHeight="true" outlineLevel="0" collapsed="false">
      <c r="A29" s="156" t="s">
        <v>171</v>
      </c>
      <c r="B29" s="156"/>
      <c r="C29" s="174" t="n">
        <f aca="false">SUM(D29:E29)</f>
        <v>61.4</v>
      </c>
      <c r="D29" s="170" t="n">
        <v>61.4</v>
      </c>
      <c r="E29" s="170" t="n">
        <v>0</v>
      </c>
      <c r="F29" s="174" t="n">
        <f aca="false">C29/23774*100</f>
        <v>0.258265331875158</v>
      </c>
      <c r="G29" s="125" t="n">
        <f aca="false">D29/22514*100</f>
        <v>0.272719196944124</v>
      </c>
      <c r="H29" s="126" t="n">
        <f aca="false">E29/1260*100</f>
        <v>0</v>
      </c>
      <c r="I29" s="174" t="n">
        <f aca="false">C29/153</f>
        <v>0.401307189542484</v>
      </c>
      <c r="J29" s="125" t="n">
        <f aca="false">D29/141</f>
        <v>0.435460992907801</v>
      </c>
      <c r="K29" s="126" t="n">
        <f aca="false">E29/12</f>
        <v>0</v>
      </c>
      <c r="M29" s="0"/>
    </row>
    <row r="30" customFormat="false" ht="21" hidden="false" customHeight="true" outlineLevel="0" collapsed="false">
      <c r="A30" s="156" t="s">
        <v>172</v>
      </c>
      <c r="B30" s="156"/>
      <c r="C30" s="179" t="s">
        <v>173</v>
      </c>
      <c r="D30" s="180" t="s">
        <v>173</v>
      </c>
      <c r="E30" s="181" t="s">
        <v>173</v>
      </c>
      <c r="F30" s="174" t="s">
        <v>173</v>
      </c>
      <c r="G30" s="172" t="s">
        <v>173</v>
      </c>
      <c r="H30" s="182" t="s">
        <v>173</v>
      </c>
      <c r="I30" s="174" t="s">
        <v>173</v>
      </c>
      <c r="J30" s="172" t="s">
        <v>173</v>
      </c>
      <c r="K30" s="173" t="s">
        <v>173</v>
      </c>
      <c r="M30" s="0"/>
    </row>
    <row r="31" customFormat="false" ht="21" hidden="false" customHeight="true" outlineLevel="0" collapsed="false">
      <c r="A31" s="156" t="s">
        <v>174</v>
      </c>
      <c r="B31" s="156"/>
      <c r="C31" s="174" t="n">
        <f aca="false">SUM(D31:E31)</f>
        <v>231.4</v>
      </c>
      <c r="D31" s="170" t="n">
        <v>218.4</v>
      </c>
      <c r="E31" s="170" t="n">
        <v>13</v>
      </c>
      <c r="F31" s="174" t="n">
        <f aca="false">C31/23774*100</f>
        <v>0.973332211659796</v>
      </c>
      <c r="G31" s="125" t="n">
        <f aca="false">D31/22514*100</f>
        <v>0.970063071866394</v>
      </c>
      <c r="H31" s="126" t="n">
        <f aca="false">E31/1260*100</f>
        <v>1.03174603174603</v>
      </c>
      <c r="I31" s="174" t="n">
        <f aca="false">C31/153</f>
        <v>1.51241830065359</v>
      </c>
      <c r="J31" s="125" t="n">
        <f aca="false">D31/141</f>
        <v>1.54893617021277</v>
      </c>
      <c r="K31" s="126" t="n">
        <f aca="false">E31/12</f>
        <v>1.08333333333333</v>
      </c>
      <c r="M31" s="0"/>
    </row>
    <row r="32" customFormat="false" ht="21" hidden="false" customHeight="true" outlineLevel="0" collapsed="false">
      <c r="A32" s="156" t="s">
        <v>175</v>
      </c>
      <c r="B32" s="156"/>
      <c r="C32" s="174" t="n">
        <f aca="false">SUM(D32:E32)</f>
        <v>127.3</v>
      </c>
      <c r="D32" s="170" t="n">
        <v>124.3</v>
      </c>
      <c r="E32" s="170" t="n">
        <v>3</v>
      </c>
      <c r="F32" s="174" t="n">
        <f aca="false">C32/23774*100</f>
        <v>0.535458904685791</v>
      </c>
      <c r="G32" s="125" t="n">
        <f aca="false">D32/22514*100</f>
        <v>0.552100914986231</v>
      </c>
      <c r="H32" s="126" t="n">
        <f aca="false">E32/1260*100</f>
        <v>0.238095238095238</v>
      </c>
      <c r="I32" s="174" t="n">
        <f aca="false">C32/153</f>
        <v>0.83202614379085</v>
      </c>
      <c r="J32" s="125" t="n">
        <f aca="false">D32/141</f>
        <v>0.881560283687943</v>
      </c>
      <c r="K32" s="126" t="n">
        <f aca="false">E32/12</f>
        <v>0.25</v>
      </c>
      <c r="M32" s="0"/>
    </row>
    <row r="33" customFormat="false" ht="21" hidden="false" customHeight="true" outlineLevel="0" collapsed="false">
      <c r="A33" s="156" t="s">
        <v>176</v>
      </c>
      <c r="B33" s="156"/>
      <c r="C33" s="174" t="n">
        <f aca="false">SUM(D33:E33)</f>
        <v>75</v>
      </c>
      <c r="D33" s="170" t="n">
        <v>67</v>
      </c>
      <c r="E33" s="170" t="n">
        <v>8</v>
      </c>
      <c r="F33" s="174" t="n">
        <f aca="false">C33/23774*100</f>
        <v>0.315470682257929</v>
      </c>
      <c r="G33" s="125" t="n">
        <f aca="false">D33/22514*100</f>
        <v>0.297592609043262</v>
      </c>
      <c r="H33" s="126" t="n">
        <f aca="false">E33/1260*100</f>
        <v>0.634920634920635</v>
      </c>
      <c r="I33" s="174" t="n">
        <f aca="false">C33/153</f>
        <v>0.490196078431373</v>
      </c>
      <c r="J33" s="125" t="n">
        <f aca="false">D33/141</f>
        <v>0.475177304964539</v>
      </c>
      <c r="K33" s="126" t="n">
        <f aca="false">E33/12</f>
        <v>0.666666666666667</v>
      </c>
      <c r="M33" s="0"/>
    </row>
    <row r="34" customFormat="false" ht="21" hidden="false" customHeight="true" outlineLevel="0" collapsed="false">
      <c r="A34" s="156" t="s">
        <v>177</v>
      </c>
      <c r="B34" s="156"/>
      <c r="C34" s="174" t="n">
        <f aca="false">SUM(D34:E34)</f>
        <v>36.9</v>
      </c>
      <c r="D34" s="170" t="n">
        <v>35.9</v>
      </c>
      <c r="E34" s="170" t="n">
        <v>1</v>
      </c>
      <c r="F34" s="174" t="n">
        <f aca="false">C34/23774*100</f>
        <v>0.155211575670901</v>
      </c>
      <c r="G34" s="125" t="n">
        <f aca="false">D34/22514*100</f>
        <v>0.159456338278405</v>
      </c>
      <c r="H34" s="126" t="n">
        <f aca="false">E34/1260*100</f>
        <v>0.0793650793650794</v>
      </c>
      <c r="I34" s="174" t="n">
        <f aca="false">C34/153</f>
        <v>0.241176470588235</v>
      </c>
      <c r="J34" s="125" t="n">
        <f aca="false">D34/141</f>
        <v>0.254609929078014</v>
      </c>
      <c r="K34" s="126" t="n">
        <f aca="false">E34/12</f>
        <v>0.0833333333333333</v>
      </c>
      <c r="M34" s="0"/>
    </row>
    <row r="35" customFormat="false" ht="21" hidden="false" customHeight="true" outlineLevel="0" collapsed="false">
      <c r="A35" s="156" t="s">
        <v>178</v>
      </c>
      <c r="B35" s="156"/>
      <c r="C35" s="174" t="n">
        <f aca="false">SUM(D35:E35)</f>
        <v>434.8</v>
      </c>
      <c r="D35" s="170" t="n">
        <v>425.8</v>
      </c>
      <c r="E35" s="170" t="n">
        <v>9</v>
      </c>
      <c r="F35" s="174" t="n">
        <f aca="false">C35/23774*100</f>
        <v>1.8288887019433</v>
      </c>
      <c r="G35" s="125" t="n">
        <f aca="false">D35/22514*100</f>
        <v>1.89126765568091</v>
      </c>
      <c r="H35" s="126" t="n">
        <f aca="false">E35/1260*100</f>
        <v>0.714285714285714</v>
      </c>
      <c r="I35" s="174" t="n">
        <f aca="false">C35/153</f>
        <v>2.84183006535948</v>
      </c>
      <c r="J35" s="125" t="n">
        <f aca="false">D35/141</f>
        <v>3.01985815602837</v>
      </c>
      <c r="K35" s="126" t="n">
        <f aca="false">E35/12</f>
        <v>0.75</v>
      </c>
      <c r="M35" s="0"/>
    </row>
    <row r="36" customFormat="false" ht="21" hidden="false" customHeight="true" outlineLevel="0" collapsed="false">
      <c r="A36" s="156" t="s">
        <v>179</v>
      </c>
      <c r="B36" s="156"/>
      <c r="C36" s="174" t="n">
        <f aca="false">SUM(D36:E36)</f>
        <v>321.6</v>
      </c>
      <c r="D36" s="170" t="n">
        <v>301.6</v>
      </c>
      <c r="E36" s="170" t="n">
        <v>20</v>
      </c>
      <c r="F36" s="174" t="n">
        <f aca="false">C36/23774*100</f>
        <v>1.352738285522</v>
      </c>
      <c r="G36" s="125" t="n">
        <f aca="false">D36/22514*100</f>
        <v>1.33961090876788</v>
      </c>
      <c r="H36" s="126" t="n">
        <f aca="false">E36/1260*100</f>
        <v>1.58730158730159</v>
      </c>
      <c r="I36" s="174" t="n">
        <f aca="false">C36/153</f>
        <v>2.10196078431373</v>
      </c>
      <c r="J36" s="125" t="n">
        <f aca="false">D36/141</f>
        <v>2.13900709219858</v>
      </c>
      <c r="K36" s="126" t="n">
        <f aca="false">E36/12</f>
        <v>1.66666666666667</v>
      </c>
      <c r="M36" s="0"/>
    </row>
    <row r="37" customFormat="false" ht="21" hidden="false" customHeight="true" outlineLevel="0" collapsed="false">
      <c r="A37" s="156" t="s">
        <v>180</v>
      </c>
      <c r="B37" s="156"/>
      <c r="C37" s="174" t="n">
        <f aca="false">SUM(D37:E37)</f>
        <v>85</v>
      </c>
      <c r="D37" s="170" t="n">
        <v>82</v>
      </c>
      <c r="E37" s="170" t="n">
        <v>3</v>
      </c>
      <c r="F37" s="174" t="n">
        <f aca="false">C37/23774*100</f>
        <v>0.357533439892319</v>
      </c>
      <c r="G37" s="125" t="n">
        <f aca="false">D37/22514*100</f>
        <v>0.364217820023097</v>
      </c>
      <c r="H37" s="126" t="n">
        <f aca="false">E37/1260*100</f>
        <v>0.238095238095238</v>
      </c>
      <c r="I37" s="174" t="n">
        <f aca="false">C37/153</f>
        <v>0.555555555555556</v>
      </c>
      <c r="J37" s="125" t="n">
        <f aca="false">D37/141</f>
        <v>0.581560283687943</v>
      </c>
      <c r="K37" s="126" t="n">
        <f aca="false">E37/12</f>
        <v>0.25</v>
      </c>
      <c r="M37" s="0"/>
    </row>
    <row r="38" customFormat="false" ht="20.25" hidden="false" customHeight="true" outlineLevel="0" collapsed="false">
      <c r="A38" s="156" t="s">
        <v>181</v>
      </c>
      <c r="B38" s="156"/>
      <c r="C38" s="174" t="n">
        <f aca="false">SUM(D38:E38)</f>
        <v>2129.6</v>
      </c>
      <c r="D38" s="170" t="n">
        <v>2051.6</v>
      </c>
      <c r="E38" s="170" t="n">
        <v>78</v>
      </c>
      <c r="F38" s="174" t="n">
        <f aca="false">C38/23774*100</f>
        <v>8.9576848658198</v>
      </c>
      <c r="G38" s="125" t="n">
        <f aca="false">D38/22514*100</f>
        <v>9.1125521897486</v>
      </c>
      <c r="H38" s="126" t="n">
        <f aca="false">E38/1260*100</f>
        <v>6.19047619047619</v>
      </c>
      <c r="I38" s="174" t="n">
        <f aca="false">C38/153</f>
        <v>13.918954248366</v>
      </c>
      <c r="J38" s="125" t="n">
        <f aca="false">D38/141</f>
        <v>14.5503546099291</v>
      </c>
      <c r="K38" s="126" t="n">
        <f aca="false">E38/12</f>
        <v>6.5</v>
      </c>
      <c r="M38" s="0"/>
    </row>
    <row r="39" customFormat="false" ht="20.25" hidden="false" customHeight="true" outlineLevel="0" collapsed="false">
      <c r="A39" s="156" t="s">
        <v>182</v>
      </c>
      <c r="B39" s="156"/>
      <c r="C39" s="174" t="n">
        <f aca="false">SUM(D39:E39)</f>
        <v>1580.6</v>
      </c>
      <c r="D39" s="170" t="n">
        <v>1469.7</v>
      </c>
      <c r="E39" s="170" t="n">
        <v>110.9</v>
      </c>
      <c r="F39" s="174" t="n">
        <f aca="false">C39/23774*100</f>
        <v>6.64843947169177</v>
      </c>
      <c r="G39" s="125" t="n">
        <f aca="false">D39/22514*100</f>
        <v>6.52793817180421</v>
      </c>
      <c r="H39" s="126" t="n">
        <f aca="false">E39/1260*100</f>
        <v>8.8015873015873</v>
      </c>
      <c r="I39" s="174" t="n">
        <f aca="false">C39/153</f>
        <v>10.3307189542484</v>
      </c>
      <c r="J39" s="125" t="n">
        <f aca="false">D39/141</f>
        <v>10.4234042553191</v>
      </c>
      <c r="K39" s="126" t="n">
        <f aca="false">E39/12</f>
        <v>9.24166666666667</v>
      </c>
      <c r="M39" s="0"/>
    </row>
    <row r="40" customFormat="false" ht="23.25" hidden="false" customHeight="true" outlineLevel="0" collapsed="false">
      <c r="A40" s="183" t="s">
        <v>183</v>
      </c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60" width="13.62"/>
    <col collapsed="false" customWidth="true" hidden="false" outlineLevel="0" max="2" min="2" style="60" width="11.37"/>
    <col collapsed="false" customWidth="true" hidden="false" outlineLevel="0" max="3" min="3" style="60" width="11.49"/>
    <col collapsed="false" customWidth="true" hidden="false" outlineLevel="0" max="11" min="4" style="60" width="11.37"/>
    <col collapsed="false" customWidth="false" hidden="false" outlineLevel="0" max="257" min="12" style="60" width="9.12"/>
  </cols>
  <sheetData>
    <row r="1" customFormat="false" ht="21" hidden="false" customHeight="false" outlineLevel="0" collapsed="false">
      <c r="A1" s="61" t="s">
        <v>184</v>
      </c>
      <c r="B1" s="128"/>
      <c r="C1" s="128"/>
      <c r="D1" s="128"/>
      <c r="E1" s="128"/>
      <c r="F1" s="128"/>
      <c r="H1" s="184" t="s">
        <v>185</v>
      </c>
      <c r="I1" s="184"/>
      <c r="J1" s="184"/>
      <c r="K1" s="184"/>
    </row>
    <row r="2" customFormat="false" ht="19.5" hidden="false" customHeight="true" outlineLevel="0" collapsed="false">
      <c r="A2" s="185" t="s">
        <v>118</v>
      </c>
      <c r="B2" s="136" t="s">
        <v>140</v>
      </c>
      <c r="C2" s="136"/>
      <c r="D2" s="136"/>
      <c r="E2" s="136"/>
      <c r="F2" s="136"/>
      <c r="G2" s="136" t="s">
        <v>186</v>
      </c>
      <c r="H2" s="136"/>
      <c r="I2" s="136"/>
      <c r="J2" s="136"/>
      <c r="K2" s="136"/>
    </row>
    <row r="3" customFormat="false" ht="20.25" hidden="false" customHeight="true" outlineLevel="0" collapsed="false">
      <c r="A3" s="185"/>
      <c r="B3" s="186" t="s">
        <v>187</v>
      </c>
      <c r="C3" s="67" t="s">
        <v>188</v>
      </c>
      <c r="D3" s="67" t="s">
        <v>189</v>
      </c>
      <c r="E3" s="64" t="s">
        <v>190</v>
      </c>
      <c r="F3" s="187" t="s">
        <v>191</v>
      </c>
      <c r="G3" s="64" t="s">
        <v>187</v>
      </c>
      <c r="H3" s="186" t="s">
        <v>188</v>
      </c>
      <c r="I3" s="67" t="s">
        <v>189</v>
      </c>
      <c r="J3" s="67" t="s">
        <v>190</v>
      </c>
      <c r="K3" s="67" t="s">
        <v>192</v>
      </c>
    </row>
    <row r="4" customFormat="false" ht="13.5" hidden="false" customHeight="true" outlineLevel="0" collapsed="false">
      <c r="A4" s="13" t="s">
        <v>70</v>
      </c>
      <c r="B4" s="188" t="n">
        <v>156</v>
      </c>
      <c r="C4" s="189" t="n">
        <v>156</v>
      </c>
      <c r="D4" s="189" t="n">
        <v>153</v>
      </c>
      <c r="E4" s="189" t="n">
        <v>155</v>
      </c>
      <c r="F4" s="189" t="n">
        <v>153</v>
      </c>
      <c r="G4" s="97" t="n">
        <v>10.4627766599598</v>
      </c>
      <c r="H4" s="190" t="n">
        <v>10.4979811574697</v>
      </c>
      <c r="I4" s="190" t="n">
        <v>10.3</v>
      </c>
      <c r="J4" s="59" t="n">
        <v>10.5</v>
      </c>
      <c r="K4" s="191" t="n">
        <v>10.4236569322428</v>
      </c>
    </row>
    <row r="5" customFormat="false" ht="13.5" hidden="false" customHeight="true" outlineLevel="0" collapsed="false">
      <c r="A5" s="20" t="s">
        <v>73</v>
      </c>
      <c r="B5" s="192" t="n">
        <v>127</v>
      </c>
      <c r="C5" s="193" t="n">
        <v>127</v>
      </c>
      <c r="D5" s="193" t="n">
        <v>124</v>
      </c>
      <c r="E5" s="193" t="n">
        <v>136</v>
      </c>
      <c r="F5" s="193" t="n">
        <v>141</v>
      </c>
      <c r="G5" s="101" t="n">
        <v>11.8004515763359</v>
      </c>
      <c r="H5" s="194" t="n">
        <v>11.8078902740174</v>
      </c>
      <c r="I5" s="194" t="n">
        <v>11.5</v>
      </c>
      <c r="J5" s="195" t="n">
        <v>11.6</v>
      </c>
      <c r="K5" s="196" t="n">
        <v>10.6793101620074</v>
      </c>
    </row>
    <row r="6" customFormat="false" ht="13.5" hidden="false" customHeight="true" outlineLevel="0" collapsed="false">
      <c r="A6" s="21" t="s">
        <v>74</v>
      </c>
      <c r="B6" s="197" t="n">
        <v>29</v>
      </c>
      <c r="C6" s="198" t="n">
        <v>29</v>
      </c>
      <c r="D6" s="198" t="n">
        <v>29</v>
      </c>
      <c r="E6" s="198" t="n">
        <v>19</v>
      </c>
      <c r="F6" s="198" t="n">
        <v>12</v>
      </c>
      <c r="G6" s="103" t="n">
        <v>7.01326716678517</v>
      </c>
      <c r="H6" s="199" t="n">
        <v>7.07308447457958</v>
      </c>
      <c r="I6" s="199" t="n">
        <v>7.1</v>
      </c>
      <c r="J6" s="200" t="n">
        <v>6.3</v>
      </c>
      <c r="K6" s="201" t="n">
        <v>8.13531744686621</v>
      </c>
    </row>
    <row r="7" customFormat="false" ht="13.5" hidden="false" customHeight="true" outlineLevel="0" collapsed="false">
      <c r="A7" s="202" t="s">
        <v>75</v>
      </c>
      <c r="B7" s="203" t="n">
        <v>45</v>
      </c>
      <c r="C7" s="189" t="n">
        <v>45</v>
      </c>
      <c r="D7" s="189" t="n">
        <v>45</v>
      </c>
      <c r="E7" s="189" t="n">
        <v>45</v>
      </c>
      <c r="F7" s="189" t="n">
        <v>46</v>
      </c>
      <c r="G7" s="97" t="n">
        <v>9.47488103760475</v>
      </c>
      <c r="H7" s="190" t="n">
        <v>9.44846179042052</v>
      </c>
      <c r="I7" s="190" t="n">
        <v>9.4</v>
      </c>
      <c r="J7" s="59" t="n">
        <v>9.4</v>
      </c>
      <c r="K7" s="191" t="n">
        <v>8.93313162581054</v>
      </c>
    </row>
    <row r="8" customFormat="false" ht="13.5" hidden="false" customHeight="true" outlineLevel="0" collapsed="false">
      <c r="A8" s="204" t="s">
        <v>193</v>
      </c>
      <c r="B8" s="205" t="n">
        <v>2</v>
      </c>
      <c r="C8" s="205" t="n">
        <v>2</v>
      </c>
      <c r="D8" s="205" t="n">
        <v>2</v>
      </c>
      <c r="E8" s="205" t="n">
        <v>2</v>
      </c>
      <c r="F8" s="206" t="s">
        <v>194</v>
      </c>
      <c r="G8" s="207" t="n">
        <v>7.01434433416336</v>
      </c>
      <c r="H8" s="208" t="n">
        <v>7.05218617771509</v>
      </c>
      <c r="I8" s="208" t="n">
        <v>7.1</v>
      </c>
      <c r="J8" s="209" t="n">
        <v>7.1</v>
      </c>
      <c r="K8" s="210" t="s">
        <v>194</v>
      </c>
    </row>
    <row r="9" customFormat="false" ht="13.5" hidden="false" customHeight="true" outlineLevel="0" collapsed="false">
      <c r="A9" s="204" t="s">
        <v>195</v>
      </c>
      <c r="B9" s="206" t="n">
        <v>1</v>
      </c>
      <c r="C9" s="206" t="n">
        <v>1</v>
      </c>
      <c r="D9" s="206" t="n">
        <v>1</v>
      </c>
      <c r="E9" s="206" t="n">
        <v>1</v>
      </c>
      <c r="F9" s="206" t="s">
        <v>194</v>
      </c>
      <c r="G9" s="207" t="n">
        <v>16.1681487469685</v>
      </c>
      <c r="H9" s="208" t="n">
        <v>16.69727834363</v>
      </c>
      <c r="I9" s="208" t="n">
        <v>17.2</v>
      </c>
      <c r="J9" s="209" t="n">
        <v>17.9</v>
      </c>
      <c r="K9" s="210" t="s">
        <v>194</v>
      </c>
    </row>
    <row r="10" customFormat="false" ht="13.5" hidden="false" customHeight="true" outlineLevel="0" collapsed="false">
      <c r="A10" s="211" t="s">
        <v>76</v>
      </c>
      <c r="B10" s="212" t="n">
        <v>32</v>
      </c>
      <c r="C10" s="193" t="n">
        <v>32</v>
      </c>
      <c r="D10" s="193" t="n">
        <v>30</v>
      </c>
      <c r="E10" s="193" t="n">
        <v>31</v>
      </c>
      <c r="F10" s="193" t="n">
        <v>33</v>
      </c>
      <c r="G10" s="101" t="n">
        <v>27.2004760083302</v>
      </c>
      <c r="H10" s="194" t="n">
        <v>27.2326519496877</v>
      </c>
      <c r="I10" s="194" t="n">
        <v>25.6</v>
      </c>
      <c r="J10" s="195" t="n">
        <v>26.6</v>
      </c>
      <c r="K10" s="196" t="n">
        <v>18.9673703752666</v>
      </c>
    </row>
    <row r="11" customFormat="false" ht="13.5" hidden="false" customHeight="true" outlineLevel="0" collapsed="false">
      <c r="A11" s="204" t="s">
        <v>196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s">
        <v>194</v>
      </c>
      <c r="G11" s="207" t="n">
        <v>0</v>
      </c>
      <c r="H11" s="208" t="n">
        <v>0</v>
      </c>
      <c r="I11" s="208" t="n">
        <v>0</v>
      </c>
      <c r="J11" s="209" t="n">
        <v>0</v>
      </c>
      <c r="K11" s="210" t="s">
        <v>194</v>
      </c>
    </row>
    <row r="12" customFormat="false" ht="13.5" hidden="false" customHeight="true" outlineLevel="0" collapsed="false">
      <c r="A12" s="204" t="s">
        <v>197</v>
      </c>
      <c r="B12" s="206" t="n">
        <v>0</v>
      </c>
      <c r="C12" s="206" t="n">
        <v>0</v>
      </c>
      <c r="D12" s="206" t="n">
        <v>0</v>
      </c>
      <c r="E12" s="206" t="n">
        <v>0</v>
      </c>
      <c r="F12" s="206" t="s">
        <v>194</v>
      </c>
      <c r="G12" s="207" t="n">
        <v>0</v>
      </c>
      <c r="H12" s="208" t="n">
        <v>0</v>
      </c>
      <c r="I12" s="208" t="n">
        <v>0</v>
      </c>
      <c r="J12" s="209" t="n">
        <v>0</v>
      </c>
      <c r="K12" s="210" t="s">
        <v>194</v>
      </c>
    </row>
    <row r="13" customFormat="false" ht="13.5" hidden="false" customHeight="true" outlineLevel="0" collapsed="false">
      <c r="A13" s="204" t="s">
        <v>198</v>
      </c>
      <c r="B13" s="206" t="n">
        <v>1</v>
      </c>
      <c r="C13" s="206" t="n">
        <v>1</v>
      </c>
      <c r="D13" s="206" t="n">
        <v>1</v>
      </c>
      <c r="E13" s="206" t="n">
        <v>1</v>
      </c>
      <c r="F13" s="206" t="s">
        <v>194</v>
      </c>
      <c r="G13" s="207" t="n">
        <v>10.1102011930037</v>
      </c>
      <c r="H13" s="208" t="n">
        <v>10.1255569056298</v>
      </c>
      <c r="I13" s="208" t="n">
        <v>10.2</v>
      </c>
      <c r="J13" s="209" t="n">
        <v>10.2</v>
      </c>
      <c r="K13" s="210" t="s">
        <v>194</v>
      </c>
    </row>
    <row r="14" customFormat="false" ht="13.5" hidden="false" customHeight="true" outlineLevel="0" collapsed="false">
      <c r="A14" s="204" t="s">
        <v>19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s">
        <v>194</v>
      </c>
      <c r="G14" s="207" t="n">
        <v>0</v>
      </c>
      <c r="H14" s="208" t="n">
        <v>0</v>
      </c>
      <c r="I14" s="208" t="n">
        <v>0</v>
      </c>
      <c r="J14" s="209" t="n">
        <v>0</v>
      </c>
      <c r="K14" s="210" t="s">
        <v>194</v>
      </c>
    </row>
    <row r="15" customFormat="false" ht="13.5" hidden="false" customHeight="true" outlineLevel="0" collapsed="false">
      <c r="A15" s="204" t="s">
        <v>20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s">
        <v>194</v>
      </c>
      <c r="G15" s="207" t="n">
        <v>0</v>
      </c>
      <c r="H15" s="208" t="n">
        <v>0</v>
      </c>
      <c r="I15" s="208" t="n">
        <v>0</v>
      </c>
      <c r="J15" s="209" t="n">
        <v>0</v>
      </c>
      <c r="K15" s="210" t="s">
        <v>194</v>
      </c>
    </row>
    <row r="16" customFormat="false" ht="13.5" hidden="false" customHeight="true" outlineLevel="0" collapsed="false">
      <c r="A16" s="204" t="s">
        <v>201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s">
        <v>194</v>
      </c>
      <c r="G16" s="207" t="n">
        <v>0</v>
      </c>
      <c r="H16" s="208" t="n">
        <v>0</v>
      </c>
      <c r="I16" s="208" t="n">
        <v>0</v>
      </c>
      <c r="J16" s="209" t="n">
        <v>0</v>
      </c>
      <c r="K16" s="210" t="s">
        <v>194</v>
      </c>
    </row>
    <row r="17" customFormat="false" ht="13.5" hidden="false" customHeight="true" outlineLevel="0" collapsed="false">
      <c r="A17" s="204" t="s">
        <v>202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s">
        <v>194</v>
      </c>
      <c r="G17" s="207" t="n">
        <v>0</v>
      </c>
      <c r="H17" s="208" t="n">
        <v>0</v>
      </c>
      <c r="I17" s="208" t="n">
        <v>0</v>
      </c>
      <c r="J17" s="209" t="n">
        <v>0</v>
      </c>
      <c r="K17" s="210" t="s">
        <v>194</v>
      </c>
    </row>
    <row r="18" customFormat="false" ht="13.5" hidden="false" customHeight="true" outlineLevel="0" collapsed="false">
      <c r="A18" s="204" t="s">
        <v>203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s">
        <v>194</v>
      </c>
      <c r="G18" s="207" t="n">
        <v>0</v>
      </c>
      <c r="H18" s="208" t="n">
        <v>0</v>
      </c>
      <c r="I18" s="208" t="n">
        <v>0</v>
      </c>
      <c r="J18" s="209" t="n">
        <v>0</v>
      </c>
      <c r="K18" s="210" t="s">
        <v>194</v>
      </c>
    </row>
    <row r="19" customFormat="false" ht="13.5" hidden="false" customHeight="true" outlineLevel="0" collapsed="false">
      <c r="A19" s="204" t="s">
        <v>204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s">
        <v>194</v>
      </c>
      <c r="G19" s="207" t="n">
        <v>0</v>
      </c>
      <c r="H19" s="208" t="n">
        <v>0</v>
      </c>
      <c r="I19" s="208" t="n">
        <v>0</v>
      </c>
      <c r="J19" s="209" t="n">
        <v>0</v>
      </c>
      <c r="K19" s="210" t="s">
        <v>194</v>
      </c>
    </row>
    <row r="20" customFormat="false" ht="13.5" hidden="false" customHeight="true" outlineLevel="0" collapsed="false">
      <c r="A20" s="204" t="s">
        <v>205</v>
      </c>
      <c r="B20" s="206" t="n">
        <v>1</v>
      </c>
      <c r="C20" s="206" t="n">
        <v>1</v>
      </c>
      <c r="D20" s="206" t="n">
        <v>1</v>
      </c>
      <c r="E20" s="206" t="n">
        <v>1</v>
      </c>
      <c r="F20" s="206" t="s">
        <v>194</v>
      </c>
      <c r="G20" s="207" t="n">
        <v>23.89486260454</v>
      </c>
      <c r="H20" s="208" t="n">
        <v>24.4021473889702</v>
      </c>
      <c r="I20" s="208" t="n">
        <v>25</v>
      </c>
      <c r="J20" s="209" t="n">
        <v>25.4</v>
      </c>
      <c r="K20" s="210" t="s">
        <v>194</v>
      </c>
    </row>
    <row r="21" customFormat="false" ht="13.5" hidden="false" customHeight="true" outlineLevel="0" collapsed="false">
      <c r="A21" s="204" t="s">
        <v>206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s">
        <v>194</v>
      </c>
      <c r="G21" s="207" t="n">
        <v>0</v>
      </c>
      <c r="H21" s="208" t="n">
        <v>0</v>
      </c>
      <c r="I21" s="208" t="n">
        <v>0</v>
      </c>
      <c r="J21" s="209" t="n">
        <v>0</v>
      </c>
      <c r="K21" s="210" t="s">
        <v>194</v>
      </c>
    </row>
    <row r="22" customFormat="false" ht="13.5" hidden="false" customHeight="true" outlineLevel="0" collapsed="false">
      <c r="A22" s="211" t="s">
        <v>77</v>
      </c>
      <c r="B22" s="212" t="n">
        <v>5</v>
      </c>
      <c r="C22" s="193" t="n">
        <v>5</v>
      </c>
      <c r="D22" s="193" t="n">
        <v>5</v>
      </c>
      <c r="E22" s="193" t="n">
        <v>6</v>
      </c>
      <c r="F22" s="193" t="n">
        <v>8</v>
      </c>
      <c r="G22" s="101" t="n">
        <v>8.14186383546922</v>
      </c>
      <c r="H22" s="194" t="n">
        <v>8.24375123656269</v>
      </c>
      <c r="I22" s="194" t="n">
        <v>8.3</v>
      </c>
      <c r="J22" s="195" t="n">
        <v>10.1</v>
      </c>
      <c r="K22" s="196" t="n">
        <v>8.94414382183266</v>
      </c>
    </row>
    <row r="23" customFormat="false" ht="13.5" hidden="false" customHeight="true" outlineLevel="0" collapsed="false">
      <c r="A23" s="204" t="s">
        <v>207</v>
      </c>
      <c r="B23" s="206" t="n">
        <v>1</v>
      </c>
      <c r="C23" s="206" t="n">
        <v>1</v>
      </c>
      <c r="D23" s="206" t="n">
        <v>1</v>
      </c>
      <c r="E23" s="206" t="n">
        <v>1</v>
      </c>
      <c r="F23" s="206" t="s">
        <v>194</v>
      </c>
      <c r="G23" s="207" t="n">
        <v>7.78270682543389</v>
      </c>
      <c r="H23" s="208" t="n">
        <v>7.90513833992095</v>
      </c>
      <c r="I23" s="208" t="n">
        <v>8.1</v>
      </c>
      <c r="J23" s="209" t="n">
        <v>8.1</v>
      </c>
      <c r="K23" s="210" t="s">
        <v>194</v>
      </c>
    </row>
    <row r="24" customFormat="false" ht="13.5" hidden="false" customHeight="true" outlineLevel="0" collapsed="false">
      <c r="A24" s="204" t="s">
        <v>208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s">
        <v>194</v>
      </c>
      <c r="G24" s="207" t="n">
        <v>0</v>
      </c>
      <c r="H24" s="208" t="n">
        <v>0</v>
      </c>
      <c r="I24" s="208" t="n">
        <v>0</v>
      </c>
      <c r="J24" s="209" t="n">
        <v>0</v>
      </c>
      <c r="K24" s="210" t="s">
        <v>194</v>
      </c>
    </row>
    <row r="25" customFormat="false" ht="13.5" hidden="false" customHeight="true" outlineLevel="0" collapsed="false">
      <c r="A25" s="204" t="s">
        <v>209</v>
      </c>
      <c r="B25" s="206" t="n">
        <v>1</v>
      </c>
      <c r="C25" s="206" t="n">
        <v>1</v>
      </c>
      <c r="D25" s="206" t="n">
        <v>1</v>
      </c>
      <c r="E25" s="206" t="n">
        <v>1</v>
      </c>
      <c r="F25" s="206" t="s">
        <v>194</v>
      </c>
      <c r="G25" s="207" t="n">
        <v>7.32439756830001</v>
      </c>
      <c r="H25" s="208" t="n">
        <v>7.42500742500743</v>
      </c>
      <c r="I25" s="208" t="n">
        <v>7.5</v>
      </c>
      <c r="J25" s="209" t="n">
        <v>7.6</v>
      </c>
      <c r="K25" s="210" t="s">
        <v>194</v>
      </c>
    </row>
    <row r="26" customFormat="false" ht="13.5" hidden="false" customHeight="true" outlineLevel="0" collapsed="false">
      <c r="A26" s="211" t="s">
        <v>78</v>
      </c>
      <c r="B26" s="212" t="n">
        <v>7</v>
      </c>
      <c r="C26" s="193" t="n">
        <v>7</v>
      </c>
      <c r="D26" s="193" t="n">
        <v>6</v>
      </c>
      <c r="E26" s="193" t="n">
        <v>6</v>
      </c>
      <c r="F26" s="193" t="n">
        <v>6</v>
      </c>
      <c r="G26" s="101" t="n">
        <v>21.3603490891337</v>
      </c>
      <c r="H26" s="194" t="n">
        <v>21.6584158415842</v>
      </c>
      <c r="I26" s="194" t="n">
        <v>18.9</v>
      </c>
      <c r="J26" s="195" t="n">
        <v>19.2</v>
      </c>
      <c r="K26" s="196" t="n">
        <v>14.540519581233</v>
      </c>
    </row>
    <row r="27" customFormat="false" ht="13.5" hidden="false" customHeight="true" outlineLevel="0" collapsed="false">
      <c r="A27" s="204" t="s">
        <v>210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s">
        <v>194</v>
      </c>
      <c r="G27" s="207" t="n">
        <v>0</v>
      </c>
      <c r="H27" s="208" t="n">
        <v>0</v>
      </c>
      <c r="I27" s="208" t="n">
        <v>0</v>
      </c>
      <c r="J27" s="209" t="n">
        <v>0</v>
      </c>
      <c r="K27" s="210" t="s">
        <v>194</v>
      </c>
    </row>
    <row r="28" customFormat="false" ht="13.5" hidden="false" customHeight="true" outlineLevel="0" collapsed="false">
      <c r="A28" s="211" t="s">
        <v>79</v>
      </c>
      <c r="B28" s="212" t="n">
        <v>12</v>
      </c>
      <c r="C28" s="193" t="n">
        <v>12</v>
      </c>
      <c r="D28" s="193" t="n">
        <v>12</v>
      </c>
      <c r="E28" s="193" t="n">
        <v>12</v>
      </c>
      <c r="F28" s="193" t="n">
        <v>12</v>
      </c>
      <c r="G28" s="101" t="n">
        <v>9.56998851601378</v>
      </c>
      <c r="H28" s="194" t="n">
        <v>9.61839036237286</v>
      </c>
      <c r="I28" s="194" t="n">
        <v>9.6</v>
      </c>
      <c r="J28" s="195" t="n">
        <v>9.7</v>
      </c>
      <c r="K28" s="196" t="n">
        <v>9.68116690331741</v>
      </c>
    </row>
    <row r="29" customFormat="false" ht="13.5" hidden="false" customHeight="true" outlineLevel="0" collapsed="false">
      <c r="A29" s="213" t="s">
        <v>211</v>
      </c>
      <c r="B29" s="206" t="n">
        <v>0</v>
      </c>
      <c r="C29" s="206" t="n">
        <v>0</v>
      </c>
      <c r="D29" s="206" t="s">
        <v>194</v>
      </c>
      <c r="E29" s="206" t="s">
        <v>194</v>
      </c>
      <c r="F29" s="206" t="s">
        <v>194</v>
      </c>
      <c r="G29" s="207" t="n">
        <v>0</v>
      </c>
      <c r="H29" s="208" t="n">
        <v>0</v>
      </c>
      <c r="I29" s="214" t="s">
        <v>194</v>
      </c>
      <c r="J29" s="214" t="s">
        <v>194</v>
      </c>
      <c r="K29" s="215" t="s">
        <v>194</v>
      </c>
    </row>
    <row r="30" customFormat="false" ht="13.5" hidden="false" customHeight="true" outlineLevel="0" collapsed="false">
      <c r="A30" s="211" t="s">
        <v>80</v>
      </c>
      <c r="B30" s="212" t="n">
        <v>6</v>
      </c>
      <c r="C30" s="193" t="n">
        <v>6</v>
      </c>
      <c r="D30" s="193" t="n">
        <v>6</v>
      </c>
      <c r="E30" s="193" t="n">
        <v>6</v>
      </c>
      <c r="F30" s="193" t="n">
        <v>10</v>
      </c>
      <c r="G30" s="101" t="n">
        <v>10.2898302178014</v>
      </c>
      <c r="H30" s="194" t="n">
        <v>10.2709827618673</v>
      </c>
      <c r="I30" s="194" t="n">
        <v>10.3</v>
      </c>
      <c r="J30" s="195" t="n">
        <v>10.2</v>
      </c>
      <c r="K30" s="196" t="n">
        <v>8.82059786012296</v>
      </c>
    </row>
    <row r="31" customFormat="false" ht="13.5" hidden="false" customHeight="true" outlineLevel="0" collapsed="false">
      <c r="A31" s="204" t="s">
        <v>212</v>
      </c>
      <c r="B31" s="206" t="n">
        <v>3</v>
      </c>
      <c r="C31" s="206" t="n">
        <v>3</v>
      </c>
      <c r="D31" s="206" t="n">
        <v>3</v>
      </c>
      <c r="E31" s="206" t="n">
        <v>3</v>
      </c>
      <c r="F31" s="206" t="s">
        <v>194</v>
      </c>
      <c r="G31" s="207" t="n">
        <v>9.12103614970661</v>
      </c>
      <c r="H31" s="214" t="n">
        <v>9.15164271986822</v>
      </c>
      <c r="I31" s="214" t="n">
        <v>9.2</v>
      </c>
      <c r="J31" s="209" t="n">
        <v>9.2</v>
      </c>
      <c r="K31" s="210" t="s">
        <v>194</v>
      </c>
    </row>
    <row r="32" customFormat="false" ht="13.5" hidden="false" customHeight="true" outlineLevel="0" collapsed="false">
      <c r="A32" s="204" t="s">
        <v>213</v>
      </c>
      <c r="B32" s="206" t="n">
        <v>1</v>
      </c>
      <c r="C32" s="206" t="n">
        <v>1</v>
      </c>
      <c r="D32" s="206" t="n">
        <v>1</v>
      </c>
      <c r="E32" s="206" t="n">
        <v>1</v>
      </c>
      <c r="F32" s="206" t="s">
        <v>194</v>
      </c>
      <c r="G32" s="207" t="n">
        <v>10.231225700839</v>
      </c>
      <c r="H32" s="214" t="n">
        <v>10.2701037280477</v>
      </c>
      <c r="I32" s="214" t="n">
        <v>10.3</v>
      </c>
      <c r="J32" s="209" t="n">
        <v>10.4</v>
      </c>
      <c r="K32" s="210" t="s">
        <v>194</v>
      </c>
    </row>
    <row r="33" customFormat="false" ht="13.5" hidden="false" customHeight="true" outlineLevel="0" collapsed="false">
      <c r="A33" s="204" t="s">
        <v>214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s">
        <v>194</v>
      </c>
      <c r="G33" s="207" t="n">
        <v>0</v>
      </c>
      <c r="H33" s="214" t="n">
        <v>0</v>
      </c>
      <c r="I33" s="214" t="n">
        <v>0</v>
      </c>
      <c r="J33" s="209" t="n">
        <v>0</v>
      </c>
      <c r="K33" s="210" t="s">
        <v>194</v>
      </c>
    </row>
    <row r="34" customFormat="false" ht="13.5" hidden="false" customHeight="true" outlineLevel="0" collapsed="false">
      <c r="A34" s="211" t="s">
        <v>81</v>
      </c>
      <c r="B34" s="212" t="n">
        <v>6</v>
      </c>
      <c r="C34" s="193" t="n">
        <v>6</v>
      </c>
      <c r="D34" s="193" t="n">
        <v>6</v>
      </c>
      <c r="E34" s="193" t="n">
        <v>6</v>
      </c>
      <c r="F34" s="193" t="n">
        <v>7</v>
      </c>
      <c r="G34" s="101" t="n">
        <v>15.3653102512228</v>
      </c>
      <c r="H34" s="194" t="n">
        <v>15.3684587997234</v>
      </c>
      <c r="I34" s="194" t="n">
        <v>15.4</v>
      </c>
      <c r="J34" s="195" t="n">
        <v>15.5</v>
      </c>
      <c r="K34" s="196" t="n">
        <v>13.7833261134958</v>
      </c>
    </row>
    <row r="35" customFormat="false" ht="13.5" hidden="false" customHeight="true" outlineLevel="0" collapsed="false">
      <c r="A35" s="204" t="s">
        <v>215</v>
      </c>
      <c r="B35" s="206" t="n">
        <v>1</v>
      </c>
      <c r="C35" s="206" t="n">
        <v>1</v>
      </c>
      <c r="D35" s="206" t="n">
        <v>1</v>
      </c>
      <c r="E35" s="206" t="n">
        <v>1</v>
      </c>
      <c r="F35" s="206" t="s">
        <v>194</v>
      </c>
      <c r="G35" s="207" t="n">
        <v>11.001100110011</v>
      </c>
      <c r="H35" s="214" t="n">
        <v>11.2032265292404</v>
      </c>
      <c r="I35" s="214" t="n">
        <v>11.4</v>
      </c>
      <c r="J35" s="209" t="n">
        <v>11.6</v>
      </c>
      <c r="K35" s="210" t="s">
        <v>194</v>
      </c>
    </row>
    <row r="36" customFormat="false" ht="13.5" hidden="false" customHeight="true" outlineLevel="0" collapsed="false">
      <c r="A36" s="204" t="s">
        <v>216</v>
      </c>
      <c r="B36" s="206" t="n">
        <v>0</v>
      </c>
      <c r="C36" s="206" t="n">
        <v>0</v>
      </c>
      <c r="D36" s="206" t="n">
        <v>0</v>
      </c>
      <c r="E36" s="206" t="n">
        <v>0</v>
      </c>
      <c r="F36" s="206" t="s">
        <v>194</v>
      </c>
      <c r="G36" s="207" t="n">
        <v>0</v>
      </c>
      <c r="H36" s="214" t="n">
        <v>0</v>
      </c>
      <c r="I36" s="214" t="n">
        <v>0</v>
      </c>
      <c r="J36" s="209" t="n">
        <v>0</v>
      </c>
      <c r="K36" s="210" t="s">
        <v>194</v>
      </c>
    </row>
    <row r="37" customFormat="false" ht="13.5" hidden="false" customHeight="true" outlineLevel="0" collapsed="false">
      <c r="A37" s="204" t="s">
        <v>217</v>
      </c>
      <c r="B37" s="206" t="n">
        <v>0</v>
      </c>
      <c r="C37" s="206" t="n">
        <v>0</v>
      </c>
      <c r="D37" s="206" t="n">
        <v>0</v>
      </c>
      <c r="E37" s="206" t="n">
        <v>0</v>
      </c>
      <c r="F37" s="206" t="s">
        <v>194</v>
      </c>
      <c r="G37" s="207" t="n">
        <v>0</v>
      </c>
      <c r="H37" s="214" t="n">
        <v>0</v>
      </c>
      <c r="I37" s="214" t="n">
        <v>0</v>
      </c>
      <c r="J37" s="209" t="n">
        <v>0</v>
      </c>
      <c r="K37" s="210" t="s">
        <v>194</v>
      </c>
    </row>
    <row r="38" customFormat="false" ht="13.5" hidden="false" customHeight="true" outlineLevel="0" collapsed="false">
      <c r="A38" s="211" t="s">
        <v>82</v>
      </c>
      <c r="B38" s="212" t="n">
        <v>2</v>
      </c>
      <c r="C38" s="193" t="n">
        <v>2</v>
      </c>
      <c r="D38" s="193" t="n">
        <v>2</v>
      </c>
      <c r="E38" s="193" t="n">
        <v>2</v>
      </c>
      <c r="F38" s="193" t="n">
        <v>2</v>
      </c>
      <c r="G38" s="101" t="n">
        <v>6.54664484451719</v>
      </c>
      <c r="H38" s="194" t="n">
        <v>6.53701585226344</v>
      </c>
      <c r="I38" s="194" t="n">
        <v>6.5</v>
      </c>
      <c r="J38" s="195" t="n">
        <v>6.6</v>
      </c>
      <c r="K38" s="196" t="n">
        <v>5.06418859038311</v>
      </c>
    </row>
    <row r="39" customFormat="false" ht="13.5" hidden="false" customHeight="true" outlineLevel="0" collapsed="false">
      <c r="A39" s="204" t="s">
        <v>218</v>
      </c>
      <c r="B39" s="206" t="n">
        <v>0</v>
      </c>
      <c r="C39" s="206" t="n">
        <v>0</v>
      </c>
      <c r="D39" s="206" t="n">
        <v>0</v>
      </c>
      <c r="E39" s="206" t="n">
        <v>0</v>
      </c>
      <c r="F39" s="206" t="s">
        <v>194</v>
      </c>
      <c r="G39" s="207" t="n">
        <v>0</v>
      </c>
      <c r="H39" s="214" t="n">
        <v>0</v>
      </c>
      <c r="I39" s="214" t="n">
        <v>0</v>
      </c>
      <c r="J39" s="209" t="n">
        <v>0</v>
      </c>
      <c r="K39" s="210" t="s">
        <v>194</v>
      </c>
    </row>
    <row r="40" customFormat="false" ht="13.5" hidden="false" customHeight="true" outlineLevel="0" collapsed="false">
      <c r="A40" s="204" t="s">
        <v>219</v>
      </c>
      <c r="B40" s="206" t="n">
        <v>0</v>
      </c>
      <c r="C40" s="206" t="n">
        <v>0</v>
      </c>
      <c r="D40" s="206" t="n">
        <v>0</v>
      </c>
      <c r="E40" s="206" t="n">
        <v>0</v>
      </c>
      <c r="F40" s="206" t="s">
        <v>194</v>
      </c>
      <c r="G40" s="207" t="n">
        <v>0</v>
      </c>
      <c r="H40" s="214" t="n">
        <v>0</v>
      </c>
      <c r="I40" s="214" t="n">
        <v>0</v>
      </c>
      <c r="J40" s="209" t="n">
        <v>0</v>
      </c>
      <c r="K40" s="210" t="s">
        <v>194</v>
      </c>
    </row>
    <row r="41" customFormat="false" ht="13.5" hidden="false" customHeight="true" outlineLevel="0" collapsed="false">
      <c r="A41" s="211" t="s">
        <v>83</v>
      </c>
      <c r="B41" s="216" t="s">
        <v>194</v>
      </c>
      <c r="C41" s="217" t="s">
        <v>194</v>
      </c>
      <c r="D41" s="217" t="s">
        <v>194</v>
      </c>
      <c r="E41" s="217" t="n">
        <v>9</v>
      </c>
      <c r="F41" s="217" t="n">
        <v>9</v>
      </c>
      <c r="G41" s="218" t="s">
        <v>194</v>
      </c>
      <c r="H41" s="219" t="s">
        <v>194</v>
      </c>
      <c r="I41" s="219" t="s">
        <v>194</v>
      </c>
      <c r="J41" s="195" t="n">
        <v>9.6</v>
      </c>
      <c r="K41" s="196" t="n">
        <v>9.69263575074849</v>
      </c>
    </row>
    <row r="42" customFormat="false" ht="13.5" hidden="false" customHeight="true" outlineLevel="0" collapsed="false">
      <c r="A42" s="204" t="s">
        <v>220</v>
      </c>
      <c r="B42" s="206" t="n">
        <v>3</v>
      </c>
      <c r="C42" s="206" t="n">
        <v>3</v>
      </c>
      <c r="D42" s="206" t="n">
        <v>3</v>
      </c>
      <c r="E42" s="206" t="s">
        <v>194</v>
      </c>
      <c r="F42" s="206" t="s">
        <v>194</v>
      </c>
      <c r="G42" s="207" t="n">
        <v>7.90263948158685</v>
      </c>
      <c r="H42" s="214" t="n">
        <v>7.94891497310617</v>
      </c>
      <c r="I42" s="214" t="n">
        <v>8</v>
      </c>
      <c r="J42" s="220" t="s">
        <v>194</v>
      </c>
      <c r="K42" s="210" t="s">
        <v>194</v>
      </c>
    </row>
    <row r="43" customFormat="false" ht="13.5" hidden="false" customHeight="true" outlineLevel="0" collapsed="false">
      <c r="A43" s="204" t="s">
        <v>221</v>
      </c>
      <c r="B43" s="206" t="n">
        <v>4</v>
      </c>
      <c r="C43" s="206" t="n">
        <v>4</v>
      </c>
      <c r="D43" s="206" t="n">
        <v>4</v>
      </c>
      <c r="E43" s="206" t="s">
        <v>194</v>
      </c>
      <c r="F43" s="206" t="s">
        <v>194</v>
      </c>
      <c r="G43" s="207" t="n">
        <v>10.8707468203066</v>
      </c>
      <c r="H43" s="214" t="n">
        <v>10.7787658313123</v>
      </c>
      <c r="I43" s="214" t="n">
        <v>10.8</v>
      </c>
      <c r="J43" s="220" t="s">
        <v>194</v>
      </c>
      <c r="K43" s="210" t="s">
        <v>194</v>
      </c>
    </row>
    <row r="44" customFormat="false" ht="13.5" hidden="false" customHeight="true" outlineLevel="0" collapsed="false">
      <c r="A44" s="204" t="s">
        <v>222</v>
      </c>
      <c r="B44" s="206" t="n">
        <v>0</v>
      </c>
      <c r="C44" s="206" t="n">
        <v>0</v>
      </c>
      <c r="D44" s="206" t="n">
        <v>0</v>
      </c>
      <c r="E44" s="206" t="s">
        <v>194</v>
      </c>
      <c r="F44" s="206" t="s">
        <v>194</v>
      </c>
      <c r="G44" s="207" t="n">
        <v>0</v>
      </c>
      <c r="H44" s="214" t="n">
        <v>0</v>
      </c>
      <c r="I44" s="214" t="n">
        <v>0</v>
      </c>
      <c r="J44" s="220" t="s">
        <v>194</v>
      </c>
      <c r="K44" s="210" t="s">
        <v>194</v>
      </c>
    </row>
    <row r="45" customFormat="false" ht="13.5" hidden="false" customHeight="true" outlineLevel="0" collapsed="false">
      <c r="A45" s="204" t="s">
        <v>223</v>
      </c>
      <c r="B45" s="206" t="n">
        <v>2</v>
      </c>
      <c r="C45" s="206" t="n">
        <v>2</v>
      </c>
      <c r="D45" s="206" t="n">
        <v>2</v>
      </c>
      <c r="E45" s="206" t="s">
        <v>194</v>
      </c>
      <c r="F45" s="206" t="s">
        <v>194</v>
      </c>
      <c r="G45" s="207" t="n">
        <v>11.4678899082569</v>
      </c>
      <c r="H45" s="214" t="n">
        <v>11.4850120592627</v>
      </c>
      <c r="I45" s="214" t="n">
        <v>11.5</v>
      </c>
      <c r="J45" s="220" t="s">
        <v>194</v>
      </c>
      <c r="K45" s="210" t="s">
        <v>194</v>
      </c>
    </row>
    <row r="46" customFormat="false" ht="13.5" hidden="false" customHeight="true" outlineLevel="0" collapsed="false">
      <c r="A46" s="211" t="s">
        <v>84</v>
      </c>
      <c r="B46" s="216" t="s">
        <v>194</v>
      </c>
      <c r="C46" s="217" t="s">
        <v>194</v>
      </c>
      <c r="D46" s="217" t="s">
        <v>194</v>
      </c>
      <c r="E46" s="217" t="n">
        <v>4</v>
      </c>
      <c r="F46" s="217" t="n">
        <v>4</v>
      </c>
      <c r="G46" s="218" t="s">
        <v>194</v>
      </c>
      <c r="H46" s="219" t="s">
        <v>194</v>
      </c>
      <c r="I46" s="219" t="s">
        <v>194</v>
      </c>
      <c r="J46" s="195" t="n">
        <v>8.8</v>
      </c>
      <c r="K46" s="196" t="n">
        <v>8.89917237696894</v>
      </c>
    </row>
    <row r="47" customFormat="false" ht="13.5" hidden="false" customHeight="true" outlineLevel="0" collapsed="false">
      <c r="A47" s="204" t="s">
        <v>224</v>
      </c>
      <c r="B47" s="206" t="n">
        <v>1</v>
      </c>
      <c r="C47" s="206" t="n">
        <v>1</v>
      </c>
      <c r="D47" s="206" t="n">
        <v>1</v>
      </c>
      <c r="E47" s="206" t="s">
        <v>194</v>
      </c>
      <c r="F47" s="206" t="s">
        <v>194</v>
      </c>
      <c r="G47" s="207" t="n">
        <v>11.2007168458781</v>
      </c>
      <c r="H47" s="214" t="n">
        <v>11.3921166552745</v>
      </c>
      <c r="I47" s="214" t="n">
        <v>11.5</v>
      </c>
      <c r="J47" s="220" t="s">
        <v>194</v>
      </c>
      <c r="K47" s="210" t="s">
        <v>194</v>
      </c>
    </row>
    <row r="48" customFormat="false" ht="13.5" hidden="false" customHeight="true" outlineLevel="0" collapsed="false">
      <c r="A48" s="204" t="s">
        <v>225</v>
      </c>
      <c r="B48" s="206" t="n">
        <v>0</v>
      </c>
      <c r="C48" s="206" t="n">
        <v>0</v>
      </c>
      <c r="D48" s="206" t="n">
        <v>0</v>
      </c>
      <c r="E48" s="206" t="s">
        <v>194</v>
      </c>
      <c r="F48" s="206" t="s">
        <v>194</v>
      </c>
      <c r="G48" s="207" t="n">
        <v>0</v>
      </c>
      <c r="H48" s="214" t="n">
        <v>0</v>
      </c>
      <c r="I48" s="214" t="n">
        <v>0</v>
      </c>
      <c r="J48" s="220" t="s">
        <v>194</v>
      </c>
      <c r="K48" s="210" t="s">
        <v>194</v>
      </c>
    </row>
    <row r="49" customFormat="false" ht="13.5" hidden="false" customHeight="true" outlineLevel="0" collapsed="false">
      <c r="A49" s="204" t="s">
        <v>226</v>
      </c>
      <c r="B49" s="206" t="n">
        <v>2</v>
      </c>
      <c r="C49" s="206" t="n">
        <v>2</v>
      </c>
      <c r="D49" s="206" t="n">
        <v>2</v>
      </c>
      <c r="E49" s="206" t="s">
        <v>194</v>
      </c>
      <c r="F49" s="206" t="s">
        <v>194</v>
      </c>
      <c r="G49" s="207" t="n">
        <v>11.3830392714855</v>
      </c>
      <c r="H49" s="214" t="n">
        <v>11.3301608882846</v>
      </c>
      <c r="I49" s="214" t="n">
        <v>11.3</v>
      </c>
      <c r="J49" s="220" t="s">
        <v>194</v>
      </c>
      <c r="K49" s="210" t="s">
        <v>194</v>
      </c>
    </row>
    <row r="50" customFormat="false" ht="13.5" hidden="false" customHeight="true" outlineLevel="0" collapsed="false">
      <c r="A50" s="204" t="s">
        <v>227</v>
      </c>
      <c r="B50" s="206" t="n">
        <v>1</v>
      </c>
      <c r="C50" s="206" t="n">
        <v>1</v>
      </c>
      <c r="D50" s="206" t="n">
        <v>1</v>
      </c>
      <c r="E50" s="206" t="s">
        <v>194</v>
      </c>
      <c r="F50" s="206" t="s">
        <v>194</v>
      </c>
      <c r="G50" s="207" t="n">
        <v>9.12492015694863</v>
      </c>
      <c r="H50" s="214" t="n">
        <v>9.30838685655776</v>
      </c>
      <c r="I50" s="214" t="n">
        <v>9.5</v>
      </c>
      <c r="J50" s="220" t="s">
        <v>194</v>
      </c>
      <c r="K50" s="210" t="s">
        <v>194</v>
      </c>
    </row>
    <row r="51" customFormat="false" ht="13.5" hidden="false" customHeight="true" outlineLevel="0" collapsed="false">
      <c r="A51" s="204" t="s">
        <v>228</v>
      </c>
      <c r="B51" s="206" t="n">
        <v>0</v>
      </c>
      <c r="C51" s="206" t="n">
        <v>0</v>
      </c>
      <c r="D51" s="206" t="n">
        <v>0</v>
      </c>
      <c r="E51" s="206" t="s">
        <v>194</v>
      </c>
      <c r="F51" s="206" t="s">
        <v>194</v>
      </c>
      <c r="G51" s="207" t="n">
        <v>0</v>
      </c>
      <c r="H51" s="214" t="n">
        <v>0</v>
      </c>
      <c r="I51" s="214" t="n">
        <v>0</v>
      </c>
      <c r="J51" s="220" t="s">
        <v>194</v>
      </c>
      <c r="K51" s="210" t="s">
        <v>194</v>
      </c>
    </row>
    <row r="52" customFormat="false" ht="13.5" hidden="false" customHeight="true" outlineLevel="0" collapsed="false">
      <c r="A52" s="211" t="s">
        <v>85</v>
      </c>
      <c r="B52" s="216" t="s">
        <v>194</v>
      </c>
      <c r="C52" s="217" t="s">
        <v>194</v>
      </c>
      <c r="D52" s="217" t="s">
        <v>194</v>
      </c>
      <c r="E52" s="217" t="n">
        <v>4</v>
      </c>
      <c r="F52" s="217" t="n">
        <v>4</v>
      </c>
      <c r="G52" s="218" t="s">
        <v>194</v>
      </c>
      <c r="H52" s="219" t="s">
        <v>194</v>
      </c>
      <c r="I52" s="219" t="s">
        <v>194</v>
      </c>
      <c r="J52" s="195" t="n">
        <v>11.4</v>
      </c>
      <c r="K52" s="196" t="n">
        <v>11.3385112534724</v>
      </c>
    </row>
    <row r="53" customFormat="false" ht="13.5" hidden="false" customHeight="true" outlineLevel="0" collapsed="false">
      <c r="A53" s="204" t="s">
        <v>229</v>
      </c>
      <c r="B53" s="206" t="n">
        <v>3</v>
      </c>
      <c r="C53" s="206" t="n">
        <v>3</v>
      </c>
      <c r="D53" s="206" t="n">
        <v>3</v>
      </c>
      <c r="E53" s="206" t="s">
        <v>194</v>
      </c>
      <c r="F53" s="206" t="s">
        <v>194</v>
      </c>
      <c r="G53" s="207" t="n">
        <v>12.6882084249704</v>
      </c>
      <c r="H53" s="214" t="n">
        <v>12.6491546148332</v>
      </c>
      <c r="I53" s="214" t="n">
        <v>12.6</v>
      </c>
      <c r="J53" s="220" t="s">
        <v>194</v>
      </c>
      <c r="K53" s="210" t="s">
        <v>194</v>
      </c>
    </row>
    <row r="54" customFormat="false" ht="13.5" hidden="false" customHeight="true" outlineLevel="0" collapsed="false">
      <c r="A54" s="221" t="s">
        <v>230</v>
      </c>
      <c r="B54" s="222" t="n">
        <v>1</v>
      </c>
      <c r="C54" s="222" t="n">
        <v>1</v>
      </c>
      <c r="D54" s="222" t="n">
        <v>1</v>
      </c>
      <c r="E54" s="223" t="s">
        <v>194</v>
      </c>
      <c r="F54" s="223" t="s">
        <v>194</v>
      </c>
      <c r="G54" s="224" t="n">
        <v>8.97102359379205</v>
      </c>
      <c r="H54" s="225" t="n">
        <v>8.97021887334051</v>
      </c>
      <c r="I54" s="225" t="n">
        <v>9</v>
      </c>
      <c r="J54" s="226" t="s">
        <v>194</v>
      </c>
      <c r="K54" s="227" t="s">
        <v>194</v>
      </c>
    </row>
    <row r="55" customFormat="false" ht="13.5" hidden="false" customHeight="true" outlineLevel="0" collapsed="false">
      <c r="A55" s="211" t="s">
        <v>86</v>
      </c>
      <c r="B55" s="216" t="s">
        <v>194</v>
      </c>
      <c r="C55" s="217" t="s">
        <v>194</v>
      </c>
      <c r="D55" s="217" t="s">
        <v>194</v>
      </c>
      <c r="E55" s="217" t="n">
        <v>0</v>
      </c>
      <c r="F55" s="217" t="n">
        <v>0</v>
      </c>
      <c r="G55" s="218" t="s">
        <v>194</v>
      </c>
      <c r="H55" s="219" t="s">
        <v>194</v>
      </c>
      <c r="I55" s="219" t="s">
        <v>194</v>
      </c>
      <c r="J55" s="195" t="n">
        <v>0</v>
      </c>
      <c r="K55" s="228" t="n">
        <v>0</v>
      </c>
    </row>
    <row r="56" customFormat="false" ht="13.5" hidden="false" customHeight="true" outlineLevel="0" collapsed="false">
      <c r="A56" s="204" t="s">
        <v>231</v>
      </c>
      <c r="B56" s="206" t="n">
        <v>0</v>
      </c>
      <c r="C56" s="206" t="n">
        <v>0</v>
      </c>
      <c r="D56" s="206" t="n">
        <v>0</v>
      </c>
      <c r="E56" s="206" t="s">
        <v>194</v>
      </c>
      <c r="F56" s="206" t="s">
        <v>194</v>
      </c>
      <c r="G56" s="207" t="n">
        <v>0</v>
      </c>
      <c r="H56" s="214" t="n">
        <v>0</v>
      </c>
      <c r="I56" s="214" t="n">
        <v>0</v>
      </c>
      <c r="J56" s="206" t="s">
        <v>194</v>
      </c>
      <c r="K56" s="210" t="s">
        <v>194</v>
      </c>
    </row>
    <row r="57" customFormat="false" ht="13.5" hidden="false" customHeight="true" outlineLevel="0" collapsed="false">
      <c r="A57" s="204" t="s">
        <v>232</v>
      </c>
      <c r="B57" s="206" t="n">
        <v>0</v>
      </c>
      <c r="C57" s="206" t="n">
        <v>0</v>
      </c>
      <c r="D57" s="206" t="n">
        <v>0</v>
      </c>
      <c r="E57" s="206" t="s">
        <v>194</v>
      </c>
      <c r="F57" s="206" t="s">
        <v>194</v>
      </c>
      <c r="G57" s="207" t="n">
        <v>0</v>
      </c>
      <c r="H57" s="214" t="n">
        <v>0</v>
      </c>
      <c r="I57" s="214" t="n">
        <v>0</v>
      </c>
      <c r="J57" s="206" t="s">
        <v>194</v>
      </c>
      <c r="K57" s="210" t="s">
        <v>194</v>
      </c>
    </row>
    <row r="58" customFormat="false" ht="13.5" hidden="false" customHeight="true" outlineLevel="0" collapsed="false">
      <c r="A58" s="204" t="s">
        <v>233</v>
      </c>
      <c r="B58" s="206" t="n">
        <v>0</v>
      </c>
      <c r="C58" s="206" t="n">
        <v>0</v>
      </c>
      <c r="D58" s="206" t="n">
        <v>0</v>
      </c>
      <c r="E58" s="206" t="s">
        <v>194</v>
      </c>
      <c r="F58" s="206" t="s">
        <v>194</v>
      </c>
      <c r="G58" s="207" t="n">
        <v>0</v>
      </c>
      <c r="H58" s="214" t="n">
        <v>0</v>
      </c>
      <c r="I58" s="214" t="n">
        <v>0</v>
      </c>
      <c r="J58" s="206" t="s">
        <v>194</v>
      </c>
      <c r="K58" s="210" t="s">
        <v>194</v>
      </c>
    </row>
    <row r="59" customFormat="false" ht="13.5" hidden="false" customHeight="true" outlineLevel="0" collapsed="false">
      <c r="A59" s="221" t="s">
        <v>234</v>
      </c>
      <c r="B59" s="223" t="n">
        <v>0</v>
      </c>
      <c r="C59" s="223" t="n">
        <v>0</v>
      </c>
      <c r="D59" s="223" t="n">
        <v>0</v>
      </c>
      <c r="E59" s="223" t="s">
        <v>194</v>
      </c>
      <c r="F59" s="223" t="s">
        <v>194</v>
      </c>
      <c r="G59" s="224" t="n">
        <v>0</v>
      </c>
      <c r="H59" s="225" t="n">
        <v>0</v>
      </c>
      <c r="I59" s="225" t="n">
        <v>0</v>
      </c>
      <c r="J59" s="223" t="s">
        <v>194</v>
      </c>
      <c r="K59" s="227" t="s">
        <v>194</v>
      </c>
    </row>
    <row r="60" customFormat="false" ht="13.5" hidden="false" customHeight="true" outlineLevel="0" collapsed="false">
      <c r="A60" s="211" t="s">
        <v>87</v>
      </c>
      <c r="B60" s="216" t="s">
        <v>194</v>
      </c>
      <c r="C60" s="217" t="s">
        <v>194</v>
      </c>
      <c r="D60" s="217" t="s">
        <v>194</v>
      </c>
      <c r="E60" s="217" t="n">
        <v>1</v>
      </c>
      <c r="F60" s="217" t="n">
        <v>1</v>
      </c>
      <c r="G60" s="218" t="s">
        <v>194</v>
      </c>
      <c r="H60" s="219" t="s">
        <v>194</v>
      </c>
      <c r="I60" s="219" t="s">
        <v>194</v>
      </c>
      <c r="J60" s="195" t="n">
        <v>9</v>
      </c>
      <c r="K60" s="196" t="n">
        <v>9.13575735428467</v>
      </c>
    </row>
    <row r="61" customFormat="false" ht="13.5" hidden="false" customHeight="true" outlineLevel="0" collapsed="false">
      <c r="A61" s="204" t="s">
        <v>235</v>
      </c>
      <c r="B61" s="206" t="n">
        <v>1</v>
      </c>
      <c r="C61" s="206" t="n">
        <v>1</v>
      </c>
      <c r="D61" s="206" t="n">
        <v>1</v>
      </c>
      <c r="E61" s="206" t="s">
        <v>194</v>
      </c>
      <c r="F61" s="206" t="s">
        <v>194</v>
      </c>
      <c r="G61" s="207" t="n">
        <v>13.8985406532314</v>
      </c>
      <c r="H61" s="214" t="n">
        <v>13.9606310205221</v>
      </c>
      <c r="I61" s="214" t="n">
        <v>14.2</v>
      </c>
      <c r="J61" s="206" t="s">
        <v>194</v>
      </c>
      <c r="K61" s="210" t="s">
        <v>194</v>
      </c>
    </row>
    <row r="62" customFormat="false" ht="13.5" hidden="false" customHeight="true" outlineLevel="0" collapsed="false">
      <c r="A62" s="204" t="s">
        <v>236</v>
      </c>
      <c r="B62" s="206" t="n">
        <v>0</v>
      </c>
      <c r="C62" s="206" t="n">
        <v>0</v>
      </c>
      <c r="D62" s="206" t="n">
        <v>0</v>
      </c>
      <c r="E62" s="206" t="s">
        <v>194</v>
      </c>
      <c r="F62" s="206" t="s">
        <v>194</v>
      </c>
      <c r="G62" s="207" t="n">
        <v>0</v>
      </c>
      <c r="H62" s="214" t="n">
        <v>0</v>
      </c>
      <c r="I62" s="214" t="n">
        <v>0</v>
      </c>
      <c r="J62" s="206" t="s">
        <v>194</v>
      </c>
      <c r="K62" s="210" t="s">
        <v>194</v>
      </c>
    </row>
    <row r="63" customFormat="false" ht="13.5" hidden="false" customHeight="true" outlineLevel="0" collapsed="false">
      <c r="A63" s="204" t="s">
        <v>237</v>
      </c>
      <c r="B63" s="206" t="n">
        <v>0</v>
      </c>
      <c r="C63" s="206" t="n">
        <v>0</v>
      </c>
      <c r="D63" s="206" t="n">
        <v>0</v>
      </c>
      <c r="E63" s="206" t="s">
        <v>194</v>
      </c>
      <c r="F63" s="206" t="s">
        <v>194</v>
      </c>
      <c r="G63" s="207" t="n">
        <v>0</v>
      </c>
      <c r="H63" s="214" t="n">
        <v>0</v>
      </c>
      <c r="I63" s="214" t="n">
        <v>0</v>
      </c>
      <c r="J63" s="206" t="s">
        <v>194</v>
      </c>
      <c r="K63" s="210" t="s">
        <v>194</v>
      </c>
    </row>
    <row r="64" customFormat="false" ht="13.5" hidden="false" customHeight="true" outlineLevel="0" collapsed="false">
      <c r="A64" s="221" t="s">
        <v>238</v>
      </c>
      <c r="B64" s="223" t="n">
        <v>0</v>
      </c>
      <c r="C64" s="223" t="n">
        <v>0</v>
      </c>
      <c r="D64" s="223" t="n">
        <v>0</v>
      </c>
      <c r="E64" s="223" t="s">
        <v>194</v>
      </c>
      <c r="F64" s="223" t="s">
        <v>194</v>
      </c>
      <c r="G64" s="224" t="n">
        <v>0</v>
      </c>
      <c r="H64" s="225" t="n">
        <v>0</v>
      </c>
      <c r="I64" s="225" t="n">
        <v>0</v>
      </c>
      <c r="J64" s="223" t="s">
        <v>194</v>
      </c>
      <c r="K64" s="227" t="s">
        <v>194</v>
      </c>
    </row>
    <row r="65" customFormat="false" ht="13.5" hidden="false" customHeight="true" outlineLevel="0" collapsed="false">
      <c r="A65" s="211" t="s">
        <v>88</v>
      </c>
      <c r="B65" s="216" t="n">
        <v>2</v>
      </c>
      <c r="C65" s="217" t="n">
        <v>2</v>
      </c>
      <c r="D65" s="217" t="n">
        <v>2</v>
      </c>
      <c r="E65" s="217" t="n">
        <v>2</v>
      </c>
      <c r="F65" s="217" t="n">
        <v>2</v>
      </c>
      <c r="G65" s="218" t="n">
        <v>6.57073395098233</v>
      </c>
      <c r="H65" s="219" t="n">
        <v>6.55372415375037</v>
      </c>
      <c r="I65" s="219" t="n">
        <v>6.5</v>
      </c>
      <c r="J65" s="195" t="n">
        <v>6.5</v>
      </c>
      <c r="K65" s="196" t="n">
        <v>6.54364611961785</v>
      </c>
    </row>
    <row r="66" customFormat="false" ht="13.5" hidden="false" customHeight="true" outlineLevel="0" collapsed="false">
      <c r="A66" s="211" t="s">
        <v>89</v>
      </c>
      <c r="B66" s="216" t="n">
        <v>1</v>
      </c>
      <c r="C66" s="217" t="n">
        <v>1</v>
      </c>
      <c r="D66" s="217" t="n">
        <v>1</v>
      </c>
      <c r="E66" s="217" t="n">
        <v>1</v>
      </c>
      <c r="F66" s="217" t="n">
        <v>1</v>
      </c>
      <c r="G66" s="218" t="n">
        <v>4.75918522748905</v>
      </c>
      <c r="H66" s="219" t="n">
        <v>4.7438330170778</v>
      </c>
      <c r="I66" s="219" t="n">
        <v>4.8</v>
      </c>
      <c r="J66" s="195" t="n">
        <v>4.7</v>
      </c>
      <c r="K66" s="196" t="n">
        <v>4.45950767035319</v>
      </c>
    </row>
    <row r="67" customFormat="false" ht="13.5" hidden="false" customHeight="true" outlineLevel="0" collapsed="false">
      <c r="A67" s="221" t="s">
        <v>239</v>
      </c>
      <c r="B67" s="223" t="n">
        <v>0</v>
      </c>
      <c r="C67" s="223" t="n">
        <v>0</v>
      </c>
      <c r="D67" s="223" t="n">
        <v>0</v>
      </c>
      <c r="E67" s="223" t="n">
        <v>0</v>
      </c>
      <c r="F67" s="223" t="s">
        <v>194</v>
      </c>
      <c r="G67" s="224" t="n">
        <v>0</v>
      </c>
      <c r="H67" s="225" t="n">
        <v>0</v>
      </c>
      <c r="I67" s="225" t="n">
        <v>0</v>
      </c>
      <c r="J67" s="226" t="n">
        <v>0</v>
      </c>
      <c r="K67" s="227" t="s">
        <v>194</v>
      </c>
    </row>
    <row r="68" customFormat="false" ht="13.5" hidden="false" customHeight="true" outlineLevel="0" collapsed="false">
      <c r="A68" s="211" t="s">
        <v>90</v>
      </c>
      <c r="B68" s="216" t="n">
        <v>1</v>
      </c>
      <c r="C68" s="217" t="n">
        <v>1</v>
      </c>
      <c r="D68" s="217" t="n">
        <v>1</v>
      </c>
      <c r="E68" s="217" t="n">
        <v>1</v>
      </c>
      <c r="F68" s="217" t="n">
        <v>2</v>
      </c>
      <c r="G68" s="218" t="n">
        <v>9.04568068747173</v>
      </c>
      <c r="H68" s="219" t="n">
        <v>9.16254352208173</v>
      </c>
      <c r="I68" s="219" t="n">
        <v>9.3</v>
      </c>
      <c r="J68" s="195" t="n">
        <v>9.3</v>
      </c>
      <c r="K68" s="196" t="n">
        <v>10.1936799184506</v>
      </c>
    </row>
    <row r="69" customFormat="false" ht="13.5" hidden="false" customHeight="true" outlineLevel="0" collapsed="false">
      <c r="A69" s="204" t="s">
        <v>240</v>
      </c>
      <c r="B69" s="206" t="n">
        <v>0</v>
      </c>
      <c r="C69" s="206" t="n">
        <v>0</v>
      </c>
      <c r="D69" s="206" t="n">
        <v>0</v>
      </c>
      <c r="E69" s="206" t="n">
        <v>0</v>
      </c>
      <c r="F69" s="206" t="s">
        <v>194</v>
      </c>
      <c r="G69" s="207" t="n">
        <v>0</v>
      </c>
      <c r="H69" s="214" t="n">
        <v>0</v>
      </c>
      <c r="I69" s="214" t="n">
        <v>0</v>
      </c>
      <c r="J69" s="220" t="n">
        <v>0</v>
      </c>
      <c r="K69" s="210" t="s">
        <v>194</v>
      </c>
    </row>
    <row r="70" customFormat="false" ht="13.5" hidden="false" customHeight="true" outlineLevel="0" collapsed="false">
      <c r="A70" s="221" t="s">
        <v>241</v>
      </c>
      <c r="B70" s="223" t="n">
        <v>1</v>
      </c>
      <c r="C70" s="223" t="n">
        <v>1</v>
      </c>
      <c r="D70" s="223" t="n">
        <v>1</v>
      </c>
      <c r="E70" s="223" t="n">
        <v>1</v>
      </c>
      <c r="F70" s="223" t="s">
        <v>194</v>
      </c>
      <c r="G70" s="224" t="n">
        <v>26.8456375838926</v>
      </c>
      <c r="H70" s="225" t="n">
        <v>27.4197970935015</v>
      </c>
      <c r="I70" s="225" t="n">
        <v>28.1</v>
      </c>
      <c r="J70" s="226" t="n">
        <v>28.8</v>
      </c>
      <c r="K70" s="227" t="s">
        <v>194</v>
      </c>
    </row>
    <row r="71" customFormat="false" ht="13.5" hidden="false" customHeight="true" outlineLevel="0" collapsed="false">
      <c r="A71" s="211" t="s">
        <v>91</v>
      </c>
      <c r="B71" s="216" t="n">
        <v>0</v>
      </c>
      <c r="C71" s="217" t="n">
        <v>0</v>
      </c>
      <c r="D71" s="217" t="n">
        <v>0</v>
      </c>
      <c r="E71" s="217" t="n">
        <v>0</v>
      </c>
      <c r="F71" s="217" t="n">
        <v>0</v>
      </c>
      <c r="G71" s="218" t="n">
        <v>0</v>
      </c>
      <c r="H71" s="219" t="n">
        <v>0</v>
      </c>
      <c r="I71" s="219" t="n">
        <v>0</v>
      </c>
      <c r="J71" s="195" t="n">
        <v>0</v>
      </c>
      <c r="K71" s="196" t="n">
        <v>0</v>
      </c>
    </row>
    <row r="72" customFormat="false" ht="13.5" hidden="false" customHeight="true" outlineLevel="0" collapsed="false">
      <c r="A72" s="204" t="s">
        <v>242</v>
      </c>
      <c r="B72" s="206" t="n">
        <v>0</v>
      </c>
      <c r="C72" s="206" t="n">
        <v>0</v>
      </c>
      <c r="D72" s="206" t="n">
        <v>0</v>
      </c>
      <c r="E72" s="206" t="n">
        <v>0</v>
      </c>
      <c r="F72" s="206" t="s">
        <v>194</v>
      </c>
      <c r="G72" s="207" t="n">
        <v>0</v>
      </c>
      <c r="H72" s="214" t="n">
        <v>0</v>
      </c>
      <c r="I72" s="214" t="n">
        <v>0</v>
      </c>
      <c r="J72" s="220" t="n">
        <v>0</v>
      </c>
      <c r="K72" s="210" t="s">
        <v>194</v>
      </c>
    </row>
    <row r="73" customFormat="false" ht="13.5" hidden="false" customHeight="true" outlineLevel="0" collapsed="false">
      <c r="A73" s="221" t="s">
        <v>243</v>
      </c>
      <c r="B73" s="223" t="n">
        <v>0</v>
      </c>
      <c r="C73" s="223" t="n">
        <v>0</v>
      </c>
      <c r="D73" s="223" t="n">
        <v>0</v>
      </c>
      <c r="E73" s="223" t="n">
        <v>0</v>
      </c>
      <c r="F73" s="223" t="s">
        <v>194</v>
      </c>
      <c r="G73" s="224" t="n">
        <v>0</v>
      </c>
      <c r="H73" s="225" t="n">
        <v>0</v>
      </c>
      <c r="I73" s="225" t="n">
        <v>0</v>
      </c>
      <c r="J73" s="226" t="n">
        <v>0</v>
      </c>
      <c r="K73" s="227" t="s">
        <v>194</v>
      </c>
    </row>
    <row r="74" customFormat="false" ht="13.5" hidden="false" customHeight="true" outlineLevel="0" collapsed="false">
      <c r="A74" s="211" t="s">
        <v>92</v>
      </c>
      <c r="B74" s="216" t="n">
        <v>0</v>
      </c>
      <c r="C74" s="217" t="n">
        <v>0</v>
      </c>
      <c r="D74" s="217" t="n">
        <v>0</v>
      </c>
      <c r="E74" s="217" t="n">
        <v>0</v>
      </c>
      <c r="F74" s="217" t="n">
        <v>0</v>
      </c>
      <c r="G74" s="218" t="n">
        <v>0</v>
      </c>
      <c r="H74" s="219" t="n">
        <v>0</v>
      </c>
      <c r="I74" s="219" t="n">
        <v>0</v>
      </c>
      <c r="J74" s="195" t="n">
        <v>0</v>
      </c>
      <c r="K74" s="196" t="n">
        <v>0</v>
      </c>
    </row>
    <row r="75" customFormat="false" ht="13.5" hidden="false" customHeight="false" outlineLevel="0" collapsed="false">
      <c r="A75" s="229" t="s">
        <v>93</v>
      </c>
      <c r="B75" s="230" t="s">
        <v>194</v>
      </c>
      <c r="C75" s="230" t="s">
        <v>194</v>
      </c>
      <c r="D75" s="230" t="s">
        <v>194</v>
      </c>
      <c r="E75" s="230" t="s">
        <v>194</v>
      </c>
      <c r="F75" s="217" t="n">
        <v>2</v>
      </c>
      <c r="G75" s="231" t="s">
        <v>194</v>
      </c>
      <c r="H75" s="230" t="s">
        <v>194</v>
      </c>
      <c r="I75" s="230" t="s">
        <v>194</v>
      </c>
      <c r="J75" s="230" t="s">
        <v>194</v>
      </c>
      <c r="K75" s="196" t="n">
        <v>16.0875160875161</v>
      </c>
    </row>
    <row r="76" customFormat="false" ht="13.5" hidden="false" customHeight="true" outlineLevel="0" collapsed="false">
      <c r="A76" s="204" t="s">
        <v>244</v>
      </c>
      <c r="B76" s="206" t="n">
        <v>2</v>
      </c>
      <c r="C76" s="206" t="n">
        <v>2</v>
      </c>
      <c r="D76" s="206" t="n">
        <v>2</v>
      </c>
      <c r="E76" s="206" t="n">
        <v>2</v>
      </c>
      <c r="F76" s="206" t="s">
        <v>194</v>
      </c>
      <c r="G76" s="207" t="n">
        <v>18.071744826963</v>
      </c>
      <c r="H76" s="214" t="n">
        <v>18.3351668500183</v>
      </c>
      <c r="I76" s="214" t="n">
        <v>18.5</v>
      </c>
      <c r="J76" s="220" t="n">
        <v>18.7</v>
      </c>
      <c r="K76" s="210" t="s">
        <v>194</v>
      </c>
    </row>
    <row r="77" customFormat="false" ht="13.5" hidden="false" customHeight="true" outlineLevel="0" collapsed="false">
      <c r="A77" s="221" t="s">
        <v>245</v>
      </c>
      <c r="B77" s="223" t="n">
        <v>0</v>
      </c>
      <c r="C77" s="223" t="n">
        <v>0</v>
      </c>
      <c r="D77" s="223" t="n">
        <v>0</v>
      </c>
      <c r="E77" s="223" t="n">
        <v>0</v>
      </c>
      <c r="F77" s="223" t="s">
        <v>194</v>
      </c>
      <c r="G77" s="224" t="n">
        <v>0</v>
      </c>
      <c r="H77" s="225" t="n">
        <v>0</v>
      </c>
      <c r="I77" s="225" t="n">
        <v>0</v>
      </c>
      <c r="J77" s="226" t="n">
        <v>0</v>
      </c>
      <c r="K77" s="227" t="s">
        <v>194</v>
      </c>
    </row>
    <row r="78" customFormat="false" ht="13.5" hidden="false" customHeight="true" outlineLevel="0" collapsed="false">
      <c r="A78" s="211" t="s">
        <v>94</v>
      </c>
      <c r="B78" s="216" t="s">
        <v>194</v>
      </c>
      <c r="C78" s="217" t="s">
        <v>194</v>
      </c>
      <c r="D78" s="217" t="s">
        <v>194</v>
      </c>
      <c r="E78" s="217" t="n">
        <v>4</v>
      </c>
      <c r="F78" s="217" t="n">
        <v>4</v>
      </c>
      <c r="G78" s="218" t="s">
        <v>194</v>
      </c>
      <c r="H78" s="219" t="s">
        <v>194</v>
      </c>
      <c r="I78" s="219" t="s">
        <v>194</v>
      </c>
      <c r="J78" s="195" t="n">
        <v>14.3</v>
      </c>
      <c r="K78" s="196" t="n">
        <v>15.0172698603394</v>
      </c>
    </row>
    <row r="79" customFormat="false" ht="13.5" hidden="false" customHeight="true" outlineLevel="0" collapsed="false">
      <c r="A79" s="204" t="s">
        <v>246</v>
      </c>
      <c r="B79" s="206" t="n">
        <v>0</v>
      </c>
      <c r="C79" s="206" t="n">
        <v>0</v>
      </c>
      <c r="D79" s="206" t="n">
        <v>0</v>
      </c>
      <c r="E79" s="206" t="s">
        <v>194</v>
      </c>
      <c r="F79" s="206" t="s">
        <v>194</v>
      </c>
      <c r="G79" s="207" t="n">
        <v>0</v>
      </c>
      <c r="H79" s="214" t="n">
        <v>0</v>
      </c>
      <c r="I79" s="214" t="n">
        <v>0</v>
      </c>
      <c r="J79" s="206" t="s">
        <v>194</v>
      </c>
      <c r="K79" s="210" t="s">
        <v>194</v>
      </c>
    </row>
    <row r="80" customFormat="false" ht="13.5" hidden="false" customHeight="true" outlineLevel="0" collapsed="false">
      <c r="A80" s="204" t="s">
        <v>247</v>
      </c>
      <c r="B80" s="206" t="n">
        <v>2</v>
      </c>
      <c r="C80" s="206" t="n">
        <v>2</v>
      </c>
      <c r="D80" s="206" t="n">
        <v>2</v>
      </c>
      <c r="E80" s="206" t="s">
        <v>194</v>
      </c>
      <c r="F80" s="206" t="s">
        <v>194</v>
      </c>
      <c r="G80" s="207" t="n">
        <v>20.8724692131079</v>
      </c>
      <c r="H80" s="214" t="n">
        <v>20.9995800083998</v>
      </c>
      <c r="I80" s="214" t="n">
        <v>21.1</v>
      </c>
      <c r="J80" s="206" t="s">
        <v>194</v>
      </c>
      <c r="K80" s="210" t="s">
        <v>194</v>
      </c>
    </row>
    <row r="81" customFormat="false" ht="13.5" hidden="false" customHeight="true" outlineLevel="0" collapsed="false">
      <c r="A81" s="204" t="s">
        <v>248</v>
      </c>
      <c r="B81" s="206" t="n">
        <v>1</v>
      </c>
      <c r="C81" s="206" t="n">
        <v>1</v>
      </c>
      <c r="D81" s="206" t="n">
        <v>1</v>
      </c>
      <c r="E81" s="206" t="s">
        <v>194</v>
      </c>
      <c r="F81" s="206" t="s">
        <v>194</v>
      </c>
      <c r="G81" s="207" t="n">
        <v>10.3188525435972</v>
      </c>
      <c r="H81" s="214" t="n">
        <v>10.5474106106951</v>
      </c>
      <c r="I81" s="214" t="n">
        <v>10.7</v>
      </c>
      <c r="J81" s="206" t="s">
        <v>194</v>
      </c>
      <c r="K81" s="210" t="s">
        <v>194</v>
      </c>
    </row>
    <row r="82" customFormat="false" ht="13.5" hidden="false" customHeight="true" outlineLevel="0" collapsed="false">
      <c r="A82" s="204" t="s">
        <v>249</v>
      </c>
      <c r="B82" s="206" t="n">
        <v>1</v>
      </c>
      <c r="C82" s="206" t="n">
        <v>1</v>
      </c>
      <c r="D82" s="206" t="n">
        <v>1</v>
      </c>
      <c r="E82" s="206" t="s">
        <v>194</v>
      </c>
      <c r="F82" s="206" t="s">
        <v>194</v>
      </c>
      <c r="G82" s="207" t="n">
        <v>23.5626767200754</v>
      </c>
      <c r="H82" s="214" t="n">
        <v>23.8834487700024</v>
      </c>
      <c r="I82" s="214" t="n">
        <v>23.8</v>
      </c>
      <c r="J82" s="206" t="s">
        <v>194</v>
      </c>
      <c r="K82" s="210" t="s">
        <v>194</v>
      </c>
    </row>
    <row r="83" customFormat="false" ht="13.5" hidden="false" customHeight="true" outlineLevel="0" collapsed="false">
      <c r="A83" s="204" t="s">
        <v>250</v>
      </c>
      <c r="B83" s="206" t="n">
        <v>0</v>
      </c>
      <c r="C83" s="206" t="n">
        <v>0</v>
      </c>
      <c r="D83" s="206" t="n">
        <v>0</v>
      </c>
      <c r="E83" s="206" t="s">
        <v>194</v>
      </c>
      <c r="F83" s="206" t="s">
        <v>194</v>
      </c>
      <c r="G83" s="207" t="n">
        <v>0</v>
      </c>
      <c r="H83" s="214" t="n">
        <v>0</v>
      </c>
      <c r="I83" s="214" t="n">
        <v>0</v>
      </c>
      <c r="J83" s="206" t="s">
        <v>194</v>
      </c>
      <c r="K83" s="232" t="s">
        <v>194</v>
      </c>
    </row>
    <row r="84" customFormat="false" ht="13.5" hidden="false" customHeight="true" outlineLevel="0" collapsed="false">
      <c r="A84" s="233" t="s">
        <v>95</v>
      </c>
      <c r="B84" s="234" t="n">
        <v>9</v>
      </c>
      <c r="C84" s="234" t="n">
        <v>9</v>
      </c>
      <c r="D84" s="234" t="n">
        <v>9</v>
      </c>
      <c r="E84" s="234" t="n">
        <v>9</v>
      </c>
      <c r="F84" s="234" t="n">
        <v>9</v>
      </c>
      <c r="G84" s="235" t="n">
        <v>9.55049025849994</v>
      </c>
      <c r="H84" s="236" t="n">
        <v>9.55069295583335</v>
      </c>
      <c r="I84" s="236" t="n">
        <v>9.6</v>
      </c>
      <c r="J84" s="236" t="n">
        <v>9.6</v>
      </c>
      <c r="K84" s="237" t="n">
        <v>9.69263575074849</v>
      </c>
    </row>
    <row r="85" customFormat="false" ht="13.5" hidden="false" customHeight="true" outlineLevel="0" collapsed="false">
      <c r="A85" s="20" t="s">
        <v>96</v>
      </c>
      <c r="B85" s="192" t="n">
        <v>22</v>
      </c>
      <c r="C85" s="192" t="n">
        <v>22</v>
      </c>
      <c r="D85" s="192" t="n">
        <v>22</v>
      </c>
      <c r="E85" s="192" t="n">
        <v>22</v>
      </c>
      <c r="F85" s="192" t="n">
        <v>22</v>
      </c>
      <c r="G85" s="218" t="n">
        <v>9.17052592966207</v>
      </c>
      <c r="H85" s="99" t="n">
        <v>9.2006708125447</v>
      </c>
      <c r="I85" s="99" t="n">
        <v>9.2</v>
      </c>
      <c r="J85" s="99" t="n">
        <v>9.2</v>
      </c>
      <c r="K85" s="196" t="n">
        <v>9.27006653379571</v>
      </c>
    </row>
    <row r="86" customFormat="false" ht="13.5" hidden="false" customHeight="true" outlineLevel="0" collapsed="false">
      <c r="A86" s="20" t="s">
        <v>97</v>
      </c>
      <c r="B86" s="192" t="n">
        <v>34</v>
      </c>
      <c r="C86" s="192" t="n">
        <v>34</v>
      </c>
      <c r="D86" s="192" t="n">
        <v>32</v>
      </c>
      <c r="E86" s="192" t="n">
        <v>33</v>
      </c>
      <c r="F86" s="192" t="n">
        <v>33</v>
      </c>
      <c r="G86" s="218" t="n">
        <v>18.0685755585316</v>
      </c>
      <c r="H86" s="99" t="n">
        <v>18.1526962092899</v>
      </c>
      <c r="I86" s="99" t="n">
        <v>17.2</v>
      </c>
      <c r="J86" s="99" t="n">
        <v>17.8</v>
      </c>
      <c r="K86" s="196" t="n">
        <v>18.1238020441452</v>
      </c>
    </row>
    <row r="87" customFormat="false" ht="13.5" hidden="false" customHeight="true" outlineLevel="0" collapsed="false">
      <c r="A87" s="20" t="s">
        <v>98</v>
      </c>
      <c r="B87" s="192" t="n">
        <v>59</v>
      </c>
      <c r="C87" s="192" t="n">
        <v>59</v>
      </c>
      <c r="D87" s="192" t="n">
        <v>59</v>
      </c>
      <c r="E87" s="192" t="n">
        <v>59</v>
      </c>
      <c r="F87" s="192" t="n">
        <v>56</v>
      </c>
      <c r="G87" s="218" t="n">
        <v>9.03844710287132</v>
      </c>
      <c r="H87" s="99" t="n">
        <v>9.02691397350983</v>
      </c>
      <c r="I87" s="99" t="n">
        <v>9</v>
      </c>
      <c r="J87" s="99" t="n">
        <v>9</v>
      </c>
      <c r="K87" s="196" t="n">
        <v>8.56738092105464</v>
      </c>
    </row>
    <row r="88" customFormat="false" ht="13.5" hidden="false" customHeight="true" outlineLevel="0" collapsed="false">
      <c r="A88" s="20" t="s">
        <v>99</v>
      </c>
      <c r="B88" s="192" t="n">
        <v>19</v>
      </c>
      <c r="C88" s="192" t="n">
        <v>19</v>
      </c>
      <c r="D88" s="192" t="n">
        <v>18</v>
      </c>
      <c r="E88" s="192" t="n">
        <v>18</v>
      </c>
      <c r="F88" s="192" t="n">
        <v>19</v>
      </c>
      <c r="G88" s="218" t="n">
        <v>10.9747926341813</v>
      </c>
      <c r="H88" s="99" t="n">
        <v>11.0725191729411</v>
      </c>
      <c r="I88" s="99" t="n">
        <v>10.6</v>
      </c>
      <c r="J88" s="99" t="n">
        <v>10.7</v>
      </c>
      <c r="K88" s="196" t="n">
        <v>11.2617284975076</v>
      </c>
    </row>
    <row r="89" customFormat="false" ht="13.5" hidden="false" customHeight="true" outlineLevel="0" collapsed="false">
      <c r="A89" s="21" t="s">
        <v>100</v>
      </c>
      <c r="B89" s="197" t="n">
        <v>13</v>
      </c>
      <c r="C89" s="197" t="n">
        <v>13</v>
      </c>
      <c r="D89" s="197" t="n">
        <v>13</v>
      </c>
      <c r="E89" s="197" t="n">
        <v>14</v>
      </c>
      <c r="F89" s="197" t="n">
        <v>14</v>
      </c>
      <c r="G89" s="103" t="n">
        <v>9.18507213814348</v>
      </c>
      <c r="H89" s="104" t="n">
        <v>9.30478910337621</v>
      </c>
      <c r="I89" s="104" t="n">
        <v>9.4</v>
      </c>
      <c r="J89" s="104" t="n">
        <v>10.3</v>
      </c>
      <c r="K89" s="201" t="n">
        <v>10.5103526974069</v>
      </c>
    </row>
    <row r="90" customFormat="false" ht="13.15" hidden="false" customHeight="true" outlineLevel="0" collapsed="false">
      <c r="A90" s="138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17:58Z</dcterms:created>
  <dc:creator>ishikawa-natsumi</dc:creator>
  <dc:description/>
  <dc:language>en-US</dc:language>
  <cp:lastModifiedBy>愛媛県</cp:lastModifiedBy>
  <dcterms:modified xsi:type="dcterms:W3CDTF">2008-09-24T06:56:47Z</dcterms:modified>
  <cp:revision>0</cp:revision>
  <dc:subject/>
  <dc:title/>
</cp:coreProperties>
</file>