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５表" sheetId="1" state="visible" r:id="rId2"/>
    <sheet name="６表" sheetId="2" state="visible" r:id="rId3"/>
    <sheet name="７表" sheetId="3" state="visible" r:id="rId4"/>
    <sheet name="８表-1" sheetId="4" state="visible" r:id="rId5"/>
    <sheet name="８表-2" sheetId="5" state="visible" r:id="rId6"/>
    <sheet name="９表" sheetId="6" state="visible" r:id="rId7"/>
    <sheet name="１０表" sheetId="7" state="visible" r:id="rId8"/>
    <sheet name="１１表" sheetId="8" state="visible" r:id="rId9"/>
  </sheets>
  <definedNames>
    <definedName function="false" hidden="false" localSheetId="6" name="_xlnm.Print_Area" vbProcedure="false">１０表!$A$1:$V$34</definedName>
    <definedName function="false" hidden="false" localSheetId="7" name="_xlnm.Print_Area" vbProcedure="false">１１表!$A$1:$V$34</definedName>
    <definedName function="false" hidden="false" localSheetId="0" name="_xlnm.Print_Area" vbProcedure="false">５表!$A$1:$S$34</definedName>
    <definedName function="false" hidden="false" localSheetId="1" name="_xlnm.Print_Area" vbProcedure="false">６表!$A$1:$AB$34</definedName>
    <definedName function="false" hidden="false" localSheetId="2" name="_xlnm.Print_Area" vbProcedure="false">７表!$A$1:$O$32</definedName>
    <definedName function="false" hidden="false" localSheetId="3" name="_xlnm.Print_Area" vbProcedure="false">'８表-1'!$A$1:$V$34</definedName>
    <definedName function="false" hidden="false" localSheetId="4" name="_xlnm.Print_Area" vbProcedure="false">'８表-2'!$A$1:$AC$34</definedName>
    <definedName function="false" hidden="false" localSheetId="5" name="_xlnm.Print_Area" vbProcedure="false">９表!$A$1:$V$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88">
  <si>
    <t xml:space="preserve">第５表　基本健康診査の受診者数・年齢階級別―市町別</t>
  </si>
  <si>
    <r>
      <rPr>
        <sz val="11"/>
        <rFont val="Noto Sans"/>
        <family val="2"/>
      </rPr>
      <t xml:space="preserve">平成</t>
    </r>
    <r>
      <rPr>
        <sz val="11"/>
        <rFont val="HG丸ｺﾞｼｯｸM-PRO"/>
        <family val="3"/>
        <charset val="128"/>
      </rPr>
      <t xml:space="preserve">17</t>
    </r>
    <r>
      <rPr>
        <sz val="11"/>
        <rFont val="Noto Sans"/>
        <family val="2"/>
      </rPr>
      <t xml:space="preserve">年度</t>
    </r>
  </si>
  <si>
    <t xml:space="preserve">市町</t>
  </si>
  <si>
    <t xml:space="preserve">受診者数</t>
  </si>
  <si>
    <t xml:space="preserve">基本健康診査</t>
  </si>
  <si>
    <t xml:space="preserve">（再掲）検診方式</t>
  </si>
  <si>
    <t xml:space="preserve">訪問基本健康診査</t>
  </si>
  <si>
    <t xml:space="preserve">総数</t>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t>
    </r>
    <r>
      <rPr>
        <sz val="11"/>
        <rFont val="HG丸ｺﾞｼｯｸM-PRO"/>
        <family val="3"/>
        <charset val="128"/>
      </rPr>
      <t xml:space="preserve">74</t>
    </r>
    <r>
      <rPr>
        <sz val="11"/>
        <rFont val="Noto Sans"/>
        <family val="2"/>
      </rPr>
      <t xml:space="preserve">歳</t>
    </r>
  </si>
  <si>
    <r>
      <rPr>
        <sz val="11"/>
        <rFont val="Noto Sans"/>
        <family val="2"/>
      </rPr>
      <t xml:space="preserve">７</t>
    </r>
    <r>
      <rPr>
        <sz val="11"/>
        <rFont val="HG丸ｺﾞｼｯｸM-PRO"/>
        <family val="3"/>
        <charset val="128"/>
      </rPr>
      <t xml:space="preserve">5</t>
    </r>
    <r>
      <rPr>
        <sz val="11"/>
        <rFont val="Noto Sans"/>
        <family val="2"/>
      </rPr>
      <t xml:space="preserve">歳以上</t>
    </r>
  </si>
  <si>
    <t xml:space="preserve">個別</t>
  </si>
  <si>
    <t xml:space="preserve">集団</t>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第６表　基本健康診査の指導区分別実人員・年齢階級別―市町別</t>
  </si>
  <si>
    <t xml:space="preserve">異常認めず</t>
  </si>
  <si>
    <t xml:space="preserve">（再掲）
検診方式</t>
  </si>
  <si>
    <t xml:space="preserve">要指導</t>
  </si>
  <si>
    <t xml:space="preserve">要医療</t>
  </si>
  <si>
    <r>
      <rPr>
        <sz val="11"/>
        <rFont val="HG丸ｺﾞｼｯｸM-PRO"/>
        <family val="3"/>
        <charset val="128"/>
      </rPr>
      <t xml:space="preserve">40</t>
    </r>
    <r>
      <rPr>
        <sz val="11"/>
        <rFont val="Noto Sans"/>
        <family val="2"/>
      </rPr>
      <t xml:space="preserve">～
</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
</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
</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
</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
</t>
    </r>
    <r>
      <rPr>
        <sz val="11"/>
        <rFont val="HG丸ｺﾞｼｯｸM-PRO"/>
        <family val="3"/>
        <charset val="128"/>
      </rPr>
      <t xml:space="preserve">74</t>
    </r>
    <r>
      <rPr>
        <sz val="11"/>
        <rFont val="Noto Sans"/>
        <family val="2"/>
      </rPr>
      <t xml:space="preserve">歳</t>
    </r>
  </si>
  <si>
    <r>
      <rPr>
        <sz val="11"/>
        <rFont val="Noto Sans"/>
        <family val="2"/>
      </rPr>
      <t xml:space="preserve">７</t>
    </r>
    <r>
      <rPr>
        <sz val="11"/>
        <rFont val="HG丸ｺﾞｼｯｸM-PRO"/>
        <family val="3"/>
        <charset val="128"/>
      </rPr>
      <t xml:space="preserve">5</t>
    </r>
    <r>
      <rPr>
        <sz val="11"/>
        <rFont val="Noto Sans"/>
        <family val="2"/>
      </rPr>
      <t xml:space="preserve">歳
以上</t>
    </r>
  </si>
  <si>
    <t xml:space="preserve">第７表　基本健康診査の結果による健康度評価事業実施延人員及び生活習慣改善被指導実人員・年齢階級別ー市町別</t>
  </si>
  <si>
    <t xml:space="preserve">健康度評価事業実施延人員</t>
  </si>
  <si>
    <t xml:space="preserve">生活習慣改善被指導延人員</t>
  </si>
  <si>
    <r>
      <rPr>
        <sz val="11"/>
        <rFont val="HG丸ｺﾞｼｯｸM-PRO"/>
        <family val="3"/>
        <charset val="128"/>
      </rPr>
      <t xml:space="preserve">60</t>
    </r>
    <r>
      <rPr>
        <sz val="11"/>
        <rFont val="Noto Sans"/>
        <family val="2"/>
      </rPr>
      <t xml:space="preserve">歳～</t>
    </r>
    <r>
      <rPr>
        <sz val="11"/>
        <rFont val="HG丸ｺﾞｼｯｸM-PRO"/>
        <family val="3"/>
        <charset val="128"/>
      </rPr>
      <t xml:space="preserve">64</t>
    </r>
    <r>
      <rPr>
        <sz val="11"/>
        <rFont val="Noto Sans"/>
        <family val="2"/>
      </rPr>
      <t xml:space="preserve">歳</t>
    </r>
  </si>
  <si>
    <r>
      <rPr>
        <sz val="11"/>
        <rFont val="HG丸ｺﾞｼｯｸM-PRO"/>
        <family val="3"/>
        <charset val="128"/>
      </rPr>
      <t xml:space="preserve">65</t>
    </r>
    <r>
      <rPr>
        <sz val="11"/>
        <rFont val="Noto Sans"/>
        <family val="2"/>
      </rPr>
      <t xml:space="preserve">歳～</t>
    </r>
    <r>
      <rPr>
        <sz val="11"/>
        <rFont val="HG丸ｺﾞｼｯｸM-PRO"/>
        <family val="3"/>
        <charset val="128"/>
      </rPr>
      <t xml:space="preserve">69</t>
    </r>
    <r>
      <rPr>
        <sz val="11"/>
        <rFont val="Noto Sans"/>
        <family val="2"/>
      </rPr>
      <t xml:space="preserve">歳</t>
    </r>
  </si>
  <si>
    <r>
      <rPr>
        <sz val="11"/>
        <rFont val="HG丸ｺﾞｼｯｸM-PRO"/>
        <family val="3"/>
        <charset val="128"/>
      </rPr>
      <t xml:space="preserve">70</t>
    </r>
    <r>
      <rPr>
        <sz val="11"/>
        <rFont val="Noto Sans"/>
        <family val="2"/>
      </rPr>
      <t xml:space="preserve">歳～</t>
    </r>
    <r>
      <rPr>
        <sz val="11"/>
        <rFont val="HG丸ｺﾞｼｯｸM-PRO"/>
        <family val="3"/>
        <charset val="128"/>
      </rPr>
      <t xml:space="preserve">74</t>
    </r>
    <r>
      <rPr>
        <sz val="11"/>
        <rFont val="Noto Sans"/>
        <family val="2"/>
      </rPr>
      <t xml:space="preserve">歳</t>
    </r>
  </si>
  <si>
    <t xml:space="preserve">第８表　基本健康診査の要指導・要医療者の主な検査結果別延数・年齢階級別ー市町別</t>
  </si>
  <si>
    <t xml:space="preserve">血圧</t>
  </si>
  <si>
    <t xml:space="preserve">総コレステロール</t>
  </si>
  <si>
    <t xml:space="preserve">糖尿病</t>
  </si>
  <si>
    <t xml:space="preserve">第８表　基本健康診査の要指導・要医療者の主な検査結果別延数・年齢階級別ー市町別（続き）</t>
  </si>
  <si>
    <t xml:space="preserve">肝疾患（疑いを含む）</t>
  </si>
  <si>
    <t xml:space="preserve">貧血（疑いを含む）</t>
  </si>
  <si>
    <t xml:space="preserve">腎機能障害（疑いを含む）</t>
  </si>
  <si>
    <t xml:space="preserve">（再掲）うちアルコール性（疑いを含む）</t>
  </si>
  <si>
    <t xml:space="preserve">第９表　男―がん検診の受診者数・結果別人員―市町別</t>
  </si>
  <si>
    <t xml:space="preserve">男―胃がん</t>
  </si>
  <si>
    <t xml:space="preserve">男―肺がん</t>
  </si>
  <si>
    <t xml:space="preserve">男―大腸がん</t>
  </si>
  <si>
    <t xml:space="preserve">要精密
検査者</t>
  </si>
  <si>
    <t xml:space="preserve">結果別人員</t>
  </si>
  <si>
    <t xml:space="preserve">がんで
あった者</t>
  </si>
  <si>
    <t xml:space="preserve">がんの疑いのある者</t>
  </si>
  <si>
    <t xml:space="preserve">がん以外の疾患であった者</t>
  </si>
  <si>
    <t xml:space="preserve">未把握</t>
  </si>
  <si>
    <t xml:space="preserve">第１０表　女―がん検診の受診者数・結果別人員―市町別</t>
  </si>
  <si>
    <t xml:space="preserve">女―胃がん</t>
  </si>
  <si>
    <t xml:space="preserve">女―肺がん</t>
  </si>
  <si>
    <t xml:space="preserve">女―大腸がん</t>
  </si>
  <si>
    <t xml:space="preserve">第１１表 女―がん検診の受診者数・結果別人員―市町別</t>
  </si>
  <si>
    <t xml:space="preserve">女―子宮がん（頸部）</t>
  </si>
  <si>
    <t xml:space="preserve">女―子宮がん（体部）</t>
  </si>
  <si>
    <t xml:space="preserve">女―乳がん</t>
  </si>
</sst>
</file>

<file path=xl/styles.xml><?xml version="1.0" encoding="utf-8"?>
<styleSheet xmlns="http://schemas.openxmlformats.org/spreadsheetml/2006/main">
  <numFmts count="8">
    <numFmt numFmtId="164" formatCode="General"/>
    <numFmt numFmtId="165" formatCode="[$-409]#,##0_);[RED]\(#,##0\)"/>
    <numFmt numFmtId="166" formatCode="[$-409]@"/>
    <numFmt numFmtId="167" formatCode="_ * #,##0_ ;_ * \-#,##0_ ;_ * \-_ ;_ @_ "/>
    <numFmt numFmtId="168" formatCode="@"/>
    <numFmt numFmtId="169" formatCode="_ * #,##0_ ;_ * \△#,##0_ ;_ * \-_ ;_ @_ "/>
    <numFmt numFmtId="170" formatCode="_ * #,##0_ ;_ * \△?,##0_ ;_ * \-_ ;_ @_ "/>
    <numFmt numFmtId="171" formatCode="[$-409]General"/>
  </numFmts>
  <fonts count="2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b val="true"/>
      <sz val="11"/>
      <name val="ＭＳ Ｐゴシック"/>
      <family val="3"/>
      <charset val="128"/>
    </font>
    <font>
      <sz val="11"/>
      <name val="Noto Sans"/>
      <family val="2"/>
    </font>
    <font>
      <sz val="11"/>
      <name val="HG丸ｺﾞｼｯｸM-PRO"/>
      <family val="3"/>
      <charset val="128"/>
    </font>
    <font>
      <sz val="18"/>
      <name val="HG創英角ｺﾞｼｯｸUB"/>
      <family val="3"/>
      <charset val="128"/>
    </font>
    <font>
      <sz val="12"/>
      <name val="Noto Sans"/>
      <family val="2"/>
    </font>
    <font>
      <sz val="14"/>
      <name val="ＭＳ ＰＲゴシック"/>
      <family val="3"/>
      <charset val="128"/>
    </font>
    <font>
      <sz val="14"/>
      <name val="明朝"/>
      <family val="1"/>
      <charset val="128"/>
    </font>
    <font>
      <sz val="11"/>
      <color rgb="FFFF0000"/>
      <name val="ＭＳ Ｐゴシック"/>
      <family val="3"/>
      <charset val="128"/>
    </font>
    <font>
      <sz val="17"/>
      <name val="HG創英角ｺﾞｼｯｸUB"/>
      <family val="3"/>
      <charset val="128"/>
    </font>
    <font>
      <sz val="10.5"/>
      <name val="Noto Sans"/>
      <family val="2"/>
    </font>
    <font>
      <sz val="14"/>
      <name val="Noto Sans"/>
      <family val="2"/>
    </font>
    <font>
      <b val="true"/>
      <sz val="12"/>
      <name val="ＭＳ Ｐゴシック"/>
      <family val="3"/>
      <charset val="128"/>
    </font>
    <font>
      <sz val="11"/>
      <name val="ＭＳ ＰＲゴシック"/>
      <family val="3"/>
      <charset val="128"/>
    </font>
    <font>
      <sz val="12"/>
      <name val="ＭＳ ＰＲゴシック"/>
      <family val="3"/>
      <charset val="128"/>
    </font>
    <font>
      <sz val="12"/>
      <name val="明朝"/>
      <family val="1"/>
      <charset val="128"/>
    </font>
  </fonts>
  <fills count="3">
    <fill>
      <patternFill patternType="none"/>
    </fill>
    <fill>
      <patternFill patternType="gray125"/>
    </fill>
    <fill>
      <patternFill patternType="solid">
        <fgColor rgb="FF99CCFF"/>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7" fontId="6" fillId="0" borderId="1" xfId="16" applyFont="true" applyBorder="true" applyAlignment="true" applyProtection="true">
      <alignment horizontal="left"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tru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8" fontId="10" fillId="0" borderId="4" xfId="20" applyFont="true" applyBorder="true" applyAlignment="true" applyProtection="false">
      <alignment horizontal="center" vertical="center" textRotation="0" wrapText="false" indent="0" shrinkToFit="true"/>
      <protection locked="true" hidden="false"/>
    </xf>
    <xf numFmtId="169" fontId="11" fillId="0" borderId="5" xfId="20" applyFont="true" applyBorder="true" applyAlignment="true" applyProtection="false">
      <alignment horizontal="right" vertical="center" textRotation="0" wrapText="false" indent="0" shrinkToFit="true"/>
      <protection locked="true" hidden="false"/>
    </xf>
    <xf numFmtId="169" fontId="11" fillId="0" borderId="6" xfId="20" applyFont="true" applyBorder="true" applyAlignment="true" applyProtection="false">
      <alignment horizontal="right" vertical="center" textRotation="0" wrapText="false" indent="0" shrinkToFit="true"/>
      <protection locked="true" hidden="false"/>
    </xf>
    <xf numFmtId="169" fontId="11" fillId="0" borderId="7" xfId="20" applyFont="true" applyBorder="true" applyAlignment="true" applyProtection="false">
      <alignment horizontal="right" vertical="center" textRotation="0" wrapText="false" indent="0" shrinkToFit="true"/>
      <protection locked="true" hidden="false"/>
    </xf>
    <xf numFmtId="170" fontId="12" fillId="0" borderId="0" xfId="20" applyFont="true" applyBorder="true" applyAlignment="false" applyProtection="false">
      <alignment horizontal="general" vertical="bottom" textRotation="0" wrapText="false" indent="0" shrinkToFit="false"/>
      <protection locked="true" hidden="false"/>
    </xf>
    <xf numFmtId="168" fontId="10" fillId="0" borderId="8" xfId="20" applyFont="true" applyBorder="true" applyAlignment="true" applyProtection="false">
      <alignment horizontal="center" vertical="center" textRotation="0" wrapText="false" indent="0" shrinkToFit="true"/>
      <protection locked="true" hidden="false"/>
    </xf>
    <xf numFmtId="169" fontId="11" fillId="0" borderId="9" xfId="20" applyFont="true" applyBorder="true" applyAlignment="true" applyProtection="false">
      <alignment horizontal="right" vertical="center" textRotation="0" wrapText="false" indent="0" shrinkToFit="true"/>
      <protection locked="true" hidden="false"/>
    </xf>
    <xf numFmtId="169" fontId="11" fillId="0" borderId="0" xfId="20" applyFont="true" applyBorder="true" applyAlignment="true" applyProtection="false">
      <alignment horizontal="right" vertical="center" textRotation="0" wrapText="false" indent="0" shrinkToFit="true"/>
      <protection locked="true" hidden="false"/>
    </xf>
    <xf numFmtId="169" fontId="11" fillId="0" borderId="10" xfId="20" applyFont="true" applyBorder="true" applyAlignment="true" applyProtection="false">
      <alignment horizontal="right" vertical="center" textRotation="0" wrapText="false" indent="0" shrinkToFit="true"/>
      <protection locked="true" hidden="false"/>
    </xf>
    <xf numFmtId="168" fontId="10" fillId="0" borderId="11" xfId="20" applyFont="true" applyBorder="true" applyAlignment="true" applyProtection="false">
      <alignment horizontal="center" vertical="center" textRotation="0" wrapText="false" indent="0" shrinkToFit="true"/>
      <protection locked="true" hidden="false"/>
    </xf>
    <xf numFmtId="169" fontId="11" fillId="0" borderId="12" xfId="20" applyFont="true" applyBorder="true" applyAlignment="true" applyProtection="false">
      <alignment horizontal="right" vertical="center" textRotation="0" wrapText="false" indent="0" shrinkToFit="true"/>
      <protection locked="true" hidden="false"/>
    </xf>
    <xf numFmtId="169" fontId="11" fillId="0" borderId="1" xfId="20" applyFont="true" applyBorder="true" applyAlignment="true" applyProtection="false">
      <alignment horizontal="right" vertical="center" textRotation="0" wrapText="false" indent="0" shrinkToFit="true"/>
      <protection locked="true" hidden="false"/>
    </xf>
    <xf numFmtId="169" fontId="11" fillId="0" borderId="13" xfId="20" applyFont="true" applyBorder="true" applyAlignment="true" applyProtection="false">
      <alignment horizontal="right" vertical="center" textRotation="0" wrapText="false" indent="0" shrinkToFit="true"/>
      <protection locked="true" hidden="false"/>
    </xf>
    <xf numFmtId="168" fontId="10" fillId="0" borderId="2" xfId="20" applyFont="true" applyBorder="true" applyAlignment="true" applyProtection="false">
      <alignment horizontal="center" vertical="center" textRotation="0" wrapText="false" indent="0" shrinkToFit="true"/>
      <protection locked="true" hidden="false"/>
    </xf>
    <xf numFmtId="169" fontId="11" fillId="0" borderId="14" xfId="20" applyFont="true" applyBorder="true" applyAlignment="true" applyProtection="false">
      <alignment horizontal="right" vertical="center" textRotation="0" wrapText="false" indent="0" shrinkToFit="true"/>
      <protection locked="true" hidden="false"/>
    </xf>
    <xf numFmtId="169" fontId="11" fillId="0" borderId="15" xfId="20" applyFont="true" applyBorder="true" applyAlignment="true" applyProtection="false">
      <alignment horizontal="right" vertical="center" textRotation="0" wrapText="false" indent="0" shrinkToFit="true"/>
      <protection locked="true" hidden="false"/>
    </xf>
    <xf numFmtId="169" fontId="11" fillId="0" borderId="3" xfId="20" applyFont="true" applyBorder="true" applyAlignment="true" applyProtection="false">
      <alignment horizontal="right" vertical="center" textRotation="0" wrapText="false" indent="0" shrinkToFit="true"/>
      <protection locked="true" hidden="false"/>
    </xf>
    <xf numFmtId="168" fontId="10" fillId="0" borderId="16" xfId="20" applyFont="true" applyBorder="true" applyAlignment="true" applyProtection="false">
      <alignment horizontal="center" vertical="center" textRotation="0" wrapText="false" indent="0" shrinkToFit="true"/>
      <protection locked="true" hidden="false"/>
    </xf>
    <xf numFmtId="169" fontId="11" fillId="0" borderId="17" xfId="20" applyFont="true" applyBorder="true" applyAlignment="true" applyProtection="false">
      <alignment horizontal="right" vertical="center" textRotation="0" wrapText="false" indent="0" shrinkToFit="true"/>
      <protection locked="true" hidden="false"/>
    </xf>
    <xf numFmtId="169" fontId="11" fillId="0" borderId="18" xfId="20" applyFont="true" applyBorder="true" applyAlignment="true" applyProtection="false">
      <alignment horizontal="right" vertical="center" textRotation="0" wrapText="false" indent="0" shrinkToFit="true"/>
      <protection locked="true" hidden="false"/>
    </xf>
    <xf numFmtId="169" fontId="11" fillId="0" borderId="19" xfId="20" applyFont="true" applyBorder="true" applyAlignment="true" applyProtection="false">
      <alignment horizontal="right" vertical="center" textRotation="0" wrapText="false" indent="0" shrinkToFit="true"/>
      <protection locked="true" hidden="false"/>
    </xf>
    <xf numFmtId="171" fontId="13"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12" fillId="0" borderId="9"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5" fillId="0" borderId="2" xfId="16" applyFont="true" applyBorder="true" applyAlignment="true" applyProtection="true">
      <alignment horizontal="center" vertical="center" textRotation="0" wrapText="false" indent="0" shrinkToFit="false"/>
      <protection locked="true" hidden="false"/>
    </xf>
    <xf numFmtId="169" fontId="11" fillId="0" borderId="20" xfId="20" applyFont="true" applyBorder="true" applyAlignment="true" applyProtection="false">
      <alignment horizontal="right" vertical="center" textRotation="0" wrapText="false" indent="0" shrinkToFit="true"/>
      <protection locked="true" hidden="false"/>
    </xf>
    <xf numFmtId="169" fontId="11" fillId="0" borderId="21" xfId="20" applyFont="true" applyBorder="true" applyAlignment="true" applyProtection="false">
      <alignment horizontal="right" vertical="center" textRotation="0" wrapText="false" indent="0" shrinkToFit="true"/>
      <protection locked="true" hidden="false"/>
    </xf>
    <xf numFmtId="166" fontId="16"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7" fillId="0" borderId="14"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7" fillId="0" borderId="4" xfId="20" applyFont="true" applyBorder="true" applyAlignment="true" applyProtection="false">
      <alignment horizontal="center" vertical="center" textRotation="0" wrapText="false" indent="0" shrinkToFit="true"/>
      <protection locked="true" hidden="false"/>
    </xf>
    <xf numFmtId="169" fontId="18" fillId="0" borderId="5" xfId="20" applyFont="true" applyBorder="true" applyAlignment="true" applyProtection="false">
      <alignment horizontal="right" vertical="center" textRotation="0" wrapText="false" indent="0" shrinkToFit="true"/>
      <protection locked="true" hidden="false"/>
    </xf>
    <xf numFmtId="169" fontId="18" fillId="0" borderId="6" xfId="20" applyFont="true" applyBorder="true" applyAlignment="true" applyProtection="false">
      <alignment horizontal="right" vertical="center" textRotation="0" wrapText="false" indent="0" shrinkToFit="true"/>
      <protection locked="true" hidden="false"/>
    </xf>
    <xf numFmtId="169" fontId="18" fillId="0" borderId="7" xfId="20" applyFont="true" applyBorder="true" applyAlignment="true" applyProtection="false">
      <alignment horizontal="right" vertical="center" textRotation="0" wrapText="false" indent="0" shrinkToFit="tru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68" fontId="7" fillId="0" borderId="8" xfId="20" applyFont="true" applyBorder="true" applyAlignment="true" applyProtection="false">
      <alignment horizontal="center" vertical="center" textRotation="0" wrapText="false" indent="0" shrinkToFit="true"/>
      <protection locked="true" hidden="false"/>
    </xf>
    <xf numFmtId="169" fontId="18" fillId="0" borderId="9" xfId="20" applyFont="true" applyBorder="true" applyAlignment="true" applyProtection="false">
      <alignment horizontal="right" vertical="center" textRotation="0" wrapText="false" indent="0" shrinkToFit="true"/>
      <protection locked="true" hidden="false"/>
    </xf>
    <xf numFmtId="169" fontId="18" fillId="0" borderId="0" xfId="20" applyFont="true" applyBorder="true" applyAlignment="true" applyProtection="false">
      <alignment horizontal="right" vertical="center" textRotation="0" wrapText="false" indent="0" shrinkToFit="true"/>
      <protection locked="true" hidden="false"/>
    </xf>
    <xf numFmtId="169" fontId="18" fillId="0" borderId="10" xfId="20" applyFont="true" applyBorder="true" applyAlignment="true" applyProtection="false">
      <alignment horizontal="right" vertical="center" textRotation="0" wrapText="false" indent="0" shrinkToFit="true"/>
      <protection locked="true" hidden="false"/>
    </xf>
    <xf numFmtId="168" fontId="7" fillId="0" borderId="11" xfId="20" applyFont="true" applyBorder="true" applyAlignment="true" applyProtection="false">
      <alignment horizontal="center" vertical="center" textRotation="0" wrapText="false" indent="0" shrinkToFit="true"/>
      <protection locked="true" hidden="false"/>
    </xf>
    <xf numFmtId="169" fontId="18" fillId="0" borderId="12" xfId="20" applyFont="true" applyBorder="true" applyAlignment="true" applyProtection="false">
      <alignment horizontal="right" vertical="center" textRotation="0" wrapText="false" indent="0" shrinkToFit="true"/>
      <protection locked="true" hidden="false"/>
    </xf>
    <xf numFmtId="169" fontId="18" fillId="0" borderId="1" xfId="20" applyFont="true" applyBorder="true" applyAlignment="true" applyProtection="false">
      <alignment horizontal="right" vertical="center" textRotation="0" wrapText="false" indent="0" shrinkToFit="true"/>
      <protection locked="true" hidden="false"/>
    </xf>
    <xf numFmtId="169" fontId="18" fillId="0" borderId="13" xfId="20" applyFont="true" applyBorder="true" applyAlignment="true" applyProtection="false">
      <alignment horizontal="right" vertical="center" textRotation="0" wrapText="false" indent="0" shrinkToFit="true"/>
      <protection locked="true" hidden="false"/>
    </xf>
    <xf numFmtId="168" fontId="7" fillId="0" borderId="2" xfId="20" applyFont="true" applyBorder="true" applyAlignment="true" applyProtection="false">
      <alignment horizontal="center" vertical="center" textRotation="0" wrapText="false" indent="0" shrinkToFit="true"/>
      <protection locked="true" hidden="false"/>
    </xf>
    <xf numFmtId="169" fontId="18" fillId="0" borderId="14" xfId="20" applyFont="true" applyBorder="true" applyAlignment="true" applyProtection="false">
      <alignment horizontal="right" vertical="center" textRotation="0" wrapText="false" indent="0" shrinkToFit="true"/>
      <protection locked="true" hidden="false"/>
    </xf>
    <xf numFmtId="169" fontId="18" fillId="0" borderId="15" xfId="20" applyFont="true" applyBorder="true" applyAlignment="true" applyProtection="false">
      <alignment horizontal="right" vertical="center" textRotation="0" wrapText="false" indent="0" shrinkToFit="true"/>
      <protection locked="true" hidden="false"/>
    </xf>
    <xf numFmtId="169" fontId="18" fillId="0" borderId="3" xfId="20" applyFont="true" applyBorder="true" applyAlignment="true" applyProtection="false">
      <alignment horizontal="right" vertical="center" textRotation="0" wrapText="false" indent="0" shrinkToFit="true"/>
      <protection locked="true" hidden="false"/>
    </xf>
    <xf numFmtId="168" fontId="7" fillId="0" borderId="16" xfId="20" applyFont="true" applyBorder="true" applyAlignment="true" applyProtection="false">
      <alignment horizontal="center" vertical="center" textRotation="0" wrapText="false" indent="0" shrinkToFit="true"/>
      <protection locked="true" hidden="false"/>
    </xf>
    <xf numFmtId="169" fontId="18" fillId="0" borderId="17" xfId="20" applyFont="true" applyBorder="true" applyAlignment="true" applyProtection="false">
      <alignment horizontal="right" vertical="center" textRotation="0" wrapText="false" indent="0" shrinkToFit="true"/>
      <protection locked="true" hidden="false"/>
    </xf>
    <xf numFmtId="169" fontId="18" fillId="0" borderId="18" xfId="20" applyFont="true" applyBorder="true" applyAlignment="true" applyProtection="false">
      <alignment horizontal="right" vertical="center" textRotation="0" wrapText="false" indent="0" shrinkToFit="true"/>
      <protection locked="true" hidden="false"/>
    </xf>
    <xf numFmtId="169" fontId="18" fillId="0" borderId="19" xfId="20" applyFont="true" applyBorder="true" applyAlignment="true" applyProtection="false">
      <alignment horizontal="right" vertical="center" textRotation="0" wrapText="false" indent="0" shrinkToFit="true"/>
      <protection locked="true" hidden="false"/>
    </xf>
    <xf numFmtId="168" fontId="7" fillId="0" borderId="11" xfId="2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true" indent="0" shrinkToFit="false"/>
      <protection locked="true" hidden="false"/>
    </xf>
    <xf numFmtId="166" fontId="7" fillId="0" borderId="7" xfId="16" applyFont="true" applyBorder="true" applyAlignment="true" applyProtection="true">
      <alignment horizontal="center"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8" fontId="7" fillId="0" borderId="8" xfId="20" applyFont="true" applyBorder="true" applyAlignment="true" applyProtection="false">
      <alignment horizontal="center"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68" fontId="7" fillId="0" borderId="16" xfId="20" applyFont="true" applyBorder="true" applyAlignment="true" applyProtection="false">
      <alignment horizontal="center" vertical="center" textRotation="0" wrapText="false" indent="0" shrinkToFit="false"/>
      <protection locked="true" hidden="false"/>
    </xf>
    <xf numFmtId="166" fontId="9" fillId="0" borderId="2" xfId="16" applyFont="true" applyBorder="true" applyAlignment="true" applyProtection="true">
      <alignment horizontal="left"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center" vertical="center" textRotation="0" wrapText="false" indent="0" shrinkToFit="false"/>
      <protection locked="true" hidden="false"/>
    </xf>
    <xf numFmtId="168" fontId="10" fillId="0" borderId="4" xfId="20" applyFont="true" applyBorder="true" applyAlignment="true" applyProtection="false">
      <alignment horizontal="center" vertical="center" textRotation="0" wrapText="false" indent="0" shrinkToFit="false"/>
      <protection locked="true" hidden="false"/>
    </xf>
    <xf numFmtId="169" fontId="19" fillId="0" borderId="5" xfId="20" applyFont="true" applyBorder="true" applyAlignment="true" applyProtection="false">
      <alignment horizontal="right" vertical="center" textRotation="0" wrapText="false" indent="0" shrinkToFit="true"/>
      <protection locked="true" hidden="false"/>
    </xf>
    <xf numFmtId="169" fontId="19" fillId="0" borderId="6" xfId="20" applyFont="true" applyBorder="true" applyAlignment="true" applyProtection="false">
      <alignment horizontal="right" vertical="center" textRotation="0" wrapText="false" indent="0" shrinkToFit="true"/>
      <protection locked="true" hidden="false"/>
    </xf>
    <xf numFmtId="169" fontId="19" fillId="0" borderId="7" xfId="20" applyFont="true" applyBorder="true" applyAlignment="true" applyProtection="false">
      <alignment horizontal="right" vertical="center" textRotation="0" wrapText="false" indent="0" shrinkToFit="true"/>
      <protection locked="true" hidden="false"/>
    </xf>
    <xf numFmtId="170" fontId="20" fillId="0" borderId="0" xfId="20" applyFont="true" applyBorder="true" applyAlignment="false" applyProtection="false">
      <alignment horizontal="general" vertical="bottom" textRotation="0" wrapText="false" indent="0" shrinkToFit="false"/>
      <protection locked="true" hidden="false"/>
    </xf>
    <xf numFmtId="168" fontId="10" fillId="0" borderId="8" xfId="20" applyFont="true" applyBorder="true" applyAlignment="true" applyProtection="false">
      <alignment horizontal="center" vertical="center" textRotation="0" wrapText="false" indent="0" shrinkToFit="false"/>
      <protection locked="true" hidden="false"/>
    </xf>
    <xf numFmtId="169" fontId="19" fillId="0" borderId="9" xfId="20" applyFont="true" applyBorder="true" applyAlignment="true" applyProtection="false">
      <alignment horizontal="right" vertical="center" textRotation="0" wrapText="false" indent="0" shrinkToFit="true"/>
      <protection locked="true" hidden="false"/>
    </xf>
    <xf numFmtId="169" fontId="19" fillId="0" borderId="0" xfId="20" applyFont="true" applyBorder="true" applyAlignment="true" applyProtection="false">
      <alignment horizontal="right" vertical="center" textRotation="0" wrapText="false" indent="0" shrinkToFit="true"/>
      <protection locked="true" hidden="false"/>
    </xf>
    <xf numFmtId="169" fontId="19" fillId="0" borderId="10" xfId="20" applyFont="true" applyBorder="true" applyAlignment="true" applyProtection="false">
      <alignment horizontal="right" vertical="center" textRotation="0" wrapText="false" indent="0" shrinkToFit="true"/>
      <protection locked="true" hidden="false"/>
    </xf>
    <xf numFmtId="168" fontId="10" fillId="0" borderId="11" xfId="20" applyFont="true" applyBorder="true" applyAlignment="true" applyProtection="false">
      <alignment horizontal="center" vertical="center" textRotation="0" wrapText="false" indent="0" shrinkToFit="false"/>
      <protection locked="true" hidden="false"/>
    </xf>
    <xf numFmtId="169" fontId="19" fillId="0" borderId="12" xfId="20" applyFont="true" applyBorder="true" applyAlignment="true" applyProtection="false">
      <alignment horizontal="right" vertical="center" textRotation="0" wrapText="false" indent="0" shrinkToFit="true"/>
      <protection locked="true" hidden="false"/>
    </xf>
    <xf numFmtId="169" fontId="19" fillId="0" borderId="1" xfId="20" applyFont="true" applyBorder="true" applyAlignment="true" applyProtection="false">
      <alignment horizontal="right" vertical="center" textRotation="0" wrapText="false" indent="0" shrinkToFit="true"/>
      <protection locked="true" hidden="false"/>
    </xf>
    <xf numFmtId="169" fontId="19" fillId="0" borderId="13" xfId="20" applyFont="true" applyBorder="true" applyAlignment="true" applyProtection="false">
      <alignment horizontal="right" vertical="center" textRotation="0" wrapText="false" indent="0" shrinkToFit="true"/>
      <protection locked="true" hidden="false"/>
    </xf>
    <xf numFmtId="168" fontId="10" fillId="0" borderId="2" xfId="20" applyFont="true" applyBorder="true" applyAlignment="true" applyProtection="false">
      <alignment horizontal="center" vertical="center" textRotation="0" wrapText="false" indent="0" shrinkToFit="false"/>
      <protection locked="true" hidden="false"/>
    </xf>
    <xf numFmtId="169" fontId="19" fillId="0" borderId="14" xfId="20" applyFont="true" applyBorder="true" applyAlignment="true" applyProtection="false">
      <alignment horizontal="right" vertical="center" textRotation="0" wrapText="false" indent="0" shrinkToFit="true"/>
      <protection locked="true" hidden="false"/>
    </xf>
    <xf numFmtId="169" fontId="19" fillId="0" borderId="15" xfId="20" applyFont="true" applyBorder="true" applyAlignment="true" applyProtection="false">
      <alignment horizontal="right" vertical="center" textRotation="0" wrapText="false" indent="0" shrinkToFit="true"/>
      <protection locked="true" hidden="false"/>
    </xf>
    <xf numFmtId="169" fontId="19" fillId="0" borderId="3" xfId="20" applyFont="true" applyBorder="true" applyAlignment="true" applyProtection="false">
      <alignment horizontal="right" vertical="center" textRotation="0" wrapText="false" indent="0" shrinkToFit="true"/>
      <protection locked="true" hidden="false"/>
    </xf>
    <xf numFmtId="168" fontId="10" fillId="0" borderId="16" xfId="20" applyFont="true" applyBorder="true" applyAlignment="true" applyProtection="false">
      <alignment horizontal="center" vertical="center" textRotation="0" wrapText="false" indent="0" shrinkToFit="false"/>
      <protection locked="true" hidden="false"/>
    </xf>
    <xf numFmtId="169" fontId="19" fillId="0" borderId="17" xfId="20" applyFont="true" applyBorder="true" applyAlignment="true" applyProtection="false">
      <alignment horizontal="right" vertical="center" textRotation="0" wrapText="false" indent="0" shrinkToFit="true"/>
      <protection locked="true" hidden="false"/>
    </xf>
    <xf numFmtId="169" fontId="19" fillId="0" borderId="18" xfId="20" applyFont="true" applyBorder="true" applyAlignment="true" applyProtection="false">
      <alignment horizontal="right" vertical="center" textRotation="0" wrapText="false" indent="0" shrinkToFit="true"/>
      <protection locked="true" hidden="false"/>
    </xf>
    <xf numFmtId="169" fontId="19" fillId="0" borderId="19" xfId="2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distributed"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ec.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A5"/>
    </sheetView>
  </sheetViews>
  <sheetFormatPr defaultColWidth="11.62109375" defaultRowHeight="18" zeroHeight="false" outlineLevelRow="0" outlineLevelCol="0"/>
  <cols>
    <col collapsed="false" customWidth="true" hidden="false" outlineLevel="0" max="1" min="1" style="1" width="11.75"/>
    <col collapsed="false" customWidth="true" hidden="false" outlineLevel="0" max="10" min="2" style="2" width="13.75"/>
    <col collapsed="false" customWidth="true" hidden="false" outlineLevel="0" max="19" min="11" style="2" width="14.74"/>
    <col collapsed="false" customWidth="false" hidden="false" outlineLevel="0" max="23" min="20" style="2" width="11.62"/>
    <col collapsed="false" customWidth="false" hidden="false" outlineLevel="0" max="257" min="24" style="3" width="11.62"/>
  </cols>
  <sheetData>
    <row r="1" customFormat="false" ht="18.75" hidden="false" customHeight="true" outlineLevel="0" collapsed="false">
      <c r="A1" s="4" t="s">
        <v>0</v>
      </c>
      <c r="B1" s="5"/>
      <c r="C1" s="5"/>
      <c r="D1" s="5"/>
      <c r="E1" s="5"/>
      <c r="F1" s="5"/>
      <c r="G1" s="5"/>
      <c r="H1" s="5"/>
      <c r="I1" s="5"/>
      <c r="J1" s="5"/>
      <c r="K1" s="5"/>
      <c r="L1" s="5"/>
      <c r="M1" s="5"/>
      <c r="N1" s="5"/>
      <c r="O1" s="5"/>
      <c r="P1" s="5"/>
      <c r="Q1" s="5"/>
      <c r="R1" s="6" t="s">
        <v>1</v>
      </c>
      <c r="S1" s="6"/>
    </row>
    <row r="2" s="3" customFormat="true" ht="3.75" hidden="false" customHeight="true" outlineLevel="0" collapsed="false">
      <c r="A2" s="7"/>
      <c r="B2" s="8"/>
      <c r="C2" s="8"/>
      <c r="D2" s="8"/>
      <c r="E2" s="8"/>
      <c r="F2" s="8"/>
      <c r="G2" s="8"/>
      <c r="H2" s="8"/>
      <c r="I2" s="8"/>
      <c r="J2" s="8"/>
      <c r="K2" s="8"/>
      <c r="L2" s="8"/>
      <c r="M2" s="8"/>
      <c r="N2" s="8"/>
      <c r="O2" s="8"/>
      <c r="P2" s="8"/>
      <c r="Q2" s="8"/>
      <c r="R2" s="8"/>
      <c r="S2" s="8"/>
      <c r="T2" s="2"/>
      <c r="U2" s="2"/>
      <c r="V2" s="2"/>
      <c r="W2" s="2"/>
    </row>
    <row r="3" customFormat="false" ht="20.1" hidden="false" customHeight="true" outlineLevel="0" collapsed="false">
      <c r="A3" s="9" t="s">
        <v>2</v>
      </c>
      <c r="B3" s="10" t="s">
        <v>3</v>
      </c>
      <c r="C3" s="10"/>
      <c r="D3" s="10"/>
      <c r="E3" s="10"/>
      <c r="F3" s="10"/>
      <c r="G3" s="10"/>
      <c r="H3" s="10"/>
      <c r="I3" s="10"/>
      <c r="J3" s="10"/>
      <c r="K3" s="10" t="s">
        <v>3</v>
      </c>
      <c r="L3" s="10"/>
      <c r="M3" s="10"/>
      <c r="N3" s="10"/>
      <c r="O3" s="10"/>
      <c r="P3" s="10"/>
      <c r="Q3" s="10"/>
      <c r="R3" s="10"/>
      <c r="S3" s="10"/>
      <c r="T3" s="3"/>
      <c r="U3" s="3"/>
      <c r="V3" s="3"/>
      <c r="W3" s="3"/>
    </row>
    <row r="4" customFormat="false" ht="20.1" hidden="false" customHeight="true" outlineLevel="0" collapsed="false">
      <c r="A4" s="9"/>
      <c r="B4" s="10" t="s">
        <v>4</v>
      </c>
      <c r="C4" s="10"/>
      <c r="D4" s="10"/>
      <c r="E4" s="10"/>
      <c r="F4" s="10"/>
      <c r="G4" s="10"/>
      <c r="H4" s="10"/>
      <c r="I4" s="10" t="s">
        <v>5</v>
      </c>
      <c r="J4" s="10"/>
      <c r="K4" s="10" t="s">
        <v>6</v>
      </c>
      <c r="L4" s="10"/>
      <c r="M4" s="10"/>
      <c r="N4" s="10"/>
      <c r="O4" s="10"/>
      <c r="P4" s="10"/>
      <c r="Q4" s="10"/>
      <c r="R4" s="10" t="s">
        <v>5</v>
      </c>
      <c r="S4" s="10"/>
      <c r="T4" s="3"/>
      <c r="U4" s="3"/>
      <c r="V4" s="3"/>
      <c r="W4" s="3"/>
    </row>
    <row r="5" customFormat="false" ht="20.1" hidden="false" customHeight="true" outlineLevel="0" collapsed="false">
      <c r="A5" s="9"/>
      <c r="B5" s="10" t="s">
        <v>7</v>
      </c>
      <c r="C5" s="11" t="s">
        <v>8</v>
      </c>
      <c r="D5" s="12" t="s">
        <v>9</v>
      </c>
      <c r="E5" s="13" t="s">
        <v>10</v>
      </c>
      <c r="F5" s="13" t="s">
        <v>11</v>
      </c>
      <c r="G5" s="13" t="s">
        <v>12</v>
      </c>
      <c r="H5" s="10" t="s">
        <v>13</v>
      </c>
      <c r="I5" s="10" t="s">
        <v>14</v>
      </c>
      <c r="J5" s="10" t="s">
        <v>15</v>
      </c>
      <c r="K5" s="10" t="s">
        <v>7</v>
      </c>
      <c r="L5" s="11" t="s">
        <v>8</v>
      </c>
      <c r="M5" s="12" t="s">
        <v>9</v>
      </c>
      <c r="N5" s="13" t="s">
        <v>10</v>
      </c>
      <c r="O5" s="13" t="s">
        <v>11</v>
      </c>
      <c r="P5" s="13" t="s">
        <v>12</v>
      </c>
      <c r="Q5" s="10" t="s">
        <v>13</v>
      </c>
      <c r="R5" s="10" t="s">
        <v>14</v>
      </c>
      <c r="S5" s="10" t="s">
        <v>15</v>
      </c>
      <c r="T5" s="3"/>
      <c r="U5" s="3"/>
      <c r="V5" s="3"/>
      <c r="W5" s="3"/>
    </row>
    <row r="6" s="18" customFormat="true" ht="39.95" hidden="false" customHeight="true" outlineLevel="0" collapsed="false">
      <c r="A6" s="14" t="s">
        <v>7</v>
      </c>
      <c r="B6" s="15" t="n">
        <f aca="false">SUM(B7:B8)</f>
        <v>110497</v>
      </c>
      <c r="C6" s="16" t="n">
        <f aca="false">SUM(C7:C8)</f>
        <v>11001</v>
      </c>
      <c r="D6" s="16" t="n">
        <f aca="false">SUM(D7:D8)</f>
        <v>21448</v>
      </c>
      <c r="E6" s="16" t="n">
        <f aca="false">SUM(E7:E8)</f>
        <v>16411</v>
      </c>
      <c r="F6" s="16" t="n">
        <f aca="false">SUM(F7:F8)</f>
        <v>19375</v>
      </c>
      <c r="G6" s="16" t="n">
        <f aca="false">SUM(G7:G8)</f>
        <v>19838</v>
      </c>
      <c r="H6" s="16" t="n">
        <f aca="false">SUM(H7:H8)</f>
        <v>22424</v>
      </c>
      <c r="I6" s="16" t="n">
        <f aca="false">SUM(I7:I8)</f>
        <v>19692</v>
      </c>
      <c r="J6" s="17" t="n">
        <f aca="false">SUM(J7:J8)</f>
        <v>90805</v>
      </c>
      <c r="K6" s="15" t="n">
        <f aca="false">SUM(K7:K8)</f>
        <v>0</v>
      </c>
      <c r="L6" s="16" t="n">
        <f aca="false">SUM(L7:L8)</f>
        <v>0</v>
      </c>
      <c r="M6" s="16" t="n">
        <f aca="false">SUM(M7:M8)</f>
        <v>0</v>
      </c>
      <c r="N6" s="16" t="n">
        <f aca="false">SUM(N7:N8)</f>
        <v>0</v>
      </c>
      <c r="O6" s="16" t="n">
        <f aca="false">SUM(O7:O8)</f>
        <v>0</v>
      </c>
      <c r="P6" s="16" t="n">
        <f aca="false">SUM(P7:P8)</f>
        <v>0</v>
      </c>
      <c r="Q6" s="16" t="n">
        <f aca="false">SUM(Q7:Q8)</f>
        <v>0</v>
      </c>
      <c r="R6" s="16" t="n">
        <f aca="false">SUM(R7:R8)</f>
        <v>0</v>
      </c>
      <c r="S6" s="17" t="n">
        <f aca="false">SUM(S7:S8)</f>
        <v>0</v>
      </c>
    </row>
    <row r="7" s="18" customFormat="true" ht="39.95" hidden="false" customHeight="true" outlineLevel="0" collapsed="false">
      <c r="A7" s="19" t="s">
        <v>16</v>
      </c>
      <c r="B7" s="20" t="n">
        <f aca="false">SUM(B9:B19)</f>
        <v>87459</v>
      </c>
      <c r="C7" s="21" t="n">
        <f aca="false">SUM(C9:C19)</f>
        <v>8849</v>
      </c>
      <c r="D7" s="21" t="n">
        <f aca="false">SUM(D9:D19)</f>
        <v>17399</v>
      </c>
      <c r="E7" s="21" t="n">
        <f aca="false">SUM(E9:E19)</f>
        <v>13274</v>
      </c>
      <c r="F7" s="21" t="n">
        <f aca="false">SUM(F9:F19)</f>
        <v>15453</v>
      </c>
      <c r="G7" s="21" t="n">
        <f aca="false">SUM(G9:G19)</f>
        <v>15568</v>
      </c>
      <c r="H7" s="21" t="n">
        <f aca="false">SUM(H9:H19)</f>
        <v>16916</v>
      </c>
      <c r="I7" s="21" t="n">
        <f aca="false">SUM(I9:I19)</f>
        <v>19692</v>
      </c>
      <c r="J7" s="22" t="n">
        <f aca="false">SUM(J9:J19)</f>
        <v>67767</v>
      </c>
      <c r="K7" s="20" t="n">
        <f aca="false">SUM(K9:K19)</f>
        <v>0</v>
      </c>
      <c r="L7" s="21" t="n">
        <f aca="false">SUM(L9:L19)</f>
        <v>0</v>
      </c>
      <c r="M7" s="21" t="n">
        <f aca="false">SUM(M9:M19)</f>
        <v>0</v>
      </c>
      <c r="N7" s="21" t="n">
        <f aca="false">SUM(N9:N19)</f>
        <v>0</v>
      </c>
      <c r="O7" s="21" t="n">
        <f aca="false">SUM(O9:O19)</f>
        <v>0</v>
      </c>
      <c r="P7" s="21" t="n">
        <f aca="false">SUM(P9:P19)</f>
        <v>0</v>
      </c>
      <c r="Q7" s="21" t="n">
        <f aca="false">SUM(Q9:Q19)</f>
        <v>0</v>
      </c>
      <c r="R7" s="21" t="n">
        <f aca="false">SUM(R9:R19)</f>
        <v>0</v>
      </c>
      <c r="S7" s="22" t="n">
        <f aca="false">SUM(S9:S19)</f>
        <v>0</v>
      </c>
    </row>
    <row r="8" s="18" customFormat="true" ht="39.95" hidden="false" customHeight="true" outlineLevel="0" collapsed="false">
      <c r="A8" s="23" t="s">
        <v>17</v>
      </c>
      <c r="B8" s="24" t="n">
        <f aca="false">SUM(B20:B28)</f>
        <v>23038</v>
      </c>
      <c r="C8" s="25" t="n">
        <f aca="false">SUM(C20:C28)</f>
        <v>2152</v>
      </c>
      <c r="D8" s="25" t="n">
        <f aca="false">SUM(D20:D28)</f>
        <v>4049</v>
      </c>
      <c r="E8" s="25" t="n">
        <f aca="false">SUM(E20:E28)</f>
        <v>3137</v>
      </c>
      <c r="F8" s="25" t="n">
        <f aca="false">SUM(F20:F28)</f>
        <v>3922</v>
      </c>
      <c r="G8" s="25" t="n">
        <f aca="false">SUM(G20:G28)</f>
        <v>4270</v>
      </c>
      <c r="H8" s="25" t="n">
        <f aca="false">SUM(H20:H28)</f>
        <v>5508</v>
      </c>
      <c r="I8" s="25" t="n">
        <f aca="false">SUM(I20:I28)</f>
        <v>0</v>
      </c>
      <c r="J8" s="26" t="n">
        <f aca="false">SUM(J20:J28)</f>
        <v>23038</v>
      </c>
      <c r="K8" s="24" t="n">
        <f aca="false">SUM(K20:K28)</f>
        <v>0</v>
      </c>
      <c r="L8" s="25" t="n">
        <f aca="false">SUM(L20:L28)</f>
        <v>0</v>
      </c>
      <c r="M8" s="25" t="n">
        <f aca="false">SUM(M20:M28)</f>
        <v>0</v>
      </c>
      <c r="N8" s="25" t="n">
        <f aca="false">SUM(N20:N28)</f>
        <v>0</v>
      </c>
      <c r="O8" s="25" t="n">
        <f aca="false">SUM(O20:O28)</f>
        <v>0</v>
      </c>
      <c r="P8" s="25" t="n">
        <f aca="false">SUM(P20:P28)</f>
        <v>0</v>
      </c>
      <c r="Q8" s="25" t="n">
        <f aca="false">SUM(Q20:Q28)</f>
        <v>0</v>
      </c>
      <c r="R8" s="25" t="n">
        <f aca="false">SUM(R20:R28)</f>
        <v>0</v>
      </c>
      <c r="S8" s="26" t="n">
        <f aca="false">SUM(S20:S28)</f>
        <v>0</v>
      </c>
    </row>
    <row r="9" s="18" customFormat="true" ht="39.95" hidden="false" customHeight="true" outlineLevel="0" collapsed="false">
      <c r="A9" s="14" t="s">
        <v>18</v>
      </c>
      <c r="B9" s="20" t="n">
        <v>22036</v>
      </c>
      <c r="C9" s="16" t="n">
        <v>2517</v>
      </c>
      <c r="D9" s="16" t="n">
        <v>4920</v>
      </c>
      <c r="E9" s="16" t="n">
        <v>3953</v>
      </c>
      <c r="F9" s="16" t="n">
        <v>3901</v>
      </c>
      <c r="G9" s="16" t="n">
        <v>3542</v>
      </c>
      <c r="H9" s="16" t="n">
        <v>3203</v>
      </c>
      <c r="I9" s="16" t="n">
        <v>5666</v>
      </c>
      <c r="J9" s="17" t="n">
        <v>16370</v>
      </c>
      <c r="K9" s="15" t="n">
        <v>0</v>
      </c>
      <c r="L9" s="16" t="n">
        <v>0</v>
      </c>
      <c r="M9" s="16" t="n">
        <v>0</v>
      </c>
      <c r="N9" s="16" t="n">
        <v>0</v>
      </c>
      <c r="O9" s="16" t="n">
        <v>0</v>
      </c>
      <c r="P9" s="16" t="n">
        <v>0</v>
      </c>
      <c r="Q9" s="16" t="n">
        <v>0</v>
      </c>
      <c r="R9" s="16" t="n">
        <v>0</v>
      </c>
      <c r="S9" s="17" t="n">
        <v>0</v>
      </c>
    </row>
    <row r="10" s="18" customFormat="true" ht="39.95" hidden="false" customHeight="true" outlineLevel="0" collapsed="false">
      <c r="A10" s="19" t="s">
        <v>19</v>
      </c>
      <c r="B10" s="20" t="n">
        <v>9516</v>
      </c>
      <c r="C10" s="21" t="n">
        <v>930</v>
      </c>
      <c r="D10" s="21" t="n">
        <v>2185</v>
      </c>
      <c r="E10" s="21" t="n">
        <v>1600</v>
      </c>
      <c r="F10" s="21" t="n">
        <v>1783</v>
      </c>
      <c r="G10" s="21" t="n">
        <v>1555</v>
      </c>
      <c r="H10" s="21" t="n">
        <v>1463</v>
      </c>
      <c r="I10" s="21" t="n">
        <v>0</v>
      </c>
      <c r="J10" s="22" t="n">
        <v>9516</v>
      </c>
      <c r="K10" s="20" t="n">
        <v>0</v>
      </c>
      <c r="L10" s="21" t="n">
        <v>0</v>
      </c>
      <c r="M10" s="21" t="n">
        <v>0</v>
      </c>
      <c r="N10" s="21" t="n">
        <v>0</v>
      </c>
      <c r="O10" s="21" t="n">
        <v>0</v>
      </c>
      <c r="P10" s="21" t="n">
        <v>0</v>
      </c>
      <c r="Q10" s="21" t="n">
        <v>0</v>
      </c>
      <c r="R10" s="21" t="n">
        <v>0</v>
      </c>
      <c r="S10" s="22" t="n">
        <v>0</v>
      </c>
    </row>
    <row r="11" s="18" customFormat="true" ht="39.95" hidden="false" customHeight="true" outlineLevel="0" collapsed="false">
      <c r="A11" s="19" t="s">
        <v>20</v>
      </c>
      <c r="B11" s="20" t="n">
        <v>5558</v>
      </c>
      <c r="C11" s="21" t="n">
        <v>704</v>
      </c>
      <c r="D11" s="21" t="n">
        <v>1149</v>
      </c>
      <c r="E11" s="21" t="n">
        <v>800</v>
      </c>
      <c r="F11" s="21" t="n">
        <v>923</v>
      </c>
      <c r="G11" s="21" t="n">
        <v>1010</v>
      </c>
      <c r="H11" s="21" t="n">
        <v>972</v>
      </c>
      <c r="I11" s="21" t="n">
        <v>208</v>
      </c>
      <c r="J11" s="22" t="n">
        <v>5350</v>
      </c>
      <c r="K11" s="20" t="n">
        <v>0</v>
      </c>
      <c r="L11" s="21" t="n">
        <v>0</v>
      </c>
      <c r="M11" s="21" t="n">
        <v>0</v>
      </c>
      <c r="N11" s="21" t="n">
        <v>0</v>
      </c>
      <c r="O11" s="21" t="n">
        <v>0</v>
      </c>
      <c r="P11" s="21" t="n">
        <v>0</v>
      </c>
      <c r="Q11" s="21" t="n">
        <v>0</v>
      </c>
      <c r="R11" s="21" t="n">
        <v>0</v>
      </c>
      <c r="S11" s="22" t="n">
        <v>0</v>
      </c>
    </row>
    <row r="12" s="18" customFormat="true" ht="39.95" hidden="false" customHeight="true" outlineLevel="0" collapsed="false">
      <c r="A12" s="19" t="s">
        <v>21</v>
      </c>
      <c r="B12" s="20" t="n">
        <v>3112</v>
      </c>
      <c r="C12" s="21" t="n">
        <v>444</v>
      </c>
      <c r="D12" s="21" t="n">
        <v>786</v>
      </c>
      <c r="E12" s="21" t="n">
        <v>417</v>
      </c>
      <c r="F12" s="21" t="n">
        <v>606</v>
      </c>
      <c r="G12" s="21" t="n">
        <v>446</v>
      </c>
      <c r="H12" s="21" t="n">
        <v>413</v>
      </c>
      <c r="I12" s="21" t="n">
        <v>74</v>
      </c>
      <c r="J12" s="22" t="n">
        <v>3038</v>
      </c>
      <c r="K12" s="20" t="n">
        <v>0</v>
      </c>
      <c r="L12" s="21" t="n">
        <v>0</v>
      </c>
      <c r="M12" s="21" t="n">
        <v>0</v>
      </c>
      <c r="N12" s="21" t="n">
        <v>0</v>
      </c>
      <c r="O12" s="21" t="n">
        <v>0</v>
      </c>
      <c r="P12" s="21" t="n">
        <v>0</v>
      </c>
      <c r="Q12" s="21" t="n">
        <v>0</v>
      </c>
      <c r="R12" s="21" t="n">
        <v>0</v>
      </c>
      <c r="S12" s="22" t="n">
        <v>0</v>
      </c>
    </row>
    <row r="13" s="18" customFormat="true" ht="39.95" hidden="false" customHeight="true" outlineLevel="0" collapsed="false">
      <c r="A13" s="19" t="s">
        <v>22</v>
      </c>
      <c r="B13" s="20" t="n">
        <v>12312</v>
      </c>
      <c r="C13" s="21" t="n">
        <v>683</v>
      </c>
      <c r="D13" s="21" t="n">
        <v>1690</v>
      </c>
      <c r="E13" s="21" t="n">
        <v>1580</v>
      </c>
      <c r="F13" s="21" t="n">
        <v>1882</v>
      </c>
      <c r="G13" s="21" t="n">
        <v>2589</v>
      </c>
      <c r="H13" s="21" t="n">
        <v>3888</v>
      </c>
      <c r="I13" s="21" t="n">
        <v>12089</v>
      </c>
      <c r="J13" s="22" t="n">
        <v>223</v>
      </c>
      <c r="K13" s="20" t="n">
        <v>0</v>
      </c>
      <c r="L13" s="21" t="n">
        <v>0</v>
      </c>
      <c r="M13" s="21" t="n">
        <v>0</v>
      </c>
      <c r="N13" s="21" t="n">
        <v>0</v>
      </c>
      <c r="O13" s="21" t="n">
        <v>0</v>
      </c>
      <c r="P13" s="21" t="n">
        <v>0</v>
      </c>
      <c r="Q13" s="21" t="n">
        <v>0</v>
      </c>
      <c r="R13" s="21" t="n">
        <v>0</v>
      </c>
      <c r="S13" s="22" t="n">
        <v>0</v>
      </c>
    </row>
    <row r="14" s="18" customFormat="true" ht="39.95" hidden="false" customHeight="true" outlineLevel="0" collapsed="false">
      <c r="A14" s="19" t="s">
        <v>23</v>
      </c>
      <c r="B14" s="20" t="n">
        <v>8805</v>
      </c>
      <c r="C14" s="21" t="n">
        <v>974</v>
      </c>
      <c r="D14" s="21" t="n">
        <v>1758</v>
      </c>
      <c r="E14" s="21" t="n">
        <v>1269</v>
      </c>
      <c r="F14" s="21" t="n">
        <v>1619</v>
      </c>
      <c r="G14" s="21" t="n">
        <v>1672</v>
      </c>
      <c r="H14" s="21" t="n">
        <v>1513</v>
      </c>
      <c r="I14" s="21" t="n">
        <v>1172</v>
      </c>
      <c r="J14" s="22" t="n">
        <v>7633</v>
      </c>
      <c r="K14" s="20" t="n">
        <v>0</v>
      </c>
      <c r="L14" s="21" t="n">
        <v>0</v>
      </c>
      <c r="M14" s="21" t="n">
        <v>0</v>
      </c>
      <c r="N14" s="21" t="n">
        <v>0</v>
      </c>
      <c r="O14" s="21" t="n">
        <v>0</v>
      </c>
      <c r="P14" s="21" t="n">
        <v>0</v>
      </c>
      <c r="Q14" s="21" t="n">
        <v>0</v>
      </c>
      <c r="R14" s="21" t="n">
        <v>0</v>
      </c>
      <c r="S14" s="22" t="n">
        <v>0</v>
      </c>
    </row>
    <row r="15" s="18" customFormat="true" ht="39.95" hidden="false" customHeight="true" outlineLevel="0" collapsed="false">
      <c r="A15" s="19" t="s">
        <v>24</v>
      </c>
      <c r="B15" s="20" t="n">
        <v>5662</v>
      </c>
      <c r="C15" s="21" t="n">
        <v>541</v>
      </c>
      <c r="D15" s="21" t="n">
        <v>920</v>
      </c>
      <c r="E15" s="21" t="n">
        <v>753</v>
      </c>
      <c r="F15" s="21" t="n">
        <v>956</v>
      </c>
      <c r="G15" s="21" t="n">
        <v>1111</v>
      </c>
      <c r="H15" s="21" t="n">
        <v>1381</v>
      </c>
      <c r="I15" s="21" t="n">
        <v>0</v>
      </c>
      <c r="J15" s="22" t="n">
        <v>5662</v>
      </c>
      <c r="K15" s="20" t="n">
        <v>0</v>
      </c>
      <c r="L15" s="21" t="n">
        <v>0</v>
      </c>
      <c r="M15" s="21" t="n">
        <v>0</v>
      </c>
      <c r="N15" s="21" t="n">
        <v>0</v>
      </c>
      <c r="O15" s="21" t="n">
        <v>0</v>
      </c>
      <c r="P15" s="21" t="n">
        <v>0</v>
      </c>
      <c r="Q15" s="21" t="n">
        <v>0</v>
      </c>
      <c r="R15" s="21" t="n">
        <v>0</v>
      </c>
      <c r="S15" s="22" t="n">
        <v>0</v>
      </c>
    </row>
    <row r="16" s="18" customFormat="true" ht="39.95" hidden="false" customHeight="true" outlineLevel="0" collapsed="false">
      <c r="A16" s="19" t="s">
        <v>25</v>
      </c>
      <c r="B16" s="20" t="n">
        <v>3341</v>
      </c>
      <c r="C16" s="21" t="n">
        <v>311</v>
      </c>
      <c r="D16" s="21" t="n">
        <v>715</v>
      </c>
      <c r="E16" s="21" t="n">
        <v>433</v>
      </c>
      <c r="F16" s="21" t="n">
        <v>626</v>
      </c>
      <c r="G16" s="21" t="n">
        <v>562</v>
      </c>
      <c r="H16" s="21" t="n">
        <v>694</v>
      </c>
      <c r="I16" s="21" t="n">
        <v>0</v>
      </c>
      <c r="J16" s="22" t="n">
        <v>3341</v>
      </c>
      <c r="K16" s="20" t="n">
        <v>0</v>
      </c>
      <c r="L16" s="21" t="n">
        <v>0</v>
      </c>
      <c r="M16" s="21" t="n">
        <v>0</v>
      </c>
      <c r="N16" s="21" t="n">
        <v>0</v>
      </c>
      <c r="O16" s="21" t="n">
        <v>0</v>
      </c>
      <c r="P16" s="21" t="n">
        <v>0</v>
      </c>
      <c r="Q16" s="21" t="n">
        <v>0</v>
      </c>
      <c r="R16" s="21" t="n">
        <v>0</v>
      </c>
      <c r="S16" s="22" t="n">
        <v>0</v>
      </c>
    </row>
    <row r="17" s="18" customFormat="true" ht="39.95" hidden="false" customHeight="true" outlineLevel="0" collapsed="false">
      <c r="A17" s="19" t="s">
        <v>26</v>
      </c>
      <c r="B17" s="20" t="n">
        <v>4481</v>
      </c>
      <c r="C17" s="21" t="n">
        <v>494</v>
      </c>
      <c r="D17" s="21" t="n">
        <v>909</v>
      </c>
      <c r="E17" s="21" t="n">
        <v>659</v>
      </c>
      <c r="F17" s="21" t="n">
        <v>845</v>
      </c>
      <c r="G17" s="21" t="n">
        <v>744</v>
      </c>
      <c r="H17" s="21" t="n">
        <v>830</v>
      </c>
      <c r="I17" s="21" t="n">
        <v>483</v>
      </c>
      <c r="J17" s="22" t="n">
        <v>3998</v>
      </c>
      <c r="K17" s="20" t="n">
        <v>0</v>
      </c>
      <c r="L17" s="21" t="n">
        <v>0</v>
      </c>
      <c r="M17" s="21" t="n">
        <v>0</v>
      </c>
      <c r="N17" s="21" t="n">
        <v>0</v>
      </c>
      <c r="O17" s="21" t="n">
        <v>0</v>
      </c>
      <c r="P17" s="21" t="n">
        <v>0</v>
      </c>
      <c r="Q17" s="21" t="n">
        <v>0</v>
      </c>
      <c r="R17" s="21" t="n">
        <v>0</v>
      </c>
      <c r="S17" s="22" t="n">
        <v>0</v>
      </c>
    </row>
    <row r="18" s="18" customFormat="true" ht="39.95" hidden="false" customHeight="true" outlineLevel="0" collapsed="false">
      <c r="A18" s="19" t="s">
        <v>27</v>
      </c>
      <c r="B18" s="20" t="n">
        <v>8925</v>
      </c>
      <c r="C18" s="21" t="n">
        <v>717</v>
      </c>
      <c r="D18" s="21" t="n">
        <v>1574</v>
      </c>
      <c r="E18" s="21" t="n">
        <v>1251</v>
      </c>
      <c r="F18" s="21" t="n">
        <v>1698</v>
      </c>
      <c r="G18" s="21" t="n">
        <v>1717</v>
      </c>
      <c r="H18" s="21" t="n">
        <v>1968</v>
      </c>
      <c r="I18" s="21" t="n">
        <v>0</v>
      </c>
      <c r="J18" s="22" t="n">
        <v>8925</v>
      </c>
      <c r="K18" s="20" t="n">
        <v>0</v>
      </c>
      <c r="L18" s="21" t="n">
        <v>0</v>
      </c>
      <c r="M18" s="21" t="n">
        <v>0</v>
      </c>
      <c r="N18" s="21" t="n">
        <v>0</v>
      </c>
      <c r="O18" s="21" t="n">
        <v>0</v>
      </c>
      <c r="P18" s="21" t="n">
        <v>0</v>
      </c>
      <c r="Q18" s="21" t="n">
        <v>0</v>
      </c>
      <c r="R18" s="21" t="n">
        <v>0</v>
      </c>
      <c r="S18" s="22" t="n">
        <v>0</v>
      </c>
    </row>
    <row r="19" s="18" customFormat="true" ht="39.95" hidden="false" customHeight="true" outlineLevel="0" collapsed="false">
      <c r="A19" s="19" t="s">
        <v>28</v>
      </c>
      <c r="B19" s="20" t="n">
        <v>3711</v>
      </c>
      <c r="C19" s="21" t="n">
        <v>534</v>
      </c>
      <c r="D19" s="21" t="n">
        <v>793</v>
      </c>
      <c r="E19" s="21" t="n">
        <v>559</v>
      </c>
      <c r="F19" s="21" t="n">
        <v>614</v>
      </c>
      <c r="G19" s="21" t="n">
        <v>620</v>
      </c>
      <c r="H19" s="21" t="n">
        <v>591</v>
      </c>
      <c r="I19" s="21" t="n">
        <v>0</v>
      </c>
      <c r="J19" s="22" t="n">
        <v>3711</v>
      </c>
      <c r="K19" s="20" t="n">
        <v>0</v>
      </c>
      <c r="L19" s="21" t="n">
        <v>0</v>
      </c>
      <c r="M19" s="21" t="n">
        <v>0</v>
      </c>
      <c r="N19" s="21" t="n">
        <v>0</v>
      </c>
      <c r="O19" s="21" t="n">
        <v>0</v>
      </c>
      <c r="P19" s="21" t="n">
        <v>0</v>
      </c>
      <c r="Q19" s="21" t="n">
        <v>0</v>
      </c>
      <c r="R19" s="21" t="n">
        <v>0</v>
      </c>
      <c r="S19" s="22" t="n">
        <v>0</v>
      </c>
    </row>
    <row r="20" s="18" customFormat="true" ht="39.95" hidden="false" customHeight="true" outlineLevel="0" collapsed="false">
      <c r="A20" s="27" t="s">
        <v>29</v>
      </c>
      <c r="B20" s="28" t="n">
        <v>1344</v>
      </c>
      <c r="C20" s="29" t="n">
        <v>128</v>
      </c>
      <c r="D20" s="29" t="n">
        <v>265</v>
      </c>
      <c r="E20" s="29" t="n">
        <v>197</v>
      </c>
      <c r="F20" s="29" t="n">
        <v>212</v>
      </c>
      <c r="G20" s="29" t="n">
        <v>267</v>
      </c>
      <c r="H20" s="29" t="n">
        <v>275</v>
      </c>
      <c r="I20" s="29" t="n">
        <v>0</v>
      </c>
      <c r="J20" s="30" t="n">
        <v>1344</v>
      </c>
      <c r="K20" s="28" t="n">
        <v>0</v>
      </c>
      <c r="L20" s="29" t="n">
        <v>0</v>
      </c>
      <c r="M20" s="29" t="n">
        <v>0</v>
      </c>
      <c r="N20" s="29" t="n">
        <v>0</v>
      </c>
      <c r="O20" s="29" t="n">
        <v>0</v>
      </c>
      <c r="P20" s="29" t="n">
        <v>0</v>
      </c>
      <c r="Q20" s="29" t="n">
        <v>0</v>
      </c>
      <c r="R20" s="29" t="n">
        <v>0</v>
      </c>
      <c r="S20" s="30" t="n">
        <v>0</v>
      </c>
    </row>
    <row r="21" s="18" customFormat="true" ht="39.95" hidden="false" customHeight="true" outlineLevel="0" collapsed="false">
      <c r="A21" s="27" t="s">
        <v>30</v>
      </c>
      <c r="B21" s="28" t="n">
        <v>3072</v>
      </c>
      <c r="C21" s="29" t="n">
        <v>331</v>
      </c>
      <c r="D21" s="29" t="n">
        <v>418</v>
      </c>
      <c r="E21" s="29" t="n">
        <v>276</v>
      </c>
      <c r="F21" s="29" t="n">
        <v>523</v>
      </c>
      <c r="G21" s="29" t="n">
        <v>585</v>
      </c>
      <c r="H21" s="29" t="n">
        <v>939</v>
      </c>
      <c r="I21" s="29" t="n">
        <v>0</v>
      </c>
      <c r="J21" s="30" t="n">
        <v>3072</v>
      </c>
      <c r="K21" s="28" t="n">
        <v>0</v>
      </c>
      <c r="L21" s="29" t="n">
        <v>0</v>
      </c>
      <c r="M21" s="29" t="n">
        <v>0</v>
      </c>
      <c r="N21" s="29" t="n">
        <v>0</v>
      </c>
      <c r="O21" s="29" t="n">
        <v>0</v>
      </c>
      <c r="P21" s="29" t="n">
        <v>0</v>
      </c>
      <c r="Q21" s="29" t="n">
        <v>0</v>
      </c>
      <c r="R21" s="29" t="n">
        <v>0</v>
      </c>
      <c r="S21" s="30" t="n">
        <v>0</v>
      </c>
    </row>
    <row r="22" s="18" customFormat="true" ht="39.95" hidden="false" customHeight="true" outlineLevel="0" collapsed="false">
      <c r="A22" s="19" t="s">
        <v>31</v>
      </c>
      <c r="B22" s="20" t="n">
        <v>3350</v>
      </c>
      <c r="C22" s="21" t="n">
        <v>469</v>
      </c>
      <c r="D22" s="21" t="n">
        <v>584</v>
      </c>
      <c r="E22" s="21" t="n">
        <v>618</v>
      </c>
      <c r="F22" s="21" t="n">
        <v>609</v>
      </c>
      <c r="G22" s="21" t="n">
        <v>546</v>
      </c>
      <c r="H22" s="21" t="n">
        <v>524</v>
      </c>
      <c r="I22" s="21" t="n">
        <v>0</v>
      </c>
      <c r="J22" s="22" t="n">
        <v>3350</v>
      </c>
      <c r="K22" s="20" t="n">
        <v>0</v>
      </c>
      <c r="L22" s="21" t="n">
        <v>0</v>
      </c>
      <c r="M22" s="21" t="n">
        <v>0</v>
      </c>
      <c r="N22" s="21" t="n">
        <v>0</v>
      </c>
      <c r="O22" s="21" t="n">
        <v>0</v>
      </c>
      <c r="P22" s="21" t="n">
        <v>0</v>
      </c>
      <c r="Q22" s="21" t="n">
        <v>0</v>
      </c>
      <c r="R22" s="21" t="n">
        <v>0</v>
      </c>
      <c r="S22" s="22" t="n">
        <v>0</v>
      </c>
    </row>
    <row r="23" s="18" customFormat="true" ht="39.95" hidden="false" customHeight="true" outlineLevel="0" collapsed="false">
      <c r="A23" s="19" t="s">
        <v>32</v>
      </c>
      <c r="B23" s="20" t="n">
        <v>1890</v>
      </c>
      <c r="C23" s="21" t="n">
        <v>191</v>
      </c>
      <c r="D23" s="21" t="n">
        <v>404</v>
      </c>
      <c r="E23" s="21" t="n">
        <v>285</v>
      </c>
      <c r="F23" s="21" t="n">
        <v>296</v>
      </c>
      <c r="G23" s="21" t="n">
        <v>347</v>
      </c>
      <c r="H23" s="21" t="n">
        <v>367</v>
      </c>
      <c r="I23" s="21" t="n">
        <v>0</v>
      </c>
      <c r="J23" s="22" t="n">
        <v>1890</v>
      </c>
      <c r="K23" s="20" t="n">
        <v>0</v>
      </c>
      <c r="L23" s="21" t="n">
        <v>0</v>
      </c>
      <c r="M23" s="21" t="n">
        <v>0</v>
      </c>
      <c r="N23" s="21" t="n">
        <v>0</v>
      </c>
      <c r="O23" s="21" t="n">
        <v>0</v>
      </c>
      <c r="P23" s="21" t="n">
        <v>0</v>
      </c>
      <c r="Q23" s="21" t="n">
        <v>0</v>
      </c>
      <c r="R23" s="21" t="n">
        <v>0</v>
      </c>
      <c r="S23" s="22" t="n">
        <v>0</v>
      </c>
    </row>
    <row r="24" s="18" customFormat="true" ht="39.95" hidden="false" customHeight="true" outlineLevel="0" collapsed="false">
      <c r="A24" s="27" t="s">
        <v>33</v>
      </c>
      <c r="B24" s="28" t="n">
        <v>3025</v>
      </c>
      <c r="C24" s="29" t="n">
        <v>244</v>
      </c>
      <c r="D24" s="29" t="n">
        <v>534</v>
      </c>
      <c r="E24" s="29" t="n">
        <v>387</v>
      </c>
      <c r="F24" s="29" t="n">
        <v>502</v>
      </c>
      <c r="G24" s="29" t="n">
        <v>543</v>
      </c>
      <c r="H24" s="29" t="n">
        <v>815</v>
      </c>
      <c r="I24" s="29" t="n">
        <v>0</v>
      </c>
      <c r="J24" s="30" t="n">
        <v>3025</v>
      </c>
      <c r="K24" s="28" t="n">
        <v>0</v>
      </c>
      <c r="L24" s="29" t="n">
        <v>0</v>
      </c>
      <c r="M24" s="29" t="n">
        <v>0</v>
      </c>
      <c r="N24" s="29" t="n">
        <v>0</v>
      </c>
      <c r="O24" s="29" t="n">
        <v>0</v>
      </c>
      <c r="P24" s="29" t="n">
        <v>0</v>
      </c>
      <c r="Q24" s="29" t="n">
        <v>0</v>
      </c>
      <c r="R24" s="29" t="n">
        <v>0</v>
      </c>
      <c r="S24" s="30" t="n">
        <v>0</v>
      </c>
    </row>
    <row r="25" s="18" customFormat="true" ht="39.95" hidden="false" customHeight="true" outlineLevel="0" collapsed="false">
      <c r="A25" s="27" t="s">
        <v>34</v>
      </c>
      <c r="B25" s="28" t="n">
        <v>2228</v>
      </c>
      <c r="C25" s="29" t="n">
        <v>189</v>
      </c>
      <c r="D25" s="29" t="n">
        <v>398</v>
      </c>
      <c r="E25" s="29" t="n">
        <v>264</v>
      </c>
      <c r="F25" s="29" t="n">
        <v>383</v>
      </c>
      <c r="G25" s="29" t="n">
        <v>404</v>
      </c>
      <c r="H25" s="29" t="n">
        <v>590</v>
      </c>
      <c r="I25" s="29" t="n">
        <v>0</v>
      </c>
      <c r="J25" s="30" t="n">
        <v>2228</v>
      </c>
      <c r="K25" s="28" t="n">
        <v>0</v>
      </c>
      <c r="L25" s="29" t="n">
        <v>0</v>
      </c>
      <c r="M25" s="29" t="n">
        <v>0</v>
      </c>
      <c r="N25" s="29" t="n">
        <v>0</v>
      </c>
      <c r="O25" s="29" t="n">
        <v>0</v>
      </c>
      <c r="P25" s="29" t="n">
        <v>0</v>
      </c>
      <c r="Q25" s="29" t="n">
        <v>0</v>
      </c>
      <c r="R25" s="29" t="n">
        <v>0</v>
      </c>
      <c r="S25" s="30" t="n">
        <v>0</v>
      </c>
    </row>
    <row r="26" s="18" customFormat="true" ht="39.95" hidden="false" customHeight="true" outlineLevel="0" collapsed="false">
      <c r="A26" s="19" t="s">
        <v>35</v>
      </c>
      <c r="B26" s="20" t="n">
        <v>961</v>
      </c>
      <c r="C26" s="21" t="n">
        <v>54</v>
      </c>
      <c r="D26" s="21" t="n">
        <v>139</v>
      </c>
      <c r="E26" s="21" t="n">
        <v>124</v>
      </c>
      <c r="F26" s="21" t="n">
        <v>161</v>
      </c>
      <c r="G26" s="21" t="n">
        <v>209</v>
      </c>
      <c r="H26" s="21" t="n">
        <v>274</v>
      </c>
      <c r="I26" s="21" t="n">
        <v>0</v>
      </c>
      <c r="J26" s="22" t="n">
        <v>961</v>
      </c>
      <c r="K26" s="20" t="n">
        <v>0</v>
      </c>
      <c r="L26" s="21" t="n">
        <v>0</v>
      </c>
      <c r="M26" s="21" t="n">
        <v>0</v>
      </c>
      <c r="N26" s="21" t="n">
        <v>0</v>
      </c>
      <c r="O26" s="21" t="n">
        <v>0</v>
      </c>
      <c r="P26" s="21" t="n">
        <v>0</v>
      </c>
      <c r="Q26" s="21" t="n">
        <v>0</v>
      </c>
      <c r="R26" s="21" t="n">
        <v>0</v>
      </c>
      <c r="S26" s="22" t="n">
        <v>0</v>
      </c>
    </row>
    <row r="27" s="18" customFormat="true" ht="39.95" hidden="false" customHeight="true" outlineLevel="0" collapsed="false">
      <c r="A27" s="19" t="s">
        <v>36</v>
      </c>
      <c r="B27" s="20" t="n">
        <v>2705</v>
      </c>
      <c r="C27" s="21" t="n">
        <v>186</v>
      </c>
      <c r="D27" s="21" t="n">
        <v>385</v>
      </c>
      <c r="E27" s="21" t="n">
        <v>344</v>
      </c>
      <c r="F27" s="21" t="n">
        <v>471</v>
      </c>
      <c r="G27" s="21" t="n">
        <v>564</v>
      </c>
      <c r="H27" s="21" t="n">
        <v>755</v>
      </c>
      <c r="I27" s="21" t="n">
        <v>0</v>
      </c>
      <c r="J27" s="22" t="n">
        <v>2705</v>
      </c>
      <c r="K27" s="20" t="n">
        <v>0</v>
      </c>
      <c r="L27" s="21" t="n">
        <v>0</v>
      </c>
      <c r="M27" s="21" t="n">
        <v>0</v>
      </c>
      <c r="N27" s="21" t="n">
        <v>0</v>
      </c>
      <c r="O27" s="21" t="n">
        <v>0</v>
      </c>
      <c r="P27" s="21" t="n">
        <v>0</v>
      </c>
      <c r="Q27" s="21" t="n">
        <v>0</v>
      </c>
      <c r="R27" s="21" t="n">
        <v>0</v>
      </c>
      <c r="S27" s="22" t="n">
        <v>0</v>
      </c>
    </row>
    <row r="28" s="18" customFormat="true" ht="39.95" hidden="false" customHeight="true" outlineLevel="0" collapsed="false">
      <c r="A28" s="31" t="s">
        <v>37</v>
      </c>
      <c r="B28" s="32" t="n">
        <v>4463</v>
      </c>
      <c r="C28" s="33" t="n">
        <v>360</v>
      </c>
      <c r="D28" s="33" t="n">
        <v>922</v>
      </c>
      <c r="E28" s="33" t="n">
        <v>642</v>
      </c>
      <c r="F28" s="33" t="n">
        <v>765</v>
      </c>
      <c r="G28" s="33" t="n">
        <v>805</v>
      </c>
      <c r="H28" s="33" t="n">
        <v>969</v>
      </c>
      <c r="I28" s="33" t="n">
        <v>0</v>
      </c>
      <c r="J28" s="34" t="n">
        <v>4463</v>
      </c>
      <c r="K28" s="32" t="n">
        <v>0</v>
      </c>
      <c r="L28" s="33" t="n">
        <v>0</v>
      </c>
      <c r="M28" s="33" t="n">
        <v>0</v>
      </c>
      <c r="N28" s="33" t="n">
        <v>0</v>
      </c>
      <c r="O28" s="33" t="n">
        <v>0</v>
      </c>
      <c r="P28" s="33" t="n">
        <v>0</v>
      </c>
      <c r="Q28" s="33" t="n">
        <v>0</v>
      </c>
      <c r="R28" s="33" t="n">
        <v>0</v>
      </c>
      <c r="S28" s="34" t="n">
        <v>0</v>
      </c>
    </row>
    <row r="29" s="18" customFormat="true" ht="39.95" hidden="false" customHeight="true" outlineLevel="0" collapsed="false">
      <c r="A29" s="19" t="s">
        <v>38</v>
      </c>
      <c r="B29" s="20" t="n">
        <f aca="false">B17</f>
        <v>4481</v>
      </c>
      <c r="C29" s="21" t="n">
        <f aca="false">C17</f>
        <v>494</v>
      </c>
      <c r="D29" s="21" t="n">
        <f aca="false">D17</f>
        <v>909</v>
      </c>
      <c r="E29" s="21" t="n">
        <f aca="false">E17</f>
        <v>659</v>
      </c>
      <c r="F29" s="21" t="n">
        <f aca="false">F17</f>
        <v>845</v>
      </c>
      <c r="G29" s="21" t="n">
        <f aca="false">G17</f>
        <v>744</v>
      </c>
      <c r="H29" s="21" t="n">
        <f aca="false">H17</f>
        <v>830</v>
      </c>
      <c r="I29" s="21" t="n">
        <f aca="false">I17</f>
        <v>483</v>
      </c>
      <c r="J29" s="22" t="n">
        <f aca="false">J17</f>
        <v>3998</v>
      </c>
      <c r="K29" s="20" t="n">
        <f aca="false">K17</f>
        <v>0</v>
      </c>
      <c r="L29" s="21" t="n">
        <f aca="false">L17</f>
        <v>0</v>
      </c>
      <c r="M29" s="21" t="n">
        <f aca="false">M17</f>
        <v>0</v>
      </c>
      <c r="N29" s="21" t="n">
        <f aca="false">N17</f>
        <v>0</v>
      </c>
      <c r="O29" s="21" t="n">
        <f aca="false">O17</f>
        <v>0</v>
      </c>
      <c r="P29" s="21" t="n">
        <f aca="false">P17</f>
        <v>0</v>
      </c>
      <c r="Q29" s="21" t="n">
        <f aca="false">Q17</f>
        <v>0</v>
      </c>
      <c r="R29" s="21" t="n">
        <f aca="false">R17</f>
        <v>0</v>
      </c>
      <c r="S29" s="22" t="n">
        <f aca="false">S17</f>
        <v>0</v>
      </c>
    </row>
    <row r="30" s="18" customFormat="true" ht="39.95" hidden="false" customHeight="true" outlineLevel="0" collapsed="false">
      <c r="A30" s="19" t="s">
        <v>39</v>
      </c>
      <c r="B30" s="20" t="n">
        <f aca="false">B13+B14</f>
        <v>21117</v>
      </c>
      <c r="C30" s="21" t="n">
        <f aca="false">C13+C14</f>
        <v>1657</v>
      </c>
      <c r="D30" s="21" t="n">
        <f aca="false">D13+D14</f>
        <v>3448</v>
      </c>
      <c r="E30" s="21" t="n">
        <f aca="false">E13+E14</f>
        <v>2849</v>
      </c>
      <c r="F30" s="21" t="n">
        <f aca="false">F13+F14</f>
        <v>3501</v>
      </c>
      <c r="G30" s="21" t="n">
        <f aca="false">G13+G14</f>
        <v>4261</v>
      </c>
      <c r="H30" s="21" t="n">
        <f aca="false">H13+H14</f>
        <v>5401</v>
      </c>
      <c r="I30" s="21" t="n">
        <f aca="false">I13+I14</f>
        <v>13261</v>
      </c>
      <c r="J30" s="22" t="n">
        <f aca="false">J13+J14</f>
        <v>7856</v>
      </c>
      <c r="K30" s="20" t="n">
        <f aca="false">K13+K14</f>
        <v>0</v>
      </c>
      <c r="L30" s="21" t="n">
        <f aca="false">L13+L14</f>
        <v>0</v>
      </c>
      <c r="M30" s="21" t="n">
        <f aca="false">M13+M14</f>
        <v>0</v>
      </c>
      <c r="N30" s="21" t="n">
        <f aca="false">N13+N14</f>
        <v>0</v>
      </c>
      <c r="O30" s="21" t="n">
        <f aca="false">O13+O14</f>
        <v>0</v>
      </c>
      <c r="P30" s="21" t="n">
        <f aca="false">P13+P14</f>
        <v>0</v>
      </c>
      <c r="Q30" s="21" t="n">
        <f aca="false">Q13+Q14</f>
        <v>0</v>
      </c>
      <c r="R30" s="21" t="n">
        <f aca="false">R13+R14</f>
        <v>0</v>
      </c>
      <c r="S30" s="22" t="n">
        <f aca="false">S13+S14</f>
        <v>0</v>
      </c>
    </row>
    <row r="31" s="18" customFormat="true" ht="39.95" hidden="false" customHeight="true" outlineLevel="0" collapsed="false">
      <c r="A31" s="19" t="s">
        <v>40</v>
      </c>
      <c r="B31" s="20" t="n">
        <f aca="false">B10+B20</f>
        <v>10860</v>
      </c>
      <c r="C31" s="21" t="n">
        <f aca="false">C10+C20</f>
        <v>1058</v>
      </c>
      <c r="D31" s="21" t="n">
        <f aca="false">D10+D20</f>
        <v>2450</v>
      </c>
      <c r="E31" s="21" t="n">
        <f aca="false">E10+E20</f>
        <v>1797</v>
      </c>
      <c r="F31" s="21" t="n">
        <f aca="false">F10+F20</f>
        <v>1995</v>
      </c>
      <c r="G31" s="21" t="n">
        <f aca="false">G10+G20</f>
        <v>1822</v>
      </c>
      <c r="H31" s="21" t="n">
        <f aca="false">H10+H20</f>
        <v>1738</v>
      </c>
      <c r="I31" s="21" t="n">
        <f aca="false">I10+I20</f>
        <v>0</v>
      </c>
      <c r="J31" s="22" t="n">
        <f aca="false">J10+J20</f>
        <v>10860</v>
      </c>
      <c r="K31" s="20" t="n">
        <f aca="false">K10+K20</f>
        <v>0</v>
      </c>
      <c r="L31" s="21" t="n">
        <f aca="false">L10+L20</f>
        <v>0</v>
      </c>
      <c r="M31" s="21" t="n">
        <f aca="false">M10+M20</f>
        <v>0</v>
      </c>
      <c r="N31" s="21" t="n">
        <f aca="false">N10+N20</f>
        <v>0</v>
      </c>
      <c r="O31" s="21" t="n">
        <f aca="false">O10+O20</f>
        <v>0</v>
      </c>
      <c r="P31" s="21" t="n">
        <f aca="false">P10+P20</f>
        <v>0</v>
      </c>
      <c r="Q31" s="21" t="n">
        <f aca="false">Q10+Q20</f>
        <v>0</v>
      </c>
      <c r="R31" s="21" t="n">
        <f aca="false">R10+R20</f>
        <v>0</v>
      </c>
      <c r="S31" s="22" t="n">
        <f aca="false">S10+S20</f>
        <v>0</v>
      </c>
    </row>
    <row r="32" s="18" customFormat="true" ht="39.95" hidden="false" customHeight="true" outlineLevel="0" collapsed="false">
      <c r="A32" s="19" t="s">
        <v>41</v>
      </c>
      <c r="B32" s="20" t="n">
        <f aca="false">B9+B16+B19+B21+B22+B23</f>
        <v>37400</v>
      </c>
      <c r="C32" s="21" t="n">
        <f aca="false">C9+C16+C19+C21+C22+C23</f>
        <v>4353</v>
      </c>
      <c r="D32" s="21" t="n">
        <f aca="false">D9+D16+D19+D21+D22+D23</f>
        <v>7834</v>
      </c>
      <c r="E32" s="21" t="n">
        <f aca="false">E9+E16+E19+E21+E22+E23</f>
        <v>6124</v>
      </c>
      <c r="F32" s="21" t="n">
        <f aca="false">F9+F16+F19+F21+F22+F23</f>
        <v>6569</v>
      </c>
      <c r="G32" s="21" t="n">
        <f aca="false">G9+G16+G19+G21+G22+G23</f>
        <v>6202</v>
      </c>
      <c r="H32" s="21" t="n">
        <f aca="false">H9+H16+H19+H21+H22+H23</f>
        <v>6318</v>
      </c>
      <c r="I32" s="21" t="n">
        <f aca="false">I9+I16+I19+I21+I22+I23</f>
        <v>5666</v>
      </c>
      <c r="J32" s="22" t="n">
        <f aca="false">J9+J16+J19+J21+J22+J23</f>
        <v>31734</v>
      </c>
      <c r="K32" s="20" t="n">
        <f aca="false">K9+K16+K19+K21+K22+K23</f>
        <v>0</v>
      </c>
      <c r="L32" s="21" t="n">
        <f aca="false">L9+L16+L19+L21+L22+L23</f>
        <v>0</v>
      </c>
      <c r="M32" s="21" t="n">
        <f aca="false">M9+M16+M19+M21+M22+M23</f>
        <v>0</v>
      </c>
      <c r="N32" s="21" t="n">
        <f aca="false">N9+N16+N19+N21+N22+N23</f>
        <v>0</v>
      </c>
      <c r="O32" s="21" t="n">
        <f aca="false">O9+O16+O19+O21+O22+O23</f>
        <v>0</v>
      </c>
      <c r="P32" s="21" t="n">
        <f aca="false">P9+P16+P19+P21+P22+P23</f>
        <v>0</v>
      </c>
      <c r="Q32" s="21" t="n">
        <f aca="false">Q9+Q16+Q19+Q21+Q22+Q23</f>
        <v>0</v>
      </c>
      <c r="R32" s="21" t="n">
        <f aca="false">R9+R16+R19+R21+R22+R23</f>
        <v>0</v>
      </c>
      <c r="S32" s="22" t="n">
        <f aca="false">S9+S16+S19+S21+S22+S23</f>
        <v>0</v>
      </c>
    </row>
    <row r="33" s="18" customFormat="true" ht="39.95" hidden="false" customHeight="true" outlineLevel="0" collapsed="false">
      <c r="A33" s="19" t="s">
        <v>42</v>
      </c>
      <c r="B33" s="20" t="n">
        <f aca="false">B12+B15+B18+B24+B25</f>
        <v>22952</v>
      </c>
      <c r="C33" s="21" t="n">
        <f aca="false">C12+C15+C18+C24+C25</f>
        <v>2135</v>
      </c>
      <c r="D33" s="21" t="n">
        <f aca="false">D12+D15+D18+D24+D25</f>
        <v>4212</v>
      </c>
      <c r="E33" s="21" t="n">
        <f aca="false">E12+E15+E18+E24+E25</f>
        <v>3072</v>
      </c>
      <c r="F33" s="21" t="n">
        <f aca="false">F12+F15+F18+F24+F25</f>
        <v>4145</v>
      </c>
      <c r="G33" s="21" t="n">
        <f aca="false">G12+G15+G18+G24+G25</f>
        <v>4221</v>
      </c>
      <c r="H33" s="21" t="n">
        <f aca="false">H12+H15+H18+H24+H25</f>
        <v>5167</v>
      </c>
      <c r="I33" s="21" t="n">
        <f aca="false">I12+I15+I18+I24+I25</f>
        <v>74</v>
      </c>
      <c r="J33" s="22" t="n">
        <f aca="false">J12+J15+J18+J24+J25</f>
        <v>22878</v>
      </c>
      <c r="K33" s="20" t="n">
        <f aca="false">K12+K15+K18+K24+K25</f>
        <v>0</v>
      </c>
      <c r="L33" s="21" t="n">
        <f aca="false">L12+L15+L18+L24+L25</f>
        <v>0</v>
      </c>
      <c r="M33" s="21" t="n">
        <f aca="false">M12+M15+M18+M24+M25</f>
        <v>0</v>
      </c>
      <c r="N33" s="21" t="n">
        <f aca="false">N12+N15+N18+N24+N25</f>
        <v>0</v>
      </c>
      <c r="O33" s="21" t="n">
        <f aca="false">O12+O15+O18+O24+O25</f>
        <v>0</v>
      </c>
      <c r="P33" s="21" t="n">
        <f aca="false">P12+P15+P18+P24+P25</f>
        <v>0</v>
      </c>
      <c r="Q33" s="21" t="n">
        <f aca="false">Q12+Q15+Q18+Q24+Q25</f>
        <v>0</v>
      </c>
      <c r="R33" s="21" t="n">
        <f aca="false">R12+R15+R18+R24+R25</f>
        <v>0</v>
      </c>
      <c r="S33" s="22" t="n">
        <f aca="false">S12+S15+S18+S24+S25</f>
        <v>0</v>
      </c>
    </row>
    <row r="34" s="18" customFormat="true" ht="39.95" hidden="false" customHeight="true" outlineLevel="0" collapsed="false">
      <c r="A34" s="23" t="s">
        <v>43</v>
      </c>
      <c r="B34" s="24" t="n">
        <f aca="false">B11+B26+B27+B28</f>
        <v>13687</v>
      </c>
      <c r="C34" s="25" t="n">
        <f aca="false">C11+C26+C27+C28</f>
        <v>1304</v>
      </c>
      <c r="D34" s="25" t="n">
        <f aca="false">D11+D26+D27+D28</f>
        <v>2595</v>
      </c>
      <c r="E34" s="25" t="n">
        <f aca="false">E11+E26+E27+E28</f>
        <v>1910</v>
      </c>
      <c r="F34" s="25" t="n">
        <f aca="false">F11+F26+F27+F28</f>
        <v>2320</v>
      </c>
      <c r="G34" s="25" t="n">
        <f aca="false">G11+G26+G27+G28</f>
        <v>2588</v>
      </c>
      <c r="H34" s="25" t="n">
        <f aca="false">H11+H26+H27+H28</f>
        <v>2970</v>
      </c>
      <c r="I34" s="25" t="n">
        <f aca="false">I11+I26+I27+I28</f>
        <v>208</v>
      </c>
      <c r="J34" s="26" t="n">
        <f aca="false">J11+J26+J27+J28</f>
        <v>13479</v>
      </c>
      <c r="K34" s="24" t="n">
        <f aca="false">K11+K26+K27+K28</f>
        <v>0</v>
      </c>
      <c r="L34" s="25" t="n">
        <f aca="false">L11+L26+L27+L28</f>
        <v>0</v>
      </c>
      <c r="M34" s="25" t="n">
        <f aca="false">M11+M26+M27+M28</f>
        <v>0</v>
      </c>
      <c r="N34" s="25" t="n">
        <f aca="false">N11+N26+N27+N28</f>
        <v>0</v>
      </c>
      <c r="O34" s="25" t="n">
        <f aca="false">O11+O26+O27+O28</f>
        <v>0</v>
      </c>
      <c r="P34" s="25" t="n">
        <f aca="false">P11+P26+P27+P28</f>
        <v>0</v>
      </c>
      <c r="Q34" s="25" t="n">
        <f aca="false">Q11+Q26+Q27+Q28</f>
        <v>0</v>
      </c>
      <c r="R34" s="25" t="n">
        <f aca="false">R11+R26+R27+R28</f>
        <v>0</v>
      </c>
      <c r="S34" s="26" t="n">
        <f aca="false">S11+S26+S27+S28</f>
        <v>0</v>
      </c>
    </row>
    <row r="35" customFormat="false" ht="18" hidden="false" customHeight="true" outlineLevel="0" collapsed="false">
      <c r="A35" s="35"/>
      <c r="B35" s="36"/>
      <c r="C35" s="36"/>
      <c r="D35" s="36"/>
      <c r="E35" s="37"/>
    </row>
  </sheetData>
  <mergeCells count="8">
    <mergeCell ref="R1:S1"/>
    <mergeCell ref="A3:A5"/>
    <mergeCell ref="B3:J3"/>
    <mergeCell ref="K3:S3"/>
    <mergeCell ref="B4:H4"/>
    <mergeCell ref="I4:J4"/>
    <mergeCell ref="K4:Q4"/>
    <mergeCell ref="R4:S4"/>
  </mergeCells>
  <printOptions headings="false" gridLines="false" gridLinesSet="true" horizontalCentered="true" verticalCentered="false"/>
  <pageMargins left="0.7875" right="0.7875"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23.1" zeroHeight="false" outlineLevelRow="0" outlineLevelCol="0"/>
  <cols>
    <col collapsed="false" customWidth="true" hidden="false" outlineLevel="0" max="1" min="1" style="1" width="11.75"/>
    <col collapsed="false" customWidth="true" hidden="false" outlineLevel="0" max="14" min="2" style="2" width="9.36"/>
    <col collapsed="false" customWidth="true" hidden="false" outlineLevel="0" max="28" min="15" style="2" width="9.49"/>
    <col collapsed="false" customWidth="false" hidden="false" outlineLevel="0" max="257" min="29" style="3" width="8.99"/>
  </cols>
  <sheetData>
    <row r="1" customFormat="false" ht="18.75" hidden="false" customHeight="true" outlineLevel="0" collapsed="false">
      <c r="A1" s="4" t="s">
        <v>44</v>
      </c>
      <c r="B1" s="5"/>
      <c r="C1" s="5"/>
      <c r="D1" s="5"/>
      <c r="E1" s="5"/>
      <c r="F1" s="5"/>
      <c r="G1" s="5"/>
      <c r="H1" s="5"/>
      <c r="I1" s="5"/>
      <c r="J1" s="5"/>
      <c r="K1" s="5"/>
      <c r="L1" s="5"/>
      <c r="M1" s="5"/>
      <c r="N1" s="5"/>
      <c r="O1" s="5"/>
      <c r="P1" s="5"/>
      <c r="Q1" s="5"/>
      <c r="R1" s="38"/>
      <c r="S1" s="38"/>
      <c r="T1" s="5"/>
      <c r="U1" s="5"/>
      <c r="V1" s="5"/>
      <c r="W1" s="5"/>
      <c r="X1" s="5"/>
      <c r="Y1" s="5"/>
      <c r="Z1" s="5"/>
      <c r="AA1" s="6" t="s">
        <v>1</v>
      </c>
      <c r="AB1" s="6"/>
    </row>
    <row r="2" s="3" customFormat="true" ht="3.75"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row>
    <row r="3" customFormat="false" ht="34.5" hidden="false" customHeight="true" outlineLevel="0" collapsed="false">
      <c r="A3" s="9" t="s">
        <v>2</v>
      </c>
      <c r="B3" s="10" t="s">
        <v>45</v>
      </c>
      <c r="C3" s="10"/>
      <c r="D3" s="10"/>
      <c r="E3" s="10"/>
      <c r="F3" s="10"/>
      <c r="G3" s="10"/>
      <c r="H3" s="10"/>
      <c r="I3" s="39" t="s">
        <v>46</v>
      </c>
      <c r="J3" s="39"/>
      <c r="K3" s="10" t="s">
        <v>47</v>
      </c>
      <c r="L3" s="10"/>
      <c r="M3" s="10"/>
      <c r="N3" s="10"/>
      <c r="O3" s="10" t="s">
        <v>47</v>
      </c>
      <c r="P3" s="10"/>
      <c r="Q3" s="10"/>
      <c r="R3" s="39" t="s">
        <v>46</v>
      </c>
      <c r="S3" s="39"/>
      <c r="T3" s="10" t="s">
        <v>48</v>
      </c>
      <c r="U3" s="10"/>
      <c r="V3" s="10"/>
      <c r="W3" s="10"/>
      <c r="X3" s="10"/>
      <c r="Y3" s="10"/>
      <c r="Z3" s="10"/>
      <c r="AA3" s="39" t="s">
        <v>46</v>
      </c>
      <c r="AB3" s="39"/>
    </row>
    <row r="4" customFormat="false" ht="20.1" hidden="false" customHeight="true" outlineLevel="0" collapsed="false">
      <c r="A4" s="9"/>
      <c r="B4" s="10" t="s">
        <v>7</v>
      </c>
      <c r="C4" s="40" t="s">
        <v>49</v>
      </c>
      <c r="D4" s="40" t="s">
        <v>50</v>
      </c>
      <c r="E4" s="40" t="s">
        <v>51</v>
      </c>
      <c r="F4" s="40" t="s">
        <v>52</v>
      </c>
      <c r="G4" s="40" t="s">
        <v>53</v>
      </c>
      <c r="H4" s="39" t="s">
        <v>54</v>
      </c>
      <c r="I4" s="10" t="s">
        <v>14</v>
      </c>
      <c r="J4" s="10" t="s">
        <v>15</v>
      </c>
      <c r="K4" s="10" t="s">
        <v>7</v>
      </c>
      <c r="L4" s="40" t="s">
        <v>49</v>
      </c>
      <c r="M4" s="40" t="s">
        <v>50</v>
      </c>
      <c r="N4" s="40" t="s">
        <v>51</v>
      </c>
      <c r="O4" s="40" t="s">
        <v>52</v>
      </c>
      <c r="P4" s="40" t="s">
        <v>53</v>
      </c>
      <c r="Q4" s="39" t="s">
        <v>54</v>
      </c>
      <c r="R4" s="10" t="s">
        <v>14</v>
      </c>
      <c r="S4" s="10" t="s">
        <v>15</v>
      </c>
      <c r="T4" s="10" t="s">
        <v>7</v>
      </c>
      <c r="U4" s="40" t="s">
        <v>49</v>
      </c>
      <c r="V4" s="40" t="s">
        <v>50</v>
      </c>
      <c r="W4" s="40" t="s">
        <v>51</v>
      </c>
      <c r="X4" s="40" t="s">
        <v>52</v>
      </c>
      <c r="Y4" s="40" t="s">
        <v>53</v>
      </c>
      <c r="Z4" s="39" t="s">
        <v>54</v>
      </c>
      <c r="AA4" s="10" t="s">
        <v>14</v>
      </c>
      <c r="AB4" s="10" t="s">
        <v>15</v>
      </c>
    </row>
    <row r="5" customFormat="false" ht="20.1"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row>
    <row r="6" s="18" customFormat="true" ht="39.95" hidden="false" customHeight="true" outlineLevel="0" collapsed="false">
      <c r="A6" s="14" t="s">
        <v>7</v>
      </c>
      <c r="B6" s="15" t="n">
        <f aca="false">SUM(B7:B8)</f>
        <v>23886</v>
      </c>
      <c r="C6" s="16" t="n">
        <f aca="false">SUM(C7:C8)</f>
        <v>4440</v>
      </c>
      <c r="D6" s="16" t="n">
        <f aca="false">SUM(D7:D8)</f>
        <v>6865</v>
      </c>
      <c r="E6" s="16" t="n">
        <f aca="false">SUM(E7:E8)</f>
        <v>3999</v>
      </c>
      <c r="F6" s="16" t="n">
        <f aca="false">SUM(F7:F8)</f>
        <v>3718</v>
      </c>
      <c r="G6" s="16" t="n">
        <f aca="false">SUM(G7:G8)</f>
        <v>2789</v>
      </c>
      <c r="H6" s="16" t="n">
        <f aca="false">SUM(H7:H8)</f>
        <v>2075</v>
      </c>
      <c r="I6" s="16" t="n">
        <f aca="false">SUM(I7:I8)</f>
        <v>3869</v>
      </c>
      <c r="J6" s="17" t="n">
        <f aca="false">SUM(J7:J8)</f>
        <v>20017</v>
      </c>
      <c r="K6" s="15" t="n">
        <f aca="false">SUM(K7:K8)</f>
        <v>40289</v>
      </c>
      <c r="L6" s="16" t="n">
        <f aca="false">SUM(L7:L8)</f>
        <v>4537</v>
      </c>
      <c r="M6" s="16" t="n">
        <f aca="false">SUM(M7:M8)</f>
        <v>8406</v>
      </c>
      <c r="N6" s="17" t="n">
        <f aca="false">SUM(N7:N8)</f>
        <v>6222</v>
      </c>
      <c r="O6" s="15" t="n">
        <f aca="false">SUM(O7:O8)</f>
        <v>7221</v>
      </c>
      <c r="P6" s="16" t="n">
        <f aca="false">SUM(P7:P8)</f>
        <v>6965</v>
      </c>
      <c r="Q6" s="16" t="n">
        <f aca="false">SUM(Q7:Q8)</f>
        <v>6938</v>
      </c>
      <c r="R6" s="16" t="n">
        <f aca="false">SUM(R7:R8)</f>
        <v>6522</v>
      </c>
      <c r="S6" s="17" t="n">
        <f aca="false">SUM(S7:S8)</f>
        <v>33767</v>
      </c>
      <c r="T6" s="15" t="n">
        <f aca="false">SUM(T7:T8)</f>
        <v>46322</v>
      </c>
      <c r="U6" s="16" t="n">
        <f aca="false">SUM(U7:U8)</f>
        <v>2024</v>
      </c>
      <c r="V6" s="16" t="n">
        <f aca="false">SUM(V7:V8)</f>
        <v>6177</v>
      </c>
      <c r="W6" s="16" t="n">
        <f aca="false">SUM(W7:W8)</f>
        <v>6190</v>
      </c>
      <c r="X6" s="16" t="n">
        <f aca="false">SUM(X7:X8)</f>
        <v>8436</v>
      </c>
      <c r="Y6" s="16" t="n">
        <f aca="false">SUM(Y7:Y8)</f>
        <v>10084</v>
      </c>
      <c r="Z6" s="16" t="n">
        <f aca="false">SUM(Z7:Z8)</f>
        <v>13411</v>
      </c>
      <c r="AA6" s="16" t="n">
        <f aca="false">SUM(AA7:AA8)</f>
        <v>9301</v>
      </c>
      <c r="AB6" s="17" t="n">
        <f aca="false">SUM(AB7:AB8)</f>
        <v>37021</v>
      </c>
    </row>
    <row r="7" s="18" customFormat="true" ht="39.95" hidden="false" customHeight="true" outlineLevel="0" collapsed="false">
      <c r="A7" s="19" t="s">
        <v>16</v>
      </c>
      <c r="B7" s="20" t="n">
        <f aca="false">SUM(B9:B19)</f>
        <v>19801</v>
      </c>
      <c r="C7" s="21" t="n">
        <f aca="false">SUM(C9:C19)</f>
        <v>3610</v>
      </c>
      <c r="D7" s="21" t="n">
        <f aca="false">SUM(D9:D19)</f>
        <v>5719</v>
      </c>
      <c r="E7" s="21" t="n">
        <f aca="false">SUM(E9:E19)</f>
        <v>3370</v>
      </c>
      <c r="F7" s="21" t="n">
        <f aca="false">SUM(F9:F19)</f>
        <v>3076</v>
      </c>
      <c r="G7" s="21" t="n">
        <f aca="false">SUM(G9:G19)</f>
        <v>2303</v>
      </c>
      <c r="H7" s="21" t="n">
        <f aca="false">SUM(H9:H19)</f>
        <v>1723</v>
      </c>
      <c r="I7" s="21" t="n">
        <f aca="false">SUM(I9:I19)</f>
        <v>3869</v>
      </c>
      <c r="J7" s="22" t="n">
        <f aca="false">SUM(J9:J19)</f>
        <v>15932</v>
      </c>
      <c r="K7" s="20" t="n">
        <f aca="false">SUM(K9:K19)</f>
        <v>32907</v>
      </c>
      <c r="L7" s="21" t="n">
        <f aca="false">SUM(L9:L19)</f>
        <v>3679</v>
      </c>
      <c r="M7" s="21" t="n">
        <f aca="false">SUM(M9:M19)</f>
        <v>6875</v>
      </c>
      <c r="N7" s="22" t="n">
        <f aca="false">SUM(N9:N19)</f>
        <v>5111</v>
      </c>
      <c r="O7" s="20" t="n">
        <f aca="false">SUM(O9:O19)</f>
        <v>5943</v>
      </c>
      <c r="P7" s="21" t="n">
        <f aca="false">SUM(P9:P19)</f>
        <v>5699</v>
      </c>
      <c r="Q7" s="21" t="n">
        <f aca="false">SUM(Q9:Q19)</f>
        <v>5600</v>
      </c>
      <c r="R7" s="21" t="n">
        <f aca="false">SUM(R9:R19)</f>
        <v>6522</v>
      </c>
      <c r="S7" s="22" t="n">
        <f aca="false">SUM(S9:S19)</f>
        <v>26385</v>
      </c>
      <c r="T7" s="20" t="n">
        <f aca="false">SUM(T9:T19)</f>
        <v>34751</v>
      </c>
      <c r="U7" s="21" t="n">
        <f aca="false">SUM(U9:U19)</f>
        <v>1560</v>
      </c>
      <c r="V7" s="21" t="n">
        <f aca="false">SUM(V9:V19)</f>
        <v>4805</v>
      </c>
      <c r="W7" s="21" t="n">
        <f aca="false">SUM(W9:W19)</f>
        <v>4793</v>
      </c>
      <c r="X7" s="21" t="n">
        <f aca="false">SUM(X9:X19)</f>
        <v>6434</v>
      </c>
      <c r="Y7" s="21" t="n">
        <f aca="false">SUM(Y9:Y19)</f>
        <v>7566</v>
      </c>
      <c r="Z7" s="21" t="n">
        <f aca="false">SUM(Z9:Z19)</f>
        <v>9593</v>
      </c>
      <c r="AA7" s="21" t="n">
        <f aca="false">SUM(AA9:AA19)</f>
        <v>9301</v>
      </c>
      <c r="AB7" s="22" t="n">
        <f aca="false">SUM(AB9:AB19)</f>
        <v>25450</v>
      </c>
    </row>
    <row r="8" s="18" customFormat="true" ht="39.95" hidden="false" customHeight="true" outlineLevel="0" collapsed="false">
      <c r="A8" s="23" t="s">
        <v>17</v>
      </c>
      <c r="B8" s="24" t="n">
        <f aca="false">SUM(B20:B28)</f>
        <v>4085</v>
      </c>
      <c r="C8" s="25" t="n">
        <f aca="false">SUM(C20:C28)</f>
        <v>830</v>
      </c>
      <c r="D8" s="25" t="n">
        <f aca="false">SUM(D20:D28)</f>
        <v>1146</v>
      </c>
      <c r="E8" s="25" t="n">
        <f aca="false">SUM(E20:E28)</f>
        <v>629</v>
      </c>
      <c r="F8" s="25" t="n">
        <f aca="false">SUM(F20:F28)</f>
        <v>642</v>
      </c>
      <c r="G8" s="25" t="n">
        <f aca="false">SUM(G20:G28)</f>
        <v>486</v>
      </c>
      <c r="H8" s="25" t="n">
        <f aca="false">SUM(H20:H28)</f>
        <v>352</v>
      </c>
      <c r="I8" s="25" t="n">
        <f aca="false">SUM(I20:I28)</f>
        <v>0</v>
      </c>
      <c r="J8" s="26" t="n">
        <f aca="false">SUM(J20:J28)</f>
        <v>4085</v>
      </c>
      <c r="K8" s="24" t="n">
        <f aca="false">SUM(K20:K28)</f>
        <v>7382</v>
      </c>
      <c r="L8" s="25" t="n">
        <f aca="false">SUM(L20:L28)</f>
        <v>858</v>
      </c>
      <c r="M8" s="25" t="n">
        <f aca="false">SUM(M20:M28)</f>
        <v>1531</v>
      </c>
      <c r="N8" s="26" t="n">
        <f aca="false">SUM(N20:N28)</f>
        <v>1111</v>
      </c>
      <c r="O8" s="24" t="n">
        <f aca="false">SUM(O20:O28)</f>
        <v>1278</v>
      </c>
      <c r="P8" s="25" t="n">
        <f aca="false">SUM(P20:P28)</f>
        <v>1266</v>
      </c>
      <c r="Q8" s="25" t="n">
        <f aca="false">SUM(Q20:Q28)</f>
        <v>1338</v>
      </c>
      <c r="R8" s="25" t="n">
        <f aca="false">SUM(R20:R28)</f>
        <v>0</v>
      </c>
      <c r="S8" s="26" t="n">
        <f aca="false">SUM(S20:S28)</f>
        <v>7382</v>
      </c>
      <c r="T8" s="24" t="n">
        <f aca="false">SUM(T20:T28)</f>
        <v>11571</v>
      </c>
      <c r="U8" s="25" t="n">
        <f aca="false">SUM(U20:U28)</f>
        <v>464</v>
      </c>
      <c r="V8" s="25" t="n">
        <f aca="false">SUM(V20:V28)</f>
        <v>1372</v>
      </c>
      <c r="W8" s="25" t="n">
        <f aca="false">SUM(W20:W28)</f>
        <v>1397</v>
      </c>
      <c r="X8" s="25" t="n">
        <f aca="false">SUM(X20:X28)</f>
        <v>2002</v>
      </c>
      <c r="Y8" s="25" t="n">
        <f aca="false">SUM(Y20:Y28)</f>
        <v>2518</v>
      </c>
      <c r="Z8" s="25" t="n">
        <f aca="false">SUM(Z20:Z28)</f>
        <v>3818</v>
      </c>
      <c r="AA8" s="25" t="n">
        <f aca="false">SUM(AA20:AA28)</f>
        <v>0</v>
      </c>
      <c r="AB8" s="26" t="n">
        <f aca="false">SUM(AB20:AB28)</f>
        <v>11571</v>
      </c>
    </row>
    <row r="9" s="18" customFormat="true" ht="39.95" hidden="false" customHeight="true" outlineLevel="0" collapsed="false">
      <c r="A9" s="14" t="s">
        <v>18</v>
      </c>
      <c r="B9" s="20" t="n">
        <v>8560</v>
      </c>
      <c r="C9" s="16" t="n">
        <v>1434</v>
      </c>
      <c r="D9" s="16" t="n">
        <v>2545</v>
      </c>
      <c r="E9" s="16" t="n">
        <v>1633</v>
      </c>
      <c r="F9" s="16" t="n">
        <v>1362</v>
      </c>
      <c r="G9" s="16" t="n">
        <v>942</v>
      </c>
      <c r="H9" s="16" t="n">
        <v>644</v>
      </c>
      <c r="I9" s="16" t="n">
        <v>2229</v>
      </c>
      <c r="J9" s="17" t="n">
        <v>6331</v>
      </c>
      <c r="K9" s="15" t="n">
        <v>9543</v>
      </c>
      <c r="L9" s="16" t="n">
        <v>821</v>
      </c>
      <c r="M9" s="16" t="n">
        <v>1766</v>
      </c>
      <c r="N9" s="17" t="n">
        <v>1674</v>
      </c>
      <c r="O9" s="15" t="n">
        <v>1751</v>
      </c>
      <c r="P9" s="16" t="n">
        <v>1810</v>
      </c>
      <c r="Q9" s="16" t="n">
        <v>1721</v>
      </c>
      <c r="R9" s="16" t="n">
        <v>2326</v>
      </c>
      <c r="S9" s="17" t="n">
        <v>7217</v>
      </c>
      <c r="T9" s="15" t="n">
        <v>3933</v>
      </c>
      <c r="U9" s="16" t="n">
        <v>262</v>
      </c>
      <c r="V9" s="16" t="n">
        <v>609</v>
      </c>
      <c r="W9" s="16" t="n">
        <v>646</v>
      </c>
      <c r="X9" s="16" t="n">
        <v>788</v>
      </c>
      <c r="Y9" s="16" t="n">
        <v>790</v>
      </c>
      <c r="Z9" s="16" t="n">
        <v>838</v>
      </c>
      <c r="AA9" s="16" t="n">
        <v>1111</v>
      </c>
      <c r="AB9" s="17" t="n">
        <v>2822</v>
      </c>
    </row>
    <row r="10" s="18" customFormat="true" ht="39.95" hidden="false" customHeight="true" outlineLevel="0" collapsed="false">
      <c r="A10" s="19" t="s">
        <v>19</v>
      </c>
      <c r="B10" s="20" t="n">
        <v>1795</v>
      </c>
      <c r="C10" s="21" t="n">
        <v>264</v>
      </c>
      <c r="D10" s="21" t="n">
        <v>590</v>
      </c>
      <c r="E10" s="21" t="n">
        <v>329</v>
      </c>
      <c r="F10" s="21" t="n">
        <v>293</v>
      </c>
      <c r="G10" s="21" t="n">
        <v>182</v>
      </c>
      <c r="H10" s="21" t="n">
        <v>137</v>
      </c>
      <c r="I10" s="21" t="n">
        <v>0</v>
      </c>
      <c r="J10" s="22" t="n">
        <v>1795</v>
      </c>
      <c r="K10" s="20" t="n">
        <v>4148</v>
      </c>
      <c r="L10" s="21" t="n">
        <v>479</v>
      </c>
      <c r="M10" s="21" t="n">
        <v>1006</v>
      </c>
      <c r="N10" s="22" t="n">
        <v>670</v>
      </c>
      <c r="O10" s="20" t="n">
        <v>802</v>
      </c>
      <c r="P10" s="21" t="n">
        <v>621</v>
      </c>
      <c r="Q10" s="21" t="n">
        <v>570</v>
      </c>
      <c r="R10" s="21" t="n">
        <v>0</v>
      </c>
      <c r="S10" s="22" t="n">
        <v>4148</v>
      </c>
      <c r="T10" s="20" t="n">
        <v>3573</v>
      </c>
      <c r="U10" s="21" t="n">
        <v>187</v>
      </c>
      <c r="V10" s="21" t="n">
        <v>589</v>
      </c>
      <c r="W10" s="21" t="n">
        <v>601</v>
      </c>
      <c r="X10" s="21" t="n">
        <v>688</v>
      </c>
      <c r="Y10" s="21" t="n">
        <v>752</v>
      </c>
      <c r="Z10" s="21" t="n">
        <v>756</v>
      </c>
      <c r="AA10" s="21" t="n">
        <v>0</v>
      </c>
      <c r="AB10" s="22" t="n">
        <v>3573</v>
      </c>
    </row>
    <row r="11" s="18" customFormat="true" ht="39.95" hidden="false" customHeight="true" outlineLevel="0" collapsed="false">
      <c r="A11" s="19" t="s">
        <v>20</v>
      </c>
      <c r="B11" s="20" t="n">
        <v>1001</v>
      </c>
      <c r="C11" s="21" t="n">
        <v>280</v>
      </c>
      <c r="D11" s="21" t="n">
        <v>272</v>
      </c>
      <c r="E11" s="21" t="n">
        <v>148</v>
      </c>
      <c r="F11" s="21" t="n">
        <v>126</v>
      </c>
      <c r="G11" s="21" t="n">
        <v>106</v>
      </c>
      <c r="H11" s="21" t="n">
        <v>69</v>
      </c>
      <c r="I11" s="21" t="n">
        <v>32</v>
      </c>
      <c r="J11" s="22" t="n">
        <v>969</v>
      </c>
      <c r="K11" s="20" t="n">
        <v>2170</v>
      </c>
      <c r="L11" s="21" t="n">
        <v>314</v>
      </c>
      <c r="M11" s="21" t="n">
        <v>530</v>
      </c>
      <c r="N11" s="22" t="n">
        <v>313</v>
      </c>
      <c r="O11" s="20" t="n">
        <v>365</v>
      </c>
      <c r="P11" s="21" t="n">
        <v>348</v>
      </c>
      <c r="Q11" s="21" t="n">
        <v>300</v>
      </c>
      <c r="R11" s="21" t="n">
        <v>101</v>
      </c>
      <c r="S11" s="22" t="n">
        <v>2069</v>
      </c>
      <c r="T11" s="20" t="n">
        <v>2387</v>
      </c>
      <c r="U11" s="21" t="n">
        <v>110</v>
      </c>
      <c r="V11" s="21" t="n">
        <v>347</v>
      </c>
      <c r="W11" s="21" t="n">
        <v>339</v>
      </c>
      <c r="X11" s="21" t="n">
        <v>432</v>
      </c>
      <c r="Y11" s="21" t="n">
        <v>556</v>
      </c>
      <c r="Z11" s="21" t="n">
        <v>603</v>
      </c>
      <c r="AA11" s="21" t="n">
        <v>75</v>
      </c>
      <c r="AB11" s="22" t="n">
        <v>2312</v>
      </c>
    </row>
    <row r="12" s="18" customFormat="true" ht="39.95" hidden="false" customHeight="true" outlineLevel="0" collapsed="false">
      <c r="A12" s="19" t="s">
        <v>21</v>
      </c>
      <c r="B12" s="20" t="n">
        <v>874</v>
      </c>
      <c r="C12" s="21" t="n">
        <v>194</v>
      </c>
      <c r="D12" s="21" t="n">
        <v>303</v>
      </c>
      <c r="E12" s="21" t="n">
        <v>110</v>
      </c>
      <c r="F12" s="21" t="n">
        <v>118</v>
      </c>
      <c r="G12" s="21" t="n">
        <v>87</v>
      </c>
      <c r="H12" s="21" t="n">
        <v>62</v>
      </c>
      <c r="I12" s="21" t="n">
        <v>12</v>
      </c>
      <c r="J12" s="22" t="n">
        <v>862</v>
      </c>
      <c r="K12" s="20" t="n">
        <v>1152</v>
      </c>
      <c r="L12" s="21" t="n">
        <v>171</v>
      </c>
      <c r="M12" s="21" t="n">
        <v>302</v>
      </c>
      <c r="N12" s="22" t="n">
        <v>157</v>
      </c>
      <c r="O12" s="20" t="n">
        <v>215</v>
      </c>
      <c r="P12" s="21" t="n">
        <v>155</v>
      </c>
      <c r="Q12" s="21" t="n">
        <v>152</v>
      </c>
      <c r="R12" s="21" t="n">
        <v>31</v>
      </c>
      <c r="S12" s="22" t="n">
        <v>1121</v>
      </c>
      <c r="T12" s="20" t="n">
        <v>1086</v>
      </c>
      <c r="U12" s="21" t="n">
        <v>79</v>
      </c>
      <c r="V12" s="21" t="n">
        <v>181</v>
      </c>
      <c r="W12" s="21" t="n">
        <v>150</v>
      </c>
      <c r="X12" s="21" t="n">
        <v>273</v>
      </c>
      <c r="Y12" s="21" t="n">
        <v>204</v>
      </c>
      <c r="Z12" s="21" t="n">
        <v>199</v>
      </c>
      <c r="AA12" s="21" t="n">
        <v>31</v>
      </c>
      <c r="AB12" s="22" t="n">
        <v>1055</v>
      </c>
    </row>
    <row r="13" s="18" customFormat="true" ht="39.95" hidden="false" customHeight="true" outlineLevel="0" collapsed="false">
      <c r="A13" s="19" t="s">
        <v>22</v>
      </c>
      <c r="B13" s="20" t="n">
        <v>1410</v>
      </c>
      <c r="C13" s="21" t="n">
        <v>215</v>
      </c>
      <c r="D13" s="21" t="n">
        <v>302</v>
      </c>
      <c r="E13" s="21" t="n">
        <v>217</v>
      </c>
      <c r="F13" s="21" t="n">
        <v>210</v>
      </c>
      <c r="G13" s="21" t="n">
        <v>227</v>
      </c>
      <c r="H13" s="21" t="n">
        <v>239</v>
      </c>
      <c r="I13" s="21" t="n">
        <v>1305</v>
      </c>
      <c r="J13" s="22" t="n">
        <v>105</v>
      </c>
      <c r="K13" s="20" t="n">
        <v>3605</v>
      </c>
      <c r="L13" s="21" t="n">
        <v>299</v>
      </c>
      <c r="M13" s="21" t="n">
        <v>623</v>
      </c>
      <c r="N13" s="22" t="n">
        <v>518</v>
      </c>
      <c r="O13" s="20" t="n">
        <v>601</v>
      </c>
      <c r="P13" s="21" t="n">
        <v>693</v>
      </c>
      <c r="Q13" s="21" t="n">
        <v>871</v>
      </c>
      <c r="R13" s="21" t="n">
        <v>3522</v>
      </c>
      <c r="S13" s="22" t="n">
        <v>83</v>
      </c>
      <c r="T13" s="20" t="n">
        <v>7297</v>
      </c>
      <c r="U13" s="21" t="n">
        <v>169</v>
      </c>
      <c r="V13" s="21" t="n">
        <v>765</v>
      </c>
      <c r="W13" s="21" t="n">
        <v>845</v>
      </c>
      <c r="X13" s="21" t="n">
        <v>1071</v>
      </c>
      <c r="Y13" s="21" t="n">
        <v>1669</v>
      </c>
      <c r="Z13" s="21" t="n">
        <v>2778</v>
      </c>
      <c r="AA13" s="21" t="n">
        <v>7262</v>
      </c>
      <c r="AB13" s="22" t="n">
        <v>35</v>
      </c>
    </row>
    <row r="14" s="18" customFormat="true" ht="39.95" hidden="false" customHeight="true" outlineLevel="0" collapsed="false">
      <c r="A14" s="19" t="s">
        <v>23</v>
      </c>
      <c r="B14" s="20" t="n">
        <v>1365</v>
      </c>
      <c r="C14" s="21" t="n">
        <v>307</v>
      </c>
      <c r="D14" s="21" t="n">
        <v>371</v>
      </c>
      <c r="E14" s="21" t="n">
        <v>181</v>
      </c>
      <c r="F14" s="21" t="n">
        <v>213</v>
      </c>
      <c r="G14" s="21" t="n">
        <v>186</v>
      </c>
      <c r="H14" s="21" t="n">
        <v>107</v>
      </c>
      <c r="I14" s="21" t="n">
        <v>232</v>
      </c>
      <c r="J14" s="22" t="n">
        <v>1133</v>
      </c>
      <c r="K14" s="20" t="n">
        <v>3622</v>
      </c>
      <c r="L14" s="21" t="n">
        <v>473</v>
      </c>
      <c r="M14" s="21" t="n">
        <v>790</v>
      </c>
      <c r="N14" s="22" t="n">
        <v>539</v>
      </c>
      <c r="O14" s="20" t="n">
        <v>671</v>
      </c>
      <c r="P14" s="21" t="n">
        <v>616</v>
      </c>
      <c r="Q14" s="21" t="n">
        <v>533</v>
      </c>
      <c r="R14" s="21" t="n">
        <v>450</v>
      </c>
      <c r="S14" s="22" t="n">
        <v>3172</v>
      </c>
      <c r="T14" s="20" t="n">
        <v>3818</v>
      </c>
      <c r="U14" s="21" t="n">
        <v>194</v>
      </c>
      <c r="V14" s="21" t="n">
        <v>597</v>
      </c>
      <c r="W14" s="21" t="n">
        <v>549</v>
      </c>
      <c r="X14" s="21" t="n">
        <v>735</v>
      </c>
      <c r="Y14" s="21" t="n">
        <v>870</v>
      </c>
      <c r="Z14" s="21" t="n">
        <v>873</v>
      </c>
      <c r="AA14" s="21" t="n">
        <v>490</v>
      </c>
      <c r="AB14" s="22" t="n">
        <v>3328</v>
      </c>
    </row>
    <row r="15" s="18" customFormat="true" ht="39.95" hidden="false" customHeight="true" outlineLevel="0" collapsed="false">
      <c r="A15" s="19" t="s">
        <v>24</v>
      </c>
      <c r="B15" s="20" t="n">
        <v>1290</v>
      </c>
      <c r="C15" s="21" t="n">
        <v>243</v>
      </c>
      <c r="D15" s="21" t="n">
        <v>324</v>
      </c>
      <c r="E15" s="21" t="n">
        <v>206</v>
      </c>
      <c r="F15" s="21" t="n">
        <v>192</v>
      </c>
      <c r="G15" s="21" t="n">
        <v>176</v>
      </c>
      <c r="H15" s="21" t="n">
        <v>149</v>
      </c>
      <c r="I15" s="21" t="n">
        <v>0</v>
      </c>
      <c r="J15" s="22" t="n">
        <v>1290</v>
      </c>
      <c r="K15" s="20" t="n">
        <v>1992</v>
      </c>
      <c r="L15" s="21" t="n">
        <v>217</v>
      </c>
      <c r="M15" s="21" t="n">
        <v>349</v>
      </c>
      <c r="N15" s="22" t="n">
        <v>282</v>
      </c>
      <c r="O15" s="20" t="n">
        <v>367</v>
      </c>
      <c r="P15" s="21" t="n">
        <v>367</v>
      </c>
      <c r="Q15" s="21" t="n">
        <v>410</v>
      </c>
      <c r="R15" s="21" t="n">
        <v>0</v>
      </c>
      <c r="S15" s="22" t="n">
        <v>1992</v>
      </c>
      <c r="T15" s="20" t="n">
        <v>2380</v>
      </c>
      <c r="U15" s="21" t="n">
        <v>81</v>
      </c>
      <c r="V15" s="21" t="n">
        <v>247</v>
      </c>
      <c r="W15" s="21" t="n">
        <v>265</v>
      </c>
      <c r="X15" s="21" t="n">
        <v>397</v>
      </c>
      <c r="Y15" s="21" t="n">
        <v>568</v>
      </c>
      <c r="Z15" s="21" t="n">
        <v>822</v>
      </c>
      <c r="AA15" s="21" t="n">
        <v>0</v>
      </c>
      <c r="AB15" s="22" t="n">
        <v>2380</v>
      </c>
    </row>
    <row r="16" s="18" customFormat="true" ht="39.95" hidden="false" customHeight="true" outlineLevel="0" collapsed="false">
      <c r="A16" s="19" t="s">
        <v>25</v>
      </c>
      <c r="B16" s="20" t="n">
        <v>919</v>
      </c>
      <c r="C16" s="21" t="n">
        <v>148</v>
      </c>
      <c r="D16" s="21" t="n">
        <v>267</v>
      </c>
      <c r="E16" s="21" t="n">
        <v>125</v>
      </c>
      <c r="F16" s="21" t="n">
        <v>158</v>
      </c>
      <c r="G16" s="21" t="n">
        <v>109</v>
      </c>
      <c r="H16" s="21" t="n">
        <v>112</v>
      </c>
      <c r="I16" s="21" t="n">
        <v>0</v>
      </c>
      <c r="J16" s="22" t="n">
        <v>919</v>
      </c>
      <c r="K16" s="20" t="n">
        <v>1073</v>
      </c>
      <c r="L16" s="21" t="n">
        <v>115</v>
      </c>
      <c r="M16" s="21" t="n">
        <v>258</v>
      </c>
      <c r="N16" s="22" t="n">
        <v>141</v>
      </c>
      <c r="O16" s="20" t="n">
        <v>189</v>
      </c>
      <c r="P16" s="21" t="n">
        <v>184</v>
      </c>
      <c r="Q16" s="21" t="n">
        <v>186</v>
      </c>
      <c r="R16" s="21" t="n">
        <v>0</v>
      </c>
      <c r="S16" s="22" t="n">
        <v>1073</v>
      </c>
      <c r="T16" s="20" t="n">
        <v>1349</v>
      </c>
      <c r="U16" s="21" t="n">
        <v>48</v>
      </c>
      <c r="V16" s="21" t="n">
        <v>190</v>
      </c>
      <c r="W16" s="21" t="n">
        <v>167</v>
      </c>
      <c r="X16" s="21" t="n">
        <v>279</v>
      </c>
      <c r="Y16" s="21" t="n">
        <v>269</v>
      </c>
      <c r="Z16" s="21" t="n">
        <v>396</v>
      </c>
      <c r="AA16" s="21" t="n">
        <v>0</v>
      </c>
      <c r="AB16" s="22" t="n">
        <v>1349</v>
      </c>
    </row>
    <row r="17" s="18" customFormat="true" ht="39.95" hidden="false" customHeight="true" outlineLevel="0" collapsed="false">
      <c r="A17" s="19" t="s">
        <v>26</v>
      </c>
      <c r="B17" s="20" t="n">
        <v>589</v>
      </c>
      <c r="C17" s="21" t="n">
        <v>137</v>
      </c>
      <c r="D17" s="21" t="n">
        <v>194</v>
      </c>
      <c r="E17" s="21" t="n">
        <v>89</v>
      </c>
      <c r="F17" s="21" t="n">
        <v>94</v>
      </c>
      <c r="G17" s="21" t="n">
        <v>46</v>
      </c>
      <c r="H17" s="21" t="n">
        <v>29</v>
      </c>
      <c r="I17" s="21" t="n">
        <v>59</v>
      </c>
      <c r="J17" s="22" t="n">
        <v>530</v>
      </c>
      <c r="K17" s="20" t="n">
        <v>1809</v>
      </c>
      <c r="L17" s="21" t="n">
        <v>257</v>
      </c>
      <c r="M17" s="21" t="n">
        <v>424</v>
      </c>
      <c r="N17" s="22" t="n">
        <v>269</v>
      </c>
      <c r="O17" s="20" t="n">
        <v>323</v>
      </c>
      <c r="P17" s="21" t="n">
        <v>291</v>
      </c>
      <c r="Q17" s="21" t="n">
        <v>245</v>
      </c>
      <c r="R17" s="21" t="n">
        <v>92</v>
      </c>
      <c r="S17" s="22" t="n">
        <v>1717</v>
      </c>
      <c r="T17" s="20" t="n">
        <v>2083</v>
      </c>
      <c r="U17" s="21" t="n">
        <v>100</v>
      </c>
      <c r="V17" s="21" t="n">
        <v>291</v>
      </c>
      <c r="W17" s="21" t="n">
        <v>301</v>
      </c>
      <c r="X17" s="21" t="n">
        <v>428</v>
      </c>
      <c r="Y17" s="21" t="n">
        <v>407</v>
      </c>
      <c r="Z17" s="21" t="n">
        <v>556</v>
      </c>
      <c r="AA17" s="21" t="n">
        <v>332</v>
      </c>
      <c r="AB17" s="22" t="n">
        <v>1751</v>
      </c>
    </row>
    <row r="18" s="18" customFormat="true" ht="39.95" hidden="false" customHeight="true" outlineLevel="0" collapsed="false">
      <c r="A18" s="19" t="s">
        <v>27</v>
      </c>
      <c r="B18" s="20" t="n">
        <v>1192</v>
      </c>
      <c r="C18" s="21" t="n">
        <v>180</v>
      </c>
      <c r="D18" s="21" t="n">
        <v>319</v>
      </c>
      <c r="E18" s="21" t="n">
        <v>211</v>
      </c>
      <c r="F18" s="21" t="n">
        <v>214</v>
      </c>
      <c r="G18" s="21" t="n">
        <v>154</v>
      </c>
      <c r="H18" s="21" t="n">
        <v>114</v>
      </c>
      <c r="I18" s="21" t="n">
        <v>0</v>
      </c>
      <c r="J18" s="22" t="n">
        <v>1192</v>
      </c>
      <c r="K18" s="20" t="n">
        <v>2387</v>
      </c>
      <c r="L18" s="21" t="n">
        <v>258</v>
      </c>
      <c r="M18" s="21" t="n">
        <v>519</v>
      </c>
      <c r="N18" s="22" t="n">
        <v>350</v>
      </c>
      <c r="O18" s="20" t="n">
        <v>442</v>
      </c>
      <c r="P18" s="21" t="n">
        <v>396</v>
      </c>
      <c r="Q18" s="21" t="n">
        <v>422</v>
      </c>
      <c r="R18" s="21" t="n">
        <v>0</v>
      </c>
      <c r="S18" s="22" t="n">
        <v>2387</v>
      </c>
      <c r="T18" s="20" t="n">
        <v>5346</v>
      </c>
      <c r="U18" s="21" t="n">
        <v>279</v>
      </c>
      <c r="V18" s="21" t="n">
        <v>736</v>
      </c>
      <c r="W18" s="21" t="n">
        <v>690</v>
      </c>
      <c r="X18" s="21" t="n">
        <v>1042</v>
      </c>
      <c r="Y18" s="21" t="n">
        <v>1167</v>
      </c>
      <c r="Z18" s="21" t="n">
        <v>1432</v>
      </c>
      <c r="AA18" s="21" t="n">
        <v>0</v>
      </c>
      <c r="AB18" s="22" t="n">
        <v>5346</v>
      </c>
    </row>
    <row r="19" s="18" customFormat="true" ht="39.95" hidden="false" customHeight="true" outlineLevel="0" collapsed="false">
      <c r="A19" s="19" t="s">
        <v>28</v>
      </c>
      <c r="B19" s="20" t="n">
        <v>806</v>
      </c>
      <c r="C19" s="21" t="n">
        <v>208</v>
      </c>
      <c r="D19" s="21" t="n">
        <v>232</v>
      </c>
      <c r="E19" s="21" t="n">
        <v>121</v>
      </c>
      <c r="F19" s="21" t="n">
        <v>96</v>
      </c>
      <c r="G19" s="21" t="n">
        <v>88</v>
      </c>
      <c r="H19" s="21" t="n">
        <v>61</v>
      </c>
      <c r="I19" s="21" t="n">
        <v>0</v>
      </c>
      <c r="J19" s="22" t="n">
        <v>806</v>
      </c>
      <c r="K19" s="20" t="n">
        <v>1406</v>
      </c>
      <c r="L19" s="21" t="n">
        <v>275</v>
      </c>
      <c r="M19" s="21" t="n">
        <v>308</v>
      </c>
      <c r="N19" s="22" t="n">
        <v>198</v>
      </c>
      <c r="O19" s="20" t="n">
        <v>217</v>
      </c>
      <c r="P19" s="21" t="n">
        <v>218</v>
      </c>
      <c r="Q19" s="21" t="n">
        <v>190</v>
      </c>
      <c r="R19" s="21" t="n">
        <v>0</v>
      </c>
      <c r="S19" s="22" t="n">
        <v>1406</v>
      </c>
      <c r="T19" s="20" t="n">
        <v>1499</v>
      </c>
      <c r="U19" s="21" t="n">
        <v>51</v>
      </c>
      <c r="V19" s="21" t="n">
        <v>253</v>
      </c>
      <c r="W19" s="21" t="n">
        <v>240</v>
      </c>
      <c r="X19" s="21" t="n">
        <v>301</v>
      </c>
      <c r="Y19" s="21" t="n">
        <v>314</v>
      </c>
      <c r="Z19" s="21" t="n">
        <v>340</v>
      </c>
      <c r="AA19" s="21" t="n">
        <v>0</v>
      </c>
      <c r="AB19" s="22" t="n">
        <v>1499</v>
      </c>
    </row>
    <row r="20" s="18" customFormat="true" ht="39.95" hidden="false" customHeight="true" outlineLevel="0" collapsed="false">
      <c r="A20" s="27" t="s">
        <v>29</v>
      </c>
      <c r="B20" s="28" t="n">
        <v>273</v>
      </c>
      <c r="C20" s="29" t="n">
        <v>47</v>
      </c>
      <c r="D20" s="29" t="n">
        <v>79</v>
      </c>
      <c r="E20" s="29" t="n">
        <v>49</v>
      </c>
      <c r="F20" s="29" t="n">
        <v>42</v>
      </c>
      <c r="G20" s="29" t="n">
        <v>33</v>
      </c>
      <c r="H20" s="29" t="n">
        <v>23</v>
      </c>
      <c r="I20" s="29" t="n">
        <v>0</v>
      </c>
      <c r="J20" s="30" t="n">
        <v>273</v>
      </c>
      <c r="K20" s="28" t="n">
        <v>500</v>
      </c>
      <c r="L20" s="29" t="n">
        <v>56</v>
      </c>
      <c r="M20" s="29" t="n">
        <v>112</v>
      </c>
      <c r="N20" s="30" t="n">
        <v>73</v>
      </c>
      <c r="O20" s="28" t="n">
        <v>84</v>
      </c>
      <c r="P20" s="29" t="n">
        <v>91</v>
      </c>
      <c r="Q20" s="29" t="n">
        <v>84</v>
      </c>
      <c r="R20" s="29" t="n">
        <v>0</v>
      </c>
      <c r="S20" s="30" t="n">
        <v>500</v>
      </c>
      <c r="T20" s="28" t="n">
        <v>571</v>
      </c>
      <c r="U20" s="29" t="n">
        <v>25</v>
      </c>
      <c r="V20" s="29" t="n">
        <v>74</v>
      </c>
      <c r="W20" s="29" t="n">
        <v>75</v>
      </c>
      <c r="X20" s="29" t="n">
        <v>86</v>
      </c>
      <c r="Y20" s="29" t="n">
        <v>143</v>
      </c>
      <c r="Z20" s="29" t="n">
        <v>168</v>
      </c>
      <c r="AA20" s="29" t="n">
        <v>0</v>
      </c>
      <c r="AB20" s="30" t="n">
        <v>571</v>
      </c>
    </row>
    <row r="21" s="18" customFormat="true" ht="39.95" hidden="false" customHeight="true" outlineLevel="0" collapsed="false">
      <c r="A21" s="27" t="s">
        <v>30</v>
      </c>
      <c r="B21" s="28" t="n">
        <v>688</v>
      </c>
      <c r="C21" s="29" t="n">
        <v>167</v>
      </c>
      <c r="D21" s="29" t="n">
        <v>166</v>
      </c>
      <c r="E21" s="29" t="n">
        <v>72</v>
      </c>
      <c r="F21" s="29" t="n">
        <v>125</v>
      </c>
      <c r="G21" s="29" t="n">
        <v>84</v>
      </c>
      <c r="H21" s="29" t="n">
        <v>74</v>
      </c>
      <c r="I21" s="29" t="n">
        <v>0</v>
      </c>
      <c r="J21" s="30" t="n">
        <v>688</v>
      </c>
      <c r="K21" s="28" t="n">
        <v>779</v>
      </c>
      <c r="L21" s="29" t="n">
        <v>88</v>
      </c>
      <c r="M21" s="29" t="n">
        <v>116</v>
      </c>
      <c r="N21" s="30" t="n">
        <v>80</v>
      </c>
      <c r="O21" s="28" t="n">
        <v>137</v>
      </c>
      <c r="P21" s="29" t="n">
        <v>158</v>
      </c>
      <c r="Q21" s="29" t="n">
        <v>200</v>
      </c>
      <c r="R21" s="29" t="n">
        <v>0</v>
      </c>
      <c r="S21" s="30" t="n">
        <v>779</v>
      </c>
      <c r="T21" s="28" t="n">
        <v>1605</v>
      </c>
      <c r="U21" s="29" t="n">
        <v>76</v>
      </c>
      <c r="V21" s="29" t="n">
        <v>136</v>
      </c>
      <c r="W21" s="29" t="n">
        <v>124</v>
      </c>
      <c r="X21" s="29" t="n">
        <v>261</v>
      </c>
      <c r="Y21" s="29" t="n">
        <v>343</v>
      </c>
      <c r="Z21" s="29" t="n">
        <v>665</v>
      </c>
      <c r="AA21" s="29" t="n">
        <v>0</v>
      </c>
      <c r="AB21" s="30" t="n">
        <v>1605</v>
      </c>
    </row>
    <row r="22" s="18" customFormat="true" ht="39.95" hidden="false" customHeight="true" outlineLevel="0" collapsed="false">
      <c r="A22" s="19" t="s">
        <v>31</v>
      </c>
      <c r="B22" s="20" t="n">
        <v>724</v>
      </c>
      <c r="C22" s="21" t="n">
        <v>188</v>
      </c>
      <c r="D22" s="21" t="n">
        <v>178</v>
      </c>
      <c r="E22" s="21" t="n">
        <v>136</v>
      </c>
      <c r="F22" s="21" t="n">
        <v>107</v>
      </c>
      <c r="G22" s="21" t="n">
        <v>82</v>
      </c>
      <c r="H22" s="21" t="n">
        <v>33</v>
      </c>
      <c r="I22" s="21" t="n">
        <v>0</v>
      </c>
      <c r="J22" s="22" t="n">
        <v>724</v>
      </c>
      <c r="K22" s="20" t="n">
        <v>1157</v>
      </c>
      <c r="L22" s="21" t="n">
        <v>204</v>
      </c>
      <c r="M22" s="21" t="n">
        <v>214</v>
      </c>
      <c r="N22" s="22" t="n">
        <v>209</v>
      </c>
      <c r="O22" s="20" t="n">
        <v>218</v>
      </c>
      <c r="P22" s="21" t="n">
        <v>162</v>
      </c>
      <c r="Q22" s="21" t="n">
        <v>150</v>
      </c>
      <c r="R22" s="21" t="n">
        <v>0</v>
      </c>
      <c r="S22" s="22" t="n">
        <v>1157</v>
      </c>
      <c r="T22" s="20" t="n">
        <v>1469</v>
      </c>
      <c r="U22" s="21" t="n">
        <v>77</v>
      </c>
      <c r="V22" s="21" t="n">
        <v>192</v>
      </c>
      <c r="W22" s="21" t="n">
        <v>273</v>
      </c>
      <c r="X22" s="21" t="n">
        <v>284</v>
      </c>
      <c r="Y22" s="21" t="n">
        <v>302</v>
      </c>
      <c r="Z22" s="21" t="n">
        <v>341</v>
      </c>
      <c r="AA22" s="21" t="n">
        <v>0</v>
      </c>
      <c r="AB22" s="22" t="n">
        <v>1469</v>
      </c>
    </row>
    <row r="23" s="18" customFormat="true" ht="39.95" hidden="false" customHeight="true" outlineLevel="0" collapsed="false">
      <c r="A23" s="19" t="s">
        <v>32</v>
      </c>
      <c r="B23" s="20" t="n">
        <v>414</v>
      </c>
      <c r="C23" s="21" t="n">
        <v>80</v>
      </c>
      <c r="D23" s="21" t="n">
        <v>127</v>
      </c>
      <c r="E23" s="21" t="n">
        <v>63</v>
      </c>
      <c r="F23" s="21" t="n">
        <v>66</v>
      </c>
      <c r="G23" s="21" t="n">
        <v>47</v>
      </c>
      <c r="H23" s="21" t="n">
        <v>31</v>
      </c>
      <c r="I23" s="21" t="n">
        <v>0</v>
      </c>
      <c r="J23" s="22" t="n">
        <v>414</v>
      </c>
      <c r="K23" s="20" t="n">
        <v>624</v>
      </c>
      <c r="L23" s="21" t="n">
        <v>83</v>
      </c>
      <c r="M23" s="21" t="n">
        <v>159</v>
      </c>
      <c r="N23" s="22" t="n">
        <v>113</v>
      </c>
      <c r="O23" s="20" t="n">
        <v>87</v>
      </c>
      <c r="P23" s="21" t="n">
        <v>89</v>
      </c>
      <c r="Q23" s="21" t="n">
        <v>93</v>
      </c>
      <c r="R23" s="21" t="n">
        <v>0</v>
      </c>
      <c r="S23" s="22" t="n">
        <v>624</v>
      </c>
      <c r="T23" s="20" t="n">
        <v>852</v>
      </c>
      <c r="U23" s="21" t="n">
        <v>28</v>
      </c>
      <c r="V23" s="21" t="n">
        <v>118</v>
      </c>
      <c r="W23" s="21" t="n">
        <v>109</v>
      </c>
      <c r="X23" s="21" t="n">
        <v>143</v>
      </c>
      <c r="Y23" s="21" t="n">
        <v>211</v>
      </c>
      <c r="Z23" s="21" t="n">
        <v>243</v>
      </c>
      <c r="AA23" s="21" t="n">
        <v>0</v>
      </c>
      <c r="AB23" s="22" t="n">
        <v>852</v>
      </c>
    </row>
    <row r="24" s="18" customFormat="true" ht="39.95" hidden="false" customHeight="true" outlineLevel="0" collapsed="false">
      <c r="A24" s="27" t="s">
        <v>33</v>
      </c>
      <c r="B24" s="28" t="n">
        <v>531</v>
      </c>
      <c r="C24" s="29" t="n">
        <v>81</v>
      </c>
      <c r="D24" s="29" t="n">
        <v>153</v>
      </c>
      <c r="E24" s="29" t="n">
        <v>84</v>
      </c>
      <c r="F24" s="29" t="n">
        <v>82</v>
      </c>
      <c r="G24" s="29" t="n">
        <v>69</v>
      </c>
      <c r="H24" s="29" t="n">
        <v>62</v>
      </c>
      <c r="I24" s="29" t="n">
        <v>0</v>
      </c>
      <c r="J24" s="30" t="n">
        <v>531</v>
      </c>
      <c r="K24" s="28" t="n">
        <v>769</v>
      </c>
      <c r="L24" s="29" t="n">
        <v>91</v>
      </c>
      <c r="M24" s="29" t="n">
        <v>162</v>
      </c>
      <c r="N24" s="30" t="n">
        <v>122</v>
      </c>
      <c r="O24" s="28" t="n">
        <v>125</v>
      </c>
      <c r="P24" s="29" t="n">
        <v>117</v>
      </c>
      <c r="Q24" s="29" t="n">
        <v>152</v>
      </c>
      <c r="R24" s="29" t="n">
        <v>0</v>
      </c>
      <c r="S24" s="30" t="n">
        <v>769</v>
      </c>
      <c r="T24" s="28" t="n">
        <v>1725</v>
      </c>
      <c r="U24" s="29" t="n">
        <v>72</v>
      </c>
      <c r="V24" s="29" t="n">
        <v>219</v>
      </c>
      <c r="W24" s="29" t="n">
        <v>181</v>
      </c>
      <c r="X24" s="29" t="n">
        <v>295</v>
      </c>
      <c r="Y24" s="29" t="n">
        <v>357</v>
      </c>
      <c r="Z24" s="29" t="n">
        <v>601</v>
      </c>
      <c r="AA24" s="29" t="n">
        <v>0</v>
      </c>
      <c r="AB24" s="30" t="n">
        <v>1725</v>
      </c>
    </row>
    <row r="25" s="18" customFormat="true" ht="39.95" hidden="false" customHeight="true" outlineLevel="0" collapsed="false">
      <c r="A25" s="27" t="s">
        <v>34</v>
      </c>
      <c r="B25" s="28" t="n">
        <v>162</v>
      </c>
      <c r="C25" s="29" t="n">
        <v>41</v>
      </c>
      <c r="D25" s="29" t="n">
        <v>41</v>
      </c>
      <c r="E25" s="29" t="n">
        <v>23</v>
      </c>
      <c r="F25" s="29" t="n">
        <v>22</v>
      </c>
      <c r="G25" s="29" t="n">
        <v>18</v>
      </c>
      <c r="H25" s="29" t="n">
        <v>17</v>
      </c>
      <c r="I25" s="29" t="n">
        <v>0</v>
      </c>
      <c r="J25" s="30" t="n">
        <v>162</v>
      </c>
      <c r="K25" s="28" t="n">
        <v>809</v>
      </c>
      <c r="L25" s="29" t="n">
        <v>75</v>
      </c>
      <c r="M25" s="29" t="n">
        <v>176</v>
      </c>
      <c r="N25" s="30" t="n">
        <v>97</v>
      </c>
      <c r="O25" s="28" t="n">
        <v>144</v>
      </c>
      <c r="P25" s="29" t="n">
        <v>144</v>
      </c>
      <c r="Q25" s="29" t="n">
        <v>173</v>
      </c>
      <c r="R25" s="29" t="n">
        <v>0</v>
      </c>
      <c r="S25" s="30" t="n">
        <v>809</v>
      </c>
      <c r="T25" s="28" t="n">
        <v>1257</v>
      </c>
      <c r="U25" s="29" t="n">
        <v>73</v>
      </c>
      <c r="V25" s="29" t="n">
        <v>181</v>
      </c>
      <c r="W25" s="29" t="n">
        <v>144</v>
      </c>
      <c r="X25" s="29" t="n">
        <v>217</v>
      </c>
      <c r="Y25" s="29" t="n">
        <v>242</v>
      </c>
      <c r="Z25" s="29" t="n">
        <v>400</v>
      </c>
      <c r="AA25" s="29" t="n">
        <v>0</v>
      </c>
      <c r="AB25" s="30" t="n">
        <v>1257</v>
      </c>
    </row>
    <row r="26" s="18" customFormat="true" ht="39.95" hidden="false" customHeight="true" outlineLevel="0" collapsed="false">
      <c r="A26" s="19" t="s">
        <v>35</v>
      </c>
      <c r="B26" s="20" t="n">
        <v>143</v>
      </c>
      <c r="C26" s="21" t="n">
        <v>20</v>
      </c>
      <c r="D26" s="21" t="n">
        <v>41</v>
      </c>
      <c r="E26" s="21" t="n">
        <v>20</v>
      </c>
      <c r="F26" s="21" t="n">
        <v>26</v>
      </c>
      <c r="G26" s="21" t="n">
        <v>21</v>
      </c>
      <c r="H26" s="21" t="n">
        <v>15</v>
      </c>
      <c r="I26" s="21" t="n">
        <v>0</v>
      </c>
      <c r="J26" s="22" t="n">
        <v>143</v>
      </c>
      <c r="K26" s="20" t="n">
        <v>388</v>
      </c>
      <c r="L26" s="21" t="n">
        <v>27</v>
      </c>
      <c r="M26" s="21" t="n">
        <v>71</v>
      </c>
      <c r="N26" s="22" t="n">
        <v>58</v>
      </c>
      <c r="O26" s="20" t="n">
        <v>66</v>
      </c>
      <c r="P26" s="21" t="n">
        <v>79</v>
      </c>
      <c r="Q26" s="21" t="n">
        <v>87</v>
      </c>
      <c r="R26" s="21" t="n">
        <v>0</v>
      </c>
      <c r="S26" s="22" t="n">
        <v>388</v>
      </c>
      <c r="T26" s="20" t="n">
        <v>430</v>
      </c>
      <c r="U26" s="21" t="n">
        <v>7</v>
      </c>
      <c r="V26" s="21" t="n">
        <v>27</v>
      </c>
      <c r="W26" s="21" t="n">
        <v>46</v>
      </c>
      <c r="X26" s="21" t="n">
        <v>69</v>
      </c>
      <c r="Y26" s="21" t="n">
        <v>109</v>
      </c>
      <c r="Z26" s="21" t="n">
        <v>172</v>
      </c>
      <c r="AA26" s="21" t="n">
        <v>0</v>
      </c>
      <c r="AB26" s="22" t="n">
        <v>430</v>
      </c>
    </row>
    <row r="27" s="18" customFormat="true" ht="39.95" hidden="false" customHeight="true" outlineLevel="0" collapsed="false">
      <c r="A27" s="19" t="s">
        <v>36</v>
      </c>
      <c r="B27" s="20" t="n">
        <v>361</v>
      </c>
      <c r="C27" s="21" t="n">
        <v>66</v>
      </c>
      <c r="D27" s="21" t="n">
        <v>101</v>
      </c>
      <c r="E27" s="21" t="n">
        <v>48</v>
      </c>
      <c r="F27" s="21" t="n">
        <v>65</v>
      </c>
      <c r="G27" s="21" t="n">
        <v>40</v>
      </c>
      <c r="H27" s="21" t="n">
        <v>41</v>
      </c>
      <c r="I27" s="21" t="n">
        <v>0</v>
      </c>
      <c r="J27" s="22" t="n">
        <v>361</v>
      </c>
      <c r="K27" s="20" t="n">
        <v>906</v>
      </c>
      <c r="L27" s="21" t="n">
        <v>84</v>
      </c>
      <c r="M27" s="21" t="n">
        <v>159</v>
      </c>
      <c r="N27" s="22" t="n">
        <v>132</v>
      </c>
      <c r="O27" s="20" t="n">
        <v>172</v>
      </c>
      <c r="P27" s="21" t="n">
        <v>177</v>
      </c>
      <c r="Q27" s="21" t="n">
        <v>182</v>
      </c>
      <c r="R27" s="21" t="n">
        <v>0</v>
      </c>
      <c r="S27" s="22" t="n">
        <v>906</v>
      </c>
      <c r="T27" s="20" t="n">
        <v>1438</v>
      </c>
      <c r="U27" s="21" t="n">
        <v>36</v>
      </c>
      <c r="V27" s="21" t="n">
        <v>125</v>
      </c>
      <c r="W27" s="21" t="n">
        <v>164</v>
      </c>
      <c r="X27" s="21" t="n">
        <v>234</v>
      </c>
      <c r="Y27" s="21" t="n">
        <v>347</v>
      </c>
      <c r="Z27" s="21" t="n">
        <v>532</v>
      </c>
      <c r="AA27" s="21" t="n">
        <v>0</v>
      </c>
      <c r="AB27" s="22" t="n">
        <v>1438</v>
      </c>
    </row>
    <row r="28" s="18" customFormat="true" ht="39.95" hidden="false" customHeight="true" outlineLevel="0" collapsed="false">
      <c r="A28" s="31" t="s">
        <v>37</v>
      </c>
      <c r="B28" s="32" t="n">
        <v>789</v>
      </c>
      <c r="C28" s="33" t="n">
        <v>140</v>
      </c>
      <c r="D28" s="33" t="n">
        <v>260</v>
      </c>
      <c r="E28" s="33" t="n">
        <v>134</v>
      </c>
      <c r="F28" s="33" t="n">
        <v>107</v>
      </c>
      <c r="G28" s="33" t="n">
        <v>92</v>
      </c>
      <c r="H28" s="33" t="n">
        <v>56</v>
      </c>
      <c r="I28" s="33" t="n">
        <v>0</v>
      </c>
      <c r="J28" s="34" t="n">
        <v>789</v>
      </c>
      <c r="K28" s="32" t="n">
        <v>1450</v>
      </c>
      <c r="L28" s="33" t="n">
        <v>150</v>
      </c>
      <c r="M28" s="33" t="n">
        <v>362</v>
      </c>
      <c r="N28" s="34" t="n">
        <v>227</v>
      </c>
      <c r="O28" s="32" t="n">
        <v>245</v>
      </c>
      <c r="P28" s="33" t="n">
        <v>249</v>
      </c>
      <c r="Q28" s="33" t="n">
        <v>217</v>
      </c>
      <c r="R28" s="33" t="n">
        <v>0</v>
      </c>
      <c r="S28" s="34" t="n">
        <v>1450</v>
      </c>
      <c r="T28" s="32" t="n">
        <v>2224</v>
      </c>
      <c r="U28" s="33" t="n">
        <v>70</v>
      </c>
      <c r="V28" s="33" t="n">
        <v>300</v>
      </c>
      <c r="W28" s="33" t="n">
        <v>281</v>
      </c>
      <c r="X28" s="33" t="n">
        <v>413</v>
      </c>
      <c r="Y28" s="33" t="n">
        <v>464</v>
      </c>
      <c r="Z28" s="33" t="n">
        <v>696</v>
      </c>
      <c r="AA28" s="33" t="n">
        <v>0</v>
      </c>
      <c r="AB28" s="34" t="n">
        <v>2224</v>
      </c>
    </row>
    <row r="29" s="18" customFormat="true" ht="39.95" hidden="false" customHeight="true" outlineLevel="0" collapsed="false">
      <c r="A29" s="19" t="s">
        <v>38</v>
      </c>
      <c r="B29" s="20" t="n">
        <f aca="false">B17</f>
        <v>589</v>
      </c>
      <c r="C29" s="21" t="n">
        <f aca="false">C17</f>
        <v>137</v>
      </c>
      <c r="D29" s="21" t="n">
        <f aca="false">D17</f>
        <v>194</v>
      </c>
      <c r="E29" s="21" t="n">
        <f aca="false">E17</f>
        <v>89</v>
      </c>
      <c r="F29" s="21" t="n">
        <f aca="false">F17</f>
        <v>94</v>
      </c>
      <c r="G29" s="21" t="n">
        <f aca="false">G17</f>
        <v>46</v>
      </c>
      <c r="H29" s="21" t="n">
        <f aca="false">H17</f>
        <v>29</v>
      </c>
      <c r="I29" s="21" t="n">
        <f aca="false">I17</f>
        <v>59</v>
      </c>
      <c r="J29" s="21" t="n">
        <f aca="false">J17</f>
        <v>530</v>
      </c>
      <c r="K29" s="20" t="n">
        <f aca="false">K17</f>
        <v>1809</v>
      </c>
      <c r="L29" s="21" t="n">
        <f aca="false">L17</f>
        <v>257</v>
      </c>
      <c r="M29" s="21" t="n">
        <f aca="false">M17</f>
        <v>424</v>
      </c>
      <c r="N29" s="22" t="n">
        <f aca="false">N17</f>
        <v>269</v>
      </c>
      <c r="O29" s="20" t="n">
        <f aca="false">O17</f>
        <v>323</v>
      </c>
      <c r="P29" s="21" t="n">
        <f aca="false">P17</f>
        <v>291</v>
      </c>
      <c r="Q29" s="21" t="n">
        <f aca="false">Q17</f>
        <v>245</v>
      </c>
      <c r="R29" s="21" t="n">
        <f aca="false">R17</f>
        <v>92</v>
      </c>
      <c r="S29" s="21" t="n">
        <f aca="false">S17</f>
        <v>1717</v>
      </c>
      <c r="T29" s="20" t="n">
        <f aca="false">T17</f>
        <v>2083</v>
      </c>
      <c r="U29" s="21" t="n">
        <f aca="false">U17</f>
        <v>100</v>
      </c>
      <c r="V29" s="21" t="n">
        <f aca="false">V17</f>
        <v>291</v>
      </c>
      <c r="W29" s="21" t="n">
        <f aca="false">W17</f>
        <v>301</v>
      </c>
      <c r="X29" s="21" t="n">
        <f aca="false">X17</f>
        <v>428</v>
      </c>
      <c r="Y29" s="21" t="n">
        <f aca="false">Y17</f>
        <v>407</v>
      </c>
      <c r="Z29" s="21" t="n">
        <f aca="false">Z17</f>
        <v>556</v>
      </c>
      <c r="AA29" s="21" t="n">
        <f aca="false">AA17</f>
        <v>332</v>
      </c>
      <c r="AB29" s="22" t="n">
        <f aca="false">AB17</f>
        <v>1751</v>
      </c>
    </row>
    <row r="30" s="18" customFormat="true" ht="39.95" hidden="false" customHeight="true" outlineLevel="0" collapsed="false">
      <c r="A30" s="19" t="s">
        <v>39</v>
      </c>
      <c r="B30" s="20" t="n">
        <f aca="false">B13+B14</f>
        <v>2775</v>
      </c>
      <c r="C30" s="21" t="n">
        <f aca="false">C13+C14</f>
        <v>522</v>
      </c>
      <c r="D30" s="21" t="n">
        <f aca="false">D13+D14</f>
        <v>673</v>
      </c>
      <c r="E30" s="21" t="n">
        <f aca="false">E13+E14</f>
        <v>398</v>
      </c>
      <c r="F30" s="21" t="n">
        <f aca="false">F13+F14</f>
        <v>423</v>
      </c>
      <c r="G30" s="21" t="n">
        <f aca="false">G13+G14</f>
        <v>413</v>
      </c>
      <c r="H30" s="21" t="n">
        <f aca="false">H13+H14</f>
        <v>346</v>
      </c>
      <c r="I30" s="21" t="n">
        <f aca="false">I13+I14</f>
        <v>1537</v>
      </c>
      <c r="J30" s="21" t="n">
        <f aca="false">J13+J14</f>
        <v>1238</v>
      </c>
      <c r="K30" s="20" t="n">
        <f aca="false">K13+K14</f>
        <v>7227</v>
      </c>
      <c r="L30" s="21" t="n">
        <f aca="false">L13+L14</f>
        <v>772</v>
      </c>
      <c r="M30" s="21" t="n">
        <f aca="false">M13+M14</f>
        <v>1413</v>
      </c>
      <c r="N30" s="22" t="n">
        <f aca="false">N13+N14</f>
        <v>1057</v>
      </c>
      <c r="O30" s="20" t="n">
        <f aca="false">O13+O14</f>
        <v>1272</v>
      </c>
      <c r="P30" s="21" t="n">
        <f aca="false">P13+P14</f>
        <v>1309</v>
      </c>
      <c r="Q30" s="21" t="n">
        <f aca="false">Q13+Q14</f>
        <v>1404</v>
      </c>
      <c r="R30" s="21" t="n">
        <f aca="false">R13+R14</f>
        <v>3972</v>
      </c>
      <c r="S30" s="21" t="n">
        <f aca="false">S13+S14</f>
        <v>3255</v>
      </c>
      <c r="T30" s="20" t="n">
        <f aca="false">T13+T14</f>
        <v>11115</v>
      </c>
      <c r="U30" s="21" t="n">
        <f aca="false">U13+U14</f>
        <v>363</v>
      </c>
      <c r="V30" s="21" t="n">
        <f aca="false">V13+V14</f>
        <v>1362</v>
      </c>
      <c r="W30" s="21" t="n">
        <f aca="false">W13+W14</f>
        <v>1394</v>
      </c>
      <c r="X30" s="21" t="n">
        <f aca="false">X13+X14</f>
        <v>1806</v>
      </c>
      <c r="Y30" s="21" t="n">
        <f aca="false">Y13+Y14</f>
        <v>2539</v>
      </c>
      <c r="Z30" s="21" t="n">
        <f aca="false">Z13+Z14</f>
        <v>3651</v>
      </c>
      <c r="AA30" s="21" t="n">
        <f aca="false">AA13+AA14</f>
        <v>7752</v>
      </c>
      <c r="AB30" s="22" t="n">
        <f aca="false">AB13+AB14</f>
        <v>3363</v>
      </c>
    </row>
    <row r="31" s="18" customFormat="true" ht="39.95" hidden="false" customHeight="true" outlineLevel="0" collapsed="false">
      <c r="A31" s="19" t="s">
        <v>40</v>
      </c>
      <c r="B31" s="20" t="n">
        <f aca="false">B10+B20</f>
        <v>2068</v>
      </c>
      <c r="C31" s="21" t="n">
        <f aca="false">C10+C20</f>
        <v>311</v>
      </c>
      <c r="D31" s="21" t="n">
        <f aca="false">D10+D20</f>
        <v>669</v>
      </c>
      <c r="E31" s="21" t="n">
        <f aca="false">E10+E20</f>
        <v>378</v>
      </c>
      <c r="F31" s="21" t="n">
        <f aca="false">F10+F20</f>
        <v>335</v>
      </c>
      <c r="G31" s="21" t="n">
        <f aca="false">G10+G20</f>
        <v>215</v>
      </c>
      <c r="H31" s="21" t="n">
        <f aca="false">H10+H20</f>
        <v>160</v>
      </c>
      <c r="I31" s="21" t="n">
        <f aca="false">I10+I20</f>
        <v>0</v>
      </c>
      <c r="J31" s="21" t="n">
        <f aca="false">J10+J20</f>
        <v>2068</v>
      </c>
      <c r="K31" s="20" t="n">
        <f aca="false">K10+K20</f>
        <v>4648</v>
      </c>
      <c r="L31" s="21" t="n">
        <f aca="false">L10+L20</f>
        <v>535</v>
      </c>
      <c r="M31" s="21" t="n">
        <f aca="false">M10+M20</f>
        <v>1118</v>
      </c>
      <c r="N31" s="22" t="n">
        <f aca="false">N10+N20</f>
        <v>743</v>
      </c>
      <c r="O31" s="20" t="n">
        <f aca="false">O10+O20</f>
        <v>886</v>
      </c>
      <c r="P31" s="21" t="n">
        <f aca="false">P10+P20</f>
        <v>712</v>
      </c>
      <c r="Q31" s="21" t="n">
        <f aca="false">Q10+Q20</f>
        <v>654</v>
      </c>
      <c r="R31" s="21" t="n">
        <f aca="false">R10+R20</f>
        <v>0</v>
      </c>
      <c r="S31" s="21" t="n">
        <f aca="false">S10+S20</f>
        <v>4648</v>
      </c>
      <c r="T31" s="20" t="n">
        <f aca="false">T10+T20</f>
        <v>4144</v>
      </c>
      <c r="U31" s="21" t="n">
        <f aca="false">U10+U20</f>
        <v>212</v>
      </c>
      <c r="V31" s="21" t="n">
        <f aca="false">V10+V20</f>
        <v>663</v>
      </c>
      <c r="W31" s="21" t="n">
        <f aca="false">W10+W20</f>
        <v>676</v>
      </c>
      <c r="X31" s="21" t="n">
        <f aca="false">X10+X20</f>
        <v>774</v>
      </c>
      <c r="Y31" s="21" t="n">
        <f aca="false">Y10+Y20</f>
        <v>895</v>
      </c>
      <c r="Z31" s="21" t="n">
        <f aca="false">Z10+Z20</f>
        <v>924</v>
      </c>
      <c r="AA31" s="21" t="n">
        <f aca="false">AA10+AA20</f>
        <v>0</v>
      </c>
      <c r="AB31" s="22" t="n">
        <f aca="false">AB10+AB20</f>
        <v>4144</v>
      </c>
    </row>
    <row r="32" s="18" customFormat="true" ht="39.95" hidden="false" customHeight="true" outlineLevel="0" collapsed="false">
      <c r="A32" s="19" t="s">
        <v>41</v>
      </c>
      <c r="B32" s="20" t="n">
        <f aca="false">B9+B16+B19+B21+B22+B23</f>
        <v>12111</v>
      </c>
      <c r="C32" s="21" t="n">
        <f aca="false">C9+C16+C19+C21+C22+C23</f>
        <v>2225</v>
      </c>
      <c r="D32" s="21" t="n">
        <f aca="false">D9+D16+D19+D21+D22+D23</f>
        <v>3515</v>
      </c>
      <c r="E32" s="21" t="n">
        <f aca="false">E9+E16+E19+E21+E22+E23</f>
        <v>2150</v>
      </c>
      <c r="F32" s="21" t="n">
        <f aca="false">F9+F16+F19+F21+F22+F23</f>
        <v>1914</v>
      </c>
      <c r="G32" s="21" t="n">
        <f aca="false">G9+G16+G19+G21+G22+G23</f>
        <v>1352</v>
      </c>
      <c r="H32" s="21" t="n">
        <f aca="false">H9+H16+H19+H21+H22+H23</f>
        <v>955</v>
      </c>
      <c r="I32" s="21" t="n">
        <f aca="false">I9+I16+I19+I21+I22+I23</f>
        <v>2229</v>
      </c>
      <c r="J32" s="21" t="n">
        <f aca="false">J9+J16+J19+J21+J22+J23</f>
        <v>9882</v>
      </c>
      <c r="K32" s="20" t="n">
        <f aca="false">K9+K16+K19+K21+K22+K23</f>
        <v>14582</v>
      </c>
      <c r="L32" s="21" t="n">
        <f aca="false">L9+L16+L19+L21+L22+L23</f>
        <v>1586</v>
      </c>
      <c r="M32" s="21" t="n">
        <f aca="false">M9+M16+M19+M21+M22+M23</f>
        <v>2821</v>
      </c>
      <c r="N32" s="22" t="n">
        <f aca="false">N9+N16+N19+N21+N22+N23</f>
        <v>2415</v>
      </c>
      <c r="O32" s="20" t="n">
        <f aca="false">O9+O16+O19+O21+O22+O23</f>
        <v>2599</v>
      </c>
      <c r="P32" s="21" t="n">
        <f aca="false">P9+P16+P19+P21+P22+P23</f>
        <v>2621</v>
      </c>
      <c r="Q32" s="21" t="n">
        <f aca="false">Q9+Q16+Q19+Q21+Q22+Q23</f>
        <v>2540</v>
      </c>
      <c r="R32" s="21" t="n">
        <f aca="false">R9+R16+R19+R21+R22+R23</f>
        <v>2326</v>
      </c>
      <c r="S32" s="21" t="n">
        <f aca="false">S9+S16+S19+S21+S22+S23</f>
        <v>12256</v>
      </c>
      <c r="T32" s="20" t="n">
        <f aca="false">T9+T16+T19+T21+T22+T23</f>
        <v>10707</v>
      </c>
      <c r="U32" s="21" t="n">
        <f aca="false">U9+U16+U19+U21+U22+U23</f>
        <v>542</v>
      </c>
      <c r="V32" s="21" t="n">
        <f aca="false">V9+V16+V19+V21+V22+V23</f>
        <v>1498</v>
      </c>
      <c r="W32" s="21" t="n">
        <f aca="false">W9+W16+W19+W21+W22+W23</f>
        <v>1559</v>
      </c>
      <c r="X32" s="21" t="n">
        <f aca="false">X9+X16+X19+X21+X22+X23</f>
        <v>2056</v>
      </c>
      <c r="Y32" s="21" t="n">
        <f aca="false">Y9+Y16+Y19+Y21+Y22+Y23</f>
        <v>2229</v>
      </c>
      <c r="Z32" s="21" t="n">
        <f aca="false">Z9+Z16+Z19+Z21+Z22+Z23</f>
        <v>2823</v>
      </c>
      <c r="AA32" s="21" t="n">
        <f aca="false">AA9+AA16+AA19+AA21+AA22+AA23</f>
        <v>1111</v>
      </c>
      <c r="AB32" s="22" t="n">
        <f aca="false">AB9+AB16+AB19+AB21+AB22+AB23</f>
        <v>9596</v>
      </c>
    </row>
    <row r="33" s="18" customFormat="true" ht="39.95" hidden="false" customHeight="true" outlineLevel="0" collapsed="false">
      <c r="A33" s="19" t="s">
        <v>42</v>
      </c>
      <c r="B33" s="20" t="n">
        <f aca="false">B12+B15+B18+B24+B25</f>
        <v>4049</v>
      </c>
      <c r="C33" s="21" t="n">
        <f aca="false">C12+C15+C18+C24+C25</f>
        <v>739</v>
      </c>
      <c r="D33" s="21" t="n">
        <f aca="false">D12+D15+D18+D24+D25</f>
        <v>1140</v>
      </c>
      <c r="E33" s="21" t="n">
        <f aca="false">E12+E15+E18+E24+E25</f>
        <v>634</v>
      </c>
      <c r="F33" s="21" t="n">
        <f aca="false">F12+F15+F18+F24+F25</f>
        <v>628</v>
      </c>
      <c r="G33" s="21" t="n">
        <f aca="false">G12+G15+G18+G24+G25</f>
        <v>504</v>
      </c>
      <c r="H33" s="21" t="n">
        <f aca="false">H12+H15+H18+H24+H25</f>
        <v>404</v>
      </c>
      <c r="I33" s="21" t="n">
        <f aca="false">I12+I15+I18+I24+I25</f>
        <v>12</v>
      </c>
      <c r="J33" s="21" t="n">
        <f aca="false">J12+J15+J18+J24+J25</f>
        <v>4037</v>
      </c>
      <c r="K33" s="20" t="n">
        <f aca="false">K12+K15+K18+K24+K25</f>
        <v>7109</v>
      </c>
      <c r="L33" s="21" t="n">
        <f aca="false">L12+L15+L18+L24+L25</f>
        <v>812</v>
      </c>
      <c r="M33" s="21" t="n">
        <f aca="false">M12+M15+M18+M24+M25</f>
        <v>1508</v>
      </c>
      <c r="N33" s="22" t="n">
        <f aca="false">N12+N15+N18+N24+N25</f>
        <v>1008</v>
      </c>
      <c r="O33" s="20" t="n">
        <f aca="false">O12+O15+O18+O24+O25</f>
        <v>1293</v>
      </c>
      <c r="P33" s="21" t="n">
        <f aca="false">P12+P15+P18+P24+P25</f>
        <v>1179</v>
      </c>
      <c r="Q33" s="21" t="n">
        <f aca="false">Q12+Q15+Q18+Q24+Q25</f>
        <v>1309</v>
      </c>
      <c r="R33" s="21" t="n">
        <f aca="false">R12+R15+R18+R24+R25</f>
        <v>31</v>
      </c>
      <c r="S33" s="21" t="n">
        <f aca="false">S12+S15+S18+S24+S25</f>
        <v>7078</v>
      </c>
      <c r="T33" s="20" t="n">
        <f aca="false">T12+T15+T18+T24+T25</f>
        <v>11794</v>
      </c>
      <c r="U33" s="21" t="n">
        <f aca="false">U12+U15+U18+U24+U25</f>
        <v>584</v>
      </c>
      <c r="V33" s="21" t="n">
        <f aca="false">V12+V15+V18+V24+V25</f>
        <v>1564</v>
      </c>
      <c r="W33" s="21" t="n">
        <f aca="false">W12+W15+W18+W24+W25</f>
        <v>1430</v>
      </c>
      <c r="X33" s="21" t="n">
        <f aca="false">X12+X15+X18+X24+X25</f>
        <v>2224</v>
      </c>
      <c r="Y33" s="21" t="n">
        <f aca="false">Y12+Y15+Y18+Y24+Y25</f>
        <v>2538</v>
      </c>
      <c r="Z33" s="21" t="n">
        <f aca="false">Z12+Z15+Z18+Z24+Z25</f>
        <v>3454</v>
      </c>
      <c r="AA33" s="21" t="n">
        <f aca="false">AA12+AA15+AA18+AA24+AA25</f>
        <v>31</v>
      </c>
      <c r="AB33" s="22" t="n">
        <f aca="false">AB12+AB15+AB18+AB24+AB25</f>
        <v>11763</v>
      </c>
    </row>
    <row r="34" s="18" customFormat="true" ht="39.95" hidden="false" customHeight="true" outlineLevel="0" collapsed="false">
      <c r="A34" s="23" t="s">
        <v>43</v>
      </c>
      <c r="B34" s="24" t="n">
        <f aca="false">B11+B26+B27+B28</f>
        <v>2294</v>
      </c>
      <c r="C34" s="25" t="n">
        <f aca="false">C11+C26+C27+C28</f>
        <v>506</v>
      </c>
      <c r="D34" s="25" t="n">
        <f aca="false">D11+D26+D27+D28</f>
        <v>674</v>
      </c>
      <c r="E34" s="25" t="n">
        <f aca="false">E11+E26+E27+E28</f>
        <v>350</v>
      </c>
      <c r="F34" s="25" t="n">
        <f aca="false">F11+F26+F27+F28</f>
        <v>324</v>
      </c>
      <c r="G34" s="25" t="n">
        <f aca="false">G11+G26+G27+G28</f>
        <v>259</v>
      </c>
      <c r="H34" s="25" t="n">
        <f aca="false">H11+H26+H27+H28</f>
        <v>181</v>
      </c>
      <c r="I34" s="25" t="n">
        <f aca="false">I11+I26+I27+I28</f>
        <v>32</v>
      </c>
      <c r="J34" s="25" t="n">
        <f aca="false">J11+J26+J27+J28</f>
        <v>2262</v>
      </c>
      <c r="K34" s="24" t="n">
        <f aca="false">K11+K26+K27+K28</f>
        <v>4914</v>
      </c>
      <c r="L34" s="25" t="n">
        <f aca="false">L11+L26+L27+L28</f>
        <v>575</v>
      </c>
      <c r="M34" s="25" t="n">
        <f aca="false">M11+M26+M27+M28</f>
        <v>1122</v>
      </c>
      <c r="N34" s="26" t="n">
        <f aca="false">N11+N26+N27+N28</f>
        <v>730</v>
      </c>
      <c r="O34" s="24" t="n">
        <f aca="false">O11+O26+O27+O28</f>
        <v>848</v>
      </c>
      <c r="P34" s="25" t="n">
        <f aca="false">P11+P26+P27+P28</f>
        <v>853</v>
      </c>
      <c r="Q34" s="25" t="n">
        <f aca="false">Q11+Q26+Q27+Q28</f>
        <v>786</v>
      </c>
      <c r="R34" s="25" t="n">
        <f aca="false">R11+R26+R27+R28</f>
        <v>101</v>
      </c>
      <c r="S34" s="25" t="n">
        <f aca="false">S11+S26+S27+S28</f>
        <v>4813</v>
      </c>
      <c r="T34" s="24" t="n">
        <f aca="false">T11+T26+T27+T28</f>
        <v>6479</v>
      </c>
      <c r="U34" s="25" t="n">
        <f aca="false">U11+U26+U27+U28</f>
        <v>223</v>
      </c>
      <c r="V34" s="25" t="n">
        <f aca="false">V11+V26+V27+V28</f>
        <v>799</v>
      </c>
      <c r="W34" s="25" t="n">
        <f aca="false">W11+W26+W27+W28</f>
        <v>830</v>
      </c>
      <c r="X34" s="25" t="n">
        <f aca="false">X11+X26+X27+X28</f>
        <v>1148</v>
      </c>
      <c r="Y34" s="25" t="n">
        <f aca="false">Y11+Y26+Y27+Y28</f>
        <v>1476</v>
      </c>
      <c r="Z34" s="25" t="n">
        <f aca="false">Z11+Z26+Z27+Z28</f>
        <v>2003</v>
      </c>
      <c r="AA34" s="25" t="n">
        <f aca="false">AA11+AA26+AA27+AA28</f>
        <v>75</v>
      </c>
      <c r="AB34" s="26" t="n">
        <f aca="false">AB11+AB26+AB27+AB28</f>
        <v>6404</v>
      </c>
    </row>
  </sheetData>
  <mergeCells count="37">
    <mergeCell ref="R1:S1"/>
    <mergeCell ref="AA1:AB1"/>
    <mergeCell ref="A3:A5"/>
    <mergeCell ref="B3:H3"/>
    <mergeCell ref="I3:J3"/>
    <mergeCell ref="K3:N3"/>
    <mergeCell ref="O3:Q3"/>
    <mergeCell ref="R3:S3"/>
    <mergeCell ref="T3:Z3"/>
    <mergeCell ref="AA3:AB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3"/>
    </sheetView>
  </sheetViews>
  <sheetFormatPr defaultColWidth="11.62109375" defaultRowHeight="23.1" zeroHeight="false" outlineLevelRow="0" outlineLevelCol="0"/>
  <cols>
    <col collapsed="false" customWidth="true" hidden="false" outlineLevel="0" max="1" min="1" style="1" width="11.75"/>
    <col collapsed="false" customWidth="true" hidden="false" outlineLevel="0" max="15" min="2" style="2" width="13.62"/>
  </cols>
  <sheetData>
    <row r="1" customFormat="false" ht="27" hidden="false" customHeight="true" outlineLevel="0" collapsed="false">
      <c r="A1" s="41" t="s">
        <v>55</v>
      </c>
      <c r="B1" s="5"/>
      <c r="C1" s="5"/>
      <c r="D1" s="5"/>
      <c r="E1" s="5"/>
      <c r="F1" s="5"/>
      <c r="G1" s="5"/>
      <c r="H1" s="5"/>
      <c r="I1" s="5"/>
      <c r="J1" s="5"/>
      <c r="K1" s="5"/>
      <c r="L1" s="5"/>
      <c r="M1" s="5"/>
      <c r="N1" s="6" t="s">
        <v>1</v>
      </c>
      <c r="O1" s="6"/>
      <c r="P1" s="42"/>
    </row>
    <row r="2" customFormat="false" ht="20.1" hidden="false" customHeight="true" outlineLevel="0" collapsed="false">
      <c r="A2" s="9" t="s">
        <v>2</v>
      </c>
      <c r="B2" s="39" t="s">
        <v>56</v>
      </c>
      <c r="C2" s="39"/>
      <c r="D2" s="39"/>
      <c r="E2" s="39"/>
      <c r="F2" s="39"/>
      <c r="G2" s="39"/>
      <c r="H2" s="39"/>
      <c r="I2" s="39" t="s">
        <v>57</v>
      </c>
      <c r="J2" s="39"/>
      <c r="K2" s="39"/>
      <c r="L2" s="39"/>
      <c r="M2" s="39"/>
      <c r="N2" s="39"/>
      <c r="O2" s="39"/>
      <c r="P2" s="42"/>
    </row>
    <row r="3" customFormat="false" ht="20.1" hidden="false" customHeight="true" outlineLevel="0" collapsed="false">
      <c r="A3" s="9"/>
      <c r="B3" s="39" t="s">
        <v>7</v>
      </c>
      <c r="C3" s="40" t="s">
        <v>8</v>
      </c>
      <c r="D3" s="40" t="s">
        <v>9</v>
      </c>
      <c r="E3" s="40" t="s">
        <v>58</v>
      </c>
      <c r="F3" s="40" t="s">
        <v>59</v>
      </c>
      <c r="G3" s="40" t="s">
        <v>60</v>
      </c>
      <c r="H3" s="39" t="s">
        <v>13</v>
      </c>
      <c r="I3" s="39" t="s">
        <v>7</v>
      </c>
      <c r="J3" s="40" t="s">
        <v>8</v>
      </c>
      <c r="K3" s="40" t="s">
        <v>9</v>
      </c>
      <c r="L3" s="40" t="s">
        <v>58</v>
      </c>
      <c r="M3" s="40" t="s">
        <v>59</v>
      </c>
      <c r="N3" s="40" t="s">
        <v>60</v>
      </c>
      <c r="O3" s="39" t="s">
        <v>13</v>
      </c>
      <c r="P3" s="42"/>
    </row>
    <row r="4" s="18" customFormat="true" ht="32.25" hidden="false" customHeight="true" outlineLevel="0" collapsed="false">
      <c r="A4" s="14" t="s">
        <v>7</v>
      </c>
      <c r="B4" s="15" t="n">
        <f aca="false">SUM(B5:B6)</f>
        <v>25758</v>
      </c>
      <c r="C4" s="16" t="n">
        <f aca="false">SUM(C5:C6)</f>
        <v>1661</v>
      </c>
      <c r="D4" s="16" t="n">
        <f aca="false">SUM(D5:D6)</f>
        <v>3548</v>
      </c>
      <c r="E4" s="16" t="n">
        <f aca="false">SUM(E5:E6)</f>
        <v>4085</v>
      </c>
      <c r="F4" s="16" t="n">
        <f aca="false">SUM(F5:F6)</f>
        <v>5081</v>
      </c>
      <c r="G4" s="16" t="n">
        <f aca="false">SUM(G5:G6)</f>
        <v>4927</v>
      </c>
      <c r="H4" s="17" t="n">
        <f aca="false">SUM(H5:H6)</f>
        <v>6456</v>
      </c>
      <c r="I4" s="15" t="n">
        <f aca="false">SUM(I5:I6)</f>
        <v>25257</v>
      </c>
      <c r="J4" s="16" t="n">
        <f aca="false">SUM(J5:J6)</f>
        <v>1926</v>
      </c>
      <c r="K4" s="16" t="n">
        <f aca="false">SUM(K5:K6)</f>
        <v>4179</v>
      </c>
      <c r="L4" s="16" t="n">
        <f aca="false">SUM(L5:L6)</f>
        <v>3744</v>
      </c>
      <c r="M4" s="16" t="n">
        <f aca="false">SUM(M5:M6)</f>
        <v>4873</v>
      </c>
      <c r="N4" s="16" t="n">
        <f aca="false">SUM(N5:N6)</f>
        <v>5184</v>
      </c>
      <c r="O4" s="17" t="n">
        <f aca="false">SUM(O5:O6)</f>
        <v>5351</v>
      </c>
      <c r="P4" s="43"/>
    </row>
    <row r="5" s="18" customFormat="true" ht="32.25" hidden="false" customHeight="true" outlineLevel="0" collapsed="false">
      <c r="A5" s="19" t="s">
        <v>16</v>
      </c>
      <c r="B5" s="20" t="n">
        <f aca="false">SUM(B7:B17)</f>
        <v>23053</v>
      </c>
      <c r="C5" s="21" t="n">
        <f aca="false">SUM(C7:C17)</f>
        <v>1475</v>
      </c>
      <c r="D5" s="21" t="n">
        <f aca="false">SUM(D7:D17)</f>
        <v>3163</v>
      </c>
      <c r="E5" s="21" t="n">
        <f aca="false">SUM(E7:E17)</f>
        <v>3741</v>
      </c>
      <c r="F5" s="21" t="n">
        <f aca="false">SUM(F7:F17)</f>
        <v>4610</v>
      </c>
      <c r="G5" s="21" t="n">
        <f aca="false">SUM(G7:G17)</f>
        <v>4363</v>
      </c>
      <c r="H5" s="22" t="n">
        <f aca="false">SUM(H7:H17)</f>
        <v>5701</v>
      </c>
      <c r="I5" s="20" t="n">
        <f aca="false">SUM(I7:I17)</f>
        <v>17543</v>
      </c>
      <c r="J5" s="21" t="n">
        <f aca="false">SUM(J7:J17)</f>
        <v>1360</v>
      </c>
      <c r="K5" s="21" t="n">
        <f aca="false">SUM(K7:K17)</f>
        <v>2830</v>
      </c>
      <c r="L5" s="21" t="n">
        <f aca="false">SUM(L7:L17)</f>
        <v>2702</v>
      </c>
      <c r="M5" s="21" t="n">
        <f aca="false">SUM(M7:M17)</f>
        <v>3550</v>
      </c>
      <c r="N5" s="21" t="n">
        <f aca="false">SUM(N7:N17)</f>
        <v>3673</v>
      </c>
      <c r="O5" s="22" t="n">
        <f aca="false">SUM(O7:O17)</f>
        <v>3428</v>
      </c>
      <c r="P5" s="43"/>
    </row>
    <row r="6" s="18" customFormat="true" ht="32.25" hidden="false" customHeight="true" outlineLevel="0" collapsed="false">
      <c r="A6" s="23" t="s">
        <v>17</v>
      </c>
      <c r="B6" s="24" t="n">
        <f aca="false">SUM(B18:B26)</f>
        <v>2705</v>
      </c>
      <c r="C6" s="25" t="n">
        <f aca="false">SUM(C18:C26)</f>
        <v>186</v>
      </c>
      <c r="D6" s="25" t="n">
        <f aca="false">SUM(D18:D26)</f>
        <v>385</v>
      </c>
      <c r="E6" s="25" t="n">
        <f aca="false">SUM(E18:E26)</f>
        <v>344</v>
      </c>
      <c r="F6" s="25" t="n">
        <f aca="false">SUM(F18:F26)</f>
        <v>471</v>
      </c>
      <c r="G6" s="25" t="n">
        <f aca="false">SUM(G18:G26)</f>
        <v>564</v>
      </c>
      <c r="H6" s="26" t="n">
        <f aca="false">SUM(H18:H26)</f>
        <v>755</v>
      </c>
      <c r="I6" s="24" t="n">
        <f aca="false">SUM(I18:I26)</f>
        <v>7714</v>
      </c>
      <c r="J6" s="25" t="n">
        <f aca="false">SUM(J18:J26)</f>
        <v>566</v>
      </c>
      <c r="K6" s="25" t="n">
        <f aca="false">SUM(K18:K26)</f>
        <v>1349</v>
      </c>
      <c r="L6" s="25" t="n">
        <f aca="false">SUM(L18:L26)</f>
        <v>1042</v>
      </c>
      <c r="M6" s="25" t="n">
        <f aca="false">SUM(M18:M26)</f>
        <v>1323</v>
      </c>
      <c r="N6" s="25" t="n">
        <f aca="false">SUM(N18:N26)</f>
        <v>1511</v>
      </c>
      <c r="O6" s="26" t="n">
        <f aca="false">SUM(O18:O26)</f>
        <v>1923</v>
      </c>
      <c r="P6" s="43"/>
    </row>
    <row r="7" s="18" customFormat="true" ht="32.25" hidden="false" customHeight="true" outlineLevel="0" collapsed="false">
      <c r="A7" s="14" t="s">
        <v>18</v>
      </c>
      <c r="B7" s="20" t="n">
        <v>0</v>
      </c>
      <c r="C7" s="16" t="n">
        <v>0</v>
      </c>
      <c r="D7" s="16" t="n">
        <v>0</v>
      </c>
      <c r="E7" s="16" t="n">
        <v>0</v>
      </c>
      <c r="F7" s="16" t="n">
        <v>0</v>
      </c>
      <c r="G7" s="16" t="n">
        <v>0</v>
      </c>
      <c r="H7" s="17" t="n">
        <v>0</v>
      </c>
      <c r="I7" s="15" t="n">
        <v>0</v>
      </c>
      <c r="J7" s="16" t="n">
        <v>0</v>
      </c>
      <c r="K7" s="16" t="n">
        <v>0</v>
      </c>
      <c r="L7" s="16" t="n">
        <v>0</v>
      </c>
      <c r="M7" s="16" t="n">
        <v>0</v>
      </c>
      <c r="N7" s="16" t="n">
        <v>0</v>
      </c>
      <c r="O7" s="17" t="n">
        <v>0</v>
      </c>
      <c r="P7" s="43"/>
    </row>
    <row r="8" s="18" customFormat="true" ht="32.25" hidden="false" customHeight="true" outlineLevel="0" collapsed="false">
      <c r="A8" s="19" t="s">
        <v>19</v>
      </c>
      <c r="B8" s="20" t="n">
        <v>0</v>
      </c>
      <c r="C8" s="21" t="n">
        <v>0</v>
      </c>
      <c r="D8" s="21" t="n">
        <v>0</v>
      </c>
      <c r="E8" s="21" t="n">
        <v>0</v>
      </c>
      <c r="F8" s="21" t="n">
        <v>0</v>
      </c>
      <c r="G8" s="21" t="n">
        <v>0</v>
      </c>
      <c r="H8" s="22" t="n">
        <v>0</v>
      </c>
      <c r="I8" s="20" t="n">
        <v>1658</v>
      </c>
      <c r="J8" s="21" t="n">
        <v>150</v>
      </c>
      <c r="K8" s="21" t="n">
        <v>165</v>
      </c>
      <c r="L8" s="21" t="n">
        <v>328</v>
      </c>
      <c r="M8" s="21" t="n">
        <v>384</v>
      </c>
      <c r="N8" s="21" t="n">
        <v>391</v>
      </c>
      <c r="O8" s="22" t="n">
        <v>240</v>
      </c>
      <c r="P8" s="43"/>
    </row>
    <row r="9" s="18" customFormat="true" ht="32.25" hidden="false" customHeight="true" outlineLevel="0" collapsed="false">
      <c r="A9" s="19" t="s">
        <v>20</v>
      </c>
      <c r="B9" s="20" t="n">
        <v>4142</v>
      </c>
      <c r="C9" s="21" t="n">
        <v>414</v>
      </c>
      <c r="D9" s="21" t="n">
        <v>719</v>
      </c>
      <c r="E9" s="21" t="n">
        <v>584</v>
      </c>
      <c r="F9" s="21" t="n">
        <v>724</v>
      </c>
      <c r="G9" s="21" t="n">
        <v>845</v>
      </c>
      <c r="H9" s="22" t="n">
        <v>856</v>
      </c>
      <c r="I9" s="20" t="n">
        <v>4142</v>
      </c>
      <c r="J9" s="21" t="n">
        <v>414</v>
      </c>
      <c r="K9" s="21" t="n">
        <v>719</v>
      </c>
      <c r="L9" s="21" t="n">
        <v>584</v>
      </c>
      <c r="M9" s="21" t="n">
        <v>724</v>
      </c>
      <c r="N9" s="21" t="n">
        <v>845</v>
      </c>
      <c r="O9" s="22" t="n">
        <v>856</v>
      </c>
      <c r="P9" s="43"/>
    </row>
    <row r="10" s="18" customFormat="true" ht="32.25" hidden="false" customHeight="true" outlineLevel="0" collapsed="false">
      <c r="A10" s="19" t="s">
        <v>21</v>
      </c>
      <c r="B10" s="20" t="n">
        <v>600</v>
      </c>
      <c r="C10" s="21" t="n">
        <v>60</v>
      </c>
      <c r="D10" s="21" t="n">
        <v>130</v>
      </c>
      <c r="E10" s="21" t="n">
        <v>80</v>
      </c>
      <c r="F10" s="21" t="n">
        <v>241</v>
      </c>
      <c r="G10" s="21" t="n">
        <v>60</v>
      </c>
      <c r="H10" s="22" t="n">
        <v>29</v>
      </c>
      <c r="I10" s="20" t="n">
        <v>201</v>
      </c>
      <c r="J10" s="21" t="n">
        <v>22</v>
      </c>
      <c r="K10" s="21" t="n">
        <v>43</v>
      </c>
      <c r="L10" s="21" t="n">
        <v>32</v>
      </c>
      <c r="M10" s="21" t="n">
        <v>46</v>
      </c>
      <c r="N10" s="21" t="n">
        <v>42</v>
      </c>
      <c r="O10" s="22" t="n">
        <v>16</v>
      </c>
      <c r="P10" s="43"/>
    </row>
    <row r="11" s="18" customFormat="true" ht="32.25" hidden="false" customHeight="true" outlineLevel="0" collapsed="false">
      <c r="A11" s="19" t="s">
        <v>22</v>
      </c>
      <c r="B11" s="20" t="n">
        <v>12312</v>
      </c>
      <c r="C11" s="21" t="n">
        <v>683</v>
      </c>
      <c r="D11" s="21" t="n">
        <v>1690</v>
      </c>
      <c r="E11" s="21" t="n">
        <v>1580</v>
      </c>
      <c r="F11" s="21" t="n">
        <v>1882</v>
      </c>
      <c r="G11" s="21" t="n">
        <v>2589</v>
      </c>
      <c r="H11" s="22" t="n">
        <v>3888</v>
      </c>
      <c r="I11" s="20" t="n">
        <v>400</v>
      </c>
      <c r="J11" s="21" t="n">
        <v>5</v>
      </c>
      <c r="K11" s="21" t="n">
        <v>59</v>
      </c>
      <c r="L11" s="21" t="n">
        <v>131</v>
      </c>
      <c r="M11" s="21" t="n">
        <v>155</v>
      </c>
      <c r="N11" s="21" t="n">
        <v>50</v>
      </c>
      <c r="O11" s="22" t="n">
        <v>0</v>
      </c>
      <c r="P11" s="43"/>
    </row>
    <row r="12" s="18" customFormat="true" ht="32.25" hidden="false" customHeight="true" outlineLevel="0" collapsed="false">
      <c r="A12" s="19" t="s">
        <v>23</v>
      </c>
      <c r="B12" s="20" t="n">
        <v>588</v>
      </c>
      <c r="C12" s="21" t="n">
        <v>15</v>
      </c>
      <c r="D12" s="21" t="n">
        <v>71</v>
      </c>
      <c r="E12" s="21" t="n">
        <v>73</v>
      </c>
      <c r="F12" s="21" t="n">
        <v>122</v>
      </c>
      <c r="G12" s="21" t="n">
        <v>139</v>
      </c>
      <c r="H12" s="22" t="n">
        <v>168</v>
      </c>
      <c r="I12" s="20" t="n">
        <v>3254</v>
      </c>
      <c r="J12" s="21" t="n">
        <v>105</v>
      </c>
      <c r="K12" s="21" t="n">
        <v>496</v>
      </c>
      <c r="L12" s="21" t="n">
        <v>412</v>
      </c>
      <c r="M12" s="21" t="n">
        <v>659</v>
      </c>
      <c r="N12" s="21" t="n">
        <v>786</v>
      </c>
      <c r="O12" s="22" t="n">
        <v>796</v>
      </c>
      <c r="P12" s="43"/>
    </row>
    <row r="13" s="18" customFormat="true" ht="32.25" hidden="false" customHeight="true" outlineLevel="0" collapsed="false">
      <c r="A13" s="19" t="s">
        <v>24</v>
      </c>
      <c r="B13" s="20" t="n">
        <v>3367</v>
      </c>
      <c r="C13" s="21" t="n">
        <v>136</v>
      </c>
      <c r="D13" s="21" t="n">
        <v>188</v>
      </c>
      <c r="E13" s="21" t="n">
        <v>1069</v>
      </c>
      <c r="F13" s="21" t="n">
        <v>1173</v>
      </c>
      <c r="G13" s="21" t="n">
        <v>362</v>
      </c>
      <c r="H13" s="22" t="n">
        <v>439</v>
      </c>
      <c r="I13" s="20" t="n">
        <v>2645</v>
      </c>
      <c r="J13" s="21" t="n">
        <v>226</v>
      </c>
      <c r="K13" s="21" t="n">
        <v>420</v>
      </c>
      <c r="L13" s="21" t="n">
        <v>395</v>
      </c>
      <c r="M13" s="21" t="n">
        <v>497</v>
      </c>
      <c r="N13" s="21" t="n">
        <v>571</v>
      </c>
      <c r="O13" s="22" t="n">
        <v>536</v>
      </c>
      <c r="P13" s="43"/>
    </row>
    <row r="14" s="18" customFormat="true" ht="32.25" hidden="false" customHeight="true" outlineLevel="0" collapsed="false">
      <c r="A14" s="19" t="s">
        <v>25</v>
      </c>
      <c r="B14" s="20" t="n">
        <v>991</v>
      </c>
      <c r="C14" s="21" t="n">
        <v>50</v>
      </c>
      <c r="D14" s="21" t="n">
        <v>171</v>
      </c>
      <c r="E14" s="21" t="n">
        <v>173</v>
      </c>
      <c r="F14" s="21" t="n">
        <v>244</v>
      </c>
      <c r="G14" s="21" t="n">
        <v>174</v>
      </c>
      <c r="H14" s="22" t="n">
        <v>179</v>
      </c>
      <c r="I14" s="20" t="n">
        <v>1063</v>
      </c>
      <c r="J14" s="21" t="n">
        <v>35</v>
      </c>
      <c r="K14" s="21" t="n">
        <v>176</v>
      </c>
      <c r="L14" s="21" t="n">
        <v>155</v>
      </c>
      <c r="M14" s="21" t="n">
        <v>237</v>
      </c>
      <c r="N14" s="21" t="n">
        <v>205</v>
      </c>
      <c r="O14" s="22" t="n">
        <v>255</v>
      </c>
      <c r="P14" s="43"/>
    </row>
    <row r="15" s="18" customFormat="true" ht="32.25" hidden="false" customHeight="true" outlineLevel="0" collapsed="false">
      <c r="A15" s="19" t="s">
        <v>26</v>
      </c>
      <c r="B15" s="20" t="n">
        <v>67</v>
      </c>
      <c r="C15" s="21" t="n">
        <v>2</v>
      </c>
      <c r="D15" s="21" t="n">
        <v>12</v>
      </c>
      <c r="E15" s="21" t="n">
        <v>19</v>
      </c>
      <c r="F15" s="21" t="n">
        <v>20</v>
      </c>
      <c r="G15" s="21" t="n">
        <v>9</v>
      </c>
      <c r="H15" s="22" t="n">
        <v>5</v>
      </c>
      <c r="I15" s="20" t="n">
        <v>1608</v>
      </c>
      <c r="J15" s="21" t="n">
        <v>103</v>
      </c>
      <c r="K15" s="21" t="n">
        <v>277</v>
      </c>
      <c r="L15" s="21" t="n">
        <v>240</v>
      </c>
      <c r="M15" s="21" t="n">
        <v>315</v>
      </c>
      <c r="N15" s="21" t="n">
        <v>301</v>
      </c>
      <c r="O15" s="22" t="n">
        <v>372</v>
      </c>
      <c r="P15" s="43"/>
    </row>
    <row r="16" s="18" customFormat="true" ht="32.25" hidden="false" customHeight="true" outlineLevel="0" collapsed="false">
      <c r="A16" s="19" t="s">
        <v>27</v>
      </c>
      <c r="B16" s="20" t="n">
        <v>0</v>
      </c>
      <c r="C16" s="21" t="n">
        <v>0</v>
      </c>
      <c r="D16" s="21" t="n">
        <v>0</v>
      </c>
      <c r="E16" s="21" t="n">
        <v>0</v>
      </c>
      <c r="F16" s="21" t="n">
        <v>0</v>
      </c>
      <c r="G16" s="21" t="n">
        <v>0</v>
      </c>
      <c r="H16" s="22" t="n">
        <v>0</v>
      </c>
      <c r="I16" s="20" t="n">
        <v>0</v>
      </c>
      <c r="J16" s="21" t="n">
        <v>0</v>
      </c>
      <c r="K16" s="21" t="n">
        <v>0</v>
      </c>
      <c r="L16" s="21" t="n">
        <v>0</v>
      </c>
      <c r="M16" s="21" t="n">
        <v>0</v>
      </c>
      <c r="N16" s="21" t="n">
        <v>0</v>
      </c>
      <c r="O16" s="22" t="n">
        <v>0</v>
      </c>
      <c r="P16" s="43"/>
    </row>
    <row r="17" s="18" customFormat="true" ht="32.25" hidden="false" customHeight="true" outlineLevel="0" collapsed="false">
      <c r="A17" s="19" t="s">
        <v>28</v>
      </c>
      <c r="B17" s="20" t="n">
        <v>986</v>
      </c>
      <c r="C17" s="21" t="n">
        <v>115</v>
      </c>
      <c r="D17" s="21" t="n">
        <v>182</v>
      </c>
      <c r="E17" s="21" t="n">
        <v>163</v>
      </c>
      <c r="F17" s="21" t="n">
        <v>204</v>
      </c>
      <c r="G17" s="21" t="n">
        <v>185</v>
      </c>
      <c r="H17" s="22" t="n">
        <v>137</v>
      </c>
      <c r="I17" s="20" t="n">
        <v>2572</v>
      </c>
      <c r="J17" s="21" t="n">
        <v>300</v>
      </c>
      <c r="K17" s="21" t="n">
        <v>475</v>
      </c>
      <c r="L17" s="21" t="n">
        <v>425</v>
      </c>
      <c r="M17" s="21" t="n">
        <v>533</v>
      </c>
      <c r="N17" s="21" t="n">
        <v>482</v>
      </c>
      <c r="O17" s="22" t="n">
        <v>357</v>
      </c>
      <c r="P17" s="43"/>
    </row>
    <row r="18" s="18" customFormat="true" ht="32.25" hidden="false" customHeight="true" outlineLevel="0" collapsed="false">
      <c r="A18" s="27" t="s">
        <v>29</v>
      </c>
      <c r="B18" s="28" t="n">
        <v>0</v>
      </c>
      <c r="C18" s="29" t="n">
        <v>0</v>
      </c>
      <c r="D18" s="29" t="n">
        <v>0</v>
      </c>
      <c r="E18" s="29" t="n">
        <v>0</v>
      </c>
      <c r="F18" s="29" t="n">
        <v>0</v>
      </c>
      <c r="G18" s="29" t="n">
        <v>0</v>
      </c>
      <c r="H18" s="30" t="n">
        <v>0</v>
      </c>
      <c r="I18" s="28" t="n">
        <v>0</v>
      </c>
      <c r="J18" s="29" t="n">
        <v>0</v>
      </c>
      <c r="K18" s="29" t="n">
        <v>0</v>
      </c>
      <c r="L18" s="29" t="n">
        <v>0</v>
      </c>
      <c r="M18" s="29" t="n">
        <v>0</v>
      </c>
      <c r="N18" s="29" t="n">
        <v>0</v>
      </c>
      <c r="O18" s="30" t="n">
        <v>0</v>
      </c>
      <c r="P18" s="43"/>
    </row>
    <row r="19" s="18" customFormat="true" ht="32.25" hidden="false" customHeight="true" outlineLevel="0" collapsed="false">
      <c r="A19" s="27" t="s">
        <v>30</v>
      </c>
      <c r="B19" s="28" t="n">
        <v>0</v>
      </c>
      <c r="C19" s="29" t="n">
        <v>0</v>
      </c>
      <c r="D19" s="29" t="n">
        <v>0</v>
      </c>
      <c r="E19" s="29" t="n">
        <v>0</v>
      </c>
      <c r="F19" s="29" t="n">
        <v>0</v>
      </c>
      <c r="G19" s="29" t="n">
        <v>0</v>
      </c>
      <c r="H19" s="30" t="n">
        <v>0</v>
      </c>
      <c r="I19" s="28" t="n">
        <v>407</v>
      </c>
      <c r="J19" s="29" t="n">
        <v>14</v>
      </c>
      <c r="K19" s="29" t="n">
        <v>23</v>
      </c>
      <c r="L19" s="29" t="n">
        <v>32</v>
      </c>
      <c r="M19" s="29" t="n">
        <v>52</v>
      </c>
      <c r="N19" s="29" t="n">
        <v>109</v>
      </c>
      <c r="O19" s="30" t="n">
        <v>177</v>
      </c>
      <c r="P19" s="43"/>
    </row>
    <row r="20" s="18" customFormat="true" ht="32.25" hidden="false" customHeight="true" outlineLevel="0" collapsed="false">
      <c r="A20" s="19" t="s">
        <v>31</v>
      </c>
      <c r="B20" s="20" t="n">
        <v>0</v>
      </c>
      <c r="C20" s="21" t="n">
        <v>0</v>
      </c>
      <c r="D20" s="21" t="n">
        <v>0</v>
      </c>
      <c r="E20" s="21" t="n">
        <v>0</v>
      </c>
      <c r="F20" s="21" t="n">
        <v>0</v>
      </c>
      <c r="G20" s="21" t="n">
        <v>0</v>
      </c>
      <c r="H20" s="22" t="n">
        <v>0</v>
      </c>
      <c r="I20" s="20" t="n">
        <v>139</v>
      </c>
      <c r="J20" s="21" t="n">
        <v>6</v>
      </c>
      <c r="K20" s="21" t="n">
        <v>19</v>
      </c>
      <c r="L20" s="21" t="n">
        <v>24</v>
      </c>
      <c r="M20" s="21" t="n">
        <v>35</v>
      </c>
      <c r="N20" s="21" t="n">
        <v>33</v>
      </c>
      <c r="O20" s="22" t="n">
        <v>22</v>
      </c>
      <c r="P20" s="43"/>
    </row>
    <row r="21" s="18" customFormat="true" ht="32.25" hidden="false" customHeight="true" outlineLevel="0" collapsed="false">
      <c r="A21" s="19" t="s">
        <v>32</v>
      </c>
      <c r="B21" s="20" t="n">
        <v>0</v>
      </c>
      <c r="C21" s="21" t="n">
        <v>0</v>
      </c>
      <c r="D21" s="21" t="n">
        <v>0</v>
      </c>
      <c r="E21" s="21" t="n">
        <v>0</v>
      </c>
      <c r="F21" s="21" t="n">
        <v>0</v>
      </c>
      <c r="G21" s="21" t="n">
        <v>0</v>
      </c>
      <c r="H21" s="22" t="n">
        <v>0</v>
      </c>
      <c r="I21" s="20" t="n">
        <v>0</v>
      </c>
      <c r="J21" s="21" t="n">
        <v>0</v>
      </c>
      <c r="K21" s="21" t="n">
        <v>0</v>
      </c>
      <c r="L21" s="21" t="n">
        <v>0</v>
      </c>
      <c r="M21" s="21" t="n">
        <v>0</v>
      </c>
      <c r="N21" s="21" t="n">
        <v>0</v>
      </c>
      <c r="O21" s="22" t="n">
        <v>0</v>
      </c>
      <c r="P21" s="43"/>
    </row>
    <row r="22" s="18" customFormat="true" ht="32.25" hidden="false" customHeight="true" outlineLevel="0" collapsed="false">
      <c r="A22" s="27" t="s">
        <v>33</v>
      </c>
      <c r="B22" s="28" t="n">
        <v>0</v>
      </c>
      <c r="C22" s="29" t="n">
        <v>0</v>
      </c>
      <c r="D22" s="29" t="n">
        <v>0</v>
      </c>
      <c r="E22" s="29" t="n">
        <v>0</v>
      </c>
      <c r="F22" s="29" t="n">
        <v>0</v>
      </c>
      <c r="G22" s="29" t="n">
        <v>0</v>
      </c>
      <c r="H22" s="30" t="n">
        <v>0</v>
      </c>
      <c r="I22" s="28" t="n">
        <v>0</v>
      </c>
      <c r="J22" s="29" t="n">
        <v>0</v>
      </c>
      <c r="K22" s="29" t="n">
        <v>0</v>
      </c>
      <c r="L22" s="29" t="n">
        <v>0</v>
      </c>
      <c r="M22" s="29" t="n">
        <v>0</v>
      </c>
      <c r="N22" s="29" t="n">
        <v>0</v>
      </c>
      <c r="O22" s="30" t="n">
        <v>0</v>
      </c>
      <c r="P22" s="43"/>
    </row>
    <row r="23" s="18" customFormat="true" ht="32.25" hidden="false" customHeight="true" outlineLevel="0" collapsed="false">
      <c r="A23" s="27" t="s">
        <v>34</v>
      </c>
      <c r="B23" s="28" t="n">
        <v>0</v>
      </c>
      <c r="C23" s="29" t="n">
        <v>0</v>
      </c>
      <c r="D23" s="29" t="n">
        <v>0</v>
      </c>
      <c r="E23" s="29" t="n">
        <v>0</v>
      </c>
      <c r="F23" s="29" t="n">
        <v>0</v>
      </c>
      <c r="G23" s="29" t="n">
        <v>0</v>
      </c>
      <c r="H23" s="30" t="n">
        <v>0</v>
      </c>
      <c r="I23" s="28" t="n">
        <v>0</v>
      </c>
      <c r="J23" s="29" t="n">
        <v>0</v>
      </c>
      <c r="K23" s="29" t="n">
        <v>0</v>
      </c>
      <c r="L23" s="29" t="n">
        <v>0</v>
      </c>
      <c r="M23" s="29" t="n">
        <v>0</v>
      </c>
      <c r="N23" s="29" t="n">
        <v>0</v>
      </c>
      <c r="O23" s="30" t="n">
        <v>0</v>
      </c>
      <c r="P23" s="43"/>
    </row>
    <row r="24" s="18" customFormat="true" ht="32.25" hidden="false" customHeight="true" outlineLevel="0" collapsed="false">
      <c r="A24" s="19" t="s">
        <v>35</v>
      </c>
      <c r="B24" s="20" t="n">
        <v>0</v>
      </c>
      <c r="C24" s="21" t="n">
        <v>0</v>
      </c>
      <c r="D24" s="21" t="n">
        <v>0</v>
      </c>
      <c r="E24" s="21" t="n">
        <v>0</v>
      </c>
      <c r="F24" s="21" t="n">
        <v>0</v>
      </c>
      <c r="G24" s="21" t="n">
        <v>0</v>
      </c>
      <c r="H24" s="22" t="n">
        <v>0</v>
      </c>
      <c r="I24" s="20" t="n">
        <v>0</v>
      </c>
      <c r="J24" s="21" t="n">
        <v>0</v>
      </c>
      <c r="K24" s="21" t="n">
        <v>0</v>
      </c>
      <c r="L24" s="21" t="n">
        <v>0</v>
      </c>
      <c r="M24" s="21" t="n">
        <v>0</v>
      </c>
      <c r="N24" s="21" t="n">
        <v>0</v>
      </c>
      <c r="O24" s="22" t="n">
        <v>0</v>
      </c>
      <c r="P24" s="43"/>
    </row>
    <row r="25" s="18" customFormat="true" ht="32.25" hidden="false" customHeight="true" outlineLevel="0" collapsed="false">
      <c r="A25" s="19" t="s">
        <v>36</v>
      </c>
      <c r="B25" s="20" t="n">
        <v>2705</v>
      </c>
      <c r="C25" s="21" t="n">
        <v>186</v>
      </c>
      <c r="D25" s="21" t="n">
        <v>385</v>
      </c>
      <c r="E25" s="21" t="n">
        <v>344</v>
      </c>
      <c r="F25" s="21" t="n">
        <v>471</v>
      </c>
      <c r="G25" s="21" t="n">
        <v>564</v>
      </c>
      <c r="H25" s="22" t="n">
        <v>755</v>
      </c>
      <c r="I25" s="20" t="n">
        <v>2705</v>
      </c>
      <c r="J25" s="21" t="n">
        <v>186</v>
      </c>
      <c r="K25" s="21" t="n">
        <v>385</v>
      </c>
      <c r="L25" s="21" t="n">
        <v>344</v>
      </c>
      <c r="M25" s="21" t="n">
        <v>471</v>
      </c>
      <c r="N25" s="21" t="n">
        <v>564</v>
      </c>
      <c r="O25" s="22" t="n">
        <v>755</v>
      </c>
      <c r="P25" s="43"/>
    </row>
    <row r="26" s="18" customFormat="true" ht="32.25" hidden="false" customHeight="true" outlineLevel="0" collapsed="false">
      <c r="A26" s="31" t="s">
        <v>37</v>
      </c>
      <c r="B26" s="32" t="n">
        <v>0</v>
      </c>
      <c r="C26" s="33" t="n">
        <v>0</v>
      </c>
      <c r="D26" s="33" t="n">
        <v>0</v>
      </c>
      <c r="E26" s="33" t="n">
        <v>0</v>
      </c>
      <c r="F26" s="33" t="n">
        <v>0</v>
      </c>
      <c r="G26" s="33" t="n">
        <v>0</v>
      </c>
      <c r="H26" s="34" t="n">
        <v>0</v>
      </c>
      <c r="I26" s="32" t="n">
        <v>4463</v>
      </c>
      <c r="J26" s="33" t="n">
        <v>360</v>
      </c>
      <c r="K26" s="33" t="n">
        <v>922</v>
      </c>
      <c r="L26" s="33" t="n">
        <v>642</v>
      </c>
      <c r="M26" s="33" t="n">
        <v>765</v>
      </c>
      <c r="N26" s="33" t="n">
        <v>805</v>
      </c>
      <c r="O26" s="34" t="n">
        <v>969</v>
      </c>
      <c r="P26" s="43"/>
    </row>
    <row r="27" s="18" customFormat="true" ht="32.25" hidden="false" customHeight="true" outlineLevel="0" collapsed="false">
      <c r="A27" s="19" t="s">
        <v>38</v>
      </c>
      <c r="B27" s="20" t="n">
        <f aca="false">B15</f>
        <v>67</v>
      </c>
      <c r="C27" s="21" t="n">
        <f aca="false">C15</f>
        <v>2</v>
      </c>
      <c r="D27" s="21" t="n">
        <f aca="false">D15</f>
        <v>12</v>
      </c>
      <c r="E27" s="21" t="n">
        <f aca="false">E15</f>
        <v>19</v>
      </c>
      <c r="F27" s="21" t="n">
        <f aca="false">F15</f>
        <v>20</v>
      </c>
      <c r="G27" s="21" t="n">
        <f aca="false">G15</f>
        <v>9</v>
      </c>
      <c r="H27" s="22" t="n">
        <f aca="false">H15</f>
        <v>5</v>
      </c>
      <c r="I27" s="20" t="n">
        <f aca="false">I15</f>
        <v>1608</v>
      </c>
      <c r="J27" s="21" t="n">
        <f aca="false">J15</f>
        <v>103</v>
      </c>
      <c r="K27" s="21" t="n">
        <f aca="false">K15</f>
        <v>277</v>
      </c>
      <c r="L27" s="21" t="n">
        <f aca="false">L15</f>
        <v>240</v>
      </c>
      <c r="M27" s="21" t="n">
        <f aca="false">M15</f>
        <v>315</v>
      </c>
      <c r="N27" s="21" t="n">
        <f aca="false">N15</f>
        <v>301</v>
      </c>
      <c r="O27" s="22" t="n">
        <f aca="false">O15</f>
        <v>372</v>
      </c>
      <c r="P27" s="43"/>
    </row>
    <row r="28" s="18" customFormat="true" ht="32.25" hidden="false" customHeight="true" outlineLevel="0" collapsed="false">
      <c r="A28" s="19" t="s">
        <v>39</v>
      </c>
      <c r="B28" s="20" t="n">
        <f aca="false">B11+B12</f>
        <v>12900</v>
      </c>
      <c r="C28" s="21" t="n">
        <f aca="false">C11+C12</f>
        <v>698</v>
      </c>
      <c r="D28" s="21" t="n">
        <f aca="false">D11+D12</f>
        <v>1761</v>
      </c>
      <c r="E28" s="21" t="n">
        <f aca="false">E11+E12</f>
        <v>1653</v>
      </c>
      <c r="F28" s="21" t="n">
        <f aca="false">F11+F12</f>
        <v>2004</v>
      </c>
      <c r="G28" s="21" t="n">
        <f aca="false">G11+G12</f>
        <v>2728</v>
      </c>
      <c r="H28" s="22" t="n">
        <f aca="false">H11+H12</f>
        <v>4056</v>
      </c>
      <c r="I28" s="20" t="n">
        <f aca="false">I11+I12</f>
        <v>3654</v>
      </c>
      <c r="J28" s="21" t="n">
        <f aca="false">J11+J12</f>
        <v>110</v>
      </c>
      <c r="K28" s="21" t="n">
        <f aca="false">K11+K12</f>
        <v>555</v>
      </c>
      <c r="L28" s="21" t="n">
        <f aca="false">L11+L12</f>
        <v>543</v>
      </c>
      <c r="M28" s="21" t="n">
        <f aca="false">M11+M12</f>
        <v>814</v>
      </c>
      <c r="N28" s="21" t="n">
        <f aca="false">N11+N12</f>
        <v>836</v>
      </c>
      <c r="O28" s="22" t="n">
        <f aca="false">O11+O12</f>
        <v>796</v>
      </c>
      <c r="P28" s="43"/>
    </row>
    <row r="29" s="18" customFormat="true" ht="32.25" hidden="false" customHeight="true" outlineLevel="0" collapsed="false">
      <c r="A29" s="19" t="s">
        <v>40</v>
      </c>
      <c r="B29" s="20" t="n">
        <f aca="false">B8+B18</f>
        <v>0</v>
      </c>
      <c r="C29" s="21" t="n">
        <f aca="false">C8+C18</f>
        <v>0</v>
      </c>
      <c r="D29" s="21" t="n">
        <f aca="false">D8+D18</f>
        <v>0</v>
      </c>
      <c r="E29" s="21" t="n">
        <f aca="false">E8+E18</f>
        <v>0</v>
      </c>
      <c r="F29" s="21" t="n">
        <f aca="false">F8+F18</f>
        <v>0</v>
      </c>
      <c r="G29" s="21" t="n">
        <f aca="false">G8+G18</f>
        <v>0</v>
      </c>
      <c r="H29" s="22" t="n">
        <f aca="false">H8+H18</f>
        <v>0</v>
      </c>
      <c r="I29" s="20" t="n">
        <f aca="false">I8+I18</f>
        <v>1658</v>
      </c>
      <c r="J29" s="21" t="n">
        <f aca="false">J8+J18</f>
        <v>150</v>
      </c>
      <c r="K29" s="21" t="n">
        <f aca="false">K8+K18</f>
        <v>165</v>
      </c>
      <c r="L29" s="21" t="n">
        <f aca="false">L8+L18</f>
        <v>328</v>
      </c>
      <c r="M29" s="21" t="n">
        <f aca="false">M8+M18</f>
        <v>384</v>
      </c>
      <c r="N29" s="21" t="n">
        <f aca="false">N8+N18</f>
        <v>391</v>
      </c>
      <c r="O29" s="22" t="n">
        <f aca="false">O8+O18</f>
        <v>240</v>
      </c>
      <c r="P29" s="43"/>
    </row>
    <row r="30" s="18" customFormat="true" ht="32.25" hidden="false" customHeight="true" outlineLevel="0" collapsed="false">
      <c r="A30" s="19" t="s">
        <v>41</v>
      </c>
      <c r="B30" s="20" t="n">
        <f aca="false">B7+B14+B17+B19+B20+B21</f>
        <v>1977</v>
      </c>
      <c r="C30" s="21" t="n">
        <f aca="false">C7+C14+C17+C19+C20+C21</f>
        <v>165</v>
      </c>
      <c r="D30" s="21" t="n">
        <f aca="false">D7+D14+D17+D19+D20+D21</f>
        <v>353</v>
      </c>
      <c r="E30" s="21" t="n">
        <f aca="false">E7+E14+E17+E19+E20+E21</f>
        <v>336</v>
      </c>
      <c r="F30" s="21" t="n">
        <f aca="false">F7+F14+F17+F19+F20+F21</f>
        <v>448</v>
      </c>
      <c r="G30" s="21" t="n">
        <f aca="false">G7+G14+G17+G19+G20+G21</f>
        <v>359</v>
      </c>
      <c r="H30" s="22" t="n">
        <f aca="false">H7+H14+H17+H19+H20+H21</f>
        <v>316</v>
      </c>
      <c r="I30" s="20" t="n">
        <f aca="false">I7+I14+I17+I19+I20+I21</f>
        <v>4181</v>
      </c>
      <c r="J30" s="21" t="n">
        <f aca="false">J7+J14+J17+J19+J20+J21</f>
        <v>355</v>
      </c>
      <c r="K30" s="21" t="n">
        <f aca="false">K7+K14+K17+K19+K20+K21</f>
        <v>693</v>
      </c>
      <c r="L30" s="21" t="n">
        <f aca="false">L7+L14+L17+L19+L20+L21</f>
        <v>636</v>
      </c>
      <c r="M30" s="21" t="n">
        <f aca="false">M7+M14+M17+M19+M20+M21</f>
        <v>857</v>
      </c>
      <c r="N30" s="21" t="n">
        <f aca="false">N7+N14+N17+N19+N20+N21</f>
        <v>829</v>
      </c>
      <c r="O30" s="22" t="n">
        <f aca="false">O7+O14+O17+O19+O20+O21</f>
        <v>811</v>
      </c>
      <c r="P30" s="43"/>
    </row>
    <row r="31" s="18" customFormat="true" ht="32.25" hidden="false" customHeight="true" outlineLevel="0" collapsed="false">
      <c r="A31" s="19" t="s">
        <v>42</v>
      </c>
      <c r="B31" s="20" t="n">
        <f aca="false">B10+B13+B16+B22+B23</f>
        <v>3967</v>
      </c>
      <c r="C31" s="21" t="n">
        <f aca="false">C10+C13+C16+C22+C23</f>
        <v>196</v>
      </c>
      <c r="D31" s="21" t="n">
        <f aca="false">D10+D13+D16+D22+D23</f>
        <v>318</v>
      </c>
      <c r="E31" s="21" t="n">
        <f aca="false">E10+E13+E16+E22+E23</f>
        <v>1149</v>
      </c>
      <c r="F31" s="21" t="n">
        <f aca="false">F10+F13+F16+F22+F23</f>
        <v>1414</v>
      </c>
      <c r="G31" s="21" t="n">
        <f aca="false">G10+G13+G16+G22+G23</f>
        <v>422</v>
      </c>
      <c r="H31" s="22" t="n">
        <f aca="false">H10+H13+H16+H22+H23</f>
        <v>468</v>
      </c>
      <c r="I31" s="20" t="n">
        <f aca="false">I10+I13+I16+I22+I23</f>
        <v>2846</v>
      </c>
      <c r="J31" s="21" t="n">
        <f aca="false">J10+J13+J16+J22+J23</f>
        <v>248</v>
      </c>
      <c r="K31" s="21" t="n">
        <f aca="false">K10+K13+K16+K22+K23</f>
        <v>463</v>
      </c>
      <c r="L31" s="21" t="n">
        <f aca="false">L10+L13+L16+L22+L23</f>
        <v>427</v>
      </c>
      <c r="M31" s="21" t="n">
        <f aca="false">M10+M13+M16+M22+M23</f>
        <v>543</v>
      </c>
      <c r="N31" s="21" t="n">
        <f aca="false">N10+N13+N16+N22+N23</f>
        <v>613</v>
      </c>
      <c r="O31" s="22" t="n">
        <f aca="false">O10+O13+O16+O22+O23</f>
        <v>552</v>
      </c>
      <c r="P31" s="43"/>
    </row>
    <row r="32" s="18" customFormat="true" ht="32.25" hidden="false" customHeight="true" outlineLevel="0" collapsed="false">
      <c r="A32" s="23" t="s">
        <v>43</v>
      </c>
      <c r="B32" s="24" t="n">
        <f aca="false">B9+B24+B25+B26</f>
        <v>6847</v>
      </c>
      <c r="C32" s="25" t="n">
        <f aca="false">C9+C24+C25+C26</f>
        <v>600</v>
      </c>
      <c r="D32" s="25" t="n">
        <f aca="false">D9+D24+D25+D26</f>
        <v>1104</v>
      </c>
      <c r="E32" s="25" t="n">
        <f aca="false">E9+E24+E25+E26</f>
        <v>928</v>
      </c>
      <c r="F32" s="25" t="n">
        <f aca="false">F9+F24+F25+F26</f>
        <v>1195</v>
      </c>
      <c r="G32" s="25" t="n">
        <f aca="false">G9+G24+G25+G26</f>
        <v>1409</v>
      </c>
      <c r="H32" s="26" t="n">
        <f aca="false">H9+H24+H25+H26</f>
        <v>1611</v>
      </c>
      <c r="I32" s="24" t="n">
        <f aca="false">I9+I24+I25+I26</f>
        <v>11310</v>
      </c>
      <c r="J32" s="25" t="n">
        <f aca="false">J9+J24+J25+J26</f>
        <v>960</v>
      </c>
      <c r="K32" s="25" t="n">
        <f aca="false">K9+K24+K25+K26</f>
        <v>2026</v>
      </c>
      <c r="L32" s="25" t="n">
        <f aca="false">L9+L24+L25+L26</f>
        <v>1570</v>
      </c>
      <c r="M32" s="25" t="n">
        <f aca="false">M9+M24+M25+M26</f>
        <v>1960</v>
      </c>
      <c r="N32" s="25" t="n">
        <f aca="false">N9+N24+N25+N26</f>
        <v>2214</v>
      </c>
      <c r="O32" s="26" t="n">
        <f aca="false">O9+O24+O25+O26</f>
        <v>2580</v>
      </c>
      <c r="P32" s="43"/>
    </row>
    <row r="33" customFormat="false" ht="23.1" hidden="false" customHeight="true" outlineLevel="0" collapsed="false">
      <c r="P33" s="44"/>
    </row>
  </sheetData>
  <mergeCells count="4">
    <mergeCell ref="N1:O1"/>
    <mergeCell ref="A2:A3"/>
    <mergeCell ref="B2:H2"/>
    <mergeCell ref="I2:O2"/>
  </mergeCells>
  <printOptions headings="false" gridLines="false" gridLinesSet="true" horizontalCentered="true" verticalCentered="false"/>
  <pageMargins left="0.390277777777778" right="0.2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A5"/>
    </sheetView>
  </sheetViews>
  <sheetFormatPr defaultColWidth="9.62109375" defaultRowHeight="20.1" zeroHeight="false" outlineLevelRow="0" outlineLevelCol="0"/>
  <cols>
    <col collapsed="false" customWidth="true" hidden="false" outlineLevel="0" max="1" min="1" style="1" width="11.75"/>
    <col collapsed="false" customWidth="true" hidden="false" outlineLevel="0" max="8" min="2" style="2" width="8.62"/>
    <col collapsed="false" customWidth="true" hidden="false" outlineLevel="0" max="22" min="9" style="2" width="9.25"/>
    <col collapsed="false" customWidth="true" hidden="false" outlineLevel="0" max="29" min="23" style="0" width="8.97"/>
    <col collapsed="false" customWidth="false" hidden="false" outlineLevel="0" max="257" min="30" style="3" width="9.62"/>
  </cols>
  <sheetData>
    <row r="1" customFormat="false" ht="18.75" hidden="false" customHeight="true" outlineLevel="0" collapsed="false">
      <c r="A1" s="4" t="s">
        <v>61</v>
      </c>
      <c r="B1" s="5"/>
      <c r="C1" s="5"/>
      <c r="D1" s="5"/>
      <c r="E1" s="5"/>
      <c r="F1" s="5"/>
      <c r="G1" s="5"/>
      <c r="H1" s="5"/>
      <c r="I1" s="5"/>
      <c r="J1" s="5"/>
      <c r="K1" s="5"/>
      <c r="L1" s="5"/>
      <c r="M1" s="5"/>
      <c r="N1" s="5"/>
      <c r="O1" s="5"/>
      <c r="P1" s="5"/>
      <c r="Q1" s="5"/>
      <c r="R1" s="5"/>
      <c r="S1" s="5"/>
      <c r="T1" s="5"/>
      <c r="U1" s="6" t="s">
        <v>1</v>
      </c>
      <c r="V1" s="6"/>
    </row>
    <row r="2" s="3" customFormat="true" ht="3.75" hidden="false" customHeight="true" outlineLevel="0" collapsed="false">
      <c r="A2" s="45"/>
      <c r="B2" s="5"/>
      <c r="C2" s="5"/>
      <c r="D2" s="5"/>
      <c r="E2" s="5"/>
      <c r="F2" s="5"/>
      <c r="G2" s="5"/>
      <c r="H2" s="5"/>
      <c r="I2" s="5"/>
      <c r="J2" s="5"/>
      <c r="K2" s="5"/>
      <c r="L2" s="5"/>
      <c r="M2" s="5"/>
      <c r="N2" s="5"/>
      <c r="O2" s="5"/>
      <c r="P2" s="5"/>
      <c r="Q2" s="5"/>
      <c r="R2" s="5"/>
      <c r="S2" s="5"/>
      <c r="T2" s="5"/>
      <c r="U2" s="5"/>
      <c r="V2" s="5"/>
    </row>
    <row r="3" customFormat="false" ht="15" hidden="false" customHeight="true" outlineLevel="0" collapsed="false">
      <c r="A3" s="9" t="s">
        <v>2</v>
      </c>
      <c r="B3" s="10" t="s">
        <v>62</v>
      </c>
      <c r="C3" s="10"/>
      <c r="D3" s="10"/>
      <c r="E3" s="10"/>
      <c r="F3" s="10"/>
      <c r="G3" s="10"/>
      <c r="H3" s="10"/>
      <c r="I3" s="10" t="s">
        <v>63</v>
      </c>
      <c r="J3" s="10"/>
      <c r="K3" s="10"/>
      <c r="L3" s="10"/>
      <c r="M3" s="10"/>
      <c r="N3" s="10"/>
      <c r="O3" s="10"/>
      <c r="P3" s="10" t="s">
        <v>64</v>
      </c>
      <c r="Q3" s="10"/>
      <c r="R3" s="10"/>
      <c r="S3" s="10"/>
      <c r="T3" s="10"/>
      <c r="U3" s="10"/>
      <c r="V3" s="10"/>
    </row>
    <row r="4" customFormat="false" ht="17.25" hidden="false" customHeight="true" outlineLevel="0" collapsed="false">
      <c r="A4" s="9"/>
      <c r="B4" s="10"/>
      <c r="C4" s="10"/>
      <c r="D4" s="10"/>
      <c r="E4" s="10"/>
      <c r="F4" s="10"/>
      <c r="G4" s="10"/>
      <c r="H4" s="10"/>
      <c r="I4" s="10"/>
      <c r="J4" s="10"/>
      <c r="K4" s="10"/>
      <c r="L4" s="10"/>
      <c r="M4" s="10"/>
      <c r="N4" s="10"/>
      <c r="O4" s="10"/>
      <c r="P4" s="10"/>
      <c r="Q4" s="10"/>
      <c r="R4" s="10"/>
      <c r="S4" s="10"/>
      <c r="T4" s="10"/>
      <c r="U4" s="10"/>
      <c r="V4" s="10"/>
    </row>
    <row r="5" customFormat="false" ht="39.95" hidden="false" customHeight="true" outlineLevel="0" collapsed="false">
      <c r="A5" s="9"/>
      <c r="B5" s="10" t="s">
        <v>7</v>
      </c>
      <c r="C5" s="40" t="s">
        <v>49</v>
      </c>
      <c r="D5" s="40" t="s">
        <v>50</v>
      </c>
      <c r="E5" s="40" t="s">
        <v>51</v>
      </c>
      <c r="F5" s="40" t="s">
        <v>52</v>
      </c>
      <c r="G5" s="40" t="s">
        <v>53</v>
      </c>
      <c r="H5" s="39" t="s">
        <v>54</v>
      </c>
      <c r="I5" s="10" t="s">
        <v>7</v>
      </c>
      <c r="J5" s="40" t="s">
        <v>49</v>
      </c>
      <c r="K5" s="40" t="s">
        <v>50</v>
      </c>
      <c r="L5" s="40" t="s">
        <v>51</v>
      </c>
      <c r="M5" s="40" t="s">
        <v>52</v>
      </c>
      <c r="N5" s="40" t="s">
        <v>53</v>
      </c>
      <c r="O5" s="39" t="s">
        <v>54</v>
      </c>
      <c r="P5" s="46" t="s">
        <v>7</v>
      </c>
      <c r="Q5" s="40" t="s">
        <v>49</v>
      </c>
      <c r="R5" s="40" t="s">
        <v>50</v>
      </c>
      <c r="S5" s="40" t="s">
        <v>51</v>
      </c>
      <c r="T5" s="40" t="s">
        <v>52</v>
      </c>
      <c r="U5" s="40" t="s">
        <v>53</v>
      </c>
      <c r="V5" s="39" t="s">
        <v>54</v>
      </c>
    </row>
    <row r="6" s="18" customFormat="true" ht="39.95" hidden="false" customHeight="true" outlineLevel="0" collapsed="false">
      <c r="A6" s="14" t="s">
        <v>7</v>
      </c>
      <c r="B6" s="15" t="n">
        <f aca="false">SUM(B7:B8)</f>
        <v>39616</v>
      </c>
      <c r="C6" s="16" t="n">
        <f aca="false">SUM(C7:C8)</f>
        <v>1389</v>
      </c>
      <c r="D6" s="16" t="n">
        <f aca="false">SUM(D7:D8)</f>
        <v>5547</v>
      </c>
      <c r="E6" s="16" t="n">
        <f aca="false">SUM(E7:E8)</f>
        <v>5410</v>
      </c>
      <c r="F6" s="16" t="n">
        <f aca="false">SUM(F7:F8)</f>
        <v>7559</v>
      </c>
      <c r="G6" s="16" t="n">
        <f aca="false">SUM(G7:G8)</f>
        <v>8803</v>
      </c>
      <c r="H6" s="17" t="n">
        <f aca="false">SUM(H7:H8)</f>
        <v>10908</v>
      </c>
      <c r="I6" s="15" t="n">
        <f aca="false">SUM(I7:I8)</f>
        <v>49297</v>
      </c>
      <c r="J6" s="16" t="n">
        <f aca="false">SUM(J7:J8)</f>
        <v>5087</v>
      </c>
      <c r="K6" s="16" t="n">
        <f aca="false">SUM(K7:K8)</f>
        <v>10652</v>
      </c>
      <c r="L6" s="16" t="n">
        <f aca="false">SUM(L7:L8)</f>
        <v>8342</v>
      </c>
      <c r="M6" s="16" t="n">
        <f aca="false">SUM(M7:M8)</f>
        <v>9014</v>
      </c>
      <c r="N6" s="16" t="n">
        <f aca="false">SUM(N7:N8)</f>
        <v>8333</v>
      </c>
      <c r="O6" s="17" t="n">
        <f aca="false">SUM(O7:O8)</f>
        <v>7869</v>
      </c>
      <c r="P6" s="15" t="n">
        <f aca="false">SUM(P7:P8)</f>
        <v>20952</v>
      </c>
      <c r="Q6" s="16" t="n">
        <f aca="false">SUM(Q7:Q8)</f>
        <v>828</v>
      </c>
      <c r="R6" s="16" t="n">
        <f aca="false">SUM(R7:R8)</f>
        <v>3151</v>
      </c>
      <c r="S6" s="16" t="n">
        <f aca="false">SUM(S7:S8)</f>
        <v>3226</v>
      </c>
      <c r="T6" s="16" t="n">
        <f aca="false">SUM(T7:T8)</f>
        <v>4143</v>
      </c>
      <c r="U6" s="16" t="n">
        <f aca="false">SUM(U7:U8)</f>
        <v>4447</v>
      </c>
      <c r="V6" s="17" t="n">
        <f aca="false">SUM(V7:V8)</f>
        <v>5157</v>
      </c>
    </row>
    <row r="7" s="18" customFormat="true" ht="39.95" hidden="false" customHeight="true" outlineLevel="0" collapsed="false">
      <c r="A7" s="19" t="s">
        <v>16</v>
      </c>
      <c r="B7" s="20" t="n">
        <f aca="false">SUM(B9:B19)</f>
        <v>30363</v>
      </c>
      <c r="C7" s="21" t="n">
        <f aca="false">SUM(C9:C19)</f>
        <v>1078</v>
      </c>
      <c r="D7" s="21" t="n">
        <f aca="false">SUM(D9:D19)</f>
        <v>4314</v>
      </c>
      <c r="E7" s="21" t="n">
        <f aca="false">SUM(E9:E19)</f>
        <v>4228</v>
      </c>
      <c r="F7" s="21" t="n">
        <f aca="false">SUM(F9:F19)</f>
        <v>5873</v>
      </c>
      <c r="G7" s="21" t="n">
        <f aca="false">SUM(G9:G19)</f>
        <v>6741</v>
      </c>
      <c r="H7" s="22" t="n">
        <f aca="false">SUM(H9:H19)</f>
        <v>8129</v>
      </c>
      <c r="I7" s="20" t="n">
        <f aca="false">SUM(I9:I19)</f>
        <v>39681</v>
      </c>
      <c r="J7" s="21" t="n">
        <f aca="false">SUM(J9:J19)</f>
        <v>4104</v>
      </c>
      <c r="K7" s="21" t="n">
        <f aca="false">SUM(K9:K19)</f>
        <v>8625</v>
      </c>
      <c r="L7" s="21" t="n">
        <f aca="false">SUM(L9:L19)</f>
        <v>6751</v>
      </c>
      <c r="M7" s="21" t="n">
        <f aca="false">SUM(M9:M19)</f>
        <v>7325</v>
      </c>
      <c r="N7" s="21" t="n">
        <f aca="false">SUM(N9:N19)</f>
        <v>6679</v>
      </c>
      <c r="O7" s="22" t="n">
        <f aca="false">SUM(O9:O19)</f>
        <v>6197</v>
      </c>
      <c r="P7" s="20" t="n">
        <f aca="false">SUM(P9:P19)</f>
        <v>14642</v>
      </c>
      <c r="Q7" s="21" t="n">
        <f aca="false">SUM(Q9:Q19)</f>
        <v>598</v>
      </c>
      <c r="R7" s="21" t="n">
        <f aca="false">SUM(R9:R19)</f>
        <v>2290</v>
      </c>
      <c r="S7" s="21" t="n">
        <f aca="false">SUM(S9:S19)</f>
        <v>2374</v>
      </c>
      <c r="T7" s="21" t="n">
        <f aca="false">SUM(T9:T19)</f>
        <v>2974</v>
      </c>
      <c r="U7" s="21" t="n">
        <f aca="false">SUM(U9:U19)</f>
        <v>2987</v>
      </c>
      <c r="V7" s="22" t="n">
        <f aca="false">SUM(V9:V19)</f>
        <v>3419</v>
      </c>
    </row>
    <row r="8" s="18" customFormat="true" ht="39.95" hidden="false" customHeight="true" outlineLevel="0" collapsed="false">
      <c r="A8" s="23" t="s">
        <v>17</v>
      </c>
      <c r="B8" s="24" t="n">
        <f aca="false">SUM(B20:B28)</f>
        <v>9253</v>
      </c>
      <c r="C8" s="25" t="n">
        <f aca="false">SUM(C20:C28)</f>
        <v>311</v>
      </c>
      <c r="D8" s="25" t="n">
        <f aca="false">SUM(D20:D28)</f>
        <v>1233</v>
      </c>
      <c r="E8" s="25" t="n">
        <f aca="false">SUM(E20:E28)</f>
        <v>1182</v>
      </c>
      <c r="F8" s="25" t="n">
        <f aca="false">SUM(F20:F28)</f>
        <v>1686</v>
      </c>
      <c r="G8" s="25" t="n">
        <f aca="false">SUM(G20:G28)</f>
        <v>2062</v>
      </c>
      <c r="H8" s="26" t="n">
        <f aca="false">SUM(H20:H28)</f>
        <v>2779</v>
      </c>
      <c r="I8" s="24" t="n">
        <f aca="false">SUM(I20:I28)</f>
        <v>9616</v>
      </c>
      <c r="J8" s="25" t="n">
        <f aca="false">SUM(J20:J28)</f>
        <v>983</v>
      </c>
      <c r="K8" s="25" t="n">
        <f aca="false">SUM(K20:K28)</f>
        <v>2027</v>
      </c>
      <c r="L8" s="25" t="n">
        <f aca="false">SUM(L20:L28)</f>
        <v>1591</v>
      </c>
      <c r="M8" s="25" t="n">
        <f aca="false">SUM(M20:M28)</f>
        <v>1689</v>
      </c>
      <c r="N8" s="25" t="n">
        <f aca="false">SUM(N20:N28)</f>
        <v>1654</v>
      </c>
      <c r="O8" s="26" t="n">
        <f aca="false">SUM(O20:O28)</f>
        <v>1672</v>
      </c>
      <c r="P8" s="24" t="n">
        <f aca="false">SUM(P20:P28)</f>
        <v>6310</v>
      </c>
      <c r="Q8" s="25" t="n">
        <f aca="false">SUM(Q20:Q28)</f>
        <v>230</v>
      </c>
      <c r="R8" s="25" t="n">
        <f aca="false">SUM(R20:R28)</f>
        <v>861</v>
      </c>
      <c r="S8" s="25" t="n">
        <f aca="false">SUM(S20:S28)</f>
        <v>852</v>
      </c>
      <c r="T8" s="25" t="n">
        <f aca="false">SUM(T20:T28)</f>
        <v>1169</v>
      </c>
      <c r="U8" s="25" t="n">
        <f aca="false">SUM(U20:U28)</f>
        <v>1460</v>
      </c>
      <c r="V8" s="26" t="n">
        <f aca="false">SUM(V20:V28)</f>
        <v>1738</v>
      </c>
    </row>
    <row r="9" s="18" customFormat="true" ht="39.95" hidden="false" customHeight="true" outlineLevel="0" collapsed="false">
      <c r="A9" s="14" t="s">
        <v>18</v>
      </c>
      <c r="B9" s="20" t="n">
        <v>6795</v>
      </c>
      <c r="C9" s="16" t="n">
        <v>258</v>
      </c>
      <c r="D9" s="16" t="n">
        <v>1066</v>
      </c>
      <c r="E9" s="16" t="n">
        <v>1144</v>
      </c>
      <c r="F9" s="16" t="n">
        <v>1336</v>
      </c>
      <c r="G9" s="16" t="n">
        <v>1509</v>
      </c>
      <c r="H9" s="17" t="n">
        <v>1482</v>
      </c>
      <c r="I9" s="15" t="n">
        <v>11662</v>
      </c>
      <c r="J9" s="16" t="n">
        <v>1380</v>
      </c>
      <c r="K9" s="16" t="n">
        <v>2712</v>
      </c>
      <c r="L9" s="16" t="n">
        <v>2247</v>
      </c>
      <c r="M9" s="16" t="n">
        <v>2103</v>
      </c>
      <c r="N9" s="16" t="n">
        <v>1760</v>
      </c>
      <c r="O9" s="17" t="n">
        <v>1460</v>
      </c>
      <c r="P9" s="15" t="n">
        <v>3778</v>
      </c>
      <c r="Q9" s="16" t="n">
        <v>175</v>
      </c>
      <c r="R9" s="16" t="n">
        <v>674</v>
      </c>
      <c r="S9" s="16" t="n">
        <v>739</v>
      </c>
      <c r="T9" s="16" t="n">
        <v>804</v>
      </c>
      <c r="U9" s="16" t="n">
        <v>769</v>
      </c>
      <c r="V9" s="17" t="n">
        <v>617</v>
      </c>
    </row>
    <row r="10" s="18" customFormat="true" ht="39.95" hidden="false" customHeight="true" outlineLevel="0" collapsed="false">
      <c r="A10" s="19" t="s">
        <v>19</v>
      </c>
      <c r="B10" s="20" t="n">
        <v>2866</v>
      </c>
      <c r="C10" s="21" t="n">
        <v>100</v>
      </c>
      <c r="D10" s="21" t="n">
        <v>488</v>
      </c>
      <c r="E10" s="21" t="n">
        <v>435</v>
      </c>
      <c r="F10" s="21" t="n">
        <v>623</v>
      </c>
      <c r="G10" s="21" t="n">
        <v>579</v>
      </c>
      <c r="H10" s="22" t="n">
        <v>641</v>
      </c>
      <c r="I10" s="20" t="n">
        <v>5005</v>
      </c>
      <c r="J10" s="21" t="n">
        <v>507</v>
      </c>
      <c r="K10" s="21" t="n">
        <v>1194</v>
      </c>
      <c r="L10" s="21" t="n">
        <v>906</v>
      </c>
      <c r="M10" s="21" t="n">
        <v>976</v>
      </c>
      <c r="N10" s="21" t="n">
        <v>804</v>
      </c>
      <c r="O10" s="22" t="n">
        <v>618</v>
      </c>
      <c r="P10" s="20" t="n">
        <v>1963</v>
      </c>
      <c r="Q10" s="21" t="n">
        <v>62</v>
      </c>
      <c r="R10" s="21" t="n">
        <v>321</v>
      </c>
      <c r="S10" s="21" t="n">
        <v>298</v>
      </c>
      <c r="T10" s="21" t="n">
        <v>380</v>
      </c>
      <c r="U10" s="21" t="n">
        <v>381</v>
      </c>
      <c r="V10" s="22" t="n">
        <v>521</v>
      </c>
    </row>
    <row r="11" s="18" customFormat="true" ht="39.95" hidden="false" customHeight="true" outlineLevel="0" collapsed="false">
      <c r="A11" s="19" t="s">
        <v>20</v>
      </c>
      <c r="B11" s="20" t="n">
        <v>2113</v>
      </c>
      <c r="C11" s="21" t="n">
        <v>100</v>
      </c>
      <c r="D11" s="21" t="n">
        <v>340</v>
      </c>
      <c r="E11" s="21" t="n">
        <v>294</v>
      </c>
      <c r="F11" s="21" t="n">
        <v>408</v>
      </c>
      <c r="G11" s="21" t="n">
        <v>470</v>
      </c>
      <c r="H11" s="22" t="n">
        <v>501</v>
      </c>
      <c r="I11" s="20" t="n">
        <v>2308</v>
      </c>
      <c r="J11" s="21" t="n">
        <v>307</v>
      </c>
      <c r="K11" s="21" t="n">
        <v>565</v>
      </c>
      <c r="L11" s="21" t="n">
        <v>355</v>
      </c>
      <c r="M11" s="21" t="n">
        <v>390</v>
      </c>
      <c r="N11" s="21" t="n">
        <v>389</v>
      </c>
      <c r="O11" s="22" t="n">
        <v>302</v>
      </c>
      <c r="P11" s="20" t="n">
        <v>401</v>
      </c>
      <c r="Q11" s="21" t="n">
        <v>21</v>
      </c>
      <c r="R11" s="21" t="n">
        <v>78</v>
      </c>
      <c r="S11" s="21" t="n">
        <v>61</v>
      </c>
      <c r="T11" s="21" t="n">
        <v>59</v>
      </c>
      <c r="U11" s="21" t="n">
        <v>93</v>
      </c>
      <c r="V11" s="22" t="n">
        <v>89</v>
      </c>
    </row>
    <row r="12" s="18" customFormat="true" ht="39.95" hidden="false" customHeight="true" outlineLevel="0" collapsed="false">
      <c r="A12" s="19" t="s">
        <v>21</v>
      </c>
      <c r="B12" s="20" t="n">
        <v>1416</v>
      </c>
      <c r="C12" s="21" t="n">
        <v>100</v>
      </c>
      <c r="D12" s="21" t="n">
        <v>275</v>
      </c>
      <c r="E12" s="21" t="n">
        <v>197</v>
      </c>
      <c r="F12" s="21" t="n">
        <v>320</v>
      </c>
      <c r="G12" s="21" t="n">
        <v>267</v>
      </c>
      <c r="H12" s="22" t="n">
        <v>257</v>
      </c>
      <c r="I12" s="20" t="n">
        <v>1554</v>
      </c>
      <c r="J12" s="21" t="n">
        <v>216</v>
      </c>
      <c r="K12" s="21" t="n">
        <v>400</v>
      </c>
      <c r="L12" s="21" t="n">
        <v>245</v>
      </c>
      <c r="M12" s="21" t="n">
        <v>320</v>
      </c>
      <c r="N12" s="21" t="n">
        <v>205</v>
      </c>
      <c r="O12" s="22" t="n">
        <v>168</v>
      </c>
      <c r="P12" s="20" t="n">
        <v>819</v>
      </c>
      <c r="Q12" s="21" t="n">
        <v>53</v>
      </c>
      <c r="R12" s="21" t="n">
        <v>166</v>
      </c>
      <c r="S12" s="21" t="n">
        <v>123</v>
      </c>
      <c r="T12" s="21" t="n">
        <v>235</v>
      </c>
      <c r="U12" s="21" t="n">
        <v>131</v>
      </c>
      <c r="V12" s="22" t="n">
        <v>111</v>
      </c>
    </row>
    <row r="13" s="18" customFormat="true" ht="39.95" hidden="false" customHeight="true" outlineLevel="0" collapsed="false">
      <c r="A13" s="19" t="s">
        <v>22</v>
      </c>
      <c r="B13" s="20" t="n">
        <v>4860</v>
      </c>
      <c r="C13" s="21" t="n">
        <v>98</v>
      </c>
      <c r="D13" s="21" t="n">
        <v>456</v>
      </c>
      <c r="E13" s="21" t="n">
        <v>544</v>
      </c>
      <c r="F13" s="21" t="n">
        <v>719</v>
      </c>
      <c r="G13" s="21" t="n">
        <v>1142</v>
      </c>
      <c r="H13" s="22" t="n">
        <v>1901</v>
      </c>
      <c r="I13" s="20" t="n">
        <v>5631</v>
      </c>
      <c r="J13" s="21" t="n">
        <v>358</v>
      </c>
      <c r="K13" s="21" t="n">
        <v>906</v>
      </c>
      <c r="L13" s="21" t="n">
        <v>849</v>
      </c>
      <c r="M13" s="21" t="n">
        <v>953</v>
      </c>
      <c r="N13" s="21" t="n">
        <v>1182</v>
      </c>
      <c r="O13" s="22" t="n">
        <v>1383</v>
      </c>
      <c r="P13" s="20" t="n">
        <v>2079</v>
      </c>
      <c r="Q13" s="21" t="n">
        <v>54</v>
      </c>
      <c r="R13" s="21" t="n">
        <v>242</v>
      </c>
      <c r="S13" s="21" t="n">
        <v>280</v>
      </c>
      <c r="T13" s="21" t="n">
        <v>319</v>
      </c>
      <c r="U13" s="21" t="n">
        <v>474</v>
      </c>
      <c r="V13" s="22" t="n">
        <v>710</v>
      </c>
    </row>
    <row r="14" s="18" customFormat="true" ht="39.95" hidden="false" customHeight="true" outlineLevel="0" collapsed="false">
      <c r="A14" s="19" t="s">
        <v>23</v>
      </c>
      <c r="B14" s="20" t="n">
        <v>2877</v>
      </c>
      <c r="C14" s="21" t="n">
        <v>92</v>
      </c>
      <c r="D14" s="21" t="n">
        <v>413</v>
      </c>
      <c r="E14" s="21" t="n">
        <v>409</v>
      </c>
      <c r="F14" s="21" t="n">
        <v>587</v>
      </c>
      <c r="G14" s="21" t="n">
        <v>680</v>
      </c>
      <c r="H14" s="22" t="n">
        <v>696</v>
      </c>
      <c r="I14" s="20" t="n">
        <v>2664</v>
      </c>
      <c r="J14" s="21" t="n">
        <v>237</v>
      </c>
      <c r="K14" s="21" t="n">
        <v>567</v>
      </c>
      <c r="L14" s="21" t="n">
        <v>407</v>
      </c>
      <c r="M14" s="21" t="n">
        <v>545</v>
      </c>
      <c r="N14" s="21" t="n">
        <v>491</v>
      </c>
      <c r="O14" s="22" t="n">
        <v>417</v>
      </c>
      <c r="P14" s="20" t="n">
        <v>254</v>
      </c>
      <c r="Q14" s="21" t="n">
        <v>3</v>
      </c>
      <c r="R14" s="21" t="n">
        <v>32</v>
      </c>
      <c r="S14" s="21" t="n">
        <v>38</v>
      </c>
      <c r="T14" s="21" t="n">
        <v>59</v>
      </c>
      <c r="U14" s="21" t="n">
        <v>64</v>
      </c>
      <c r="V14" s="22" t="n">
        <v>58</v>
      </c>
    </row>
    <row r="15" s="18" customFormat="true" ht="39.95" hidden="false" customHeight="true" outlineLevel="0" collapsed="false">
      <c r="A15" s="19" t="s">
        <v>24</v>
      </c>
      <c r="B15" s="20" t="n">
        <v>1811</v>
      </c>
      <c r="C15" s="21" t="n">
        <v>79</v>
      </c>
      <c r="D15" s="21" t="n">
        <v>223</v>
      </c>
      <c r="E15" s="21" t="n">
        <v>215</v>
      </c>
      <c r="F15" s="21" t="n">
        <v>310</v>
      </c>
      <c r="G15" s="21" t="n">
        <v>420</v>
      </c>
      <c r="H15" s="22" t="n">
        <v>564</v>
      </c>
      <c r="I15" s="20" t="n">
        <v>2321</v>
      </c>
      <c r="J15" s="21" t="n">
        <v>249</v>
      </c>
      <c r="K15" s="21" t="n">
        <v>447</v>
      </c>
      <c r="L15" s="21" t="n">
        <v>344</v>
      </c>
      <c r="M15" s="21" t="n">
        <v>417</v>
      </c>
      <c r="N15" s="21" t="n">
        <v>418</v>
      </c>
      <c r="O15" s="22" t="n">
        <v>446</v>
      </c>
      <c r="P15" s="20" t="n">
        <v>1390</v>
      </c>
      <c r="Q15" s="21" t="n">
        <v>46</v>
      </c>
      <c r="R15" s="21" t="n">
        <v>183</v>
      </c>
      <c r="S15" s="21" t="n">
        <v>205</v>
      </c>
      <c r="T15" s="21" t="n">
        <v>271</v>
      </c>
      <c r="U15" s="21" t="n">
        <v>289</v>
      </c>
      <c r="V15" s="22" t="n">
        <v>396</v>
      </c>
    </row>
    <row r="16" s="18" customFormat="true" ht="39.95" hidden="false" customHeight="true" outlineLevel="0" collapsed="false">
      <c r="A16" s="19" t="s">
        <v>25</v>
      </c>
      <c r="B16" s="20" t="n">
        <v>1059</v>
      </c>
      <c r="C16" s="21" t="n">
        <v>32</v>
      </c>
      <c r="D16" s="21" t="n">
        <v>161</v>
      </c>
      <c r="E16" s="21" t="n">
        <v>112</v>
      </c>
      <c r="F16" s="21" t="n">
        <v>213</v>
      </c>
      <c r="G16" s="21" t="n">
        <v>216</v>
      </c>
      <c r="H16" s="22" t="n">
        <v>325</v>
      </c>
      <c r="I16" s="20" t="n">
        <v>1289</v>
      </c>
      <c r="J16" s="21" t="n">
        <v>120</v>
      </c>
      <c r="K16" s="21" t="n">
        <v>318</v>
      </c>
      <c r="L16" s="21" t="n">
        <v>188</v>
      </c>
      <c r="M16" s="21" t="n">
        <v>263</v>
      </c>
      <c r="N16" s="21" t="n">
        <v>184</v>
      </c>
      <c r="O16" s="22" t="n">
        <v>216</v>
      </c>
      <c r="P16" s="20" t="n">
        <v>706</v>
      </c>
      <c r="Q16" s="21" t="n">
        <v>30</v>
      </c>
      <c r="R16" s="21" t="n">
        <v>109</v>
      </c>
      <c r="S16" s="21" t="n">
        <v>101</v>
      </c>
      <c r="T16" s="21" t="n">
        <v>155</v>
      </c>
      <c r="U16" s="21" t="n">
        <v>147</v>
      </c>
      <c r="V16" s="22" t="n">
        <v>164</v>
      </c>
    </row>
    <row r="17" s="18" customFormat="true" ht="39.95" hidden="false" customHeight="true" outlineLevel="0" collapsed="false">
      <c r="A17" s="19" t="s">
        <v>26</v>
      </c>
      <c r="B17" s="20" t="n">
        <v>1564</v>
      </c>
      <c r="C17" s="21" t="n">
        <v>63</v>
      </c>
      <c r="D17" s="21" t="n">
        <v>224</v>
      </c>
      <c r="E17" s="21" t="n">
        <v>222</v>
      </c>
      <c r="F17" s="21" t="n">
        <v>346</v>
      </c>
      <c r="G17" s="21" t="n">
        <v>328</v>
      </c>
      <c r="H17" s="22" t="n">
        <v>381</v>
      </c>
      <c r="I17" s="20" t="n">
        <v>2090</v>
      </c>
      <c r="J17" s="21" t="n">
        <v>174</v>
      </c>
      <c r="K17" s="21" t="n">
        <v>440</v>
      </c>
      <c r="L17" s="21" t="n">
        <v>386</v>
      </c>
      <c r="M17" s="21" t="n">
        <v>397</v>
      </c>
      <c r="N17" s="21" t="n">
        <v>346</v>
      </c>
      <c r="O17" s="22" t="n">
        <v>347</v>
      </c>
      <c r="P17" s="20" t="n">
        <v>683</v>
      </c>
      <c r="Q17" s="21" t="n">
        <v>30</v>
      </c>
      <c r="R17" s="21" t="n">
        <v>97</v>
      </c>
      <c r="S17" s="21" t="n">
        <v>126</v>
      </c>
      <c r="T17" s="21" t="n">
        <v>160</v>
      </c>
      <c r="U17" s="21" t="n">
        <v>122</v>
      </c>
      <c r="V17" s="22" t="n">
        <v>148</v>
      </c>
    </row>
    <row r="18" s="18" customFormat="true" ht="39.95" hidden="false" customHeight="true" outlineLevel="0" collapsed="false">
      <c r="A18" s="19" t="s">
        <v>27</v>
      </c>
      <c r="B18" s="20" t="n">
        <v>4049</v>
      </c>
      <c r="C18" s="21" t="n">
        <v>128</v>
      </c>
      <c r="D18" s="21" t="n">
        <v>513</v>
      </c>
      <c r="E18" s="21" t="n">
        <v>501</v>
      </c>
      <c r="F18" s="21" t="n">
        <v>807</v>
      </c>
      <c r="G18" s="21" t="n">
        <v>924</v>
      </c>
      <c r="H18" s="22" t="n">
        <v>1176</v>
      </c>
      <c r="I18" s="20" t="n">
        <v>3433</v>
      </c>
      <c r="J18" s="21" t="n">
        <v>327</v>
      </c>
      <c r="K18" s="21" t="n">
        <v>672</v>
      </c>
      <c r="L18" s="21" t="n">
        <v>517</v>
      </c>
      <c r="M18" s="21" t="n">
        <v>677</v>
      </c>
      <c r="N18" s="21" t="n">
        <v>620</v>
      </c>
      <c r="O18" s="22" t="n">
        <v>620</v>
      </c>
      <c r="P18" s="20" t="n">
        <v>1364</v>
      </c>
      <c r="Q18" s="21" t="n">
        <v>56</v>
      </c>
      <c r="R18" s="21" t="n">
        <v>187</v>
      </c>
      <c r="S18" s="21" t="n">
        <v>209</v>
      </c>
      <c r="T18" s="21" t="n">
        <v>282</v>
      </c>
      <c r="U18" s="21" t="n">
        <v>296</v>
      </c>
      <c r="V18" s="22" t="n">
        <v>334</v>
      </c>
    </row>
    <row r="19" s="18" customFormat="true" ht="39.95" hidden="false" customHeight="true" outlineLevel="0" collapsed="false">
      <c r="A19" s="19" t="s">
        <v>28</v>
      </c>
      <c r="B19" s="20" t="n">
        <v>953</v>
      </c>
      <c r="C19" s="21" t="n">
        <v>28</v>
      </c>
      <c r="D19" s="21" t="n">
        <v>155</v>
      </c>
      <c r="E19" s="21" t="n">
        <v>155</v>
      </c>
      <c r="F19" s="21" t="n">
        <v>204</v>
      </c>
      <c r="G19" s="21" t="n">
        <v>206</v>
      </c>
      <c r="H19" s="22" t="n">
        <v>205</v>
      </c>
      <c r="I19" s="20" t="n">
        <v>1724</v>
      </c>
      <c r="J19" s="21" t="n">
        <v>229</v>
      </c>
      <c r="K19" s="21" t="n">
        <v>404</v>
      </c>
      <c r="L19" s="21" t="n">
        <v>307</v>
      </c>
      <c r="M19" s="21" t="n">
        <v>284</v>
      </c>
      <c r="N19" s="21" t="n">
        <v>280</v>
      </c>
      <c r="O19" s="22" t="n">
        <v>220</v>
      </c>
      <c r="P19" s="20" t="n">
        <v>1205</v>
      </c>
      <c r="Q19" s="21" t="n">
        <v>68</v>
      </c>
      <c r="R19" s="21" t="n">
        <v>201</v>
      </c>
      <c r="S19" s="21" t="n">
        <v>194</v>
      </c>
      <c r="T19" s="21" t="n">
        <v>250</v>
      </c>
      <c r="U19" s="21" t="n">
        <v>221</v>
      </c>
      <c r="V19" s="22" t="n">
        <v>271</v>
      </c>
    </row>
    <row r="20" s="18" customFormat="true" ht="39.95" hidden="false" customHeight="true" outlineLevel="0" collapsed="false">
      <c r="A20" s="27" t="s">
        <v>29</v>
      </c>
      <c r="B20" s="28" t="n">
        <v>455</v>
      </c>
      <c r="C20" s="29" t="n">
        <v>13</v>
      </c>
      <c r="D20" s="29" t="n">
        <v>64</v>
      </c>
      <c r="E20" s="29" t="n">
        <v>67</v>
      </c>
      <c r="F20" s="29" t="n">
        <v>69</v>
      </c>
      <c r="G20" s="29" t="n">
        <v>113</v>
      </c>
      <c r="H20" s="30" t="n">
        <v>129</v>
      </c>
      <c r="I20" s="28" t="n">
        <v>695</v>
      </c>
      <c r="J20" s="29" t="n">
        <v>71</v>
      </c>
      <c r="K20" s="29" t="n">
        <v>146</v>
      </c>
      <c r="L20" s="29" t="n">
        <v>113</v>
      </c>
      <c r="M20" s="29" t="n">
        <v>120</v>
      </c>
      <c r="N20" s="29" t="n">
        <v>140</v>
      </c>
      <c r="O20" s="30" t="n">
        <v>105</v>
      </c>
      <c r="P20" s="28" t="n">
        <v>543</v>
      </c>
      <c r="Q20" s="29" t="n">
        <v>20</v>
      </c>
      <c r="R20" s="29" t="n">
        <v>96</v>
      </c>
      <c r="S20" s="29" t="n">
        <v>74</v>
      </c>
      <c r="T20" s="29" t="n">
        <v>90</v>
      </c>
      <c r="U20" s="29" t="n">
        <v>122</v>
      </c>
      <c r="V20" s="30" t="n">
        <v>141</v>
      </c>
    </row>
    <row r="21" s="18" customFormat="true" ht="39.95" hidden="false" customHeight="true" outlineLevel="0" collapsed="false">
      <c r="A21" s="27" t="s">
        <v>30</v>
      </c>
      <c r="B21" s="28" t="n">
        <v>1048</v>
      </c>
      <c r="C21" s="29" t="n">
        <v>37</v>
      </c>
      <c r="D21" s="29" t="n">
        <v>113</v>
      </c>
      <c r="E21" s="29" t="n">
        <v>90</v>
      </c>
      <c r="F21" s="29" t="n">
        <v>194</v>
      </c>
      <c r="G21" s="29" t="n">
        <v>257</v>
      </c>
      <c r="H21" s="30" t="n">
        <v>357</v>
      </c>
      <c r="I21" s="28" t="n">
        <v>833</v>
      </c>
      <c r="J21" s="29" t="n">
        <v>133</v>
      </c>
      <c r="K21" s="29" t="n">
        <v>166</v>
      </c>
      <c r="L21" s="29" t="n">
        <v>103</v>
      </c>
      <c r="M21" s="29" t="n">
        <v>141</v>
      </c>
      <c r="N21" s="29" t="n">
        <v>147</v>
      </c>
      <c r="O21" s="30" t="n">
        <v>143</v>
      </c>
      <c r="P21" s="28" t="n">
        <v>686</v>
      </c>
      <c r="Q21" s="29" t="n">
        <v>40</v>
      </c>
      <c r="R21" s="29" t="n">
        <v>80</v>
      </c>
      <c r="S21" s="29" t="n">
        <v>50</v>
      </c>
      <c r="T21" s="29" t="n">
        <v>113</v>
      </c>
      <c r="U21" s="29" t="n">
        <v>159</v>
      </c>
      <c r="V21" s="30" t="n">
        <v>244</v>
      </c>
    </row>
    <row r="22" s="18" customFormat="true" ht="39.95" hidden="false" customHeight="true" outlineLevel="0" collapsed="false">
      <c r="A22" s="19" t="s">
        <v>31</v>
      </c>
      <c r="B22" s="20" t="n">
        <v>941</v>
      </c>
      <c r="C22" s="21" t="n">
        <v>42</v>
      </c>
      <c r="D22" s="21" t="n">
        <v>133</v>
      </c>
      <c r="E22" s="21" t="n">
        <v>171</v>
      </c>
      <c r="F22" s="21" t="n">
        <v>200</v>
      </c>
      <c r="G22" s="21" t="n">
        <v>193</v>
      </c>
      <c r="H22" s="22" t="n">
        <v>202</v>
      </c>
      <c r="I22" s="20" t="n">
        <v>1697</v>
      </c>
      <c r="J22" s="21" t="n">
        <v>222</v>
      </c>
      <c r="K22" s="21" t="n">
        <v>328</v>
      </c>
      <c r="L22" s="21" t="n">
        <v>354</v>
      </c>
      <c r="M22" s="21" t="n">
        <v>314</v>
      </c>
      <c r="N22" s="21" t="n">
        <v>280</v>
      </c>
      <c r="O22" s="22" t="n">
        <v>199</v>
      </c>
      <c r="P22" s="20" t="n">
        <v>1092</v>
      </c>
      <c r="Q22" s="21" t="n">
        <v>43</v>
      </c>
      <c r="R22" s="21" t="n">
        <v>144</v>
      </c>
      <c r="S22" s="21" t="n">
        <v>215</v>
      </c>
      <c r="T22" s="21" t="n">
        <v>239</v>
      </c>
      <c r="U22" s="21" t="n">
        <v>223</v>
      </c>
      <c r="V22" s="22" t="n">
        <v>228</v>
      </c>
    </row>
    <row r="23" s="18" customFormat="true" ht="39.95" hidden="false" customHeight="true" outlineLevel="0" collapsed="false">
      <c r="A23" s="19" t="s">
        <v>32</v>
      </c>
      <c r="B23" s="20" t="n">
        <v>622</v>
      </c>
      <c r="C23" s="21" t="n">
        <v>19</v>
      </c>
      <c r="D23" s="21" t="n">
        <v>106</v>
      </c>
      <c r="E23" s="21" t="n">
        <v>85</v>
      </c>
      <c r="F23" s="21" t="n">
        <v>112</v>
      </c>
      <c r="G23" s="21" t="n">
        <v>137</v>
      </c>
      <c r="H23" s="22" t="n">
        <v>163</v>
      </c>
      <c r="I23" s="20" t="n">
        <v>928</v>
      </c>
      <c r="J23" s="21" t="n">
        <v>102</v>
      </c>
      <c r="K23" s="21" t="n">
        <v>208</v>
      </c>
      <c r="L23" s="21" t="n">
        <v>164</v>
      </c>
      <c r="M23" s="21" t="n">
        <v>171</v>
      </c>
      <c r="N23" s="21" t="n">
        <v>151</v>
      </c>
      <c r="O23" s="22" t="n">
        <v>132</v>
      </c>
      <c r="P23" s="20" t="n">
        <v>284</v>
      </c>
      <c r="Q23" s="21" t="n">
        <v>4</v>
      </c>
      <c r="R23" s="21" t="n">
        <v>21</v>
      </c>
      <c r="S23" s="21" t="n">
        <v>42</v>
      </c>
      <c r="T23" s="21" t="n">
        <v>49</v>
      </c>
      <c r="U23" s="21" t="n">
        <v>75</v>
      </c>
      <c r="V23" s="22" t="n">
        <v>93</v>
      </c>
    </row>
    <row r="24" s="18" customFormat="true" ht="39.95" hidden="false" customHeight="true" outlineLevel="0" collapsed="false">
      <c r="A24" s="27" t="s">
        <v>33</v>
      </c>
      <c r="B24" s="28" t="n">
        <v>1150</v>
      </c>
      <c r="C24" s="29" t="n">
        <v>48</v>
      </c>
      <c r="D24" s="29" t="n">
        <v>160</v>
      </c>
      <c r="E24" s="29" t="n">
        <v>130</v>
      </c>
      <c r="F24" s="29" t="n">
        <v>203</v>
      </c>
      <c r="G24" s="29" t="n">
        <v>221</v>
      </c>
      <c r="H24" s="30" t="n">
        <v>388</v>
      </c>
      <c r="I24" s="28" t="n">
        <v>1227</v>
      </c>
      <c r="J24" s="29" t="n">
        <v>95</v>
      </c>
      <c r="K24" s="29" t="n">
        <v>260</v>
      </c>
      <c r="L24" s="29" t="n">
        <v>198</v>
      </c>
      <c r="M24" s="29" t="n">
        <v>211</v>
      </c>
      <c r="N24" s="29" t="n">
        <v>190</v>
      </c>
      <c r="O24" s="30" t="n">
        <v>273</v>
      </c>
      <c r="P24" s="28" t="n">
        <v>481</v>
      </c>
      <c r="Q24" s="29" t="n">
        <v>11</v>
      </c>
      <c r="R24" s="29" t="n">
        <v>73</v>
      </c>
      <c r="S24" s="29" t="n">
        <v>52</v>
      </c>
      <c r="T24" s="29" t="n">
        <v>93</v>
      </c>
      <c r="U24" s="29" t="n">
        <v>104</v>
      </c>
      <c r="V24" s="30" t="n">
        <v>148</v>
      </c>
    </row>
    <row r="25" s="18" customFormat="true" ht="39.95" hidden="false" customHeight="true" outlineLevel="0" collapsed="false">
      <c r="A25" s="27" t="s">
        <v>34</v>
      </c>
      <c r="B25" s="28" t="n">
        <v>1145</v>
      </c>
      <c r="C25" s="29" t="n">
        <v>49</v>
      </c>
      <c r="D25" s="29" t="n">
        <v>168</v>
      </c>
      <c r="E25" s="29" t="n">
        <v>137</v>
      </c>
      <c r="F25" s="29" t="n">
        <v>198</v>
      </c>
      <c r="G25" s="29" t="n">
        <v>228</v>
      </c>
      <c r="H25" s="30" t="n">
        <v>365</v>
      </c>
      <c r="I25" s="28" t="n">
        <v>836</v>
      </c>
      <c r="J25" s="29" t="n">
        <v>72</v>
      </c>
      <c r="K25" s="29" t="n">
        <v>186</v>
      </c>
      <c r="L25" s="29" t="n">
        <v>124</v>
      </c>
      <c r="M25" s="29" t="n">
        <v>138</v>
      </c>
      <c r="N25" s="29" t="n">
        <v>138</v>
      </c>
      <c r="O25" s="30" t="n">
        <v>178</v>
      </c>
      <c r="P25" s="28" t="n">
        <v>875</v>
      </c>
      <c r="Q25" s="29" t="n">
        <v>36</v>
      </c>
      <c r="R25" s="29" t="n">
        <v>126</v>
      </c>
      <c r="S25" s="29" t="n">
        <v>119</v>
      </c>
      <c r="T25" s="29" t="n">
        <v>159</v>
      </c>
      <c r="U25" s="29" t="n">
        <v>173</v>
      </c>
      <c r="V25" s="30" t="n">
        <v>262</v>
      </c>
    </row>
    <row r="26" s="18" customFormat="true" ht="39.95" hidden="false" customHeight="true" outlineLevel="0" collapsed="false">
      <c r="A26" s="19" t="s">
        <v>35</v>
      </c>
      <c r="B26" s="20" t="n">
        <v>557</v>
      </c>
      <c r="C26" s="21" t="n">
        <v>10</v>
      </c>
      <c r="D26" s="21" t="n">
        <v>58</v>
      </c>
      <c r="E26" s="21" t="n">
        <v>71</v>
      </c>
      <c r="F26" s="21" t="n">
        <v>94</v>
      </c>
      <c r="G26" s="21" t="n">
        <v>135</v>
      </c>
      <c r="H26" s="22" t="n">
        <v>189</v>
      </c>
      <c r="I26" s="20" t="n">
        <v>318</v>
      </c>
      <c r="J26" s="21" t="n">
        <v>27</v>
      </c>
      <c r="K26" s="21" t="n">
        <v>64</v>
      </c>
      <c r="L26" s="21" t="n">
        <v>48</v>
      </c>
      <c r="M26" s="21" t="n">
        <v>50</v>
      </c>
      <c r="N26" s="21" t="n">
        <v>59</v>
      </c>
      <c r="O26" s="22" t="n">
        <v>70</v>
      </c>
      <c r="P26" s="20" t="n">
        <v>173</v>
      </c>
      <c r="Q26" s="21" t="n">
        <v>9</v>
      </c>
      <c r="R26" s="21" t="n">
        <v>22</v>
      </c>
      <c r="S26" s="21" t="n">
        <v>17</v>
      </c>
      <c r="T26" s="21" t="n">
        <v>35</v>
      </c>
      <c r="U26" s="21" t="n">
        <v>40</v>
      </c>
      <c r="V26" s="22" t="n">
        <v>50</v>
      </c>
    </row>
    <row r="27" s="18" customFormat="true" ht="39.95" hidden="false" customHeight="true" outlineLevel="0" collapsed="false">
      <c r="A27" s="19" t="s">
        <v>36</v>
      </c>
      <c r="B27" s="20" t="n">
        <v>1454</v>
      </c>
      <c r="C27" s="21" t="n">
        <v>33</v>
      </c>
      <c r="D27" s="21" t="n">
        <v>152</v>
      </c>
      <c r="E27" s="21" t="n">
        <v>169</v>
      </c>
      <c r="F27" s="21" t="n">
        <v>261</v>
      </c>
      <c r="G27" s="21" t="n">
        <v>359</v>
      </c>
      <c r="H27" s="22" t="n">
        <v>480</v>
      </c>
      <c r="I27" s="20" t="n">
        <v>1100</v>
      </c>
      <c r="J27" s="21" t="n">
        <v>86</v>
      </c>
      <c r="K27" s="21" t="n">
        <v>190</v>
      </c>
      <c r="L27" s="21" t="n">
        <v>177</v>
      </c>
      <c r="M27" s="21" t="n">
        <v>200</v>
      </c>
      <c r="N27" s="21" t="n">
        <v>215</v>
      </c>
      <c r="O27" s="22" t="n">
        <v>232</v>
      </c>
      <c r="P27" s="20" t="n">
        <v>779</v>
      </c>
      <c r="Q27" s="21" t="n">
        <v>28</v>
      </c>
      <c r="R27" s="21" t="n">
        <v>72</v>
      </c>
      <c r="S27" s="21" t="n">
        <v>100</v>
      </c>
      <c r="T27" s="21" t="n">
        <v>139</v>
      </c>
      <c r="U27" s="21" t="n">
        <v>197</v>
      </c>
      <c r="V27" s="22" t="n">
        <v>243</v>
      </c>
    </row>
    <row r="28" s="18" customFormat="true" ht="39.95" hidden="false" customHeight="true" outlineLevel="0" collapsed="false">
      <c r="A28" s="31" t="s">
        <v>37</v>
      </c>
      <c r="B28" s="32" t="n">
        <v>1881</v>
      </c>
      <c r="C28" s="33" t="n">
        <v>60</v>
      </c>
      <c r="D28" s="33" t="n">
        <v>279</v>
      </c>
      <c r="E28" s="33" t="n">
        <v>262</v>
      </c>
      <c r="F28" s="33" t="n">
        <v>355</v>
      </c>
      <c r="G28" s="33" t="n">
        <v>419</v>
      </c>
      <c r="H28" s="34" t="n">
        <v>506</v>
      </c>
      <c r="I28" s="32" t="n">
        <v>1982</v>
      </c>
      <c r="J28" s="33" t="n">
        <v>175</v>
      </c>
      <c r="K28" s="33" t="n">
        <v>479</v>
      </c>
      <c r="L28" s="33" t="n">
        <v>310</v>
      </c>
      <c r="M28" s="33" t="n">
        <v>344</v>
      </c>
      <c r="N28" s="33" t="n">
        <v>334</v>
      </c>
      <c r="O28" s="34" t="n">
        <v>340</v>
      </c>
      <c r="P28" s="32" t="n">
        <v>1397</v>
      </c>
      <c r="Q28" s="33" t="n">
        <v>39</v>
      </c>
      <c r="R28" s="33" t="n">
        <v>227</v>
      </c>
      <c r="S28" s="33" t="n">
        <v>183</v>
      </c>
      <c r="T28" s="33" t="n">
        <v>252</v>
      </c>
      <c r="U28" s="33" t="n">
        <v>367</v>
      </c>
      <c r="V28" s="34" t="n">
        <v>329</v>
      </c>
    </row>
    <row r="29" s="18" customFormat="true" ht="39.95" hidden="false" customHeight="true" outlineLevel="0" collapsed="false">
      <c r="A29" s="19" t="s">
        <v>38</v>
      </c>
      <c r="B29" s="20" t="n">
        <f aca="false">B17</f>
        <v>1564</v>
      </c>
      <c r="C29" s="47" t="n">
        <f aca="false">C17</f>
        <v>63</v>
      </c>
      <c r="D29" s="47" t="n">
        <f aca="false">D17</f>
        <v>224</v>
      </c>
      <c r="E29" s="47" t="n">
        <f aca="false">E17</f>
        <v>222</v>
      </c>
      <c r="F29" s="47" t="n">
        <f aca="false">F17</f>
        <v>346</v>
      </c>
      <c r="G29" s="47" t="n">
        <f aca="false">G17</f>
        <v>328</v>
      </c>
      <c r="H29" s="48" t="n">
        <f aca="false">H17</f>
        <v>381</v>
      </c>
      <c r="I29" s="47" t="n">
        <f aca="false">I17</f>
        <v>2090</v>
      </c>
      <c r="J29" s="47" t="n">
        <f aca="false">J17</f>
        <v>174</v>
      </c>
      <c r="K29" s="47" t="n">
        <f aca="false">K17</f>
        <v>440</v>
      </c>
      <c r="L29" s="47" t="n">
        <f aca="false">L17</f>
        <v>386</v>
      </c>
      <c r="M29" s="47" t="n">
        <f aca="false">M17</f>
        <v>397</v>
      </c>
      <c r="N29" s="47" t="n">
        <f aca="false">N17</f>
        <v>346</v>
      </c>
      <c r="O29" s="48" t="n">
        <f aca="false">O17</f>
        <v>347</v>
      </c>
      <c r="P29" s="47" t="n">
        <f aca="false">P17</f>
        <v>683</v>
      </c>
      <c r="Q29" s="47" t="n">
        <f aca="false">Q17</f>
        <v>30</v>
      </c>
      <c r="R29" s="47" t="n">
        <f aca="false">R17</f>
        <v>97</v>
      </c>
      <c r="S29" s="47" t="n">
        <f aca="false">S17</f>
        <v>126</v>
      </c>
      <c r="T29" s="47" t="n">
        <f aca="false">T17</f>
        <v>160</v>
      </c>
      <c r="U29" s="47" t="n">
        <f aca="false">U17</f>
        <v>122</v>
      </c>
      <c r="V29" s="21" t="n">
        <f aca="false">V17</f>
        <v>148</v>
      </c>
    </row>
    <row r="30" s="18" customFormat="true" ht="39.95" hidden="false" customHeight="true" outlineLevel="0" collapsed="false">
      <c r="A30" s="19" t="s">
        <v>39</v>
      </c>
      <c r="B30" s="20" t="n">
        <f aca="false">B13+B14</f>
        <v>7737</v>
      </c>
      <c r="C30" s="21" t="n">
        <f aca="false">C13+C14</f>
        <v>190</v>
      </c>
      <c r="D30" s="21" t="n">
        <f aca="false">D13+D14</f>
        <v>869</v>
      </c>
      <c r="E30" s="21" t="n">
        <f aca="false">E13+E14</f>
        <v>953</v>
      </c>
      <c r="F30" s="21" t="n">
        <f aca="false">F13+F14</f>
        <v>1306</v>
      </c>
      <c r="G30" s="21" t="n">
        <f aca="false">G13+G14</f>
        <v>1822</v>
      </c>
      <c r="H30" s="22" t="n">
        <f aca="false">H13+H14</f>
        <v>2597</v>
      </c>
      <c r="I30" s="20" t="n">
        <f aca="false">I13+I14</f>
        <v>8295</v>
      </c>
      <c r="J30" s="21" t="n">
        <f aca="false">J13+J14</f>
        <v>595</v>
      </c>
      <c r="K30" s="21" t="n">
        <f aca="false">K13+K14</f>
        <v>1473</v>
      </c>
      <c r="L30" s="21" t="n">
        <f aca="false">L13+L14</f>
        <v>1256</v>
      </c>
      <c r="M30" s="21" t="n">
        <f aca="false">M13+M14</f>
        <v>1498</v>
      </c>
      <c r="N30" s="21" t="n">
        <f aca="false">N13+N14</f>
        <v>1673</v>
      </c>
      <c r="O30" s="22" t="n">
        <f aca="false">O13+O14</f>
        <v>1800</v>
      </c>
      <c r="P30" s="20" t="n">
        <f aca="false">P13+P14</f>
        <v>2333</v>
      </c>
      <c r="Q30" s="21" t="n">
        <f aca="false">Q13+Q14</f>
        <v>57</v>
      </c>
      <c r="R30" s="21" t="n">
        <f aca="false">R13+R14</f>
        <v>274</v>
      </c>
      <c r="S30" s="21" t="n">
        <f aca="false">S13+S14</f>
        <v>318</v>
      </c>
      <c r="T30" s="21" t="n">
        <f aca="false">T13+T14</f>
        <v>378</v>
      </c>
      <c r="U30" s="21" t="n">
        <f aca="false">U13+U14</f>
        <v>538</v>
      </c>
      <c r="V30" s="22" t="n">
        <f aca="false">V13+V14</f>
        <v>768</v>
      </c>
    </row>
    <row r="31" s="18" customFormat="true" ht="39.95" hidden="false" customHeight="true" outlineLevel="0" collapsed="false">
      <c r="A31" s="19" t="s">
        <v>40</v>
      </c>
      <c r="B31" s="20" t="n">
        <f aca="false">B10+B20</f>
        <v>3321</v>
      </c>
      <c r="C31" s="21" t="n">
        <f aca="false">C10+C20</f>
        <v>113</v>
      </c>
      <c r="D31" s="21" t="n">
        <f aca="false">D10+D20</f>
        <v>552</v>
      </c>
      <c r="E31" s="21" t="n">
        <f aca="false">E10+E20</f>
        <v>502</v>
      </c>
      <c r="F31" s="21" t="n">
        <f aca="false">F10+F20</f>
        <v>692</v>
      </c>
      <c r="G31" s="21" t="n">
        <f aca="false">G10+G20</f>
        <v>692</v>
      </c>
      <c r="H31" s="22" t="n">
        <f aca="false">H10+H20</f>
        <v>770</v>
      </c>
      <c r="I31" s="20" t="n">
        <f aca="false">I10+I20</f>
        <v>5700</v>
      </c>
      <c r="J31" s="21" t="n">
        <f aca="false">J10+J20</f>
        <v>578</v>
      </c>
      <c r="K31" s="21" t="n">
        <f aca="false">K10+K20</f>
        <v>1340</v>
      </c>
      <c r="L31" s="21" t="n">
        <f aca="false">L10+L20</f>
        <v>1019</v>
      </c>
      <c r="M31" s="21" t="n">
        <f aca="false">M10+M20</f>
        <v>1096</v>
      </c>
      <c r="N31" s="21" t="n">
        <f aca="false">N10+N20</f>
        <v>944</v>
      </c>
      <c r="O31" s="22" t="n">
        <f aca="false">O10+O20</f>
        <v>723</v>
      </c>
      <c r="P31" s="20" t="n">
        <f aca="false">P10+P20</f>
        <v>2506</v>
      </c>
      <c r="Q31" s="21" t="n">
        <f aca="false">Q10+Q20</f>
        <v>82</v>
      </c>
      <c r="R31" s="21" t="n">
        <f aca="false">R10+R20</f>
        <v>417</v>
      </c>
      <c r="S31" s="21" t="n">
        <f aca="false">S10+S20</f>
        <v>372</v>
      </c>
      <c r="T31" s="21" t="n">
        <f aca="false">T10+T20</f>
        <v>470</v>
      </c>
      <c r="U31" s="21" t="n">
        <f aca="false">U10+U20</f>
        <v>503</v>
      </c>
      <c r="V31" s="22" t="n">
        <f aca="false">V10+V20</f>
        <v>662</v>
      </c>
    </row>
    <row r="32" s="18" customFormat="true" ht="39.95" hidden="false" customHeight="true" outlineLevel="0" collapsed="false">
      <c r="A32" s="19" t="s">
        <v>41</v>
      </c>
      <c r="B32" s="20" t="n">
        <f aca="false">B9+B16+B19+B21+B22+B23</f>
        <v>11418</v>
      </c>
      <c r="C32" s="21" t="n">
        <f aca="false">C9+C16+C19+C21+C22+C23</f>
        <v>416</v>
      </c>
      <c r="D32" s="21" t="n">
        <f aca="false">D9+D16+D19+D21+D22+D23</f>
        <v>1734</v>
      </c>
      <c r="E32" s="21" t="n">
        <f aca="false">E9+E16+E19+E21+E22+E23</f>
        <v>1757</v>
      </c>
      <c r="F32" s="21" t="n">
        <f aca="false">F9+F16+F19+F21+F22+F23</f>
        <v>2259</v>
      </c>
      <c r="G32" s="21" t="n">
        <f aca="false">G9+G16+G19+G21+G22+G23</f>
        <v>2518</v>
      </c>
      <c r="H32" s="22" t="n">
        <f aca="false">H9+H16+H19+H21+H22+H23</f>
        <v>2734</v>
      </c>
      <c r="I32" s="20" t="n">
        <f aca="false">I9+I16+I19+I21+I22+I23</f>
        <v>18133</v>
      </c>
      <c r="J32" s="21" t="n">
        <f aca="false">J9+J16+J19+J21+J22+J23</f>
        <v>2186</v>
      </c>
      <c r="K32" s="21" t="n">
        <f aca="false">K9+K16+K19+K21+K22+K23</f>
        <v>4136</v>
      </c>
      <c r="L32" s="21" t="n">
        <f aca="false">L9+L16+L19+L21+L22+L23</f>
        <v>3363</v>
      </c>
      <c r="M32" s="21" t="n">
        <f aca="false">M9+M16+M19+M21+M22+M23</f>
        <v>3276</v>
      </c>
      <c r="N32" s="21" t="n">
        <f aca="false">N9+N16+N19+N21+N22+N23</f>
        <v>2802</v>
      </c>
      <c r="O32" s="22" t="n">
        <f aca="false">O9+O16+O19+O21+O22+O23</f>
        <v>2370</v>
      </c>
      <c r="P32" s="20" t="n">
        <f aca="false">P9+P16+P19+P21+P22+P23</f>
        <v>7751</v>
      </c>
      <c r="Q32" s="21" t="n">
        <f aca="false">Q9+Q16+Q19+Q21+Q22+Q23</f>
        <v>360</v>
      </c>
      <c r="R32" s="21" t="n">
        <f aca="false">R9+R16+R19+R21+R22+R23</f>
        <v>1229</v>
      </c>
      <c r="S32" s="21" t="n">
        <f aca="false">S9+S16+S19+S21+S22+S23</f>
        <v>1341</v>
      </c>
      <c r="T32" s="21" t="n">
        <f aca="false">T9+T16+T19+T21+T22+T23</f>
        <v>1610</v>
      </c>
      <c r="U32" s="21" t="n">
        <f aca="false">U9+U16+U19+U21+U22+U23</f>
        <v>1594</v>
      </c>
      <c r="V32" s="22" t="n">
        <f aca="false">V9+V16+V19+V21+V22+V23</f>
        <v>1617</v>
      </c>
    </row>
    <row r="33" s="18" customFormat="true" ht="39.95" hidden="false" customHeight="true" outlineLevel="0" collapsed="false">
      <c r="A33" s="19" t="s">
        <v>42</v>
      </c>
      <c r="B33" s="20" t="n">
        <f aca="false">B12+B15+B18+B24+B25</f>
        <v>9571</v>
      </c>
      <c r="C33" s="21" t="n">
        <f aca="false">C12+C15+C18+C24+C25</f>
        <v>404</v>
      </c>
      <c r="D33" s="21" t="n">
        <f aca="false">D12+D15+D18+D24+D25</f>
        <v>1339</v>
      </c>
      <c r="E33" s="21" t="n">
        <f aca="false">E12+E15+E18+E24+E25</f>
        <v>1180</v>
      </c>
      <c r="F33" s="21" t="n">
        <f aca="false">F12+F15+F18+F24+F25</f>
        <v>1838</v>
      </c>
      <c r="G33" s="21" t="n">
        <f aca="false">G12+G15+G18+G24+G25</f>
        <v>2060</v>
      </c>
      <c r="H33" s="22" t="n">
        <f aca="false">H12+H15+H18+H24+H25</f>
        <v>2750</v>
      </c>
      <c r="I33" s="20" t="n">
        <f aca="false">I12+I15+I18+I24+I25</f>
        <v>9371</v>
      </c>
      <c r="J33" s="21" t="n">
        <f aca="false">J12+J15+J18+J24+J25</f>
        <v>959</v>
      </c>
      <c r="K33" s="21" t="n">
        <f aca="false">K12+K15+K18+K24+K25</f>
        <v>1965</v>
      </c>
      <c r="L33" s="21" t="n">
        <f aca="false">L12+L15+L18+L24+L25</f>
        <v>1428</v>
      </c>
      <c r="M33" s="21" t="n">
        <f aca="false">M12+M15+M18+M24+M25</f>
        <v>1763</v>
      </c>
      <c r="N33" s="21" t="n">
        <f aca="false">N12+N15+N18+N24+N25</f>
        <v>1571</v>
      </c>
      <c r="O33" s="22" t="n">
        <f aca="false">O12+O15+O18+O24+O25</f>
        <v>1685</v>
      </c>
      <c r="P33" s="20" t="n">
        <f aca="false">P12+P15+P18+P24+P25</f>
        <v>4929</v>
      </c>
      <c r="Q33" s="21" t="n">
        <f aca="false">Q12+Q15+Q18+Q24+Q25</f>
        <v>202</v>
      </c>
      <c r="R33" s="21" t="n">
        <f aca="false">R12+R15+R18+R24+R25</f>
        <v>735</v>
      </c>
      <c r="S33" s="21" t="n">
        <f aca="false">S12+S15+S18+S24+S25</f>
        <v>708</v>
      </c>
      <c r="T33" s="21" t="n">
        <f aca="false">T12+T15+T18+T24+T25</f>
        <v>1040</v>
      </c>
      <c r="U33" s="21" t="n">
        <f aca="false">U12+U15+U18+U24+U25</f>
        <v>993</v>
      </c>
      <c r="V33" s="22" t="n">
        <f aca="false">V12+V15+V18+V24+V25</f>
        <v>1251</v>
      </c>
    </row>
    <row r="34" s="18" customFormat="true" ht="39.95" hidden="false" customHeight="true" outlineLevel="0" collapsed="false">
      <c r="A34" s="23" t="s">
        <v>43</v>
      </c>
      <c r="B34" s="24" t="n">
        <f aca="false">B11+B26+B27+B28</f>
        <v>6005</v>
      </c>
      <c r="C34" s="25" t="n">
        <f aca="false">C11+C26+C27+C28</f>
        <v>203</v>
      </c>
      <c r="D34" s="25" t="n">
        <f aca="false">D11+D26+D27+D28</f>
        <v>829</v>
      </c>
      <c r="E34" s="25" t="n">
        <f aca="false">E11+E26+E27+E28</f>
        <v>796</v>
      </c>
      <c r="F34" s="25" t="n">
        <f aca="false">F11+F26+F27+F28</f>
        <v>1118</v>
      </c>
      <c r="G34" s="25" t="n">
        <f aca="false">G11+G26+G27+G28</f>
        <v>1383</v>
      </c>
      <c r="H34" s="26" t="n">
        <f aca="false">H11+H26+H27+H28</f>
        <v>1676</v>
      </c>
      <c r="I34" s="24" t="n">
        <f aca="false">I11+I26+I27+I28</f>
        <v>5708</v>
      </c>
      <c r="J34" s="25" t="n">
        <f aca="false">J11+J26+J27+J28</f>
        <v>595</v>
      </c>
      <c r="K34" s="25" t="n">
        <f aca="false">K11+K26+K27+K28</f>
        <v>1298</v>
      </c>
      <c r="L34" s="25" t="n">
        <f aca="false">L11+L26+L27+L28</f>
        <v>890</v>
      </c>
      <c r="M34" s="25" t="n">
        <f aca="false">M11+M26+M27+M28</f>
        <v>984</v>
      </c>
      <c r="N34" s="25" t="n">
        <f aca="false">N11+N26+N27+N28</f>
        <v>997</v>
      </c>
      <c r="O34" s="26" t="n">
        <f aca="false">O11+O26+O27+O28</f>
        <v>944</v>
      </c>
      <c r="P34" s="24" t="n">
        <f aca="false">P11+P26+P27+P28</f>
        <v>2750</v>
      </c>
      <c r="Q34" s="25" t="n">
        <f aca="false">Q11+Q26+Q27+Q28</f>
        <v>97</v>
      </c>
      <c r="R34" s="25" t="n">
        <f aca="false">R11+R26+R27+R28</f>
        <v>399</v>
      </c>
      <c r="S34" s="25" t="n">
        <f aca="false">S11+S26+S27+S28</f>
        <v>361</v>
      </c>
      <c r="T34" s="25" t="n">
        <f aca="false">T11+T26+T27+T28</f>
        <v>485</v>
      </c>
      <c r="U34" s="25" t="n">
        <f aca="false">U11+U26+U27+U28</f>
        <v>697</v>
      </c>
      <c r="V34" s="26" t="n">
        <f aca="false">V11+V26+V27+V28</f>
        <v>711</v>
      </c>
    </row>
  </sheetData>
  <mergeCells count="5">
    <mergeCell ref="U1:V1"/>
    <mergeCell ref="A3:A5"/>
    <mergeCell ref="B3:H4"/>
    <mergeCell ref="I3:O4"/>
    <mergeCell ref="P3:V4"/>
  </mergeCells>
  <printOptions headings="false" gridLines="false" gridLinesSet="true" horizontalCentered="false" verticalCentered="false"/>
  <pageMargins left="0.7875" right="0.78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A5"/>
    </sheetView>
  </sheetViews>
  <sheetFormatPr defaultColWidth="9.62109375" defaultRowHeight="20.1" zeroHeight="false" outlineLevelRow="0" outlineLevelCol="0"/>
  <cols>
    <col collapsed="false" customWidth="true" hidden="false" outlineLevel="0" max="1" min="1" style="1" width="10.62"/>
    <col collapsed="false" customWidth="true" hidden="false" outlineLevel="0" max="29" min="2" style="2" width="7.62"/>
    <col collapsed="false" customWidth="false" hidden="false" outlineLevel="0" max="257" min="30" style="3" width="9.62"/>
  </cols>
  <sheetData>
    <row r="1" customFormat="false" ht="17.25" hidden="false" customHeight="true" outlineLevel="0" collapsed="false">
      <c r="A1" s="49" t="s">
        <v>65</v>
      </c>
      <c r="B1" s="5"/>
      <c r="C1" s="5"/>
      <c r="D1" s="5"/>
      <c r="E1" s="5"/>
      <c r="F1" s="5"/>
      <c r="G1" s="5"/>
      <c r="H1" s="5"/>
      <c r="I1" s="5"/>
      <c r="J1" s="5"/>
      <c r="K1" s="5"/>
      <c r="L1" s="5"/>
      <c r="M1" s="5"/>
      <c r="N1" s="5"/>
      <c r="O1" s="5"/>
      <c r="P1" s="5"/>
      <c r="Q1" s="5"/>
      <c r="R1" s="5"/>
      <c r="S1" s="5"/>
      <c r="T1" s="5"/>
      <c r="U1" s="5"/>
      <c r="V1" s="50"/>
      <c r="W1" s="5"/>
      <c r="X1" s="5"/>
      <c r="Y1" s="5"/>
      <c r="Z1" s="5"/>
      <c r="AA1" s="5"/>
      <c r="AB1" s="6" t="s">
        <v>1</v>
      </c>
      <c r="AC1" s="6"/>
      <c r="AD1" s="51"/>
    </row>
    <row r="2" s="3" customFormat="true" ht="3.75" hidden="false" customHeight="true" outlineLevel="0" collapsed="false">
      <c r="A2" s="45"/>
      <c r="B2" s="5"/>
      <c r="C2" s="5"/>
      <c r="D2" s="5"/>
      <c r="E2" s="5"/>
      <c r="F2" s="5"/>
      <c r="G2" s="5"/>
      <c r="H2" s="5"/>
      <c r="I2" s="5"/>
      <c r="J2" s="5"/>
      <c r="K2" s="5"/>
      <c r="L2" s="5"/>
      <c r="M2" s="5"/>
      <c r="N2" s="5"/>
      <c r="O2" s="5"/>
      <c r="P2" s="5"/>
      <c r="Q2" s="5"/>
      <c r="R2" s="5"/>
      <c r="S2" s="5"/>
      <c r="T2" s="5"/>
      <c r="U2" s="5"/>
      <c r="V2" s="5"/>
      <c r="W2" s="5"/>
      <c r="X2" s="5"/>
      <c r="Y2" s="5"/>
      <c r="Z2" s="5"/>
      <c r="AA2" s="5"/>
      <c r="AB2" s="5"/>
      <c r="AC2" s="5"/>
      <c r="AD2" s="51"/>
    </row>
    <row r="3" customFormat="false" ht="15" hidden="false" customHeight="true" outlineLevel="0" collapsed="false">
      <c r="A3" s="9" t="s">
        <v>2</v>
      </c>
      <c r="B3" s="52" t="s">
        <v>66</v>
      </c>
      <c r="C3" s="52"/>
      <c r="D3" s="52"/>
      <c r="E3" s="52"/>
      <c r="F3" s="52"/>
      <c r="G3" s="52"/>
      <c r="H3" s="52"/>
      <c r="I3" s="13"/>
      <c r="J3" s="13"/>
      <c r="K3" s="13"/>
      <c r="L3" s="13"/>
      <c r="M3" s="13"/>
      <c r="N3" s="13"/>
      <c r="O3" s="13"/>
      <c r="P3" s="10" t="s">
        <v>67</v>
      </c>
      <c r="Q3" s="10"/>
      <c r="R3" s="10"/>
      <c r="S3" s="10"/>
      <c r="T3" s="10"/>
      <c r="U3" s="10"/>
      <c r="V3" s="10"/>
      <c r="W3" s="10" t="s">
        <v>68</v>
      </c>
      <c r="X3" s="10"/>
      <c r="Y3" s="10"/>
      <c r="Z3" s="10"/>
      <c r="AA3" s="10"/>
      <c r="AB3" s="10"/>
      <c r="AC3" s="10"/>
    </row>
    <row r="4" customFormat="false" ht="15" hidden="false" customHeight="true" outlineLevel="0" collapsed="false">
      <c r="A4" s="9"/>
      <c r="B4" s="52"/>
      <c r="C4" s="52"/>
      <c r="D4" s="52"/>
      <c r="E4" s="52"/>
      <c r="F4" s="52"/>
      <c r="G4" s="52"/>
      <c r="H4" s="52"/>
      <c r="I4" s="10" t="s">
        <v>69</v>
      </c>
      <c r="J4" s="10"/>
      <c r="K4" s="10"/>
      <c r="L4" s="10"/>
      <c r="M4" s="10"/>
      <c r="N4" s="10"/>
      <c r="O4" s="10"/>
      <c r="P4" s="10"/>
      <c r="Q4" s="10"/>
      <c r="R4" s="10"/>
      <c r="S4" s="10"/>
      <c r="T4" s="10"/>
      <c r="U4" s="10"/>
      <c r="V4" s="10"/>
      <c r="W4" s="10"/>
      <c r="X4" s="10"/>
      <c r="Y4" s="10"/>
      <c r="Z4" s="10"/>
      <c r="AA4" s="10"/>
      <c r="AB4" s="10"/>
      <c r="AC4" s="10"/>
    </row>
    <row r="5" customFormat="false" ht="33.75" hidden="false" customHeight="true" outlineLevel="0" collapsed="false">
      <c r="A5" s="9"/>
      <c r="B5" s="10" t="s">
        <v>7</v>
      </c>
      <c r="C5" s="40" t="s">
        <v>49</v>
      </c>
      <c r="D5" s="40" t="s">
        <v>50</v>
      </c>
      <c r="E5" s="40" t="s">
        <v>51</v>
      </c>
      <c r="F5" s="40" t="s">
        <v>52</v>
      </c>
      <c r="G5" s="40" t="s">
        <v>53</v>
      </c>
      <c r="H5" s="39" t="s">
        <v>54</v>
      </c>
      <c r="I5" s="53" t="s">
        <v>7</v>
      </c>
      <c r="J5" s="40" t="s">
        <v>49</v>
      </c>
      <c r="K5" s="40" t="s">
        <v>50</v>
      </c>
      <c r="L5" s="40" t="s">
        <v>51</v>
      </c>
      <c r="M5" s="40" t="s">
        <v>52</v>
      </c>
      <c r="N5" s="40" t="s">
        <v>53</v>
      </c>
      <c r="O5" s="39" t="s">
        <v>54</v>
      </c>
      <c r="P5" s="46" t="s">
        <v>7</v>
      </c>
      <c r="Q5" s="40" t="s">
        <v>49</v>
      </c>
      <c r="R5" s="40" t="s">
        <v>50</v>
      </c>
      <c r="S5" s="40" t="s">
        <v>51</v>
      </c>
      <c r="T5" s="40" t="s">
        <v>52</v>
      </c>
      <c r="U5" s="40" t="s">
        <v>53</v>
      </c>
      <c r="V5" s="39" t="s">
        <v>54</v>
      </c>
      <c r="W5" s="46" t="s">
        <v>7</v>
      </c>
      <c r="X5" s="40" t="s">
        <v>49</v>
      </c>
      <c r="Y5" s="40" t="s">
        <v>50</v>
      </c>
      <c r="Z5" s="40" t="s">
        <v>51</v>
      </c>
      <c r="AA5" s="40" t="s">
        <v>52</v>
      </c>
      <c r="AB5" s="40" t="s">
        <v>53</v>
      </c>
      <c r="AC5" s="39" t="s">
        <v>54</v>
      </c>
    </row>
    <row r="6" s="58" customFormat="true" ht="30" hidden="false" customHeight="true" outlineLevel="0" collapsed="false">
      <c r="A6" s="54" t="s">
        <v>7</v>
      </c>
      <c r="B6" s="55" t="n">
        <f aca="false">SUM(B7:B8)</f>
        <v>13034</v>
      </c>
      <c r="C6" s="56" t="n">
        <f aca="false">SUM(C7:C8)</f>
        <v>1363</v>
      </c>
      <c r="D6" s="56" t="n">
        <f aca="false">SUM(D7:D8)</f>
        <v>2981</v>
      </c>
      <c r="E6" s="56" t="n">
        <f aca="false">SUM(E7:E8)</f>
        <v>2070</v>
      </c>
      <c r="F6" s="56" t="n">
        <f aca="false">SUM(F7:F8)</f>
        <v>2304</v>
      </c>
      <c r="G6" s="56" t="n">
        <f aca="false">SUM(G7:G8)</f>
        <v>2200</v>
      </c>
      <c r="H6" s="56" t="n">
        <f aca="false">SUM(H7:H8)</f>
        <v>2116</v>
      </c>
      <c r="I6" s="56" t="n">
        <f aca="false">SUM(I7:I8)</f>
        <v>2461</v>
      </c>
      <c r="J6" s="56" t="n">
        <f aca="false">SUM(J7:J8)</f>
        <v>285</v>
      </c>
      <c r="K6" s="56" t="n">
        <f aca="false">SUM(K7:K8)</f>
        <v>636</v>
      </c>
      <c r="L6" s="56" t="n">
        <f aca="false">SUM(L7:L8)</f>
        <v>401</v>
      </c>
      <c r="M6" s="56" t="n">
        <f aca="false">SUM(M7:M8)</f>
        <v>418</v>
      </c>
      <c r="N6" s="56" t="n">
        <f aca="false">SUM(N7:N8)</f>
        <v>353</v>
      </c>
      <c r="O6" s="57" t="n">
        <f aca="false">SUM(O7:O8)</f>
        <v>368</v>
      </c>
      <c r="P6" s="55" t="n">
        <f aca="false">SUM(P7:P8)</f>
        <v>12021</v>
      </c>
      <c r="Q6" s="56" t="n">
        <f aca="false">SUM(Q7:Q8)</f>
        <v>1856</v>
      </c>
      <c r="R6" s="56" t="n">
        <f aca="false">SUM(R7:R8)</f>
        <v>1384</v>
      </c>
      <c r="S6" s="56" t="n">
        <f aca="false">SUM(S7:S8)</f>
        <v>860</v>
      </c>
      <c r="T6" s="56" t="n">
        <f aca="false">SUM(T7:T8)</f>
        <v>1394</v>
      </c>
      <c r="U6" s="56" t="n">
        <f aca="false">SUM(U7:U8)</f>
        <v>2046</v>
      </c>
      <c r="V6" s="57" t="n">
        <f aca="false">SUM(V7:V8)</f>
        <v>4481</v>
      </c>
      <c r="W6" s="55" t="n">
        <f aca="false">SUM(W7:W8)</f>
        <v>8789</v>
      </c>
      <c r="X6" s="56" t="n">
        <f aca="false">SUM(X7:X8)</f>
        <v>390</v>
      </c>
      <c r="Y6" s="56" t="n">
        <f aca="false">SUM(Y7:Y8)</f>
        <v>1199</v>
      </c>
      <c r="Z6" s="56" t="n">
        <f aca="false">SUM(Z7:Z8)</f>
        <v>1096</v>
      </c>
      <c r="AA6" s="56" t="n">
        <f aca="false">SUM(AA7:AA8)</f>
        <v>1544</v>
      </c>
      <c r="AB6" s="56" t="n">
        <f aca="false">SUM(AB7:AB8)</f>
        <v>1762</v>
      </c>
      <c r="AC6" s="57" t="n">
        <f aca="false">SUM(AC7:AC8)</f>
        <v>2798</v>
      </c>
    </row>
    <row r="7" s="58" customFormat="true" ht="30" hidden="false" customHeight="true" outlineLevel="0" collapsed="false">
      <c r="A7" s="59" t="s">
        <v>16</v>
      </c>
      <c r="B7" s="60" t="n">
        <f aca="false">SUM(B9:B19)</f>
        <v>9918</v>
      </c>
      <c r="C7" s="61" t="n">
        <f aca="false">SUM(C9:C19)</f>
        <v>1029</v>
      </c>
      <c r="D7" s="61" t="n">
        <f aca="false">SUM(D9:D19)</f>
        <v>2289</v>
      </c>
      <c r="E7" s="61" t="n">
        <f aca="false">SUM(E9:E19)</f>
        <v>1611</v>
      </c>
      <c r="F7" s="61" t="n">
        <f aca="false">SUM(F9:F19)</f>
        <v>1759</v>
      </c>
      <c r="G7" s="61" t="n">
        <f aca="false">SUM(G9:G19)</f>
        <v>1700</v>
      </c>
      <c r="H7" s="61" t="n">
        <f aca="false">SUM(H9:H19)</f>
        <v>1530</v>
      </c>
      <c r="I7" s="61" t="n">
        <f aca="false">SUM(I9:I19)</f>
        <v>2245</v>
      </c>
      <c r="J7" s="61" t="n">
        <f aca="false">SUM(J9:J19)</f>
        <v>258</v>
      </c>
      <c r="K7" s="61" t="n">
        <f aca="false">SUM(K9:K19)</f>
        <v>586</v>
      </c>
      <c r="L7" s="61" t="n">
        <f aca="false">SUM(L9:L19)</f>
        <v>367</v>
      </c>
      <c r="M7" s="61" t="n">
        <f aca="false">SUM(M9:M19)</f>
        <v>387</v>
      </c>
      <c r="N7" s="61" t="n">
        <f aca="false">SUM(N9:N19)</f>
        <v>314</v>
      </c>
      <c r="O7" s="62" t="n">
        <f aca="false">SUM(O9:O19)</f>
        <v>333</v>
      </c>
      <c r="P7" s="60" t="n">
        <f aca="false">SUM(P9:P19)</f>
        <v>9066</v>
      </c>
      <c r="Q7" s="61" t="n">
        <f aca="false">SUM(Q9:Q19)</f>
        <v>1509</v>
      </c>
      <c r="R7" s="61" t="n">
        <f aca="false">SUM(R9:R19)</f>
        <v>1131</v>
      </c>
      <c r="S7" s="61" t="n">
        <f aca="false">SUM(S9:S19)</f>
        <v>690</v>
      </c>
      <c r="T7" s="61" t="n">
        <f aca="false">SUM(T9:T19)</f>
        <v>1085</v>
      </c>
      <c r="U7" s="61" t="n">
        <f aca="false">SUM(U9:U19)</f>
        <v>1536</v>
      </c>
      <c r="V7" s="62" t="n">
        <f aca="false">SUM(V9:V19)</f>
        <v>3115</v>
      </c>
      <c r="W7" s="60" t="n">
        <f aca="false">SUM(W9:W19)</f>
        <v>5841</v>
      </c>
      <c r="X7" s="61" t="n">
        <f aca="false">SUM(X9:X19)</f>
        <v>276</v>
      </c>
      <c r="Y7" s="61" t="n">
        <f aca="false">SUM(Y9:Y19)</f>
        <v>821</v>
      </c>
      <c r="Z7" s="61" t="n">
        <f aca="false">SUM(Z9:Z19)</f>
        <v>738</v>
      </c>
      <c r="AA7" s="61" t="n">
        <f aca="false">SUM(AA9:AA19)</f>
        <v>1092</v>
      </c>
      <c r="AB7" s="61" t="n">
        <f aca="false">SUM(AB9:AB19)</f>
        <v>1164</v>
      </c>
      <c r="AC7" s="62" t="n">
        <f aca="false">SUM(AC9:AC19)</f>
        <v>1750</v>
      </c>
    </row>
    <row r="8" s="58" customFormat="true" ht="30" hidden="false" customHeight="true" outlineLevel="0" collapsed="false">
      <c r="A8" s="63" t="s">
        <v>17</v>
      </c>
      <c r="B8" s="64" t="n">
        <f aca="false">SUM(B20:B28)</f>
        <v>3116</v>
      </c>
      <c r="C8" s="65" t="n">
        <f aca="false">SUM(C20:C28)</f>
        <v>334</v>
      </c>
      <c r="D8" s="65" t="n">
        <f aca="false">SUM(D20:D28)</f>
        <v>692</v>
      </c>
      <c r="E8" s="65" t="n">
        <f aca="false">SUM(E20:E28)</f>
        <v>459</v>
      </c>
      <c r="F8" s="65" t="n">
        <f aca="false">SUM(F20:F28)</f>
        <v>545</v>
      </c>
      <c r="G8" s="65" t="n">
        <f aca="false">SUM(G20:G28)</f>
        <v>500</v>
      </c>
      <c r="H8" s="65" t="n">
        <f aca="false">SUM(H20:H28)</f>
        <v>586</v>
      </c>
      <c r="I8" s="65" t="n">
        <f aca="false">SUM(I20:I28)</f>
        <v>216</v>
      </c>
      <c r="J8" s="65" t="n">
        <f aca="false">SUM(J20:J28)</f>
        <v>27</v>
      </c>
      <c r="K8" s="65" t="n">
        <f aca="false">SUM(K20:K28)</f>
        <v>50</v>
      </c>
      <c r="L8" s="65" t="n">
        <f aca="false">SUM(L20:L28)</f>
        <v>34</v>
      </c>
      <c r="M8" s="65" t="n">
        <f aca="false">SUM(M20:M28)</f>
        <v>31</v>
      </c>
      <c r="N8" s="65" t="n">
        <f aca="false">SUM(N20:N28)</f>
        <v>39</v>
      </c>
      <c r="O8" s="66" t="n">
        <f aca="false">SUM(O20:O28)</f>
        <v>35</v>
      </c>
      <c r="P8" s="64" t="n">
        <f aca="false">SUM(P20:P28)</f>
        <v>2955</v>
      </c>
      <c r="Q8" s="65" t="n">
        <f aca="false">SUM(Q20:Q28)</f>
        <v>347</v>
      </c>
      <c r="R8" s="65" t="n">
        <f aca="false">SUM(R20:R28)</f>
        <v>253</v>
      </c>
      <c r="S8" s="65" t="n">
        <f aca="false">SUM(S20:S28)</f>
        <v>170</v>
      </c>
      <c r="T8" s="65" t="n">
        <f aca="false">SUM(T20:T28)</f>
        <v>309</v>
      </c>
      <c r="U8" s="65" t="n">
        <f aca="false">SUM(U20:U28)</f>
        <v>510</v>
      </c>
      <c r="V8" s="66" t="n">
        <f aca="false">SUM(V20:V28)</f>
        <v>1366</v>
      </c>
      <c r="W8" s="64" t="n">
        <f aca="false">SUM(W20:W28)</f>
        <v>2948</v>
      </c>
      <c r="X8" s="65" t="n">
        <f aca="false">SUM(X20:X28)</f>
        <v>114</v>
      </c>
      <c r="Y8" s="65" t="n">
        <f aca="false">SUM(Y20:Y28)</f>
        <v>378</v>
      </c>
      <c r="Z8" s="65" t="n">
        <f aca="false">SUM(Z20:Z28)</f>
        <v>358</v>
      </c>
      <c r="AA8" s="65" t="n">
        <f aca="false">SUM(AA20:AA28)</f>
        <v>452</v>
      </c>
      <c r="AB8" s="65" t="n">
        <f aca="false">SUM(AB20:AB28)</f>
        <v>598</v>
      </c>
      <c r="AC8" s="66" t="n">
        <f aca="false">SUM(AC20:AC28)</f>
        <v>1048</v>
      </c>
    </row>
    <row r="9" s="58" customFormat="true" ht="30" hidden="false" customHeight="true" outlineLevel="0" collapsed="false">
      <c r="A9" s="54" t="s">
        <v>18</v>
      </c>
      <c r="B9" s="60" t="n">
        <v>1278</v>
      </c>
      <c r="C9" s="56" t="n">
        <v>146</v>
      </c>
      <c r="D9" s="56" t="n">
        <v>313</v>
      </c>
      <c r="E9" s="56" t="n">
        <v>253</v>
      </c>
      <c r="F9" s="56" t="n">
        <v>224</v>
      </c>
      <c r="G9" s="56" t="n">
        <v>203</v>
      </c>
      <c r="H9" s="56" t="n">
        <v>139</v>
      </c>
      <c r="I9" s="56" t="n">
        <v>0</v>
      </c>
      <c r="J9" s="56" t="n">
        <v>0</v>
      </c>
      <c r="K9" s="56" t="n">
        <v>0</v>
      </c>
      <c r="L9" s="56" t="n">
        <v>0</v>
      </c>
      <c r="M9" s="56" t="n">
        <v>0</v>
      </c>
      <c r="N9" s="56" t="n">
        <v>0</v>
      </c>
      <c r="O9" s="57" t="n">
        <v>0</v>
      </c>
      <c r="P9" s="55" t="n">
        <v>2306</v>
      </c>
      <c r="Q9" s="56" t="n">
        <v>508</v>
      </c>
      <c r="R9" s="56" t="n">
        <v>371</v>
      </c>
      <c r="S9" s="56" t="n">
        <v>222</v>
      </c>
      <c r="T9" s="56" t="n">
        <v>285</v>
      </c>
      <c r="U9" s="56" t="n">
        <v>345</v>
      </c>
      <c r="V9" s="57" t="n">
        <v>575</v>
      </c>
      <c r="W9" s="55" t="n">
        <v>103</v>
      </c>
      <c r="X9" s="56" t="n">
        <v>1</v>
      </c>
      <c r="Y9" s="56" t="n">
        <v>9</v>
      </c>
      <c r="Z9" s="56" t="n">
        <v>8</v>
      </c>
      <c r="AA9" s="56" t="n">
        <v>15</v>
      </c>
      <c r="AB9" s="56" t="n">
        <v>19</v>
      </c>
      <c r="AC9" s="57" t="n">
        <v>51</v>
      </c>
    </row>
    <row r="10" s="58" customFormat="true" ht="30" hidden="false" customHeight="true" outlineLevel="0" collapsed="false">
      <c r="A10" s="59" t="s">
        <v>19</v>
      </c>
      <c r="B10" s="60" t="n">
        <v>1143</v>
      </c>
      <c r="C10" s="61" t="n">
        <v>133</v>
      </c>
      <c r="D10" s="61" t="n">
        <v>311</v>
      </c>
      <c r="E10" s="61" t="n">
        <v>206</v>
      </c>
      <c r="F10" s="61" t="n">
        <v>219</v>
      </c>
      <c r="G10" s="61" t="n">
        <v>165</v>
      </c>
      <c r="H10" s="61" t="n">
        <v>109</v>
      </c>
      <c r="I10" s="61" t="n">
        <v>328</v>
      </c>
      <c r="J10" s="61" t="n">
        <v>44</v>
      </c>
      <c r="K10" s="61" t="n">
        <v>104</v>
      </c>
      <c r="L10" s="61" t="n">
        <v>63</v>
      </c>
      <c r="M10" s="61" t="n">
        <v>54</v>
      </c>
      <c r="N10" s="61" t="n">
        <v>45</v>
      </c>
      <c r="O10" s="62" t="n">
        <v>18</v>
      </c>
      <c r="P10" s="60" t="n">
        <v>828</v>
      </c>
      <c r="Q10" s="61" t="n">
        <v>170</v>
      </c>
      <c r="R10" s="61" t="n">
        <v>136</v>
      </c>
      <c r="S10" s="61" t="n">
        <v>69</v>
      </c>
      <c r="T10" s="61" t="n">
        <v>109</v>
      </c>
      <c r="U10" s="61" t="n">
        <v>119</v>
      </c>
      <c r="V10" s="62" t="n">
        <v>225</v>
      </c>
      <c r="W10" s="60" t="n">
        <v>977</v>
      </c>
      <c r="X10" s="61" t="n">
        <v>45</v>
      </c>
      <c r="Y10" s="61" t="n">
        <v>165</v>
      </c>
      <c r="Z10" s="61" t="n">
        <v>157</v>
      </c>
      <c r="AA10" s="61" t="n">
        <v>203</v>
      </c>
      <c r="AB10" s="61" t="n">
        <v>178</v>
      </c>
      <c r="AC10" s="62" t="n">
        <v>229</v>
      </c>
    </row>
    <row r="11" s="58" customFormat="true" ht="30" hidden="false" customHeight="true" outlineLevel="0" collapsed="false">
      <c r="A11" s="59" t="s">
        <v>20</v>
      </c>
      <c r="B11" s="60" t="n">
        <v>707</v>
      </c>
      <c r="C11" s="61" t="n">
        <v>118</v>
      </c>
      <c r="D11" s="61" t="n">
        <v>183</v>
      </c>
      <c r="E11" s="61" t="n">
        <v>113</v>
      </c>
      <c r="F11" s="61" t="n">
        <v>108</v>
      </c>
      <c r="G11" s="61" t="n">
        <v>110</v>
      </c>
      <c r="H11" s="61" t="n">
        <v>75</v>
      </c>
      <c r="I11" s="61" t="n">
        <v>390</v>
      </c>
      <c r="J11" s="61" t="n">
        <v>71</v>
      </c>
      <c r="K11" s="61" t="n">
        <v>112</v>
      </c>
      <c r="L11" s="61" t="n">
        <v>70</v>
      </c>
      <c r="M11" s="61" t="n">
        <v>50</v>
      </c>
      <c r="N11" s="61" t="n">
        <v>47</v>
      </c>
      <c r="O11" s="62" t="n">
        <v>40</v>
      </c>
      <c r="P11" s="60" t="n">
        <v>586</v>
      </c>
      <c r="Q11" s="61" t="n">
        <v>89</v>
      </c>
      <c r="R11" s="61" t="n">
        <v>67</v>
      </c>
      <c r="S11" s="61" t="n">
        <v>48</v>
      </c>
      <c r="T11" s="61" t="n">
        <v>80</v>
      </c>
      <c r="U11" s="61" t="n">
        <v>110</v>
      </c>
      <c r="V11" s="62" t="n">
        <v>192</v>
      </c>
      <c r="W11" s="60" t="n">
        <v>55</v>
      </c>
      <c r="X11" s="61" t="n">
        <v>1</v>
      </c>
      <c r="Y11" s="61" t="n">
        <v>9</v>
      </c>
      <c r="Z11" s="61" t="n">
        <v>2</v>
      </c>
      <c r="AA11" s="61" t="n">
        <v>7</v>
      </c>
      <c r="AB11" s="61" t="n">
        <v>8</v>
      </c>
      <c r="AC11" s="62" t="n">
        <v>28</v>
      </c>
    </row>
    <row r="12" s="58" customFormat="true" ht="30" hidden="false" customHeight="true" outlineLevel="0" collapsed="false">
      <c r="A12" s="59" t="s">
        <v>21</v>
      </c>
      <c r="B12" s="60" t="n">
        <v>354</v>
      </c>
      <c r="C12" s="61" t="n">
        <v>51</v>
      </c>
      <c r="D12" s="61" t="n">
        <v>123</v>
      </c>
      <c r="E12" s="61" t="n">
        <v>48</v>
      </c>
      <c r="F12" s="61" t="n">
        <v>72</v>
      </c>
      <c r="G12" s="61" t="n">
        <v>33</v>
      </c>
      <c r="H12" s="61" t="n">
        <v>27</v>
      </c>
      <c r="I12" s="61" t="n">
        <v>165</v>
      </c>
      <c r="J12" s="61" t="n">
        <v>27</v>
      </c>
      <c r="K12" s="61" t="n">
        <v>65</v>
      </c>
      <c r="L12" s="61" t="n">
        <v>17</v>
      </c>
      <c r="M12" s="61" t="n">
        <v>31</v>
      </c>
      <c r="N12" s="61" t="n">
        <v>11</v>
      </c>
      <c r="O12" s="62" t="n">
        <v>14</v>
      </c>
      <c r="P12" s="60" t="n">
        <v>138</v>
      </c>
      <c r="Q12" s="61" t="n">
        <v>25</v>
      </c>
      <c r="R12" s="61" t="n">
        <v>37</v>
      </c>
      <c r="S12" s="61" t="n">
        <v>6</v>
      </c>
      <c r="T12" s="61" t="n">
        <v>15</v>
      </c>
      <c r="U12" s="61" t="n">
        <v>17</v>
      </c>
      <c r="V12" s="62" t="n">
        <v>38</v>
      </c>
      <c r="W12" s="60" t="n">
        <v>21</v>
      </c>
      <c r="X12" s="61" t="n">
        <v>0</v>
      </c>
      <c r="Y12" s="61" t="n">
        <v>1</v>
      </c>
      <c r="Z12" s="61" t="n">
        <v>3</v>
      </c>
      <c r="AA12" s="61" t="n">
        <v>5</v>
      </c>
      <c r="AB12" s="61" t="n">
        <v>4</v>
      </c>
      <c r="AC12" s="62" t="n">
        <v>8</v>
      </c>
    </row>
    <row r="13" s="58" customFormat="true" ht="30" hidden="false" customHeight="true" outlineLevel="0" collapsed="false">
      <c r="A13" s="59" t="s">
        <v>22</v>
      </c>
      <c r="B13" s="60" t="n">
        <v>1926</v>
      </c>
      <c r="C13" s="61" t="n">
        <v>103</v>
      </c>
      <c r="D13" s="61" t="n">
        <v>312</v>
      </c>
      <c r="E13" s="61" t="n">
        <v>283</v>
      </c>
      <c r="F13" s="61" t="n">
        <v>330</v>
      </c>
      <c r="G13" s="61" t="n">
        <v>437</v>
      </c>
      <c r="H13" s="61" t="n">
        <v>461</v>
      </c>
      <c r="I13" s="61" t="n">
        <v>524</v>
      </c>
      <c r="J13" s="61" t="n">
        <v>44</v>
      </c>
      <c r="K13" s="61" t="n">
        <v>99</v>
      </c>
      <c r="L13" s="61" t="n">
        <v>99</v>
      </c>
      <c r="M13" s="61" t="n">
        <v>90</v>
      </c>
      <c r="N13" s="61" t="n">
        <v>98</v>
      </c>
      <c r="O13" s="62" t="n">
        <v>94</v>
      </c>
      <c r="P13" s="60" t="n">
        <v>1328</v>
      </c>
      <c r="Q13" s="61" t="n">
        <v>97</v>
      </c>
      <c r="R13" s="61" t="n">
        <v>84</v>
      </c>
      <c r="S13" s="61" t="n">
        <v>84</v>
      </c>
      <c r="T13" s="61" t="n">
        <v>111</v>
      </c>
      <c r="U13" s="61" t="n">
        <v>247</v>
      </c>
      <c r="V13" s="62" t="n">
        <v>705</v>
      </c>
      <c r="W13" s="60" t="n">
        <v>1569</v>
      </c>
      <c r="X13" s="61" t="n">
        <v>60</v>
      </c>
      <c r="Y13" s="61" t="n">
        <v>151</v>
      </c>
      <c r="Z13" s="61" t="n">
        <v>146</v>
      </c>
      <c r="AA13" s="61" t="n">
        <v>239</v>
      </c>
      <c r="AB13" s="61" t="n">
        <v>334</v>
      </c>
      <c r="AC13" s="62" t="n">
        <v>639</v>
      </c>
    </row>
    <row r="14" s="58" customFormat="true" ht="30" hidden="false" customHeight="true" outlineLevel="0" collapsed="false">
      <c r="A14" s="59" t="s">
        <v>23</v>
      </c>
      <c r="B14" s="60" t="n">
        <v>1106</v>
      </c>
      <c r="C14" s="61" t="n">
        <v>104</v>
      </c>
      <c r="D14" s="61" t="n">
        <v>246</v>
      </c>
      <c r="E14" s="61" t="n">
        <v>169</v>
      </c>
      <c r="F14" s="61" t="n">
        <v>206</v>
      </c>
      <c r="G14" s="61" t="n">
        <v>224</v>
      </c>
      <c r="H14" s="61" t="n">
        <v>157</v>
      </c>
      <c r="I14" s="61" t="n">
        <v>184</v>
      </c>
      <c r="J14" s="61" t="n">
        <v>13</v>
      </c>
      <c r="K14" s="61" t="n">
        <v>47</v>
      </c>
      <c r="L14" s="61" t="n">
        <v>30</v>
      </c>
      <c r="M14" s="61" t="n">
        <v>40</v>
      </c>
      <c r="N14" s="61" t="n">
        <v>39</v>
      </c>
      <c r="O14" s="62" t="n">
        <v>15</v>
      </c>
      <c r="P14" s="60" t="n">
        <v>806</v>
      </c>
      <c r="Q14" s="61" t="n">
        <v>179</v>
      </c>
      <c r="R14" s="61" t="n">
        <v>95</v>
      </c>
      <c r="S14" s="61" t="n">
        <v>52</v>
      </c>
      <c r="T14" s="61" t="n">
        <v>103</v>
      </c>
      <c r="U14" s="61" t="n">
        <v>143</v>
      </c>
      <c r="V14" s="62" t="n">
        <v>234</v>
      </c>
      <c r="W14" s="60" t="n">
        <v>1127</v>
      </c>
      <c r="X14" s="61" t="n">
        <v>65</v>
      </c>
      <c r="Y14" s="61" t="n">
        <v>151</v>
      </c>
      <c r="Z14" s="61" t="n">
        <v>149</v>
      </c>
      <c r="AA14" s="61" t="n">
        <v>225</v>
      </c>
      <c r="AB14" s="61" t="n">
        <v>266</v>
      </c>
      <c r="AC14" s="62" t="n">
        <v>271</v>
      </c>
    </row>
    <row r="15" s="58" customFormat="true" ht="30" hidden="false" customHeight="true" outlineLevel="0" collapsed="false">
      <c r="A15" s="59" t="s">
        <v>24</v>
      </c>
      <c r="B15" s="60" t="n">
        <v>587</v>
      </c>
      <c r="C15" s="61" t="n">
        <v>65</v>
      </c>
      <c r="D15" s="61" t="n">
        <v>124</v>
      </c>
      <c r="E15" s="61" t="n">
        <v>99</v>
      </c>
      <c r="F15" s="61" t="n">
        <v>97</v>
      </c>
      <c r="G15" s="61" t="n">
        <v>97</v>
      </c>
      <c r="H15" s="61" t="n">
        <v>105</v>
      </c>
      <c r="I15" s="61" t="n">
        <v>103</v>
      </c>
      <c r="J15" s="61" t="n">
        <v>11</v>
      </c>
      <c r="K15" s="61" t="n">
        <v>23</v>
      </c>
      <c r="L15" s="61" t="n">
        <v>16</v>
      </c>
      <c r="M15" s="61" t="n">
        <v>20</v>
      </c>
      <c r="N15" s="61" t="n">
        <v>12</v>
      </c>
      <c r="O15" s="62" t="n">
        <v>21</v>
      </c>
      <c r="P15" s="60" t="n">
        <v>828</v>
      </c>
      <c r="Q15" s="61" t="n">
        <v>105</v>
      </c>
      <c r="R15" s="61" t="n">
        <v>65</v>
      </c>
      <c r="S15" s="61" t="n">
        <v>54</v>
      </c>
      <c r="T15" s="61" t="n">
        <v>97</v>
      </c>
      <c r="U15" s="61" t="n">
        <v>167</v>
      </c>
      <c r="V15" s="62" t="n">
        <v>340</v>
      </c>
      <c r="W15" s="60" t="n">
        <v>52</v>
      </c>
      <c r="X15" s="61" t="n">
        <v>0</v>
      </c>
      <c r="Y15" s="61" t="n">
        <v>1</v>
      </c>
      <c r="Z15" s="61" t="n">
        <v>2</v>
      </c>
      <c r="AA15" s="61" t="n">
        <v>6</v>
      </c>
      <c r="AB15" s="61" t="n">
        <v>16</v>
      </c>
      <c r="AC15" s="62" t="n">
        <v>27</v>
      </c>
    </row>
    <row r="16" s="58" customFormat="true" ht="30" hidden="false" customHeight="true" outlineLevel="0" collapsed="false">
      <c r="A16" s="59" t="s">
        <v>25</v>
      </c>
      <c r="B16" s="60" t="n">
        <v>426</v>
      </c>
      <c r="C16" s="61" t="n">
        <v>43</v>
      </c>
      <c r="D16" s="61" t="n">
        <v>113</v>
      </c>
      <c r="E16" s="61" t="n">
        <v>66</v>
      </c>
      <c r="F16" s="61" t="n">
        <v>74</v>
      </c>
      <c r="G16" s="61" t="n">
        <v>70</v>
      </c>
      <c r="H16" s="61" t="n">
        <v>60</v>
      </c>
      <c r="I16" s="61" t="n">
        <v>56</v>
      </c>
      <c r="J16" s="61" t="n">
        <v>2</v>
      </c>
      <c r="K16" s="61" t="n">
        <v>16</v>
      </c>
      <c r="L16" s="61" t="n">
        <v>11</v>
      </c>
      <c r="M16" s="61" t="n">
        <v>11</v>
      </c>
      <c r="N16" s="61" t="n">
        <v>6</v>
      </c>
      <c r="O16" s="62" t="n">
        <v>10</v>
      </c>
      <c r="P16" s="60" t="n">
        <v>281</v>
      </c>
      <c r="Q16" s="61" t="n">
        <v>35</v>
      </c>
      <c r="R16" s="61" t="n">
        <v>39</v>
      </c>
      <c r="S16" s="61" t="n">
        <v>14</v>
      </c>
      <c r="T16" s="61" t="n">
        <v>40</v>
      </c>
      <c r="U16" s="61" t="n">
        <v>43</v>
      </c>
      <c r="V16" s="62" t="n">
        <v>110</v>
      </c>
      <c r="W16" s="60" t="n">
        <v>383</v>
      </c>
      <c r="X16" s="61" t="n">
        <v>21</v>
      </c>
      <c r="Y16" s="61" t="n">
        <v>61</v>
      </c>
      <c r="Z16" s="61" t="n">
        <v>42</v>
      </c>
      <c r="AA16" s="61" t="n">
        <v>85</v>
      </c>
      <c r="AB16" s="61" t="n">
        <v>70</v>
      </c>
      <c r="AC16" s="62" t="n">
        <v>104</v>
      </c>
    </row>
    <row r="17" s="58" customFormat="true" ht="30" hidden="false" customHeight="true" outlineLevel="0" collapsed="false">
      <c r="A17" s="59" t="s">
        <v>26</v>
      </c>
      <c r="B17" s="60" t="n">
        <v>669</v>
      </c>
      <c r="C17" s="61" t="n">
        <v>70</v>
      </c>
      <c r="D17" s="61" t="n">
        <v>145</v>
      </c>
      <c r="E17" s="61" t="n">
        <v>103</v>
      </c>
      <c r="F17" s="61" t="n">
        <v>118</v>
      </c>
      <c r="G17" s="61" t="n">
        <v>78</v>
      </c>
      <c r="H17" s="61" t="n">
        <v>155</v>
      </c>
      <c r="I17" s="61" t="n">
        <v>322</v>
      </c>
      <c r="J17" s="61" t="n">
        <v>29</v>
      </c>
      <c r="K17" s="61" t="n">
        <v>70</v>
      </c>
      <c r="L17" s="61" t="n">
        <v>42</v>
      </c>
      <c r="M17" s="61" t="n">
        <v>49</v>
      </c>
      <c r="N17" s="61" t="n">
        <v>34</v>
      </c>
      <c r="O17" s="62" t="n">
        <v>98</v>
      </c>
      <c r="P17" s="60" t="n">
        <v>559</v>
      </c>
      <c r="Q17" s="61" t="n">
        <v>92</v>
      </c>
      <c r="R17" s="61" t="n">
        <v>78</v>
      </c>
      <c r="S17" s="61" t="n">
        <v>49</v>
      </c>
      <c r="T17" s="61" t="n">
        <v>87</v>
      </c>
      <c r="U17" s="61" t="n">
        <v>81</v>
      </c>
      <c r="V17" s="62" t="n">
        <v>172</v>
      </c>
      <c r="W17" s="60" t="n">
        <v>556</v>
      </c>
      <c r="X17" s="61" t="n">
        <v>40</v>
      </c>
      <c r="Y17" s="61" t="n">
        <v>126</v>
      </c>
      <c r="Z17" s="61" t="n">
        <v>86</v>
      </c>
      <c r="AA17" s="61" t="n">
        <v>115</v>
      </c>
      <c r="AB17" s="61" t="n">
        <v>83</v>
      </c>
      <c r="AC17" s="62" t="n">
        <v>106</v>
      </c>
    </row>
    <row r="18" s="58" customFormat="true" ht="30" hidden="false" customHeight="true" outlineLevel="0" collapsed="false">
      <c r="A18" s="59" t="s">
        <v>27</v>
      </c>
      <c r="B18" s="60" t="n">
        <v>1146</v>
      </c>
      <c r="C18" s="61" t="n">
        <v>133</v>
      </c>
      <c r="D18" s="61" t="n">
        <v>284</v>
      </c>
      <c r="E18" s="61" t="n">
        <v>183</v>
      </c>
      <c r="F18" s="61" t="n">
        <v>210</v>
      </c>
      <c r="G18" s="61" t="n">
        <v>186</v>
      </c>
      <c r="H18" s="61" t="n">
        <v>150</v>
      </c>
      <c r="I18" s="61" t="n">
        <v>173</v>
      </c>
      <c r="J18" s="61" t="n">
        <v>17</v>
      </c>
      <c r="K18" s="61" t="n">
        <v>50</v>
      </c>
      <c r="L18" s="61" t="n">
        <v>19</v>
      </c>
      <c r="M18" s="61" t="n">
        <v>42</v>
      </c>
      <c r="N18" s="61" t="n">
        <v>22</v>
      </c>
      <c r="O18" s="62" t="n">
        <v>23</v>
      </c>
      <c r="P18" s="60" t="n">
        <v>1028</v>
      </c>
      <c r="Q18" s="61" t="n">
        <v>116</v>
      </c>
      <c r="R18" s="61" t="n">
        <v>109</v>
      </c>
      <c r="S18" s="61" t="n">
        <v>69</v>
      </c>
      <c r="T18" s="61" t="n">
        <v>126</v>
      </c>
      <c r="U18" s="61" t="n">
        <v>207</v>
      </c>
      <c r="V18" s="62" t="n">
        <v>401</v>
      </c>
      <c r="W18" s="60" t="n">
        <v>524</v>
      </c>
      <c r="X18" s="61" t="n">
        <v>15</v>
      </c>
      <c r="Y18" s="61" t="n">
        <v>65</v>
      </c>
      <c r="Z18" s="61" t="n">
        <v>67</v>
      </c>
      <c r="AA18" s="61" t="n">
        <v>103</v>
      </c>
      <c r="AB18" s="61" t="n">
        <v>95</v>
      </c>
      <c r="AC18" s="62" t="n">
        <v>179</v>
      </c>
    </row>
    <row r="19" s="58" customFormat="true" ht="30" hidden="false" customHeight="true" outlineLevel="0" collapsed="false">
      <c r="A19" s="59" t="s">
        <v>28</v>
      </c>
      <c r="B19" s="60" t="n">
        <v>576</v>
      </c>
      <c r="C19" s="61" t="n">
        <v>63</v>
      </c>
      <c r="D19" s="61" t="n">
        <v>135</v>
      </c>
      <c r="E19" s="61" t="n">
        <v>88</v>
      </c>
      <c r="F19" s="61" t="n">
        <v>101</v>
      </c>
      <c r="G19" s="61" t="n">
        <v>97</v>
      </c>
      <c r="H19" s="61" t="n">
        <v>92</v>
      </c>
      <c r="I19" s="61" t="n">
        <v>0</v>
      </c>
      <c r="J19" s="61" t="n">
        <v>0</v>
      </c>
      <c r="K19" s="61" t="n">
        <v>0</v>
      </c>
      <c r="L19" s="61" t="n">
        <v>0</v>
      </c>
      <c r="M19" s="61" t="n">
        <v>0</v>
      </c>
      <c r="N19" s="61" t="n">
        <v>0</v>
      </c>
      <c r="O19" s="62" t="n">
        <v>0</v>
      </c>
      <c r="P19" s="60" t="n">
        <v>378</v>
      </c>
      <c r="Q19" s="61" t="n">
        <v>93</v>
      </c>
      <c r="R19" s="61" t="n">
        <v>50</v>
      </c>
      <c r="S19" s="61" t="n">
        <v>23</v>
      </c>
      <c r="T19" s="61" t="n">
        <v>32</v>
      </c>
      <c r="U19" s="61" t="n">
        <v>57</v>
      </c>
      <c r="V19" s="62" t="n">
        <v>123</v>
      </c>
      <c r="W19" s="60" t="n">
        <v>474</v>
      </c>
      <c r="X19" s="61" t="n">
        <v>28</v>
      </c>
      <c r="Y19" s="61" t="n">
        <v>82</v>
      </c>
      <c r="Z19" s="61" t="n">
        <v>76</v>
      </c>
      <c r="AA19" s="61" t="n">
        <v>89</v>
      </c>
      <c r="AB19" s="61" t="n">
        <v>91</v>
      </c>
      <c r="AC19" s="62" t="n">
        <v>108</v>
      </c>
    </row>
    <row r="20" s="58" customFormat="true" ht="30" hidden="false" customHeight="true" outlineLevel="0" collapsed="false">
      <c r="A20" s="67" t="s">
        <v>29</v>
      </c>
      <c r="B20" s="68" t="n">
        <v>197</v>
      </c>
      <c r="C20" s="69" t="n">
        <v>25</v>
      </c>
      <c r="D20" s="69" t="n">
        <v>38</v>
      </c>
      <c r="E20" s="69" t="n">
        <v>27</v>
      </c>
      <c r="F20" s="69" t="n">
        <v>28</v>
      </c>
      <c r="G20" s="69" t="n">
        <v>37</v>
      </c>
      <c r="H20" s="69" t="n">
        <v>42</v>
      </c>
      <c r="I20" s="69" t="n">
        <v>41</v>
      </c>
      <c r="J20" s="69" t="n">
        <v>4</v>
      </c>
      <c r="K20" s="69" t="n">
        <v>9</v>
      </c>
      <c r="L20" s="69" t="n">
        <v>9</v>
      </c>
      <c r="M20" s="69" t="n">
        <v>6</v>
      </c>
      <c r="N20" s="69" t="n">
        <v>7</v>
      </c>
      <c r="O20" s="70" t="n">
        <v>6</v>
      </c>
      <c r="P20" s="68" t="n">
        <v>125</v>
      </c>
      <c r="Q20" s="69" t="n">
        <v>24</v>
      </c>
      <c r="R20" s="69" t="n">
        <v>14</v>
      </c>
      <c r="S20" s="69" t="n">
        <v>4</v>
      </c>
      <c r="T20" s="69" t="n">
        <v>9</v>
      </c>
      <c r="U20" s="69" t="n">
        <v>19</v>
      </c>
      <c r="V20" s="70" t="n">
        <v>55</v>
      </c>
      <c r="W20" s="68" t="n">
        <v>87</v>
      </c>
      <c r="X20" s="69" t="n">
        <v>3</v>
      </c>
      <c r="Y20" s="69" t="n">
        <v>17</v>
      </c>
      <c r="Z20" s="69" t="n">
        <v>9</v>
      </c>
      <c r="AA20" s="69" t="n">
        <v>17</v>
      </c>
      <c r="AB20" s="69" t="n">
        <v>18</v>
      </c>
      <c r="AC20" s="70" t="n">
        <v>23</v>
      </c>
    </row>
    <row r="21" s="58" customFormat="true" ht="30" hidden="false" customHeight="true" outlineLevel="0" collapsed="false">
      <c r="A21" s="67" t="s">
        <v>30</v>
      </c>
      <c r="B21" s="68" t="n">
        <v>541</v>
      </c>
      <c r="C21" s="69" t="n">
        <v>62</v>
      </c>
      <c r="D21" s="69" t="n">
        <v>97</v>
      </c>
      <c r="E21" s="69" t="n">
        <v>64</v>
      </c>
      <c r="F21" s="69" t="n">
        <v>91</v>
      </c>
      <c r="G21" s="69" t="n">
        <v>91</v>
      </c>
      <c r="H21" s="69" t="n">
        <v>136</v>
      </c>
      <c r="I21" s="69" t="n">
        <v>82</v>
      </c>
      <c r="J21" s="69" t="n">
        <v>14</v>
      </c>
      <c r="K21" s="69" t="n">
        <v>24</v>
      </c>
      <c r="L21" s="69" t="n">
        <v>8</v>
      </c>
      <c r="M21" s="69" t="n">
        <v>11</v>
      </c>
      <c r="N21" s="69" t="n">
        <v>16</v>
      </c>
      <c r="O21" s="70" t="n">
        <v>9</v>
      </c>
      <c r="P21" s="68" t="n">
        <v>431</v>
      </c>
      <c r="Q21" s="69" t="n">
        <v>49</v>
      </c>
      <c r="R21" s="69" t="n">
        <v>27</v>
      </c>
      <c r="S21" s="69" t="n">
        <v>16</v>
      </c>
      <c r="T21" s="69" t="n">
        <v>46</v>
      </c>
      <c r="U21" s="69" t="n">
        <v>70</v>
      </c>
      <c r="V21" s="70" t="n">
        <v>223</v>
      </c>
      <c r="W21" s="68" t="n">
        <v>300</v>
      </c>
      <c r="X21" s="69" t="n">
        <v>9</v>
      </c>
      <c r="Y21" s="69" t="n">
        <v>21</v>
      </c>
      <c r="Z21" s="69" t="n">
        <v>16</v>
      </c>
      <c r="AA21" s="69" t="n">
        <v>42</v>
      </c>
      <c r="AB21" s="69" t="n">
        <v>58</v>
      </c>
      <c r="AC21" s="70" t="n">
        <v>154</v>
      </c>
    </row>
    <row r="22" s="58" customFormat="true" ht="30" hidden="false" customHeight="true" outlineLevel="0" collapsed="false">
      <c r="A22" s="59" t="s">
        <v>31</v>
      </c>
      <c r="B22" s="60" t="n">
        <v>409</v>
      </c>
      <c r="C22" s="61" t="n">
        <v>55</v>
      </c>
      <c r="D22" s="61" t="n">
        <v>82</v>
      </c>
      <c r="E22" s="61" t="n">
        <v>84</v>
      </c>
      <c r="F22" s="61" t="n">
        <v>74</v>
      </c>
      <c r="G22" s="61" t="n">
        <v>54</v>
      </c>
      <c r="H22" s="61" t="n">
        <v>60</v>
      </c>
      <c r="I22" s="61" t="n">
        <v>1</v>
      </c>
      <c r="J22" s="61" t="n">
        <v>0</v>
      </c>
      <c r="K22" s="61" t="n">
        <v>0</v>
      </c>
      <c r="L22" s="61" t="n">
        <v>1</v>
      </c>
      <c r="M22" s="61" t="n">
        <v>0</v>
      </c>
      <c r="N22" s="61" t="n">
        <v>0</v>
      </c>
      <c r="O22" s="62" t="n">
        <v>0</v>
      </c>
      <c r="P22" s="60" t="n">
        <v>275</v>
      </c>
      <c r="Q22" s="61" t="n">
        <v>66</v>
      </c>
      <c r="R22" s="61" t="n">
        <v>28</v>
      </c>
      <c r="S22" s="61" t="n">
        <v>24</v>
      </c>
      <c r="T22" s="61" t="n">
        <v>28</v>
      </c>
      <c r="U22" s="61" t="n">
        <v>30</v>
      </c>
      <c r="V22" s="62" t="n">
        <v>99</v>
      </c>
      <c r="W22" s="60" t="n">
        <v>747</v>
      </c>
      <c r="X22" s="61" t="n">
        <v>37</v>
      </c>
      <c r="Y22" s="61" t="n">
        <v>104</v>
      </c>
      <c r="Z22" s="61" t="n">
        <v>132</v>
      </c>
      <c r="AA22" s="61" t="n">
        <v>145</v>
      </c>
      <c r="AB22" s="61" t="n">
        <v>151</v>
      </c>
      <c r="AC22" s="62" t="n">
        <v>178</v>
      </c>
    </row>
    <row r="23" s="58" customFormat="true" ht="30" hidden="false" customHeight="true" outlineLevel="0" collapsed="false">
      <c r="A23" s="59" t="s">
        <v>32</v>
      </c>
      <c r="B23" s="60" t="n">
        <v>214</v>
      </c>
      <c r="C23" s="61" t="n">
        <v>25</v>
      </c>
      <c r="D23" s="61" t="n">
        <v>45</v>
      </c>
      <c r="E23" s="61" t="n">
        <v>31</v>
      </c>
      <c r="F23" s="61" t="n">
        <v>38</v>
      </c>
      <c r="G23" s="61" t="n">
        <v>35</v>
      </c>
      <c r="H23" s="61" t="n">
        <v>40</v>
      </c>
      <c r="I23" s="61" t="n">
        <v>11</v>
      </c>
      <c r="J23" s="61" t="n">
        <v>2</v>
      </c>
      <c r="K23" s="61" t="n">
        <v>0</v>
      </c>
      <c r="L23" s="61" t="n">
        <v>2</v>
      </c>
      <c r="M23" s="61" t="n">
        <v>3</v>
      </c>
      <c r="N23" s="61" t="n">
        <v>1</v>
      </c>
      <c r="O23" s="62" t="n">
        <v>3</v>
      </c>
      <c r="P23" s="60" t="n">
        <v>161</v>
      </c>
      <c r="Q23" s="61" t="n">
        <v>28</v>
      </c>
      <c r="R23" s="61" t="n">
        <v>18</v>
      </c>
      <c r="S23" s="61" t="n">
        <v>10</v>
      </c>
      <c r="T23" s="61" t="n">
        <v>11</v>
      </c>
      <c r="U23" s="61" t="n">
        <v>28</v>
      </c>
      <c r="V23" s="62" t="n">
        <v>66</v>
      </c>
      <c r="W23" s="60" t="n">
        <v>351</v>
      </c>
      <c r="X23" s="61" t="n">
        <v>17</v>
      </c>
      <c r="Y23" s="61" t="n">
        <v>55</v>
      </c>
      <c r="Z23" s="61" t="n">
        <v>33</v>
      </c>
      <c r="AA23" s="61" t="n">
        <v>40</v>
      </c>
      <c r="AB23" s="61" t="n">
        <v>68</v>
      </c>
      <c r="AC23" s="62" t="n">
        <v>138</v>
      </c>
    </row>
    <row r="24" s="58" customFormat="true" ht="30" hidden="false" customHeight="true" outlineLevel="0" collapsed="false">
      <c r="A24" s="67" t="s">
        <v>33</v>
      </c>
      <c r="B24" s="68" t="n">
        <v>383</v>
      </c>
      <c r="C24" s="69" t="n">
        <v>40</v>
      </c>
      <c r="D24" s="69" t="n">
        <v>91</v>
      </c>
      <c r="E24" s="69" t="n">
        <v>47</v>
      </c>
      <c r="F24" s="69" t="n">
        <v>70</v>
      </c>
      <c r="G24" s="69" t="n">
        <v>58</v>
      </c>
      <c r="H24" s="69" t="n">
        <v>77</v>
      </c>
      <c r="I24" s="69" t="n">
        <v>0</v>
      </c>
      <c r="J24" s="69" t="n">
        <v>0</v>
      </c>
      <c r="K24" s="69" t="n">
        <v>0</v>
      </c>
      <c r="L24" s="69" t="n">
        <v>0</v>
      </c>
      <c r="M24" s="69" t="n">
        <v>0</v>
      </c>
      <c r="N24" s="69" t="n">
        <v>0</v>
      </c>
      <c r="O24" s="70" t="n">
        <v>0</v>
      </c>
      <c r="P24" s="68" t="n">
        <v>410</v>
      </c>
      <c r="Q24" s="69" t="n">
        <v>49</v>
      </c>
      <c r="R24" s="69" t="n">
        <v>27</v>
      </c>
      <c r="S24" s="69" t="n">
        <v>22</v>
      </c>
      <c r="T24" s="69" t="n">
        <v>40</v>
      </c>
      <c r="U24" s="69" t="n">
        <v>71</v>
      </c>
      <c r="V24" s="70" t="n">
        <v>201</v>
      </c>
      <c r="W24" s="68" t="n">
        <v>596</v>
      </c>
      <c r="X24" s="69" t="n">
        <v>17</v>
      </c>
      <c r="Y24" s="69" t="n">
        <v>80</v>
      </c>
      <c r="Z24" s="69" t="n">
        <v>67</v>
      </c>
      <c r="AA24" s="69" t="n">
        <v>87</v>
      </c>
      <c r="AB24" s="69" t="n">
        <v>117</v>
      </c>
      <c r="AC24" s="70" t="n">
        <v>228</v>
      </c>
    </row>
    <row r="25" s="58" customFormat="true" ht="30" hidden="false" customHeight="true" outlineLevel="0" collapsed="false">
      <c r="A25" s="67" t="s">
        <v>34</v>
      </c>
      <c r="B25" s="68" t="n">
        <v>262</v>
      </c>
      <c r="C25" s="69" t="n">
        <v>23</v>
      </c>
      <c r="D25" s="69" t="n">
        <v>70</v>
      </c>
      <c r="E25" s="69" t="n">
        <v>31</v>
      </c>
      <c r="F25" s="69" t="n">
        <v>38</v>
      </c>
      <c r="G25" s="69" t="n">
        <v>52</v>
      </c>
      <c r="H25" s="69" t="n">
        <v>48</v>
      </c>
      <c r="I25" s="69" t="n">
        <v>6</v>
      </c>
      <c r="J25" s="69" t="n">
        <v>0</v>
      </c>
      <c r="K25" s="69" t="n">
        <v>0</v>
      </c>
      <c r="L25" s="69" t="n">
        <v>1</v>
      </c>
      <c r="M25" s="69" t="n">
        <v>2</v>
      </c>
      <c r="N25" s="69" t="n">
        <v>1</v>
      </c>
      <c r="O25" s="70" t="n">
        <v>2</v>
      </c>
      <c r="P25" s="68" t="n">
        <v>402</v>
      </c>
      <c r="Q25" s="69" t="n">
        <v>48</v>
      </c>
      <c r="R25" s="69" t="n">
        <v>46</v>
      </c>
      <c r="S25" s="69" t="n">
        <v>19</v>
      </c>
      <c r="T25" s="69" t="n">
        <v>56</v>
      </c>
      <c r="U25" s="69" t="n">
        <v>66</v>
      </c>
      <c r="V25" s="70" t="n">
        <v>167</v>
      </c>
      <c r="W25" s="68" t="n">
        <v>34</v>
      </c>
      <c r="X25" s="69" t="n">
        <v>0</v>
      </c>
      <c r="Y25" s="69" t="n">
        <v>2</v>
      </c>
      <c r="Z25" s="69" t="n">
        <v>1</v>
      </c>
      <c r="AA25" s="69" t="n">
        <v>4</v>
      </c>
      <c r="AB25" s="69" t="n">
        <v>6</v>
      </c>
      <c r="AC25" s="70" t="n">
        <v>21</v>
      </c>
    </row>
    <row r="26" s="58" customFormat="true" ht="30" hidden="false" customHeight="true" outlineLevel="0" collapsed="false">
      <c r="A26" s="59" t="s">
        <v>35</v>
      </c>
      <c r="B26" s="60" t="n">
        <v>126</v>
      </c>
      <c r="C26" s="61" t="n">
        <v>12</v>
      </c>
      <c r="D26" s="61" t="n">
        <v>26</v>
      </c>
      <c r="E26" s="61" t="n">
        <v>22</v>
      </c>
      <c r="F26" s="61" t="n">
        <v>25</v>
      </c>
      <c r="G26" s="61" t="n">
        <v>19</v>
      </c>
      <c r="H26" s="61" t="n">
        <v>22</v>
      </c>
      <c r="I26" s="61" t="n">
        <v>41</v>
      </c>
      <c r="J26" s="61" t="n">
        <v>6</v>
      </c>
      <c r="K26" s="61" t="n">
        <v>12</v>
      </c>
      <c r="L26" s="61" t="n">
        <v>7</v>
      </c>
      <c r="M26" s="61" t="n">
        <v>6</v>
      </c>
      <c r="N26" s="61" t="n">
        <v>4</v>
      </c>
      <c r="O26" s="62" t="n">
        <v>6</v>
      </c>
      <c r="P26" s="60" t="n">
        <v>173</v>
      </c>
      <c r="Q26" s="61" t="n">
        <v>8</v>
      </c>
      <c r="R26" s="61" t="n">
        <v>9</v>
      </c>
      <c r="S26" s="61" t="n">
        <v>10</v>
      </c>
      <c r="T26" s="61" t="n">
        <v>10</v>
      </c>
      <c r="U26" s="61" t="n">
        <v>43</v>
      </c>
      <c r="V26" s="62" t="n">
        <v>93</v>
      </c>
      <c r="W26" s="60" t="n">
        <v>35</v>
      </c>
      <c r="X26" s="61" t="n">
        <v>2</v>
      </c>
      <c r="Y26" s="61" t="n">
        <v>3</v>
      </c>
      <c r="Z26" s="61" t="n">
        <v>2</v>
      </c>
      <c r="AA26" s="61" t="n">
        <v>3</v>
      </c>
      <c r="AB26" s="61" t="n">
        <v>10</v>
      </c>
      <c r="AC26" s="62" t="n">
        <v>15</v>
      </c>
    </row>
    <row r="27" s="58" customFormat="true" ht="30" hidden="false" customHeight="true" outlineLevel="0" collapsed="false">
      <c r="A27" s="59" t="s">
        <v>36</v>
      </c>
      <c r="B27" s="60" t="n">
        <v>373</v>
      </c>
      <c r="C27" s="61" t="n">
        <v>40</v>
      </c>
      <c r="D27" s="61" t="n">
        <v>79</v>
      </c>
      <c r="E27" s="61" t="n">
        <v>59</v>
      </c>
      <c r="F27" s="61" t="n">
        <v>66</v>
      </c>
      <c r="G27" s="61" t="n">
        <v>71</v>
      </c>
      <c r="H27" s="61" t="n">
        <v>58</v>
      </c>
      <c r="I27" s="61" t="n">
        <v>34</v>
      </c>
      <c r="J27" s="61" t="n">
        <v>1</v>
      </c>
      <c r="K27" s="61" t="n">
        <v>5</v>
      </c>
      <c r="L27" s="61" t="n">
        <v>6</v>
      </c>
      <c r="M27" s="61" t="n">
        <v>3</v>
      </c>
      <c r="N27" s="61" t="n">
        <v>10</v>
      </c>
      <c r="O27" s="62" t="n">
        <v>9</v>
      </c>
      <c r="P27" s="60" t="n">
        <v>472</v>
      </c>
      <c r="Q27" s="61" t="n">
        <v>24</v>
      </c>
      <c r="R27" s="61" t="n">
        <v>32</v>
      </c>
      <c r="S27" s="61" t="n">
        <v>33</v>
      </c>
      <c r="T27" s="61" t="n">
        <v>50</v>
      </c>
      <c r="U27" s="61" t="n">
        <v>99</v>
      </c>
      <c r="V27" s="62" t="n">
        <v>234</v>
      </c>
      <c r="W27" s="60" t="n">
        <v>296</v>
      </c>
      <c r="X27" s="61" t="n">
        <v>11</v>
      </c>
      <c r="Y27" s="61" t="n">
        <v>28</v>
      </c>
      <c r="Z27" s="61" t="n">
        <v>30</v>
      </c>
      <c r="AA27" s="61" t="n">
        <v>50</v>
      </c>
      <c r="AB27" s="61" t="n">
        <v>70</v>
      </c>
      <c r="AC27" s="62" t="n">
        <v>107</v>
      </c>
    </row>
    <row r="28" s="58" customFormat="true" ht="30" hidden="false" customHeight="true" outlineLevel="0" collapsed="false">
      <c r="A28" s="71" t="s">
        <v>37</v>
      </c>
      <c r="B28" s="72" t="n">
        <v>611</v>
      </c>
      <c r="C28" s="73" t="n">
        <v>52</v>
      </c>
      <c r="D28" s="73" t="n">
        <v>164</v>
      </c>
      <c r="E28" s="73" t="n">
        <v>94</v>
      </c>
      <c r="F28" s="73" t="n">
        <v>115</v>
      </c>
      <c r="G28" s="73" t="n">
        <v>83</v>
      </c>
      <c r="H28" s="73" t="n">
        <v>103</v>
      </c>
      <c r="I28" s="73" t="n">
        <v>0</v>
      </c>
      <c r="J28" s="73" t="n">
        <v>0</v>
      </c>
      <c r="K28" s="73" t="n">
        <v>0</v>
      </c>
      <c r="L28" s="73" t="n">
        <v>0</v>
      </c>
      <c r="M28" s="73" t="n">
        <v>0</v>
      </c>
      <c r="N28" s="73" t="n">
        <v>0</v>
      </c>
      <c r="O28" s="74" t="n">
        <v>0</v>
      </c>
      <c r="P28" s="72" t="n">
        <v>506</v>
      </c>
      <c r="Q28" s="73" t="n">
        <v>51</v>
      </c>
      <c r="R28" s="73" t="n">
        <v>52</v>
      </c>
      <c r="S28" s="73" t="n">
        <v>32</v>
      </c>
      <c r="T28" s="73" t="n">
        <v>59</v>
      </c>
      <c r="U28" s="73" t="n">
        <v>84</v>
      </c>
      <c r="V28" s="74" t="n">
        <v>228</v>
      </c>
      <c r="W28" s="72" t="n">
        <v>502</v>
      </c>
      <c r="X28" s="73" t="n">
        <v>18</v>
      </c>
      <c r="Y28" s="73" t="n">
        <v>68</v>
      </c>
      <c r="Z28" s="73" t="n">
        <v>68</v>
      </c>
      <c r="AA28" s="73" t="n">
        <v>64</v>
      </c>
      <c r="AB28" s="73" t="n">
        <v>100</v>
      </c>
      <c r="AC28" s="74" t="n">
        <v>184</v>
      </c>
    </row>
    <row r="29" s="58" customFormat="true" ht="30" hidden="false" customHeight="true" outlineLevel="0" collapsed="false">
      <c r="A29" s="59" t="s">
        <v>38</v>
      </c>
      <c r="B29" s="60" t="n">
        <f aca="false">B17</f>
        <v>669</v>
      </c>
      <c r="C29" s="61" t="n">
        <f aca="false">C17</f>
        <v>70</v>
      </c>
      <c r="D29" s="61" t="n">
        <f aca="false">D17</f>
        <v>145</v>
      </c>
      <c r="E29" s="61" t="n">
        <f aca="false">E17</f>
        <v>103</v>
      </c>
      <c r="F29" s="61" t="n">
        <f aca="false">F17</f>
        <v>118</v>
      </c>
      <c r="G29" s="61" t="n">
        <f aca="false">G17</f>
        <v>78</v>
      </c>
      <c r="H29" s="61" t="n">
        <f aca="false">H17</f>
        <v>155</v>
      </c>
      <c r="I29" s="61" t="n">
        <f aca="false">I17</f>
        <v>322</v>
      </c>
      <c r="J29" s="61" t="n">
        <f aca="false">J17</f>
        <v>29</v>
      </c>
      <c r="K29" s="61" t="n">
        <f aca="false">K17</f>
        <v>70</v>
      </c>
      <c r="L29" s="61" t="n">
        <f aca="false">L17</f>
        <v>42</v>
      </c>
      <c r="M29" s="61" t="n">
        <f aca="false">M17</f>
        <v>49</v>
      </c>
      <c r="N29" s="61" t="n">
        <f aca="false">N17</f>
        <v>34</v>
      </c>
      <c r="O29" s="62" t="n">
        <f aca="false">O17</f>
        <v>98</v>
      </c>
      <c r="P29" s="60" t="n">
        <f aca="false">P17</f>
        <v>559</v>
      </c>
      <c r="Q29" s="61" t="n">
        <f aca="false">Q17</f>
        <v>92</v>
      </c>
      <c r="R29" s="61" t="n">
        <f aca="false">R17</f>
        <v>78</v>
      </c>
      <c r="S29" s="61" t="n">
        <f aca="false">S17</f>
        <v>49</v>
      </c>
      <c r="T29" s="61" t="n">
        <f aca="false">T17</f>
        <v>87</v>
      </c>
      <c r="U29" s="61" t="n">
        <f aca="false">U17</f>
        <v>81</v>
      </c>
      <c r="V29" s="62" t="n">
        <f aca="false">V17</f>
        <v>172</v>
      </c>
      <c r="W29" s="60" t="n">
        <f aca="false">W17</f>
        <v>556</v>
      </c>
      <c r="X29" s="61" t="n">
        <f aca="false">X17</f>
        <v>40</v>
      </c>
      <c r="Y29" s="61" t="n">
        <f aca="false">Y17</f>
        <v>126</v>
      </c>
      <c r="Z29" s="61" t="n">
        <f aca="false">Z17</f>
        <v>86</v>
      </c>
      <c r="AA29" s="61" t="n">
        <f aca="false">AA17</f>
        <v>115</v>
      </c>
      <c r="AB29" s="61" t="n">
        <f aca="false">AB17</f>
        <v>83</v>
      </c>
      <c r="AC29" s="62" t="n">
        <f aca="false">AC17</f>
        <v>106</v>
      </c>
    </row>
    <row r="30" s="58" customFormat="true" ht="30" hidden="false" customHeight="true" outlineLevel="0" collapsed="false">
      <c r="A30" s="59" t="s">
        <v>39</v>
      </c>
      <c r="B30" s="60" t="n">
        <f aca="false">B13+B14</f>
        <v>3032</v>
      </c>
      <c r="C30" s="61" t="n">
        <f aca="false">C13+C14</f>
        <v>207</v>
      </c>
      <c r="D30" s="61" t="n">
        <f aca="false">D13+D14</f>
        <v>558</v>
      </c>
      <c r="E30" s="61" t="n">
        <f aca="false">E13+E14</f>
        <v>452</v>
      </c>
      <c r="F30" s="61" t="n">
        <f aca="false">F13+F14</f>
        <v>536</v>
      </c>
      <c r="G30" s="61" t="n">
        <f aca="false">G13+G14</f>
        <v>661</v>
      </c>
      <c r="H30" s="61" t="n">
        <f aca="false">H13+H14</f>
        <v>618</v>
      </c>
      <c r="I30" s="61" t="n">
        <f aca="false">I13+I14</f>
        <v>708</v>
      </c>
      <c r="J30" s="61" t="n">
        <f aca="false">J13+J14</f>
        <v>57</v>
      </c>
      <c r="K30" s="61" t="n">
        <f aca="false">K13+K14</f>
        <v>146</v>
      </c>
      <c r="L30" s="61" t="n">
        <f aca="false">L13+L14</f>
        <v>129</v>
      </c>
      <c r="M30" s="61" t="n">
        <f aca="false">M13+M14</f>
        <v>130</v>
      </c>
      <c r="N30" s="61" t="n">
        <f aca="false">N13+N14</f>
        <v>137</v>
      </c>
      <c r="O30" s="62" t="n">
        <f aca="false">O13+O14</f>
        <v>109</v>
      </c>
      <c r="P30" s="60" t="n">
        <f aca="false">P13+P14</f>
        <v>2134</v>
      </c>
      <c r="Q30" s="61" t="n">
        <f aca="false">Q13+Q14</f>
        <v>276</v>
      </c>
      <c r="R30" s="61" t="n">
        <f aca="false">R13+R14</f>
        <v>179</v>
      </c>
      <c r="S30" s="61" t="n">
        <f aca="false">S13+S14</f>
        <v>136</v>
      </c>
      <c r="T30" s="61" t="n">
        <f aca="false">T13+T14</f>
        <v>214</v>
      </c>
      <c r="U30" s="61" t="n">
        <f aca="false">U13+U14</f>
        <v>390</v>
      </c>
      <c r="V30" s="62" t="n">
        <f aca="false">V13+V14</f>
        <v>939</v>
      </c>
      <c r="W30" s="60" t="n">
        <f aca="false">W13+W14</f>
        <v>2696</v>
      </c>
      <c r="X30" s="61" t="n">
        <f aca="false">X13+X14</f>
        <v>125</v>
      </c>
      <c r="Y30" s="61" t="n">
        <f aca="false">Y13+Y14</f>
        <v>302</v>
      </c>
      <c r="Z30" s="61" t="n">
        <f aca="false">Z13+Z14</f>
        <v>295</v>
      </c>
      <c r="AA30" s="61" t="n">
        <f aca="false">AA13+AA14</f>
        <v>464</v>
      </c>
      <c r="AB30" s="61" t="n">
        <f aca="false">AB13+AB14</f>
        <v>600</v>
      </c>
      <c r="AC30" s="62" t="n">
        <f aca="false">AC13+AC14</f>
        <v>910</v>
      </c>
    </row>
    <row r="31" s="58" customFormat="true" ht="30" hidden="false" customHeight="true" outlineLevel="0" collapsed="false">
      <c r="A31" s="59" t="s">
        <v>40</v>
      </c>
      <c r="B31" s="60" t="n">
        <f aca="false">B10+B20</f>
        <v>1340</v>
      </c>
      <c r="C31" s="61" t="n">
        <f aca="false">C10+C20</f>
        <v>158</v>
      </c>
      <c r="D31" s="61" t="n">
        <f aca="false">D10+D20</f>
        <v>349</v>
      </c>
      <c r="E31" s="61" t="n">
        <f aca="false">E10+E20</f>
        <v>233</v>
      </c>
      <c r="F31" s="61" t="n">
        <f aca="false">F10+F20</f>
        <v>247</v>
      </c>
      <c r="G31" s="61" t="n">
        <f aca="false">G10+G20</f>
        <v>202</v>
      </c>
      <c r="H31" s="61" t="n">
        <f aca="false">H10+H20</f>
        <v>151</v>
      </c>
      <c r="I31" s="61" t="n">
        <f aca="false">I10+I20</f>
        <v>369</v>
      </c>
      <c r="J31" s="61" t="n">
        <f aca="false">J10+J20</f>
        <v>48</v>
      </c>
      <c r="K31" s="61" t="n">
        <f aca="false">K10+K20</f>
        <v>113</v>
      </c>
      <c r="L31" s="61" t="n">
        <f aca="false">L10+L20</f>
        <v>72</v>
      </c>
      <c r="M31" s="61" t="n">
        <f aca="false">M10+M20</f>
        <v>60</v>
      </c>
      <c r="N31" s="61" t="n">
        <f aca="false">N10+N20</f>
        <v>52</v>
      </c>
      <c r="O31" s="62" t="n">
        <f aca="false">O10+O20</f>
        <v>24</v>
      </c>
      <c r="P31" s="60" t="n">
        <f aca="false">P10+P20</f>
        <v>953</v>
      </c>
      <c r="Q31" s="61" t="n">
        <f aca="false">Q10+Q20</f>
        <v>194</v>
      </c>
      <c r="R31" s="61" t="n">
        <f aca="false">R10+R20</f>
        <v>150</v>
      </c>
      <c r="S31" s="61" t="n">
        <f aca="false">S10+S20</f>
        <v>73</v>
      </c>
      <c r="T31" s="61" t="n">
        <f aca="false">T10+T20</f>
        <v>118</v>
      </c>
      <c r="U31" s="61" t="n">
        <f aca="false">U10+U20</f>
        <v>138</v>
      </c>
      <c r="V31" s="62" t="n">
        <f aca="false">V10+V20</f>
        <v>280</v>
      </c>
      <c r="W31" s="60" t="n">
        <f aca="false">W10+W20</f>
        <v>1064</v>
      </c>
      <c r="X31" s="61" t="n">
        <f aca="false">X10+X20</f>
        <v>48</v>
      </c>
      <c r="Y31" s="61" t="n">
        <f aca="false">Y10+Y20</f>
        <v>182</v>
      </c>
      <c r="Z31" s="61" t="n">
        <f aca="false">Z10+Z20</f>
        <v>166</v>
      </c>
      <c r="AA31" s="61" t="n">
        <f aca="false">AA10+AA20</f>
        <v>220</v>
      </c>
      <c r="AB31" s="61" t="n">
        <f aca="false">AB10+AB20</f>
        <v>196</v>
      </c>
      <c r="AC31" s="62" t="n">
        <f aca="false">AC10+AC20</f>
        <v>252</v>
      </c>
    </row>
    <row r="32" s="58" customFormat="true" ht="30" hidden="false" customHeight="true" outlineLevel="0" collapsed="false">
      <c r="A32" s="59" t="s">
        <v>41</v>
      </c>
      <c r="B32" s="60" t="n">
        <f aca="false">B9+B16+B19+B21+B22+B23</f>
        <v>3444</v>
      </c>
      <c r="C32" s="61" t="n">
        <f aca="false">C9+C16+C19+C21+C22+C23</f>
        <v>394</v>
      </c>
      <c r="D32" s="61" t="n">
        <f aca="false">D9+D16+D19+D21+D22+D23</f>
        <v>785</v>
      </c>
      <c r="E32" s="61" t="n">
        <f aca="false">E9+E16+E19+E21+E22+E23</f>
        <v>586</v>
      </c>
      <c r="F32" s="61" t="n">
        <f aca="false">F9+F16+F19+F21+F22+F23</f>
        <v>602</v>
      </c>
      <c r="G32" s="61" t="n">
        <f aca="false">G9+G16+G19+G21+G22+G23</f>
        <v>550</v>
      </c>
      <c r="H32" s="61" t="n">
        <f aca="false">H9+H16+H19+H21+H22+H23</f>
        <v>527</v>
      </c>
      <c r="I32" s="61" t="n">
        <f aca="false">I9+I16+I19+I21+I22+I23</f>
        <v>150</v>
      </c>
      <c r="J32" s="61" t="n">
        <f aca="false">J9+J16+J19+J21+J22+J23</f>
        <v>18</v>
      </c>
      <c r="K32" s="61" t="n">
        <f aca="false">K9+K16+K19+K21+K22+K23</f>
        <v>40</v>
      </c>
      <c r="L32" s="61" t="n">
        <f aca="false">L9+L16+L19+L21+L22+L23</f>
        <v>22</v>
      </c>
      <c r="M32" s="61" t="n">
        <f aca="false">M9+M16+M19+M21+M22+M23</f>
        <v>25</v>
      </c>
      <c r="N32" s="61" t="n">
        <f aca="false">N9+N16+N19+N21+N22+N23</f>
        <v>23</v>
      </c>
      <c r="O32" s="62" t="n">
        <f aca="false">O9+O16+O19+O21+O22+O23</f>
        <v>22</v>
      </c>
      <c r="P32" s="60" t="n">
        <f aca="false">P9+P16+P19+P21+P22+P23</f>
        <v>3832</v>
      </c>
      <c r="Q32" s="61" t="n">
        <f aca="false">Q9+Q16+Q19+Q21+Q22+Q23</f>
        <v>779</v>
      </c>
      <c r="R32" s="61" t="n">
        <f aca="false">R9+R16+R19+R21+R22+R23</f>
        <v>533</v>
      </c>
      <c r="S32" s="61" t="n">
        <f aca="false">S9+S16+S19+S21+S22+S23</f>
        <v>309</v>
      </c>
      <c r="T32" s="61" t="n">
        <f aca="false">T9+T16+T19+T21+T22+T23</f>
        <v>442</v>
      </c>
      <c r="U32" s="61" t="n">
        <f aca="false">U9+U16+U19+U21+U22+U23</f>
        <v>573</v>
      </c>
      <c r="V32" s="62" t="n">
        <f aca="false">V9+V16+V19+V21+V22+V23</f>
        <v>1196</v>
      </c>
      <c r="W32" s="60" t="n">
        <f aca="false">W9+W16+W19+W21+W22+W23</f>
        <v>2358</v>
      </c>
      <c r="X32" s="61" t="n">
        <f aca="false">X9+X16+X19+X21+X22+X23</f>
        <v>113</v>
      </c>
      <c r="Y32" s="61" t="n">
        <f aca="false">Y9+Y16+Y19+Y21+Y22+Y23</f>
        <v>332</v>
      </c>
      <c r="Z32" s="61" t="n">
        <f aca="false">Z9+Z16+Z19+Z21+Z22+Z23</f>
        <v>307</v>
      </c>
      <c r="AA32" s="61" t="n">
        <f aca="false">AA9+AA16+AA19+AA21+AA22+AA23</f>
        <v>416</v>
      </c>
      <c r="AB32" s="61" t="n">
        <f aca="false">AB9+AB16+AB19+AB21+AB22+AB23</f>
        <v>457</v>
      </c>
      <c r="AC32" s="62" t="n">
        <f aca="false">AC9+AC16+AC19+AC21+AC22+AC23</f>
        <v>733</v>
      </c>
    </row>
    <row r="33" s="58" customFormat="true" ht="30" hidden="false" customHeight="true" outlineLevel="0" collapsed="false">
      <c r="A33" s="59" t="s">
        <v>42</v>
      </c>
      <c r="B33" s="60" t="n">
        <f aca="false">B12+B15+B18+B24+B25</f>
        <v>2732</v>
      </c>
      <c r="C33" s="61" t="n">
        <f aca="false">C12+C15+C18+C24+C25</f>
        <v>312</v>
      </c>
      <c r="D33" s="61" t="n">
        <f aca="false">D12+D15+D18+D24+D25</f>
        <v>692</v>
      </c>
      <c r="E33" s="61" t="n">
        <f aca="false">E12+E15+E18+E24+E25</f>
        <v>408</v>
      </c>
      <c r="F33" s="61" t="n">
        <f aca="false">F12+F15+F18+F24+F25</f>
        <v>487</v>
      </c>
      <c r="G33" s="61" t="n">
        <f aca="false">G12+G15+G18+G24+G25</f>
        <v>426</v>
      </c>
      <c r="H33" s="61" t="n">
        <f aca="false">H12+H15+H18+H24+H25</f>
        <v>407</v>
      </c>
      <c r="I33" s="61" t="n">
        <f aca="false">I12+I15+I18+I24+I25</f>
        <v>447</v>
      </c>
      <c r="J33" s="61" t="n">
        <f aca="false">J12+J15+J18+J24+J25</f>
        <v>55</v>
      </c>
      <c r="K33" s="61" t="n">
        <f aca="false">K12+K15+K18+K24+K25</f>
        <v>138</v>
      </c>
      <c r="L33" s="61" t="n">
        <f aca="false">L12+L15+L18+L24+L25</f>
        <v>53</v>
      </c>
      <c r="M33" s="61" t="n">
        <f aca="false">M12+M15+M18+M24+M25</f>
        <v>95</v>
      </c>
      <c r="N33" s="61" t="n">
        <f aca="false">N12+N15+N18+N24+N25</f>
        <v>46</v>
      </c>
      <c r="O33" s="62" t="n">
        <f aca="false">O12+O15+O18+O24+O25</f>
        <v>60</v>
      </c>
      <c r="P33" s="60" t="n">
        <f aca="false">P12+P15+P18+P24+P25</f>
        <v>2806</v>
      </c>
      <c r="Q33" s="61" t="n">
        <f aca="false">Q12+Q15+Q18+Q24+Q25</f>
        <v>343</v>
      </c>
      <c r="R33" s="61" t="n">
        <f aca="false">R12+R15+R18+R24+R25</f>
        <v>284</v>
      </c>
      <c r="S33" s="61" t="n">
        <f aca="false">S12+S15+S18+S24+S25</f>
        <v>170</v>
      </c>
      <c r="T33" s="61" t="n">
        <f aca="false">T12+T15+T18+T24+T25</f>
        <v>334</v>
      </c>
      <c r="U33" s="61" t="n">
        <f aca="false">U12+U15+U18+U24+U25</f>
        <v>528</v>
      </c>
      <c r="V33" s="62" t="n">
        <f aca="false">V12+V15+V18+V24+V25</f>
        <v>1147</v>
      </c>
      <c r="W33" s="60" t="n">
        <f aca="false">W12+W15+W18+W24+W25</f>
        <v>1227</v>
      </c>
      <c r="X33" s="61" t="n">
        <f aca="false">X12+X15+X18+X24+X25</f>
        <v>32</v>
      </c>
      <c r="Y33" s="61" t="n">
        <f aca="false">Y12+Y15+Y18+Y24+Y25</f>
        <v>149</v>
      </c>
      <c r="Z33" s="61" t="n">
        <f aca="false">Z12+Z15+Z18+Z24+Z25</f>
        <v>140</v>
      </c>
      <c r="AA33" s="61" t="n">
        <f aca="false">AA12+AA15+AA18+AA24+AA25</f>
        <v>205</v>
      </c>
      <c r="AB33" s="61" t="n">
        <f aca="false">AB12+AB15+AB18+AB24+AB25</f>
        <v>238</v>
      </c>
      <c r="AC33" s="62" t="n">
        <f aca="false">AC12+AC15+AC18+AC24+AC25</f>
        <v>463</v>
      </c>
    </row>
    <row r="34" s="58" customFormat="true" ht="30" hidden="false" customHeight="true" outlineLevel="0" collapsed="false">
      <c r="A34" s="75" t="s">
        <v>43</v>
      </c>
      <c r="B34" s="64" t="n">
        <f aca="false">B11+B26+B27+B28</f>
        <v>1817</v>
      </c>
      <c r="C34" s="65" t="n">
        <f aca="false">C11+C26+C27+C28</f>
        <v>222</v>
      </c>
      <c r="D34" s="65" t="n">
        <f aca="false">D11+D26+D27+D28</f>
        <v>452</v>
      </c>
      <c r="E34" s="65" t="n">
        <f aca="false">E11+E26+E27+E28</f>
        <v>288</v>
      </c>
      <c r="F34" s="65" t="n">
        <f aca="false">F11+F26+F27+F28</f>
        <v>314</v>
      </c>
      <c r="G34" s="65" t="n">
        <f aca="false">G11+G26+G27+G28</f>
        <v>283</v>
      </c>
      <c r="H34" s="65" t="n">
        <f aca="false">H11+H26+H27+H28</f>
        <v>258</v>
      </c>
      <c r="I34" s="65" t="n">
        <f aca="false">I11+I26+I27+I28</f>
        <v>465</v>
      </c>
      <c r="J34" s="65" t="n">
        <f aca="false">J11+J26+J27+J28</f>
        <v>78</v>
      </c>
      <c r="K34" s="65" t="n">
        <f aca="false">K11+K26+K27+K28</f>
        <v>129</v>
      </c>
      <c r="L34" s="65" t="n">
        <f aca="false">L11+L26+L27+L28</f>
        <v>83</v>
      </c>
      <c r="M34" s="65" t="n">
        <f aca="false">M11+M26+M27+M28</f>
        <v>59</v>
      </c>
      <c r="N34" s="65" t="n">
        <f aca="false">N11+N26+N27+N28</f>
        <v>61</v>
      </c>
      <c r="O34" s="66" t="n">
        <f aca="false">O11+O26+O27+O28</f>
        <v>55</v>
      </c>
      <c r="P34" s="64" t="n">
        <f aca="false">P11+P26+P27+P28</f>
        <v>1737</v>
      </c>
      <c r="Q34" s="65" t="n">
        <f aca="false">Q11+Q26+Q27+Q28</f>
        <v>172</v>
      </c>
      <c r="R34" s="65" t="n">
        <f aca="false">R11+R26+R27+R28</f>
        <v>160</v>
      </c>
      <c r="S34" s="65" t="n">
        <f aca="false">S11+S26+S27+S28</f>
        <v>123</v>
      </c>
      <c r="T34" s="65" t="n">
        <f aca="false">T11+T26+T27+T28</f>
        <v>199</v>
      </c>
      <c r="U34" s="65" t="n">
        <f aca="false">U11+U26+U27+U28</f>
        <v>336</v>
      </c>
      <c r="V34" s="66" t="n">
        <f aca="false">V11+V26+V27+V28</f>
        <v>747</v>
      </c>
      <c r="W34" s="64" t="n">
        <f aca="false">W11+W26+W27+W28</f>
        <v>888</v>
      </c>
      <c r="X34" s="65" t="n">
        <f aca="false">X11+X26+X27+X28</f>
        <v>32</v>
      </c>
      <c r="Y34" s="65" t="n">
        <f aca="false">Y11+Y26+Y27+Y28</f>
        <v>108</v>
      </c>
      <c r="Z34" s="65" t="n">
        <f aca="false">Z11+Z26+Z27+Z28</f>
        <v>102</v>
      </c>
      <c r="AA34" s="65" t="n">
        <f aca="false">AA11+AA26+AA27+AA28</f>
        <v>124</v>
      </c>
      <c r="AB34" s="65" t="n">
        <f aca="false">AB11+AB26+AB27+AB28</f>
        <v>188</v>
      </c>
      <c r="AC34" s="66" t="n">
        <f aca="false">AC11+AC26+AC27+AC28</f>
        <v>334</v>
      </c>
    </row>
  </sheetData>
  <mergeCells count="7">
    <mergeCell ref="AB1:AC1"/>
    <mergeCell ref="A3:A5"/>
    <mergeCell ref="B3:H4"/>
    <mergeCell ref="I3:O3"/>
    <mergeCell ref="P3:V4"/>
    <mergeCell ref="W3:AC4"/>
    <mergeCell ref="I4:O4"/>
  </mergeCells>
  <printOptions headings="false" gridLines="false" gridLinesSet="true" horizontalCentered="false" verticalCentered="false"/>
  <pageMargins left="0.511805555555556"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10.62109375" defaultRowHeight="20.1" zeroHeight="false" outlineLevelRow="0" outlineLevelCol="0"/>
  <cols>
    <col collapsed="false" customWidth="true" hidden="false" outlineLevel="0" max="1" min="1" style="1" width="11.75"/>
    <col collapsed="false" customWidth="true" hidden="false" outlineLevel="0" max="12" min="2" style="2" width="10.99"/>
    <col collapsed="false" customWidth="true" hidden="false" outlineLevel="0" max="14" min="13" style="2" width="13.49"/>
    <col collapsed="false" customWidth="true" hidden="false" outlineLevel="0" max="15" min="15" style="2" width="12.62"/>
    <col collapsed="false" customWidth="true" hidden="false" outlineLevel="0" max="21" min="16" style="2" width="13.49"/>
    <col collapsed="false" customWidth="true" hidden="false" outlineLevel="0" max="22" min="22" style="3" width="12.75"/>
    <col collapsed="false" customWidth="false" hidden="false" outlineLevel="0" max="257" min="23" style="3" width="10.62"/>
  </cols>
  <sheetData>
    <row r="1" customFormat="false" ht="18.75" hidden="false" customHeight="true" outlineLevel="0" collapsed="false">
      <c r="A1" s="4" t="s">
        <v>70</v>
      </c>
      <c r="B1" s="76"/>
      <c r="C1" s="76"/>
      <c r="D1" s="76"/>
      <c r="E1" s="76"/>
      <c r="F1" s="76"/>
      <c r="G1" s="76"/>
      <c r="H1" s="76"/>
      <c r="I1" s="76"/>
      <c r="J1" s="76"/>
      <c r="K1" s="76"/>
      <c r="L1" s="77"/>
      <c r="M1" s="77"/>
      <c r="N1" s="77"/>
      <c r="U1" s="6" t="s">
        <v>1</v>
      </c>
      <c r="V1" s="6"/>
    </row>
    <row r="2" s="3" customFormat="true" ht="3.75" hidden="false" customHeight="true" outlineLevel="0" collapsed="false">
      <c r="A2" s="7"/>
      <c r="B2" s="76"/>
      <c r="C2" s="76"/>
      <c r="D2" s="76"/>
      <c r="E2" s="76"/>
      <c r="F2" s="76"/>
      <c r="G2" s="76"/>
      <c r="H2" s="76"/>
      <c r="I2" s="76"/>
      <c r="J2" s="76"/>
      <c r="K2" s="76"/>
      <c r="L2" s="77"/>
      <c r="M2" s="77"/>
      <c r="N2" s="77"/>
      <c r="O2" s="2"/>
      <c r="P2" s="2"/>
      <c r="Q2" s="2"/>
      <c r="R2" s="2"/>
      <c r="S2" s="2"/>
      <c r="T2" s="2"/>
      <c r="U2" s="2"/>
      <c r="V2" s="78"/>
    </row>
    <row r="3" customFormat="false" ht="20.1" hidden="false" customHeight="true" outlineLevel="0" collapsed="false">
      <c r="A3" s="10" t="s">
        <v>2</v>
      </c>
      <c r="B3" s="10" t="s">
        <v>71</v>
      </c>
      <c r="C3" s="10"/>
      <c r="D3" s="10"/>
      <c r="E3" s="10"/>
      <c r="F3" s="10"/>
      <c r="G3" s="10"/>
      <c r="H3" s="10"/>
      <c r="I3" s="10" t="s">
        <v>72</v>
      </c>
      <c r="J3" s="10"/>
      <c r="K3" s="10"/>
      <c r="L3" s="10"/>
      <c r="M3" s="10" t="s">
        <v>72</v>
      </c>
      <c r="N3" s="10"/>
      <c r="O3" s="10"/>
      <c r="P3" s="10" t="s">
        <v>73</v>
      </c>
      <c r="Q3" s="10"/>
      <c r="R3" s="10"/>
      <c r="S3" s="10"/>
      <c r="T3" s="10"/>
      <c r="U3" s="10"/>
      <c r="V3" s="10"/>
    </row>
    <row r="4" customFormat="false" ht="20.1" hidden="false" customHeight="true" outlineLevel="0" collapsed="false">
      <c r="A4" s="10"/>
      <c r="B4" s="79" t="s">
        <v>3</v>
      </c>
      <c r="C4" s="80" t="s">
        <v>74</v>
      </c>
      <c r="D4" s="10" t="s">
        <v>75</v>
      </c>
      <c r="E4" s="10"/>
      <c r="F4" s="10"/>
      <c r="G4" s="10"/>
      <c r="H4" s="10"/>
      <c r="I4" s="52" t="s">
        <v>3</v>
      </c>
      <c r="J4" s="80" t="s">
        <v>74</v>
      </c>
      <c r="K4" s="10" t="s">
        <v>75</v>
      </c>
      <c r="L4" s="10"/>
      <c r="M4" s="10" t="s">
        <v>75</v>
      </c>
      <c r="N4" s="10"/>
      <c r="O4" s="10"/>
      <c r="P4" s="81" t="s">
        <v>3</v>
      </c>
      <c r="Q4" s="80" t="s">
        <v>74</v>
      </c>
      <c r="R4" s="10" t="s">
        <v>75</v>
      </c>
      <c r="S4" s="10"/>
      <c r="T4" s="10"/>
      <c r="U4" s="10"/>
      <c r="V4" s="10"/>
    </row>
    <row r="5" customFormat="false" ht="39.95" hidden="false" customHeight="true" outlineLevel="0" collapsed="false">
      <c r="A5" s="10"/>
      <c r="B5" s="79"/>
      <c r="C5" s="80"/>
      <c r="D5" s="79" t="s">
        <v>45</v>
      </c>
      <c r="E5" s="82" t="s">
        <v>76</v>
      </c>
      <c r="F5" s="83" t="s">
        <v>77</v>
      </c>
      <c r="G5" s="82" t="s">
        <v>78</v>
      </c>
      <c r="H5" s="81" t="s">
        <v>79</v>
      </c>
      <c r="I5" s="52"/>
      <c r="J5" s="80"/>
      <c r="K5" s="10" t="s">
        <v>45</v>
      </c>
      <c r="L5" s="39" t="s">
        <v>76</v>
      </c>
      <c r="M5" s="39" t="s">
        <v>77</v>
      </c>
      <c r="N5" s="39" t="s">
        <v>78</v>
      </c>
      <c r="O5" s="10" t="s">
        <v>79</v>
      </c>
      <c r="P5" s="81"/>
      <c r="Q5" s="80"/>
      <c r="R5" s="79" t="s">
        <v>45</v>
      </c>
      <c r="S5" s="82" t="s">
        <v>76</v>
      </c>
      <c r="T5" s="83" t="s">
        <v>77</v>
      </c>
      <c r="U5" s="82" t="s">
        <v>78</v>
      </c>
      <c r="V5" s="81" t="s">
        <v>79</v>
      </c>
    </row>
    <row r="6" s="85" customFormat="true" ht="39.95" hidden="false" customHeight="true" outlineLevel="0" collapsed="false">
      <c r="A6" s="84" t="s">
        <v>7</v>
      </c>
      <c r="B6" s="55" t="n">
        <f aca="false">SUM(B7:B8)</f>
        <v>20127</v>
      </c>
      <c r="C6" s="56" t="n">
        <f aca="false">SUM(C7:C8)</f>
        <v>2569</v>
      </c>
      <c r="D6" s="56" t="n">
        <f aca="false">SUM(D7:D8)</f>
        <v>362</v>
      </c>
      <c r="E6" s="56" t="n">
        <f aca="false">SUM(E7:E8)</f>
        <v>54</v>
      </c>
      <c r="F6" s="56" t="n">
        <f aca="false">SUM(F7:F8)</f>
        <v>3</v>
      </c>
      <c r="G6" s="56" t="n">
        <f aca="false">SUM(G7:G8)</f>
        <v>1454</v>
      </c>
      <c r="H6" s="56" t="n">
        <f aca="false">SUM(H7:H8)</f>
        <v>180</v>
      </c>
      <c r="I6" s="56" t="n">
        <f aca="false">SUM(I7:I8)</f>
        <v>27971</v>
      </c>
      <c r="J6" s="56" t="n">
        <f aca="false">SUM(J7:J8)</f>
        <v>1529</v>
      </c>
      <c r="K6" s="56" t="n">
        <f aca="false">SUM(K7:K8)</f>
        <v>372</v>
      </c>
      <c r="L6" s="57" t="n">
        <f aca="false">SUM(L7:L8)</f>
        <v>18</v>
      </c>
      <c r="M6" s="55" t="n">
        <f aca="false">SUM(M7:M8)</f>
        <v>8</v>
      </c>
      <c r="N6" s="56" t="n">
        <f aca="false">SUM(N7:N8)</f>
        <v>828</v>
      </c>
      <c r="O6" s="56" t="n">
        <f aca="false">SUM(O7:O8)</f>
        <v>108</v>
      </c>
      <c r="P6" s="56" t="n">
        <f aca="false">SUM(P7:P8)</f>
        <v>26799</v>
      </c>
      <c r="Q6" s="56" t="n">
        <f aca="false">SUM(Q7:Q8)</f>
        <v>2156</v>
      </c>
      <c r="R6" s="56" t="n">
        <f aca="false">SUM(R7:R8)</f>
        <v>388</v>
      </c>
      <c r="S6" s="56" t="n">
        <f aca="false">SUM(S7:S8)</f>
        <v>43</v>
      </c>
      <c r="T6" s="56" t="n">
        <f aca="false">SUM(T7:T8)</f>
        <v>3</v>
      </c>
      <c r="U6" s="56" t="n">
        <f aca="false">SUM(U7:U8)</f>
        <v>963</v>
      </c>
      <c r="V6" s="57" t="n">
        <f aca="false">SUM(V7:V8)</f>
        <v>198</v>
      </c>
    </row>
    <row r="7" s="85" customFormat="true" ht="39.95" hidden="false" customHeight="true" outlineLevel="0" collapsed="false">
      <c r="A7" s="86" t="s">
        <v>16</v>
      </c>
      <c r="B7" s="60" t="n">
        <f aca="false">SUM(B9:B19)</f>
        <v>15861</v>
      </c>
      <c r="C7" s="61" t="n">
        <f aca="false">SUM(C9:C19)</f>
        <v>2016</v>
      </c>
      <c r="D7" s="61" t="n">
        <f aca="false">SUM(D9:D19)</f>
        <v>274</v>
      </c>
      <c r="E7" s="61" t="n">
        <f aca="false">SUM(E9:E19)</f>
        <v>37</v>
      </c>
      <c r="F7" s="61" t="n">
        <f aca="false">SUM(F9:F19)</f>
        <v>3</v>
      </c>
      <c r="G7" s="61" t="n">
        <f aca="false">SUM(G9:G19)</f>
        <v>1168</v>
      </c>
      <c r="H7" s="61" t="n">
        <f aca="false">SUM(H9:H19)</f>
        <v>99</v>
      </c>
      <c r="I7" s="61" t="n">
        <f aca="false">SUM(I9:I19)</f>
        <v>20380</v>
      </c>
      <c r="J7" s="61" t="n">
        <f aca="false">SUM(J9:J19)</f>
        <v>1115</v>
      </c>
      <c r="K7" s="61" t="n">
        <f aca="false">SUM(K9:K19)</f>
        <v>269</v>
      </c>
      <c r="L7" s="62" t="n">
        <f aca="false">SUM(L9:L19)</f>
        <v>14</v>
      </c>
      <c r="M7" s="60" t="n">
        <f aca="false">SUM(M9:M19)</f>
        <v>8</v>
      </c>
      <c r="N7" s="61" t="n">
        <f aca="false">SUM(N9:N19)</f>
        <v>639</v>
      </c>
      <c r="O7" s="61" t="n">
        <f aca="false">SUM(O9:O19)</f>
        <v>59</v>
      </c>
      <c r="P7" s="61" t="n">
        <f aca="false">SUM(P9:P19)</f>
        <v>21086</v>
      </c>
      <c r="Q7" s="61" t="n">
        <f aca="false">SUM(Q9:Q19)</f>
        <v>1677</v>
      </c>
      <c r="R7" s="61" t="n">
        <f aca="false">SUM(R9:R19)</f>
        <v>292</v>
      </c>
      <c r="S7" s="61" t="n">
        <f aca="false">SUM(S9:S19)</f>
        <v>33</v>
      </c>
      <c r="T7" s="61" t="n">
        <f aca="false">SUM(T9:T19)</f>
        <v>0</v>
      </c>
      <c r="U7" s="61" t="n">
        <f aca="false">SUM(U9:U19)</f>
        <v>781</v>
      </c>
      <c r="V7" s="62" t="n">
        <f aca="false">SUM(V9:V19)</f>
        <v>107</v>
      </c>
    </row>
    <row r="8" s="85" customFormat="true" ht="39.95" hidden="false" customHeight="true" outlineLevel="0" collapsed="false">
      <c r="A8" s="75" t="s">
        <v>17</v>
      </c>
      <c r="B8" s="64" t="n">
        <f aca="false">SUM(B20:B28)</f>
        <v>4266</v>
      </c>
      <c r="C8" s="65" t="n">
        <f aca="false">SUM(C20:C28)</f>
        <v>553</v>
      </c>
      <c r="D8" s="65" t="n">
        <f aca="false">SUM(D20:D28)</f>
        <v>88</v>
      </c>
      <c r="E8" s="65" t="n">
        <f aca="false">SUM(E20:E28)</f>
        <v>17</v>
      </c>
      <c r="F8" s="65" t="n">
        <f aca="false">SUM(F20:F28)</f>
        <v>0</v>
      </c>
      <c r="G8" s="65" t="n">
        <f aca="false">SUM(G20:G28)</f>
        <v>286</v>
      </c>
      <c r="H8" s="65" t="n">
        <f aca="false">SUM(H20:H28)</f>
        <v>81</v>
      </c>
      <c r="I8" s="65" t="n">
        <f aca="false">SUM(I20:I28)</f>
        <v>7591</v>
      </c>
      <c r="J8" s="65" t="n">
        <f aca="false">SUM(J20:J28)</f>
        <v>414</v>
      </c>
      <c r="K8" s="65" t="n">
        <f aca="false">SUM(K20:K28)</f>
        <v>103</v>
      </c>
      <c r="L8" s="66" t="n">
        <f aca="false">SUM(L20:L28)</f>
        <v>4</v>
      </c>
      <c r="M8" s="64" t="n">
        <f aca="false">SUM(M20:M28)</f>
        <v>0</v>
      </c>
      <c r="N8" s="65" t="n">
        <f aca="false">SUM(N20:N28)</f>
        <v>189</v>
      </c>
      <c r="O8" s="65" t="n">
        <f aca="false">SUM(O20:O28)</f>
        <v>49</v>
      </c>
      <c r="P8" s="65" t="n">
        <f aca="false">SUM(P20:P28)</f>
        <v>5713</v>
      </c>
      <c r="Q8" s="65" t="n">
        <f aca="false">SUM(Q20:Q28)</f>
        <v>479</v>
      </c>
      <c r="R8" s="65" t="n">
        <f aca="false">SUM(R20:R28)</f>
        <v>96</v>
      </c>
      <c r="S8" s="65" t="n">
        <f aca="false">SUM(S20:S28)</f>
        <v>10</v>
      </c>
      <c r="T8" s="65" t="n">
        <f aca="false">SUM(T20:T28)</f>
        <v>3</v>
      </c>
      <c r="U8" s="65" t="n">
        <f aca="false">SUM(U20:U28)</f>
        <v>182</v>
      </c>
      <c r="V8" s="66" t="n">
        <f aca="false">SUM(V20:V28)</f>
        <v>91</v>
      </c>
    </row>
    <row r="9" s="85" customFormat="true" ht="39.95" hidden="false" customHeight="true" outlineLevel="0" collapsed="false">
      <c r="A9" s="84" t="s">
        <v>18</v>
      </c>
      <c r="B9" s="60" t="n">
        <v>3622</v>
      </c>
      <c r="C9" s="56" t="n">
        <v>514</v>
      </c>
      <c r="D9" s="56" t="n">
        <v>65</v>
      </c>
      <c r="E9" s="56" t="n">
        <v>9</v>
      </c>
      <c r="F9" s="56" t="n">
        <v>0</v>
      </c>
      <c r="G9" s="56" t="n">
        <v>303</v>
      </c>
      <c r="H9" s="56" t="n">
        <v>0</v>
      </c>
      <c r="I9" s="56" t="n">
        <v>5283</v>
      </c>
      <c r="J9" s="56" t="n">
        <v>303</v>
      </c>
      <c r="K9" s="56" t="n">
        <v>82</v>
      </c>
      <c r="L9" s="57" t="n">
        <v>2</v>
      </c>
      <c r="M9" s="55" t="n">
        <v>0</v>
      </c>
      <c r="N9" s="56" t="n">
        <v>162</v>
      </c>
      <c r="O9" s="56" t="n">
        <v>0</v>
      </c>
      <c r="P9" s="56" t="n">
        <v>4184</v>
      </c>
      <c r="Q9" s="56" t="n">
        <v>316</v>
      </c>
      <c r="R9" s="56" t="n">
        <v>32</v>
      </c>
      <c r="S9" s="56" t="n">
        <v>8</v>
      </c>
      <c r="T9" s="56" t="n">
        <v>0</v>
      </c>
      <c r="U9" s="56" t="n">
        <v>162</v>
      </c>
      <c r="V9" s="57" t="n">
        <v>0</v>
      </c>
    </row>
    <row r="10" s="85" customFormat="true" ht="39.95" hidden="false" customHeight="true" outlineLevel="0" collapsed="false">
      <c r="A10" s="86" t="s">
        <v>19</v>
      </c>
      <c r="B10" s="60" t="n">
        <v>2111</v>
      </c>
      <c r="C10" s="61" t="n">
        <v>251</v>
      </c>
      <c r="D10" s="61" t="n">
        <v>18</v>
      </c>
      <c r="E10" s="61" t="n">
        <v>4</v>
      </c>
      <c r="F10" s="61" t="n">
        <v>1</v>
      </c>
      <c r="G10" s="61" t="n">
        <v>151</v>
      </c>
      <c r="H10" s="61" t="n">
        <v>0</v>
      </c>
      <c r="I10" s="61" t="n">
        <v>2615</v>
      </c>
      <c r="J10" s="61" t="n">
        <v>119</v>
      </c>
      <c r="K10" s="61" t="n">
        <v>28</v>
      </c>
      <c r="L10" s="62" t="n">
        <v>3</v>
      </c>
      <c r="M10" s="60" t="n">
        <v>0</v>
      </c>
      <c r="N10" s="61" t="n">
        <v>70</v>
      </c>
      <c r="O10" s="61" t="n">
        <v>0</v>
      </c>
      <c r="P10" s="61" t="n">
        <v>2453</v>
      </c>
      <c r="Q10" s="61" t="n">
        <v>165</v>
      </c>
      <c r="R10" s="61" t="n">
        <v>26</v>
      </c>
      <c r="S10" s="61" t="n">
        <v>3</v>
      </c>
      <c r="T10" s="61" t="n">
        <v>0</v>
      </c>
      <c r="U10" s="61" t="n">
        <v>85</v>
      </c>
      <c r="V10" s="62" t="n">
        <v>0</v>
      </c>
    </row>
    <row r="11" s="85" customFormat="true" ht="39.95" hidden="false" customHeight="true" outlineLevel="0" collapsed="false">
      <c r="A11" s="86" t="s">
        <v>20</v>
      </c>
      <c r="B11" s="60" t="n">
        <v>1264</v>
      </c>
      <c r="C11" s="61" t="n">
        <v>160</v>
      </c>
      <c r="D11" s="61" t="n">
        <v>22</v>
      </c>
      <c r="E11" s="61" t="n">
        <v>3</v>
      </c>
      <c r="F11" s="61" t="n">
        <v>0</v>
      </c>
      <c r="G11" s="61" t="n">
        <v>89</v>
      </c>
      <c r="H11" s="61" t="n">
        <v>0</v>
      </c>
      <c r="I11" s="61" t="n">
        <v>0</v>
      </c>
      <c r="J11" s="61" t="n">
        <v>0</v>
      </c>
      <c r="K11" s="61" t="n">
        <v>0</v>
      </c>
      <c r="L11" s="62" t="n">
        <v>0</v>
      </c>
      <c r="M11" s="60" t="n">
        <v>0</v>
      </c>
      <c r="N11" s="61" t="n">
        <v>0</v>
      </c>
      <c r="O11" s="61" t="n">
        <v>0</v>
      </c>
      <c r="P11" s="61" t="n">
        <v>1523</v>
      </c>
      <c r="Q11" s="61" t="n">
        <v>143</v>
      </c>
      <c r="R11" s="61" t="n">
        <v>30</v>
      </c>
      <c r="S11" s="61" t="n">
        <v>1</v>
      </c>
      <c r="T11" s="61" t="n">
        <v>0</v>
      </c>
      <c r="U11" s="61" t="n">
        <v>62</v>
      </c>
      <c r="V11" s="62" t="n">
        <v>0</v>
      </c>
    </row>
    <row r="12" s="85" customFormat="true" ht="39.95" hidden="false" customHeight="true" outlineLevel="0" collapsed="false">
      <c r="A12" s="86" t="s">
        <v>21</v>
      </c>
      <c r="B12" s="60" t="n">
        <v>802</v>
      </c>
      <c r="C12" s="61" t="n">
        <v>102</v>
      </c>
      <c r="D12" s="61" t="n">
        <v>13</v>
      </c>
      <c r="E12" s="61" t="n">
        <v>1</v>
      </c>
      <c r="F12" s="61" t="n">
        <v>0</v>
      </c>
      <c r="G12" s="61" t="n">
        <v>55</v>
      </c>
      <c r="H12" s="61" t="n">
        <v>0</v>
      </c>
      <c r="I12" s="61" t="n">
        <v>932</v>
      </c>
      <c r="J12" s="61" t="n">
        <v>48</v>
      </c>
      <c r="K12" s="61" t="n">
        <v>15</v>
      </c>
      <c r="L12" s="62" t="n">
        <v>0</v>
      </c>
      <c r="M12" s="60" t="n">
        <v>0</v>
      </c>
      <c r="N12" s="61" t="n">
        <v>26</v>
      </c>
      <c r="O12" s="61" t="n">
        <v>0</v>
      </c>
      <c r="P12" s="61" t="n">
        <v>914</v>
      </c>
      <c r="Q12" s="61" t="n">
        <v>72</v>
      </c>
      <c r="R12" s="61" t="n">
        <v>21</v>
      </c>
      <c r="S12" s="61" t="n">
        <v>1</v>
      </c>
      <c r="T12" s="61" t="n">
        <v>0</v>
      </c>
      <c r="U12" s="61" t="n">
        <v>15</v>
      </c>
      <c r="V12" s="62" t="n">
        <v>0</v>
      </c>
    </row>
    <row r="13" s="85" customFormat="true" ht="39.95" hidden="false" customHeight="true" outlineLevel="0" collapsed="false">
      <c r="A13" s="86" t="s">
        <v>22</v>
      </c>
      <c r="B13" s="60" t="n">
        <v>468</v>
      </c>
      <c r="C13" s="61" t="n">
        <v>45</v>
      </c>
      <c r="D13" s="61" t="n">
        <v>2</v>
      </c>
      <c r="E13" s="61" t="n">
        <v>3</v>
      </c>
      <c r="F13" s="61" t="n">
        <v>0</v>
      </c>
      <c r="G13" s="61" t="n">
        <v>25</v>
      </c>
      <c r="H13" s="61" t="n">
        <v>15</v>
      </c>
      <c r="I13" s="61" t="n">
        <v>495</v>
      </c>
      <c r="J13" s="61" t="n">
        <v>34</v>
      </c>
      <c r="K13" s="61" t="n">
        <v>3</v>
      </c>
      <c r="L13" s="62" t="n">
        <v>0</v>
      </c>
      <c r="M13" s="60" t="n">
        <v>0</v>
      </c>
      <c r="N13" s="61" t="n">
        <v>18</v>
      </c>
      <c r="O13" s="61" t="n">
        <v>13</v>
      </c>
      <c r="P13" s="61" t="n">
        <v>2507</v>
      </c>
      <c r="Q13" s="61" t="n">
        <v>268</v>
      </c>
      <c r="R13" s="61" t="n">
        <v>48</v>
      </c>
      <c r="S13" s="61" t="n">
        <v>11</v>
      </c>
      <c r="T13" s="61" t="n">
        <v>0</v>
      </c>
      <c r="U13" s="61" t="n">
        <v>102</v>
      </c>
      <c r="V13" s="62" t="n">
        <v>14</v>
      </c>
    </row>
    <row r="14" s="85" customFormat="true" ht="39.95" hidden="false" customHeight="true" outlineLevel="0" collapsed="false">
      <c r="A14" s="86" t="s">
        <v>23</v>
      </c>
      <c r="B14" s="60" t="n">
        <v>1955</v>
      </c>
      <c r="C14" s="61" t="n">
        <v>284</v>
      </c>
      <c r="D14" s="61" t="n">
        <v>30</v>
      </c>
      <c r="E14" s="61" t="n">
        <v>5</v>
      </c>
      <c r="F14" s="61" t="n">
        <v>0</v>
      </c>
      <c r="G14" s="61" t="n">
        <v>176</v>
      </c>
      <c r="H14" s="61" t="n">
        <v>44</v>
      </c>
      <c r="I14" s="61" t="n">
        <v>2435</v>
      </c>
      <c r="J14" s="61" t="n">
        <v>183</v>
      </c>
      <c r="K14" s="61" t="n">
        <v>32</v>
      </c>
      <c r="L14" s="62" t="n">
        <v>1</v>
      </c>
      <c r="M14" s="60" t="n">
        <v>1</v>
      </c>
      <c r="N14" s="61" t="n">
        <v>119</v>
      </c>
      <c r="O14" s="61" t="n">
        <v>26</v>
      </c>
      <c r="P14" s="61" t="n">
        <v>2268</v>
      </c>
      <c r="Q14" s="61" t="n">
        <v>160</v>
      </c>
      <c r="R14" s="61" t="n">
        <v>24</v>
      </c>
      <c r="S14" s="61" t="n">
        <v>2</v>
      </c>
      <c r="T14" s="61" t="n">
        <v>0</v>
      </c>
      <c r="U14" s="61" t="n">
        <v>76</v>
      </c>
      <c r="V14" s="62" t="n">
        <v>44</v>
      </c>
    </row>
    <row r="15" s="85" customFormat="true" ht="39.95" hidden="false" customHeight="true" outlineLevel="0" collapsed="false">
      <c r="A15" s="86" t="s">
        <v>24</v>
      </c>
      <c r="B15" s="60" t="n">
        <v>1109</v>
      </c>
      <c r="C15" s="61" t="n">
        <v>132</v>
      </c>
      <c r="D15" s="61" t="n">
        <v>20</v>
      </c>
      <c r="E15" s="61" t="n">
        <v>3</v>
      </c>
      <c r="F15" s="61" t="n">
        <v>1</v>
      </c>
      <c r="G15" s="61" t="n">
        <v>91</v>
      </c>
      <c r="H15" s="61" t="n">
        <v>0</v>
      </c>
      <c r="I15" s="61" t="n">
        <v>1945</v>
      </c>
      <c r="J15" s="61" t="n">
        <v>133</v>
      </c>
      <c r="K15" s="61" t="n">
        <v>41</v>
      </c>
      <c r="L15" s="62" t="n">
        <v>1</v>
      </c>
      <c r="M15" s="60" t="n">
        <v>0</v>
      </c>
      <c r="N15" s="61" t="n">
        <v>80</v>
      </c>
      <c r="O15" s="61" t="n">
        <v>0</v>
      </c>
      <c r="P15" s="61" t="n">
        <v>1638</v>
      </c>
      <c r="Q15" s="61" t="n">
        <v>127</v>
      </c>
      <c r="R15" s="61" t="n">
        <v>39</v>
      </c>
      <c r="S15" s="61" t="n">
        <v>2</v>
      </c>
      <c r="T15" s="61" t="n">
        <v>0</v>
      </c>
      <c r="U15" s="61" t="n">
        <v>68</v>
      </c>
      <c r="V15" s="62" t="n">
        <v>0</v>
      </c>
    </row>
    <row r="16" s="85" customFormat="true" ht="39.95" hidden="false" customHeight="true" outlineLevel="0" collapsed="false">
      <c r="A16" s="86" t="s">
        <v>25</v>
      </c>
      <c r="B16" s="60" t="n">
        <v>734</v>
      </c>
      <c r="C16" s="61" t="n">
        <v>84</v>
      </c>
      <c r="D16" s="61" t="n">
        <v>10</v>
      </c>
      <c r="E16" s="61" t="n">
        <v>1</v>
      </c>
      <c r="F16" s="61" t="n">
        <v>0</v>
      </c>
      <c r="G16" s="61" t="n">
        <v>40</v>
      </c>
      <c r="H16" s="61" t="n">
        <v>32</v>
      </c>
      <c r="I16" s="61" t="n">
        <v>881</v>
      </c>
      <c r="J16" s="61" t="n">
        <v>33</v>
      </c>
      <c r="K16" s="61" t="n">
        <v>6</v>
      </c>
      <c r="L16" s="62" t="n">
        <v>1</v>
      </c>
      <c r="M16" s="60" t="n">
        <v>5</v>
      </c>
      <c r="N16" s="61" t="n">
        <v>11</v>
      </c>
      <c r="O16" s="61" t="n">
        <v>7</v>
      </c>
      <c r="P16" s="61" t="n">
        <v>948</v>
      </c>
      <c r="Q16" s="61" t="n">
        <v>65</v>
      </c>
      <c r="R16" s="61" t="n">
        <v>7</v>
      </c>
      <c r="S16" s="61" t="n">
        <v>0</v>
      </c>
      <c r="T16" s="61" t="n">
        <v>0</v>
      </c>
      <c r="U16" s="61" t="n">
        <v>23</v>
      </c>
      <c r="V16" s="62" t="n">
        <v>35</v>
      </c>
    </row>
    <row r="17" s="85" customFormat="true" ht="39.95" hidden="false" customHeight="true" outlineLevel="0" collapsed="false">
      <c r="A17" s="86" t="s">
        <v>26</v>
      </c>
      <c r="B17" s="60" t="n">
        <v>1030</v>
      </c>
      <c r="C17" s="61" t="n">
        <v>121</v>
      </c>
      <c r="D17" s="61" t="n">
        <v>20</v>
      </c>
      <c r="E17" s="61" t="n">
        <v>1</v>
      </c>
      <c r="F17" s="61" t="n">
        <v>1</v>
      </c>
      <c r="G17" s="61" t="n">
        <v>72</v>
      </c>
      <c r="H17" s="61" t="n">
        <v>7</v>
      </c>
      <c r="I17" s="61" t="n">
        <v>1257</v>
      </c>
      <c r="J17" s="61" t="n">
        <v>62</v>
      </c>
      <c r="K17" s="61" t="n">
        <v>15</v>
      </c>
      <c r="L17" s="62" t="n">
        <v>0</v>
      </c>
      <c r="M17" s="60" t="n">
        <v>0</v>
      </c>
      <c r="N17" s="61" t="n">
        <v>38</v>
      </c>
      <c r="O17" s="61" t="n">
        <v>5</v>
      </c>
      <c r="P17" s="61" t="n">
        <v>1105</v>
      </c>
      <c r="Q17" s="61" t="n">
        <v>78</v>
      </c>
      <c r="R17" s="61" t="n">
        <v>10</v>
      </c>
      <c r="S17" s="61" t="n">
        <v>2</v>
      </c>
      <c r="T17" s="61" t="n">
        <v>0</v>
      </c>
      <c r="U17" s="61" t="n">
        <v>34</v>
      </c>
      <c r="V17" s="62" t="n">
        <v>6</v>
      </c>
    </row>
    <row r="18" s="85" customFormat="true" ht="39.95" hidden="false" customHeight="true" outlineLevel="0" collapsed="false">
      <c r="A18" s="86" t="s">
        <v>27</v>
      </c>
      <c r="B18" s="60" t="n">
        <v>1822</v>
      </c>
      <c r="C18" s="61" t="n">
        <v>210</v>
      </c>
      <c r="D18" s="61" t="n">
        <v>54</v>
      </c>
      <c r="E18" s="61" t="n">
        <v>3</v>
      </c>
      <c r="F18" s="61" t="n">
        <v>0</v>
      </c>
      <c r="G18" s="61" t="n">
        <v>99</v>
      </c>
      <c r="H18" s="61" t="n">
        <v>1</v>
      </c>
      <c r="I18" s="61" t="n">
        <v>3413</v>
      </c>
      <c r="J18" s="61" t="n">
        <v>145</v>
      </c>
      <c r="K18" s="61" t="n">
        <v>36</v>
      </c>
      <c r="L18" s="62" t="n">
        <v>4</v>
      </c>
      <c r="M18" s="60" t="n">
        <v>0</v>
      </c>
      <c r="N18" s="61" t="n">
        <v>82</v>
      </c>
      <c r="O18" s="61" t="n">
        <v>1</v>
      </c>
      <c r="P18" s="61" t="n">
        <v>2398</v>
      </c>
      <c r="Q18" s="61" t="n">
        <v>197</v>
      </c>
      <c r="R18" s="61" t="n">
        <v>38</v>
      </c>
      <c r="S18" s="61" t="n">
        <v>3</v>
      </c>
      <c r="T18" s="61" t="n">
        <v>0</v>
      </c>
      <c r="U18" s="61" t="n">
        <v>94</v>
      </c>
      <c r="V18" s="62" t="n">
        <v>0</v>
      </c>
    </row>
    <row r="19" s="85" customFormat="true" ht="39.95" hidden="false" customHeight="true" outlineLevel="0" collapsed="false">
      <c r="A19" s="86" t="s">
        <v>28</v>
      </c>
      <c r="B19" s="60" t="n">
        <v>944</v>
      </c>
      <c r="C19" s="61" t="n">
        <v>113</v>
      </c>
      <c r="D19" s="61" t="n">
        <v>20</v>
      </c>
      <c r="E19" s="61" t="n">
        <v>4</v>
      </c>
      <c r="F19" s="61" t="n">
        <v>0</v>
      </c>
      <c r="G19" s="61" t="n">
        <v>67</v>
      </c>
      <c r="H19" s="61" t="n">
        <v>0</v>
      </c>
      <c r="I19" s="61" t="n">
        <v>1124</v>
      </c>
      <c r="J19" s="61" t="n">
        <v>55</v>
      </c>
      <c r="K19" s="61" t="n">
        <v>11</v>
      </c>
      <c r="L19" s="62" t="n">
        <v>2</v>
      </c>
      <c r="M19" s="60" t="n">
        <v>2</v>
      </c>
      <c r="N19" s="61" t="n">
        <v>33</v>
      </c>
      <c r="O19" s="61" t="n">
        <v>7</v>
      </c>
      <c r="P19" s="61" t="n">
        <v>1148</v>
      </c>
      <c r="Q19" s="61" t="n">
        <v>86</v>
      </c>
      <c r="R19" s="61" t="n">
        <v>17</v>
      </c>
      <c r="S19" s="61" t="n">
        <v>0</v>
      </c>
      <c r="T19" s="61" t="n">
        <v>0</v>
      </c>
      <c r="U19" s="61" t="n">
        <v>60</v>
      </c>
      <c r="V19" s="62" t="n">
        <v>8</v>
      </c>
    </row>
    <row r="20" s="85" customFormat="true" ht="39.95" hidden="false" customHeight="true" outlineLevel="0" collapsed="false">
      <c r="A20" s="87" t="s">
        <v>29</v>
      </c>
      <c r="B20" s="68" t="n">
        <v>356</v>
      </c>
      <c r="C20" s="69" t="n">
        <v>29</v>
      </c>
      <c r="D20" s="69" t="n">
        <v>1</v>
      </c>
      <c r="E20" s="69" t="n">
        <v>0</v>
      </c>
      <c r="F20" s="69" t="n">
        <v>0</v>
      </c>
      <c r="G20" s="69" t="n">
        <v>17</v>
      </c>
      <c r="H20" s="69" t="n">
        <v>2</v>
      </c>
      <c r="I20" s="69" t="n">
        <v>381</v>
      </c>
      <c r="J20" s="69" t="n">
        <v>22</v>
      </c>
      <c r="K20" s="69" t="n">
        <v>6</v>
      </c>
      <c r="L20" s="70" t="n">
        <v>0</v>
      </c>
      <c r="M20" s="68" t="n">
        <v>0</v>
      </c>
      <c r="N20" s="69" t="n">
        <v>12</v>
      </c>
      <c r="O20" s="69" t="n">
        <v>0</v>
      </c>
      <c r="P20" s="69" t="n">
        <v>409</v>
      </c>
      <c r="Q20" s="69" t="n">
        <v>33</v>
      </c>
      <c r="R20" s="69" t="n">
        <v>9</v>
      </c>
      <c r="S20" s="69" t="n">
        <v>1</v>
      </c>
      <c r="T20" s="69" t="n">
        <v>0</v>
      </c>
      <c r="U20" s="69" t="n">
        <v>16</v>
      </c>
      <c r="V20" s="70" t="n">
        <v>3</v>
      </c>
    </row>
    <row r="21" s="85" customFormat="true" ht="39.95" hidden="false" customHeight="true" outlineLevel="0" collapsed="false">
      <c r="A21" s="87" t="s">
        <v>30</v>
      </c>
      <c r="B21" s="68" t="n">
        <v>443</v>
      </c>
      <c r="C21" s="69" t="n">
        <v>64</v>
      </c>
      <c r="D21" s="69" t="n">
        <v>3</v>
      </c>
      <c r="E21" s="69" t="n">
        <v>2</v>
      </c>
      <c r="F21" s="69" t="n">
        <v>0</v>
      </c>
      <c r="G21" s="69" t="n">
        <v>20</v>
      </c>
      <c r="H21" s="69" t="n">
        <v>39</v>
      </c>
      <c r="I21" s="69" t="n">
        <v>1155</v>
      </c>
      <c r="J21" s="69" t="n">
        <v>42</v>
      </c>
      <c r="K21" s="69" t="n">
        <v>7</v>
      </c>
      <c r="L21" s="70" t="n">
        <v>1</v>
      </c>
      <c r="M21" s="68" t="n">
        <v>0</v>
      </c>
      <c r="N21" s="69" t="n">
        <v>13</v>
      </c>
      <c r="O21" s="69" t="n">
        <v>20</v>
      </c>
      <c r="P21" s="69" t="n">
        <v>734</v>
      </c>
      <c r="Q21" s="69" t="n">
        <v>57</v>
      </c>
      <c r="R21" s="69" t="n">
        <v>4</v>
      </c>
      <c r="S21" s="69" t="n">
        <v>1</v>
      </c>
      <c r="T21" s="69" t="n">
        <v>3</v>
      </c>
      <c r="U21" s="69" t="n">
        <v>3</v>
      </c>
      <c r="V21" s="70" t="n">
        <v>46</v>
      </c>
    </row>
    <row r="22" s="85" customFormat="true" ht="39.95" hidden="false" customHeight="true" outlineLevel="0" collapsed="false">
      <c r="A22" s="86" t="s">
        <v>31</v>
      </c>
      <c r="B22" s="60" t="n">
        <v>792</v>
      </c>
      <c r="C22" s="61" t="n">
        <v>112</v>
      </c>
      <c r="D22" s="61" t="n">
        <v>19</v>
      </c>
      <c r="E22" s="61" t="n">
        <v>4</v>
      </c>
      <c r="F22" s="61" t="n">
        <v>0</v>
      </c>
      <c r="G22" s="61" t="n">
        <v>57</v>
      </c>
      <c r="H22" s="61" t="n">
        <v>32</v>
      </c>
      <c r="I22" s="61" t="n">
        <v>1002</v>
      </c>
      <c r="J22" s="61" t="n">
        <v>63</v>
      </c>
      <c r="K22" s="61" t="n">
        <v>13</v>
      </c>
      <c r="L22" s="62" t="n">
        <v>1</v>
      </c>
      <c r="M22" s="60" t="n">
        <v>0</v>
      </c>
      <c r="N22" s="61" t="n">
        <v>29</v>
      </c>
      <c r="O22" s="61" t="n">
        <v>20</v>
      </c>
      <c r="P22" s="61" t="n">
        <v>974</v>
      </c>
      <c r="Q22" s="61" t="n">
        <v>79</v>
      </c>
      <c r="R22" s="61" t="n">
        <v>16</v>
      </c>
      <c r="S22" s="61" t="n">
        <v>1</v>
      </c>
      <c r="T22" s="61" t="n">
        <v>0</v>
      </c>
      <c r="U22" s="61" t="n">
        <v>30</v>
      </c>
      <c r="V22" s="62" t="n">
        <v>32</v>
      </c>
    </row>
    <row r="23" s="85" customFormat="true" ht="39.95" hidden="false" customHeight="true" outlineLevel="0" collapsed="false">
      <c r="A23" s="86" t="s">
        <v>32</v>
      </c>
      <c r="B23" s="60" t="n">
        <v>269</v>
      </c>
      <c r="C23" s="61" t="n">
        <v>36</v>
      </c>
      <c r="D23" s="61" t="n">
        <v>8</v>
      </c>
      <c r="E23" s="61" t="n">
        <v>0</v>
      </c>
      <c r="F23" s="61" t="n">
        <v>0</v>
      </c>
      <c r="G23" s="61" t="n">
        <v>21</v>
      </c>
      <c r="H23" s="61" t="n">
        <v>0</v>
      </c>
      <c r="I23" s="61" t="n">
        <v>694</v>
      </c>
      <c r="J23" s="61" t="n">
        <v>38</v>
      </c>
      <c r="K23" s="61" t="n">
        <v>12</v>
      </c>
      <c r="L23" s="62" t="n">
        <v>0</v>
      </c>
      <c r="M23" s="60" t="n">
        <v>0</v>
      </c>
      <c r="N23" s="61" t="n">
        <v>18</v>
      </c>
      <c r="O23" s="61" t="n">
        <v>0</v>
      </c>
      <c r="P23" s="61" t="n">
        <v>463</v>
      </c>
      <c r="Q23" s="61" t="n">
        <v>47</v>
      </c>
      <c r="R23" s="61" t="n">
        <v>7</v>
      </c>
      <c r="S23" s="61" t="n">
        <v>2</v>
      </c>
      <c r="T23" s="61" t="n">
        <v>0</v>
      </c>
      <c r="U23" s="61" t="n">
        <v>23</v>
      </c>
      <c r="V23" s="62" t="n">
        <v>0</v>
      </c>
    </row>
    <row r="24" s="85" customFormat="true" ht="39.95" hidden="false" customHeight="true" outlineLevel="0" collapsed="false">
      <c r="A24" s="87" t="s">
        <v>33</v>
      </c>
      <c r="B24" s="68" t="n">
        <v>536</v>
      </c>
      <c r="C24" s="69" t="n">
        <v>59</v>
      </c>
      <c r="D24" s="69" t="n">
        <v>7</v>
      </c>
      <c r="E24" s="69" t="n">
        <v>2</v>
      </c>
      <c r="F24" s="69" t="n">
        <v>0</v>
      </c>
      <c r="G24" s="69" t="n">
        <v>31</v>
      </c>
      <c r="H24" s="69" t="n">
        <v>0</v>
      </c>
      <c r="I24" s="69" t="n">
        <v>900</v>
      </c>
      <c r="J24" s="69" t="n">
        <v>56</v>
      </c>
      <c r="K24" s="69" t="n">
        <v>13</v>
      </c>
      <c r="L24" s="70" t="n">
        <v>0</v>
      </c>
      <c r="M24" s="68" t="n">
        <v>0</v>
      </c>
      <c r="N24" s="69" t="n">
        <v>17</v>
      </c>
      <c r="O24" s="69" t="n">
        <v>0</v>
      </c>
      <c r="P24" s="69" t="n">
        <v>686</v>
      </c>
      <c r="Q24" s="69" t="n">
        <v>50</v>
      </c>
      <c r="R24" s="69" t="n">
        <v>16</v>
      </c>
      <c r="S24" s="69" t="n">
        <v>1</v>
      </c>
      <c r="T24" s="69" t="n">
        <v>0</v>
      </c>
      <c r="U24" s="69" t="n">
        <v>14</v>
      </c>
      <c r="V24" s="70" t="n">
        <v>1</v>
      </c>
    </row>
    <row r="25" s="85" customFormat="true" ht="39.95" hidden="false" customHeight="true" outlineLevel="0" collapsed="false">
      <c r="A25" s="87" t="s">
        <v>34</v>
      </c>
      <c r="B25" s="68" t="n">
        <v>469</v>
      </c>
      <c r="C25" s="69" t="n">
        <v>71</v>
      </c>
      <c r="D25" s="69" t="n">
        <v>13</v>
      </c>
      <c r="E25" s="69" t="n">
        <v>2</v>
      </c>
      <c r="F25" s="69" t="n">
        <v>0</v>
      </c>
      <c r="G25" s="69" t="n">
        <v>39</v>
      </c>
      <c r="H25" s="69" t="n">
        <v>5</v>
      </c>
      <c r="I25" s="69" t="n">
        <v>713</v>
      </c>
      <c r="J25" s="69" t="n">
        <v>34</v>
      </c>
      <c r="K25" s="69" t="n">
        <v>7</v>
      </c>
      <c r="L25" s="70" t="n">
        <v>0</v>
      </c>
      <c r="M25" s="68" t="n">
        <v>0</v>
      </c>
      <c r="N25" s="69" t="n">
        <v>11</v>
      </c>
      <c r="O25" s="69" t="n">
        <v>7</v>
      </c>
      <c r="P25" s="69" t="n">
        <v>576</v>
      </c>
      <c r="Q25" s="69" t="n">
        <v>51</v>
      </c>
      <c r="R25" s="69" t="n">
        <v>9</v>
      </c>
      <c r="S25" s="69" t="n">
        <v>2</v>
      </c>
      <c r="T25" s="69" t="n">
        <v>0</v>
      </c>
      <c r="U25" s="69" t="n">
        <v>22</v>
      </c>
      <c r="V25" s="70" t="n">
        <v>9</v>
      </c>
    </row>
    <row r="26" s="85" customFormat="true" ht="39.95" hidden="false" customHeight="true" outlineLevel="0" collapsed="false">
      <c r="A26" s="86" t="s">
        <v>35</v>
      </c>
      <c r="B26" s="60" t="n">
        <v>202</v>
      </c>
      <c r="C26" s="61" t="n">
        <v>29</v>
      </c>
      <c r="D26" s="61" t="n">
        <v>16</v>
      </c>
      <c r="E26" s="61" t="n">
        <v>0</v>
      </c>
      <c r="F26" s="61" t="n">
        <v>0</v>
      </c>
      <c r="G26" s="61" t="n">
        <v>11</v>
      </c>
      <c r="H26" s="61" t="n">
        <v>2</v>
      </c>
      <c r="I26" s="61" t="n">
        <v>348</v>
      </c>
      <c r="J26" s="61" t="n">
        <v>15</v>
      </c>
      <c r="K26" s="61" t="n">
        <v>3</v>
      </c>
      <c r="L26" s="62" t="n">
        <v>1</v>
      </c>
      <c r="M26" s="60" t="n">
        <v>0</v>
      </c>
      <c r="N26" s="61" t="n">
        <v>9</v>
      </c>
      <c r="O26" s="61" t="n">
        <v>2</v>
      </c>
      <c r="P26" s="61" t="n">
        <v>197</v>
      </c>
      <c r="Q26" s="61" t="n">
        <v>12</v>
      </c>
      <c r="R26" s="61" t="n">
        <v>3</v>
      </c>
      <c r="S26" s="61" t="n">
        <v>1</v>
      </c>
      <c r="T26" s="61" t="n">
        <v>0</v>
      </c>
      <c r="U26" s="61" t="n">
        <v>8</v>
      </c>
      <c r="V26" s="62" t="n">
        <v>0</v>
      </c>
    </row>
    <row r="27" s="85" customFormat="true" ht="39.95" hidden="false" customHeight="true" outlineLevel="0" collapsed="false">
      <c r="A27" s="86" t="s">
        <v>36</v>
      </c>
      <c r="B27" s="60" t="n">
        <v>571</v>
      </c>
      <c r="C27" s="61" t="n">
        <v>75</v>
      </c>
      <c r="D27" s="61" t="n">
        <v>9</v>
      </c>
      <c r="E27" s="61" t="n">
        <v>2</v>
      </c>
      <c r="F27" s="61" t="n">
        <v>0</v>
      </c>
      <c r="G27" s="61" t="n">
        <v>45</v>
      </c>
      <c r="H27" s="61" t="n">
        <v>1</v>
      </c>
      <c r="I27" s="61" t="n">
        <v>729</v>
      </c>
      <c r="J27" s="61" t="n">
        <v>49</v>
      </c>
      <c r="K27" s="61" t="n">
        <v>13</v>
      </c>
      <c r="L27" s="62" t="n">
        <v>0</v>
      </c>
      <c r="M27" s="60" t="n">
        <v>0</v>
      </c>
      <c r="N27" s="61" t="n">
        <v>27</v>
      </c>
      <c r="O27" s="61" t="n">
        <v>0</v>
      </c>
      <c r="P27" s="61" t="n">
        <v>630</v>
      </c>
      <c r="Q27" s="61" t="n">
        <v>56</v>
      </c>
      <c r="R27" s="61" t="n">
        <v>12</v>
      </c>
      <c r="S27" s="61" t="n">
        <v>1</v>
      </c>
      <c r="T27" s="61" t="n">
        <v>0</v>
      </c>
      <c r="U27" s="61" t="n">
        <v>26</v>
      </c>
      <c r="V27" s="62" t="n">
        <v>0</v>
      </c>
    </row>
    <row r="28" s="85" customFormat="true" ht="39.95" hidden="false" customHeight="true" outlineLevel="0" collapsed="false">
      <c r="A28" s="88" t="s">
        <v>37</v>
      </c>
      <c r="B28" s="72" t="n">
        <v>628</v>
      </c>
      <c r="C28" s="73" t="n">
        <v>78</v>
      </c>
      <c r="D28" s="73" t="n">
        <v>12</v>
      </c>
      <c r="E28" s="73" t="n">
        <v>5</v>
      </c>
      <c r="F28" s="73" t="n">
        <v>0</v>
      </c>
      <c r="G28" s="73" t="n">
        <v>45</v>
      </c>
      <c r="H28" s="73" t="n">
        <v>0</v>
      </c>
      <c r="I28" s="73" t="n">
        <v>1669</v>
      </c>
      <c r="J28" s="73" t="n">
        <v>95</v>
      </c>
      <c r="K28" s="73" t="n">
        <v>29</v>
      </c>
      <c r="L28" s="74" t="n">
        <v>1</v>
      </c>
      <c r="M28" s="72" t="n">
        <v>0</v>
      </c>
      <c r="N28" s="73" t="n">
        <v>53</v>
      </c>
      <c r="O28" s="73" t="n">
        <v>0</v>
      </c>
      <c r="P28" s="73" t="n">
        <v>1044</v>
      </c>
      <c r="Q28" s="73" t="n">
        <v>94</v>
      </c>
      <c r="R28" s="73" t="n">
        <v>20</v>
      </c>
      <c r="S28" s="73" t="n">
        <v>0</v>
      </c>
      <c r="T28" s="73" t="n">
        <v>0</v>
      </c>
      <c r="U28" s="73" t="n">
        <v>40</v>
      </c>
      <c r="V28" s="74" t="n">
        <v>0</v>
      </c>
    </row>
    <row r="29" s="85" customFormat="true" ht="39.95" hidden="false" customHeight="true" outlineLevel="0" collapsed="false">
      <c r="A29" s="86" t="s">
        <v>38</v>
      </c>
      <c r="B29" s="60" t="n">
        <f aca="false">B17</f>
        <v>1030</v>
      </c>
      <c r="C29" s="61" t="n">
        <f aca="false">C17</f>
        <v>121</v>
      </c>
      <c r="D29" s="61" t="n">
        <f aca="false">D17</f>
        <v>20</v>
      </c>
      <c r="E29" s="61" t="n">
        <f aca="false">E17</f>
        <v>1</v>
      </c>
      <c r="F29" s="61" t="n">
        <f aca="false">F17</f>
        <v>1</v>
      </c>
      <c r="G29" s="61" t="n">
        <f aca="false">G17</f>
        <v>72</v>
      </c>
      <c r="H29" s="61" t="n">
        <f aca="false">H17</f>
        <v>7</v>
      </c>
      <c r="I29" s="61" t="n">
        <f aca="false">I17</f>
        <v>1257</v>
      </c>
      <c r="J29" s="61" t="n">
        <f aca="false">J17</f>
        <v>62</v>
      </c>
      <c r="K29" s="61" t="n">
        <f aca="false">K17</f>
        <v>15</v>
      </c>
      <c r="L29" s="62" t="n">
        <f aca="false">L17</f>
        <v>0</v>
      </c>
      <c r="M29" s="60" t="n">
        <f aca="false">M17</f>
        <v>0</v>
      </c>
      <c r="N29" s="61" t="n">
        <f aca="false">N17</f>
        <v>38</v>
      </c>
      <c r="O29" s="61" t="n">
        <f aca="false">O17</f>
        <v>5</v>
      </c>
      <c r="P29" s="61" t="n">
        <f aca="false">P17</f>
        <v>1105</v>
      </c>
      <c r="Q29" s="61" t="n">
        <f aca="false">Q17</f>
        <v>78</v>
      </c>
      <c r="R29" s="61" t="n">
        <f aca="false">R17</f>
        <v>10</v>
      </c>
      <c r="S29" s="61" t="n">
        <f aca="false">S17</f>
        <v>2</v>
      </c>
      <c r="T29" s="61" t="n">
        <f aca="false">T17</f>
        <v>0</v>
      </c>
      <c r="U29" s="61" t="n">
        <f aca="false">U17</f>
        <v>34</v>
      </c>
      <c r="V29" s="62" t="n">
        <f aca="false">V17</f>
        <v>6</v>
      </c>
    </row>
    <row r="30" s="85" customFormat="true" ht="39.95" hidden="false" customHeight="true" outlineLevel="0" collapsed="false">
      <c r="A30" s="86" t="s">
        <v>39</v>
      </c>
      <c r="B30" s="60" t="n">
        <f aca="false">B13+B14</f>
        <v>2423</v>
      </c>
      <c r="C30" s="61" t="n">
        <f aca="false">C13+C14</f>
        <v>329</v>
      </c>
      <c r="D30" s="61" t="n">
        <f aca="false">D13+D14</f>
        <v>32</v>
      </c>
      <c r="E30" s="61" t="n">
        <f aca="false">E13+E14</f>
        <v>8</v>
      </c>
      <c r="F30" s="61" t="n">
        <f aca="false">F13+F14</f>
        <v>0</v>
      </c>
      <c r="G30" s="61" t="n">
        <f aca="false">G13+G14</f>
        <v>201</v>
      </c>
      <c r="H30" s="61" t="n">
        <f aca="false">H13+H14</f>
        <v>59</v>
      </c>
      <c r="I30" s="61" t="n">
        <f aca="false">I13+I14</f>
        <v>2930</v>
      </c>
      <c r="J30" s="61" t="n">
        <f aca="false">J13+J14</f>
        <v>217</v>
      </c>
      <c r="K30" s="61" t="n">
        <f aca="false">K13+K14</f>
        <v>35</v>
      </c>
      <c r="L30" s="62" t="n">
        <f aca="false">L13+L14</f>
        <v>1</v>
      </c>
      <c r="M30" s="60" t="n">
        <f aca="false">M13+M14</f>
        <v>1</v>
      </c>
      <c r="N30" s="61" t="n">
        <f aca="false">N13+N14</f>
        <v>137</v>
      </c>
      <c r="O30" s="61" t="n">
        <f aca="false">O13+O14</f>
        <v>39</v>
      </c>
      <c r="P30" s="61" t="n">
        <f aca="false">P13+P14</f>
        <v>4775</v>
      </c>
      <c r="Q30" s="61" t="n">
        <f aca="false">Q13+Q14</f>
        <v>428</v>
      </c>
      <c r="R30" s="61" t="n">
        <f aca="false">R13+R14</f>
        <v>72</v>
      </c>
      <c r="S30" s="61" t="n">
        <f aca="false">S13+S14</f>
        <v>13</v>
      </c>
      <c r="T30" s="61" t="n">
        <f aca="false">T13+T14</f>
        <v>0</v>
      </c>
      <c r="U30" s="61" t="n">
        <f aca="false">U13+U14</f>
        <v>178</v>
      </c>
      <c r="V30" s="62" t="n">
        <f aca="false">V13+V14</f>
        <v>58</v>
      </c>
    </row>
    <row r="31" s="85" customFormat="true" ht="39.95" hidden="false" customHeight="true" outlineLevel="0" collapsed="false">
      <c r="A31" s="86" t="s">
        <v>40</v>
      </c>
      <c r="B31" s="60" t="n">
        <f aca="false">B10+B20</f>
        <v>2467</v>
      </c>
      <c r="C31" s="61" t="n">
        <f aca="false">C10+C20</f>
        <v>280</v>
      </c>
      <c r="D31" s="61" t="n">
        <f aca="false">D10+D20</f>
        <v>19</v>
      </c>
      <c r="E31" s="61" t="n">
        <f aca="false">E10+E20</f>
        <v>4</v>
      </c>
      <c r="F31" s="61" t="n">
        <f aca="false">F10+F20</f>
        <v>1</v>
      </c>
      <c r="G31" s="61" t="n">
        <f aca="false">G10+G20</f>
        <v>168</v>
      </c>
      <c r="H31" s="61" t="n">
        <f aca="false">H10+H20</f>
        <v>2</v>
      </c>
      <c r="I31" s="61" t="n">
        <f aca="false">I10+I20</f>
        <v>2996</v>
      </c>
      <c r="J31" s="61" t="n">
        <f aca="false">J10+J20</f>
        <v>141</v>
      </c>
      <c r="K31" s="61" t="n">
        <f aca="false">K10+K20</f>
        <v>34</v>
      </c>
      <c r="L31" s="62" t="n">
        <f aca="false">L10+L20</f>
        <v>3</v>
      </c>
      <c r="M31" s="60" t="n">
        <f aca="false">M10+M20</f>
        <v>0</v>
      </c>
      <c r="N31" s="61" t="n">
        <f aca="false">N10+N20</f>
        <v>82</v>
      </c>
      <c r="O31" s="61" t="n">
        <f aca="false">O10+O20</f>
        <v>0</v>
      </c>
      <c r="P31" s="61" t="n">
        <f aca="false">P10+P20</f>
        <v>2862</v>
      </c>
      <c r="Q31" s="61" t="n">
        <f aca="false">Q10+Q20</f>
        <v>198</v>
      </c>
      <c r="R31" s="61" t="n">
        <f aca="false">R10+R20</f>
        <v>35</v>
      </c>
      <c r="S31" s="61" t="n">
        <f aca="false">S10+S20</f>
        <v>4</v>
      </c>
      <c r="T31" s="61" t="n">
        <f aca="false">T10+T20</f>
        <v>0</v>
      </c>
      <c r="U31" s="61" t="n">
        <f aca="false">U10+U20</f>
        <v>101</v>
      </c>
      <c r="V31" s="62" t="n">
        <f aca="false">V10+V20</f>
        <v>3</v>
      </c>
    </row>
    <row r="32" s="85" customFormat="true" ht="39.95" hidden="false" customHeight="true" outlineLevel="0" collapsed="false">
      <c r="A32" s="86" t="s">
        <v>41</v>
      </c>
      <c r="B32" s="60" t="n">
        <f aca="false">B9+B16+B19+B21+B22+B23</f>
        <v>6804</v>
      </c>
      <c r="C32" s="61" t="n">
        <f aca="false">C9+C16+C19+C21+C22+C23</f>
        <v>923</v>
      </c>
      <c r="D32" s="61" t="n">
        <f aca="false">D9+D16+D19+D21+D22+D23</f>
        <v>125</v>
      </c>
      <c r="E32" s="61" t="n">
        <f aca="false">E9+E16+E19+E21+E22+E23</f>
        <v>20</v>
      </c>
      <c r="F32" s="61" t="n">
        <f aca="false">F9+F16+F19+F21+F22+F23</f>
        <v>0</v>
      </c>
      <c r="G32" s="61" t="n">
        <f aca="false">G9+G16+G19+G21+G22+G23</f>
        <v>508</v>
      </c>
      <c r="H32" s="61" t="n">
        <f aca="false">H9+H16+H19+H21+H22+H23</f>
        <v>103</v>
      </c>
      <c r="I32" s="61" t="n">
        <f aca="false">I9+I16+I19+I21+I22+I23</f>
        <v>10139</v>
      </c>
      <c r="J32" s="61" t="n">
        <f aca="false">J9+J16+J19+J21+J22+J23</f>
        <v>534</v>
      </c>
      <c r="K32" s="61" t="n">
        <f aca="false">K9+K16+K19+K21+K22+K23</f>
        <v>131</v>
      </c>
      <c r="L32" s="62" t="n">
        <f aca="false">L9+L16+L19+L21+L22+L23</f>
        <v>7</v>
      </c>
      <c r="M32" s="60" t="n">
        <f aca="false">M9+M16+M19+M21+M22+M23</f>
        <v>7</v>
      </c>
      <c r="N32" s="61" t="n">
        <f aca="false">N9+N16+N19+N21+N22+N23</f>
        <v>266</v>
      </c>
      <c r="O32" s="61" t="n">
        <f aca="false">O9+O16+O19+O21+O22+O23</f>
        <v>54</v>
      </c>
      <c r="P32" s="61" t="n">
        <f aca="false">P9+P16+P19+P21+P22+P23</f>
        <v>8451</v>
      </c>
      <c r="Q32" s="61" t="n">
        <f aca="false">Q9+Q16+Q19+Q21+Q22+Q23</f>
        <v>650</v>
      </c>
      <c r="R32" s="61" t="n">
        <f aca="false">R9+R16+R19+R21+R22+R23</f>
        <v>83</v>
      </c>
      <c r="S32" s="61" t="n">
        <f aca="false">S9+S16+S19+S21+S22+S23</f>
        <v>12</v>
      </c>
      <c r="T32" s="61" t="n">
        <f aca="false">T9+T16+T19+T21+T22+T23</f>
        <v>3</v>
      </c>
      <c r="U32" s="61" t="n">
        <f aca="false">U9+U16+U19+U21+U22+U23</f>
        <v>301</v>
      </c>
      <c r="V32" s="62" t="n">
        <f aca="false">V9+V16+V19+V21+V22+V23</f>
        <v>121</v>
      </c>
    </row>
    <row r="33" s="85" customFormat="true" ht="39.95" hidden="false" customHeight="true" outlineLevel="0" collapsed="false">
      <c r="A33" s="86" t="s">
        <v>42</v>
      </c>
      <c r="B33" s="60" t="n">
        <f aca="false">B12+B15+B18+B24+B25</f>
        <v>4738</v>
      </c>
      <c r="C33" s="61" t="n">
        <f aca="false">C12+C15+C18+C24+C25</f>
        <v>574</v>
      </c>
      <c r="D33" s="61" t="n">
        <f aca="false">D12+D15+D18+D24+D25</f>
        <v>107</v>
      </c>
      <c r="E33" s="61" t="n">
        <f aca="false">E12+E15+E18+E24+E25</f>
        <v>11</v>
      </c>
      <c r="F33" s="61" t="n">
        <f aca="false">F12+F15+F18+F24+F25</f>
        <v>1</v>
      </c>
      <c r="G33" s="61" t="n">
        <f aca="false">G12+G15+G18+G24+G25</f>
        <v>315</v>
      </c>
      <c r="H33" s="61" t="n">
        <f aca="false">H12+H15+H18+H24+H25</f>
        <v>6</v>
      </c>
      <c r="I33" s="61" t="n">
        <f aca="false">I12+I15+I18+I24+I25</f>
        <v>7903</v>
      </c>
      <c r="J33" s="61" t="n">
        <f aca="false">J12+J15+J18+J24+J25</f>
        <v>416</v>
      </c>
      <c r="K33" s="61" t="n">
        <f aca="false">K12+K15+K18+K24+K25</f>
        <v>112</v>
      </c>
      <c r="L33" s="62" t="n">
        <f aca="false">L12+L15+L18+L24+L25</f>
        <v>5</v>
      </c>
      <c r="M33" s="60" t="n">
        <f aca="false">M12+M15+M18+M24+M25</f>
        <v>0</v>
      </c>
      <c r="N33" s="61" t="n">
        <f aca="false">N12+N15+N18+N24+N25</f>
        <v>216</v>
      </c>
      <c r="O33" s="61" t="n">
        <f aca="false">O12+O15+O18+O24+O25</f>
        <v>8</v>
      </c>
      <c r="P33" s="61" t="n">
        <f aca="false">P12+P15+P18+P24+P25</f>
        <v>6212</v>
      </c>
      <c r="Q33" s="61" t="n">
        <f aca="false">Q12+Q15+Q18+Q24+Q25</f>
        <v>497</v>
      </c>
      <c r="R33" s="61" t="n">
        <f aca="false">R12+R15+R18+R24+R25</f>
        <v>123</v>
      </c>
      <c r="S33" s="61" t="n">
        <f aca="false">S12+S15+S18+S24+S25</f>
        <v>9</v>
      </c>
      <c r="T33" s="61" t="n">
        <f aca="false">T12+T15+T18+T24+T25</f>
        <v>0</v>
      </c>
      <c r="U33" s="61" t="n">
        <f aca="false">U12+U15+U18+U24+U25</f>
        <v>213</v>
      </c>
      <c r="V33" s="62" t="n">
        <f aca="false">V12+V15+V18+V24+V25</f>
        <v>10</v>
      </c>
    </row>
    <row r="34" s="85" customFormat="true" ht="39.95" hidden="false" customHeight="true" outlineLevel="0" collapsed="false">
      <c r="A34" s="75" t="s">
        <v>43</v>
      </c>
      <c r="B34" s="64" t="n">
        <f aca="false">B11+B26+B27+B28</f>
        <v>2665</v>
      </c>
      <c r="C34" s="65" t="n">
        <f aca="false">C11+C26+C27+C28</f>
        <v>342</v>
      </c>
      <c r="D34" s="65" t="n">
        <f aca="false">D11+D26+D27+D28</f>
        <v>59</v>
      </c>
      <c r="E34" s="65" t="n">
        <f aca="false">E11+E26+E27+E28</f>
        <v>10</v>
      </c>
      <c r="F34" s="65" t="n">
        <f aca="false">F11+F26+F27+F28</f>
        <v>0</v>
      </c>
      <c r="G34" s="65" t="n">
        <f aca="false">G11+G26+G27+G28</f>
        <v>190</v>
      </c>
      <c r="H34" s="65" t="n">
        <f aca="false">H11+H26+H27+H28</f>
        <v>3</v>
      </c>
      <c r="I34" s="65" t="n">
        <f aca="false">I11+I26+I27+I28</f>
        <v>2746</v>
      </c>
      <c r="J34" s="65" t="n">
        <f aca="false">J11+J26+J27+J28</f>
        <v>159</v>
      </c>
      <c r="K34" s="65" t="n">
        <f aca="false">K11+K26+K27+K28</f>
        <v>45</v>
      </c>
      <c r="L34" s="66" t="n">
        <f aca="false">L11+L26+L27+L28</f>
        <v>2</v>
      </c>
      <c r="M34" s="64" t="n">
        <f aca="false">M11+M26+M27+M28</f>
        <v>0</v>
      </c>
      <c r="N34" s="65" t="n">
        <f aca="false">N11+N26+N27+N28</f>
        <v>89</v>
      </c>
      <c r="O34" s="65" t="n">
        <f aca="false">O11+O26+O27+O28</f>
        <v>2</v>
      </c>
      <c r="P34" s="65" t="n">
        <f aca="false">P11+P26+P27+P28</f>
        <v>3394</v>
      </c>
      <c r="Q34" s="65" t="n">
        <f aca="false">Q11+Q26+Q27+Q28</f>
        <v>305</v>
      </c>
      <c r="R34" s="65" t="n">
        <f aca="false">R11+R26+R27+R28</f>
        <v>65</v>
      </c>
      <c r="S34" s="65" t="n">
        <f aca="false">S11+S26+S27+S28</f>
        <v>3</v>
      </c>
      <c r="T34" s="65" t="n">
        <f aca="false">T11+T26+T27+T28</f>
        <v>0</v>
      </c>
      <c r="U34" s="65" t="n">
        <f aca="false">U11+U26+U27+U28</f>
        <v>136</v>
      </c>
      <c r="V34" s="66" t="n">
        <f aca="false">V11+V26+V27+V28</f>
        <v>0</v>
      </c>
    </row>
  </sheetData>
  <mergeCells count="16">
    <mergeCell ref="U1:V1"/>
    <mergeCell ref="A3:A5"/>
    <mergeCell ref="B3:H3"/>
    <mergeCell ref="I3:L3"/>
    <mergeCell ref="M3:O3"/>
    <mergeCell ref="P3:V3"/>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10.62109375" defaultRowHeight="20.1" zeroHeight="false" outlineLevelRow="0" outlineLevelCol="0"/>
  <cols>
    <col collapsed="false" customWidth="true" hidden="false" outlineLevel="0" max="1" min="1" style="1" width="11.75"/>
    <col collapsed="false" customWidth="true" hidden="false" outlineLevel="0" max="12" min="2" style="2" width="10.87"/>
    <col collapsed="false" customWidth="true" hidden="false" outlineLevel="0" max="14" min="13" style="2" width="13.49"/>
    <col collapsed="false" customWidth="true" hidden="false" outlineLevel="0" max="15" min="15" style="2" width="12.62"/>
    <col collapsed="false" customWidth="true" hidden="false" outlineLevel="0" max="21" min="16" style="2" width="13.49"/>
    <col collapsed="false" customWidth="true" hidden="false" outlineLevel="0" max="22" min="22" style="3" width="12.62"/>
    <col collapsed="false" customWidth="false" hidden="false" outlineLevel="0" max="257" min="23" style="3" width="10.62"/>
  </cols>
  <sheetData>
    <row r="1" customFormat="false" ht="18.75" hidden="false" customHeight="true" outlineLevel="0" collapsed="false">
      <c r="A1" s="4" t="s">
        <v>80</v>
      </c>
      <c r="B1" s="76"/>
      <c r="C1" s="76"/>
      <c r="D1" s="76"/>
      <c r="E1" s="76"/>
      <c r="F1" s="76"/>
      <c r="G1" s="76"/>
      <c r="H1" s="76"/>
      <c r="I1" s="76"/>
      <c r="J1" s="76"/>
      <c r="K1" s="76"/>
      <c r="L1" s="76"/>
      <c r="M1" s="77"/>
      <c r="N1" s="77"/>
      <c r="U1" s="6" t="s">
        <v>1</v>
      </c>
      <c r="V1" s="6"/>
    </row>
    <row r="2" s="3" customFormat="true" ht="3.75" hidden="false" customHeight="true" outlineLevel="0" collapsed="false">
      <c r="A2" s="89"/>
      <c r="C2" s="90"/>
      <c r="D2" s="90"/>
      <c r="E2" s="90"/>
      <c r="F2" s="90"/>
      <c r="G2" s="90"/>
      <c r="H2" s="91"/>
      <c r="I2" s="76"/>
      <c r="J2" s="76"/>
      <c r="K2" s="76"/>
      <c r="L2" s="76"/>
      <c r="M2" s="77"/>
      <c r="N2" s="77"/>
      <c r="O2" s="2"/>
      <c r="P2" s="2"/>
      <c r="Q2" s="2"/>
      <c r="R2" s="2"/>
      <c r="S2" s="2"/>
      <c r="T2" s="2"/>
      <c r="U2" s="2"/>
      <c r="V2" s="78"/>
    </row>
    <row r="3" customFormat="false" ht="20.1" hidden="false" customHeight="true" outlineLevel="0" collapsed="false">
      <c r="A3" s="10" t="s">
        <v>2</v>
      </c>
      <c r="B3" s="10" t="s">
        <v>81</v>
      </c>
      <c r="C3" s="10"/>
      <c r="D3" s="10"/>
      <c r="E3" s="10"/>
      <c r="F3" s="10"/>
      <c r="G3" s="10"/>
      <c r="H3" s="10"/>
      <c r="I3" s="53" t="s">
        <v>82</v>
      </c>
      <c r="J3" s="53"/>
      <c r="K3" s="53"/>
      <c r="L3" s="53"/>
      <c r="M3" s="10" t="s">
        <v>82</v>
      </c>
      <c r="N3" s="10"/>
      <c r="O3" s="10"/>
      <c r="P3" s="53" t="s">
        <v>83</v>
      </c>
      <c r="Q3" s="53"/>
      <c r="R3" s="53"/>
      <c r="S3" s="53"/>
      <c r="T3" s="53"/>
      <c r="U3" s="53"/>
      <c r="V3" s="53"/>
    </row>
    <row r="4" customFormat="false" ht="15" hidden="false" customHeight="true" outlineLevel="0" collapsed="false">
      <c r="A4" s="10"/>
      <c r="B4" s="10" t="s">
        <v>3</v>
      </c>
      <c r="C4" s="80" t="s">
        <v>74</v>
      </c>
      <c r="D4" s="10" t="s">
        <v>75</v>
      </c>
      <c r="E4" s="10"/>
      <c r="F4" s="10"/>
      <c r="G4" s="10"/>
      <c r="H4" s="10"/>
      <c r="I4" s="92" t="s">
        <v>3</v>
      </c>
      <c r="J4" s="80" t="s">
        <v>74</v>
      </c>
      <c r="K4" s="10" t="s">
        <v>75</v>
      </c>
      <c r="L4" s="10"/>
      <c r="M4" s="10" t="s">
        <v>75</v>
      </c>
      <c r="N4" s="10"/>
      <c r="O4" s="10"/>
      <c r="P4" s="93" t="s">
        <v>3</v>
      </c>
      <c r="Q4" s="80" t="s">
        <v>74</v>
      </c>
      <c r="R4" s="10" t="s">
        <v>75</v>
      </c>
      <c r="S4" s="10"/>
      <c r="T4" s="10"/>
      <c r="U4" s="10"/>
      <c r="V4" s="10"/>
    </row>
    <row r="5" customFormat="false" ht="39.95" hidden="false" customHeight="true" outlineLevel="0" collapsed="false">
      <c r="A5" s="10"/>
      <c r="B5" s="10"/>
      <c r="C5" s="80"/>
      <c r="D5" s="10" t="s">
        <v>45</v>
      </c>
      <c r="E5" s="39" t="s">
        <v>76</v>
      </c>
      <c r="F5" s="39" t="s">
        <v>77</v>
      </c>
      <c r="G5" s="39" t="s">
        <v>78</v>
      </c>
      <c r="H5" s="10" t="s">
        <v>79</v>
      </c>
      <c r="I5" s="92"/>
      <c r="J5" s="80"/>
      <c r="K5" s="10" t="s">
        <v>45</v>
      </c>
      <c r="L5" s="39" t="s">
        <v>76</v>
      </c>
      <c r="M5" s="39" t="s">
        <v>77</v>
      </c>
      <c r="N5" s="39" t="s">
        <v>78</v>
      </c>
      <c r="O5" s="10" t="s">
        <v>79</v>
      </c>
      <c r="P5" s="93"/>
      <c r="Q5" s="80"/>
      <c r="R5" s="79" t="s">
        <v>45</v>
      </c>
      <c r="S5" s="82" t="s">
        <v>76</v>
      </c>
      <c r="T5" s="83" t="s">
        <v>77</v>
      </c>
      <c r="U5" s="82" t="s">
        <v>78</v>
      </c>
      <c r="V5" s="81" t="s">
        <v>79</v>
      </c>
    </row>
    <row r="6" s="98" customFormat="true" ht="39.95" hidden="false" customHeight="true" outlineLevel="0" collapsed="false">
      <c r="A6" s="94" t="s">
        <v>7</v>
      </c>
      <c r="B6" s="95" t="n">
        <f aca="false">SUM(B7:B8)</f>
        <v>34262</v>
      </c>
      <c r="C6" s="96" t="n">
        <f aca="false">SUM(C7:C8)</f>
        <v>3175</v>
      </c>
      <c r="D6" s="96" t="n">
        <f aca="false">SUM(D7:D8)</f>
        <v>597</v>
      </c>
      <c r="E6" s="96" t="n">
        <f aca="false">SUM(E7:E8)</f>
        <v>25</v>
      </c>
      <c r="F6" s="96" t="n">
        <f aca="false">SUM(F7:F8)</f>
        <v>1</v>
      </c>
      <c r="G6" s="96" t="n">
        <f aca="false">SUM(G7:G8)</f>
        <v>1940</v>
      </c>
      <c r="H6" s="96" t="n">
        <f aca="false">SUM(H7:H8)</f>
        <v>188</v>
      </c>
      <c r="I6" s="96" t="n">
        <f aca="false">SUM(I7:I8)</f>
        <v>49374</v>
      </c>
      <c r="J6" s="96" t="n">
        <f aca="false">SUM(J7:J8)</f>
        <v>1905</v>
      </c>
      <c r="K6" s="96" t="n">
        <f aca="false">SUM(K7:K8)</f>
        <v>578</v>
      </c>
      <c r="L6" s="97" t="n">
        <f aca="false">SUM(L7:L8)</f>
        <v>17</v>
      </c>
      <c r="M6" s="95" t="n">
        <f aca="false">SUM(M7:M8)</f>
        <v>9</v>
      </c>
      <c r="N6" s="96" t="n">
        <f aca="false">SUM(N7:N8)</f>
        <v>936</v>
      </c>
      <c r="O6" s="96" t="n">
        <f aca="false">SUM(O7:O8)</f>
        <v>120</v>
      </c>
      <c r="P6" s="96" t="n">
        <f aca="false">SUM(P7:P8)</f>
        <v>48139</v>
      </c>
      <c r="Q6" s="96" t="n">
        <f aca="false">SUM(Q7:Q8)</f>
        <v>2786</v>
      </c>
      <c r="R6" s="96" t="n">
        <f aca="false">SUM(R7:R8)</f>
        <v>809</v>
      </c>
      <c r="S6" s="96" t="n">
        <f aca="false">SUM(S7:S8)</f>
        <v>48</v>
      </c>
      <c r="T6" s="96" t="n">
        <f aca="false">SUM(T7:T8)</f>
        <v>3</v>
      </c>
      <c r="U6" s="96" t="n">
        <f aca="false">SUM(U7:U8)</f>
        <v>1017</v>
      </c>
      <c r="V6" s="97" t="n">
        <f aca="false">SUM(V7:V8)</f>
        <v>208</v>
      </c>
    </row>
    <row r="7" s="98" customFormat="true" ht="39.95" hidden="false" customHeight="true" outlineLevel="0" collapsed="false">
      <c r="A7" s="99" t="s">
        <v>16</v>
      </c>
      <c r="B7" s="100" t="n">
        <f aca="false">SUM(B9:B19)</f>
        <v>27833</v>
      </c>
      <c r="C7" s="101" t="n">
        <f aca="false">SUM(C9:C19)</f>
        <v>2621</v>
      </c>
      <c r="D7" s="101" t="n">
        <f aca="false">SUM(D9:D19)</f>
        <v>476</v>
      </c>
      <c r="E7" s="101" t="n">
        <f aca="false">SUM(E9:E19)</f>
        <v>22</v>
      </c>
      <c r="F7" s="101" t="n">
        <f aca="false">SUM(F9:F19)</f>
        <v>0</v>
      </c>
      <c r="G7" s="101" t="n">
        <f aca="false">SUM(G9:G19)</f>
        <v>1636</v>
      </c>
      <c r="H7" s="101" t="n">
        <f aca="false">SUM(H9:H19)</f>
        <v>107</v>
      </c>
      <c r="I7" s="101" t="n">
        <f aca="false">SUM(I9:I19)</f>
        <v>36519</v>
      </c>
      <c r="J7" s="101" t="n">
        <f aca="false">SUM(J9:J19)</f>
        <v>1414</v>
      </c>
      <c r="K7" s="101" t="n">
        <f aca="false">SUM(K9:K19)</f>
        <v>451</v>
      </c>
      <c r="L7" s="102" t="n">
        <f aca="false">SUM(L9:L19)</f>
        <v>12</v>
      </c>
      <c r="M7" s="100" t="n">
        <f aca="false">SUM(M9:M19)</f>
        <v>8</v>
      </c>
      <c r="N7" s="101" t="n">
        <f aca="false">SUM(N9:N19)</f>
        <v>713</v>
      </c>
      <c r="O7" s="101" t="n">
        <f aca="false">SUM(O9:O19)</f>
        <v>55</v>
      </c>
      <c r="P7" s="101" t="n">
        <f aca="false">SUM(P9:P19)</f>
        <v>39193</v>
      </c>
      <c r="Q7" s="101" t="n">
        <f aca="false">SUM(Q9:Q19)</f>
        <v>2281</v>
      </c>
      <c r="R7" s="101" t="n">
        <f aca="false">SUM(R9:R19)</f>
        <v>655</v>
      </c>
      <c r="S7" s="101" t="n">
        <f aca="false">SUM(S9:S19)</f>
        <v>38</v>
      </c>
      <c r="T7" s="101" t="n">
        <f aca="false">SUM(T9:T19)</f>
        <v>0</v>
      </c>
      <c r="U7" s="101" t="n">
        <f aca="false">SUM(U9:U19)</f>
        <v>852</v>
      </c>
      <c r="V7" s="102" t="n">
        <f aca="false">SUM(V9:V19)</f>
        <v>138</v>
      </c>
    </row>
    <row r="8" s="98" customFormat="true" ht="39.95" hidden="false" customHeight="true" outlineLevel="0" collapsed="false">
      <c r="A8" s="103" t="s">
        <v>17</v>
      </c>
      <c r="B8" s="104" t="n">
        <f aca="false">SUM(B20:B28)</f>
        <v>6429</v>
      </c>
      <c r="C8" s="105" t="n">
        <f aca="false">SUM(C20:C28)</f>
        <v>554</v>
      </c>
      <c r="D8" s="105" t="n">
        <f aca="false">SUM(D20:D28)</f>
        <v>121</v>
      </c>
      <c r="E8" s="105" t="n">
        <f aca="false">SUM(E20:E28)</f>
        <v>3</v>
      </c>
      <c r="F8" s="105" t="n">
        <f aca="false">SUM(F20:F28)</f>
        <v>1</v>
      </c>
      <c r="G8" s="105" t="n">
        <f aca="false">SUM(G20:G28)</f>
        <v>304</v>
      </c>
      <c r="H8" s="105" t="n">
        <f aca="false">SUM(H20:H28)</f>
        <v>81</v>
      </c>
      <c r="I8" s="105" t="n">
        <f aca="false">SUM(I20:I28)</f>
        <v>12855</v>
      </c>
      <c r="J8" s="105" t="n">
        <f aca="false">SUM(J20:J28)</f>
        <v>491</v>
      </c>
      <c r="K8" s="105" t="n">
        <f aca="false">SUM(K20:K28)</f>
        <v>127</v>
      </c>
      <c r="L8" s="106" t="n">
        <f aca="false">SUM(L20:L28)</f>
        <v>5</v>
      </c>
      <c r="M8" s="104" t="n">
        <f aca="false">SUM(M20:M28)</f>
        <v>1</v>
      </c>
      <c r="N8" s="105" t="n">
        <f aca="false">SUM(N20:N28)</f>
        <v>223</v>
      </c>
      <c r="O8" s="105" t="n">
        <f aca="false">SUM(O20:O28)</f>
        <v>65</v>
      </c>
      <c r="P8" s="105" t="n">
        <f aca="false">SUM(P20:P28)</f>
        <v>8946</v>
      </c>
      <c r="Q8" s="105" t="n">
        <f aca="false">SUM(Q20:Q28)</f>
        <v>505</v>
      </c>
      <c r="R8" s="105" t="n">
        <f aca="false">SUM(R20:R28)</f>
        <v>154</v>
      </c>
      <c r="S8" s="105" t="n">
        <f aca="false">SUM(S20:S28)</f>
        <v>10</v>
      </c>
      <c r="T8" s="105" t="n">
        <f aca="false">SUM(T20:T28)</f>
        <v>3</v>
      </c>
      <c r="U8" s="105" t="n">
        <f aca="false">SUM(U20:U28)</f>
        <v>165</v>
      </c>
      <c r="V8" s="106" t="n">
        <f aca="false">SUM(V20:V28)</f>
        <v>70</v>
      </c>
    </row>
    <row r="9" s="98" customFormat="true" ht="39.95" hidden="false" customHeight="true" outlineLevel="0" collapsed="false">
      <c r="A9" s="94" t="s">
        <v>18</v>
      </c>
      <c r="B9" s="100" t="n">
        <v>8194</v>
      </c>
      <c r="C9" s="96" t="n">
        <v>842</v>
      </c>
      <c r="D9" s="96" t="n">
        <v>142</v>
      </c>
      <c r="E9" s="96" t="n">
        <v>3</v>
      </c>
      <c r="F9" s="96" t="n">
        <v>0</v>
      </c>
      <c r="G9" s="96" t="n">
        <v>485</v>
      </c>
      <c r="H9" s="96" t="n">
        <v>0</v>
      </c>
      <c r="I9" s="96" t="n">
        <v>10689</v>
      </c>
      <c r="J9" s="96" t="n">
        <v>450</v>
      </c>
      <c r="K9" s="96" t="n">
        <v>159</v>
      </c>
      <c r="L9" s="97" t="n">
        <v>4</v>
      </c>
      <c r="M9" s="95" t="n">
        <v>1</v>
      </c>
      <c r="N9" s="96" t="n">
        <v>198</v>
      </c>
      <c r="O9" s="96" t="n">
        <v>0</v>
      </c>
      <c r="P9" s="96" t="n">
        <v>9762</v>
      </c>
      <c r="Q9" s="96" t="n">
        <v>492</v>
      </c>
      <c r="R9" s="96" t="n">
        <v>89</v>
      </c>
      <c r="S9" s="96" t="n">
        <v>8</v>
      </c>
      <c r="T9" s="96" t="n">
        <v>0</v>
      </c>
      <c r="U9" s="96" t="n">
        <v>223</v>
      </c>
      <c r="V9" s="97" t="n">
        <v>0</v>
      </c>
    </row>
    <row r="10" s="98" customFormat="true" ht="39.95" hidden="false" customHeight="true" outlineLevel="0" collapsed="false">
      <c r="A10" s="99" t="s">
        <v>19</v>
      </c>
      <c r="B10" s="100" t="n">
        <v>3455</v>
      </c>
      <c r="C10" s="101" t="n">
        <v>323</v>
      </c>
      <c r="D10" s="101" t="n">
        <v>38</v>
      </c>
      <c r="E10" s="101" t="n">
        <v>1</v>
      </c>
      <c r="F10" s="101" t="n">
        <v>0</v>
      </c>
      <c r="G10" s="101" t="n">
        <v>240</v>
      </c>
      <c r="H10" s="101" t="n">
        <v>0</v>
      </c>
      <c r="I10" s="101" t="n">
        <v>4111</v>
      </c>
      <c r="J10" s="101" t="n">
        <v>134</v>
      </c>
      <c r="K10" s="101" t="n">
        <v>36</v>
      </c>
      <c r="L10" s="102" t="n">
        <v>4</v>
      </c>
      <c r="M10" s="100" t="n">
        <v>1</v>
      </c>
      <c r="N10" s="101" t="n">
        <v>71</v>
      </c>
      <c r="O10" s="101" t="n">
        <v>0</v>
      </c>
      <c r="P10" s="101" t="n">
        <v>4007</v>
      </c>
      <c r="Q10" s="101" t="n">
        <v>219</v>
      </c>
      <c r="R10" s="101" t="n">
        <v>61</v>
      </c>
      <c r="S10" s="101" t="n">
        <v>4</v>
      </c>
      <c r="T10" s="101" t="n">
        <v>0</v>
      </c>
      <c r="U10" s="101" t="n">
        <v>96</v>
      </c>
      <c r="V10" s="102" t="n">
        <v>0</v>
      </c>
    </row>
    <row r="11" s="98" customFormat="true" ht="39.95" hidden="false" customHeight="true" outlineLevel="0" collapsed="false">
      <c r="A11" s="99" t="s">
        <v>20</v>
      </c>
      <c r="B11" s="100" t="n">
        <v>1862</v>
      </c>
      <c r="C11" s="101" t="n">
        <v>158</v>
      </c>
      <c r="D11" s="101" t="n">
        <v>30</v>
      </c>
      <c r="E11" s="101" t="n">
        <v>3</v>
      </c>
      <c r="F11" s="101" t="n">
        <v>0</v>
      </c>
      <c r="G11" s="101" t="n">
        <v>97</v>
      </c>
      <c r="H11" s="101" t="n">
        <v>1</v>
      </c>
      <c r="I11" s="101" t="n">
        <v>0</v>
      </c>
      <c r="J11" s="101" t="n">
        <v>0</v>
      </c>
      <c r="K11" s="101" t="n">
        <v>0</v>
      </c>
      <c r="L11" s="102" t="n">
        <v>0</v>
      </c>
      <c r="M11" s="100" t="n">
        <v>0</v>
      </c>
      <c r="N11" s="101" t="n">
        <v>0</v>
      </c>
      <c r="O11" s="101" t="n">
        <v>0</v>
      </c>
      <c r="P11" s="101" t="n">
        <v>2404</v>
      </c>
      <c r="Q11" s="101" t="n">
        <v>146</v>
      </c>
      <c r="R11" s="101" t="n">
        <v>54</v>
      </c>
      <c r="S11" s="101" t="n">
        <v>1</v>
      </c>
      <c r="T11" s="101" t="n">
        <v>0</v>
      </c>
      <c r="U11" s="101" t="n">
        <v>45</v>
      </c>
      <c r="V11" s="102" t="n">
        <v>0</v>
      </c>
    </row>
    <row r="12" s="98" customFormat="true" ht="39.95" hidden="false" customHeight="true" outlineLevel="0" collapsed="false">
      <c r="A12" s="99" t="s">
        <v>21</v>
      </c>
      <c r="B12" s="100" t="n">
        <v>1069</v>
      </c>
      <c r="C12" s="101" t="n">
        <v>109</v>
      </c>
      <c r="D12" s="101" t="n">
        <v>13</v>
      </c>
      <c r="E12" s="101" t="n">
        <v>0</v>
      </c>
      <c r="F12" s="101" t="n">
        <v>0</v>
      </c>
      <c r="G12" s="101" t="n">
        <v>65</v>
      </c>
      <c r="H12" s="101" t="n">
        <v>0</v>
      </c>
      <c r="I12" s="101" t="n">
        <v>1433</v>
      </c>
      <c r="J12" s="101" t="n">
        <v>43</v>
      </c>
      <c r="K12" s="101" t="n">
        <v>8</v>
      </c>
      <c r="L12" s="102" t="n">
        <v>0</v>
      </c>
      <c r="M12" s="100" t="n">
        <v>0</v>
      </c>
      <c r="N12" s="101" t="n">
        <v>29</v>
      </c>
      <c r="O12" s="101" t="n">
        <v>0</v>
      </c>
      <c r="P12" s="101" t="n">
        <v>1339</v>
      </c>
      <c r="Q12" s="101" t="n">
        <v>95</v>
      </c>
      <c r="R12" s="101" t="n">
        <v>18</v>
      </c>
      <c r="S12" s="101" t="n">
        <v>2</v>
      </c>
      <c r="T12" s="101" t="n">
        <v>0</v>
      </c>
      <c r="U12" s="101" t="n">
        <v>31</v>
      </c>
      <c r="V12" s="102" t="n">
        <v>0</v>
      </c>
    </row>
    <row r="13" s="98" customFormat="true" ht="39.95" hidden="false" customHeight="true" outlineLevel="0" collapsed="false">
      <c r="A13" s="99" t="s">
        <v>22</v>
      </c>
      <c r="B13" s="100" t="n">
        <v>755</v>
      </c>
      <c r="C13" s="101" t="n">
        <v>75</v>
      </c>
      <c r="D13" s="101" t="n">
        <v>13</v>
      </c>
      <c r="E13" s="101" t="n">
        <v>1</v>
      </c>
      <c r="F13" s="101" t="n">
        <v>0</v>
      </c>
      <c r="G13" s="101" t="n">
        <v>41</v>
      </c>
      <c r="H13" s="101" t="n">
        <v>20</v>
      </c>
      <c r="I13" s="101" t="n">
        <v>785</v>
      </c>
      <c r="J13" s="101" t="n">
        <v>37</v>
      </c>
      <c r="K13" s="101" t="n">
        <v>6</v>
      </c>
      <c r="L13" s="102" t="n">
        <v>1</v>
      </c>
      <c r="M13" s="100" t="n">
        <v>0</v>
      </c>
      <c r="N13" s="101" t="n">
        <v>18</v>
      </c>
      <c r="O13" s="101" t="n">
        <v>12</v>
      </c>
      <c r="P13" s="101" t="n">
        <v>5391</v>
      </c>
      <c r="Q13" s="101" t="n">
        <v>465</v>
      </c>
      <c r="R13" s="101" t="n">
        <v>123</v>
      </c>
      <c r="S13" s="101" t="n">
        <v>10</v>
      </c>
      <c r="T13" s="101" t="n">
        <v>0</v>
      </c>
      <c r="U13" s="101" t="n">
        <v>148</v>
      </c>
      <c r="V13" s="102" t="n">
        <v>10</v>
      </c>
    </row>
    <row r="14" s="98" customFormat="true" ht="39.95" hidden="false" customHeight="true" outlineLevel="0" collapsed="false">
      <c r="A14" s="99" t="s">
        <v>23</v>
      </c>
      <c r="B14" s="100" t="n">
        <v>3927</v>
      </c>
      <c r="C14" s="101" t="n">
        <v>372</v>
      </c>
      <c r="D14" s="101" t="n">
        <v>49</v>
      </c>
      <c r="E14" s="101" t="n">
        <v>7</v>
      </c>
      <c r="F14" s="101" t="n">
        <v>0</v>
      </c>
      <c r="G14" s="101" t="n">
        <v>243</v>
      </c>
      <c r="H14" s="101" t="n">
        <v>51</v>
      </c>
      <c r="I14" s="101" t="n">
        <v>4867</v>
      </c>
      <c r="J14" s="101" t="n">
        <v>182</v>
      </c>
      <c r="K14" s="101" t="n">
        <v>47</v>
      </c>
      <c r="L14" s="102" t="n">
        <v>0</v>
      </c>
      <c r="M14" s="100" t="n">
        <v>2</v>
      </c>
      <c r="N14" s="101" t="n">
        <v>102</v>
      </c>
      <c r="O14" s="101" t="n">
        <v>28</v>
      </c>
      <c r="P14" s="101" t="n">
        <v>4508</v>
      </c>
      <c r="Q14" s="101" t="n">
        <v>230</v>
      </c>
      <c r="R14" s="101" t="n">
        <v>71</v>
      </c>
      <c r="S14" s="101" t="n">
        <v>1</v>
      </c>
      <c r="T14" s="101" t="n">
        <v>0</v>
      </c>
      <c r="U14" s="101" t="n">
        <v>80</v>
      </c>
      <c r="V14" s="102" t="n">
        <v>62</v>
      </c>
    </row>
    <row r="15" s="98" customFormat="true" ht="39.95" hidden="false" customHeight="true" outlineLevel="0" collapsed="false">
      <c r="A15" s="99" t="s">
        <v>24</v>
      </c>
      <c r="B15" s="100" t="n">
        <v>1548</v>
      </c>
      <c r="C15" s="101" t="n">
        <v>124</v>
      </c>
      <c r="D15" s="101" t="n">
        <v>37</v>
      </c>
      <c r="E15" s="101" t="n">
        <v>3</v>
      </c>
      <c r="F15" s="101" t="n">
        <v>0</v>
      </c>
      <c r="G15" s="101" t="n">
        <v>76</v>
      </c>
      <c r="H15" s="101" t="n">
        <v>0</v>
      </c>
      <c r="I15" s="101" t="n">
        <v>3062</v>
      </c>
      <c r="J15" s="101" t="n">
        <v>158</v>
      </c>
      <c r="K15" s="101" t="n">
        <v>64</v>
      </c>
      <c r="L15" s="102" t="n">
        <v>1</v>
      </c>
      <c r="M15" s="100" t="n">
        <v>1</v>
      </c>
      <c r="N15" s="101" t="n">
        <v>87</v>
      </c>
      <c r="O15" s="101" t="n">
        <v>0</v>
      </c>
      <c r="P15" s="101" t="n">
        <v>2502</v>
      </c>
      <c r="Q15" s="101" t="n">
        <v>141</v>
      </c>
      <c r="R15" s="101" t="n">
        <v>73</v>
      </c>
      <c r="S15" s="101" t="n">
        <v>1</v>
      </c>
      <c r="T15" s="101" t="n">
        <v>0</v>
      </c>
      <c r="U15" s="101" t="n">
        <v>49</v>
      </c>
      <c r="V15" s="102" t="n">
        <v>0</v>
      </c>
    </row>
    <row r="16" s="98" customFormat="true" ht="39.95" hidden="false" customHeight="true" outlineLevel="0" collapsed="false">
      <c r="A16" s="99" t="s">
        <v>25</v>
      </c>
      <c r="B16" s="100" t="n">
        <v>1213</v>
      </c>
      <c r="C16" s="101" t="n">
        <v>96</v>
      </c>
      <c r="D16" s="101" t="n">
        <v>20</v>
      </c>
      <c r="E16" s="101" t="n">
        <v>2</v>
      </c>
      <c r="F16" s="101" t="n">
        <v>0</v>
      </c>
      <c r="G16" s="101" t="n">
        <v>60</v>
      </c>
      <c r="H16" s="101" t="n">
        <v>12</v>
      </c>
      <c r="I16" s="101" t="n">
        <v>1692</v>
      </c>
      <c r="J16" s="101" t="n">
        <v>60</v>
      </c>
      <c r="K16" s="101" t="n">
        <v>20</v>
      </c>
      <c r="L16" s="102" t="n">
        <v>0</v>
      </c>
      <c r="M16" s="100" t="n">
        <v>1</v>
      </c>
      <c r="N16" s="101" t="n">
        <v>27</v>
      </c>
      <c r="O16" s="101" t="n">
        <v>8</v>
      </c>
      <c r="P16" s="101" t="n">
        <v>1635</v>
      </c>
      <c r="Q16" s="101" t="n">
        <v>86</v>
      </c>
      <c r="R16" s="101" t="n">
        <v>23</v>
      </c>
      <c r="S16" s="101" t="n">
        <v>1</v>
      </c>
      <c r="T16" s="101" t="n">
        <v>0</v>
      </c>
      <c r="U16" s="101" t="n">
        <v>27</v>
      </c>
      <c r="V16" s="102" t="n">
        <v>34</v>
      </c>
    </row>
    <row r="17" s="98" customFormat="true" ht="39.95" hidden="false" customHeight="true" outlineLevel="0" collapsed="false">
      <c r="A17" s="99" t="s">
        <v>26</v>
      </c>
      <c r="B17" s="100" t="n">
        <v>1782</v>
      </c>
      <c r="C17" s="101" t="n">
        <v>154</v>
      </c>
      <c r="D17" s="101" t="n">
        <v>33</v>
      </c>
      <c r="E17" s="101" t="n">
        <v>0</v>
      </c>
      <c r="F17" s="101" t="n">
        <v>0</v>
      </c>
      <c r="G17" s="101" t="n">
        <v>100</v>
      </c>
      <c r="H17" s="101" t="n">
        <v>11</v>
      </c>
      <c r="I17" s="101" t="n">
        <v>2279</v>
      </c>
      <c r="J17" s="101" t="n">
        <v>91</v>
      </c>
      <c r="K17" s="101" t="n">
        <v>27</v>
      </c>
      <c r="L17" s="102" t="n">
        <v>1</v>
      </c>
      <c r="M17" s="100" t="n">
        <v>0</v>
      </c>
      <c r="N17" s="101" t="n">
        <v>51</v>
      </c>
      <c r="O17" s="101" t="n">
        <v>3</v>
      </c>
      <c r="P17" s="101" t="n">
        <v>2044</v>
      </c>
      <c r="Q17" s="101" t="n">
        <v>111</v>
      </c>
      <c r="R17" s="101" t="n">
        <v>38</v>
      </c>
      <c r="S17" s="101" t="n">
        <v>3</v>
      </c>
      <c r="T17" s="101" t="n">
        <v>0</v>
      </c>
      <c r="U17" s="101" t="n">
        <v>32</v>
      </c>
      <c r="V17" s="102" t="n">
        <v>16</v>
      </c>
    </row>
    <row r="18" s="98" customFormat="true" ht="39.95" hidden="false" customHeight="true" outlineLevel="0" collapsed="false">
      <c r="A18" s="99" t="s">
        <v>27</v>
      </c>
      <c r="B18" s="100" t="n">
        <v>2457</v>
      </c>
      <c r="C18" s="101" t="n">
        <v>231</v>
      </c>
      <c r="D18" s="101" t="n">
        <v>75</v>
      </c>
      <c r="E18" s="101" t="n">
        <v>0</v>
      </c>
      <c r="F18" s="101" t="n">
        <v>0</v>
      </c>
      <c r="G18" s="101" t="n">
        <v>133</v>
      </c>
      <c r="H18" s="101" t="n">
        <v>0</v>
      </c>
      <c r="I18" s="101" t="n">
        <v>5437</v>
      </c>
      <c r="J18" s="101" t="n">
        <v>207</v>
      </c>
      <c r="K18" s="101" t="n">
        <v>69</v>
      </c>
      <c r="L18" s="102" t="n">
        <v>1</v>
      </c>
      <c r="M18" s="100" t="n">
        <v>1</v>
      </c>
      <c r="N18" s="101" t="n">
        <v>98</v>
      </c>
      <c r="O18" s="101" t="n">
        <v>0</v>
      </c>
      <c r="P18" s="101" t="n">
        <v>3682</v>
      </c>
      <c r="Q18" s="101" t="n">
        <v>192</v>
      </c>
      <c r="R18" s="101" t="n">
        <v>71</v>
      </c>
      <c r="S18" s="101" t="n">
        <v>5</v>
      </c>
      <c r="T18" s="101" t="n">
        <v>0</v>
      </c>
      <c r="U18" s="101" t="n">
        <v>70</v>
      </c>
      <c r="V18" s="102" t="n">
        <v>0</v>
      </c>
    </row>
    <row r="19" s="98" customFormat="true" ht="39.95" hidden="false" customHeight="true" outlineLevel="0" collapsed="false">
      <c r="A19" s="99" t="s">
        <v>28</v>
      </c>
      <c r="B19" s="100" t="n">
        <v>1571</v>
      </c>
      <c r="C19" s="101" t="n">
        <v>137</v>
      </c>
      <c r="D19" s="101" t="n">
        <v>26</v>
      </c>
      <c r="E19" s="101" t="n">
        <v>2</v>
      </c>
      <c r="F19" s="101" t="n">
        <v>0</v>
      </c>
      <c r="G19" s="101" t="n">
        <v>96</v>
      </c>
      <c r="H19" s="101" t="n">
        <v>12</v>
      </c>
      <c r="I19" s="101" t="n">
        <v>2164</v>
      </c>
      <c r="J19" s="101" t="n">
        <v>52</v>
      </c>
      <c r="K19" s="101" t="n">
        <v>15</v>
      </c>
      <c r="L19" s="102" t="n">
        <v>0</v>
      </c>
      <c r="M19" s="100" t="n">
        <v>1</v>
      </c>
      <c r="N19" s="101" t="n">
        <v>32</v>
      </c>
      <c r="O19" s="101" t="n">
        <v>4</v>
      </c>
      <c r="P19" s="101" t="n">
        <v>1919</v>
      </c>
      <c r="Q19" s="101" t="n">
        <v>104</v>
      </c>
      <c r="R19" s="101" t="n">
        <v>34</v>
      </c>
      <c r="S19" s="101" t="n">
        <v>2</v>
      </c>
      <c r="T19" s="101" t="n">
        <v>0</v>
      </c>
      <c r="U19" s="101" t="n">
        <v>51</v>
      </c>
      <c r="V19" s="102" t="n">
        <v>16</v>
      </c>
    </row>
    <row r="20" s="98" customFormat="true" ht="39.95" hidden="false" customHeight="true" outlineLevel="0" collapsed="false">
      <c r="A20" s="107" t="s">
        <v>29</v>
      </c>
      <c r="B20" s="108" t="n">
        <v>553</v>
      </c>
      <c r="C20" s="109" t="n">
        <v>44</v>
      </c>
      <c r="D20" s="109" t="n">
        <v>8</v>
      </c>
      <c r="E20" s="109" t="n">
        <v>0</v>
      </c>
      <c r="F20" s="109" t="n">
        <v>0</v>
      </c>
      <c r="G20" s="109" t="n">
        <v>29</v>
      </c>
      <c r="H20" s="109" t="n">
        <v>3</v>
      </c>
      <c r="I20" s="109" t="n">
        <v>694</v>
      </c>
      <c r="J20" s="109" t="n">
        <v>32</v>
      </c>
      <c r="K20" s="109" t="n">
        <v>11</v>
      </c>
      <c r="L20" s="110" t="n">
        <v>0</v>
      </c>
      <c r="M20" s="108" t="n">
        <v>0</v>
      </c>
      <c r="N20" s="109" t="n">
        <v>13</v>
      </c>
      <c r="O20" s="109" t="n">
        <v>2</v>
      </c>
      <c r="P20" s="109" t="n">
        <v>700</v>
      </c>
      <c r="Q20" s="109" t="n">
        <v>33</v>
      </c>
      <c r="R20" s="109" t="n">
        <v>11</v>
      </c>
      <c r="S20" s="109" t="n">
        <v>1</v>
      </c>
      <c r="T20" s="109" t="n">
        <v>0</v>
      </c>
      <c r="U20" s="109" t="n">
        <v>8</v>
      </c>
      <c r="V20" s="110" t="n">
        <v>0</v>
      </c>
    </row>
    <row r="21" s="98" customFormat="true" ht="39.95" hidden="false" customHeight="true" outlineLevel="0" collapsed="false">
      <c r="A21" s="107" t="s">
        <v>30</v>
      </c>
      <c r="B21" s="108" t="n">
        <v>564</v>
      </c>
      <c r="C21" s="109" t="n">
        <v>69</v>
      </c>
      <c r="D21" s="109" t="n">
        <v>4</v>
      </c>
      <c r="E21" s="109" t="n">
        <v>0</v>
      </c>
      <c r="F21" s="109" t="n">
        <v>0</v>
      </c>
      <c r="G21" s="109" t="n">
        <v>24</v>
      </c>
      <c r="H21" s="109" t="n">
        <v>41</v>
      </c>
      <c r="I21" s="109" t="n">
        <v>1810</v>
      </c>
      <c r="J21" s="109" t="n">
        <v>69</v>
      </c>
      <c r="K21" s="109" t="n">
        <v>5</v>
      </c>
      <c r="L21" s="110" t="n">
        <v>1</v>
      </c>
      <c r="M21" s="108" t="n">
        <v>0</v>
      </c>
      <c r="N21" s="109" t="n">
        <v>14</v>
      </c>
      <c r="O21" s="109" t="n">
        <v>49</v>
      </c>
      <c r="P21" s="109" t="n">
        <v>969</v>
      </c>
      <c r="Q21" s="109" t="n">
        <v>61</v>
      </c>
      <c r="R21" s="109" t="n">
        <v>7</v>
      </c>
      <c r="S21" s="109" t="n">
        <v>2</v>
      </c>
      <c r="T21" s="109" t="n">
        <v>3</v>
      </c>
      <c r="U21" s="109" t="n">
        <v>9</v>
      </c>
      <c r="V21" s="110" t="n">
        <v>40</v>
      </c>
    </row>
    <row r="22" s="98" customFormat="true" ht="39.95" hidden="false" customHeight="true" outlineLevel="0" collapsed="false">
      <c r="A22" s="99" t="s">
        <v>31</v>
      </c>
      <c r="B22" s="100" t="n">
        <v>1258</v>
      </c>
      <c r="C22" s="101" t="n">
        <v>131</v>
      </c>
      <c r="D22" s="101" t="n">
        <v>31</v>
      </c>
      <c r="E22" s="101" t="n">
        <v>1</v>
      </c>
      <c r="F22" s="101" t="n">
        <v>0</v>
      </c>
      <c r="G22" s="101" t="n">
        <v>71</v>
      </c>
      <c r="H22" s="101" t="n">
        <v>28</v>
      </c>
      <c r="I22" s="101" t="n">
        <v>1678</v>
      </c>
      <c r="J22" s="101" t="n">
        <v>69</v>
      </c>
      <c r="K22" s="101" t="n">
        <v>16</v>
      </c>
      <c r="L22" s="102" t="n">
        <v>1</v>
      </c>
      <c r="M22" s="100" t="n">
        <v>0</v>
      </c>
      <c r="N22" s="101" t="n">
        <v>34</v>
      </c>
      <c r="O22" s="101" t="n">
        <v>8</v>
      </c>
      <c r="P22" s="101" t="n">
        <v>1637</v>
      </c>
      <c r="Q22" s="101" t="n">
        <v>74</v>
      </c>
      <c r="R22" s="101" t="n">
        <v>25</v>
      </c>
      <c r="S22" s="101" t="n">
        <v>1</v>
      </c>
      <c r="T22" s="101" t="n">
        <v>0</v>
      </c>
      <c r="U22" s="101" t="n">
        <v>26</v>
      </c>
      <c r="V22" s="102" t="n">
        <v>22</v>
      </c>
    </row>
    <row r="23" s="98" customFormat="true" ht="39.95" hidden="false" customHeight="true" outlineLevel="0" collapsed="false">
      <c r="A23" s="99" t="s">
        <v>32</v>
      </c>
      <c r="B23" s="100" t="n">
        <v>455</v>
      </c>
      <c r="C23" s="101" t="n">
        <v>20</v>
      </c>
      <c r="D23" s="101" t="n">
        <v>7</v>
      </c>
      <c r="E23" s="101" t="n">
        <v>0</v>
      </c>
      <c r="F23" s="101" t="n">
        <v>0</v>
      </c>
      <c r="G23" s="101" t="n">
        <v>9</v>
      </c>
      <c r="H23" s="101" t="n">
        <v>0</v>
      </c>
      <c r="I23" s="101" t="n">
        <v>1223</v>
      </c>
      <c r="J23" s="101" t="n">
        <v>42</v>
      </c>
      <c r="K23" s="101" t="n">
        <v>13</v>
      </c>
      <c r="L23" s="102" t="n">
        <v>0</v>
      </c>
      <c r="M23" s="100" t="n">
        <v>0</v>
      </c>
      <c r="N23" s="101" t="n">
        <v>20</v>
      </c>
      <c r="O23" s="101" t="n">
        <v>0</v>
      </c>
      <c r="P23" s="101" t="n">
        <v>732</v>
      </c>
      <c r="Q23" s="101" t="n">
        <v>49</v>
      </c>
      <c r="R23" s="101" t="n">
        <v>14</v>
      </c>
      <c r="S23" s="101" t="n">
        <v>2</v>
      </c>
      <c r="T23" s="101" t="n">
        <v>0</v>
      </c>
      <c r="U23" s="101" t="n">
        <v>17</v>
      </c>
      <c r="V23" s="102" t="n">
        <v>0</v>
      </c>
    </row>
    <row r="24" s="98" customFormat="true" ht="39.95" hidden="false" customHeight="true" outlineLevel="0" collapsed="false">
      <c r="A24" s="107" t="s">
        <v>33</v>
      </c>
      <c r="B24" s="108" t="n">
        <v>761</v>
      </c>
      <c r="C24" s="109" t="n">
        <v>70</v>
      </c>
      <c r="D24" s="109" t="n">
        <v>15</v>
      </c>
      <c r="E24" s="109" t="n">
        <v>1</v>
      </c>
      <c r="F24" s="109" t="n">
        <v>1</v>
      </c>
      <c r="G24" s="109" t="n">
        <v>46</v>
      </c>
      <c r="H24" s="109" t="n">
        <v>0</v>
      </c>
      <c r="I24" s="109" t="n">
        <v>1577</v>
      </c>
      <c r="J24" s="109" t="n">
        <v>73</v>
      </c>
      <c r="K24" s="109" t="n">
        <v>20</v>
      </c>
      <c r="L24" s="110" t="n">
        <v>0</v>
      </c>
      <c r="M24" s="108" t="n">
        <v>0</v>
      </c>
      <c r="N24" s="109" t="n">
        <v>23</v>
      </c>
      <c r="O24" s="109" t="n">
        <v>0</v>
      </c>
      <c r="P24" s="109" t="n">
        <v>1025</v>
      </c>
      <c r="Q24" s="109" t="n">
        <v>63</v>
      </c>
      <c r="R24" s="109" t="n">
        <v>27</v>
      </c>
      <c r="S24" s="109" t="n">
        <v>1</v>
      </c>
      <c r="T24" s="109" t="n">
        <v>0</v>
      </c>
      <c r="U24" s="109" t="n">
        <v>19</v>
      </c>
      <c r="V24" s="110" t="n">
        <v>1</v>
      </c>
    </row>
    <row r="25" s="98" customFormat="true" ht="39.95" hidden="false" customHeight="true" outlineLevel="0" collapsed="false">
      <c r="A25" s="107" t="s">
        <v>34</v>
      </c>
      <c r="B25" s="108" t="n">
        <v>771</v>
      </c>
      <c r="C25" s="109" t="n">
        <v>55</v>
      </c>
      <c r="D25" s="109" t="n">
        <v>14</v>
      </c>
      <c r="E25" s="109" t="n">
        <v>0</v>
      </c>
      <c r="F25" s="109" t="n">
        <v>0</v>
      </c>
      <c r="G25" s="109" t="n">
        <v>27</v>
      </c>
      <c r="H25" s="109" t="n">
        <v>9</v>
      </c>
      <c r="I25" s="109" t="n">
        <v>1288</v>
      </c>
      <c r="J25" s="109" t="n">
        <v>40</v>
      </c>
      <c r="K25" s="109" t="n">
        <v>18</v>
      </c>
      <c r="L25" s="110" t="n">
        <v>0</v>
      </c>
      <c r="M25" s="108" t="n">
        <v>0</v>
      </c>
      <c r="N25" s="109" t="n">
        <v>16</v>
      </c>
      <c r="O25" s="109" t="n">
        <v>3</v>
      </c>
      <c r="P25" s="109" t="n">
        <v>951</v>
      </c>
      <c r="Q25" s="109" t="n">
        <v>42</v>
      </c>
      <c r="R25" s="109" t="n">
        <v>14</v>
      </c>
      <c r="S25" s="109" t="n">
        <v>0</v>
      </c>
      <c r="T25" s="109" t="n">
        <v>0</v>
      </c>
      <c r="U25" s="109" t="n">
        <v>14</v>
      </c>
      <c r="V25" s="110" t="n">
        <v>7</v>
      </c>
    </row>
    <row r="26" s="98" customFormat="true" ht="39.95" hidden="false" customHeight="true" outlineLevel="0" collapsed="false">
      <c r="A26" s="99" t="s">
        <v>35</v>
      </c>
      <c r="B26" s="100" t="n">
        <v>219</v>
      </c>
      <c r="C26" s="101" t="n">
        <v>19</v>
      </c>
      <c r="D26" s="101" t="n">
        <v>6</v>
      </c>
      <c r="E26" s="101" t="n">
        <v>1</v>
      </c>
      <c r="F26" s="101" t="n">
        <v>0</v>
      </c>
      <c r="G26" s="101" t="n">
        <v>12</v>
      </c>
      <c r="H26" s="101" t="n">
        <v>0</v>
      </c>
      <c r="I26" s="101" t="n">
        <v>503</v>
      </c>
      <c r="J26" s="101" t="n">
        <v>15</v>
      </c>
      <c r="K26" s="101" t="n">
        <v>2</v>
      </c>
      <c r="L26" s="102" t="n">
        <v>0</v>
      </c>
      <c r="M26" s="100" t="n">
        <v>1</v>
      </c>
      <c r="N26" s="101" t="n">
        <v>9</v>
      </c>
      <c r="O26" s="101" t="n">
        <v>3</v>
      </c>
      <c r="P26" s="101" t="n">
        <v>257</v>
      </c>
      <c r="Q26" s="101" t="n">
        <v>5</v>
      </c>
      <c r="R26" s="101" t="n">
        <v>3</v>
      </c>
      <c r="S26" s="101" t="n">
        <v>0</v>
      </c>
      <c r="T26" s="101" t="n">
        <v>0</v>
      </c>
      <c r="U26" s="101" t="n">
        <v>2</v>
      </c>
      <c r="V26" s="102" t="n">
        <v>0</v>
      </c>
    </row>
    <row r="27" s="98" customFormat="true" ht="39.95" hidden="false" customHeight="true" outlineLevel="0" collapsed="false">
      <c r="A27" s="99" t="s">
        <v>36</v>
      </c>
      <c r="B27" s="100" t="n">
        <v>723</v>
      </c>
      <c r="C27" s="101" t="n">
        <v>58</v>
      </c>
      <c r="D27" s="101" t="n">
        <v>18</v>
      </c>
      <c r="E27" s="101" t="n">
        <v>0</v>
      </c>
      <c r="F27" s="101" t="n">
        <v>0</v>
      </c>
      <c r="G27" s="101" t="n">
        <v>32</v>
      </c>
      <c r="H27" s="101" t="n">
        <v>0</v>
      </c>
      <c r="I27" s="101" t="n">
        <v>1081</v>
      </c>
      <c r="J27" s="101" t="n">
        <v>51</v>
      </c>
      <c r="K27" s="101" t="n">
        <v>10</v>
      </c>
      <c r="L27" s="102" t="n">
        <v>1</v>
      </c>
      <c r="M27" s="100" t="n">
        <v>0</v>
      </c>
      <c r="N27" s="101" t="n">
        <v>35</v>
      </c>
      <c r="O27" s="101" t="n">
        <v>0</v>
      </c>
      <c r="P27" s="101" t="n">
        <v>899</v>
      </c>
      <c r="Q27" s="101" t="n">
        <v>62</v>
      </c>
      <c r="R27" s="101" t="n">
        <v>23</v>
      </c>
      <c r="S27" s="101" t="n">
        <v>2</v>
      </c>
      <c r="T27" s="101" t="n">
        <v>0</v>
      </c>
      <c r="U27" s="101" t="n">
        <v>23</v>
      </c>
      <c r="V27" s="102" t="n">
        <v>0</v>
      </c>
    </row>
    <row r="28" s="98" customFormat="true" ht="39.95" hidden="false" customHeight="true" outlineLevel="0" collapsed="false">
      <c r="A28" s="111" t="s">
        <v>37</v>
      </c>
      <c r="B28" s="112" t="n">
        <v>1125</v>
      </c>
      <c r="C28" s="113" t="n">
        <v>88</v>
      </c>
      <c r="D28" s="113" t="n">
        <v>18</v>
      </c>
      <c r="E28" s="113" t="n">
        <v>0</v>
      </c>
      <c r="F28" s="113" t="n">
        <v>0</v>
      </c>
      <c r="G28" s="113" t="n">
        <v>54</v>
      </c>
      <c r="H28" s="113" t="n">
        <v>0</v>
      </c>
      <c r="I28" s="113" t="n">
        <v>3001</v>
      </c>
      <c r="J28" s="113" t="n">
        <v>100</v>
      </c>
      <c r="K28" s="113" t="n">
        <v>32</v>
      </c>
      <c r="L28" s="114" t="n">
        <v>2</v>
      </c>
      <c r="M28" s="112" t="n">
        <v>0</v>
      </c>
      <c r="N28" s="113" t="n">
        <v>59</v>
      </c>
      <c r="O28" s="113" t="n">
        <v>0</v>
      </c>
      <c r="P28" s="113" t="n">
        <v>1776</v>
      </c>
      <c r="Q28" s="113" t="n">
        <v>116</v>
      </c>
      <c r="R28" s="113" t="n">
        <v>30</v>
      </c>
      <c r="S28" s="113" t="n">
        <v>1</v>
      </c>
      <c r="T28" s="113" t="n">
        <v>0</v>
      </c>
      <c r="U28" s="113" t="n">
        <v>47</v>
      </c>
      <c r="V28" s="114" t="n">
        <v>0</v>
      </c>
    </row>
    <row r="29" s="98" customFormat="true" ht="39.95" hidden="false" customHeight="true" outlineLevel="0" collapsed="false">
      <c r="A29" s="99" t="s">
        <v>38</v>
      </c>
      <c r="B29" s="100" t="n">
        <f aca="false">B17</f>
        <v>1782</v>
      </c>
      <c r="C29" s="101" t="n">
        <f aca="false">C17</f>
        <v>154</v>
      </c>
      <c r="D29" s="101" t="n">
        <f aca="false">D17</f>
        <v>33</v>
      </c>
      <c r="E29" s="101" t="n">
        <f aca="false">E17</f>
        <v>0</v>
      </c>
      <c r="F29" s="101" t="n">
        <f aca="false">F17</f>
        <v>0</v>
      </c>
      <c r="G29" s="101" t="n">
        <f aca="false">G17</f>
        <v>100</v>
      </c>
      <c r="H29" s="101" t="n">
        <f aca="false">H17</f>
        <v>11</v>
      </c>
      <c r="I29" s="101" t="n">
        <f aca="false">I17</f>
        <v>2279</v>
      </c>
      <c r="J29" s="101" t="n">
        <f aca="false">J17</f>
        <v>91</v>
      </c>
      <c r="K29" s="101" t="n">
        <f aca="false">K17</f>
        <v>27</v>
      </c>
      <c r="L29" s="102" t="n">
        <f aca="false">L17</f>
        <v>1</v>
      </c>
      <c r="M29" s="100" t="n">
        <f aca="false">M17</f>
        <v>0</v>
      </c>
      <c r="N29" s="101" t="n">
        <f aca="false">N17</f>
        <v>51</v>
      </c>
      <c r="O29" s="101" t="n">
        <f aca="false">O17</f>
        <v>3</v>
      </c>
      <c r="P29" s="101" t="n">
        <f aca="false">P17</f>
        <v>2044</v>
      </c>
      <c r="Q29" s="101" t="n">
        <f aca="false">Q17</f>
        <v>111</v>
      </c>
      <c r="R29" s="101" t="n">
        <f aca="false">R17</f>
        <v>38</v>
      </c>
      <c r="S29" s="101" t="n">
        <f aca="false">S17</f>
        <v>3</v>
      </c>
      <c r="T29" s="101" t="n">
        <f aca="false">T17</f>
        <v>0</v>
      </c>
      <c r="U29" s="101" t="n">
        <f aca="false">U17</f>
        <v>32</v>
      </c>
      <c r="V29" s="102" t="n">
        <f aca="false">V17</f>
        <v>16</v>
      </c>
    </row>
    <row r="30" s="98" customFormat="true" ht="39.95" hidden="false" customHeight="true" outlineLevel="0" collapsed="false">
      <c r="A30" s="99" t="s">
        <v>39</v>
      </c>
      <c r="B30" s="100" t="n">
        <f aca="false">B13+B14</f>
        <v>4682</v>
      </c>
      <c r="C30" s="101" t="n">
        <f aca="false">C13+C14</f>
        <v>447</v>
      </c>
      <c r="D30" s="101" t="n">
        <f aca="false">D13+D14</f>
        <v>62</v>
      </c>
      <c r="E30" s="101" t="n">
        <f aca="false">E13+E14</f>
        <v>8</v>
      </c>
      <c r="F30" s="101" t="n">
        <f aca="false">F13+F14</f>
        <v>0</v>
      </c>
      <c r="G30" s="101" t="n">
        <f aca="false">G13+G14</f>
        <v>284</v>
      </c>
      <c r="H30" s="101" t="n">
        <f aca="false">H13+H14</f>
        <v>71</v>
      </c>
      <c r="I30" s="101" t="n">
        <f aca="false">I13+I14</f>
        <v>5652</v>
      </c>
      <c r="J30" s="101" t="n">
        <f aca="false">J13+J14</f>
        <v>219</v>
      </c>
      <c r="K30" s="101" t="n">
        <f aca="false">K13+K14</f>
        <v>53</v>
      </c>
      <c r="L30" s="102" t="n">
        <f aca="false">L13+L14</f>
        <v>1</v>
      </c>
      <c r="M30" s="100" t="n">
        <f aca="false">M13+M14</f>
        <v>2</v>
      </c>
      <c r="N30" s="101" t="n">
        <f aca="false">N13+N14</f>
        <v>120</v>
      </c>
      <c r="O30" s="101" t="n">
        <f aca="false">O13+O14</f>
        <v>40</v>
      </c>
      <c r="P30" s="101" t="n">
        <f aca="false">P13+P14</f>
        <v>9899</v>
      </c>
      <c r="Q30" s="101" t="n">
        <f aca="false">Q13+Q14</f>
        <v>695</v>
      </c>
      <c r="R30" s="101" t="n">
        <f aca="false">R13+R14</f>
        <v>194</v>
      </c>
      <c r="S30" s="101" t="n">
        <f aca="false">S13+S14</f>
        <v>11</v>
      </c>
      <c r="T30" s="101" t="n">
        <f aca="false">T13+T14</f>
        <v>0</v>
      </c>
      <c r="U30" s="101" t="n">
        <f aca="false">U13+U14</f>
        <v>228</v>
      </c>
      <c r="V30" s="102" t="n">
        <f aca="false">V13+V14</f>
        <v>72</v>
      </c>
    </row>
    <row r="31" s="98" customFormat="true" ht="39.95" hidden="false" customHeight="true" outlineLevel="0" collapsed="false">
      <c r="A31" s="99" t="s">
        <v>40</v>
      </c>
      <c r="B31" s="100" t="n">
        <f aca="false">B10+B20</f>
        <v>4008</v>
      </c>
      <c r="C31" s="101" t="n">
        <f aca="false">C10+C20</f>
        <v>367</v>
      </c>
      <c r="D31" s="101" t="n">
        <f aca="false">D10+D20</f>
        <v>46</v>
      </c>
      <c r="E31" s="101" t="n">
        <f aca="false">E10+E20</f>
        <v>1</v>
      </c>
      <c r="F31" s="101" t="n">
        <f aca="false">F10+F20</f>
        <v>0</v>
      </c>
      <c r="G31" s="101" t="n">
        <f aca="false">G10+G20</f>
        <v>269</v>
      </c>
      <c r="H31" s="101" t="n">
        <f aca="false">H10+H20</f>
        <v>3</v>
      </c>
      <c r="I31" s="101" t="n">
        <f aca="false">I10+I20</f>
        <v>4805</v>
      </c>
      <c r="J31" s="101" t="n">
        <f aca="false">J10+J20</f>
        <v>166</v>
      </c>
      <c r="K31" s="101" t="n">
        <f aca="false">K10+K20</f>
        <v>47</v>
      </c>
      <c r="L31" s="102" t="n">
        <f aca="false">L10+L20</f>
        <v>4</v>
      </c>
      <c r="M31" s="100" t="n">
        <f aca="false">M10+M20</f>
        <v>1</v>
      </c>
      <c r="N31" s="101" t="n">
        <f aca="false">N10+N20</f>
        <v>84</v>
      </c>
      <c r="O31" s="101" t="n">
        <f aca="false">O10+O20</f>
        <v>2</v>
      </c>
      <c r="P31" s="101" t="n">
        <f aca="false">P10+P20</f>
        <v>4707</v>
      </c>
      <c r="Q31" s="101" t="n">
        <f aca="false">Q10+Q20</f>
        <v>252</v>
      </c>
      <c r="R31" s="101" t="n">
        <f aca="false">R10+R20</f>
        <v>72</v>
      </c>
      <c r="S31" s="101" t="n">
        <f aca="false">S10+S20</f>
        <v>5</v>
      </c>
      <c r="T31" s="101" t="n">
        <f aca="false">T10+T20</f>
        <v>0</v>
      </c>
      <c r="U31" s="101" t="n">
        <f aca="false">U10+U20</f>
        <v>104</v>
      </c>
      <c r="V31" s="102" t="n">
        <f aca="false">V10+V20</f>
        <v>0</v>
      </c>
    </row>
    <row r="32" s="98" customFormat="true" ht="39.95" hidden="false" customHeight="true" outlineLevel="0" collapsed="false">
      <c r="A32" s="99" t="s">
        <v>41</v>
      </c>
      <c r="B32" s="100" t="n">
        <f aca="false">B9+B16+B19+B21+B22+B23</f>
        <v>13255</v>
      </c>
      <c r="C32" s="101" t="n">
        <f aca="false">C9+C16+C19+C21+C22+C23</f>
        <v>1295</v>
      </c>
      <c r="D32" s="101" t="n">
        <f aca="false">D9+D16+D19+D21+D22+D23</f>
        <v>230</v>
      </c>
      <c r="E32" s="101" t="n">
        <f aca="false">E9+E16+E19+E21+E22+E23</f>
        <v>8</v>
      </c>
      <c r="F32" s="101" t="n">
        <f aca="false">F9+F16+F19+F21+F22+F23</f>
        <v>0</v>
      </c>
      <c r="G32" s="101" t="n">
        <f aca="false">G9+G16+G19+G21+G22+G23</f>
        <v>745</v>
      </c>
      <c r="H32" s="101" t="n">
        <f aca="false">H9+H16+H19+H21+H22+H23</f>
        <v>93</v>
      </c>
      <c r="I32" s="101" t="n">
        <f aca="false">I9+I16+I19+I21+I22+I23</f>
        <v>19256</v>
      </c>
      <c r="J32" s="101" t="n">
        <f aca="false">J9+J16+J19+J21+J22+J23</f>
        <v>742</v>
      </c>
      <c r="K32" s="101" t="n">
        <f aca="false">K9+K16+K19+K21+K22+K23</f>
        <v>228</v>
      </c>
      <c r="L32" s="102" t="n">
        <f aca="false">L9+L16+L19+L21+L22+L23</f>
        <v>6</v>
      </c>
      <c r="M32" s="100" t="n">
        <f aca="false">M9+M16+M19+M21+M22+M23</f>
        <v>3</v>
      </c>
      <c r="N32" s="101" t="n">
        <f aca="false">N9+N16+N19+N21+N22+N23</f>
        <v>325</v>
      </c>
      <c r="O32" s="101" t="n">
        <f aca="false">O9+O16+O19+O21+O22+O23</f>
        <v>69</v>
      </c>
      <c r="P32" s="101" t="n">
        <f aca="false">P9+P16+P19+P21+P22+P23</f>
        <v>16654</v>
      </c>
      <c r="Q32" s="101" t="n">
        <f aca="false">Q9+Q16+Q19+Q21+Q22+Q23</f>
        <v>866</v>
      </c>
      <c r="R32" s="101" t="n">
        <f aca="false">R9+R16+R19+R21+R22+R23</f>
        <v>192</v>
      </c>
      <c r="S32" s="101" t="n">
        <f aca="false">S9+S16+S19+S21+S22+S23</f>
        <v>16</v>
      </c>
      <c r="T32" s="101" t="n">
        <f aca="false">T9+T16+T19+T21+T22+T23</f>
        <v>3</v>
      </c>
      <c r="U32" s="101" t="n">
        <f aca="false">U9+U16+U19+U21+U22+U23</f>
        <v>353</v>
      </c>
      <c r="V32" s="102" t="n">
        <f aca="false">V9+V16+V19+V21+V22+V23</f>
        <v>112</v>
      </c>
    </row>
    <row r="33" s="98" customFormat="true" ht="39.95" hidden="false" customHeight="true" outlineLevel="0" collapsed="false">
      <c r="A33" s="99" t="s">
        <v>42</v>
      </c>
      <c r="B33" s="100" t="n">
        <f aca="false">B12+B15+B18+B24+B25</f>
        <v>6606</v>
      </c>
      <c r="C33" s="101" t="n">
        <f aca="false">C12+C15+C18+C24+C25</f>
        <v>589</v>
      </c>
      <c r="D33" s="101" t="n">
        <f aca="false">D12+D15+D18+D24+D25</f>
        <v>154</v>
      </c>
      <c r="E33" s="101" t="n">
        <f aca="false">E12+E15+E18+E24+E25</f>
        <v>4</v>
      </c>
      <c r="F33" s="101" t="n">
        <f aca="false">F12+F15+F18+F24+F25</f>
        <v>1</v>
      </c>
      <c r="G33" s="101" t="n">
        <f aca="false">G12+G15+G18+G24+G25</f>
        <v>347</v>
      </c>
      <c r="H33" s="101" t="n">
        <f aca="false">H12+H15+H18+H24+H25</f>
        <v>9</v>
      </c>
      <c r="I33" s="101" t="n">
        <f aca="false">I12+I15+I18+I24+I25</f>
        <v>12797</v>
      </c>
      <c r="J33" s="101" t="n">
        <f aca="false">J12+J15+J18+J24+J25</f>
        <v>521</v>
      </c>
      <c r="K33" s="101" t="n">
        <f aca="false">K12+K15+K18+K24+K25</f>
        <v>179</v>
      </c>
      <c r="L33" s="102" t="n">
        <f aca="false">L12+L15+L18+L24+L25</f>
        <v>2</v>
      </c>
      <c r="M33" s="100" t="n">
        <f aca="false">M12+M15+M18+M24+M25</f>
        <v>2</v>
      </c>
      <c r="N33" s="101" t="n">
        <f aca="false">N12+N15+N18+N24+N25</f>
        <v>253</v>
      </c>
      <c r="O33" s="101" t="n">
        <f aca="false">O12+O15+O18+O24+O25</f>
        <v>3</v>
      </c>
      <c r="P33" s="101" t="n">
        <f aca="false">P12+P15+P18+P24+P25</f>
        <v>9499</v>
      </c>
      <c r="Q33" s="101" t="n">
        <f aca="false">Q12+Q15+Q18+Q24+Q25</f>
        <v>533</v>
      </c>
      <c r="R33" s="101" t="n">
        <f aca="false">R12+R15+R18+R24+R25</f>
        <v>203</v>
      </c>
      <c r="S33" s="101" t="n">
        <f aca="false">S12+S15+S18+S24+S25</f>
        <v>9</v>
      </c>
      <c r="T33" s="101" t="n">
        <f aca="false">T12+T15+T18+T24+T25</f>
        <v>0</v>
      </c>
      <c r="U33" s="101" t="n">
        <f aca="false">U12+U15+U18+U24+U25</f>
        <v>183</v>
      </c>
      <c r="V33" s="102" t="n">
        <f aca="false">V12+V15+V18+V24+V25</f>
        <v>8</v>
      </c>
    </row>
    <row r="34" s="98" customFormat="true" ht="39.95" hidden="false" customHeight="true" outlineLevel="0" collapsed="false">
      <c r="A34" s="103" t="s">
        <v>43</v>
      </c>
      <c r="B34" s="104" t="n">
        <f aca="false">B11+B26+B27+B28</f>
        <v>3929</v>
      </c>
      <c r="C34" s="105" t="n">
        <f aca="false">C11+C26+C27+C28</f>
        <v>323</v>
      </c>
      <c r="D34" s="105" t="n">
        <f aca="false">D11+D26+D27+D28</f>
        <v>72</v>
      </c>
      <c r="E34" s="105" t="n">
        <f aca="false">E11+E26+E27+E28</f>
        <v>4</v>
      </c>
      <c r="F34" s="105" t="n">
        <f aca="false">F11+F26+F27+F28</f>
        <v>0</v>
      </c>
      <c r="G34" s="105" t="n">
        <f aca="false">G11+G26+G27+G28</f>
        <v>195</v>
      </c>
      <c r="H34" s="105" t="n">
        <f aca="false">H11+H26+H27+H28</f>
        <v>1</v>
      </c>
      <c r="I34" s="105" t="n">
        <f aca="false">I11+I26+I27+I28</f>
        <v>4585</v>
      </c>
      <c r="J34" s="105" t="n">
        <f aca="false">J11+J26+J27+J28</f>
        <v>166</v>
      </c>
      <c r="K34" s="105" t="n">
        <f aca="false">K11+K26+K27+K28</f>
        <v>44</v>
      </c>
      <c r="L34" s="106" t="n">
        <f aca="false">L11+L26+L27+L28</f>
        <v>3</v>
      </c>
      <c r="M34" s="104" t="n">
        <f aca="false">M11+M26+M27+M28</f>
        <v>1</v>
      </c>
      <c r="N34" s="105" t="n">
        <f aca="false">N11+N26+N27+N28</f>
        <v>103</v>
      </c>
      <c r="O34" s="105" t="n">
        <f aca="false">O11+O26+O27+O28</f>
        <v>3</v>
      </c>
      <c r="P34" s="105" t="n">
        <f aca="false">P11+P26+P27+P28</f>
        <v>5336</v>
      </c>
      <c r="Q34" s="105" t="n">
        <f aca="false">Q11+Q26+Q27+Q28</f>
        <v>329</v>
      </c>
      <c r="R34" s="105" t="n">
        <f aca="false">R11+R26+R27+R28</f>
        <v>110</v>
      </c>
      <c r="S34" s="105" t="n">
        <f aca="false">S11+S26+S27+S28</f>
        <v>4</v>
      </c>
      <c r="T34" s="105" t="n">
        <f aca="false">T11+T26+T27+T28</f>
        <v>0</v>
      </c>
      <c r="U34" s="105" t="n">
        <f aca="false">U11+U26+U27+U28</f>
        <v>117</v>
      </c>
      <c r="V34" s="106" t="n">
        <f aca="false">V11+V26+V27+V28</f>
        <v>0</v>
      </c>
    </row>
  </sheetData>
  <mergeCells count="16">
    <mergeCell ref="U1:V1"/>
    <mergeCell ref="A3:A5"/>
    <mergeCell ref="B3:H3"/>
    <mergeCell ref="I3:L3"/>
    <mergeCell ref="M3:O3"/>
    <mergeCell ref="P3:V3"/>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10.62109375" defaultRowHeight="20.1" zeroHeight="false" outlineLevelRow="0" outlineLevelCol="0"/>
  <cols>
    <col collapsed="false" customWidth="true" hidden="false" outlineLevel="0" max="1" min="1" style="115" width="11.75"/>
    <col collapsed="false" customWidth="true" hidden="false" outlineLevel="0" max="12" min="2" style="116" width="11.12"/>
    <col collapsed="false" customWidth="true" hidden="false" outlineLevel="0" max="21" min="13" style="116" width="13.49"/>
    <col collapsed="false" customWidth="true" hidden="false" outlineLevel="0" max="22" min="22" style="117" width="13.49"/>
    <col collapsed="false" customWidth="false" hidden="false" outlineLevel="0" max="257" min="23" style="117" width="10.62"/>
  </cols>
  <sheetData>
    <row r="1" customFormat="false" ht="18.75" hidden="false" customHeight="true" outlineLevel="0" collapsed="false">
      <c r="A1" s="118" t="s">
        <v>84</v>
      </c>
      <c r="B1" s="119"/>
      <c r="C1" s="119"/>
      <c r="D1" s="119"/>
      <c r="E1" s="119"/>
      <c r="F1" s="119"/>
      <c r="G1" s="119"/>
      <c r="H1" s="119"/>
      <c r="I1" s="119"/>
      <c r="J1" s="119"/>
      <c r="K1" s="119"/>
      <c r="L1" s="119"/>
      <c r="M1" s="120"/>
      <c r="N1" s="120"/>
      <c r="U1" s="6" t="s">
        <v>1</v>
      </c>
      <c r="V1" s="6"/>
    </row>
    <row r="2" s="125" customFormat="true" ht="3.75" hidden="false" customHeight="true" outlineLevel="0" collapsed="false">
      <c r="A2" s="121"/>
      <c r="B2" s="122"/>
      <c r="C2" s="122"/>
      <c r="D2" s="122"/>
      <c r="E2" s="122"/>
      <c r="F2" s="122"/>
      <c r="G2" s="122"/>
      <c r="H2" s="122"/>
      <c r="I2" s="122"/>
      <c r="J2" s="122"/>
      <c r="K2" s="122"/>
      <c r="L2" s="122"/>
      <c r="M2" s="123"/>
      <c r="N2" s="123"/>
      <c r="O2" s="124"/>
      <c r="P2" s="124"/>
      <c r="Q2" s="124"/>
      <c r="R2" s="124"/>
      <c r="S2" s="124"/>
      <c r="T2" s="124"/>
      <c r="U2" s="124"/>
      <c r="V2" s="78"/>
    </row>
    <row r="3" customFormat="false" ht="20.1" hidden="false" customHeight="true" outlineLevel="0" collapsed="false">
      <c r="A3" s="10" t="s">
        <v>2</v>
      </c>
      <c r="B3" s="126" t="s">
        <v>85</v>
      </c>
      <c r="C3" s="126"/>
      <c r="D3" s="126"/>
      <c r="E3" s="126"/>
      <c r="F3" s="126"/>
      <c r="G3" s="126"/>
      <c r="H3" s="126"/>
      <c r="I3" s="126" t="s">
        <v>86</v>
      </c>
      <c r="J3" s="126"/>
      <c r="K3" s="126"/>
      <c r="L3" s="126"/>
      <c r="M3" s="126" t="s">
        <v>86</v>
      </c>
      <c r="N3" s="126"/>
      <c r="O3" s="126"/>
      <c r="P3" s="126" t="s">
        <v>87</v>
      </c>
      <c r="Q3" s="126"/>
      <c r="R3" s="126"/>
      <c r="S3" s="126"/>
      <c r="T3" s="126"/>
      <c r="U3" s="126"/>
      <c r="V3" s="126"/>
    </row>
    <row r="4" customFormat="false" ht="15" hidden="false" customHeight="true" outlineLevel="0" collapsed="false">
      <c r="A4" s="10"/>
      <c r="B4" s="126" t="s">
        <v>3</v>
      </c>
      <c r="C4" s="80" t="s">
        <v>74</v>
      </c>
      <c r="D4" s="126" t="s">
        <v>75</v>
      </c>
      <c r="E4" s="126"/>
      <c r="F4" s="126"/>
      <c r="G4" s="126"/>
      <c r="H4" s="126"/>
      <c r="I4" s="126" t="s">
        <v>3</v>
      </c>
      <c r="J4" s="80" t="s">
        <v>74</v>
      </c>
      <c r="K4" s="126" t="s">
        <v>75</v>
      </c>
      <c r="L4" s="126"/>
      <c r="M4" s="126" t="s">
        <v>75</v>
      </c>
      <c r="N4" s="126"/>
      <c r="O4" s="126"/>
      <c r="P4" s="126" t="s">
        <v>3</v>
      </c>
      <c r="Q4" s="80" t="s">
        <v>74</v>
      </c>
      <c r="R4" s="126" t="s">
        <v>75</v>
      </c>
      <c r="S4" s="126"/>
      <c r="T4" s="126"/>
      <c r="U4" s="126"/>
      <c r="V4" s="126"/>
    </row>
    <row r="5" customFormat="false" ht="39.95" hidden="false" customHeight="true" outlineLevel="0" collapsed="false">
      <c r="A5" s="10"/>
      <c r="B5" s="126"/>
      <c r="C5" s="126"/>
      <c r="D5" s="80" t="s">
        <v>45</v>
      </c>
      <c r="E5" s="80" t="s">
        <v>76</v>
      </c>
      <c r="F5" s="80" t="s">
        <v>77</v>
      </c>
      <c r="G5" s="80" t="s">
        <v>78</v>
      </c>
      <c r="H5" s="126" t="s">
        <v>79</v>
      </c>
      <c r="I5" s="126"/>
      <c r="J5" s="126"/>
      <c r="K5" s="126" t="s">
        <v>45</v>
      </c>
      <c r="L5" s="80" t="s">
        <v>76</v>
      </c>
      <c r="M5" s="80" t="s">
        <v>77</v>
      </c>
      <c r="N5" s="80" t="s">
        <v>78</v>
      </c>
      <c r="O5" s="126" t="s">
        <v>79</v>
      </c>
      <c r="P5" s="126"/>
      <c r="Q5" s="126"/>
      <c r="R5" s="126" t="s">
        <v>45</v>
      </c>
      <c r="S5" s="80" t="s">
        <v>76</v>
      </c>
      <c r="T5" s="80" t="s">
        <v>77</v>
      </c>
      <c r="U5" s="80" t="s">
        <v>78</v>
      </c>
      <c r="V5" s="126" t="s">
        <v>79</v>
      </c>
    </row>
    <row r="6" s="98" customFormat="true" ht="39.95" hidden="false" customHeight="true" outlineLevel="0" collapsed="false">
      <c r="A6" s="94" t="s">
        <v>7</v>
      </c>
      <c r="B6" s="95" t="n">
        <f aca="false">SUM(B7:B8)</f>
        <v>31743</v>
      </c>
      <c r="C6" s="96" t="n">
        <f aca="false">SUM(C7:C8)</f>
        <v>130</v>
      </c>
      <c r="D6" s="96" t="n">
        <f aca="false">SUM(D7:D8)</f>
        <v>35</v>
      </c>
      <c r="E6" s="96" t="n">
        <f aca="false">SUM(E7:E8)</f>
        <v>20</v>
      </c>
      <c r="F6" s="96" t="n">
        <f aca="false">SUM(F7:F8)</f>
        <v>7</v>
      </c>
      <c r="G6" s="96" t="n">
        <f aca="false">SUM(G7:G8)</f>
        <v>33</v>
      </c>
      <c r="H6" s="96" t="n">
        <f aca="false">SUM(H7:H8)</f>
        <v>12</v>
      </c>
      <c r="I6" s="96" t="n">
        <f aca="false">SUM(I7:I8)</f>
        <v>291</v>
      </c>
      <c r="J6" s="96" t="n">
        <f aca="false">SUM(J7:J8)</f>
        <v>0</v>
      </c>
      <c r="K6" s="96" t="n">
        <f aca="false">SUM(K7:K8)</f>
        <v>0</v>
      </c>
      <c r="L6" s="97" t="n">
        <f aca="false">SUM(L7:L8)</f>
        <v>0</v>
      </c>
      <c r="M6" s="95" t="n">
        <f aca="false">SUM(M7:M8)</f>
        <v>0</v>
      </c>
      <c r="N6" s="96" t="n">
        <f aca="false">SUM(N7:N8)</f>
        <v>0</v>
      </c>
      <c r="O6" s="96" t="n">
        <f aca="false">SUM(O7:O8)</f>
        <v>0</v>
      </c>
      <c r="P6" s="96" t="n">
        <f aca="false">SUM(P7:P8)</f>
        <v>28912</v>
      </c>
      <c r="Q6" s="96" t="n">
        <f aca="false">SUM(Q7:Q8)</f>
        <v>1829</v>
      </c>
      <c r="R6" s="96" t="n">
        <f aca="false">SUM(R7:R8)</f>
        <v>632</v>
      </c>
      <c r="S6" s="96" t="n">
        <f aca="false">SUM(S7:S8)</f>
        <v>76</v>
      </c>
      <c r="T6" s="96" t="n">
        <f aca="false">SUM(T7:T8)</f>
        <v>7</v>
      </c>
      <c r="U6" s="96" t="n">
        <f aca="false">SUM(U7:U8)</f>
        <v>822</v>
      </c>
      <c r="V6" s="97" t="n">
        <f aca="false">SUM(V7:V8)</f>
        <v>119</v>
      </c>
    </row>
    <row r="7" s="98" customFormat="true" ht="39.95" hidden="false" customHeight="true" outlineLevel="0" collapsed="false">
      <c r="A7" s="99" t="s">
        <v>16</v>
      </c>
      <c r="B7" s="100" t="n">
        <f aca="false">SUM(B9:B19)</f>
        <v>24493</v>
      </c>
      <c r="C7" s="101" t="n">
        <f aca="false">SUM(C9:C19)</f>
        <v>103</v>
      </c>
      <c r="D7" s="101" t="n">
        <f aca="false">SUM(D9:D19)</f>
        <v>32</v>
      </c>
      <c r="E7" s="101" t="n">
        <f aca="false">SUM(E9:E19)</f>
        <v>17</v>
      </c>
      <c r="F7" s="101" t="n">
        <f aca="false">SUM(F9:F19)</f>
        <v>3</v>
      </c>
      <c r="G7" s="101" t="n">
        <f aca="false">SUM(G9:G19)</f>
        <v>26</v>
      </c>
      <c r="H7" s="101" t="n">
        <f aca="false">SUM(H9:H19)</f>
        <v>7</v>
      </c>
      <c r="I7" s="101" t="n">
        <f aca="false">SUM(I9:I19)</f>
        <v>291</v>
      </c>
      <c r="J7" s="101" t="n">
        <f aca="false">SUM(J9:J19)</f>
        <v>0</v>
      </c>
      <c r="K7" s="101" t="n">
        <f aca="false">SUM(K9:K19)</f>
        <v>0</v>
      </c>
      <c r="L7" s="102" t="n">
        <f aca="false">SUM(L9:L19)</f>
        <v>0</v>
      </c>
      <c r="M7" s="100" t="n">
        <f aca="false">SUM(M9:M19)</f>
        <v>0</v>
      </c>
      <c r="N7" s="101" t="n">
        <f aca="false">SUM(N9:N19)</f>
        <v>0</v>
      </c>
      <c r="O7" s="101" t="n">
        <f aca="false">SUM(O9:O19)</f>
        <v>0</v>
      </c>
      <c r="P7" s="101" t="n">
        <f aca="false">SUM(P9:P19)</f>
        <v>21233</v>
      </c>
      <c r="Q7" s="101" t="n">
        <f aca="false">SUM(Q9:Q19)</f>
        <v>1373</v>
      </c>
      <c r="R7" s="101" t="n">
        <f aca="false">SUM(R9:R19)</f>
        <v>439</v>
      </c>
      <c r="S7" s="101" t="n">
        <f aca="false">SUM(S9:S19)</f>
        <v>61</v>
      </c>
      <c r="T7" s="101" t="n">
        <f aca="false">SUM(T9:T19)</f>
        <v>4</v>
      </c>
      <c r="U7" s="101" t="n">
        <f aca="false">SUM(U9:U19)</f>
        <v>670</v>
      </c>
      <c r="V7" s="102" t="n">
        <f aca="false">SUM(V9:V19)</f>
        <v>68</v>
      </c>
    </row>
    <row r="8" s="98" customFormat="true" ht="39.95" hidden="false" customHeight="true" outlineLevel="0" collapsed="false">
      <c r="A8" s="103" t="s">
        <v>17</v>
      </c>
      <c r="B8" s="104" t="n">
        <f aca="false">SUM(B20:B28)</f>
        <v>7250</v>
      </c>
      <c r="C8" s="105" t="n">
        <f aca="false">SUM(C20:C28)</f>
        <v>27</v>
      </c>
      <c r="D8" s="105" t="n">
        <f aca="false">SUM(D20:D28)</f>
        <v>3</v>
      </c>
      <c r="E8" s="105" t="n">
        <f aca="false">SUM(E20:E28)</f>
        <v>3</v>
      </c>
      <c r="F8" s="105" t="n">
        <f aca="false">SUM(F20:F28)</f>
        <v>4</v>
      </c>
      <c r="G8" s="105" t="n">
        <f aca="false">SUM(G20:G28)</f>
        <v>7</v>
      </c>
      <c r="H8" s="105" t="n">
        <f aca="false">SUM(H20:H28)</f>
        <v>5</v>
      </c>
      <c r="I8" s="105" t="n">
        <f aca="false">SUM(I20:I28)</f>
        <v>0</v>
      </c>
      <c r="J8" s="105" t="n">
        <f aca="false">SUM(J20:J28)</f>
        <v>0</v>
      </c>
      <c r="K8" s="105" t="n">
        <f aca="false">SUM(K20:K28)</f>
        <v>0</v>
      </c>
      <c r="L8" s="106" t="n">
        <f aca="false">SUM(L20:L28)</f>
        <v>0</v>
      </c>
      <c r="M8" s="104" t="n">
        <f aca="false">SUM(M20:M28)</f>
        <v>0</v>
      </c>
      <c r="N8" s="105" t="n">
        <f aca="false">SUM(N20:N28)</f>
        <v>0</v>
      </c>
      <c r="O8" s="105" t="n">
        <f aca="false">SUM(O20:O28)</f>
        <v>0</v>
      </c>
      <c r="P8" s="105" t="n">
        <f aca="false">SUM(P20:P28)</f>
        <v>7679</v>
      </c>
      <c r="Q8" s="105" t="n">
        <f aca="false">SUM(Q20:Q28)</f>
        <v>456</v>
      </c>
      <c r="R8" s="105" t="n">
        <f aca="false">SUM(R20:R28)</f>
        <v>193</v>
      </c>
      <c r="S8" s="105" t="n">
        <f aca="false">SUM(S20:S28)</f>
        <v>15</v>
      </c>
      <c r="T8" s="105" t="n">
        <f aca="false">SUM(T20:T28)</f>
        <v>3</v>
      </c>
      <c r="U8" s="105" t="n">
        <f aca="false">SUM(U20:U28)</f>
        <v>152</v>
      </c>
      <c r="V8" s="106" t="n">
        <f aca="false">SUM(V20:V28)</f>
        <v>51</v>
      </c>
    </row>
    <row r="9" s="98" customFormat="true" ht="39.95" hidden="false" customHeight="true" outlineLevel="0" collapsed="false">
      <c r="A9" s="94" t="s">
        <v>18</v>
      </c>
      <c r="B9" s="100" t="n">
        <v>7504</v>
      </c>
      <c r="C9" s="96" t="n">
        <v>31</v>
      </c>
      <c r="D9" s="96" t="n">
        <v>18</v>
      </c>
      <c r="E9" s="96" t="n">
        <v>2</v>
      </c>
      <c r="F9" s="96" t="n">
        <v>0</v>
      </c>
      <c r="G9" s="96" t="n">
        <v>3</v>
      </c>
      <c r="H9" s="96" t="n">
        <v>0</v>
      </c>
      <c r="I9" s="96" t="n">
        <v>279</v>
      </c>
      <c r="J9" s="96" t="n">
        <v>0</v>
      </c>
      <c r="K9" s="96" t="n">
        <v>0</v>
      </c>
      <c r="L9" s="97" t="n">
        <v>0</v>
      </c>
      <c r="M9" s="95" t="n">
        <v>0</v>
      </c>
      <c r="N9" s="96" t="n">
        <v>0</v>
      </c>
      <c r="O9" s="96" t="n">
        <v>0</v>
      </c>
      <c r="P9" s="96" t="n">
        <v>3695</v>
      </c>
      <c r="Q9" s="96" t="n">
        <v>387</v>
      </c>
      <c r="R9" s="96" t="n">
        <v>136</v>
      </c>
      <c r="S9" s="96" t="n">
        <v>14</v>
      </c>
      <c r="T9" s="96" t="n">
        <v>3</v>
      </c>
      <c r="U9" s="96" t="n">
        <v>179</v>
      </c>
      <c r="V9" s="97" t="n">
        <v>0</v>
      </c>
    </row>
    <row r="10" s="98" customFormat="true" ht="39.95" hidden="false" customHeight="true" outlineLevel="0" collapsed="false">
      <c r="A10" s="99" t="s">
        <v>19</v>
      </c>
      <c r="B10" s="100" t="n">
        <v>1012</v>
      </c>
      <c r="C10" s="101" t="n">
        <v>4</v>
      </c>
      <c r="D10" s="101" t="n">
        <v>0</v>
      </c>
      <c r="E10" s="101" t="n">
        <v>0</v>
      </c>
      <c r="F10" s="101" t="n">
        <v>0</v>
      </c>
      <c r="G10" s="101" t="n">
        <v>4</v>
      </c>
      <c r="H10" s="101" t="n">
        <v>0</v>
      </c>
      <c r="I10" s="101" t="n">
        <v>0</v>
      </c>
      <c r="J10" s="101" t="n">
        <v>0</v>
      </c>
      <c r="K10" s="101" t="n">
        <v>0</v>
      </c>
      <c r="L10" s="102" t="n">
        <v>0</v>
      </c>
      <c r="M10" s="100" t="n">
        <v>0</v>
      </c>
      <c r="N10" s="101" t="n">
        <v>0</v>
      </c>
      <c r="O10" s="101" t="n">
        <v>0</v>
      </c>
      <c r="P10" s="101" t="n">
        <v>1678</v>
      </c>
      <c r="Q10" s="101" t="n">
        <v>131</v>
      </c>
      <c r="R10" s="101" t="n">
        <v>40</v>
      </c>
      <c r="S10" s="101" t="n">
        <v>8</v>
      </c>
      <c r="T10" s="101" t="n">
        <v>0</v>
      </c>
      <c r="U10" s="101" t="n">
        <v>44</v>
      </c>
      <c r="V10" s="102" t="n">
        <v>0</v>
      </c>
    </row>
    <row r="11" s="98" customFormat="true" ht="39.95" hidden="false" customHeight="true" outlineLevel="0" collapsed="false">
      <c r="A11" s="99" t="s">
        <v>20</v>
      </c>
      <c r="B11" s="100" t="n">
        <v>2150</v>
      </c>
      <c r="C11" s="101" t="n">
        <v>16</v>
      </c>
      <c r="D11" s="101" t="n">
        <v>0</v>
      </c>
      <c r="E11" s="101" t="n">
        <v>2</v>
      </c>
      <c r="F11" s="101" t="n">
        <v>0</v>
      </c>
      <c r="G11" s="101" t="n">
        <v>4</v>
      </c>
      <c r="H11" s="101" t="n">
        <v>1</v>
      </c>
      <c r="I11" s="101" t="n">
        <v>0</v>
      </c>
      <c r="J11" s="101" t="n">
        <v>0</v>
      </c>
      <c r="K11" s="101" t="n">
        <v>0</v>
      </c>
      <c r="L11" s="102" t="n">
        <v>0</v>
      </c>
      <c r="M11" s="100" t="n">
        <v>0</v>
      </c>
      <c r="N11" s="101" t="n">
        <v>0</v>
      </c>
      <c r="O11" s="101" t="n">
        <v>0</v>
      </c>
      <c r="P11" s="101" t="n">
        <v>1420</v>
      </c>
      <c r="Q11" s="101" t="n">
        <v>104</v>
      </c>
      <c r="R11" s="101" t="n">
        <v>37</v>
      </c>
      <c r="S11" s="101" t="n">
        <v>2</v>
      </c>
      <c r="T11" s="101" t="n">
        <v>0</v>
      </c>
      <c r="U11" s="101" t="n">
        <v>59</v>
      </c>
      <c r="V11" s="102" t="n">
        <v>0</v>
      </c>
    </row>
    <row r="12" s="98" customFormat="true" ht="39.95" hidden="false" customHeight="true" outlineLevel="0" collapsed="false">
      <c r="A12" s="99" t="s">
        <v>21</v>
      </c>
      <c r="B12" s="100" t="n">
        <v>840</v>
      </c>
      <c r="C12" s="101" t="n">
        <v>2</v>
      </c>
      <c r="D12" s="101" t="n">
        <v>1</v>
      </c>
      <c r="E12" s="101" t="n">
        <v>0</v>
      </c>
      <c r="F12" s="101" t="n">
        <v>0</v>
      </c>
      <c r="G12" s="101" t="n">
        <v>0</v>
      </c>
      <c r="H12" s="101" t="n">
        <v>0</v>
      </c>
      <c r="I12" s="101" t="n">
        <v>10</v>
      </c>
      <c r="J12" s="101" t="n">
        <v>0</v>
      </c>
      <c r="K12" s="101" t="n">
        <v>0</v>
      </c>
      <c r="L12" s="102" t="n">
        <v>0</v>
      </c>
      <c r="M12" s="100" t="n">
        <v>0</v>
      </c>
      <c r="N12" s="101" t="n">
        <v>0</v>
      </c>
      <c r="O12" s="101" t="n">
        <v>0</v>
      </c>
      <c r="P12" s="101" t="n">
        <v>783</v>
      </c>
      <c r="Q12" s="101" t="n">
        <v>32</v>
      </c>
      <c r="R12" s="101" t="n">
        <v>19</v>
      </c>
      <c r="S12" s="101" t="n">
        <v>1</v>
      </c>
      <c r="T12" s="101" t="n">
        <v>0</v>
      </c>
      <c r="U12" s="101" t="n">
        <v>10</v>
      </c>
      <c r="V12" s="102" t="n">
        <v>0</v>
      </c>
    </row>
    <row r="13" s="98" customFormat="true" ht="39.95" hidden="false" customHeight="true" outlineLevel="0" collapsed="false">
      <c r="A13" s="99" t="s">
        <v>22</v>
      </c>
      <c r="B13" s="100" t="n">
        <v>562</v>
      </c>
      <c r="C13" s="101" t="n">
        <v>4</v>
      </c>
      <c r="D13" s="101" t="n">
        <v>1</v>
      </c>
      <c r="E13" s="101" t="n">
        <v>1</v>
      </c>
      <c r="F13" s="101" t="n">
        <v>0</v>
      </c>
      <c r="G13" s="101" t="n">
        <v>1</v>
      </c>
      <c r="H13" s="101" t="n">
        <v>1</v>
      </c>
      <c r="I13" s="101" t="n">
        <v>0</v>
      </c>
      <c r="J13" s="101" t="n">
        <v>0</v>
      </c>
      <c r="K13" s="101" t="n">
        <v>0</v>
      </c>
      <c r="L13" s="102" t="n">
        <v>0</v>
      </c>
      <c r="M13" s="100" t="n">
        <v>0</v>
      </c>
      <c r="N13" s="101" t="n">
        <v>0</v>
      </c>
      <c r="O13" s="101" t="n">
        <v>0</v>
      </c>
      <c r="P13" s="101" t="n">
        <v>384</v>
      </c>
      <c r="Q13" s="101" t="n">
        <v>18</v>
      </c>
      <c r="R13" s="101" t="n">
        <v>2</v>
      </c>
      <c r="S13" s="101" t="n">
        <v>1</v>
      </c>
      <c r="T13" s="101" t="n">
        <v>0</v>
      </c>
      <c r="U13" s="101" t="n">
        <v>11</v>
      </c>
      <c r="V13" s="102" t="n">
        <v>4</v>
      </c>
    </row>
    <row r="14" s="98" customFormat="true" ht="39.95" hidden="false" customHeight="true" outlineLevel="0" collapsed="false">
      <c r="A14" s="99" t="s">
        <v>23</v>
      </c>
      <c r="B14" s="100" t="n">
        <v>3116</v>
      </c>
      <c r="C14" s="101" t="n">
        <v>18</v>
      </c>
      <c r="D14" s="101" t="n">
        <v>8</v>
      </c>
      <c r="E14" s="101" t="n">
        <v>8</v>
      </c>
      <c r="F14" s="101" t="n">
        <v>0</v>
      </c>
      <c r="G14" s="101" t="n">
        <v>1</v>
      </c>
      <c r="H14" s="101" t="n">
        <v>1</v>
      </c>
      <c r="I14" s="101" t="n">
        <v>0</v>
      </c>
      <c r="J14" s="101" t="n">
        <v>0</v>
      </c>
      <c r="K14" s="101" t="n">
        <v>0</v>
      </c>
      <c r="L14" s="102" t="n">
        <v>0</v>
      </c>
      <c r="M14" s="100" t="n">
        <v>0</v>
      </c>
      <c r="N14" s="101" t="n">
        <v>0</v>
      </c>
      <c r="O14" s="101" t="n">
        <v>0</v>
      </c>
      <c r="P14" s="101" t="n">
        <v>3996</v>
      </c>
      <c r="Q14" s="101" t="n">
        <v>182</v>
      </c>
      <c r="R14" s="101" t="n">
        <v>24</v>
      </c>
      <c r="S14" s="101" t="n">
        <v>11</v>
      </c>
      <c r="T14" s="101" t="n">
        <v>0</v>
      </c>
      <c r="U14" s="101" t="n">
        <v>103</v>
      </c>
      <c r="V14" s="102" t="n">
        <v>42</v>
      </c>
    </row>
    <row r="15" s="98" customFormat="true" ht="39.95" hidden="false" customHeight="true" outlineLevel="0" collapsed="false">
      <c r="A15" s="99" t="s">
        <v>24</v>
      </c>
      <c r="B15" s="100" t="n">
        <v>1939</v>
      </c>
      <c r="C15" s="101" t="n">
        <v>4</v>
      </c>
      <c r="D15" s="101" t="n">
        <v>1</v>
      </c>
      <c r="E15" s="101" t="n">
        <v>0</v>
      </c>
      <c r="F15" s="101" t="n">
        <v>0</v>
      </c>
      <c r="G15" s="101" t="n">
        <v>3</v>
      </c>
      <c r="H15" s="101" t="n">
        <v>0</v>
      </c>
      <c r="I15" s="101" t="n">
        <v>0</v>
      </c>
      <c r="J15" s="101" t="n">
        <v>0</v>
      </c>
      <c r="K15" s="101" t="n">
        <v>0</v>
      </c>
      <c r="L15" s="102" t="n">
        <v>0</v>
      </c>
      <c r="M15" s="100" t="n">
        <v>0</v>
      </c>
      <c r="N15" s="101" t="n">
        <v>0</v>
      </c>
      <c r="O15" s="101" t="n">
        <v>0</v>
      </c>
      <c r="P15" s="101" t="n">
        <v>2227</v>
      </c>
      <c r="Q15" s="101" t="n">
        <v>92</v>
      </c>
      <c r="R15" s="101" t="n">
        <v>31</v>
      </c>
      <c r="S15" s="101" t="n">
        <v>5</v>
      </c>
      <c r="T15" s="101" t="n">
        <v>1</v>
      </c>
      <c r="U15" s="101" t="n">
        <v>48</v>
      </c>
      <c r="V15" s="102" t="n">
        <v>0</v>
      </c>
    </row>
    <row r="16" s="98" customFormat="true" ht="39.95" hidden="false" customHeight="true" outlineLevel="0" collapsed="false">
      <c r="A16" s="99" t="s">
        <v>25</v>
      </c>
      <c r="B16" s="100" t="n">
        <v>1201</v>
      </c>
      <c r="C16" s="101" t="n">
        <v>6</v>
      </c>
      <c r="D16" s="101" t="n">
        <v>1</v>
      </c>
      <c r="E16" s="101" t="n">
        <v>3</v>
      </c>
      <c r="F16" s="101" t="n">
        <v>0</v>
      </c>
      <c r="G16" s="101" t="n">
        <v>2</v>
      </c>
      <c r="H16" s="101" t="n">
        <v>0</v>
      </c>
      <c r="I16" s="101" t="n">
        <v>0</v>
      </c>
      <c r="J16" s="101" t="n">
        <v>0</v>
      </c>
      <c r="K16" s="101" t="n">
        <v>0</v>
      </c>
      <c r="L16" s="102" t="n">
        <v>0</v>
      </c>
      <c r="M16" s="100" t="n">
        <v>0</v>
      </c>
      <c r="N16" s="101" t="n">
        <v>0</v>
      </c>
      <c r="O16" s="101" t="n">
        <v>0</v>
      </c>
      <c r="P16" s="101" t="n">
        <v>1194</v>
      </c>
      <c r="Q16" s="101" t="n">
        <v>42</v>
      </c>
      <c r="R16" s="101" t="n">
        <v>14</v>
      </c>
      <c r="S16" s="101" t="n">
        <v>3</v>
      </c>
      <c r="T16" s="101" t="n">
        <v>0</v>
      </c>
      <c r="U16" s="101" t="n">
        <v>21</v>
      </c>
      <c r="V16" s="102" t="n">
        <v>4</v>
      </c>
    </row>
    <row r="17" s="98" customFormat="true" ht="39.95" hidden="false" customHeight="true" outlineLevel="0" collapsed="false">
      <c r="A17" s="99" t="s">
        <v>26</v>
      </c>
      <c r="B17" s="100" t="n">
        <v>1590</v>
      </c>
      <c r="C17" s="101" t="n">
        <v>7</v>
      </c>
      <c r="D17" s="101" t="n">
        <v>1</v>
      </c>
      <c r="E17" s="101" t="n">
        <v>1</v>
      </c>
      <c r="F17" s="101" t="n">
        <v>1</v>
      </c>
      <c r="G17" s="101" t="n">
        <v>4</v>
      </c>
      <c r="H17" s="101" t="n">
        <v>0</v>
      </c>
      <c r="I17" s="101" t="n">
        <v>2</v>
      </c>
      <c r="J17" s="101" t="n">
        <v>0</v>
      </c>
      <c r="K17" s="101" t="n">
        <v>0</v>
      </c>
      <c r="L17" s="102" t="n">
        <v>0</v>
      </c>
      <c r="M17" s="100" t="n">
        <v>0</v>
      </c>
      <c r="N17" s="101" t="n">
        <v>0</v>
      </c>
      <c r="O17" s="101" t="n">
        <v>0</v>
      </c>
      <c r="P17" s="101" t="n">
        <v>1599</v>
      </c>
      <c r="Q17" s="101" t="n">
        <v>137</v>
      </c>
      <c r="R17" s="101" t="n">
        <v>66</v>
      </c>
      <c r="S17" s="101" t="n">
        <v>6</v>
      </c>
      <c r="T17" s="101" t="n">
        <v>0</v>
      </c>
      <c r="U17" s="101" t="n">
        <v>51</v>
      </c>
      <c r="V17" s="102" t="n">
        <v>4</v>
      </c>
    </row>
    <row r="18" s="98" customFormat="true" ht="39.95" hidden="false" customHeight="true" outlineLevel="0" collapsed="false">
      <c r="A18" s="99" t="s">
        <v>27</v>
      </c>
      <c r="B18" s="100" t="n">
        <v>2699</v>
      </c>
      <c r="C18" s="101" t="n">
        <v>3</v>
      </c>
      <c r="D18" s="101" t="n">
        <v>0</v>
      </c>
      <c r="E18" s="101" t="n">
        <v>0</v>
      </c>
      <c r="F18" s="101" t="n">
        <v>2</v>
      </c>
      <c r="G18" s="101" t="n">
        <v>1</v>
      </c>
      <c r="H18" s="101" t="n">
        <v>0</v>
      </c>
      <c r="I18" s="101" t="n">
        <v>0</v>
      </c>
      <c r="J18" s="101" t="n">
        <v>0</v>
      </c>
      <c r="K18" s="101" t="n">
        <v>0</v>
      </c>
      <c r="L18" s="102" t="n">
        <v>0</v>
      </c>
      <c r="M18" s="100" t="n">
        <v>0</v>
      </c>
      <c r="N18" s="101" t="n">
        <v>0</v>
      </c>
      <c r="O18" s="101" t="n">
        <v>0</v>
      </c>
      <c r="P18" s="101" t="n">
        <v>2550</v>
      </c>
      <c r="Q18" s="101" t="n">
        <v>117</v>
      </c>
      <c r="R18" s="101" t="n">
        <v>38</v>
      </c>
      <c r="S18" s="101" t="n">
        <v>4</v>
      </c>
      <c r="T18" s="101" t="n">
        <v>0</v>
      </c>
      <c r="U18" s="101" t="n">
        <v>68</v>
      </c>
      <c r="V18" s="102" t="n">
        <v>0</v>
      </c>
    </row>
    <row r="19" s="98" customFormat="true" ht="39.95" hidden="false" customHeight="true" outlineLevel="0" collapsed="false">
      <c r="A19" s="99" t="s">
        <v>28</v>
      </c>
      <c r="B19" s="100" t="n">
        <v>1880</v>
      </c>
      <c r="C19" s="101" t="n">
        <v>8</v>
      </c>
      <c r="D19" s="101" t="n">
        <v>1</v>
      </c>
      <c r="E19" s="101" t="n">
        <v>0</v>
      </c>
      <c r="F19" s="101" t="n">
        <v>0</v>
      </c>
      <c r="G19" s="101" t="n">
        <v>3</v>
      </c>
      <c r="H19" s="101" t="n">
        <v>4</v>
      </c>
      <c r="I19" s="101" t="n">
        <v>0</v>
      </c>
      <c r="J19" s="101" t="n">
        <v>0</v>
      </c>
      <c r="K19" s="101" t="n">
        <v>0</v>
      </c>
      <c r="L19" s="102" t="n">
        <v>0</v>
      </c>
      <c r="M19" s="100" t="n">
        <v>0</v>
      </c>
      <c r="N19" s="101" t="n">
        <v>0</v>
      </c>
      <c r="O19" s="101" t="n">
        <v>0</v>
      </c>
      <c r="P19" s="101" t="n">
        <v>1707</v>
      </c>
      <c r="Q19" s="101" t="n">
        <v>131</v>
      </c>
      <c r="R19" s="101" t="n">
        <v>32</v>
      </c>
      <c r="S19" s="101" t="n">
        <v>6</v>
      </c>
      <c r="T19" s="101" t="n">
        <v>0</v>
      </c>
      <c r="U19" s="101" t="n">
        <v>76</v>
      </c>
      <c r="V19" s="102" t="n">
        <v>14</v>
      </c>
    </row>
    <row r="20" s="98" customFormat="true" ht="39.95" hidden="false" customHeight="true" outlineLevel="0" collapsed="false">
      <c r="A20" s="107" t="s">
        <v>29</v>
      </c>
      <c r="B20" s="108" t="n">
        <v>449</v>
      </c>
      <c r="C20" s="109" t="n">
        <v>0</v>
      </c>
      <c r="D20" s="109" t="n">
        <v>0</v>
      </c>
      <c r="E20" s="109" t="n">
        <v>0</v>
      </c>
      <c r="F20" s="109" t="n">
        <v>0</v>
      </c>
      <c r="G20" s="109" t="n">
        <v>0</v>
      </c>
      <c r="H20" s="109" t="n">
        <v>0</v>
      </c>
      <c r="I20" s="109" t="n">
        <v>0</v>
      </c>
      <c r="J20" s="109" t="n">
        <v>0</v>
      </c>
      <c r="K20" s="109" t="n">
        <v>0</v>
      </c>
      <c r="L20" s="110" t="n">
        <v>0</v>
      </c>
      <c r="M20" s="108" t="n">
        <v>0</v>
      </c>
      <c r="N20" s="109" t="n">
        <v>0</v>
      </c>
      <c r="O20" s="109" t="n">
        <v>0</v>
      </c>
      <c r="P20" s="109" t="n">
        <v>366</v>
      </c>
      <c r="Q20" s="109" t="n">
        <v>13</v>
      </c>
      <c r="R20" s="109" t="n">
        <v>5</v>
      </c>
      <c r="S20" s="109" t="n">
        <v>1</v>
      </c>
      <c r="T20" s="109" t="n">
        <v>0</v>
      </c>
      <c r="U20" s="109" t="n">
        <v>2</v>
      </c>
      <c r="V20" s="110" t="n">
        <v>0</v>
      </c>
    </row>
    <row r="21" s="98" customFormat="true" ht="39.95" hidden="false" customHeight="true" outlineLevel="0" collapsed="false">
      <c r="A21" s="107" t="s">
        <v>30</v>
      </c>
      <c r="B21" s="108" t="n">
        <v>697</v>
      </c>
      <c r="C21" s="109" t="n">
        <v>4</v>
      </c>
      <c r="D21" s="109" t="n">
        <v>0</v>
      </c>
      <c r="E21" s="109" t="n">
        <v>0</v>
      </c>
      <c r="F21" s="109" t="n">
        <v>0</v>
      </c>
      <c r="G21" s="109" t="n">
        <v>0</v>
      </c>
      <c r="H21" s="109" t="n">
        <v>4</v>
      </c>
      <c r="I21" s="109" t="n">
        <v>0</v>
      </c>
      <c r="J21" s="109" t="n">
        <v>0</v>
      </c>
      <c r="K21" s="109" t="n">
        <v>0</v>
      </c>
      <c r="L21" s="110" t="n">
        <v>0</v>
      </c>
      <c r="M21" s="108" t="n">
        <v>0</v>
      </c>
      <c r="N21" s="109" t="n">
        <v>0</v>
      </c>
      <c r="O21" s="109" t="n">
        <v>0</v>
      </c>
      <c r="P21" s="109" t="n">
        <v>898</v>
      </c>
      <c r="Q21" s="109" t="n">
        <v>50</v>
      </c>
      <c r="R21" s="109" t="n">
        <v>13</v>
      </c>
      <c r="S21" s="109" t="n">
        <v>0</v>
      </c>
      <c r="T21" s="109" t="n">
        <v>1</v>
      </c>
      <c r="U21" s="109" t="n">
        <v>7</v>
      </c>
      <c r="V21" s="110" t="n">
        <v>29</v>
      </c>
    </row>
    <row r="22" s="98" customFormat="true" ht="39.95" hidden="false" customHeight="true" outlineLevel="0" collapsed="false">
      <c r="A22" s="99" t="s">
        <v>31</v>
      </c>
      <c r="B22" s="100" t="n">
        <v>1438</v>
      </c>
      <c r="C22" s="101" t="n">
        <v>3</v>
      </c>
      <c r="D22" s="101" t="n">
        <v>0</v>
      </c>
      <c r="E22" s="101" t="n">
        <v>2</v>
      </c>
      <c r="F22" s="101" t="n">
        <v>0</v>
      </c>
      <c r="G22" s="101" t="n">
        <v>1</v>
      </c>
      <c r="H22" s="101" t="n">
        <v>0</v>
      </c>
      <c r="I22" s="101" t="n">
        <v>0</v>
      </c>
      <c r="J22" s="101" t="n">
        <v>0</v>
      </c>
      <c r="K22" s="101" t="n">
        <v>0</v>
      </c>
      <c r="L22" s="102" t="n">
        <v>0</v>
      </c>
      <c r="M22" s="100" t="n">
        <v>0</v>
      </c>
      <c r="N22" s="101" t="n">
        <v>0</v>
      </c>
      <c r="O22" s="101" t="n">
        <v>0</v>
      </c>
      <c r="P22" s="101" t="n">
        <v>1312</v>
      </c>
      <c r="Q22" s="101" t="n">
        <v>99</v>
      </c>
      <c r="R22" s="101" t="n">
        <v>39</v>
      </c>
      <c r="S22" s="101" t="n">
        <v>6</v>
      </c>
      <c r="T22" s="101" t="n">
        <v>2</v>
      </c>
      <c r="U22" s="101" t="n">
        <v>34</v>
      </c>
      <c r="V22" s="102" t="n">
        <v>18</v>
      </c>
    </row>
    <row r="23" s="98" customFormat="true" ht="39.95" hidden="false" customHeight="true" outlineLevel="0" collapsed="false">
      <c r="A23" s="99" t="s">
        <v>32</v>
      </c>
      <c r="B23" s="100" t="n">
        <v>598</v>
      </c>
      <c r="C23" s="101" t="n">
        <v>5</v>
      </c>
      <c r="D23" s="101" t="n">
        <v>1</v>
      </c>
      <c r="E23" s="101" t="n">
        <v>0</v>
      </c>
      <c r="F23" s="101" t="n">
        <v>0</v>
      </c>
      <c r="G23" s="101" t="n">
        <v>4</v>
      </c>
      <c r="H23" s="101" t="n">
        <v>0</v>
      </c>
      <c r="I23" s="101" t="n">
        <v>0</v>
      </c>
      <c r="J23" s="101" t="n">
        <v>0</v>
      </c>
      <c r="K23" s="101" t="n">
        <v>0</v>
      </c>
      <c r="L23" s="102" t="n">
        <v>0</v>
      </c>
      <c r="M23" s="100" t="n">
        <v>0</v>
      </c>
      <c r="N23" s="101" t="n">
        <v>0</v>
      </c>
      <c r="O23" s="101" t="n">
        <v>0</v>
      </c>
      <c r="P23" s="101" t="n">
        <v>574</v>
      </c>
      <c r="Q23" s="101" t="n">
        <v>52</v>
      </c>
      <c r="R23" s="101" t="n">
        <v>22</v>
      </c>
      <c r="S23" s="101" t="n">
        <v>0</v>
      </c>
      <c r="T23" s="101" t="n">
        <v>0</v>
      </c>
      <c r="U23" s="101" t="n">
        <v>23</v>
      </c>
      <c r="V23" s="102" t="n">
        <v>0</v>
      </c>
    </row>
    <row r="24" s="98" customFormat="true" ht="39.95" hidden="false" customHeight="true" outlineLevel="0" collapsed="false">
      <c r="A24" s="107" t="s">
        <v>33</v>
      </c>
      <c r="B24" s="108" t="n">
        <v>947</v>
      </c>
      <c r="C24" s="109" t="n">
        <v>5</v>
      </c>
      <c r="D24" s="109" t="n">
        <v>0</v>
      </c>
      <c r="E24" s="109" t="n">
        <v>0</v>
      </c>
      <c r="F24" s="109" t="n">
        <v>3</v>
      </c>
      <c r="G24" s="109" t="n">
        <v>0</v>
      </c>
      <c r="H24" s="109" t="n">
        <v>0</v>
      </c>
      <c r="I24" s="109" t="n">
        <v>0</v>
      </c>
      <c r="J24" s="109" t="n">
        <v>0</v>
      </c>
      <c r="K24" s="109" t="n">
        <v>0</v>
      </c>
      <c r="L24" s="110" t="n">
        <v>0</v>
      </c>
      <c r="M24" s="108" t="n">
        <v>0</v>
      </c>
      <c r="N24" s="109" t="n">
        <v>0</v>
      </c>
      <c r="O24" s="109" t="n">
        <v>0</v>
      </c>
      <c r="P24" s="109" t="n">
        <v>892</v>
      </c>
      <c r="Q24" s="109" t="n">
        <v>23</v>
      </c>
      <c r="R24" s="109" t="n">
        <v>9</v>
      </c>
      <c r="S24" s="109" t="n">
        <v>1</v>
      </c>
      <c r="T24" s="109" t="n">
        <v>0</v>
      </c>
      <c r="U24" s="109" t="n">
        <v>7</v>
      </c>
      <c r="V24" s="110" t="n">
        <v>0</v>
      </c>
    </row>
    <row r="25" s="98" customFormat="true" ht="39.95" hidden="false" customHeight="true" outlineLevel="0" collapsed="false">
      <c r="A25" s="107" t="s">
        <v>34</v>
      </c>
      <c r="B25" s="108" t="n">
        <v>764</v>
      </c>
      <c r="C25" s="109" t="n">
        <v>2</v>
      </c>
      <c r="D25" s="109" t="n">
        <v>0</v>
      </c>
      <c r="E25" s="109" t="n">
        <v>0</v>
      </c>
      <c r="F25" s="109" t="n">
        <v>1</v>
      </c>
      <c r="G25" s="109" t="n">
        <v>0</v>
      </c>
      <c r="H25" s="109" t="n">
        <v>1</v>
      </c>
      <c r="I25" s="109" t="n">
        <v>0</v>
      </c>
      <c r="J25" s="109" t="n">
        <v>0</v>
      </c>
      <c r="K25" s="109" t="n">
        <v>0</v>
      </c>
      <c r="L25" s="110" t="n">
        <v>0</v>
      </c>
      <c r="M25" s="108" t="n">
        <v>0</v>
      </c>
      <c r="N25" s="109" t="n">
        <v>0</v>
      </c>
      <c r="O25" s="109" t="n">
        <v>0</v>
      </c>
      <c r="P25" s="109" t="n">
        <v>829</v>
      </c>
      <c r="Q25" s="109" t="n">
        <v>43</v>
      </c>
      <c r="R25" s="109" t="n">
        <v>27</v>
      </c>
      <c r="S25" s="109" t="n">
        <v>2</v>
      </c>
      <c r="T25" s="109" t="n">
        <v>0</v>
      </c>
      <c r="U25" s="109" t="n">
        <v>10</v>
      </c>
      <c r="V25" s="110" t="n">
        <v>4</v>
      </c>
    </row>
    <row r="26" s="98" customFormat="true" ht="39.95" hidden="false" customHeight="true" outlineLevel="0" collapsed="false">
      <c r="A26" s="99" t="s">
        <v>35</v>
      </c>
      <c r="B26" s="100" t="n">
        <v>250</v>
      </c>
      <c r="C26" s="101" t="n">
        <v>0</v>
      </c>
      <c r="D26" s="101" t="n">
        <v>0</v>
      </c>
      <c r="E26" s="101" t="n">
        <v>0</v>
      </c>
      <c r="F26" s="101" t="n">
        <v>0</v>
      </c>
      <c r="G26" s="101" t="n">
        <v>0</v>
      </c>
      <c r="H26" s="101" t="n">
        <v>0</v>
      </c>
      <c r="I26" s="101" t="n">
        <v>0</v>
      </c>
      <c r="J26" s="101" t="n">
        <v>0</v>
      </c>
      <c r="K26" s="101" t="n">
        <v>0</v>
      </c>
      <c r="L26" s="102" t="n">
        <v>0</v>
      </c>
      <c r="M26" s="100" t="n">
        <v>0</v>
      </c>
      <c r="N26" s="101" t="n">
        <v>0</v>
      </c>
      <c r="O26" s="101" t="n">
        <v>0</v>
      </c>
      <c r="P26" s="101" t="n">
        <v>313</v>
      </c>
      <c r="Q26" s="101" t="n">
        <v>14</v>
      </c>
      <c r="R26" s="101" t="n">
        <v>6</v>
      </c>
      <c r="S26" s="101" t="n">
        <v>0</v>
      </c>
      <c r="T26" s="101" t="n">
        <v>0</v>
      </c>
      <c r="U26" s="101" t="n">
        <v>8</v>
      </c>
      <c r="V26" s="102" t="n">
        <v>0</v>
      </c>
    </row>
    <row r="27" s="98" customFormat="true" ht="39.95" hidden="false" customHeight="true" outlineLevel="0" collapsed="false">
      <c r="A27" s="99" t="s">
        <v>36</v>
      </c>
      <c r="B27" s="100" t="n">
        <v>679</v>
      </c>
      <c r="C27" s="101" t="n">
        <v>3</v>
      </c>
      <c r="D27" s="101" t="n">
        <v>1</v>
      </c>
      <c r="E27" s="101" t="n">
        <v>0</v>
      </c>
      <c r="F27" s="101" t="n">
        <v>0</v>
      </c>
      <c r="G27" s="101" t="n">
        <v>0</v>
      </c>
      <c r="H27" s="101" t="n">
        <v>0</v>
      </c>
      <c r="I27" s="101" t="n">
        <v>0</v>
      </c>
      <c r="J27" s="101" t="n">
        <v>0</v>
      </c>
      <c r="K27" s="101" t="n">
        <v>0</v>
      </c>
      <c r="L27" s="102" t="n">
        <v>0</v>
      </c>
      <c r="M27" s="100" t="n">
        <v>0</v>
      </c>
      <c r="N27" s="101" t="n">
        <v>0</v>
      </c>
      <c r="O27" s="101" t="n">
        <v>0</v>
      </c>
      <c r="P27" s="101" t="n">
        <v>875</v>
      </c>
      <c r="Q27" s="101" t="n">
        <v>47</v>
      </c>
      <c r="R27" s="101" t="n">
        <v>23</v>
      </c>
      <c r="S27" s="101" t="n">
        <v>0</v>
      </c>
      <c r="T27" s="101" t="n">
        <v>0</v>
      </c>
      <c r="U27" s="101" t="n">
        <v>20</v>
      </c>
      <c r="V27" s="102" t="n">
        <v>0</v>
      </c>
    </row>
    <row r="28" s="98" customFormat="true" ht="39.95" hidden="false" customHeight="true" outlineLevel="0" collapsed="false">
      <c r="A28" s="111" t="s">
        <v>37</v>
      </c>
      <c r="B28" s="112" t="n">
        <v>1428</v>
      </c>
      <c r="C28" s="113" t="n">
        <v>5</v>
      </c>
      <c r="D28" s="113" t="n">
        <v>1</v>
      </c>
      <c r="E28" s="113" t="n">
        <v>1</v>
      </c>
      <c r="F28" s="113" t="n">
        <v>0</v>
      </c>
      <c r="G28" s="113" t="n">
        <v>2</v>
      </c>
      <c r="H28" s="113" t="n">
        <v>0</v>
      </c>
      <c r="I28" s="113" t="n">
        <v>0</v>
      </c>
      <c r="J28" s="113" t="n">
        <v>0</v>
      </c>
      <c r="K28" s="113" t="n">
        <v>0</v>
      </c>
      <c r="L28" s="114" t="n">
        <v>0</v>
      </c>
      <c r="M28" s="112" t="n">
        <v>0</v>
      </c>
      <c r="N28" s="113" t="n">
        <v>0</v>
      </c>
      <c r="O28" s="113" t="n">
        <v>0</v>
      </c>
      <c r="P28" s="113" t="n">
        <v>1620</v>
      </c>
      <c r="Q28" s="113" t="n">
        <v>115</v>
      </c>
      <c r="R28" s="113" t="n">
        <v>49</v>
      </c>
      <c r="S28" s="113" t="n">
        <v>5</v>
      </c>
      <c r="T28" s="113" t="n">
        <v>0</v>
      </c>
      <c r="U28" s="113" t="n">
        <v>41</v>
      </c>
      <c r="V28" s="114" t="n">
        <v>0</v>
      </c>
    </row>
    <row r="29" s="98" customFormat="true" ht="39.95" hidden="false" customHeight="true" outlineLevel="0" collapsed="false">
      <c r="A29" s="99" t="s">
        <v>38</v>
      </c>
      <c r="B29" s="100" t="n">
        <f aca="false">B17</f>
        <v>1590</v>
      </c>
      <c r="C29" s="101" t="n">
        <f aca="false">C17</f>
        <v>7</v>
      </c>
      <c r="D29" s="101" t="n">
        <f aca="false">D17</f>
        <v>1</v>
      </c>
      <c r="E29" s="101" t="n">
        <f aca="false">E17</f>
        <v>1</v>
      </c>
      <c r="F29" s="101" t="n">
        <f aca="false">F17</f>
        <v>1</v>
      </c>
      <c r="G29" s="101" t="n">
        <f aca="false">G17</f>
        <v>4</v>
      </c>
      <c r="H29" s="101" t="n">
        <f aca="false">H17</f>
        <v>0</v>
      </c>
      <c r="I29" s="101" t="n">
        <f aca="false">I17</f>
        <v>2</v>
      </c>
      <c r="J29" s="101" t="n">
        <f aca="false">J17</f>
        <v>0</v>
      </c>
      <c r="K29" s="101" t="n">
        <f aca="false">K17</f>
        <v>0</v>
      </c>
      <c r="L29" s="102" t="n">
        <f aca="false">L17</f>
        <v>0</v>
      </c>
      <c r="M29" s="100" t="n">
        <f aca="false">M17</f>
        <v>0</v>
      </c>
      <c r="N29" s="101" t="n">
        <f aca="false">N17</f>
        <v>0</v>
      </c>
      <c r="O29" s="101" t="n">
        <f aca="false">O17</f>
        <v>0</v>
      </c>
      <c r="P29" s="101" t="n">
        <f aca="false">P17</f>
        <v>1599</v>
      </c>
      <c r="Q29" s="101" t="n">
        <f aca="false">Q17</f>
        <v>137</v>
      </c>
      <c r="R29" s="101" t="n">
        <f aca="false">R17</f>
        <v>66</v>
      </c>
      <c r="S29" s="101" t="n">
        <f aca="false">S17</f>
        <v>6</v>
      </c>
      <c r="T29" s="101" t="n">
        <f aca="false">T17</f>
        <v>0</v>
      </c>
      <c r="U29" s="101" t="n">
        <f aca="false">U17</f>
        <v>51</v>
      </c>
      <c r="V29" s="102" t="n">
        <f aca="false">V17</f>
        <v>4</v>
      </c>
    </row>
    <row r="30" s="98" customFormat="true" ht="39.95" hidden="false" customHeight="true" outlineLevel="0" collapsed="false">
      <c r="A30" s="99" t="s">
        <v>39</v>
      </c>
      <c r="B30" s="100" t="n">
        <f aca="false">B13+B14</f>
        <v>3678</v>
      </c>
      <c r="C30" s="101" t="n">
        <f aca="false">C13+C14</f>
        <v>22</v>
      </c>
      <c r="D30" s="101" t="n">
        <f aca="false">D13+D14</f>
        <v>9</v>
      </c>
      <c r="E30" s="101" t="n">
        <f aca="false">E13+E14</f>
        <v>9</v>
      </c>
      <c r="F30" s="101" t="n">
        <f aca="false">F13+F14</f>
        <v>0</v>
      </c>
      <c r="G30" s="101" t="n">
        <f aca="false">G13+G14</f>
        <v>2</v>
      </c>
      <c r="H30" s="101" t="n">
        <f aca="false">H13+H14</f>
        <v>2</v>
      </c>
      <c r="I30" s="101" t="n">
        <f aca="false">I13+I14</f>
        <v>0</v>
      </c>
      <c r="J30" s="101" t="n">
        <f aca="false">J13+J14</f>
        <v>0</v>
      </c>
      <c r="K30" s="101" t="n">
        <f aca="false">K13+K14</f>
        <v>0</v>
      </c>
      <c r="L30" s="102" t="n">
        <f aca="false">L13+L14</f>
        <v>0</v>
      </c>
      <c r="M30" s="100" t="n">
        <f aca="false">M13+M14</f>
        <v>0</v>
      </c>
      <c r="N30" s="101" t="n">
        <f aca="false">N13+N14</f>
        <v>0</v>
      </c>
      <c r="O30" s="101" t="n">
        <f aca="false">O13+O14</f>
        <v>0</v>
      </c>
      <c r="P30" s="101" t="n">
        <f aca="false">P13+P14</f>
        <v>4380</v>
      </c>
      <c r="Q30" s="101" t="n">
        <f aca="false">Q13+Q14</f>
        <v>200</v>
      </c>
      <c r="R30" s="101" t="n">
        <f aca="false">R13+R14</f>
        <v>26</v>
      </c>
      <c r="S30" s="101" t="n">
        <f aca="false">S13+S14</f>
        <v>12</v>
      </c>
      <c r="T30" s="101" t="n">
        <f aca="false">T13+T14</f>
        <v>0</v>
      </c>
      <c r="U30" s="101" t="n">
        <f aca="false">U13+U14</f>
        <v>114</v>
      </c>
      <c r="V30" s="102" t="n">
        <f aca="false">V13+V14</f>
        <v>46</v>
      </c>
    </row>
    <row r="31" s="98" customFormat="true" ht="39.95" hidden="false" customHeight="true" outlineLevel="0" collapsed="false">
      <c r="A31" s="99" t="s">
        <v>40</v>
      </c>
      <c r="B31" s="100" t="n">
        <f aca="false">B10+B20</f>
        <v>1461</v>
      </c>
      <c r="C31" s="101" t="n">
        <f aca="false">C10+C20</f>
        <v>4</v>
      </c>
      <c r="D31" s="101" t="n">
        <f aca="false">D10+D20</f>
        <v>0</v>
      </c>
      <c r="E31" s="101" t="n">
        <f aca="false">E10+E20</f>
        <v>0</v>
      </c>
      <c r="F31" s="101" t="n">
        <f aca="false">F10+F20</f>
        <v>0</v>
      </c>
      <c r="G31" s="101" t="n">
        <f aca="false">G10+G20</f>
        <v>4</v>
      </c>
      <c r="H31" s="101" t="n">
        <f aca="false">H10+H20</f>
        <v>0</v>
      </c>
      <c r="I31" s="101" t="n">
        <f aca="false">I10+I20</f>
        <v>0</v>
      </c>
      <c r="J31" s="101" t="n">
        <f aca="false">J10+J20</f>
        <v>0</v>
      </c>
      <c r="K31" s="101" t="n">
        <f aca="false">K10+K20</f>
        <v>0</v>
      </c>
      <c r="L31" s="102" t="n">
        <f aca="false">L10+L20</f>
        <v>0</v>
      </c>
      <c r="M31" s="100" t="n">
        <f aca="false">M10+M20</f>
        <v>0</v>
      </c>
      <c r="N31" s="101" t="n">
        <f aca="false">N10+N20</f>
        <v>0</v>
      </c>
      <c r="O31" s="101" t="n">
        <f aca="false">O10+O20</f>
        <v>0</v>
      </c>
      <c r="P31" s="101" t="n">
        <f aca="false">P10+P20</f>
        <v>2044</v>
      </c>
      <c r="Q31" s="101" t="n">
        <f aca="false">Q10+Q20</f>
        <v>144</v>
      </c>
      <c r="R31" s="101" t="n">
        <f aca="false">R10+R20</f>
        <v>45</v>
      </c>
      <c r="S31" s="101" t="n">
        <f aca="false">S10+S20</f>
        <v>9</v>
      </c>
      <c r="T31" s="101" t="n">
        <f aca="false">T10+T20</f>
        <v>0</v>
      </c>
      <c r="U31" s="101" t="n">
        <f aca="false">U10+U20</f>
        <v>46</v>
      </c>
      <c r="V31" s="102" t="n">
        <f aca="false">V10+V20</f>
        <v>0</v>
      </c>
    </row>
    <row r="32" s="98" customFormat="true" ht="39.95" hidden="false" customHeight="true" outlineLevel="0" collapsed="false">
      <c r="A32" s="99" t="s">
        <v>41</v>
      </c>
      <c r="B32" s="100" t="n">
        <f aca="false">B9+B16+B19+B21+B22+B23</f>
        <v>13318</v>
      </c>
      <c r="C32" s="101" t="n">
        <f aca="false">C9+C16+C19+C21+C22+C23</f>
        <v>57</v>
      </c>
      <c r="D32" s="101" t="n">
        <f aca="false">D9+D16+D19+D21+D22+D23</f>
        <v>21</v>
      </c>
      <c r="E32" s="101" t="n">
        <f aca="false">E9+E16+E19+E21+E22+E23</f>
        <v>7</v>
      </c>
      <c r="F32" s="101" t="n">
        <f aca="false">F9+F16+F19+F21+F22+F23</f>
        <v>0</v>
      </c>
      <c r="G32" s="101" t="n">
        <f aca="false">G9+G16+G19+G21+G22+G23</f>
        <v>13</v>
      </c>
      <c r="H32" s="101" t="n">
        <f aca="false">H9+H16+H19+H21+H22+H23</f>
        <v>8</v>
      </c>
      <c r="I32" s="101" t="n">
        <f aca="false">I9+I16+I19+I21+I22+I23</f>
        <v>279</v>
      </c>
      <c r="J32" s="101" t="n">
        <f aca="false">J9+J16+J19+J21+J22+J23</f>
        <v>0</v>
      </c>
      <c r="K32" s="101" t="n">
        <f aca="false">K9+K16+K19+K21+K22+K23</f>
        <v>0</v>
      </c>
      <c r="L32" s="102" t="n">
        <f aca="false">L9+L16+L19+L21+L22+L23</f>
        <v>0</v>
      </c>
      <c r="M32" s="100" t="n">
        <f aca="false">M9+M16+M19+M21+M22+M23</f>
        <v>0</v>
      </c>
      <c r="N32" s="101" t="n">
        <f aca="false">N9+N16+N19+N21+N22+N23</f>
        <v>0</v>
      </c>
      <c r="O32" s="101" t="n">
        <f aca="false">O9+O16+O19+O21+O22+O23</f>
        <v>0</v>
      </c>
      <c r="P32" s="101" t="n">
        <f aca="false">P9+P16+P19+P21+P22+P23</f>
        <v>9380</v>
      </c>
      <c r="Q32" s="101" t="n">
        <f aca="false">Q9+Q16+Q19+Q21+Q22+Q23</f>
        <v>761</v>
      </c>
      <c r="R32" s="101" t="n">
        <f aca="false">R9+R16+R19+R21+R22+R23</f>
        <v>256</v>
      </c>
      <c r="S32" s="101" t="n">
        <f aca="false">S9+S16+S19+S21+S22+S23</f>
        <v>29</v>
      </c>
      <c r="T32" s="101" t="n">
        <f aca="false">T9+T16+T19+T21+T22+T23</f>
        <v>6</v>
      </c>
      <c r="U32" s="101" t="n">
        <f aca="false">U9+U16+U19+U21+U22+U23</f>
        <v>340</v>
      </c>
      <c r="V32" s="102" t="n">
        <f aca="false">V9+V16+V19+V21+V22+V23</f>
        <v>65</v>
      </c>
    </row>
    <row r="33" s="98" customFormat="true" ht="39.95" hidden="false" customHeight="true" outlineLevel="0" collapsed="false">
      <c r="A33" s="99" t="s">
        <v>42</v>
      </c>
      <c r="B33" s="100" t="n">
        <f aca="false">B12+B15+B18+B24+B25</f>
        <v>7189</v>
      </c>
      <c r="C33" s="101" t="n">
        <f aca="false">C12+C15+C18+C24+C25</f>
        <v>16</v>
      </c>
      <c r="D33" s="101" t="n">
        <f aca="false">D12+D15+D18+D24+D25</f>
        <v>2</v>
      </c>
      <c r="E33" s="101" t="n">
        <f aca="false">E12+E15+E18+E24+E25</f>
        <v>0</v>
      </c>
      <c r="F33" s="101" t="n">
        <f aca="false">F12+F15+F18+F24+F25</f>
        <v>6</v>
      </c>
      <c r="G33" s="101" t="n">
        <f aca="false">G12+G15+G18+G24+G25</f>
        <v>4</v>
      </c>
      <c r="H33" s="101" t="n">
        <f aca="false">H12+H15+H18+H24+H25</f>
        <v>1</v>
      </c>
      <c r="I33" s="101" t="n">
        <f aca="false">I12+I15+I18+I24+I25</f>
        <v>10</v>
      </c>
      <c r="J33" s="101" t="n">
        <f aca="false">J12+J15+J18+J24+J25</f>
        <v>0</v>
      </c>
      <c r="K33" s="101" t="n">
        <f aca="false">K12+K15+K18+K24+K25</f>
        <v>0</v>
      </c>
      <c r="L33" s="102" t="n">
        <f aca="false">L12+L15+L18+L24+L25</f>
        <v>0</v>
      </c>
      <c r="M33" s="100" t="n">
        <f aca="false">M12+M15+M18+M24+M25</f>
        <v>0</v>
      </c>
      <c r="N33" s="101" t="n">
        <f aca="false">N12+N15+N18+N24+N25</f>
        <v>0</v>
      </c>
      <c r="O33" s="101" t="n">
        <f aca="false">O12+O15+O18+O24+O25</f>
        <v>0</v>
      </c>
      <c r="P33" s="101" t="n">
        <f aca="false">P12+P15+P18+P24+P25</f>
        <v>7281</v>
      </c>
      <c r="Q33" s="101" t="n">
        <f aca="false">Q12+Q15+Q18+Q24+Q25</f>
        <v>307</v>
      </c>
      <c r="R33" s="101" t="n">
        <f aca="false">R12+R15+R18+R24+R25</f>
        <v>124</v>
      </c>
      <c r="S33" s="101" t="n">
        <f aca="false">S12+S15+S18+S24+S25</f>
        <v>13</v>
      </c>
      <c r="T33" s="101" t="n">
        <f aca="false">T12+T15+T18+T24+T25</f>
        <v>1</v>
      </c>
      <c r="U33" s="101" t="n">
        <f aca="false">U12+U15+U18+U24+U25</f>
        <v>143</v>
      </c>
      <c r="V33" s="102" t="n">
        <f aca="false">V12+V15+V18+V24+V25</f>
        <v>4</v>
      </c>
    </row>
    <row r="34" s="98" customFormat="true" ht="39.95" hidden="false" customHeight="true" outlineLevel="0" collapsed="false">
      <c r="A34" s="103" t="s">
        <v>43</v>
      </c>
      <c r="B34" s="104" t="n">
        <f aca="false">B11+B26+B27+B28</f>
        <v>4507</v>
      </c>
      <c r="C34" s="105" t="n">
        <f aca="false">C11+C26+C27+C28</f>
        <v>24</v>
      </c>
      <c r="D34" s="105" t="n">
        <f aca="false">D11+D26+D27+D28</f>
        <v>2</v>
      </c>
      <c r="E34" s="105" t="n">
        <f aca="false">E11+E26+E27+E28</f>
        <v>3</v>
      </c>
      <c r="F34" s="105" t="n">
        <f aca="false">F11+F26+F27+F28</f>
        <v>0</v>
      </c>
      <c r="G34" s="105" t="n">
        <f aca="false">G11+G26+G27+G28</f>
        <v>6</v>
      </c>
      <c r="H34" s="105" t="n">
        <f aca="false">H11+H26+H27+H28</f>
        <v>1</v>
      </c>
      <c r="I34" s="105" t="n">
        <f aca="false">I11+I26+I27+I28</f>
        <v>0</v>
      </c>
      <c r="J34" s="105" t="n">
        <f aca="false">J11+J26+J27+J28</f>
        <v>0</v>
      </c>
      <c r="K34" s="105" t="n">
        <f aca="false">K11+K26+K27+K28</f>
        <v>0</v>
      </c>
      <c r="L34" s="106" t="n">
        <f aca="false">L11+L26+L27+L28</f>
        <v>0</v>
      </c>
      <c r="M34" s="104" t="n">
        <f aca="false">M11+M26+M27+M28</f>
        <v>0</v>
      </c>
      <c r="N34" s="105" t="n">
        <f aca="false">N11+N26+N27+N28</f>
        <v>0</v>
      </c>
      <c r="O34" s="105" t="n">
        <f aca="false">O11+O26+O27+O28</f>
        <v>0</v>
      </c>
      <c r="P34" s="105" t="n">
        <f aca="false">P11+P26+P27+P28</f>
        <v>4228</v>
      </c>
      <c r="Q34" s="105" t="n">
        <f aca="false">Q11+Q26+Q27+Q28</f>
        <v>280</v>
      </c>
      <c r="R34" s="105" t="n">
        <f aca="false">R11+R26+R27+R28</f>
        <v>115</v>
      </c>
      <c r="S34" s="105" t="n">
        <f aca="false">S11+S26+S27+S28</f>
        <v>7</v>
      </c>
      <c r="T34" s="105" t="n">
        <f aca="false">T11+T26+T27+T28</f>
        <v>0</v>
      </c>
      <c r="U34" s="105" t="n">
        <f aca="false">U11+U26+U27+U28</f>
        <v>128</v>
      </c>
      <c r="V34" s="106" t="n">
        <f aca="false">V11+V26+V27+V28</f>
        <v>0</v>
      </c>
    </row>
  </sheetData>
  <mergeCells count="16">
    <mergeCell ref="U1:V1"/>
    <mergeCell ref="A3:A5"/>
    <mergeCell ref="B3:H3"/>
    <mergeCell ref="I3:L3"/>
    <mergeCell ref="M3:O3"/>
    <mergeCell ref="P3:V3"/>
    <mergeCell ref="B4:B5"/>
    <mergeCell ref="C4:C5"/>
    <mergeCell ref="D4:H4"/>
    <mergeCell ref="I4:I5"/>
    <mergeCell ref="J4:J5"/>
    <mergeCell ref="K4:L4"/>
    <mergeCell ref="M4:O4"/>
    <mergeCell ref="P4:P5"/>
    <mergeCell ref="Q4:Q5"/>
    <mergeCell ref="R4:V4"/>
  </mergeCells>
  <printOptions headings="false" gridLines="false" gridLinesSet="true" horizontalCentered="true" verticalCentered="false"/>
  <pageMargins left="0.640277777777778" right="0.479861111111111"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06:46:00Z</dcterms:created>
  <dc:creator>保健統計</dc:creator>
  <dc:description/>
  <dc:language>en-US</dc:language>
  <cp:lastModifiedBy>ishikawa-natsumi</cp:lastModifiedBy>
  <cp:lastPrinted>2007-01-17T08:03:20Z</cp:lastPrinted>
  <dcterms:modified xsi:type="dcterms:W3CDTF">2008-01-24T01:51:53Z</dcterms:modified>
  <cp:revision>0</cp:revision>
  <dc:subject/>
  <dc:title/>
</cp:coreProperties>
</file>