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  <sheet name="付表２" sheetId="2" state="visible" r:id="rId3"/>
    <sheet name="付表３（県と全国）" sheetId="3" state="visible" r:id="rId4"/>
    <sheet name="付表３（市町村) " sheetId="4" state="visible" r:id="rId5"/>
    <sheet name="付表４" sheetId="5" state="visible" r:id="rId6"/>
    <sheet name="付表５" sheetId="6" state="visible" r:id="rId7"/>
    <sheet name="付表６" sheetId="7" state="visible" r:id="rId8"/>
  </sheets>
  <definedNames>
    <definedName function="false" hidden="false" localSheetId="0" name="_xlnm.Print_Area" vbProcedure="false">付表１!$A$1:$D$133</definedName>
    <definedName function="false" hidden="false" localSheetId="0" name="_xlnm.Print_Titles" vbProcedure="false">付表１!$3:$3</definedName>
    <definedName function="false" hidden="false" localSheetId="1" name="_xlnm.Print_Area" vbProcedure="false">付表２!$A$1:$D$58</definedName>
    <definedName function="false" hidden="false" localSheetId="3" name="_xlnm.Print_Area" vbProcedure="false">'付表３（市町村) '!$A$1:$J$91</definedName>
    <definedName function="false" hidden="false" localSheetId="2" name="_xlnm.Print_Area" vbProcedure="false">'付表３（県と全国）'!$A$1:$I$104</definedName>
    <definedName function="false" hidden="false" localSheetId="4" name="_xlnm.Print_Area" vbProcedure="false">付表４!$A$1:$X$33</definedName>
    <definedName function="false" hidden="false" localSheetId="5" name="_xlnm.Print_Area" vbProcedure="false">付表５!$A$1:$X$33</definedName>
    <definedName function="false" hidden="false" localSheetId="6" name="_xlnm.Print_Area" vbProcedure="false">付表６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732">
  <si>
    <t xml:space="preserve">付表１　人口動態統計用死因分類表</t>
  </si>
  <si>
    <t xml:space="preserve">死因分類
コード</t>
  </si>
  <si>
    <t xml:space="preserve">死因分類</t>
  </si>
  <si>
    <r>
      <rPr>
        <sz val="11"/>
        <rFont val="Noto Sans"/>
        <family val="2"/>
      </rPr>
      <t xml:space="preserve">基本分類コ－ド
（</t>
    </r>
    <r>
      <rPr>
        <sz val="11"/>
        <rFont val="HG丸ｺﾞｼｯｸM-PRO"/>
        <family val="3"/>
        <charset val="128"/>
      </rPr>
      <t xml:space="preserve">ICD-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簡単分類コ－ド（ＩＣＤ－９）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ｶｯｺ内は</t>
    </r>
    <r>
      <rPr>
        <sz val="11"/>
        <rFont val="HG丸ｺﾞｼｯｸM-PRO"/>
        <family val="3"/>
        <charset val="128"/>
      </rPr>
      <t xml:space="preserve">ICD-9</t>
    </r>
    <r>
      <rPr>
        <sz val="11"/>
        <rFont val="Noto Sans"/>
        <family val="2"/>
      </rPr>
      <t xml:space="preserve">の基本分類ｺ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ド</t>
    </r>
    <r>
      <rPr>
        <sz val="11"/>
        <rFont val="HG丸ｺﾞｼｯｸM-PRO"/>
        <family val="3"/>
        <charset val="128"/>
      </rPr>
      <t xml:space="preserve">)</t>
    </r>
  </si>
  <si>
    <t xml:space="preserve">感染症及び寄生虫症</t>
  </si>
  <si>
    <t xml:space="preserve">A00-B99</t>
  </si>
  <si>
    <r>
      <rPr>
        <sz val="11"/>
        <rFont val="HG丸ｺﾞｼｯｸM-PRO"/>
        <family val="3"/>
        <charset val="128"/>
      </rPr>
      <t xml:space="preserve">1-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‐2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3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1361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7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67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の大部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798)</t>
    </r>
  </si>
  <si>
    <t xml:space="preserve">　腸管感染症</t>
  </si>
  <si>
    <t xml:space="preserve">A00-A09</t>
  </si>
  <si>
    <r>
      <rPr>
        <sz val="11"/>
        <rFont val="HG丸ｺﾞｼｯｸM-PRO"/>
        <family val="3"/>
        <charset val="128"/>
      </rPr>
      <t xml:space="preserve">1-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0021-002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00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00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007)</t>
    </r>
  </si>
  <si>
    <t xml:space="preserve">　結核</t>
  </si>
  <si>
    <t xml:space="preserve">A15-A19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</t>
    </r>
  </si>
  <si>
    <t xml:space="preserve">　　呼吸器結核</t>
  </si>
  <si>
    <t xml:space="preserve">A15-A16</t>
  </si>
  <si>
    <t xml:space="preserve">　　その他の結核</t>
  </si>
  <si>
    <t xml:space="preserve">A17-A19</t>
  </si>
  <si>
    <t xml:space="preserve">　敗血症</t>
  </si>
  <si>
    <t xml:space="preserve">A40-A41</t>
  </si>
  <si>
    <t xml:space="preserve">　ウイルス肝炎</t>
  </si>
  <si>
    <t xml:space="preserve">B15-B19</t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19</t>
    </r>
  </si>
  <si>
    <t xml:space="preserve">　　Ｂ型ウイルス肝炎</t>
  </si>
  <si>
    <r>
      <rPr>
        <sz val="11"/>
        <rFont val="HG丸ｺﾞｼｯｸM-PRO"/>
        <family val="3"/>
        <charset val="128"/>
      </rPr>
      <t xml:space="preserve">B16-B17.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B18.0-B18.1</t>
    </r>
  </si>
  <si>
    <t xml:space="preserve">　　Ｃ型ウイルス肝炎</t>
  </si>
  <si>
    <r>
      <rPr>
        <sz val="11"/>
        <rFont val="HG丸ｺﾞｼｯｸM-PRO"/>
        <family val="3"/>
        <charset val="128"/>
      </rPr>
      <t xml:space="preserve">B17.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B18.2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の大部</t>
    </r>
  </si>
  <si>
    <t xml:space="preserve">　　その他のウイスル肝炎</t>
  </si>
  <si>
    <r>
      <rPr>
        <sz val="11"/>
        <rFont val="HG丸ｺﾞｼｯｸM-PRO"/>
        <family val="3"/>
        <charset val="128"/>
      </rPr>
      <t xml:space="preserve">B15-B1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の残り</t>
    </r>
  </si>
  <si>
    <t xml:space="preserve">　ヒト免疫不全ウイルス［ＨＩＶ］病</t>
  </si>
  <si>
    <t xml:space="preserve">B20-B24</t>
  </si>
  <si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798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)</t>
    </r>
  </si>
  <si>
    <t xml:space="preserve">　その他の感染症及び寄生虫症</t>
  </si>
  <si>
    <r>
      <rPr>
        <sz val="11"/>
        <rFont val="HG丸ｺﾞｼｯｸM-PRO"/>
        <family val="3"/>
        <charset val="128"/>
      </rPr>
      <t xml:space="preserve">A00-B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7-1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14-17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0-2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670</t>
    </r>
    <r>
      <rPr>
        <sz val="11"/>
        <rFont val="Noto Sans"/>
        <family val="2"/>
      </rPr>
      <t xml:space="preserve">の産科的破傷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798</t>
    </r>
    <r>
      <rPr>
        <sz val="11"/>
        <rFont val="Noto Sans"/>
        <family val="2"/>
      </rPr>
      <t xml:space="preserve">の残り</t>
    </r>
    <r>
      <rPr>
        <sz val="11"/>
        <rFont val="HG丸ｺﾞｼｯｸM-PRO"/>
        <family val="3"/>
        <charset val="128"/>
      </rPr>
      <t xml:space="preserve">)</t>
    </r>
  </si>
  <si>
    <t xml:space="preserve">新　生　物</t>
  </si>
  <si>
    <t xml:space="preserve">C00-D48</t>
  </si>
  <si>
    <r>
      <rPr>
        <sz val="11"/>
        <rFont val="HG丸ｺﾞｼｯｸM-PRO"/>
        <family val="3"/>
        <charset val="128"/>
      </rPr>
      <t xml:space="preserve">28-38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悪性新生物</t>
  </si>
  <si>
    <t xml:space="preserve">C00-C97</t>
  </si>
  <si>
    <t xml:space="preserve">　　口唇､口腔及び咽頭の悪性新生物</t>
  </si>
  <si>
    <t xml:space="preserve">C00-C14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40-149)</t>
    </r>
  </si>
  <si>
    <t xml:space="preserve">　　食道の悪性新生物</t>
  </si>
  <si>
    <t xml:space="preserve">C15</t>
  </si>
  <si>
    <t xml:space="preserve">　　胃の悪性新生物</t>
  </si>
  <si>
    <t xml:space="preserve">C16</t>
  </si>
  <si>
    <t xml:space="preserve">　　結腸の悪性新生物</t>
  </si>
  <si>
    <t xml:space="preserve">C18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53)</t>
    </r>
  </si>
  <si>
    <t xml:space="preserve">　　直腸Ｓ状結腸移行部及び直腸の悪性新生物</t>
  </si>
  <si>
    <t xml:space="preserve">C19-C20</t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54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1541</t>
    </r>
    <r>
      <rPr>
        <sz val="11"/>
        <rFont val="Noto Sans"/>
        <family val="2"/>
      </rPr>
      <t xml:space="preserve">）</t>
    </r>
  </si>
  <si>
    <t xml:space="preserve">　　肝及び肝内胆管の悪性新生物</t>
  </si>
  <si>
    <t xml:space="preserve">C22</t>
  </si>
  <si>
    <r>
      <rPr>
        <sz val="11"/>
        <rFont val="HG丸ｺﾞｼｯｸM-PRO"/>
        <family val="3"/>
        <charset val="128"/>
      </rPr>
      <t xml:space="preserve">31(1991C</t>
    </r>
    <r>
      <rPr>
        <sz val="11"/>
        <rFont val="Noto Sans"/>
        <family val="2"/>
      </rPr>
      <t xml:space="preserve">を除く）</t>
    </r>
  </si>
  <si>
    <t xml:space="preserve">　　胆のう及びその他の胆道の悪性新生物</t>
  </si>
  <si>
    <t xml:space="preserve">C23-C24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56)</t>
    </r>
  </si>
  <si>
    <t xml:space="preserve">　　膵の悪性新生物</t>
  </si>
  <si>
    <t xml:space="preserve">C25</t>
  </si>
  <si>
    <t xml:space="preserve">　　喉頭の悪性新生物</t>
  </si>
  <si>
    <t xml:space="preserve">C32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61)</t>
    </r>
  </si>
  <si>
    <t xml:space="preserve">　　気管､気管支及び肺の悪性新生物</t>
  </si>
  <si>
    <t xml:space="preserve">C33-C34</t>
  </si>
  <si>
    <t xml:space="preserve">　　皮膚の悪性新生物</t>
  </si>
  <si>
    <t xml:space="preserve">C43-C44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72-173)</t>
    </r>
  </si>
  <si>
    <t xml:space="preserve">　　乳房の悪性新生物</t>
  </si>
  <si>
    <t xml:space="preserve">C50</t>
  </si>
  <si>
    <t xml:space="preserve">　　子宮の悪性新生物</t>
  </si>
  <si>
    <t xml:space="preserve">C53-C55</t>
  </si>
  <si>
    <t xml:space="preserve">　　卵巣の悪性新生物</t>
  </si>
  <si>
    <t xml:space="preserve">C56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830)</t>
    </r>
  </si>
  <si>
    <t xml:space="preserve">　　前立腺の悪性新生物</t>
  </si>
  <si>
    <t xml:space="preserve">C61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85)</t>
    </r>
  </si>
  <si>
    <t xml:space="preserve">　　膀胱の悪性新生物</t>
  </si>
  <si>
    <t xml:space="preserve">C67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88)</t>
    </r>
  </si>
  <si>
    <t xml:space="preserve">　　中枢神経系の悪性新生物</t>
  </si>
  <si>
    <r>
      <rPr>
        <sz val="11"/>
        <rFont val="HG丸ｺﾞｼｯｸM-PRO"/>
        <family val="3"/>
        <charset val="128"/>
      </rPr>
      <t xml:space="preserve">C70-C7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C-75.1-C75.3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9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19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1943-1944)</t>
    </r>
  </si>
  <si>
    <t xml:space="preserve">　　悪性リンパ腫</t>
  </si>
  <si>
    <t xml:space="preserve">C81-C85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0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00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202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)</t>
    </r>
  </si>
  <si>
    <t xml:space="preserve">　　白血病</t>
  </si>
  <si>
    <t xml:space="preserve">C91-C95</t>
  </si>
  <si>
    <t xml:space="preserve">　　その他のリンパ組織､造血組織及び関連組織の
      悪性新生物</t>
  </si>
  <si>
    <r>
      <rPr>
        <sz val="11"/>
        <rFont val="HG丸ｺﾞｼｯｸM-PRO"/>
        <family val="3"/>
        <charset val="128"/>
      </rPr>
      <t xml:space="preserve">C88-C9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C96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　その他の悪性新生物</t>
  </si>
  <si>
    <r>
      <rPr>
        <sz val="11"/>
        <rFont val="HG丸ｺﾞｼｯｸM-PRO"/>
        <family val="3"/>
        <charset val="128"/>
      </rPr>
      <t xml:space="preserve">C00-C97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肛門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991C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残り</t>
    </r>
  </si>
  <si>
    <t xml:space="preserve">　その他の新生物</t>
  </si>
  <si>
    <t xml:space="preserve">D00-D48</t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の大部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　中枢神経系のその他の新生物</t>
  </si>
  <si>
    <r>
      <rPr>
        <sz val="11"/>
        <rFont val="HG丸ｺﾞｼｯｸM-PRO"/>
        <family val="3"/>
        <charset val="128"/>
      </rPr>
      <t xml:space="preserve">D32-D3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D35.2-D35.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D42-D4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D44.3-D44.5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の一部</t>
    </r>
  </si>
  <si>
    <t xml:space="preserve">　　中枢神経系を除くその他の新生物</t>
  </si>
  <si>
    <r>
      <rPr>
        <sz val="11"/>
        <rFont val="HG丸ｺﾞｼｯｸM-PRO"/>
        <family val="3"/>
        <charset val="128"/>
      </rPr>
      <t xml:space="preserve">D00-D48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84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89</t>
    </r>
    <r>
      <rPr>
        <sz val="11"/>
        <rFont val="Noto Sans"/>
        <family val="2"/>
      </rPr>
      <t xml:space="preserve">の一部､</t>
    </r>
  </si>
  <si>
    <t xml:space="preserve">血液及び造血器の疾患並びに免疫機構の障害</t>
  </si>
  <si>
    <t xml:space="preserve">D50-D89</t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35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1(</t>
    </r>
    <r>
      <rPr>
        <sz val="11"/>
        <rFont val="Noto Sans"/>
        <family val="2"/>
      </rPr>
      <t xml:space="preserve">不応性貧血を除く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HIV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</si>
  <si>
    <t xml:space="preserve">　貧血</t>
  </si>
  <si>
    <t xml:space="preserve">D50-D64</t>
  </si>
  <si>
    <t xml:space="preserve">　その他の血液及び造血器の疾患並びに
   免疫機構の障害</t>
  </si>
  <si>
    <t xml:space="preserve">D65-D89</t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35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HIV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</si>
  <si>
    <t xml:space="preserve">内分泌､栄養及び代謝疾患</t>
  </si>
  <si>
    <t xml:space="preserve">E00-E90</t>
  </si>
  <si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糖尿病</t>
  </si>
  <si>
    <t xml:space="preserve">E10-E14</t>
  </si>
  <si>
    <t xml:space="preserve">　その他の内分泌､栄養及び代謝疾患</t>
  </si>
  <si>
    <r>
      <rPr>
        <sz val="11"/>
        <rFont val="HG丸ｺﾞｼｯｸM-PRO"/>
        <family val="3"/>
        <charset val="128"/>
      </rPr>
      <t xml:space="preserve">E00-E90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精神及び行動の障害</t>
  </si>
  <si>
    <t xml:space="preserve">F00-F99</t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血管性及び詳細不明の痴呆</t>
  </si>
  <si>
    <t xml:space="preserve">F01-F03</t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(2901</t>
    </r>
    <r>
      <rPr>
        <sz val="11"/>
        <rFont val="Noto Sans"/>
        <family val="2"/>
      </rPr>
      <t xml:space="preserve">の一部及び</t>
    </r>
    <r>
      <rPr>
        <sz val="11"/>
        <rFont val="HG丸ｺﾞｼｯｸM-PRO"/>
        <family val="3"/>
        <charset val="128"/>
      </rPr>
      <t xml:space="preserve">2903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290</t>
    </r>
  </si>
  <si>
    <t xml:space="preserve">　その他の精神及び行動の障害</t>
  </si>
  <si>
    <r>
      <rPr>
        <sz val="11"/>
        <rFont val="HG丸ｺﾞｼｯｸM-PRO"/>
        <family val="3"/>
        <charset val="128"/>
      </rPr>
      <t xml:space="preserve">F00-F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神経系の疾患</t>
  </si>
  <si>
    <t xml:space="preserve">G00-G99</t>
  </si>
  <si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101</t>
    </r>
    <r>
      <rPr>
        <sz val="11"/>
        <rFont val="Noto Sans"/>
        <family val="2"/>
      </rPr>
      <t xml:space="preserve">の一部</t>
    </r>
  </si>
  <si>
    <t xml:space="preserve">　髄膜炎</t>
  </si>
  <si>
    <t xml:space="preserve">G00-G03</t>
  </si>
  <si>
    <t xml:space="preserve">　脊髄性筋萎縮症及び関連症候群</t>
  </si>
  <si>
    <t xml:space="preserve">G12</t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335)</t>
    </r>
  </si>
  <si>
    <t xml:space="preserve">　パ－キンソン病</t>
  </si>
  <si>
    <t xml:space="preserve">G20</t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332)</t>
    </r>
  </si>
  <si>
    <t xml:space="preserve">　アルツハイマ－病</t>
  </si>
  <si>
    <t xml:space="preserve">G30</t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901</t>
    </r>
    <r>
      <rPr>
        <sz val="11"/>
        <rFont val="Noto Sans"/>
        <family val="2"/>
      </rPr>
      <t xml:space="preserve">の一部及び</t>
    </r>
    <r>
      <rPr>
        <sz val="11"/>
        <rFont val="HG丸ｺﾞｼｯｸM-PRO"/>
        <family val="3"/>
        <charset val="128"/>
      </rPr>
      <t xml:space="preserve">3310)</t>
    </r>
  </si>
  <si>
    <t xml:space="preserve">　その他の神経系の疾患</t>
  </si>
  <si>
    <r>
      <rPr>
        <sz val="11"/>
        <rFont val="HG丸ｺﾞｼｯｸM-PRO"/>
        <family val="3"/>
        <charset val="128"/>
      </rPr>
      <t xml:space="preserve">G00-G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35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10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悪性症候群</t>
    </r>
    <r>
      <rPr>
        <sz val="11"/>
        <rFont val="HG丸ｺﾞｼｯｸM-PRO"/>
        <family val="3"/>
        <charset val="128"/>
      </rPr>
      <t xml:space="preserve">)</t>
    </r>
  </si>
  <si>
    <t xml:space="preserve">眼及び付属器の疾患</t>
  </si>
  <si>
    <t xml:space="preserve">H00-H59</t>
  </si>
  <si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360-379)</t>
    </r>
  </si>
  <si>
    <t xml:space="preserve">耳及び乳様突起の疾患</t>
  </si>
  <si>
    <t xml:space="preserve">H60-H95</t>
  </si>
  <si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380-389)</t>
    </r>
  </si>
  <si>
    <t xml:space="preserve">循環器系の疾患</t>
  </si>
  <si>
    <t xml:space="preserve">I00-I99</t>
  </si>
  <si>
    <r>
      <rPr>
        <sz val="11"/>
        <rFont val="HG丸ｺﾞｼｯｸM-PRO"/>
        <family val="3"/>
        <charset val="128"/>
      </rPr>
      <t xml:space="preserve">45-5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8-5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の大部､</t>
    </r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(435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の大部</t>
    </r>
  </si>
  <si>
    <t xml:space="preserve">　高血圧性疾患</t>
  </si>
  <si>
    <t xml:space="preserve">I10-I15</t>
  </si>
  <si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9</t>
    </r>
  </si>
  <si>
    <t xml:space="preserve">　　高血圧性心疾患及び心腎疾患</t>
  </si>
  <si>
    <r>
      <rPr>
        <sz val="11"/>
        <rFont val="HG丸ｺﾞｼｯｸM-PRO"/>
        <family val="3"/>
        <charset val="128"/>
      </rPr>
      <t xml:space="preserve">I1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13</t>
    </r>
  </si>
  <si>
    <t xml:space="preserve">　　その他の高血圧性疾患</t>
  </si>
  <si>
    <r>
      <rPr>
        <sz val="11"/>
        <rFont val="HG丸ｺﾞｼｯｸM-PRO"/>
        <family val="3"/>
        <charset val="128"/>
      </rPr>
      <t xml:space="preserve">I1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1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15</t>
    </r>
  </si>
  <si>
    <t xml:space="preserve">　心疾患（高血圧性を除く）</t>
  </si>
  <si>
    <r>
      <rPr>
        <sz val="11"/>
        <rFont val="HG丸ｺﾞｼｯｸM-PRO"/>
        <family val="3"/>
        <charset val="128"/>
      </rPr>
      <t xml:space="preserve">I01-I02.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05-I0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20-I2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27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30-I52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1-5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4-56</t>
    </r>
  </si>
  <si>
    <t xml:space="preserve">　　慢性リウマチ性心疾患</t>
  </si>
  <si>
    <t xml:space="preserve">I05-I09</t>
  </si>
  <si>
    <t xml:space="preserve">　　急性心筋梗塞</t>
  </si>
  <si>
    <t xml:space="preserve">I21-I22</t>
  </si>
  <si>
    <t xml:space="preserve">　　その他の虚血性心疾患</t>
  </si>
  <si>
    <r>
      <rPr>
        <sz val="11"/>
        <rFont val="HG丸ｺﾞｼｯｸM-PRO"/>
        <family val="3"/>
        <charset val="128"/>
      </rPr>
      <t xml:space="preserve">I2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23-I25</t>
    </r>
  </si>
  <si>
    <t xml:space="preserve">　　慢性非リウマチ性心内膜疾患</t>
  </si>
  <si>
    <t xml:space="preserve">I34-I39</t>
  </si>
  <si>
    <t xml:space="preserve">　　心筋症</t>
  </si>
  <si>
    <t xml:space="preserve">I42-I43</t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25)</t>
    </r>
  </si>
  <si>
    <t xml:space="preserve">　　不整脈及び伝導障害</t>
  </si>
  <si>
    <t xml:space="preserve">I44-I49</t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2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27)</t>
    </r>
  </si>
  <si>
    <t xml:space="preserve">　　心不全</t>
  </si>
  <si>
    <t xml:space="preserve">I50</t>
  </si>
  <si>
    <t xml:space="preserve">　　その他の心疾患</t>
  </si>
  <si>
    <r>
      <rPr>
        <sz val="11"/>
        <rFont val="HG丸ｺﾞｼｯｸM-PRO"/>
        <family val="3"/>
        <charset val="128"/>
      </rPr>
      <t xml:space="preserve">I01-I02.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27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30-I3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40-I4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51-I52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の一部</t>
    </r>
  </si>
  <si>
    <t xml:space="preserve">　脳血管疾患</t>
  </si>
  <si>
    <t xml:space="preserve">I60-I69</t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0</t>
    </r>
  </si>
  <si>
    <t xml:space="preserve">　　くも膜下出血</t>
  </si>
  <si>
    <r>
      <rPr>
        <sz val="11"/>
        <rFont val="HG丸ｺﾞｼｯｸM-PRO"/>
        <family val="3"/>
        <charset val="128"/>
      </rPr>
      <t xml:space="preserve">I6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69.0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30)</t>
    </r>
  </si>
  <si>
    <t xml:space="preserve">　　脳内出血</t>
  </si>
  <si>
    <r>
      <rPr>
        <sz val="11"/>
        <rFont val="HG丸ｺﾞｼｯｸM-PRO"/>
        <family val="3"/>
        <charset val="128"/>
      </rPr>
      <t xml:space="preserve">I6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69.1</t>
    </r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31)</t>
    </r>
  </si>
  <si>
    <t xml:space="preserve">　　脳梗塞</t>
  </si>
  <si>
    <r>
      <rPr>
        <sz val="11"/>
        <rFont val="HG丸ｺﾞｼｯｸM-PRO"/>
        <family val="3"/>
        <charset val="128"/>
      </rPr>
      <t xml:space="preserve">I6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69.3</t>
    </r>
  </si>
  <si>
    <t xml:space="preserve">　　その他の脳血管疾患</t>
  </si>
  <si>
    <r>
      <rPr>
        <sz val="11"/>
        <rFont val="HG丸ｺﾞｼｯｸM-PRO"/>
        <family val="3"/>
        <charset val="128"/>
      </rPr>
      <t xml:space="preserve">I60-I6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58-60</t>
    </r>
    <r>
      <rPr>
        <sz val="11"/>
        <rFont val="Noto Sans"/>
        <family val="2"/>
      </rPr>
      <t xml:space="preserve">の残り</t>
    </r>
  </si>
  <si>
    <t xml:space="preserve">　大動脈瘤及び解離</t>
  </si>
  <si>
    <t xml:space="preserve">I71</t>
  </si>
  <si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41)</t>
    </r>
  </si>
  <si>
    <t xml:space="preserve">　その他の循環器系の疾患</t>
  </si>
  <si>
    <r>
      <rPr>
        <sz val="11"/>
        <rFont val="HG丸ｺﾞｼｯｸM-PRO"/>
        <family val="3"/>
        <charset val="128"/>
      </rPr>
      <t xml:space="preserve">I00-I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4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4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590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</si>
  <si>
    <t xml:space="preserve">呼吸器系の疾患</t>
  </si>
  <si>
    <t xml:space="preserve">J00-J99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0114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0119A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2-68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11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7991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)</t>
    </r>
  </si>
  <si>
    <t xml:space="preserve">　インフルエンザ</t>
  </si>
  <si>
    <t xml:space="preserve">J10-J11</t>
  </si>
  <si>
    <t xml:space="preserve">　肺炎</t>
  </si>
  <si>
    <t xml:space="preserve">J12-J18</t>
  </si>
  <si>
    <t xml:space="preserve">　急性気管支炎</t>
  </si>
  <si>
    <t xml:space="preserve">J20</t>
  </si>
  <si>
    <t xml:space="preserve">　慢性閉塞性肺疾患</t>
  </si>
  <si>
    <t xml:space="preserve">J41-J44</t>
  </si>
  <si>
    <r>
      <rPr>
        <sz val="11"/>
        <rFont val="HG丸ｺﾞｼｯｸM-PRO"/>
        <family val="3"/>
        <charset val="128"/>
      </rPr>
      <t xml:space="preserve">67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91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96)</t>
    </r>
  </si>
  <si>
    <t xml:space="preserve">　喘息</t>
  </si>
  <si>
    <t xml:space="preserve">J45-J46</t>
  </si>
  <si>
    <t xml:space="preserve">　その他の呼吸器系の疾患</t>
  </si>
  <si>
    <r>
      <rPr>
        <sz val="11"/>
        <rFont val="HG丸ｺﾞｼｯｸM-PRO"/>
        <family val="3"/>
        <charset val="128"/>
      </rPr>
      <t xml:space="preserve">J00-J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0114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0119A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6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11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7991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)</t>
    </r>
  </si>
  <si>
    <t xml:space="preserve">消化器系の疾患</t>
  </si>
  <si>
    <t xml:space="preserve">K00-K93</t>
  </si>
  <si>
    <r>
      <rPr>
        <sz val="11"/>
        <rFont val="HG丸ｺﾞｼｯｸM-PRO"/>
        <family val="3"/>
        <charset val="128"/>
      </rPr>
      <t xml:space="preserve">69-7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胃潰瘍及び十二指腸潰瘍</t>
  </si>
  <si>
    <t xml:space="preserve">K25-K27</t>
  </si>
  <si>
    <t xml:space="preserve">　ヘルニア及び腸閉塞</t>
  </si>
  <si>
    <r>
      <rPr>
        <sz val="11"/>
        <rFont val="HG丸ｺﾞｼｯｸM-PRO"/>
        <family val="3"/>
        <charset val="128"/>
      </rPr>
      <t xml:space="preserve">K40-K4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K56</t>
    </r>
  </si>
  <si>
    <t xml:space="preserve">　肝疾患</t>
  </si>
  <si>
    <t xml:space="preserve">K70-K77</t>
  </si>
  <si>
    <r>
      <rPr>
        <sz val="11"/>
        <rFont val="HG丸ｺﾞｼｯｸM-PRO"/>
        <family val="3"/>
        <charset val="128"/>
      </rPr>
      <t xml:space="preserve">7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74</t>
    </r>
  </si>
  <si>
    <r>
      <rPr>
        <sz val="11"/>
        <rFont val="Noto Sans"/>
        <family val="2"/>
      </rPr>
      <t xml:space="preserve">　　肝硬変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アルコ－ル性を除く</t>
    </r>
    <r>
      <rPr>
        <sz val="11"/>
        <rFont val="HG丸ｺﾞｼｯｸM-PRO"/>
        <family val="3"/>
        <charset val="128"/>
      </rPr>
      <t xml:space="preserve">)</t>
    </r>
  </si>
  <si>
    <t xml:space="preserve">K74.3-K74.6</t>
  </si>
  <si>
    <r>
      <rPr>
        <sz val="11"/>
        <rFont val="HG丸ｺﾞｼｯｸM-PRO"/>
        <family val="3"/>
        <charset val="128"/>
      </rPr>
      <t xml:space="preserve">7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71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716)</t>
    </r>
  </si>
  <si>
    <t xml:space="preserve">　　その他の肝疾患</t>
  </si>
  <si>
    <r>
      <rPr>
        <sz val="11"/>
        <rFont val="HG丸ｺﾞｼｯｸM-PRO"/>
        <family val="3"/>
        <charset val="128"/>
      </rPr>
      <t xml:space="preserve">K70-K77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73</t>
    </r>
    <r>
      <rPr>
        <sz val="11"/>
        <rFont val="Noto Sans"/>
        <family val="2"/>
      </rPr>
      <t xml:space="preserve">の残り､</t>
    </r>
    <r>
      <rPr>
        <sz val="11"/>
        <rFont val="HG丸ｺﾞｼｯｸM-PRO"/>
        <family val="3"/>
        <charset val="128"/>
      </rPr>
      <t xml:space="preserve">74</t>
    </r>
  </si>
  <si>
    <t xml:space="preserve">　その他の消化器系の疾患</t>
  </si>
  <si>
    <r>
      <rPr>
        <sz val="11"/>
        <rFont val="HG丸ｺﾞｼｯｸM-PRO"/>
        <family val="3"/>
        <charset val="128"/>
      </rPr>
      <t xml:space="preserve">K00-K93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7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皮膚及び皮下組織の疾患</t>
  </si>
  <si>
    <t xml:space="preserve">L00-L99</t>
  </si>
  <si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680-709)</t>
    </r>
  </si>
  <si>
    <t xml:space="preserve">筋骨格系及び結合組織の疾患</t>
  </si>
  <si>
    <t xml:space="preserve">M00-M99</t>
  </si>
  <si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10-73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7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794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361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46)</t>
    </r>
  </si>
  <si>
    <t xml:space="preserve">尿路性器系の疾患</t>
  </si>
  <si>
    <t xml:space="preserve">N00-N99</t>
  </si>
  <si>
    <r>
      <rPr>
        <sz val="11"/>
        <rFont val="HG丸ｺﾞｼｯｸM-PRO"/>
        <family val="3"/>
        <charset val="128"/>
      </rPr>
      <t xml:space="preserve">7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77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糸球体疾患及び腎尿細管間質性疾患</t>
  </si>
  <si>
    <t xml:space="preserve">N00-N16</t>
  </si>
  <si>
    <r>
      <rPr>
        <sz val="11"/>
        <rFont val="HG丸ｺﾞｼｯｸM-PRO"/>
        <family val="3"/>
        <charset val="128"/>
      </rPr>
      <t xml:space="preserve">76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腎不全</t>
  </si>
  <si>
    <t xml:space="preserve">N17-N19</t>
  </si>
  <si>
    <r>
      <rPr>
        <sz val="11"/>
        <rFont val="HG丸ｺﾞｼｯｸM-PRO"/>
        <family val="3"/>
        <charset val="128"/>
      </rPr>
      <t xml:space="preserve">7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84)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7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8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86)</t>
    </r>
  </si>
  <si>
    <t xml:space="preserve">　　急性腎不全</t>
  </si>
  <si>
    <t xml:space="preserve">N17</t>
  </si>
  <si>
    <r>
      <rPr>
        <sz val="11"/>
        <rFont val="HG丸ｺﾞｼｯｸM-PRO"/>
        <family val="3"/>
        <charset val="128"/>
      </rPr>
      <t xml:space="preserve">7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84)</t>
    </r>
  </si>
  <si>
    <t xml:space="preserve">　　慢性腎不全</t>
  </si>
  <si>
    <t xml:space="preserve">N18</t>
  </si>
  <si>
    <r>
      <rPr>
        <sz val="11"/>
        <rFont val="HG丸ｺﾞｼｯｸM-PRO"/>
        <family val="3"/>
        <charset val="128"/>
      </rPr>
      <t xml:space="preserve">7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85)</t>
    </r>
  </si>
  <si>
    <t xml:space="preserve">　　詳細不明の腎不全</t>
  </si>
  <si>
    <t xml:space="preserve">N19</t>
  </si>
  <si>
    <r>
      <rPr>
        <sz val="11"/>
        <rFont val="HG丸ｺﾞｼｯｸM-PRO"/>
        <family val="3"/>
        <charset val="128"/>
      </rPr>
      <t xml:space="preserve">7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86)</t>
    </r>
  </si>
  <si>
    <t xml:space="preserve">　その他の尿路性器系の疾患</t>
  </si>
  <si>
    <r>
      <rPr>
        <sz val="11"/>
        <rFont val="HG丸ｺﾞｼｯｸM-PRO"/>
        <family val="3"/>
        <charset val="128"/>
      </rPr>
      <t xml:space="preserve">N00-N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77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880)</t>
    </r>
  </si>
  <si>
    <t xml:space="preserve">妊娠､分娩及び産じょく</t>
  </si>
  <si>
    <t xml:space="preserve">O00-O99</t>
  </si>
  <si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670</t>
    </r>
    <r>
      <rPr>
        <sz val="11"/>
        <rFont val="Noto Sans"/>
        <family val="2"/>
      </rPr>
      <t xml:space="preserve">の産科的破傷風を除く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0</t>
    </r>
  </si>
  <si>
    <t xml:space="preserve">周産期に発生した病態</t>
  </si>
  <si>
    <t xml:space="preserve">P00-P96</t>
  </si>
  <si>
    <r>
      <rPr>
        <sz val="11"/>
        <rFont val="HG丸ｺﾞｼｯｸM-PRO"/>
        <family val="3"/>
        <charset val="128"/>
      </rPr>
      <t xml:space="preserve">8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5-87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</si>
  <si>
    <t xml:space="preserve">　妊娠期間及び胎児発育に関連する障害</t>
  </si>
  <si>
    <t xml:space="preserve">P05-P08</t>
  </si>
  <si>
    <r>
      <rPr>
        <sz val="11"/>
        <rFont val="HG丸ｺﾞｼｯｸM-PRO"/>
        <family val="3"/>
        <charset val="128"/>
      </rPr>
      <t xml:space="preserve">8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64-766)</t>
    </r>
  </si>
  <si>
    <t xml:space="preserve">　出産外傷</t>
  </si>
  <si>
    <t xml:space="preserve">P10-P15</t>
  </si>
  <si>
    <r>
      <rPr>
        <sz val="11"/>
        <rFont val="HG丸ｺﾞｼｯｸM-PRO"/>
        <family val="3"/>
        <charset val="128"/>
      </rPr>
      <t xml:space="preserve">82</t>
    </r>
    <r>
      <rPr>
        <sz val="11"/>
        <rFont val="Noto Sans"/>
        <family val="2"/>
      </rPr>
      <t xml:space="preserve">の一部</t>
    </r>
  </si>
  <si>
    <t xml:space="preserve">　周産期に特異的な呼吸障害及び心血管障害</t>
  </si>
  <si>
    <t xml:space="preserve">P20-P29</t>
  </si>
  <si>
    <r>
      <rPr>
        <sz val="11"/>
        <rFont val="HG丸ｺﾞｼｯｸM-PRO"/>
        <family val="3"/>
        <charset val="128"/>
      </rPr>
      <t xml:space="preserve">82</t>
    </r>
    <r>
      <rPr>
        <sz val="11"/>
        <rFont val="Noto Sans"/>
        <family val="2"/>
      </rPr>
      <t xml:space="preserve">の大部､</t>
    </r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大部</t>
    </r>
  </si>
  <si>
    <t xml:space="preserve">　周産期に特異的な感染症</t>
  </si>
  <si>
    <t xml:space="preserve">P35-P39</t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1</t>
    </r>
    <r>
      <rPr>
        <sz val="11"/>
        <rFont val="Noto Sans"/>
        <family val="2"/>
      </rPr>
      <t xml:space="preserve">ただし</t>
    </r>
    <r>
      <rPr>
        <sz val="11"/>
        <rFont val="HG丸ｺﾞｼｯｸM-PRO"/>
        <family val="3"/>
        <charset val="128"/>
      </rPr>
      <t xml:space="preserve">7713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</si>
  <si>
    <t xml:space="preserve">　胎児及び新生児の出血性障害及び血液障害</t>
  </si>
  <si>
    <t xml:space="preserve">P50-P61</t>
  </si>
  <si>
    <r>
      <rPr>
        <sz val="11"/>
        <rFont val="HG丸ｺﾞｼｯｸM-PRO"/>
        <family val="3"/>
        <charset val="128"/>
      </rPr>
      <t xml:space="preserve">87</t>
    </r>
    <r>
      <rPr>
        <sz val="11"/>
        <rFont val="Noto Sans"/>
        <family val="2"/>
      </rPr>
      <t xml:space="preserve">の大部</t>
    </r>
  </si>
  <si>
    <t xml:space="preserve">　その他の周産期に発生した病態</t>
  </si>
  <si>
    <r>
      <rPr>
        <sz val="11"/>
        <rFont val="HG丸ｺﾞｼｯｸM-PRO"/>
        <family val="3"/>
        <charset val="128"/>
      </rPr>
      <t xml:space="preserve">P00-P96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87</t>
    </r>
    <r>
      <rPr>
        <sz val="11"/>
        <rFont val="Noto Sans"/>
        <family val="2"/>
      </rPr>
      <t xml:space="preserve">の残り</t>
    </r>
  </si>
  <si>
    <t xml:space="preserve">先天奇形､変形及び染色体異常</t>
  </si>
  <si>
    <t xml:space="preserve">Q00-Q99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大部</t>
    </r>
  </si>
  <si>
    <t xml:space="preserve">　神経系の先天奇形</t>
  </si>
  <si>
    <t xml:space="preserve">Q00-Q07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0-742)</t>
    </r>
  </si>
  <si>
    <t xml:space="preserve">　循環器系の先天奇形</t>
  </si>
  <si>
    <t xml:space="preserve">Q20-Q28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5-74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747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)</t>
    </r>
  </si>
  <si>
    <t xml:space="preserve">　　心臓の先天奇形</t>
  </si>
  <si>
    <t xml:space="preserve">Q20-Q24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5-746)</t>
    </r>
  </si>
  <si>
    <t xml:space="preserve">　　その他の循環器系の先天奇形</t>
  </si>
  <si>
    <t xml:space="preserve">Q25-Q28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7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)</t>
    </r>
  </si>
  <si>
    <t xml:space="preserve">　消化器系の先天奇形</t>
  </si>
  <si>
    <t xml:space="preserve">Q35-Q45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9-751)</t>
    </r>
  </si>
  <si>
    <t xml:space="preserve">　その他の先天奇形及び変形</t>
  </si>
  <si>
    <r>
      <rPr>
        <sz val="11"/>
        <rFont val="HG丸ｺﾞｼｯｸM-PRO"/>
        <family val="3"/>
        <charset val="128"/>
      </rPr>
      <t xml:space="preserve">Q00-Q8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</si>
  <si>
    <t xml:space="preserve">　染色体異常､他に分類されないもの</t>
  </si>
  <si>
    <t xml:space="preserve">Q90-Q99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58)</t>
    </r>
  </si>
  <si>
    <t xml:space="preserve">症状､徴候及び異常臨床所見・異常検査所見で他に分類されないもの</t>
  </si>
  <si>
    <t xml:space="preserve">R00-R99</t>
  </si>
  <si>
    <r>
      <rPr>
        <sz val="11"/>
        <rFont val="HG丸ｺﾞｼｯｸM-PRO"/>
        <family val="3"/>
        <charset val="128"/>
      </rPr>
      <t xml:space="preserve">88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991</t>
    </r>
    <r>
      <rPr>
        <sz val="11"/>
        <rFont val="Noto Sans"/>
        <family val="2"/>
      </rPr>
      <t xml:space="preserve">の大部及び</t>
    </r>
    <r>
      <rPr>
        <sz val="11"/>
        <rFont val="HG丸ｺﾞｼｯｸM-PRO"/>
        <family val="3"/>
        <charset val="128"/>
      </rPr>
      <t xml:space="preserve">7880</t>
    </r>
    <r>
      <rPr>
        <sz val="11"/>
        <rFont val="Noto Sans"/>
        <family val="2"/>
      </rPr>
      <t xml:space="preserve">を除く）、</t>
    </r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の一部、</t>
    </r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590)</t>
    </r>
  </si>
  <si>
    <t xml:space="preserve">　老衰</t>
  </si>
  <si>
    <t xml:space="preserve">R54</t>
  </si>
  <si>
    <t xml:space="preserve">　乳幼児突然死症候群</t>
  </si>
  <si>
    <t xml:space="preserve">R95</t>
  </si>
  <si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980)</t>
    </r>
  </si>
  <si>
    <t xml:space="preserve">　その他の症状､徴候及び異常臨床所見・異常検査
   所見で他に分類されないもの</t>
  </si>
  <si>
    <r>
      <rPr>
        <sz val="11"/>
        <rFont val="HG丸ｺﾞｼｯｸM-PRO"/>
        <family val="3"/>
        <charset val="128"/>
      </rPr>
      <t xml:space="preserve">R00-R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590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残り</t>
    </r>
  </si>
  <si>
    <t xml:space="preserve">傷病及び死亡の外因</t>
  </si>
  <si>
    <t xml:space="preserve">V01-Y89</t>
  </si>
  <si>
    <t xml:space="preserve">E104-E117</t>
  </si>
  <si>
    <t xml:space="preserve">　不慮の事故</t>
  </si>
  <si>
    <t xml:space="preserve">V01-X59</t>
  </si>
  <si>
    <t xml:space="preserve">E104-E114</t>
  </si>
  <si>
    <t xml:space="preserve">　　交通事故</t>
  </si>
  <si>
    <t xml:space="preserve">V01-V99</t>
  </si>
  <si>
    <t xml:space="preserve">E104-E105</t>
  </si>
  <si>
    <t xml:space="preserve">　　転倒・転落</t>
  </si>
  <si>
    <t xml:space="preserve">W00-W19</t>
  </si>
  <si>
    <t xml:space="preserve">E107</t>
  </si>
  <si>
    <t xml:space="preserve">　　不慮の溺死及び溺水</t>
  </si>
  <si>
    <t xml:space="preserve">W65-W74</t>
  </si>
  <si>
    <t xml:space="preserve">E110</t>
  </si>
  <si>
    <t xml:space="preserve">　　不慮の窒息</t>
  </si>
  <si>
    <t xml:space="preserve">W75-W84</t>
  </si>
  <si>
    <t xml:space="preserve">E111</t>
  </si>
  <si>
    <t xml:space="preserve">　　煙､火及び火災への曝露</t>
  </si>
  <si>
    <t xml:space="preserve">X00-X09</t>
  </si>
  <si>
    <t xml:space="preserve">E108</t>
  </si>
  <si>
    <t xml:space="preserve">　　有害物質による不慮の中毒及び有害物質への曝露</t>
  </si>
  <si>
    <t xml:space="preserve">X40-X49</t>
  </si>
  <si>
    <t xml:space="preserve">E106</t>
  </si>
  <si>
    <t xml:space="preserve">　　その他の不慮の事故</t>
  </si>
  <si>
    <r>
      <rPr>
        <sz val="11"/>
        <rFont val="HG丸ｺﾞｼｯｸM-PRO"/>
        <family val="3"/>
        <charset val="128"/>
      </rPr>
      <t xml:space="preserve">W00-X5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E10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E112-E114</t>
    </r>
  </si>
  <si>
    <t xml:space="preserve">　自殺</t>
  </si>
  <si>
    <t xml:space="preserve">X60-X84</t>
  </si>
  <si>
    <t xml:space="preserve">E115</t>
  </si>
  <si>
    <t xml:space="preserve">　他殺</t>
  </si>
  <si>
    <t xml:space="preserve">X85-Y09</t>
  </si>
  <si>
    <t xml:space="preserve">E116</t>
  </si>
  <si>
    <t xml:space="preserve">　その他の外因</t>
  </si>
  <si>
    <t xml:space="preserve">Y10-Y89</t>
  </si>
  <si>
    <t xml:space="preserve">E117</t>
  </si>
  <si>
    <t xml:space="preserve">付表２　人口動態統計用乳児死亡分類表</t>
  </si>
  <si>
    <t xml:space="preserve">乳児死因
分類コード</t>
  </si>
  <si>
    <t xml:space="preserve">分類名</t>
  </si>
  <si>
    <r>
      <rPr>
        <sz val="11"/>
        <rFont val="Noto Sans"/>
        <family val="2"/>
      </rPr>
      <t xml:space="preserve">基本分類コード
（ＩＣＤ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乳児簡単分類コード（ＩＣＤ－９）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ｶｯｺ内は</t>
    </r>
    <r>
      <rPr>
        <sz val="11"/>
        <rFont val="HG丸ｺﾞｼｯｸM-PRO"/>
        <family val="3"/>
        <charset val="128"/>
      </rPr>
      <t xml:space="preserve">ICD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の基本分類コード</t>
    </r>
    <r>
      <rPr>
        <sz val="11"/>
        <rFont val="HG丸ｺﾞｼｯｸM-PRO"/>
        <family val="3"/>
        <charset val="128"/>
      </rPr>
      <t xml:space="preserve">)</t>
    </r>
  </si>
  <si>
    <t xml:space="preserve">Ba01</t>
  </si>
  <si>
    <r>
      <rPr>
        <sz val="11"/>
        <rFont val="HG丸ｺﾞｼｯｸM-PRO"/>
        <family val="3"/>
        <charset val="128"/>
      </rPr>
      <t xml:space="preserve">1,2,1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001-003,005,007)</t>
    </r>
  </si>
  <si>
    <t xml:space="preserve">Ba02</t>
  </si>
  <si>
    <t xml:space="preserve">　敗　血　症</t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038)</t>
    </r>
  </si>
  <si>
    <t xml:space="preserve">Ba03</t>
  </si>
  <si>
    <t xml:space="preserve">　麻　　　疹</t>
  </si>
  <si>
    <t xml:space="preserve">B05</t>
  </si>
  <si>
    <t xml:space="preserve">Ba04</t>
  </si>
  <si>
    <t xml:space="preserve">Ba05</t>
  </si>
  <si>
    <r>
      <rPr>
        <sz val="11"/>
        <rFont val="HG丸ｺﾞｼｯｸM-PRO"/>
        <family val="3"/>
        <charset val="128"/>
      </rPr>
      <t xml:space="preserve">3-6,8,10,12,13</t>
    </r>
    <r>
      <rPr>
        <sz val="11"/>
        <rFont val="Noto Sans"/>
        <family val="2"/>
      </rPr>
      <t xml:space="preserve">の残り</t>
    </r>
    <r>
      <rPr>
        <sz val="11"/>
        <rFont val="HG丸ｺﾞｼｯｸM-PRO"/>
        <family val="3"/>
        <charset val="128"/>
      </rPr>
      <t xml:space="preserve">,47</t>
    </r>
    <r>
      <rPr>
        <sz val="11"/>
        <rFont val="Noto Sans"/>
        <family val="2"/>
      </rPr>
      <t xml:space="preserve">の一部</t>
    </r>
  </si>
  <si>
    <t xml:space="preserve">Ba06</t>
  </si>
  <si>
    <t xml:space="preserve">Ba07</t>
  </si>
  <si>
    <t xml:space="preserve">　　白　血　病</t>
  </si>
  <si>
    <t xml:space="preserve">Ba08</t>
  </si>
  <si>
    <t xml:space="preserve">Ba09</t>
  </si>
  <si>
    <t xml:space="preserve">Ba10</t>
  </si>
  <si>
    <t xml:space="preserve">　栄養失調症及びその他の栄養欠乏症</t>
  </si>
  <si>
    <t xml:space="preserve">E40-E64</t>
  </si>
  <si>
    <r>
      <rPr>
        <sz val="11"/>
        <rFont val="HG丸ｺﾞｼｯｸM-PRO"/>
        <family val="3"/>
        <charset val="128"/>
      </rPr>
      <t xml:space="preserve">18,47</t>
    </r>
    <r>
      <rPr>
        <sz val="11"/>
        <rFont val="Noto Sans"/>
        <family val="2"/>
      </rPr>
      <t xml:space="preserve">の一部</t>
    </r>
  </si>
  <si>
    <t xml:space="preserve">Ba11</t>
  </si>
  <si>
    <t xml:space="preserve">　代謝障害</t>
  </si>
  <si>
    <t xml:space="preserve">E70-E90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70-277</t>
    </r>
    <r>
      <rPr>
        <sz val="11"/>
        <rFont val="Noto Sans"/>
        <family val="2"/>
      </rPr>
      <t xml:space="preserve">ただし</t>
    </r>
    <r>
      <rPr>
        <sz val="11"/>
        <rFont val="HG丸ｺﾞｼｯｸM-PRO"/>
        <family val="3"/>
        <charset val="128"/>
      </rPr>
      <t xml:space="preserve">273</t>
    </r>
    <r>
      <rPr>
        <sz val="11"/>
        <rFont val="Noto Sans"/>
        <family val="2"/>
      </rPr>
      <t xml:space="preserve">の一部と</t>
    </r>
    <r>
      <rPr>
        <sz val="11"/>
        <rFont val="HG丸ｺﾞｼｯｸM-PRO"/>
        <family val="3"/>
        <charset val="128"/>
      </rPr>
      <t xml:space="preserve">274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</si>
  <si>
    <t xml:space="preserve">Ba12</t>
  </si>
  <si>
    <t xml:space="preserve">　髄　膜　炎</t>
  </si>
  <si>
    <t xml:space="preserve">Ba13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335)</t>
    </r>
  </si>
  <si>
    <t xml:space="preserve">Ba14</t>
  </si>
  <si>
    <t xml:space="preserve">　脳性麻痺</t>
  </si>
  <si>
    <t xml:space="preserve">G80</t>
  </si>
  <si>
    <t xml:space="preserve">Ba15</t>
  </si>
  <si>
    <t xml:space="preserve">I01-I02.0,I05-I09,
I20-I25,I27,I30-I52</t>
  </si>
  <si>
    <t xml:space="preserve">Ba16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30-438)</t>
    </r>
  </si>
  <si>
    <t xml:space="preserve">Ba17</t>
  </si>
  <si>
    <t xml:space="preserve">Ba18</t>
  </si>
  <si>
    <t xml:space="preserve">　肺　　　炎</t>
  </si>
  <si>
    <t xml:space="preserve">Ba19</t>
  </si>
  <si>
    <t xml:space="preserve">　喘　　　息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93)</t>
    </r>
  </si>
  <si>
    <t xml:space="preserve">Ba20</t>
  </si>
  <si>
    <t xml:space="preserve">K40-K46,K56</t>
  </si>
  <si>
    <t xml:space="preserve">Ba21</t>
  </si>
  <si>
    <t xml:space="preserve">　肝　疾　患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70-573)</t>
    </r>
  </si>
  <si>
    <t xml:space="preserve">Ba22</t>
  </si>
  <si>
    <t xml:space="preserve">　腎　不　全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84-586)</t>
    </r>
  </si>
  <si>
    <t xml:space="preserve">Ba23</t>
  </si>
  <si>
    <t xml:space="preserve">　周産期に発生した病態</t>
  </si>
  <si>
    <r>
      <rPr>
        <sz val="11"/>
        <rFont val="HG丸ｺﾞｼｯｸM-PRO"/>
        <family val="3"/>
        <charset val="128"/>
      </rPr>
      <t xml:space="preserve">33-46,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18A),3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,47</t>
    </r>
    <r>
      <rPr>
        <sz val="11"/>
        <rFont val="Noto Sans"/>
        <family val="2"/>
      </rPr>
      <t xml:space="preserve">の一部</t>
    </r>
  </si>
  <si>
    <t xml:space="preserve">Ba24</t>
  </si>
  <si>
    <t xml:space="preserve">　　妊娠期間及び胎児発育に
     関連する障害</t>
  </si>
  <si>
    <r>
      <rPr>
        <sz val="11"/>
        <rFont val="HG丸ｺﾞｼｯｸM-PRO"/>
        <family val="3"/>
        <charset val="128"/>
      </rPr>
      <t xml:space="preserve">41,4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64,766)</t>
    </r>
  </si>
  <si>
    <t xml:space="preserve">Ba25</t>
  </si>
  <si>
    <t xml:space="preserve">　　出産外傷</t>
  </si>
  <si>
    <r>
      <rPr>
        <sz val="11"/>
        <rFont val="HG丸ｺﾞｼｯｸM-PRO"/>
        <family val="3"/>
        <charset val="128"/>
      </rPr>
      <t xml:space="preserve">38,39,4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21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7722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</t>
    </r>
  </si>
  <si>
    <t xml:space="preserve">Ba26</t>
  </si>
  <si>
    <t xml:space="preserve">　　出生時仮死</t>
  </si>
  <si>
    <t xml:space="preserve">P21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68)</t>
    </r>
  </si>
  <si>
    <t xml:space="preserve">Ba27</t>
  </si>
  <si>
    <t xml:space="preserve">　　新生児の呼吸窮＜促＞迫</t>
  </si>
  <si>
    <t xml:space="preserve">P22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69,7706,7708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</t>
    </r>
  </si>
  <si>
    <t xml:space="preserve">Ba28</t>
  </si>
  <si>
    <t xml:space="preserve">　　周産期に発生した肺出血</t>
  </si>
  <si>
    <t xml:space="preserve">P26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03)</t>
    </r>
  </si>
  <si>
    <t xml:space="preserve">Ba29</t>
  </si>
  <si>
    <t xml:space="preserve">　　周産期に発生した心血管障害</t>
  </si>
  <si>
    <t xml:space="preserve">P29</t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,4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,47</t>
    </r>
    <r>
      <rPr>
        <sz val="11"/>
        <rFont val="Noto Sans"/>
        <family val="2"/>
      </rPr>
      <t xml:space="preserve">の</t>
    </r>
  </si>
  <si>
    <t xml:space="preserve">Ba30</t>
  </si>
  <si>
    <t xml:space="preserve">　　その他の周産期に特異的な
      呼吸障害及び心血管障害</t>
  </si>
  <si>
    <r>
      <rPr>
        <sz val="11"/>
        <rFont val="HG丸ｺﾞｼｯｸM-PRO"/>
        <family val="3"/>
        <charset val="128"/>
      </rPr>
      <t xml:space="preserve">P20-P2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の残り</t>
    </r>
  </si>
  <si>
    <t xml:space="preserve">Ba31</t>
  </si>
  <si>
    <t xml:space="preserve">　　新生児の細菌性敗血症</t>
  </si>
  <si>
    <t xml:space="preserve">P36</t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18A)</t>
    </r>
  </si>
  <si>
    <t xml:space="preserve">Ba32</t>
  </si>
  <si>
    <t xml:space="preserve">　　その他の周産期に特異的な感染症</t>
  </si>
  <si>
    <r>
      <rPr>
        <sz val="11"/>
        <rFont val="HG丸ｺﾞｼｯｸM-PRO"/>
        <family val="3"/>
        <charset val="128"/>
      </rPr>
      <t xml:space="preserve">P35-P3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13,7718A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771)</t>
    </r>
  </si>
  <si>
    <t xml:space="preserve">Ba33</t>
  </si>
  <si>
    <t xml:space="preserve">　　胎児及び新生児の出血性障害
     及び血液障害</t>
  </si>
  <si>
    <r>
      <rPr>
        <sz val="11"/>
        <rFont val="HG丸ｺﾞｼｯｸM-PRO"/>
        <family val="3"/>
        <charset val="128"/>
      </rPr>
      <t xml:space="preserve">42,43,44,45,4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20,7723,7721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7722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</t>
    </r>
  </si>
  <si>
    <t xml:space="preserve">Ba34</t>
  </si>
  <si>
    <t xml:space="preserve">　　その他の周産期に発生した病態</t>
  </si>
  <si>
    <r>
      <rPr>
        <sz val="11"/>
        <rFont val="HG丸ｺﾞｼｯｸM-PRO"/>
        <family val="3"/>
        <charset val="128"/>
      </rPr>
      <t xml:space="preserve">33-37,46</t>
    </r>
    <r>
      <rPr>
        <sz val="11"/>
        <rFont val="Noto Sans"/>
        <family val="2"/>
      </rPr>
      <t xml:space="preserve">の残り</t>
    </r>
    <r>
      <rPr>
        <sz val="11"/>
        <rFont val="HG丸ｺﾞｼｯｸM-PRO"/>
        <family val="3"/>
        <charset val="128"/>
      </rPr>
      <t xml:space="preserve">,47</t>
    </r>
    <r>
      <rPr>
        <sz val="11"/>
        <rFont val="Noto Sans"/>
        <family val="2"/>
      </rPr>
      <t xml:space="preserve">の一部</t>
    </r>
  </si>
  <si>
    <t xml:space="preserve">Ba35</t>
  </si>
  <si>
    <t xml:space="preserve">　先天奇形，変形及び染色体異常</t>
  </si>
  <si>
    <r>
      <rPr>
        <sz val="11"/>
        <rFont val="HG丸ｺﾞｼｯｸM-PRO"/>
        <family val="3"/>
        <charset val="128"/>
      </rPr>
      <t xml:space="preserve">28-32(3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</si>
  <si>
    <t xml:space="preserve">Ba36</t>
  </si>
  <si>
    <t xml:space="preserve">　　神経系の先天奇形</t>
  </si>
  <si>
    <t xml:space="preserve">Ba37</t>
  </si>
  <si>
    <t xml:space="preserve">Ba38</t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の大部</t>
    </r>
  </si>
  <si>
    <t xml:space="preserve">Ba39</t>
  </si>
  <si>
    <t xml:space="preserve">　　呼吸器系の先天奇形</t>
  </si>
  <si>
    <t xml:space="preserve">Q30-Q34</t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8)</t>
    </r>
  </si>
  <si>
    <t xml:space="preserve">Ba40</t>
  </si>
  <si>
    <t xml:space="preserve">　　消化器系の先天奇形</t>
  </si>
  <si>
    <t xml:space="preserve">Ba41</t>
  </si>
  <si>
    <t xml:space="preserve">　　筋骨格系の先天奇形及び変形</t>
  </si>
  <si>
    <t xml:space="preserve">Q65-Q79</t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54-756)</t>
    </r>
  </si>
  <si>
    <t xml:space="preserve">Ba42</t>
  </si>
  <si>
    <t xml:space="preserve">　　その他の先天奇形及び変形</t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の一部</t>
    </r>
  </si>
  <si>
    <t xml:space="preserve">Ba43</t>
  </si>
  <si>
    <t xml:space="preserve">　　染色体異常，他に分類され
     ないもの</t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58)</t>
    </r>
  </si>
  <si>
    <t xml:space="preserve">Ba44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980)</t>
    </r>
  </si>
  <si>
    <t xml:space="preserve">Ba45</t>
  </si>
  <si>
    <t xml:space="preserve">　その他のすべての疾患</t>
  </si>
  <si>
    <r>
      <rPr>
        <sz val="11"/>
        <rFont val="HG丸ｺﾞｼｯｸM-PRO"/>
        <family val="3"/>
        <charset val="128"/>
      </rPr>
      <t xml:space="preserve">D50-R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24,26,47</t>
    </r>
    <r>
      <rPr>
        <sz val="11"/>
        <rFont val="Noto Sans"/>
        <family val="2"/>
      </rPr>
      <t xml:space="preserve">の残り</t>
    </r>
  </si>
  <si>
    <t xml:space="preserve">Ba46</t>
  </si>
  <si>
    <t xml:space="preserve">E51-E53</t>
  </si>
  <si>
    <t xml:space="preserve">Ba47</t>
  </si>
  <si>
    <r>
      <rPr>
        <sz val="11"/>
        <rFont val="HG丸ｺﾞｼｯｸM-PRO"/>
        <family val="3"/>
        <charset val="128"/>
      </rPr>
      <t xml:space="preserve">E5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800-E848)</t>
    </r>
  </si>
  <si>
    <t xml:space="preserve">Ba48</t>
  </si>
  <si>
    <r>
      <rPr>
        <sz val="11"/>
        <rFont val="HG丸ｺﾞｼｯｸM-PRO"/>
        <family val="3"/>
        <charset val="128"/>
      </rPr>
      <t xml:space="preserve">E5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880-E888)</t>
    </r>
  </si>
  <si>
    <t xml:space="preserve">Ba49</t>
  </si>
  <si>
    <r>
      <rPr>
        <sz val="11"/>
        <rFont val="HG丸ｺﾞｼｯｸM-PRO"/>
        <family val="3"/>
        <charset val="128"/>
      </rPr>
      <t xml:space="preserve">E5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910)</t>
    </r>
  </si>
  <si>
    <t xml:space="preserve">Ba50</t>
  </si>
  <si>
    <t xml:space="preserve">　　胃内容物の誤えん及び気道閉塞
     を生じた食物等の誤えん＜吸引＞</t>
  </si>
  <si>
    <t xml:space="preserve">W78-W80</t>
  </si>
  <si>
    <t xml:space="preserve">E51</t>
  </si>
  <si>
    <t xml:space="preserve">Ba51</t>
  </si>
  <si>
    <t xml:space="preserve">　　その他の不慮の窒息</t>
  </si>
  <si>
    <r>
      <rPr>
        <sz val="11"/>
        <rFont val="HG丸ｺﾞｼｯｸM-PRO"/>
        <family val="3"/>
        <charset val="128"/>
      </rPr>
      <t xml:space="preserve">W75-W84</t>
    </r>
    <r>
      <rPr>
        <sz val="11"/>
        <rFont val="Noto Sans"/>
        <family val="2"/>
      </rPr>
      <t xml:space="preserve">の残り</t>
    </r>
  </si>
  <si>
    <t xml:space="preserve">E52</t>
  </si>
  <si>
    <t xml:space="preserve">Ba52</t>
  </si>
  <si>
    <t xml:space="preserve">　　煙，火及び火災への曝露</t>
  </si>
  <si>
    <r>
      <rPr>
        <sz val="11"/>
        <rFont val="HG丸ｺﾞｼｯｸM-PRO"/>
        <family val="3"/>
        <charset val="128"/>
      </rPr>
      <t xml:space="preserve">E5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890-E899)</t>
    </r>
  </si>
  <si>
    <t xml:space="preserve">Ba53</t>
  </si>
  <si>
    <t xml:space="preserve">　　有害物質による不慮の中毒
      及び有害物質への曝露</t>
  </si>
  <si>
    <r>
      <rPr>
        <sz val="11"/>
        <rFont val="HG丸ｺﾞｼｯｸM-PRO"/>
        <family val="3"/>
        <charset val="128"/>
      </rPr>
      <t xml:space="preserve">E5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850-E869)</t>
    </r>
  </si>
  <si>
    <t xml:space="preserve">Ba54</t>
  </si>
  <si>
    <r>
      <rPr>
        <sz val="11"/>
        <rFont val="HG丸ｺﾞｼｯｸM-PRO"/>
        <family val="3"/>
        <charset val="128"/>
      </rPr>
      <t xml:space="preserve">E53</t>
    </r>
    <r>
      <rPr>
        <sz val="11"/>
        <rFont val="Noto Sans"/>
        <family val="2"/>
      </rPr>
      <t xml:space="preserve">の残り</t>
    </r>
    <r>
      <rPr>
        <sz val="11"/>
        <rFont val="HG丸ｺﾞｼｯｸM-PRO"/>
        <family val="3"/>
        <charset val="128"/>
      </rPr>
      <t xml:space="preserve">(E870-879,E900-E909,E914-E949)</t>
    </r>
  </si>
  <si>
    <t xml:space="preserve">Ba55</t>
  </si>
  <si>
    <t xml:space="preserve">　他　　　殺</t>
  </si>
  <si>
    <r>
      <rPr>
        <sz val="11"/>
        <rFont val="HG丸ｺﾞｼｯｸM-PRO"/>
        <family val="3"/>
        <charset val="128"/>
      </rPr>
      <t xml:space="preserve">E54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960-E969)</t>
    </r>
  </si>
  <si>
    <t xml:space="preserve">Ba56</t>
  </si>
  <si>
    <r>
      <rPr>
        <sz val="11"/>
        <rFont val="HG丸ｺﾞｼｯｸM-PRO"/>
        <family val="3"/>
        <charset val="128"/>
      </rPr>
      <t xml:space="preserve">E54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970-E999)</t>
    </r>
  </si>
  <si>
    <t xml:space="preserve">付表３　諸比率算出に用いた人口　（１）全国及び愛媛県の人口</t>
  </si>
  <si>
    <t xml:space="preserve">年次</t>
  </si>
  <si>
    <t xml:space="preserve">全国</t>
  </si>
  <si>
    <t xml:space="preserve">愛媛県</t>
  </si>
  <si>
    <t xml:space="preserve">総人口</t>
  </si>
  <si>
    <t xml:space="preserve">日本人人口</t>
  </si>
  <si>
    <t xml:space="preserve">総数</t>
  </si>
  <si>
    <t xml:space="preserve">男</t>
  </si>
  <si>
    <t xml:space="preserve">女</t>
  </si>
  <si>
    <t xml:space="preserve">明治４２年</t>
  </si>
  <si>
    <t xml:space="preserve">４３年</t>
  </si>
  <si>
    <t xml:space="preserve">４４年</t>
  </si>
  <si>
    <t xml:space="preserve">大正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昭和１年</t>
  </si>
  <si>
    <t xml:space="preserve">昭和５年</t>
  </si>
  <si>
    <t xml:space="preserve">１５年</t>
  </si>
  <si>
    <t xml:space="preserve">１６年</t>
  </si>
  <si>
    <t xml:space="preserve">…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３２年</t>
  </si>
  <si>
    <t xml:space="preserve">３３年</t>
  </si>
  <si>
    <t xml:space="preserve">３４年</t>
  </si>
  <si>
    <t xml:space="preserve">３５年</t>
  </si>
  <si>
    <t xml:space="preserve">３６年</t>
  </si>
  <si>
    <t xml:space="preserve">３７年</t>
  </si>
  <si>
    <t xml:space="preserve">３８年</t>
  </si>
  <si>
    <t xml:space="preserve">３９年</t>
  </si>
  <si>
    <t xml:space="preserve">４０年</t>
  </si>
  <si>
    <t xml:space="preserve">４１年</t>
  </si>
  <si>
    <t xml:space="preserve">４２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※(125,612,633)</t>
  </si>
  <si>
    <t xml:space="preserve">※(1,488,550</t>
  </si>
  <si>
    <t xml:space="preserve">786,013)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※(126,204,902)</t>
  </si>
  <si>
    <t xml:space="preserve">※(1,461,038</t>
  </si>
  <si>
    <t xml:space="preserve">771,976)</t>
  </si>
  <si>
    <t xml:space="preserve">注：１）　各年１０月１日現在の総務省統計局推計人口である。ただし、昭和２０年は１１月１日現在の人口調査人口、
                 国勢調査年は国勢調査人口を用いている。
　　２）　人口動態統計の諸比率は、昭和４１年までは総人口を、昭和４２年以降は日本人人口を用いている。
　　３）　人口動態統計以外の統計の諸比率は、総人口を用いている。
　　　　　※　（　）内は厚生労働省の按分済人口。人口動態の総数の率の算出にはこちらを使用。</t>
  </si>
  <si>
    <t xml:space="preserve">（２）　県内市町村別人口</t>
  </si>
  <si>
    <t xml:space="preserve">各年１０月１日現在</t>
  </si>
  <si>
    <t xml:space="preserve">市町村</t>
  </si>
  <si>
    <t xml:space="preserve">平成１０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t xml:space="preserve">市計</t>
  </si>
  <si>
    <t xml:space="preserve">郡計</t>
  </si>
  <si>
    <t xml:space="preserve">松山市</t>
  </si>
  <si>
    <t xml:space="preserve">北条市</t>
  </si>
  <si>
    <t xml:space="preserve">・</t>
  </si>
  <si>
    <t xml:space="preserve">中島町</t>
  </si>
  <si>
    <t xml:space="preserve">今治市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宇和島市</t>
  </si>
  <si>
    <t xml:space="preserve">吉田町</t>
  </si>
  <si>
    <t xml:space="preserve">三間町</t>
  </si>
  <si>
    <t xml:space="preserve">津島町</t>
  </si>
  <si>
    <t xml:space="preserve">八幡浜市</t>
  </si>
  <si>
    <t xml:space="preserve">保内町</t>
  </si>
  <si>
    <t xml:space="preserve">新居浜市</t>
  </si>
  <si>
    <t xml:space="preserve">別子山村</t>
  </si>
  <si>
    <t xml:space="preserve">西条市</t>
  </si>
  <si>
    <t xml:space="preserve">東予市</t>
  </si>
  <si>
    <t xml:space="preserve">小松町</t>
  </si>
  <si>
    <t xml:space="preserve">丹原町</t>
  </si>
  <si>
    <t xml:space="preserve">大洲市</t>
  </si>
  <si>
    <t xml:space="preserve">長浜町</t>
  </si>
  <si>
    <t xml:space="preserve">肱川町</t>
  </si>
  <si>
    <t xml:space="preserve">河辺村</t>
  </si>
  <si>
    <t xml:space="preserve">伊予市</t>
  </si>
  <si>
    <t xml:space="preserve">中山町</t>
  </si>
  <si>
    <t xml:space="preserve">双海町</t>
  </si>
  <si>
    <t xml:space="preserve">四国中央市</t>
  </si>
  <si>
    <t xml:space="preserve">川之江市</t>
  </si>
  <si>
    <t xml:space="preserve">伊予三島市</t>
  </si>
  <si>
    <t xml:space="preserve">新宮村</t>
  </si>
  <si>
    <t xml:space="preserve">土居町</t>
  </si>
  <si>
    <t xml:space="preserve">西予市</t>
  </si>
  <si>
    <t xml:space="preserve">三瓶町</t>
  </si>
  <si>
    <t xml:space="preserve">明浜町</t>
  </si>
  <si>
    <t xml:space="preserve">宇和町</t>
  </si>
  <si>
    <t xml:space="preserve">野村町</t>
  </si>
  <si>
    <t xml:space="preserve">城川町</t>
  </si>
  <si>
    <t xml:space="preserve">東温市</t>
  </si>
  <si>
    <t xml:space="preserve">重信町</t>
  </si>
  <si>
    <t xml:space="preserve">川内町</t>
  </si>
  <si>
    <t xml:space="preserve">上島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久万高原町</t>
  </si>
  <si>
    <t xml:space="preserve">久万町</t>
  </si>
  <si>
    <t xml:space="preserve">面河村</t>
  </si>
  <si>
    <t xml:space="preserve">美川村</t>
  </si>
  <si>
    <t xml:space="preserve">柳谷村</t>
  </si>
  <si>
    <t xml:space="preserve">松前町</t>
  </si>
  <si>
    <t xml:space="preserve">砥部町</t>
  </si>
  <si>
    <t xml:space="preserve">広田村</t>
  </si>
  <si>
    <t xml:space="preserve">内子町</t>
  </si>
  <si>
    <t xml:space="preserve">五十崎町</t>
  </si>
  <si>
    <t xml:space="preserve">小田町</t>
  </si>
  <si>
    <t xml:space="preserve">伊方町</t>
  </si>
  <si>
    <t xml:space="preserve">瀬戸町</t>
  </si>
  <si>
    <t xml:space="preserve">三崎町</t>
  </si>
  <si>
    <t xml:space="preserve">松野町</t>
  </si>
  <si>
    <t xml:space="preserve">鬼北町</t>
  </si>
  <si>
    <t xml:space="preserve">広見町</t>
  </si>
  <si>
    <t xml:space="preserve">日吉村</t>
  </si>
  <si>
    <t xml:space="preserve">愛南町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1"/>
        <rFont val="Noto Sans"/>
        <family val="2"/>
      </rPr>
      <t xml:space="preserve">注）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は国勢調査人口（１０月１日現在）、その他の年は県統計課推計人口（１０月１日現在）。</t>
    </r>
  </si>
  <si>
    <t xml:space="preserve">ただし、厚生労働省公表値と一致させるため、本書では県総数人口のみ総務省推計人口を用いている。</t>
  </si>
  <si>
    <t xml:space="preserve">付表４　年齢階級別県内市町人口－合計</t>
  </si>
  <si>
    <t xml:space="preserve">平成１７年１０月１日現在</t>
  </si>
  <si>
    <t xml:space="preserve">市町名</t>
  </si>
  <si>
    <r>
      <rPr>
        <sz val="11"/>
        <rFont val="HG丸ｺﾞｼｯｸM-PRO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注）平成１７年国勢調査人口より</t>
  </si>
  <si>
    <t xml:space="preserve">付表５　年齢階級別県内市町人口－男</t>
  </si>
  <si>
    <t xml:space="preserve">付表６　年齢階級別県内市町人口－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\ 00000"/>
    <numFmt numFmtId="169" formatCode="_ * #,##0_ ;_ * \△#,##0_ ;_ * \-_ ;_ @_ "/>
    <numFmt numFmtId="170" formatCode="[$-409]#,##0_);[RED]\(#,##0\)"/>
    <numFmt numFmtId="171" formatCode="#,##0_ ;[RED]\-#,##0\ "/>
    <numFmt numFmtId="172" formatCode="[$-409]@"/>
    <numFmt numFmtId="173" formatCode="#,###"/>
    <numFmt numFmtId="174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7"/>
      <name val="ＭＳ 明朝"/>
      <family val="1"/>
      <charset val="128"/>
    </font>
    <font>
      <sz val="18"/>
      <color rgb="FF000000"/>
      <name val="Noto Sans"/>
      <family val="2"/>
    </font>
    <font>
      <sz val="18"/>
      <name val="ＭＳ 明朝"/>
      <family val="1"/>
      <charset val="128"/>
    </font>
    <font>
      <sz val="18"/>
      <color rgb="FF000000"/>
      <name val="HG創英角ｺﾞｼｯｸUB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Ｒゴシック"/>
      <family val="3"/>
      <charset val="128"/>
    </font>
    <font>
      <sz val="11"/>
      <color rgb="FF000000"/>
      <name val="標準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ＭＳ ＰＲ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4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7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7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7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7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7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7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19第４章（医療施設）" xfId="23"/>
    <cellStyle name="標準_Sec.2-2" xfId="24"/>
    <cellStyle name="標準_人口動態総覧(実数)_19付表完成" xfId="25"/>
    <cellStyle name="標準_人口動態総覧(実数)_統計年報原稿１（医療施設）" xfId="26"/>
    <cellStyle name="標準_死因分類表の新旧比較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9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50.49"/>
    <col collapsed="false" customWidth="true" hidden="false" outlineLevel="0" max="3" min="3" style="2" width="29.36"/>
    <col collapsed="false" customWidth="true" hidden="false" outlineLevel="0" max="4" min="4" style="2" width="60.62"/>
    <col collapsed="false" customWidth="false" hidden="false" outlineLevel="0" max="257" min="5" style="2" width="6.87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</row>
    <row r="2" s="4" customFormat="true" ht="21" hidden="false" customHeight="false" outlineLevel="0" collapsed="false">
      <c r="A2" s="5"/>
      <c r="B2" s="5"/>
      <c r="C2" s="5"/>
      <c r="D2" s="5"/>
      <c r="E2" s="0"/>
      <c r="F2" s="0"/>
      <c r="G2" s="0"/>
      <c r="H2" s="0"/>
      <c r="I2" s="0"/>
      <c r="J2" s="0"/>
      <c r="K2" s="0"/>
      <c r="L2" s="0"/>
    </row>
    <row r="3" customFormat="false" ht="32.4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</row>
    <row r="4" customFormat="false" ht="27" hidden="false" customHeight="false" outlineLevel="0" collapsed="false">
      <c r="A4" s="7" t="n">
        <v>1000</v>
      </c>
      <c r="B4" s="8" t="s">
        <v>5</v>
      </c>
      <c r="C4" s="9" t="s">
        <v>6</v>
      </c>
      <c r="D4" s="9" t="s">
        <v>7</v>
      </c>
    </row>
    <row r="5" customFormat="false" ht="13.5" hidden="false" customHeight="false" outlineLevel="0" collapsed="false">
      <c r="A5" s="10" t="n">
        <v>1100</v>
      </c>
      <c r="B5" s="11" t="s">
        <v>8</v>
      </c>
      <c r="C5" s="12" t="s">
        <v>9</v>
      </c>
      <c r="D5" s="12" t="s">
        <v>10</v>
      </c>
    </row>
    <row r="6" customFormat="false" ht="13.5" hidden="false" customHeight="false" outlineLevel="0" collapsed="false">
      <c r="A6" s="10" t="n">
        <v>1200</v>
      </c>
      <c r="B6" s="11" t="s">
        <v>11</v>
      </c>
      <c r="C6" s="12" t="s">
        <v>12</v>
      </c>
      <c r="D6" s="12" t="s">
        <v>13</v>
      </c>
    </row>
    <row r="7" customFormat="false" ht="13.5" hidden="false" customHeight="false" outlineLevel="0" collapsed="false">
      <c r="A7" s="10" t="n">
        <v>1201</v>
      </c>
      <c r="B7" s="11" t="s">
        <v>14</v>
      </c>
      <c r="C7" s="12" t="s">
        <v>15</v>
      </c>
      <c r="D7" s="12" t="n">
        <v>5</v>
      </c>
    </row>
    <row r="8" customFormat="false" ht="13.5" hidden="false" customHeight="false" outlineLevel="0" collapsed="false">
      <c r="A8" s="10" t="n">
        <v>1202</v>
      </c>
      <c r="B8" s="11" t="s">
        <v>16</v>
      </c>
      <c r="C8" s="12" t="s">
        <v>17</v>
      </c>
      <c r="D8" s="12" t="n">
        <v>6</v>
      </c>
    </row>
    <row r="9" customFormat="false" ht="13.5" hidden="false" customHeight="false" outlineLevel="0" collapsed="false">
      <c r="A9" s="10" t="n">
        <v>1300</v>
      </c>
      <c r="B9" s="11" t="s">
        <v>18</v>
      </c>
      <c r="C9" s="12" t="s">
        <v>19</v>
      </c>
      <c r="D9" s="12" t="n">
        <v>13</v>
      </c>
    </row>
    <row r="10" customFormat="false" ht="13.5" hidden="false" customHeight="false" outlineLevel="0" collapsed="false">
      <c r="A10" s="10" t="n">
        <v>1400</v>
      </c>
      <c r="B10" s="11" t="s">
        <v>20</v>
      </c>
      <c r="C10" s="12" t="s">
        <v>21</v>
      </c>
      <c r="D10" s="12" t="s">
        <v>22</v>
      </c>
    </row>
    <row r="11" customFormat="false" ht="13.5" hidden="false" customHeight="false" outlineLevel="0" collapsed="false">
      <c r="A11" s="10" t="n">
        <v>1401</v>
      </c>
      <c r="B11" s="11" t="s">
        <v>23</v>
      </c>
      <c r="C11" s="12" t="s">
        <v>24</v>
      </c>
      <c r="D11" s="12" t="n">
        <v>18</v>
      </c>
    </row>
    <row r="12" customFormat="false" ht="13.5" hidden="false" customHeight="false" outlineLevel="0" collapsed="false">
      <c r="A12" s="10" t="n">
        <v>1402</v>
      </c>
      <c r="B12" s="11" t="s">
        <v>25</v>
      </c>
      <c r="C12" s="12" t="s">
        <v>26</v>
      </c>
      <c r="D12" s="12" t="s">
        <v>27</v>
      </c>
    </row>
    <row r="13" customFormat="false" ht="13.5" hidden="false" customHeight="false" outlineLevel="0" collapsed="false">
      <c r="A13" s="10" t="n">
        <v>1403</v>
      </c>
      <c r="B13" s="11" t="s">
        <v>28</v>
      </c>
      <c r="C13" s="12" t="s">
        <v>29</v>
      </c>
      <c r="D13" s="12" t="s">
        <v>30</v>
      </c>
    </row>
    <row r="14" customFormat="false" ht="13.5" hidden="false" customHeight="false" outlineLevel="0" collapsed="false">
      <c r="A14" s="10" t="n">
        <v>1500</v>
      </c>
      <c r="B14" s="11" t="s">
        <v>31</v>
      </c>
      <c r="C14" s="12" t="s">
        <v>32</v>
      </c>
      <c r="D14" s="12" t="s">
        <v>33</v>
      </c>
    </row>
    <row r="15" customFormat="false" ht="27" hidden="false" customHeight="false" outlineLevel="0" collapsed="false">
      <c r="A15" s="10" t="n">
        <v>1600</v>
      </c>
      <c r="B15" s="11" t="s">
        <v>34</v>
      </c>
      <c r="C15" s="12" t="s">
        <v>35</v>
      </c>
      <c r="D15" s="12" t="s">
        <v>36</v>
      </c>
    </row>
    <row r="16" customFormat="false" ht="13.5" hidden="false" customHeight="false" outlineLevel="0" collapsed="false">
      <c r="A16" s="10" t="n">
        <v>2000</v>
      </c>
      <c r="B16" s="11" t="s">
        <v>37</v>
      </c>
      <c r="C16" s="12" t="s">
        <v>38</v>
      </c>
      <c r="D16" s="12" t="s">
        <v>39</v>
      </c>
    </row>
    <row r="17" customFormat="false" ht="13.5" hidden="false" customHeight="false" outlineLevel="0" collapsed="false">
      <c r="A17" s="10" t="n">
        <v>2100</v>
      </c>
      <c r="B17" s="11" t="s">
        <v>40</v>
      </c>
      <c r="C17" s="12" t="s">
        <v>41</v>
      </c>
      <c r="D17" s="12" t="n">
        <v>2837</v>
      </c>
    </row>
    <row r="18" customFormat="false" ht="13.5" hidden="false" customHeight="false" outlineLevel="0" collapsed="false">
      <c r="A18" s="10" t="n">
        <v>2101</v>
      </c>
      <c r="B18" s="11" t="s">
        <v>42</v>
      </c>
      <c r="C18" s="12" t="s">
        <v>43</v>
      </c>
      <c r="D18" s="12" t="s">
        <v>44</v>
      </c>
    </row>
    <row r="19" customFormat="false" ht="13.5" hidden="false" customHeight="false" outlineLevel="0" collapsed="false">
      <c r="A19" s="10" t="n">
        <v>2102</v>
      </c>
      <c r="B19" s="11" t="s">
        <v>45</v>
      </c>
      <c r="C19" s="12" t="s">
        <v>46</v>
      </c>
      <c r="D19" s="12" t="n">
        <v>28</v>
      </c>
    </row>
    <row r="20" customFormat="false" ht="13.5" hidden="false" customHeight="false" outlineLevel="0" collapsed="false">
      <c r="A20" s="10" t="n">
        <v>2103</v>
      </c>
      <c r="B20" s="11" t="s">
        <v>47</v>
      </c>
      <c r="C20" s="12" t="s">
        <v>48</v>
      </c>
      <c r="D20" s="12" t="n">
        <v>29</v>
      </c>
    </row>
    <row r="21" customFormat="false" ht="13.5" hidden="false" customHeight="false" outlineLevel="0" collapsed="false">
      <c r="A21" s="10" t="n">
        <v>2104</v>
      </c>
      <c r="B21" s="11" t="s">
        <v>49</v>
      </c>
      <c r="C21" s="12" t="s">
        <v>50</v>
      </c>
      <c r="D21" s="12" t="s">
        <v>51</v>
      </c>
    </row>
    <row r="22" customFormat="false" ht="13.5" hidden="false" customHeight="false" outlineLevel="0" collapsed="false">
      <c r="A22" s="10" t="n">
        <v>2105</v>
      </c>
      <c r="B22" s="11" t="s">
        <v>52</v>
      </c>
      <c r="C22" s="12" t="s">
        <v>53</v>
      </c>
      <c r="D22" s="12" t="s">
        <v>54</v>
      </c>
    </row>
    <row r="23" customFormat="false" ht="13.5" hidden="false" customHeight="false" outlineLevel="0" collapsed="false">
      <c r="A23" s="10" t="n">
        <v>2106</v>
      </c>
      <c r="B23" s="11" t="s">
        <v>55</v>
      </c>
      <c r="C23" s="12" t="s">
        <v>56</v>
      </c>
      <c r="D23" s="12" t="s">
        <v>57</v>
      </c>
    </row>
    <row r="24" customFormat="false" ht="13.5" hidden="false" customHeight="false" outlineLevel="0" collapsed="false">
      <c r="A24" s="10" t="n">
        <v>2107</v>
      </c>
      <c r="B24" s="11" t="s">
        <v>58</v>
      </c>
      <c r="C24" s="12" t="s">
        <v>59</v>
      </c>
      <c r="D24" s="12" t="s">
        <v>60</v>
      </c>
    </row>
    <row r="25" customFormat="false" ht="13.5" hidden="false" customHeight="false" outlineLevel="0" collapsed="false">
      <c r="A25" s="10" t="n">
        <v>2108</v>
      </c>
      <c r="B25" s="11" t="s">
        <v>61</v>
      </c>
      <c r="C25" s="12" t="s">
        <v>62</v>
      </c>
      <c r="D25" s="12" t="n">
        <v>32</v>
      </c>
    </row>
    <row r="26" customFormat="false" ht="13.5" hidden="false" customHeight="false" outlineLevel="0" collapsed="false">
      <c r="A26" s="10" t="n">
        <v>2109</v>
      </c>
      <c r="B26" s="11" t="s">
        <v>63</v>
      </c>
      <c r="C26" s="12" t="s">
        <v>64</v>
      </c>
      <c r="D26" s="12" t="s">
        <v>65</v>
      </c>
    </row>
    <row r="27" customFormat="false" ht="13.5" hidden="false" customHeight="false" outlineLevel="0" collapsed="false">
      <c r="A27" s="10" t="n">
        <v>2110</v>
      </c>
      <c r="B27" s="11" t="s">
        <v>66</v>
      </c>
      <c r="C27" s="12" t="s">
        <v>67</v>
      </c>
      <c r="D27" s="12" t="n">
        <v>33</v>
      </c>
    </row>
    <row r="28" customFormat="false" ht="13.5" hidden="false" customHeight="false" outlineLevel="0" collapsed="false">
      <c r="A28" s="10" t="n">
        <v>2111</v>
      </c>
      <c r="B28" s="11" t="s">
        <v>68</v>
      </c>
      <c r="C28" s="12" t="s">
        <v>69</v>
      </c>
      <c r="D28" s="12" t="s">
        <v>70</v>
      </c>
    </row>
    <row r="29" customFormat="false" ht="13.5" hidden="false" customHeight="false" outlineLevel="0" collapsed="false">
      <c r="A29" s="10" t="n">
        <v>2112</v>
      </c>
      <c r="B29" s="11" t="s">
        <v>71</v>
      </c>
      <c r="C29" s="12" t="s">
        <v>72</v>
      </c>
      <c r="D29" s="12" t="n">
        <v>34</v>
      </c>
    </row>
    <row r="30" customFormat="false" ht="13.5" hidden="false" customHeight="false" outlineLevel="0" collapsed="false">
      <c r="A30" s="10" t="n">
        <v>2113</v>
      </c>
      <c r="B30" s="11" t="s">
        <v>73</v>
      </c>
      <c r="C30" s="12" t="s">
        <v>74</v>
      </c>
      <c r="D30" s="12" t="n">
        <v>35</v>
      </c>
    </row>
    <row r="31" customFormat="false" ht="13.5" hidden="false" customHeight="false" outlineLevel="0" collapsed="false">
      <c r="A31" s="10" t="n">
        <v>2114</v>
      </c>
      <c r="B31" s="11" t="s">
        <v>75</v>
      </c>
      <c r="C31" s="12" t="s">
        <v>76</v>
      </c>
      <c r="D31" s="12" t="s">
        <v>77</v>
      </c>
    </row>
    <row r="32" customFormat="false" ht="13.5" hidden="false" customHeight="false" outlineLevel="0" collapsed="false">
      <c r="A32" s="10" t="n">
        <v>2115</v>
      </c>
      <c r="B32" s="11" t="s">
        <v>78</v>
      </c>
      <c r="C32" s="12" t="s">
        <v>79</v>
      </c>
      <c r="D32" s="12" t="s">
        <v>80</v>
      </c>
    </row>
    <row r="33" customFormat="false" ht="13.5" hidden="false" customHeight="false" outlineLevel="0" collapsed="false">
      <c r="A33" s="10" t="n">
        <v>2116</v>
      </c>
      <c r="B33" s="11" t="s">
        <v>81</v>
      </c>
      <c r="C33" s="12" t="s">
        <v>82</v>
      </c>
      <c r="D33" s="12" t="s">
        <v>83</v>
      </c>
    </row>
    <row r="34" customFormat="false" ht="13.5" hidden="false" customHeight="false" outlineLevel="0" collapsed="false">
      <c r="A34" s="10" t="n">
        <v>2117</v>
      </c>
      <c r="B34" s="11" t="s">
        <v>84</v>
      </c>
      <c r="C34" s="12" t="s">
        <v>85</v>
      </c>
      <c r="D34" s="12" t="s">
        <v>86</v>
      </c>
    </row>
    <row r="35" customFormat="false" ht="13.5" hidden="false" customHeight="false" outlineLevel="0" collapsed="false">
      <c r="A35" s="10" t="n">
        <v>2118</v>
      </c>
      <c r="B35" s="11" t="s">
        <v>87</v>
      </c>
      <c r="C35" s="12" t="s">
        <v>88</v>
      </c>
      <c r="D35" s="12" t="s">
        <v>89</v>
      </c>
    </row>
    <row r="36" customFormat="false" ht="13.5" hidden="false" customHeight="false" outlineLevel="0" collapsed="false">
      <c r="A36" s="10" t="n">
        <v>2119</v>
      </c>
      <c r="B36" s="11" t="s">
        <v>90</v>
      </c>
      <c r="C36" s="12" t="s">
        <v>91</v>
      </c>
      <c r="D36" s="12" t="n">
        <v>36</v>
      </c>
    </row>
    <row r="37" customFormat="false" ht="27" hidden="false" customHeight="false" outlineLevel="0" collapsed="false">
      <c r="A37" s="10" t="n">
        <v>2120</v>
      </c>
      <c r="B37" s="11" t="s">
        <v>92</v>
      </c>
      <c r="C37" s="12" t="s">
        <v>93</v>
      </c>
      <c r="D37" s="12" t="s">
        <v>94</v>
      </c>
    </row>
    <row r="38" customFormat="false" ht="13.5" hidden="false" customHeight="false" outlineLevel="0" collapsed="false">
      <c r="A38" s="10" t="n">
        <v>2121</v>
      </c>
      <c r="B38" s="11" t="s">
        <v>95</v>
      </c>
      <c r="C38" s="12" t="s">
        <v>96</v>
      </c>
      <c r="D38" s="12" t="s">
        <v>97</v>
      </c>
    </row>
    <row r="39" customFormat="false" ht="13.5" hidden="false" customHeight="false" outlineLevel="0" collapsed="false">
      <c r="A39" s="10" t="n">
        <v>2200</v>
      </c>
      <c r="B39" s="11" t="s">
        <v>98</v>
      </c>
      <c r="C39" s="12" t="s">
        <v>99</v>
      </c>
      <c r="D39" s="12" t="s">
        <v>100</v>
      </c>
    </row>
    <row r="40" customFormat="false" ht="27" hidden="false" customHeight="false" outlineLevel="0" collapsed="false">
      <c r="A40" s="10" t="n">
        <v>2201</v>
      </c>
      <c r="B40" s="11" t="s">
        <v>101</v>
      </c>
      <c r="C40" s="12" t="s">
        <v>102</v>
      </c>
      <c r="D40" s="12" t="s">
        <v>103</v>
      </c>
    </row>
    <row r="41" customFormat="false" ht="13.5" hidden="false" customHeight="false" outlineLevel="0" collapsed="false">
      <c r="A41" s="10" t="n">
        <v>2202</v>
      </c>
      <c r="B41" s="11" t="s">
        <v>104</v>
      </c>
      <c r="C41" s="12" t="s">
        <v>105</v>
      </c>
      <c r="D41" s="12" t="s">
        <v>106</v>
      </c>
    </row>
    <row r="42" customFormat="false" ht="13.5" hidden="false" customHeight="false" outlineLevel="0" collapsed="false">
      <c r="A42" s="10" t="n">
        <v>3000</v>
      </c>
      <c r="B42" s="11" t="s">
        <v>107</v>
      </c>
      <c r="C42" s="12" t="s">
        <v>108</v>
      </c>
      <c r="D42" s="12" t="s">
        <v>109</v>
      </c>
    </row>
    <row r="43" customFormat="false" ht="13.5" hidden="false" customHeight="false" outlineLevel="0" collapsed="false">
      <c r="A43" s="10" t="n">
        <v>3100</v>
      </c>
      <c r="B43" s="11" t="s">
        <v>110</v>
      </c>
      <c r="C43" s="12" t="s">
        <v>111</v>
      </c>
      <c r="D43" s="12" t="n">
        <v>41</v>
      </c>
    </row>
    <row r="44" customFormat="false" ht="27" hidden="false" customHeight="false" outlineLevel="0" collapsed="false">
      <c r="A44" s="10" t="n">
        <v>3200</v>
      </c>
      <c r="B44" s="11" t="s">
        <v>112</v>
      </c>
      <c r="C44" s="12" t="s">
        <v>113</v>
      </c>
      <c r="D44" s="12" t="s">
        <v>114</v>
      </c>
    </row>
    <row r="45" customFormat="false" ht="13.5" hidden="false" customHeight="false" outlineLevel="0" collapsed="false">
      <c r="A45" s="10" t="n">
        <v>4000</v>
      </c>
      <c r="B45" s="11" t="s">
        <v>115</v>
      </c>
      <c r="C45" s="12" t="s">
        <v>116</v>
      </c>
      <c r="D45" s="12" t="s">
        <v>117</v>
      </c>
    </row>
    <row r="46" customFormat="false" ht="13.5" hidden="false" customHeight="false" outlineLevel="0" collapsed="false">
      <c r="A46" s="10" t="n">
        <v>4100</v>
      </c>
      <c r="B46" s="11" t="s">
        <v>118</v>
      </c>
      <c r="C46" s="12" t="s">
        <v>119</v>
      </c>
      <c r="D46" s="12" t="n">
        <v>39</v>
      </c>
    </row>
    <row r="47" customFormat="false" ht="13.5" hidden="false" customHeight="false" outlineLevel="0" collapsed="false">
      <c r="A47" s="10" t="n">
        <v>4200</v>
      </c>
      <c r="B47" s="11" t="s">
        <v>120</v>
      </c>
      <c r="C47" s="12" t="s">
        <v>121</v>
      </c>
      <c r="D47" s="12" t="s">
        <v>122</v>
      </c>
    </row>
    <row r="48" customFormat="false" ht="13.5" hidden="false" customHeight="false" outlineLevel="0" collapsed="false">
      <c r="A48" s="10" t="n">
        <v>5000</v>
      </c>
      <c r="B48" s="11" t="s">
        <v>123</v>
      </c>
      <c r="C48" s="12" t="s">
        <v>124</v>
      </c>
      <c r="D48" s="12" t="s">
        <v>125</v>
      </c>
    </row>
    <row r="49" customFormat="false" ht="13.5" hidden="false" customHeight="false" outlineLevel="0" collapsed="false">
      <c r="A49" s="10" t="n">
        <v>5100</v>
      </c>
      <c r="B49" s="11" t="s">
        <v>126</v>
      </c>
      <c r="C49" s="12" t="s">
        <v>127</v>
      </c>
      <c r="D49" s="12" t="s">
        <v>128</v>
      </c>
    </row>
    <row r="50" customFormat="false" ht="13.5" hidden="false" customHeight="false" outlineLevel="0" collapsed="false">
      <c r="A50" s="10" t="n">
        <v>5200</v>
      </c>
      <c r="B50" s="11" t="s">
        <v>129</v>
      </c>
      <c r="C50" s="12" t="s">
        <v>130</v>
      </c>
      <c r="D50" s="12" t="s">
        <v>131</v>
      </c>
    </row>
    <row r="51" customFormat="false" ht="13.5" hidden="false" customHeight="false" outlineLevel="0" collapsed="false">
      <c r="A51" s="10" t="n">
        <v>6000</v>
      </c>
      <c r="B51" s="11" t="s">
        <v>132</v>
      </c>
      <c r="C51" s="12" t="s">
        <v>133</v>
      </c>
      <c r="D51" s="12" t="s">
        <v>134</v>
      </c>
    </row>
    <row r="52" customFormat="false" ht="13.5" hidden="false" customHeight="false" outlineLevel="0" collapsed="false">
      <c r="A52" s="10" t="n">
        <v>6100</v>
      </c>
      <c r="B52" s="11" t="s">
        <v>135</v>
      </c>
      <c r="C52" s="12" t="s">
        <v>136</v>
      </c>
      <c r="D52" s="12" t="n">
        <v>43</v>
      </c>
    </row>
    <row r="53" customFormat="false" ht="13.5" hidden="false" customHeight="false" outlineLevel="0" collapsed="false">
      <c r="A53" s="10" t="n">
        <v>6200</v>
      </c>
      <c r="B53" s="11" t="s">
        <v>137</v>
      </c>
      <c r="C53" s="12" t="s">
        <v>138</v>
      </c>
      <c r="D53" s="12" t="s">
        <v>139</v>
      </c>
    </row>
    <row r="54" customFormat="false" ht="13.5" hidden="false" customHeight="false" outlineLevel="0" collapsed="false">
      <c r="A54" s="10" t="n">
        <v>6300</v>
      </c>
      <c r="B54" s="11" t="s">
        <v>140</v>
      </c>
      <c r="C54" s="12" t="s">
        <v>141</v>
      </c>
      <c r="D54" s="12" t="s">
        <v>142</v>
      </c>
    </row>
    <row r="55" customFormat="false" ht="13.5" hidden="false" customHeight="false" outlineLevel="0" collapsed="false">
      <c r="A55" s="10" t="n">
        <v>6400</v>
      </c>
      <c r="B55" s="11" t="s">
        <v>143</v>
      </c>
      <c r="C55" s="12" t="s">
        <v>144</v>
      </c>
      <c r="D55" s="12" t="s">
        <v>145</v>
      </c>
    </row>
    <row r="56" customFormat="false" ht="13.5" hidden="false" customHeight="false" outlineLevel="0" collapsed="false">
      <c r="A56" s="10" t="n">
        <v>6500</v>
      </c>
      <c r="B56" s="11" t="s">
        <v>146</v>
      </c>
      <c r="C56" s="12" t="s">
        <v>147</v>
      </c>
      <c r="D56" s="12" t="s">
        <v>148</v>
      </c>
    </row>
    <row r="57" customFormat="false" ht="13.5" hidden="false" customHeight="false" outlineLevel="0" collapsed="false">
      <c r="A57" s="10" t="n">
        <v>7000</v>
      </c>
      <c r="B57" s="11" t="s">
        <v>149</v>
      </c>
      <c r="C57" s="12" t="s">
        <v>150</v>
      </c>
      <c r="D57" s="12" t="s">
        <v>151</v>
      </c>
    </row>
    <row r="58" customFormat="false" ht="13.5" hidden="false" customHeight="false" outlineLevel="0" collapsed="false">
      <c r="A58" s="10" t="n">
        <v>8000</v>
      </c>
      <c r="B58" s="11" t="s">
        <v>152</v>
      </c>
      <c r="C58" s="12" t="s">
        <v>153</v>
      </c>
      <c r="D58" s="12" t="s">
        <v>154</v>
      </c>
    </row>
    <row r="59" customFormat="false" ht="13.5" hidden="false" customHeight="false" outlineLevel="0" collapsed="false">
      <c r="A59" s="10" t="n">
        <v>9000</v>
      </c>
      <c r="B59" s="11" t="s">
        <v>155</v>
      </c>
      <c r="C59" s="12" t="s">
        <v>156</v>
      </c>
      <c r="D59" s="12" t="s">
        <v>157</v>
      </c>
    </row>
    <row r="60" customFormat="false" ht="13.5" hidden="false" customHeight="false" outlineLevel="0" collapsed="false">
      <c r="A60" s="10" t="n">
        <v>9100</v>
      </c>
      <c r="B60" s="11" t="s">
        <v>158</v>
      </c>
      <c r="C60" s="12" t="s">
        <v>159</v>
      </c>
      <c r="D60" s="12" t="s">
        <v>160</v>
      </c>
    </row>
    <row r="61" customFormat="false" ht="13.5" hidden="false" customHeight="false" outlineLevel="0" collapsed="false">
      <c r="A61" s="10" t="n">
        <v>9101</v>
      </c>
      <c r="B61" s="11" t="s">
        <v>161</v>
      </c>
      <c r="C61" s="12" t="s">
        <v>162</v>
      </c>
      <c r="D61" s="12" t="n">
        <v>48</v>
      </c>
    </row>
    <row r="62" customFormat="false" ht="13.5" hidden="false" customHeight="false" outlineLevel="0" collapsed="false">
      <c r="A62" s="10" t="n">
        <v>9102</v>
      </c>
      <c r="B62" s="11" t="s">
        <v>163</v>
      </c>
      <c r="C62" s="12" t="s">
        <v>164</v>
      </c>
      <c r="D62" s="12" t="n">
        <v>49</v>
      </c>
    </row>
    <row r="63" customFormat="false" ht="27" hidden="false" customHeight="false" outlineLevel="0" collapsed="false">
      <c r="A63" s="10" t="n">
        <v>9200</v>
      </c>
      <c r="B63" s="11" t="s">
        <v>165</v>
      </c>
      <c r="C63" s="12" t="s">
        <v>166</v>
      </c>
      <c r="D63" s="12" t="s">
        <v>167</v>
      </c>
    </row>
    <row r="64" customFormat="false" ht="13.5" hidden="false" customHeight="false" outlineLevel="0" collapsed="false">
      <c r="A64" s="10" t="n">
        <v>9201</v>
      </c>
      <c r="B64" s="11" t="s">
        <v>168</v>
      </c>
      <c r="C64" s="12" t="s">
        <v>169</v>
      </c>
      <c r="D64" s="12" t="n">
        <v>46</v>
      </c>
    </row>
    <row r="65" customFormat="false" ht="13.5" hidden="false" customHeight="false" outlineLevel="0" collapsed="false">
      <c r="A65" s="10" t="n">
        <v>9202</v>
      </c>
      <c r="B65" s="11" t="s">
        <v>170</v>
      </c>
      <c r="C65" s="12" t="s">
        <v>171</v>
      </c>
      <c r="D65" s="12" t="n">
        <v>51</v>
      </c>
    </row>
    <row r="66" customFormat="false" ht="13.5" hidden="false" customHeight="false" outlineLevel="0" collapsed="false">
      <c r="A66" s="10" t="n">
        <v>9203</v>
      </c>
      <c r="B66" s="11" t="s">
        <v>172</v>
      </c>
      <c r="C66" s="12" t="s">
        <v>173</v>
      </c>
      <c r="D66" s="12" t="n">
        <v>52</v>
      </c>
    </row>
    <row r="67" customFormat="false" ht="13.5" hidden="false" customHeight="false" outlineLevel="0" collapsed="false">
      <c r="A67" s="10" t="n">
        <v>9204</v>
      </c>
      <c r="B67" s="11" t="s">
        <v>174</v>
      </c>
      <c r="C67" s="12" t="s">
        <v>175</v>
      </c>
      <c r="D67" s="12" t="n">
        <v>54</v>
      </c>
    </row>
    <row r="68" customFormat="false" ht="13.5" hidden="false" customHeight="false" outlineLevel="0" collapsed="false">
      <c r="A68" s="10" t="n">
        <v>9205</v>
      </c>
      <c r="B68" s="11" t="s">
        <v>176</v>
      </c>
      <c r="C68" s="12" t="s">
        <v>177</v>
      </c>
      <c r="D68" s="12" t="s">
        <v>178</v>
      </c>
    </row>
    <row r="69" customFormat="false" ht="13.5" hidden="false" customHeight="false" outlineLevel="0" collapsed="false">
      <c r="A69" s="10" t="n">
        <v>9206</v>
      </c>
      <c r="B69" s="11" t="s">
        <v>179</v>
      </c>
      <c r="C69" s="12" t="s">
        <v>180</v>
      </c>
      <c r="D69" s="12" t="s">
        <v>181</v>
      </c>
    </row>
    <row r="70" customFormat="false" ht="13.5" hidden="false" customHeight="false" outlineLevel="0" collapsed="false">
      <c r="A70" s="10" t="n">
        <v>9207</v>
      </c>
      <c r="B70" s="11" t="s">
        <v>182</v>
      </c>
      <c r="C70" s="12" t="s">
        <v>183</v>
      </c>
      <c r="D70" s="12" t="n">
        <v>55</v>
      </c>
    </row>
    <row r="71" customFormat="false" ht="27" hidden="false" customHeight="false" outlineLevel="0" collapsed="false">
      <c r="A71" s="10" t="n">
        <v>9208</v>
      </c>
      <c r="B71" s="11" t="s">
        <v>184</v>
      </c>
      <c r="C71" s="12" t="s">
        <v>185</v>
      </c>
      <c r="D71" s="12" t="s">
        <v>186</v>
      </c>
    </row>
    <row r="72" customFormat="false" ht="13.5" hidden="false" customHeight="false" outlineLevel="0" collapsed="false">
      <c r="A72" s="10" t="n">
        <v>9300</v>
      </c>
      <c r="B72" s="11" t="s">
        <v>187</v>
      </c>
      <c r="C72" s="12" t="s">
        <v>188</v>
      </c>
      <c r="D72" s="12" t="s">
        <v>189</v>
      </c>
    </row>
    <row r="73" customFormat="false" ht="13.5" hidden="false" customHeight="false" outlineLevel="0" collapsed="false">
      <c r="A73" s="10" t="n">
        <v>9301</v>
      </c>
      <c r="B73" s="11" t="s">
        <v>190</v>
      </c>
      <c r="C73" s="12" t="s">
        <v>191</v>
      </c>
      <c r="D73" s="12" t="s">
        <v>192</v>
      </c>
    </row>
    <row r="74" customFormat="false" ht="13.5" hidden="false" customHeight="false" outlineLevel="0" collapsed="false">
      <c r="A74" s="10" t="n">
        <v>9302</v>
      </c>
      <c r="B74" s="11" t="s">
        <v>193</v>
      </c>
      <c r="C74" s="12" t="s">
        <v>194</v>
      </c>
      <c r="D74" s="12" t="s">
        <v>195</v>
      </c>
    </row>
    <row r="75" customFormat="false" ht="13.5" hidden="false" customHeight="false" outlineLevel="0" collapsed="false">
      <c r="A75" s="10" t="n">
        <v>9303</v>
      </c>
      <c r="B75" s="11" t="s">
        <v>196</v>
      </c>
      <c r="C75" s="12" t="s">
        <v>197</v>
      </c>
      <c r="D75" s="12" t="n">
        <v>59</v>
      </c>
    </row>
    <row r="76" customFormat="false" ht="13.5" hidden="false" customHeight="false" outlineLevel="0" collapsed="false">
      <c r="A76" s="10" t="n">
        <v>9304</v>
      </c>
      <c r="B76" s="11" t="s">
        <v>198</v>
      </c>
      <c r="C76" s="12" t="s">
        <v>199</v>
      </c>
      <c r="D76" s="12" t="s">
        <v>200</v>
      </c>
    </row>
    <row r="77" customFormat="false" ht="13.5" hidden="false" customHeight="false" outlineLevel="0" collapsed="false">
      <c r="A77" s="10" t="n">
        <v>9400</v>
      </c>
      <c r="B77" s="11" t="s">
        <v>201</v>
      </c>
      <c r="C77" s="12" t="s">
        <v>202</v>
      </c>
      <c r="D77" s="12" t="s">
        <v>203</v>
      </c>
    </row>
    <row r="78" customFormat="false" ht="13.5" hidden="false" customHeight="false" outlineLevel="0" collapsed="false">
      <c r="A78" s="10" t="n">
        <v>9500</v>
      </c>
      <c r="B78" s="11" t="s">
        <v>204</v>
      </c>
      <c r="C78" s="12" t="s">
        <v>205</v>
      </c>
      <c r="D78" s="12" t="s">
        <v>206</v>
      </c>
    </row>
    <row r="79" customFormat="false" ht="27" hidden="false" customHeight="false" outlineLevel="0" collapsed="false">
      <c r="A79" s="10" t="n">
        <v>10000</v>
      </c>
      <c r="B79" s="11" t="s">
        <v>207</v>
      </c>
      <c r="C79" s="12" t="s">
        <v>208</v>
      </c>
      <c r="D79" s="12" t="s">
        <v>209</v>
      </c>
    </row>
    <row r="80" customFormat="false" ht="13.5" hidden="false" customHeight="false" outlineLevel="0" collapsed="false">
      <c r="A80" s="10" t="n">
        <v>10100</v>
      </c>
      <c r="B80" s="11" t="s">
        <v>210</v>
      </c>
      <c r="C80" s="12" t="s">
        <v>211</v>
      </c>
      <c r="D80" s="12" t="n">
        <v>64</v>
      </c>
    </row>
    <row r="81" customFormat="false" ht="13.5" hidden="false" customHeight="false" outlineLevel="0" collapsed="false">
      <c r="A81" s="10" t="n">
        <v>10200</v>
      </c>
      <c r="B81" s="11" t="s">
        <v>212</v>
      </c>
      <c r="C81" s="12" t="s">
        <v>213</v>
      </c>
      <c r="D81" s="12" t="n">
        <v>63</v>
      </c>
    </row>
    <row r="82" customFormat="false" ht="13.5" hidden="false" customHeight="false" outlineLevel="0" collapsed="false">
      <c r="A82" s="10" t="n">
        <v>10300</v>
      </c>
      <c r="B82" s="11" t="s">
        <v>214</v>
      </c>
      <c r="C82" s="12" t="s">
        <v>215</v>
      </c>
      <c r="D82" s="12" t="n">
        <v>62</v>
      </c>
    </row>
    <row r="83" customFormat="false" ht="13.5" hidden="false" customHeight="false" outlineLevel="0" collapsed="false">
      <c r="A83" s="10" t="n">
        <v>10400</v>
      </c>
      <c r="B83" s="11" t="s">
        <v>216</v>
      </c>
      <c r="C83" s="12" t="s">
        <v>217</v>
      </c>
      <c r="D83" s="12" t="s">
        <v>218</v>
      </c>
    </row>
    <row r="84" customFormat="false" ht="13.5" hidden="false" customHeight="false" outlineLevel="0" collapsed="false">
      <c r="A84" s="10" t="n">
        <v>10500</v>
      </c>
      <c r="B84" s="11" t="s">
        <v>219</v>
      </c>
      <c r="C84" s="12" t="s">
        <v>220</v>
      </c>
      <c r="D84" s="12" t="n">
        <v>68</v>
      </c>
    </row>
    <row r="85" customFormat="false" ht="27" hidden="false" customHeight="false" outlineLevel="0" collapsed="false">
      <c r="A85" s="10" t="n">
        <v>10600</v>
      </c>
      <c r="B85" s="11" t="s">
        <v>221</v>
      </c>
      <c r="C85" s="12" t="s">
        <v>222</v>
      </c>
      <c r="D85" s="12" t="s">
        <v>223</v>
      </c>
    </row>
    <row r="86" customFormat="false" ht="13.5" hidden="false" customHeight="false" outlineLevel="0" collapsed="false">
      <c r="A86" s="10" t="n">
        <v>11000</v>
      </c>
      <c r="B86" s="11" t="s">
        <v>224</v>
      </c>
      <c r="C86" s="12" t="s">
        <v>225</v>
      </c>
      <c r="D86" s="12" t="s">
        <v>226</v>
      </c>
    </row>
    <row r="87" customFormat="false" ht="13.5" hidden="false" customHeight="false" outlineLevel="0" collapsed="false">
      <c r="A87" s="10" t="n">
        <v>11100</v>
      </c>
      <c r="B87" s="11" t="s">
        <v>227</v>
      </c>
      <c r="C87" s="12" t="s">
        <v>228</v>
      </c>
      <c r="D87" s="12" t="n">
        <v>69</v>
      </c>
    </row>
    <row r="88" customFormat="false" ht="13.5" hidden="false" customHeight="false" outlineLevel="0" collapsed="false">
      <c r="A88" s="10" t="n">
        <v>11200</v>
      </c>
      <c r="B88" s="11" t="s">
        <v>229</v>
      </c>
      <c r="C88" s="12" t="s">
        <v>230</v>
      </c>
      <c r="D88" s="12" t="n">
        <v>71</v>
      </c>
    </row>
    <row r="89" customFormat="false" ht="13.5" hidden="false" customHeight="false" outlineLevel="0" collapsed="false">
      <c r="A89" s="10" t="n">
        <v>11300</v>
      </c>
      <c r="B89" s="11" t="s">
        <v>231</v>
      </c>
      <c r="C89" s="12" t="s">
        <v>232</v>
      </c>
      <c r="D89" s="12" t="s">
        <v>233</v>
      </c>
    </row>
    <row r="90" customFormat="false" ht="13.5" hidden="false" customHeight="false" outlineLevel="0" collapsed="false">
      <c r="A90" s="10" t="n">
        <v>11301</v>
      </c>
      <c r="B90" s="11" t="s">
        <v>234</v>
      </c>
      <c r="C90" s="12" t="s">
        <v>235</v>
      </c>
      <c r="D90" s="12" t="s">
        <v>236</v>
      </c>
    </row>
    <row r="91" customFormat="false" ht="13.5" hidden="false" customHeight="false" outlineLevel="0" collapsed="false">
      <c r="A91" s="10" t="n">
        <v>11302</v>
      </c>
      <c r="B91" s="11" t="s">
        <v>237</v>
      </c>
      <c r="C91" s="12" t="s">
        <v>238</v>
      </c>
      <c r="D91" s="12" t="s">
        <v>239</v>
      </c>
    </row>
    <row r="92" customFormat="false" ht="13.5" hidden="false" customHeight="false" outlineLevel="0" collapsed="false">
      <c r="A92" s="10" t="n">
        <v>11400</v>
      </c>
      <c r="B92" s="11" t="s">
        <v>240</v>
      </c>
      <c r="C92" s="12" t="s">
        <v>241</v>
      </c>
      <c r="D92" s="12" t="s">
        <v>242</v>
      </c>
    </row>
    <row r="93" customFormat="false" ht="13.5" hidden="false" customHeight="false" outlineLevel="0" collapsed="false">
      <c r="A93" s="10" t="n">
        <v>12000</v>
      </c>
      <c r="B93" s="11" t="s">
        <v>243</v>
      </c>
      <c r="C93" s="12" t="s">
        <v>244</v>
      </c>
      <c r="D93" s="12" t="s">
        <v>245</v>
      </c>
    </row>
    <row r="94" customFormat="false" ht="27" hidden="false" customHeight="false" outlineLevel="0" collapsed="false">
      <c r="A94" s="13" t="n">
        <v>13000</v>
      </c>
      <c r="B94" s="14" t="s">
        <v>246</v>
      </c>
      <c r="C94" s="15" t="s">
        <v>247</v>
      </c>
      <c r="D94" s="15" t="s">
        <v>248</v>
      </c>
    </row>
    <row r="95" customFormat="false" ht="13.5" hidden="false" customHeight="false" outlineLevel="0" collapsed="false">
      <c r="A95" s="7" t="n">
        <v>14000</v>
      </c>
      <c r="B95" s="8" t="s">
        <v>249</v>
      </c>
      <c r="C95" s="9" t="s">
        <v>250</v>
      </c>
      <c r="D95" s="9" t="s">
        <v>251</v>
      </c>
    </row>
    <row r="96" customFormat="false" ht="13.5" hidden="false" customHeight="false" outlineLevel="0" collapsed="false">
      <c r="A96" s="10" t="n">
        <v>14100</v>
      </c>
      <c r="B96" s="11" t="s">
        <v>252</v>
      </c>
      <c r="C96" s="12" t="s">
        <v>253</v>
      </c>
      <c r="D96" s="12" t="s">
        <v>254</v>
      </c>
    </row>
    <row r="97" customFormat="false" ht="13.5" hidden="false" customHeight="false" outlineLevel="0" collapsed="false">
      <c r="A97" s="10" t="n">
        <v>14200</v>
      </c>
      <c r="B97" s="11" t="s">
        <v>255</v>
      </c>
      <c r="C97" s="12" t="s">
        <v>256</v>
      </c>
      <c r="D97" s="12" t="s">
        <v>257</v>
      </c>
    </row>
    <row r="98" customFormat="false" ht="13.5" hidden="false" customHeight="false" outlineLevel="0" collapsed="false">
      <c r="A98" s="10" t="n">
        <v>14201</v>
      </c>
      <c r="B98" s="11" t="s">
        <v>258</v>
      </c>
      <c r="C98" s="12" t="s">
        <v>259</v>
      </c>
      <c r="D98" s="12" t="s">
        <v>260</v>
      </c>
    </row>
    <row r="99" customFormat="false" ht="13.5" hidden="false" customHeight="false" outlineLevel="0" collapsed="false">
      <c r="A99" s="10" t="n">
        <v>14202</v>
      </c>
      <c r="B99" s="11" t="s">
        <v>261</v>
      </c>
      <c r="C99" s="12" t="s">
        <v>262</v>
      </c>
      <c r="D99" s="12" t="s">
        <v>263</v>
      </c>
    </row>
    <row r="100" customFormat="false" ht="13.5" hidden="false" customHeight="false" outlineLevel="0" collapsed="false">
      <c r="A100" s="10" t="n">
        <v>14203</v>
      </c>
      <c r="B100" s="11" t="s">
        <v>264</v>
      </c>
      <c r="C100" s="12" t="s">
        <v>265</v>
      </c>
      <c r="D100" s="12" t="s">
        <v>266</v>
      </c>
    </row>
    <row r="101" customFormat="false" ht="13.5" hidden="false" customHeight="false" outlineLevel="0" collapsed="false">
      <c r="A101" s="10" t="n">
        <v>14300</v>
      </c>
      <c r="B101" s="11" t="s">
        <v>267</v>
      </c>
      <c r="C101" s="12" t="s">
        <v>268</v>
      </c>
      <c r="D101" s="12" t="s">
        <v>269</v>
      </c>
    </row>
    <row r="102" customFormat="false" ht="13.5" hidden="false" customHeight="false" outlineLevel="0" collapsed="false">
      <c r="A102" s="10" t="n">
        <v>15000</v>
      </c>
      <c r="B102" s="11" t="s">
        <v>270</v>
      </c>
      <c r="C102" s="12" t="s">
        <v>271</v>
      </c>
      <c r="D102" s="12" t="s">
        <v>272</v>
      </c>
    </row>
    <row r="103" customFormat="false" ht="13.5" hidden="false" customHeight="false" outlineLevel="0" collapsed="false">
      <c r="A103" s="10" t="n">
        <v>16000</v>
      </c>
      <c r="B103" s="11" t="s">
        <v>273</v>
      </c>
      <c r="C103" s="12" t="s">
        <v>274</v>
      </c>
      <c r="D103" s="12" t="s">
        <v>275</v>
      </c>
    </row>
    <row r="104" customFormat="false" ht="13.5" hidden="false" customHeight="false" outlineLevel="0" collapsed="false">
      <c r="A104" s="10" t="n">
        <v>16100</v>
      </c>
      <c r="B104" s="11" t="s">
        <v>276</v>
      </c>
      <c r="C104" s="12" t="s">
        <v>277</v>
      </c>
      <c r="D104" s="12" t="s">
        <v>278</v>
      </c>
    </row>
    <row r="105" customFormat="false" ht="13.5" hidden="false" customHeight="false" outlineLevel="0" collapsed="false">
      <c r="A105" s="10" t="n">
        <v>16200</v>
      </c>
      <c r="B105" s="11" t="s">
        <v>279</v>
      </c>
      <c r="C105" s="12" t="s">
        <v>280</v>
      </c>
      <c r="D105" s="12" t="s">
        <v>281</v>
      </c>
    </row>
    <row r="106" customFormat="false" ht="13.5" hidden="false" customHeight="false" outlineLevel="0" collapsed="false">
      <c r="A106" s="10" t="n">
        <v>16300</v>
      </c>
      <c r="B106" s="11" t="s">
        <v>282</v>
      </c>
      <c r="C106" s="12" t="s">
        <v>283</v>
      </c>
      <c r="D106" s="12" t="s">
        <v>284</v>
      </c>
    </row>
    <row r="107" customFormat="false" ht="13.5" hidden="false" customHeight="false" outlineLevel="0" collapsed="false">
      <c r="A107" s="10" t="n">
        <v>16400</v>
      </c>
      <c r="B107" s="11" t="s">
        <v>285</v>
      </c>
      <c r="C107" s="12" t="s">
        <v>286</v>
      </c>
      <c r="D107" s="12" t="s">
        <v>287</v>
      </c>
    </row>
    <row r="108" customFormat="false" ht="13.5" hidden="false" customHeight="false" outlineLevel="0" collapsed="false">
      <c r="A108" s="10" t="n">
        <v>16500</v>
      </c>
      <c r="B108" s="11" t="s">
        <v>288</v>
      </c>
      <c r="C108" s="12" t="s">
        <v>289</v>
      </c>
      <c r="D108" s="12" t="s">
        <v>290</v>
      </c>
    </row>
    <row r="109" customFormat="false" ht="13.5" hidden="false" customHeight="false" outlineLevel="0" collapsed="false">
      <c r="A109" s="10" t="n">
        <v>16600</v>
      </c>
      <c r="B109" s="11" t="s">
        <v>291</v>
      </c>
      <c r="C109" s="12" t="s">
        <v>292</v>
      </c>
      <c r="D109" s="12" t="s">
        <v>293</v>
      </c>
    </row>
    <row r="110" customFormat="false" ht="13.5" hidden="false" customHeight="false" outlineLevel="0" collapsed="false">
      <c r="A110" s="10" t="n">
        <v>17000</v>
      </c>
      <c r="B110" s="11" t="s">
        <v>294</v>
      </c>
      <c r="C110" s="12" t="s">
        <v>295</v>
      </c>
      <c r="D110" s="12" t="s">
        <v>296</v>
      </c>
    </row>
    <row r="111" customFormat="false" ht="13.5" hidden="false" customHeight="false" outlineLevel="0" collapsed="false">
      <c r="A111" s="10" t="n">
        <v>17100</v>
      </c>
      <c r="B111" s="11" t="s">
        <v>297</v>
      </c>
      <c r="C111" s="12" t="s">
        <v>298</v>
      </c>
      <c r="D111" s="12" t="s">
        <v>299</v>
      </c>
    </row>
    <row r="112" customFormat="false" ht="13.5" hidden="false" customHeight="false" outlineLevel="0" collapsed="false">
      <c r="A112" s="10" t="n">
        <v>17200</v>
      </c>
      <c r="B112" s="11" t="s">
        <v>300</v>
      </c>
      <c r="C112" s="12" t="s">
        <v>301</v>
      </c>
      <c r="D112" s="12" t="s">
        <v>302</v>
      </c>
    </row>
    <row r="113" customFormat="false" ht="13.5" hidden="false" customHeight="false" outlineLevel="0" collapsed="false">
      <c r="A113" s="10" t="n">
        <v>17201</v>
      </c>
      <c r="B113" s="11" t="s">
        <v>303</v>
      </c>
      <c r="C113" s="12" t="s">
        <v>304</v>
      </c>
      <c r="D113" s="12" t="s">
        <v>305</v>
      </c>
    </row>
    <row r="114" customFormat="false" ht="13.5" hidden="false" customHeight="false" outlineLevel="0" collapsed="false">
      <c r="A114" s="10" t="n">
        <v>17202</v>
      </c>
      <c r="B114" s="11" t="s">
        <v>306</v>
      </c>
      <c r="C114" s="12" t="s">
        <v>307</v>
      </c>
      <c r="D114" s="12" t="s">
        <v>308</v>
      </c>
    </row>
    <row r="115" customFormat="false" ht="13.5" hidden="false" customHeight="false" outlineLevel="0" collapsed="false">
      <c r="A115" s="10" t="n">
        <v>17300</v>
      </c>
      <c r="B115" s="11" t="s">
        <v>309</v>
      </c>
      <c r="C115" s="12" t="s">
        <v>310</v>
      </c>
      <c r="D115" s="12" t="s">
        <v>311</v>
      </c>
    </row>
    <row r="116" customFormat="false" ht="13.5" hidden="false" customHeight="false" outlineLevel="0" collapsed="false">
      <c r="A116" s="10" t="n">
        <v>17400</v>
      </c>
      <c r="B116" s="11" t="s">
        <v>312</v>
      </c>
      <c r="C116" s="12" t="s">
        <v>313</v>
      </c>
      <c r="D116" s="12" t="s">
        <v>314</v>
      </c>
    </row>
    <row r="117" customFormat="false" ht="13.5" hidden="false" customHeight="false" outlineLevel="0" collapsed="false">
      <c r="A117" s="10" t="n">
        <v>17500</v>
      </c>
      <c r="B117" s="11" t="s">
        <v>315</v>
      </c>
      <c r="C117" s="12" t="s">
        <v>316</v>
      </c>
      <c r="D117" s="12" t="s">
        <v>317</v>
      </c>
    </row>
    <row r="118" customFormat="false" ht="27" hidden="false" customHeight="false" outlineLevel="0" collapsed="false">
      <c r="A118" s="10" t="n">
        <v>18000</v>
      </c>
      <c r="B118" s="11" t="s">
        <v>318</v>
      </c>
      <c r="C118" s="12" t="s">
        <v>319</v>
      </c>
      <c r="D118" s="12" t="s">
        <v>320</v>
      </c>
    </row>
    <row r="119" customFormat="false" ht="13.5" hidden="false" customHeight="false" outlineLevel="0" collapsed="false">
      <c r="A119" s="10" t="n">
        <v>18100</v>
      </c>
      <c r="B119" s="11" t="s">
        <v>321</v>
      </c>
      <c r="C119" s="12" t="s">
        <v>322</v>
      </c>
      <c r="D119" s="12" t="n">
        <v>88</v>
      </c>
    </row>
    <row r="120" customFormat="false" ht="13.5" hidden="false" customHeight="false" outlineLevel="0" collapsed="false">
      <c r="A120" s="10" t="n">
        <v>18200</v>
      </c>
      <c r="B120" s="11" t="s">
        <v>323</v>
      </c>
      <c r="C120" s="12" t="s">
        <v>324</v>
      </c>
      <c r="D120" s="12" t="s">
        <v>325</v>
      </c>
    </row>
    <row r="121" customFormat="false" ht="27" hidden="false" customHeight="false" outlineLevel="0" collapsed="false">
      <c r="A121" s="10" t="n">
        <v>18300</v>
      </c>
      <c r="B121" s="11" t="s">
        <v>326</v>
      </c>
      <c r="C121" s="12" t="s">
        <v>327</v>
      </c>
      <c r="D121" s="12" t="s">
        <v>328</v>
      </c>
    </row>
    <row r="122" customFormat="false" ht="13.5" hidden="false" customHeight="false" outlineLevel="0" collapsed="false">
      <c r="A122" s="10" t="n">
        <v>20000</v>
      </c>
      <c r="B122" s="11" t="s">
        <v>329</v>
      </c>
      <c r="C122" s="12" t="s">
        <v>330</v>
      </c>
      <c r="D122" s="12" t="s">
        <v>331</v>
      </c>
    </row>
    <row r="123" customFormat="false" ht="13.5" hidden="false" customHeight="false" outlineLevel="0" collapsed="false">
      <c r="A123" s="10" t="n">
        <v>20100</v>
      </c>
      <c r="B123" s="11" t="s">
        <v>332</v>
      </c>
      <c r="C123" s="12" t="s">
        <v>333</v>
      </c>
      <c r="D123" s="12" t="s">
        <v>334</v>
      </c>
    </row>
    <row r="124" customFormat="false" ht="13.5" hidden="false" customHeight="false" outlineLevel="0" collapsed="false">
      <c r="A124" s="10" t="n">
        <v>20101</v>
      </c>
      <c r="B124" s="11" t="s">
        <v>335</v>
      </c>
      <c r="C124" s="12" t="s">
        <v>336</v>
      </c>
      <c r="D124" s="12" t="s">
        <v>337</v>
      </c>
    </row>
    <row r="125" customFormat="false" ht="13.5" hidden="false" customHeight="false" outlineLevel="0" collapsed="false">
      <c r="A125" s="10" t="n">
        <v>20102</v>
      </c>
      <c r="B125" s="11" t="s">
        <v>338</v>
      </c>
      <c r="C125" s="12" t="s">
        <v>339</v>
      </c>
      <c r="D125" s="12" t="s">
        <v>340</v>
      </c>
    </row>
    <row r="126" customFormat="false" ht="13.5" hidden="false" customHeight="false" outlineLevel="0" collapsed="false">
      <c r="A126" s="10" t="n">
        <v>20103</v>
      </c>
      <c r="B126" s="11" t="s">
        <v>341</v>
      </c>
      <c r="C126" s="12" t="s">
        <v>342</v>
      </c>
      <c r="D126" s="12" t="s">
        <v>343</v>
      </c>
    </row>
    <row r="127" customFormat="false" ht="13.5" hidden="false" customHeight="false" outlineLevel="0" collapsed="false">
      <c r="A127" s="10" t="n">
        <v>20104</v>
      </c>
      <c r="B127" s="11" t="s">
        <v>344</v>
      </c>
      <c r="C127" s="12" t="s">
        <v>345</v>
      </c>
      <c r="D127" s="12" t="s">
        <v>346</v>
      </c>
    </row>
    <row r="128" customFormat="false" ht="13.5" hidden="false" customHeight="false" outlineLevel="0" collapsed="false">
      <c r="A128" s="10" t="n">
        <v>20105</v>
      </c>
      <c r="B128" s="11" t="s">
        <v>347</v>
      </c>
      <c r="C128" s="12" t="s">
        <v>348</v>
      </c>
      <c r="D128" s="12" t="s">
        <v>349</v>
      </c>
    </row>
    <row r="129" customFormat="false" ht="13.5" hidden="false" customHeight="false" outlineLevel="0" collapsed="false">
      <c r="A129" s="10" t="n">
        <v>20106</v>
      </c>
      <c r="B129" s="11" t="s">
        <v>350</v>
      </c>
      <c r="C129" s="12" t="s">
        <v>351</v>
      </c>
      <c r="D129" s="12" t="s">
        <v>352</v>
      </c>
    </row>
    <row r="130" customFormat="false" ht="13.5" hidden="false" customHeight="false" outlineLevel="0" collapsed="false">
      <c r="A130" s="10" t="n">
        <v>20107</v>
      </c>
      <c r="B130" s="11" t="s">
        <v>353</v>
      </c>
      <c r="C130" s="12" t="s">
        <v>354</v>
      </c>
      <c r="D130" s="12" t="s">
        <v>355</v>
      </c>
    </row>
    <row r="131" customFormat="false" ht="13.5" hidden="false" customHeight="false" outlineLevel="0" collapsed="false">
      <c r="A131" s="10" t="n">
        <v>20200</v>
      </c>
      <c r="B131" s="11" t="s">
        <v>356</v>
      </c>
      <c r="C131" s="12" t="s">
        <v>357</v>
      </c>
      <c r="D131" s="12" t="s">
        <v>358</v>
      </c>
    </row>
    <row r="132" customFormat="false" ht="13.5" hidden="false" customHeight="false" outlineLevel="0" collapsed="false">
      <c r="A132" s="10" t="n">
        <v>20300</v>
      </c>
      <c r="B132" s="11" t="s">
        <v>359</v>
      </c>
      <c r="C132" s="12" t="s">
        <v>360</v>
      </c>
      <c r="D132" s="12" t="s">
        <v>361</v>
      </c>
    </row>
    <row r="133" customFormat="false" ht="13.5" hidden="false" customHeight="false" outlineLevel="0" collapsed="false">
      <c r="A133" s="13" t="n">
        <v>20400</v>
      </c>
      <c r="B133" s="14" t="s">
        <v>362</v>
      </c>
      <c r="C133" s="15" t="s">
        <v>363</v>
      </c>
      <c r="D133" s="15" t="s">
        <v>36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9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9.37"/>
    <col collapsed="false" customWidth="true" hidden="false" outlineLevel="0" max="3" min="3" style="1" width="23.99"/>
    <col collapsed="false" customWidth="true" hidden="false" outlineLevel="0" max="4" min="4" style="1" width="58.37"/>
    <col collapsed="false" customWidth="false" hidden="false" outlineLevel="0" max="5" min="5" style="16" width="6.87"/>
    <col collapsed="false" customWidth="false" hidden="false" outlineLevel="0" max="257" min="6" style="2" width="6.87"/>
  </cols>
  <sheetData>
    <row r="1" customFormat="false" ht="21" hidden="false" customHeight="false" outlineLevel="0" collapsed="false">
      <c r="A1" s="3" t="s">
        <v>365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" hidden="false" customHeight="false" outlineLevel="0" collapsed="false">
      <c r="A2" s="17" t="s">
        <v>366</v>
      </c>
      <c r="B2" s="18" t="s">
        <v>367</v>
      </c>
      <c r="C2" s="17" t="s">
        <v>368</v>
      </c>
      <c r="D2" s="17" t="s">
        <v>36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15" hidden="false" customHeight="true" outlineLevel="0" collapsed="false">
      <c r="A3" s="19" t="s">
        <v>370</v>
      </c>
      <c r="B3" s="11" t="s">
        <v>8</v>
      </c>
      <c r="C3" s="12" t="s">
        <v>9</v>
      </c>
      <c r="D3" s="12" t="s">
        <v>37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15" hidden="false" customHeight="true" outlineLevel="0" collapsed="false">
      <c r="A4" s="19" t="s">
        <v>372</v>
      </c>
      <c r="B4" s="11" t="s">
        <v>373</v>
      </c>
      <c r="C4" s="12" t="s">
        <v>19</v>
      </c>
      <c r="D4" s="12" t="s">
        <v>37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true" outlineLevel="0" collapsed="false">
      <c r="A5" s="19" t="s">
        <v>375</v>
      </c>
      <c r="B5" s="11" t="s">
        <v>376</v>
      </c>
      <c r="C5" s="12" t="s">
        <v>377</v>
      </c>
      <c r="D5" s="12" t="n">
        <v>9</v>
      </c>
      <c r="F5" s="16"/>
    </row>
    <row r="6" customFormat="false" ht="15" hidden="false" customHeight="true" outlineLevel="0" collapsed="false">
      <c r="A6" s="19" t="s">
        <v>378</v>
      </c>
      <c r="B6" s="11" t="s">
        <v>20</v>
      </c>
      <c r="C6" s="12" t="s">
        <v>21</v>
      </c>
      <c r="D6" s="12" t="n">
        <v>11</v>
      </c>
      <c r="F6" s="16"/>
    </row>
    <row r="7" customFormat="false" ht="15" hidden="false" customHeight="true" outlineLevel="0" collapsed="false">
      <c r="A7" s="19" t="s">
        <v>379</v>
      </c>
      <c r="B7" s="11" t="s">
        <v>34</v>
      </c>
      <c r="C7" s="12" t="s">
        <v>35</v>
      </c>
      <c r="D7" s="12" t="s">
        <v>380</v>
      </c>
      <c r="F7" s="16"/>
    </row>
    <row r="8" customFormat="false" ht="15" hidden="false" customHeight="true" outlineLevel="0" collapsed="false">
      <c r="A8" s="19" t="s">
        <v>381</v>
      </c>
      <c r="B8" s="11" t="s">
        <v>40</v>
      </c>
      <c r="C8" s="12" t="s">
        <v>41</v>
      </c>
      <c r="D8" s="12" t="n">
        <v>1516</v>
      </c>
      <c r="F8" s="16"/>
    </row>
    <row r="9" customFormat="false" ht="15" hidden="false" customHeight="true" outlineLevel="0" collapsed="false">
      <c r="A9" s="19" t="s">
        <v>382</v>
      </c>
      <c r="B9" s="11" t="s">
        <v>383</v>
      </c>
      <c r="C9" s="12" t="s">
        <v>91</v>
      </c>
      <c r="D9" s="12" t="n">
        <v>15</v>
      </c>
      <c r="F9" s="16"/>
    </row>
    <row r="10" customFormat="false" ht="15" hidden="false" customHeight="true" outlineLevel="0" collapsed="false">
      <c r="A10" s="19" t="s">
        <v>384</v>
      </c>
      <c r="B10" s="11" t="s">
        <v>95</v>
      </c>
      <c r="C10" s="12" t="s">
        <v>96</v>
      </c>
      <c r="D10" s="12" t="n">
        <v>16</v>
      </c>
      <c r="F10" s="16"/>
    </row>
    <row r="11" customFormat="false" ht="15" hidden="false" customHeight="true" outlineLevel="0" collapsed="false">
      <c r="A11" s="19" t="s">
        <v>385</v>
      </c>
      <c r="B11" s="11" t="s">
        <v>98</v>
      </c>
      <c r="C11" s="12" t="s">
        <v>99</v>
      </c>
      <c r="D11" s="12" t="n">
        <v>17</v>
      </c>
      <c r="F11" s="16"/>
    </row>
    <row r="12" customFormat="false" ht="15" hidden="false" customHeight="true" outlineLevel="0" collapsed="false">
      <c r="A12" s="19" t="s">
        <v>386</v>
      </c>
      <c r="B12" s="11" t="s">
        <v>387</v>
      </c>
      <c r="C12" s="12" t="s">
        <v>388</v>
      </c>
      <c r="D12" s="12" t="s">
        <v>389</v>
      </c>
      <c r="F12" s="16"/>
    </row>
    <row r="13" customFormat="false" ht="15" hidden="false" customHeight="true" outlineLevel="0" collapsed="false">
      <c r="A13" s="19" t="s">
        <v>390</v>
      </c>
      <c r="B13" s="11" t="s">
        <v>391</v>
      </c>
      <c r="C13" s="12" t="s">
        <v>392</v>
      </c>
      <c r="D13" s="12" t="s">
        <v>393</v>
      </c>
      <c r="F13" s="16"/>
    </row>
    <row r="14" customFormat="false" ht="15" hidden="false" customHeight="true" outlineLevel="0" collapsed="false">
      <c r="A14" s="19" t="s">
        <v>394</v>
      </c>
      <c r="B14" s="11" t="s">
        <v>395</v>
      </c>
      <c r="C14" s="12" t="s">
        <v>136</v>
      </c>
      <c r="D14" s="12" t="n">
        <v>19</v>
      </c>
      <c r="F14" s="16"/>
    </row>
    <row r="15" customFormat="false" ht="15" hidden="false" customHeight="true" outlineLevel="0" collapsed="false">
      <c r="A15" s="19" t="s">
        <v>396</v>
      </c>
      <c r="B15" s="11" t="s">
        <v>137</v>
      </c>
      <c r="C15" s="12" t="s">
        <v>138</v>
      </c>
      <c r="D15" s="12" t="s">
        <v>397</v>
      </c>
      <c r="F15" s="16"/>
    </row>
    <row r="16" customFormat="false" ht="15" hidden="false" customHeight="true" outlineLevel="0" collapsed="false">
      <c r="A16" s="19" t="s">
        <v>398</v>
      </c>
      <c r="B16" s="11" t="s">
        <v>399</v>
      </c>
      <c r="C16" s="12" t="s">
        <v>400</v>
      </c>
      <c r="D16" s="12" t="n">
        <v>20</v>
      </c>
      <c r="F16" s="16"/>
    </row>
    <row r="17" customFormat="false" ht="27" hidden="false" customHeight="false" outlineLevel="0" collapsed="false">
      <c r="A17" s="19" t="s">
        <v>401</v>
      </c>
      <c r="B17" s="11" t="s">
        <v>165</v>
      </c>
      <c r="C17" s="12" t="s">
        <v>402</v>
      </c>
      <c r="D17" s="12" t="n">
        <v>21</v>
      </c>
      <c r="F17" s="16"/>
    </row>
    <row r="18" customFormat="false" ht="15" hidden="false" customHeight="true" outlineLevel="0" collapsed="false">
      <c r="A18" s="19" t="s">
        <v>403</v>
      </c>
      <c r="B18" s="11" t="s">
        <v>187</v>
      </c>
      <c r="C18" s="12" t="s">
        <v>188</v>
      </c>
      <c r="D18" s="12" t="s">
        <v>404</v>
      </c>
      <c r="F18" s="16"/>
    </row>
    <row r="19" customFormat="false" ht="15" hidden="false" customHeight="true" outlineLevel="0" collapsed="false">
      <c r="A19" s="19" t="s">
        <v>405</v>
      </c>
      <c r="B19" s="11" t="s">
        <v>210</v>
      </c>
      <c r="C19" s="12" t="s">
        <v>211</v>
      </c>
      <c r="D19" s="12" t="n">
        <v>23</v>
      </c>
      <c r="F19" s="16"/>
    </row>
    <row r="20" customFormat="false" ht="15" hidden="false" customHeight="true" outlineLevel="0" collapsed="false">
      <c r="A20" s="19" t="s">
        <v>406</v>
      </c>
      <c r="B20" s="11" t="s">
        <v>407</v>
      </c>
      <c r="C20" s="12" t="s">
        <v>213</v>
      </c>
      <c r="D20" s="12" t="n">
        <v>22</v>
      </c>
      <c r="F20" s="16"/>
    </row>
    <row r="21" customFormat="false" ht="15" hidden="false" customHeight="true" outlineLevel="0" collapsed="false">
      <c r="A21" s="19" t="s">
        <v>408</v>
      </c>
      <c r="B21" s="11" t="s">
        <v>409</v>
      </c>
      <c r="C21" s="12" t="s">
        <v>220</v>
      </c>
      <c r="D21" s="12" t="s">
        <v>410</v>
      </c>
      <c r="F21" s="16"/>
    </row>
    <row r="22" customFormat="false" ht="15" hidden="false" customHeight="true" outlineLevel="0" collapsed="false">
      <c r="A22" s="19" t="s">
        <v>411</v>
      </c>
      <c r="B22" s="11" t="s">
        <v>229</v>
      </c>
      <c r="C22" s="12" t="s">
        <v>412</v>
      </c>
      <c r="D22" s="12" t="n">
        <v>25</v>
      </c>
      <c r="F22" s="16"/>
    </row>
    <row r="23" customFormat="false" ht="15" hidden="false" customHeight="true" outlineLevel="0" collapsed="false">
      <c r="A23" s="19" t="s">
        <v>413</v>
      </c>
      <c r="B23" s="11" t="s">
        <v>414</v>
      </c>
      <c r="C23" s="12" t="s">
        <v>232</v>
      </c>
      <c r="D23" s="12" t="s">
        <v>415</v>
      </c>
      <c r="F23" s="16"/>
    </row>
    <row r="24" customFormat="false" ht="15" hidden="false" customHeight="true" outlineLevel="0" collapsed="false">
      <c r="A24" s="19" t="s">
        <v>416</v>
      </c>
      <c r="B24" s="11" t="s">
        <v>417</v>
      </c>
      <c r="C24" s="12" t="s">
        <v>256</v>
      </c>
      <c r="D24" s="12" t="s">
        <v>418</v>
      </c>
      <c r="F24" s="16"/>
    </row>
    <row r="25" customFormat="false" ht="15" hidden="false" customHeight="true" outlineLevel="0" collapsed="false">
      <c r="A25" s="19" t="s">
        <v>419</v>
      </c>
      <c r="B25" s="11" t="s">
        <v>420</v>
      </c>
      <c r="C25" s="12" t="s">
        <v>274</v>
      </c>
      <c r="D25" s="12" t="s">
        <v>421</v>
      </c>
      <c r="F25" s="16"/>
    </row>
    <row r="26" customFormat="false" ht="27" hidden="false" customHeight="false" outlineLevel="0" collapsed="false">
      <c r="A26" s="19" t="s">
        <v>422</v>
      </c>
      <c r="B26" s="11" t="s">
        <v>423</v>
      </c>
      <c r="C26" s="12" t="s">
        <v>277</v>
      </c>
      <c r="D26" s="12" t="s">
        <v>424</v>
      </c>
      <c r="F26" s="16"/>
    </row>
    <row r="27" customFormat="false" ht="15" hidden="false" customHeight="true" outlineLevel="0" collapsed="false">
      <c r="A27" s="19" t="s">
        <v>425</v>
      </c>
      <c r="B27" s="11" t="s">
        <v>426</v>
      </c>
      <c r="C27" s="12" t="s">
        <v>280</v>
      </c>
      <c r="D27" s="12" t="s">
        <v>427</v>
      </c>
      <c r="F27" s="16"/>
    </row>
    <row r="28" customFormat="false" ht="15" hidden="false" customHeight="true" outlineLevel="0" collapsed="false">
      <c r="A28" s="19" t="s">
        <v>428</v>
      </c>
      <c r="B28" s="11" t="s">
        <v>429</v>
      </c>
      <c r="C28" s="12" t="s">
        <v>430</v>
      </c>
      <c r="D28" s="12" t="s">
        <v>431</v>
      </c>
      <c r="F28" s="16"/>
    </row>
    <row r="29" customFormat="false" ht="15" hidden="false" customHeight="true" outlineLevel="0" collapsed="false">
      <c r="A29" s="19" t="s">
        <v>432</v>
      </c>
      <c r="B29" s="11" t="s">
        <v>433</v>
      </c>
      <c r="C29" s="12" t="s">
        <v>434</v>
      </c>
      <c r="D29" s="12" t="s">
        <v>435</v>
      </c>
      <c r="F29" s="16"/>
    </row>
    <row r="30" customFormat="false" ht="15" hidden="false" customHeight="true" outlineLevel="0" collapsed="false">
      <c r="A30" s="19" t="s">
        <v>436</v>
      </c>
      <c r="B30" s="11" t="s">
        <v>437</v>
      </c>
      <c r="C30" s="12" t="s">
        <v>438</v>
      </c>
      <c r="D30" s="12" t="s">
        <v>439</v>
      </c>
      <c r="F30" s="16"/>
    </row>
    <row r="31" customFormat="false" ht="15" hidden="false" customHeight="true" outlineLevel="0" collapsed="false">
      <c r="A31" s="19" t="s">
        <v>440</v>
      </c>
      <c r="B31" s="11" t="s">
        <v>441</v>
      </c>
      <c r="C31" s="12" t="s">
        <v>442</v>
      </c>
      <c r="D31" s="12" t="s">
        <v>443</v>
      </c>
      <c r="F31" s="16"/>
    </row>
    <row r="32" customFormat="false" ht="27" hidden="false" customHeight="false" outlineLevel="0" collapsed="false">
      <c r="A32" s="19" t="s">
        <v>444</v>
      </c>
      <c r="B32" s="11" t="s">
        <v>445</v>
      </c>
      <c r="C32" s="12" t="s">
        <v>446</v>
      </c>
      <c r="D32" s="12" t="s">
        <v>447</v>
      </c>
      <c r="F32" s="16"/>
    </row>
    <row r="33" customFormat="false" ht="15" hidden="false" customHeight="true" outlineLevel="0" collapsed="false">
      <c r="A33" s="19" t="s">
        <v>448</v>
      </c>
      <c r="B33" s="11" t="s">
        <v>449</v>
      </c>
      <c r="C33" s="12" t="s">
        <v>450</v>
      </c>
      <c r="D33" s="12" t="s">
        <v>451</v>
      </c>
      <c r="F33" s="16"/>
    </row>
    <row r="34" customFormat="false" ht="15" hidden="false" customHeight="true" outlineLevel="0" collapsed="false">
      <c r="A34" s="19" t="s">
        <v>452</v>
      </c>
      <c r="B34" s="11" t="s">
        <v>453</v>
      </c>
      <c r="C34" s="12" t="s">
        <v>454</v>
      </c>
      <c r="D34" s="12" t="s">
        <v>455</v>
      </c>
      <c r="F34" s="16"/>
    </row>
    <row r="35" customFormat="false" ht="27" hidden="false" customHeight="false" outlineLevel="0" collapsed="false">
      <c r="A35" s="19" t="s">
        <v>456</v>
      </c>
      <c r="B35" s="11" t="s">
        <v>457</v>
      </c>
      <c r="C35" s="12" t="s">
        <v>289</v>
      </c>
      <c r="D35" s="12" t="s">
        <v>458</v>
      </c>
      <c r="F35" s="16"/>
    </row>
    <row r="36" customFormat="false" ht="15" hidden="false" customHeight="true" outlineLevel="0" collapsed="false">
      <c r="A36" s="19" t="s">
        <v>459</v>
      </c>
      <c r="B36" s="11" t="s">
        <v>460</v>
      </c>
      <c r="C36" s="12" t="s">
        <v>292</v>
      </c>
      <c r="D36" s="12" t="s">
        <v>461</v>
      </c>
      <c r="F36" s="16"/>
    </row>
    <row r="37" customFormat="false" ht="15" hidden="false" customHeight="true" outlineLevel="0" collapsed="false">
      <c r="A37" s="19" t="s">
        <v>462</v>
      </c>
      <c r="B37" s="11" t="s">
        <v>463</v>
      </c>
      <c r="C37" s="12" t="s">
        <v>295</v>
      </c>
      <c r="D37" s="12" t="s">
        <v>464</v>
      </c>
      <c r="F37" s="16"/>
    </row>
    <row r="38" customFormat="false" ht="15" hidden="false" customHeight="true" outlineLevel="0" collapsed="false">
      <c r="A38" s="19" t="s">
        <v>465</v>
      </c>
      <c r="B38" s="11" t="s">
        <v>466</v>
      </c>
      <c r="C38" s="12" t="s">
        <v>298</v>
      </c>
      <c r="D38" s="12" t="n">
        <v>28</v>
      </c>
      <c r="F38" s="16"/>
    </row>
    <row r="39" customFormat="false" ht="15" hidden="false" customHeight="true" outlineLevel="0" collapsed="false">
      <c r="A39" s="19" t="s">
        <v>467</v>
      </c>
      <c r="B39" s="11" t="s">
        <v>303</v>
      </c>
      <c r="C39" s="12" t="s">
        <v>304</v>
      </c>
      <c r="D39" s="12" t="n">
        <v>29</v>
      </c>
      <c r="F39" s="16"/>
    </row>
    <row r="40" customFormat="false" ht="15" hidden="false" customHeight="true" outlineLevel="0" collapsed="false">
      <c r="A40" s="19" t="s">
        <v>468</v>
      </c>
      <c r="B40" s="11" t="s">
        <v>306</v>
      </c>
      <c r="C40" s="12" t="s">
        <v>307</v>
      </c>
      <c r="D40" s="12" t="s">
        <v>469</v>
      </c>
      <c r="F40" s="16"/>
    </row>
    <row r="41" customFormat="false" ht="15" hidden="false" customHeight="true" outlineLevel="0" collapsed="false">
      <c r="A41" s="19" t="s">
        <v>470</v>
      </c>
      <c r="B41" s="11" t="s">
        <v>471</v>
      </c>
      <c r="C41" s="12" t="s">
        <v>472</v>
      </c>
      <c r="D41" s="12" t="s">
        <v>473</v>
      </c>
      <c r="F41" s="16"/>
    </row>
    <row r="42" customFormat="false" ht="15" hidden="false" customHeight="true" outlineLevel="0" collapsed="false">
      <c r="A42" s="19" t="s">
        <v>474</v>
      </c>
      <c r="B42" s="11" t="s">
        <v>475</v>
      </c>
      <c r="C42" s="12" t="s">
        <v>310</v>
      </c>
      <c r="D42" s="12" t="n">
        <v>31</v>
      </c>
      <c r="F42" s="16"/>
    </row>
    <row r="43" customFormat="false" ht="15" hidden="false" customHeight="true" outlineLevel="0" collapsed="false">
      <c r="A43" s="19" t="s">
        <v>476</v>
      </c>
      <c r="B43" s="11" t="s">
        <v>477</v>
      </c>
      <c r="C43" s="12" t="s">
        <v>478</v>
      </c>
      <c r="D43" s="12" t="s">
        <v>479</v>
      </c>
      <c r="F43" s="16"/>
    </row>
    <row r="44" customFormat="false" ht="15" hidden="false" customHeight="true" outlineLevel="0" collapsed="false">
      <c r="A44" s="19" t="s">
        <v>480</v>
      </c>
      <c r="B44" s="11" t="s">
        <v>481</v>
      </c>
      <c r="C44" s="12" t="s">
        <v>313</v>
      </c>
      <c r="D44" s="12" t="s">
        <v>482</v>
      </c>
      <c r="F44" s="16"/>
    </row>
    <row r="45" customFormat="false" ht="27" hidden="false" customHeight="false" outlineLevel="0" collapsed="false">
      <c r="A45" s="19" t="s">
        <v>483</v>
      </c>
      <c r="B45" s="11" t="s">
        <v>484</v>
      </c>
      <c r="C45" s="12" t="s">
        <v>316</v>
      </c>
      <c r="D45" s="12" t="s">
        <v>485</v>
      </c>
      <c r="F45" s="16"/>
    </row>
    <row r="46" customFormat="false" ht="15" hidden="false" customHeight="true" outlineLevel="0" collapsed="false">
      <c r="A46" s="19" t="s">
        <v>486</v>
      </c>
      <c r="B46" s="11" t="s">
        <v>323</v>
      </c>
      <c r="C46" s="12" t="s">
        <v>324</v>
      </c>
      <c r="D46" s="12" t="s">
        <v>487</v>
      </c>
      <c r="F46" s="16"/>
    </row>
    <row r="47" customFormat="false" ht="15" hidden="false" customHeight="true" outlineLevel="0" collapsed="false">
      <c r="A47" s="19" t="s">
        <v>488</v>
      </c>
      <c r="B47" s="11" t="s">
        <v>489</v>
      </c>
      <c r="C47" s="12" t="s">
        <v>490</v>
      </c>
      <c r="D47" s="12" t="s">
        <v>491</v>
      </c>
      <c r="F47" s="16"/>
    </row>
    <row r="48" customFormat="false" ht="15" hidden="false" customHeight="true" outlineLevel="0" collapsed="false">
      <c r="A48" s="19" t="s">
        <v>492</v>
      </c>
      <c r="B48" s="11" t="s">
        <v>332</v>
      </c>
      <c r="C48" s="12" t="s">
        <v>333</v>
      </c>
      <c r="D48" s="12" t="s">
        <v>493</v>
      </c>
      <c r="F48" s="16"/>
    </row>
    <row r="49" customFormat="false" ht="15" hidden="false" customHeight="true" outlineLevel="0" collapsed="false">
      <c r="A49" s="19" t="s">
        <v>494</v>
      </c>
      <c r="B49" s="11" t="s">
        <v>335</v>
      </c>
      <c r="C49" s="12" t="s">
        <v>336</v>
      </c>
      <c r="D49" s="12" t="s">
        <v>495</v>
      </c>
      <c r="F49" s="16"/>
    </row>
    <row r="50" customFormat="false" ht="15" hidden="false" customHeight="true" outlineLevel="0" collapsed="false">
      <c r="A50" s="19" t="s">
        <v>496</v>
      </c>
      <c r="B50" s="11" t="s">
        <v>338</v>
      </c>
      <c r="C50" s="12" t="s">
        <v>339</v>
      </c>
      <c r="D50" s="12" t="s">
        <v>497</v>
      </c>
      <c r="F50" s="16"/>
    </row>
    <row r="51" customFormat="false" ht="15" hidden="false" customHeight="true" outlineLevel="0" collapsed="false">
      <c r="A51" s="19" t="s">
        <v>498</v>
      </c>
      <c r="B51" s="11" t="s">
        <v>341</v>
      </c>
      <c r="C51" s="12" t="s">
        <v>342</v>
      </c>
      <c r="D51" s="12" t="s">
        <v>499</v>
      </c>
      <c r="F51" s="16"/>
    </row>
    <row r="52" customFormat="false" ht="27" hidden="false" customHeight="false" outlineLevel="0" collapsed="false">
      <c r="A52" s="19" t="s">
        <v>500</v>
      </c>
      <c r="B52" s="11" t="s">
        <v>501</v>
      </c>
      <c r="C52" s="12" t="s">
        <v>502</v>
      </c>
      <c r="D52" s="12" t="s">
        <v>503</v>
      </c>
      <c r="F52" s="16"/>
    </row>
    <row r="53" customFormat="false" ht="15" hidden="false" customHeight="true" outlineLevel="0" collapsed="false">
      <c r="A53" s="19" t="s">
        <v>504</v>
      </c>
      <c r="B53" s="11" t="s">
        <v>505</v>
      </c>
      <c r="C53" s="12" t="s">
        <v>506</v>
      </c>
      <c r="D53" s="12" t="s">
        <v>507</v>
      </c>
      <c r="F53" s="16"/>
    </row>
    <row r="54" customFormat="false" ht="15" hidden="false" customHeight="true" outlineLevel="0" collapsed="false">
      <c r="A54" s="19" t="s">
        <v>508</v>
      </c>
      <c r="B54" s="11" t="s">
        <v>509</v>
      </c>
      <c r="C54" s="12" t="s">
        <v>348</v>
      </c>
      <c r="D54" s="12" t="s">
        <v>510</v>
      </c>
      <c r="F54" s="16"/>
    </row>
    <row r="55" customFormat="false" ht="27" hidden="false" customHeight="false" outlineLevel="0" collapsed="false">
      <c r="A55" s="19" t="s">
        <v>511</v>
      </c>
      <c r="B55" s="11" t="s">
        <v>512</v>
      </c>
      <c r="C55" s="12" t="s">
        <v>351</v>
      </c>
      <c r="D55" s="12" t="s">
        <v>513</v>
      </c>
      <c r="F55" s="16"/>
    </row>
    <row r="56" customFormat="false" ht="15" hidden="false" customHeight="true" outlineLevel="0" collapsed="false">
      <c r="A56" s="19" t="s">
        <v>514</v>
      </c>
      <c r="B56" s="11" t="s">
        <v>353</v>
      </c>
      <c r="C56" s="12" t="s">
        <v>354</v>
      </c>
      <c r="D56" s="12" t="s">
        <v>515</v>
      </c>
      <c r="F56" s="16"/>
    </row>
    <row r="57" customFormat="false" ht="15" hidden="false" customHeight="true" outlineLevel="0" collapsed="false">
      <c r="A57" s="19" t="s">
        <v>516</v>
      </c>
      <c r="B57" s="11" t="s">
        <v>517</v>
      </c>
      <c r="C57" s="12" t="s">
        <v>360</v>
      </c>
      <c r="D57" s="12" t="s">
        <v>518</v>
      </c>
      <c r="F57" s="16"/>
    </row>
    <row r="58" customFormat="false" ht="15" hidden="false" customHeight="true" outlineLevel="0" collapsed="false">
      <c r="A58" s="20" t="s">
        <v>519</v>
      </c>
      <c r="B58" s="14" t="s">
        <v>362</v>
      </c>
      <c r="C58" s="15" t="s">
        <v>363</v>
      </c>
      <c r="D58" s="15" t="s">
        <v>520</v>
      </c>
      <c r="F58" s="16"/>
    </row>
    <row r="59" customFormat="false" ht="9.2" hidden="false" customHeight="true" outlineLevel="0" collapsed="false"/>
    <row r="60" customFormat="false" ht="9.2" hidden="false" customHeight="true" outlineLevel="0" collapsed="false">
      <c r="A60" s="21"/>
    </row>
    <row r="61" customFormat="false" ht="9.2" hidden="false" customHeight="true" outlineLevel="0" collapsed="false">
      <c r="A61" s="21"/>
    </row>
    <row r="62" customFormat="false" ht="9.2" hidden="false" customHeight="true" outlineLevel="0" collapsed="false">
      <c r="A62" s="21"/>
    </row>
    <row r="63" customFormat="false" ht="9.2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62109375" defaultRowHeight="15" zeroHeight="false" outlineLevelRow="0" outlineLevelCol="0"/>
  <cols>
    <col collapsed="false" customWidth="true" hidden="false" outlineLevel="0" max="1" min="1" style="22" width="10.74"/>
    <col collapsed="false" customWidth="true" hidden="false" outlineLevel="0" max="3" min="2" style="22" width="13.25"/>
    <col collapsed="false" customWidth="true" hidden="false" outlineLevel="0" max="4" min="4" style="22" width="11.49"/>
    <col collapsed="false" customWidth="true" hidden="false" outlineLevel="0" max="5" min="5" style="22" width="9.36"/>
    <col collapsed="false" customWidth="true" hidden="false" outlineLevel="0" max="6" min="6" style="22" width="9.99"/>
    <col collapsed="false" customWidth="true" hidden="false" outlineLevel="0" max="7" min="7" style="22" width="11.49"/>
    <col collapsed="false" customWidth="true" hidden="false" outlineLevel="0" max="8" min="8" style="22" width="9.99"/>
    <col collapsed="false" customWidth="true" hidden="false" outlineLevel="0" max="9" min="9" style="22" width="9.36"/>
    <col collapsed="false" customWidth="true" hidden="false" outlineLevel="0" max="10" min="10" style="22" width="3.87"/>
    <col collapsed="false" customWidth="false" hidden="false" outlineLevel="0" max="257" min="11" style="22" width="8.62"/>
  </cols>
  <sheetData>
    <row r="1" customFormat="false" ht="15" hidden="false" customHeight="true" outlineLevel="0" collapsed="false">
      <c r="A1" s="23" t="s">
        <v>521</v>
      </c>
      <c r="B1" s="23"/>
      <c r="C1" s="23"/>
      <c r="D1" s="23"/>
      <c r="E1" s="23"/>
      <c r="F1" s="23"/>
      <c r="G1" s="23"/>
      <c r="H1" s="23"/>
      <c r="I1" s="23"/>
    </row>
    <row r="2" s="29" customFormat="true" ht="13.5" hidden="false" customHeight="true" outlineLevel="0" collapsed="false">
      <c r="A2" s="24" t="s">
        <v>522</v>
      </c>
      <c r="B2" s="25" t="s">
        <v>523</v>
      </c>
      <c r="C2" s="25"/>
      <c r="D2" s="25" t="s">
        <v>524</v>
      </c>
      <c r="E2" s="25"/>
      <c r="F2" s="25"/>
      <c r="G2" s="25"/>
      <c r="H2" s="25"/>
      <c r="I2" s="25"/>
      <c r="J2" s="26"/>
      <c r="K2" s="26"/>
      <c r="L2" s="26"/>
      <c r="M2" s="26"/>
      <c r="N2" s="26"/>
      <c r="O2" s="27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</row>
    <row r="3" s="29" customFormat="true" ht="13.5" hidden="false" customHeight="true" outlineLevel="0" collapsed="false">
      <c r="A3" s="24"/>
      <c r="B3" s="25" t="s">
        <v>525</v>
      </c>
      <c r="C3" s="25" t="s">
        <v>526</v>
      </c>
      <c r="D3" s="25" t="s">
        <v>525</v>
      </c>
      <c r="E3" s="25"/>
      <c r="F3" s="25"/>
      <c r="G3" s="25" t="s">
        <v>526</v>
      </c>
      <c r="H3" s="25"/>
      <c r="I3" s="25"/>
    </row>
    <row r="4" s="29" customFormat="true" ht="13.5" hidden="false" customHeight="true" outlineLevel="0" collapsed="false">
      <c r="A4" s="24"/>
      <c r="B4" s="25"/>
      <c r="C4" s="25"/>
      <c r="D4" s="25" t="s">
        <v>527</v>
      </c>
      <c r="E4" s="25" t="s">
        <v>528</v>
      </c>
      <c r="F4" s="25" t="s">
        <v>529</v>
      </c>
      <c r="G4" s="25" t="s">
        <v>527</v>
      </c>
      <c r="H4" s="25" t="s">
        <v>528</v>
      </c>
      <c r="I4" s="25" t="s">
        <v>529</v>
      </c>
    </row>
    <row r="5" customFormat="false" ht="16.5" hidden="true" customHeight="true" outlineLevel="0" collapsed="false">
      <c r="A5" s="30" t="s">
        <v>530</v>
      </c>
      <c r="B5" s="31" t="n">
        <v>48554000</v>
      </c>
      <c r="C5" s="32"/>
      <c r="D5" s="31" t="n">
        <v>1068650</v>
      </c>
      <c r="E5" s="32"/>
      <c r="F5" s="32"/>
      <c r="G5" s="32"/>
      <c r="H5" s="32"/>
      <c r="I5" s="32"/>
    </row>
    <row r="6" customFormat="false" ht="16.5" hidden="true" customHeight="true" outlineLevel="0" collapsed="false">
      <c r="A6" s="30" t="s">
        <v>531</v>
      </c>
      <c r="B6" s="31" t="n">
        <v>49184000</v>
      </c>
      <c r="C6" s="32"/>
      <c r="D6" s="31" t="n">
        <v>1078571</v>
      </c>
      <c r="E6" s="32"/>
      <c r="F6" s="32"/>
      <c r="G6" s="32"/>
      <c r="H6" s="32"/>
      <c r="I6" s="32"/>
    </row>
    <row r="7" customFormat="false" ht="16.5" hidden="true" customHeight="true" outlineLevel="0" collapsed="false">
      <c r="A7" s="30" t="s">
        <v>532</v>
      </c>
      <c r="B7" s="31" t="n">
        <v>49852000</v>
      </c>
      <c r="C7" s="32"/>
      <c r="D7" s="31" t="n">
        <v>1089171</v>
      </c>
      <c r="E7" s="32"/>
      <c r="F7" s="32"/>
      <c r="G7" s="32"/>
      <c r="H7" s="32"/>
      <c r="I7" s="32"/>
    </row>
    <row r="8" customFormat="false" ht="16.5" hidden="true" customHeight="true" outlineLevel="0" collapsed="false">
      <c r="A8" s="30" t="s">
        <v>533</v>
      </c>
      <c r="B8" s="31" t="n">
        <v>50557000</v>
      </c>
      <c r="C8" s="32"/>
      <c r="D8" s="31" t="n">
        <v>1097808</v>
      </c>
      <c r="E8" s="32"/>
      <c r="F8" s="32"/>
      <c r="G8" s="32"/>
      <c r="H8" s="32"/>
      <c r="I8" s="32"/>
    </row>
    <row r="9" customFormat="false" ht="16.5" hidden="true" customHeight="true" outlineLevel="0" collapsed="false">
      <c r="A9" s="30" t="s">
        <v>534</v>
      </c>
      <c r="B9" s="31" t="n">
        <v>51305000</v>
      </c>
      <c r="C9" s="32"/>
      <c r="D9" s="31" t="n">
        <v>1095701</v>
      </c>
      <c r="E9" s="32"/>
      <c r="F9" s="32"/>
      <c r="G9" s="32"/>
      <c r="H9" s="32"/>
      <c r="I9" s="32"/>
    </row>
    <row r="10" customFormat="false" ht="16.5" hidden="true" customHeight="true" outlineLevel="0" collapsed="false">
      <c r="A10" s="30" t="s">
        <v>535</v>
      </c>
      <c r="B10" s="31" t="n">
        <v>52039000</v>
      </c>
      <c r="C10" s="32"/>
      <c r="D10" s="31" t="n">
        <v>1107623</v>
      </c>
      <c r="E10" s="32"/>
      <c r="F10" s="32"/>
      <c r="G10" s="32"/>
      <c r="H10" s="32"/>
      <c r="I10" s="32"/>
    </row>
    <row r="11" customFormat="false" ht="16.5" hidden="true" customHeight="true" outlineLevel="0" collapsed="false">
      <c r="A11" s="30" t="s">
        <v>536</v>
      </c>
      <c r="B11" s="31" t="n">
        <v>52752000</v>
      </c>
      <c r="C11" s="32"/>
      <c r="D11" s="31" t="n">
        <v>1113796</v>
      </c>
      <c r="E11" s="32"/>
      <c r="F11" s="32"/>
      <c r="G11" s="32"/>
      <c r="H11" s="32"/>
      <c r="I11" s="32"/>
    </row>
    <row r="12" customFormat="false" ht="16.5" hidden="true" customHeight="true" outlineLevel="0" collapsed="false">
      <c r="A12" s="30" t="s">
        <v>537</v>
      </c>
      <c r="B12" s="31" t="n">
        <v>53496000</v>
      </c>
      <c r="C12" s="32"/>
      <c r="D12" s="31" t="n">
        <v>1126799</v>
      </c>
      <c r="E12" s="32"/>
      <c r="F12" s="32"/>
      <c r="G12" s="32"/>
      <c r="H12" s="32"/>
      <c r="I12" s="32"/>
    </row>
    <row r="13" customFormat="false" ht="16.5" hidden="true" customHeight="true" outlineLevel="0" collapsed="false">
      <c r="A13" s="30" t="s">
        <v>538</v>
      </c>
      <c r="B13" s="31" t="n">
        <v>54134000</v>
      </c>
      <c r="C13" s="32"/>
      <c r="D13" s="31" t="n">
        <v>1126546</v>
      </c>
      <c r="E13" s="32"/>
      <c r="F13" s="32"/>
      <c r="G13" s="32"/>
      <c r="H13" s="32"/>
      <c r="I13" s="32"/>
    </row>
    <row r="14" customFormat="false" ht="16.5" hidden="true" customHeight="true" outlineLevel="0" collapsed="false">
      <c r="A14" s="30" t="s">
        <v>539</v>
      </c>
      <c r="B14" s="31" t="n">
        <v>54739000</v>
      </c>
      <c r="C14" s="32"/>
      <c r="D14" s="31" t="n">
        <v>1124736</v>
      </c>
      <c r="E14" s="32"/>
      <c r="F14" s="32"/>
      <c r="G14" s="32"/>
      <c r="H14" s="32"/>
      <c r="I14" s="32"/>
    </row>
    <row r="15" customFormat="false" ht="16.5" hidden="true" customHeight="true" outlineLevel="0" collapsed="false">
      <c r="A15" s="30" t="s">
        <v>540</v>
      </c>
      <c r="B15" s="31" t="n">
        <v>55033000</v>
      </c>
      <c r="C15" s="32"/>
      <c r="D15" s="31" t="n">
        <v>1139359</v>
      </c>
      <c r="E15" s="32"/>
      <c r="F15" s="32"/>
      <c r="G15" s="32"/>
      <c r="H15" s="32"/>
      <c r="I15" s="32"/>
    </row>
    <row r="16" customFormat="false" ht="16.5" hidden="true" customHeight="true" outlineLevel="0" collapsed="false">
      <c r="A16" s="30" t="s">
        <v>541</v>
      </c>
      <c r="B16" s="31" t="n">
        <v>55963053</v>
      </c>
      <c r="C16" s="32"/>
      <c r="D16" s="31" t="n">
        <v>1046720</v>
      </c>
      <c r="E16" s="32"/>
      <c r="F16" s="32"/>
      <c r="G16" s="32"/>
      <c r="H16" s="32"/>
      <c r="I16" s="32"/>
    </row>
    <row r="17" customFormat="false" ht="16.5" hidden="true" customHeight="true" outlineLevel="0" collapsed="false">
      <c r="A17" s="30" t="s">
        <v>542</v>
      </c>
      <c r="B17" s="31" t="n">
        <v>56665900</v>
      </c>
      <c r="C17" s="32"/>
      <c r="D17" s="31" t="n">
        <v>1054100</v>
      </c>
      <c r="E17" s="32"/>
      <c r="F17" s="32"/>
      <c r="G17" s="32"/>
      <c r="H17" s="32"/>
      <c r="I17" s="32"/>
    </row>
    <row r="18" customFormat="false" ht="16.5" hidden="true" customHeight="true" outlineLevel="0" collapsed="false">
      <c r="A18" s="30" t="s">
        <v>543</v>
      </c>
      <c r="B18" s="31" t="n">
        <v>57390100</v>
      </c>
      <c r="C18" s="32"/>
      <c r="D18" s="31" t="n">
        <v>1061500</v>
      </c>
      <c r="E18" s="32"/>
      <c r="F18" s="32"/>
      <c r="G18" s="32"/>
      <c r="H18" s="32"/>
      <c r="I18" s="32"/>
    </row>
    <row r="19" customFormat="false" ht="16.5" hidden="true" customHeight="true" outlineLevel="0" collapsed="false">
      <c r="A19" s="30" t="s">
        <v>544</v>
      </c>
      <c r="B19" s="31" t="n">
        <v>58119200</v>
      </c>
      <c r="C19" s="32"/>
      <c r="D19" s="31" t="n">
        <v>1070700</v>
      </c>
      <c r="E19" s="32"/>
      <c r="F19" s="32"/>
      <c r="G19" s="32"/>
      <c r="H19" s="32"/>
      <c r="I19" s="32"/>
    </row>
    <row r="20" customFormat="false" ht="16.5" hidden="true" customHeight="true" outlineLevel="0" collapsed="false">
      <c r="A20" s="30" t="s">
        <v>545</v>
      </c>
      <c r="B20" s="31" t="n">
        <v>58875600</v>
      </c>
      <c r="C20" s="32"/>
      <c r="D20" s="31" t="n">
        <v>1078000</v>
      </c>
      <c r="E20" s="32"/>
      <c r="F20" s="32"/>
      <c r="G20" s="32"/>
      <c r="H20" s="32"/>
      <c r="I20" s="32"/>
    </row>
    <row r="21" customFormat="false" ht="16.5" hidden="true" customHeight="true" outlineLevel="0" collapsed="false">
      <c r="A21" s="30" t="s">
        <v>546</v>
      </c>
      <c r="B21" s="31" t="n">
        <v>59736822</v>
      </c>
      <c r="C21" s="32"/>
      <c r="D21" s="31" t="n">
        <v>1096366</v>
      </c>
      <c r="E21" s="32"/>
      <c r="F21" s="32"/>
      <c r="G21" s="32"/>
      <c r="H21" s="32"/>
      <c r="I21" s="32"/>
    </row>
    <row r="22" customFormat="false" ht="16.5" hidden="true" customHeight="true" outlineLevel="0" collapsed="false">
      <c r="A22" s="30" t="s">
        <v>547</v>
      </c>
      <c r="B22" s="31" t="n">
        <v>60740900</v>
      </c>
      <c r="C22" s="32"/>
      <c r="D22" s="31" t="n">
        <v>1106700</v>
      </c>
      <c r="E22" s="32"/>
      <c r="F22" s="32"/>
      <c r="G22" s="32"/>
      <c r="H22" s="32"/>
      <c r="I22" s="32"/>
    </row>
    <row r="23" customFormat="false" ht="16.5" hidden="true" customHeight="true" outlineLevel="0" collapsed="false">
      <c r="A23" s="30" t="s">
        <v>534</v>
      </c>
      <c r="B23" s="31" t="n">
        <v>61659300</v>
      </c>
      <c r="C23" s="32"/>
      <c r="D23" s="31" t="n">
        <v>1117100</v>
      </c>
      <c r="E23" s="32"/>
      <c r="F23" s="32"/>
      <c r="G23" s="32"/>
      <c r="H23" s="32"/>
      <c r="I23" s="32"/>
    </row>
    <row r="24" customFormat="false" ht="16.5" hidden="true" customHeight="true" outlineLevel="0" collapsed="false">
      <c r="A24" s="30" t="s">
        <v>535</v>
      </c>
      <c r="B24" s="31" t="n">
        <v>62595300</v>
      </c>
      <c r="C24" s="32"/>
      <c r="D24" s="31" t="n">
        <v>1127700</v>
      </c>
      <c r="E24" s="32"/>
      <c r="F24" s="32"/>
      <c r="G24" s="32"/>
      <c r="H24" s="32"/>
      <c r="I24" s="32"/>
    </row>
    <row r="25" customFormat="false" ht="16.5" hidden="true" customHeight="true" outlineLevel="0" collapsed="false">
      <c r="A25" s="30" t="s">
        <v>536</v>
      </c>
      <c r="B25" s="31" t="n">
        <v>63460600</v>
      </c>
      <c r="C25" s="32"/>
      <c r="D25" s="31" t="n">
        <v>1138500</v>
      </c>
      <c r="E25" s="32"/>
      <c r="F25" s="32"/>
      <c r="G25" s="32"/>
      <c r="H25" s="32"/>
      <c r="I25" s="32"/>
    </row>
    <row r="26" customFormat="false" ht="16.5" hidden="false" customHeight="true" outlineLevel="0" collapsed="false">
      <c r="A26" s="30" t="s">
        <v>548</v>
      </c>
      <c r="B26" s="33" t="n">
        <v>64450005</v>
      </c>
      <c r="C26" s="34"/>
      <c r="D26" s="33" t="n">
        <f aca="false">E26+F26</f>
        <v>1142122</v>
      </c>
      <c r="E26" s="35" t="n">
        <v>564699</v>
      </c>
      <c r="F26" s="36" t="n">
        <v>577423</v>
      </c>
      <c r="G26" s="37"/>
      <c r="H26" s="38"/>
      <c r="I26" s="34"/>
    </row>
    <row r="27" customFormat="false" ht="16.5" hidden="true" customHeight="true" outlineLevel="0" collapsed="false">
      <c r="A27" s="30" t="s">
        <v>538</v>
      </c>
      <c r="B27" s="39" t="n">
        <v>65457500</v>
      </c>
      <c r="C27" s="40"/>
      <c r="D27" s="39" t="n">
        <f aca="false">E27+F27</f>
        <v>1151000</v>
      </c>
      <c r="E27" s="41" t="n">
        <v>569100</v>
      </c>
      <c r="F27" s="42" t="n">
        <v>581900</v>
      </c>
      <c r="G27" s="43"/>
      <c r="H27" s="44"/>
      <c r="I27" s="40"/>
    </row>
    <row r="28" customFormat="false" ht="16.5" hidden="true" customHeight="true" outlineLevel="0" collapsed="false">
      <c r="A28" s="30" t="s">
        <v>539</v>
      </c>
      <c r="B28" s="39" t="n">
        <v>66433800</v>
      </c>
      <c r="C28" s="40"/>
      <c r="D28" s="39" t="n">
        <f aca="false">E28+F28</f>
        <v>1160000</v>
      </c>
      <c r="E28" s="41" t="n">
        <v>573500</v>
      </c>
      <c r="F28" s="42" t="n">
        <v>586500</v>
      </c>
      <c r="G28" s="43"/>
      <c r="H28" s="44"/>
      <c r="I28" s="40"/>
    </row>
    <row r="29" customFormat="false" ht="16.5" hidden="true" customHeight="true" outlineLevel="0" collapsed="false">
      <c r="A29" s="30" t="s">
        <v>540</v>
      </c>
      <c r="B29" s="39" t="n">
        <v>67431600</v>
      </c>
      <c r="C29" s="40"/>
      <c r="D29" s="39" t="n">
        <f aca="false">E29+F29</f>
        <v>1169200</v>
      </c>
      <c r="E29" s="41" t="n">
        <v>578000</v>
      </c>
      <c r="F29" s="42" t="n">
        <v>591200</v>
      </c>
      <c r="G29" s="43"/>
      <c r="H29" s="44"/>
      <c r="I29" s="40"/>
    </row>
    <row r="30" customFormat="false" ht="16.5" hidden="true" customHeight="true" outlineLevel="0" collapsed="false">
      <c r="A30" s="30" t="s">
        <v>541</v>
      </c>
      <c r="B30" s="39" t="n">
        <v>68308900</v>
      </c>
      <c r="C30" s="40"/>
      <c r="D30" s="39" t="n">
        <f aca="false">E30+F30</f>
        <v>1178500</v>
      </c>
      <c r="E30" s="41" t="n">
        <v>582500</v>
      </c>
      <c r="F30" s="42" t="n">
        <v>596000</v>
      </c>
      <c r="G30" s="43"/>
      <c r="H30" s="44"/>
      <c r="I30" s="40"/>
    </row>
    <row r="31" customFormat="false" ht="16.5" hidden="false" customHeight="true" outlineLevel="0" collapsed="false">
      <c r="A31" s="30" t="s">
        <v>542</v>
      </c>
      <c r="B31" s="39" t="n">
        <v>69254148</v>
      </c>
      <c r="C31" s="40"/>
      <c r="D31" s="39" t="n">
        <f aca="false">E31+F31</f>
        <v>1164898</v>
      </c>
      <c r="E31" s="41" t="n">
        <v>575627</v>
      </c>
      <c r="F31" s="42" t="n">
        <v>589271</v>
      </c>
      <c r="G31" s="43"/>
      <c r="H31" s="44"/>
      <c r="I31" s="40"/>
    </row>
    <row r="32" customFormat="false" ht="16.5" hidden="true" customHeight="true" outlineLevel="0" collapsed="false">
      <c r="A32" s="30" t="s">
        <v>543</v>
      </c>
      <c r="B32" s="39" t="n">
        <v>70113600</v>
      </c>
      <c r="C32" s="40"/>
      <c r="D32" s="39" t="n">
        <f aca="false">E32+F32</f>
        <v>1169700</v>
      </c>
      <c r="E32" s="41" t="n">
        <v>577900</v>
      </c>
      <c r="F32" s="42" t="n">
        <v>591800</v>
      </c>
      <c r="G32" s="43"/>
      <c r="H32" s="44"/>
      <c r="I32" s="40"/>
    </row>
    <row r="33" customFormat="false" ht="16.5" hidden="true" customHeight="true" outlineLevel="0" collapsed="false">
      <c r="A33" s="30" t="s">
        <v>544</v>
      </c>
      <c r="B33" s="39" t="n">
        <v>70630400</v>
      </c>
      <c r="C33" s="40"/>
      <c r="D33" s="39" t="n">
        <f aca="false">E33+F33</f>
        <v>1174400</v>
      </c>
      <c r="E33" s="41" t="n">
        <v>580400</v>
      </c>
      <c r="F33" s="42" t="n">
        <v>594000</v>
      </c>
      <c r="G33" s="43"/>
      <c r="H33" s="44"/>
      <c r="I33" s="40"/>
    </row>
    <row r="34" customFormat="false" ht="16.5" hidden="true" customHeight="true" outlineLevel="0" collapsed="false">
      <c r="A34" s="30" t="s">
        <v>545</v>
      </c>
      <c r="B34" s="39" t="n">
        <v>71012600</v>
      </c>
      <c r="C34" s="40"/>
      <c r="D34" s="39" t="n">
        <f aca="false">E34+F34</f>
        <v>1179000</v>
      </c>
      <c r="E34" s="41" t="n">
        <v>582500</v>
      </c>
      <c r="F34" s="42" t="n">
        <v>596500</v>
      </c>
      <c r="G34" s="43"/>
      <c r="H34" s="44"/>
      <c r="I34" s="40"/>
    </row>
    <row r="35" customFormat="false" ht="16.5" hidden="true" customHeight="true" outlineLevel="0" collapsed="false">
      <c r="A35" s="30" t="s">
        <v>546</v>
      </c>
      <c r="B35" s="39" t="n">
        <v>71379700</v>
      </c>
      <c r="C35" s="40"/>
      <c r="D35" s="39" t="n">
        <f aca="false">E35+F35</f>
        <v>1182100</v>
      </c>
      <c r="E35" s="41" t="n">
        <v>584000</v>
      </c>
      <c r="F35" s="42" t="n">
        <v>598100</v>
      </c>
      <c r="G35" s="43"/>
      <c r="H35" s="44"/>
      <c r="I35" s="40"/>
    </row>
    <row r="36" customFormat="false" ht="16.5" hidden="false" customHeight="true" outlineLevel="0" collapsed="false">
      <c r="A36" s="30" t="s">
        <v>549</v>
      </c>
      <c r="B36" s="39" t="n">
        <v>71933000</v>
      </c>
      <c r="C36" s="40"/>
      <c r="D36" s="39" t="n">
        <f aca="false">E36+F36</f>
        <v>1178705</v>
      </c>
      <c r="E36" s="41" t="n">
        <v>580839</v>
      </c>
      <c r="F36" s="42" t="n">
        <v>597866</v>
      </c>
      <c r="G36" s="43"/>
      <c r="H36" s="44"/>
      <c r="I36" s="40"/>
    </row>
    <row r="37" customFormat="false" ht="16.5" hidden="true" customHeight="true" outlineLevel="0" collapsed="false">
      <c r="A37" s="30" t="s">
        <v>550</v>
      </c>
      <c r="B37" s="39" t="n">
        <v>71680200</v>
      </c>
      <c r="C37" s="40"/>
      <c r="D37" s="45" t="s">
        <v>551</v>
      </c>
      <c r="E37" s="46" t="s">
        <v>551</v>
      </c>
      <c r="F37" s="47" t="s">
        <v>551</v>
      </c>
      <c r="G37" s="43"/>
      <c r="H37" s="44"/>
      <c r="I37" s="40"/>
    </row>
    <row r="38" customFormat="false" ht="16.5" hidden="true" customHeight="true" outlineLevel="0" collapsed="false">
      <c r="A38" s="30" t="s">
        <v>552</v>
      </c>
      <c r="B38" s="39" t="n">
        <v>72384500</v>
      </c>
      <c r="C38" s="40"/>
      <c r="D38" s="45" t="s">
        <v>551</v>
      </c>
      <c r="E38" s="46" t="s">
        <v>551</v>
      </c>
      <c r="F38" s="47" t="s">
        <v>551</v>
      </c>
      <c r="G38" s="43"/>
      <c r="H38" s="44"/>
      <c r="I38" s="40"/>
    </row>
    <row r="39" customFormat="false" ht="16.5" hidden="true" customHeight="true" outlineLevel="0" collapsed="false">
      <c r="A39" s="30" t="s">
        <v>553</v>
      </c>
      <c r="B39" s="39" t="n">
        <v>72883100</v>
      </c>
      <c r="C39" s="40"/>
      <c r="D39" s="45" t="s">
        <v>551</v>
      </c>
      <c r="E39" s="46" t="s">
        <v>551</v>
      </c>
      <c r="F39" s="47" t="s">
        <v>551</v>
      </c>
      <c r="G39" s="43"/>
      <c r="H39" s="44"/>
      <c r="I39" s="40"/>
    </row>
    <row r="40" customFormat="false" ht="16.5" hidden="true" customHeight="true" outlineLevel="0" collapsed="false">
      <c r="A40" s="30" t="s">
        <v>554</v>
      </c>
      <c r="B40" s="39" t="n">
        <v>73064300</v>
      </c>
      <c r="C40" s="40"/>
      <c r="D40" s="39" t="n">
        <f aca="false">E40+F40</f>
        <v>1186491</v>
      </c>
      <c r="E40" s="41" t="n">
        <v>549951</v>
      </c>
      <c r="F40" s="42" t="n">
        <v>636540</v>
      </c>
      <c r="G40" s="43"/>
      <c r="H40" s="44"/>
      <c r="I40" s="40"/>
    </row>
    <row r="41" customFormat="false" ht="16.5" hidden="false" customHeight="true" outlineLevel="0" collapsed="false">
      <c r="A41" s="30" t="s">
        <v>555</v>
      </c>
      <c r="B41" s="39" t="n">
        <v>71998100</v>
      </c>
      <c r="C41" s="40"/>
      <c r="D41" s="39" t="n">
        <f aca="false">E41+F41</f>
        <v>1361484</v>
      </c>
      <c r="E41" s="41" t="n">
        <v>635305</v>
      </c>
      <c r="F41" s="42" t="n">
        <v>726179</v>
      </c>
      <c r="G41" s="43"/>
      <c r="H41" s="44"/>
      <c r="I41" s="40"/>
    </row>
    <row r="42" customFormat="false" ht="16.5" hidden="true" customHeight="true" outlineLevel="0" collapsed="false">
      <c r="A42" s="30" t="s">
        <v>556</v>
      </c>
      <c r="B42" s="39" t="n">
        <v>73114100</v>
      </c>
      <c r="C42" s="40"/>
      <c r="D42" s="39" t="n">
        <f aca="false">E42+F42</f>
        <v>1380700</v>
      </c>
      <c r="E42" s="41" t="n">
        <v>654681</v>
      </c>
      <c r="F42" s="42" t="n">
        <v>726019</v>
      </c>
      <c r="G42" s="43"/>
      <c r="H42" s="44"/>
      <c r="I42" s="40"/>
    </row>
    <row r="43" customFormat="false" ht="16.5" hidden="true" customHeight="true" outlineLevel="0" collapsed="false">
      <c r="A43" s="30" t="s">
        <v>557</v>
      </c>
      <c r="B43" s="39" t="n">
        <v>78101473</v>
      </c>
      <c r="C43" s="40"/>
      <c r="D43" s="39" t="n">
        <f aca="false">E43+F43</f>
        <v>1453887</v>
      </c>
      <c r="E43" s="41" t="n">
        <v>703624</v>
      </c>
      <c r="F43" s="42" t="n">
        <v>750263</v>
      </c>
      <c r="G43" s="43"/>
      <c r="H43" s="44"/>
      <c r="I43" s="40"/>
    </row>
    <row r="44" customFormat="false" ht="16.5" hidden="true" customHeight="true" outlineLevel="0" collapsed="false">
      <c r="A44" s="30" t="s">
        <v>558</v>
      </c>
      <c r="B44" s="39" t="n">
        <v>80002500</v>
      </c>
      <c r="C44" s="40"/>
      <c r="D44" s="39" t="n">
        <f aca="false">E44+F44</f>
        <v>1481106</v>
      </c>
      <c r="E44" s="41" t="n">
        <v>719648</v>
      </c>
      <c r="F44" s="42" t="n">
        <v>761458</v>
      </c>
      <c r="G44" s="43"/>
      <c r="H44" s="44"/>
      <c r="I44" s="40"/>
    </row>
    <row r="45" customFormat="false" ht="16.5" hidden="true" customHeight="true" outlineLevel="0" collapsed="false">
      <c r="A45" s="30" t="s">
        <v>559</v>
      </c>
      <c r="B45" s="39" t="n">
        <v>81772600</v>
      </c>
      <c r="C45" s="40"/>
      <c r="D45" s="39" t="n">
        <f aca="false">E45+F45</f>
        <v>1517700</v>
      </c>
      <c r="E45" s="41" t="n">
        <v>734475</v>
      </c>
      <c r="F45" s="42" t="n">
        <v>783225</v>
      </c>
      <c r="G45" s="43"/>
      <c r="H45" s="44"/>
      <c r="I45" s="40"/>
    </row>
    <row r="46" customFormat="false" ht="16.5" hidden="false" customHeight="true" outlineLevel="0" collapsed="false">
      <c r="A46" s="30" t="s">
        <v>560</v>
      </c>
      <c r="B46" s="39" t="n">
        <v>83199637</v>
      </c>
      <c r="C46" s="40"/>
      <c r="D46" s="39" t="n">
        <f aca="false">E46+F46</f>
        <v>1521878</v>
      </c>
      <c r="E46" s="41" t="n">
        <v>742092</v>
      </c>
      <c r="F46" s="42" t="n">
        <v>779786</v>
      </c>
      <c r="G46" s="43"/>
      <c r="H46" s="44"/>
      <c r="I46" s="40"/>
    </row>
    <row r="47" customFormat="false" ht="16.5" hidden="true" customHeight="true" outlineLevel="0" collapsed="false">
      <c r="A47" s="30" t="s">
        <v>561</v>
      </c>
      <c r="B47" s="39" t="n">
        <v>84573000</v>
      </c>
      <c r="C47" s="40"/>
      <c r="D47" s="39" t="n">
        <f aca="false">E47+F47</f>
        <v>1525604</v>
      </c>
      <c r="E47" s="41" t="n">
        <v>746209</v>
      </c>
      <c r="F47" s="42" t="n">
        <v>779395</v>
      </c>
      <c r="G47" s="43"/>
      <c r="H47" s="44"/>
      <c r="I47" s="40"/>
    </row>
    <row r="48" customFormat="false" ht="16.5" hidden="true" customHeight="true" outlineLevel="0" collapsed="false">
      <c r="A48" s="30" t="s">
        <v>562</v>
      </c>
      <c r="B48" s="39" t="n">
        <v>85852000</v>
      </c>
      <c r="C48" s="40"/>
      <c r="D48" s="39" t="n">
        <f aca="false">E48+F48</f>
        <v>1530908</v>
      </c>
      <c r="E48" s="41" t="n">
        <v>750517</v>
      </c>
      <c r="F48" s="42" t="n">
        <v>780391</v>
      </c>
      <c r="G48" s="43"/>
      <c r="H48" s="44"/>
      <c r="I48" s="40"/>
    </row>
    <row r="49" customFormat="false" ht="16.5" hidden="true" customHeight="true" outlineLevel="0" collapsed="false">
      <c r="A49" s="30" t="s">
        <v>563</v>
      </c>
      <c r="B49" s="39" t="n">
        <v>87033000</v>
      </c>
      <c r="C49" s="40"/>
      <c r="D49" s="39" t="n">
        <f aca="false">E49+F49</f>
        <v>1532366</v>
      </c>
      <c r="E49" s="41" t="n">
        <v>752788</v>
      </c>
      <c r="F49" s="42" t="n">
        <v>779578</v>
      </c>
      <c r="G49" s="43"/>
      <c r="H49" s="44"/>
      <c r="I49" s="40"/>
    </row>
    <row r="50" customFormat="false" ht="16.5" hidden="true" customHeight="true" outlineLevel="0" collapsed="false">
      <c r="A50" s="30" t="s">
        <v>564</v>
      </c>
      <c r="B50" s="39" t="n">
        <v>88293000</v>
      </c>
      <c r="C50" s="40"/>
      <c r="D50" s="39" t="n">
        <f aca="false">E50+F50</f>
        <v>1538645</v>
      </c>
      <c r="E50" s="41" t="n">
        <v>755384</v>
      </c>
      <c r="F50" s="42" t="n">
        <v>783261</v>
      </c>
      <c r="G50" s="43"/>
      <c r="H50" s="44"/>
      <c r="I50" s="40"/>
    </row>
    <row r="51" customFormat="false" ht="16.5" hidden="false" customHeight="true" outlineLevel="0" collapsed="false">
      <c r="A51" s="30" t="s">
        <v>565</v>
      </c>
      <c r="B51" s="39" t="n">
        <v>89275529</v>
      </c>
      <c r="C51" s="40"/>
      <c r="D51" s="39" t="n">
        <f aca="false">E51+F51</f>
        <v>1540628</v>
      </c>
      <c r="E51" s="41" t="n">
        <v>749342</v>
      </c>
      <c r="F51" s="42" t="n">
        <v>791286</v>
      </c>
      <c r="G51" s="43"/>
      <c r="H51" s="44"/>
      <c r="I51" s="40"/>
    </row>
    <row r="52" customFormat="false" ht="16.5" hidden="true" customHeight="true" outlineLevel="0" collapsed="false">
      <c r="A52" s="30" t="s">
        <v>566</v>
      </c>
      <c r="B52" s="39" t="n">
        <v>90259000</v>
      </c>
      <c r="C52" s="40"/>
      <c r="D52" s="39" t="n">
        <f aca="false">E52+F52</f>
        <v>1545118</v>
      </c>
      <c r="E52" s="41" t="n">
        <v>751911</v>
      </c>
      <c r="F52" s="42" t="n">
        <v>793207</v>
      </c>
      <c r="G52" s="43"/>
      <c r="H52" s="44"/>
      <c r="I52" s="40"/>
    </row>
    <row r="53" customFormat="false" ht="16.5" hidden="true" customHeight="true" outlineLevel="0" collapsed="false">
      <c r="A53" s="30" t="s">
        <v>567</v>
      </c>
      <c r="B53" s="39" t="n">
        <v>91088000</v>
      </c>
      <c r="C53" s="40"/>
      <c r="D53" s="39" t="n">
        <f aca="false">E53+F53</f>
        <v>1540395</v>
      </c>
      <c r="E53" s="41" t="n">
        <v>748318</v>
      </c>
      <c r="F53" s="42" t="n">
        <v>792077</v>
      </c>
      <c r="G53" s="43"/>
      <c r="H53" s="44"/>
      <c r="I53" s="40"/>
    </row>
    <row r="54" customFormat="false" ht="16.5" hidden="true" customHeight="true" outlineLevel="0" collapsed="false">
      <c r="A54" s="30" t="s">
        <v>568</v>
      </c>
      <c r="B54" s="39" t="n">
        <v>92010000</v>
      </c>
      <c r="C54" s="40"/>
      <c r="D54" s="39" t="n">
        <f aca="false">E54+F54</f>
        <v>1546366</v>
      </c>
      <c r="E54" s="41" t="n">
        <v>754290</v>
      </c>
      <c r="F54" s="42" t="n">
        <v>792076</v>
      </c>
      <c r="G54" s="43"/>
      <c r="H54" s="44"/>
      <c r="I54" s="40"/>
    </row>
    <row r="55" customFormat="false" ht="16.5" hidden="true" customHeight="true" outlineLevel="0" collapsed="false">
      <c r="A55" s="30" t="s">
        <v>569</v>
      </c>
      <c r="B55" s="39" t="n">
        <v>92971000</v>
      </c>
      <c r="C55" s="40"/>
      <c r="D55" s="39" t="n">
        <f aca="false">E55+F55</f>
        <v>1534390</v>
      </c>
      <c r="E55" s="41" t="n">
        <v>742835</v>
      </c>
      <c r="F55" s="42" t="n">
        <v>791555</v>
      </c>
      <c r="G55" s="43"/>
      <c r="H55" s="44"/>
      <c r="I55" s="40"/>
    </row>
    <row r="56" customFormat="false" ht="16.5" hidden="false" customHeight="true" outlineLevel="0" collapsed="false">
      <c r="A56" s="30" t="s">
        <v>570</v>
      </c>
      <c r="B56" s="39" t="n">
        <v>93418501</v>
      </c>
      <c r="C56" s="40"/>
      <c r="D56" s="39" t="n">
        <f aca="false">E56+F56</f>
        <v>1500687</v>
      </c>
      <c r="E56" s="41" t="n">
        <v>721121</v>
      </c>
      <c r="F56" s="42" t="n">
        <v>779566</v>
      </c>
      <c r="G56" s="43"/>
      <c r="H56" s="44"/>
      <c r="I56" s="40"/>
    </row>
    <row r="57" s="52" customFormat="true" ht="25.15" hidden="true" customHeight="true" outlineLevel="0" collapsed="false">
      <c r="A57" s="48" t="s">
        <v>571</v>
      </c>
      <c r="B57" s="49" t="n">
        <v>94285000</v>
      </c>
      <c r="C57" s="40"/>
      <c r="D57" s="49" t="n">
        <f aca="false">E57+F57</f>
        <v>1500564</v>
      </c>
      <c r="E57" s="50" t="n">
        <v>720484</v>
      </c>
      <c r="F57" s="51" t="n">
        <v>780080</v>
      </c>
      <c r="G57" s="43"/>
      <c r="H57" s="44"/>
      <c r="I57" s="40"/>
    </row>
    <row r="58" customFormat="false" ht="16.5" hidden="true" customHeight="true" outlineLevel="0" collapsed="false">
      <c r="A58" s="30" t="s">
        <v>572</v>
      </c>
      <c r="B58" s="39" t="n">
        <v>95178000</v>
      </c>
      <c r="C58" s="40"/>
      <c r="D58" s="39" t="n">
        <f aca="false">E58+F58</f>
        <v>1475000</v>
      </c>
      <c r="E58" s="41" t="n">
        <v>706000</v>
      </c>
      <c r="F58" s="42" t="n">
        <v>769000</v>
      </c>
      <c r="G58" s="43"/>
      <c r="H58" s="44"/>
      <c r="I58" s="40"/>
    </row>
    <row r="59" customFormat="false" ht="16.5" hidden="true" customHeight="true" outlineLevel="0" collapsed="false">
      <c r="A59" s="30" t="s">
        <v>573</v>
      </c>
      <c r="B59" s="39" t="n">
        <v>96156000</v>
      </c>
      <c r="C59" s="40"/>
      <c r="D59" s="39" t="n">
        <f aca="false">E59+F59</f>
        <v>1462000</v>
      </c>
      <c r="E59" s="41" t="n">
        <v>697000</v>
      </c>
      <c r="F59" s="42" t="n">
        <v>765000</v>
      </c>
      <c r="G59" s="43"/>
      <c r="H59" s="44"/>
      <c r="I59" s="40"/>
    </row>
    <row r="60" customFormat="false" ht="16.5" hidden="true" customHeight="true" outlineLevel="0" collapsed="false">
      <c r="A60" s="30" t="s">
        <v>574</v>
      </c>
      <c r="B60" s="39" t="n">
        <v>97186000</v>
      </c>
      <c r="C60" s="40"/>
      <c r="D60" s="39" t="n">
        <f aca="false">E60+F60</f>
        <v>1451000</v>
      </c>
      <c r="E60" s="41" t="n">
        <v>691000</v>
      </c>
      <c r="F60" s="42" t="n">
        <v>760000</v>
      </c>
      <c r="G60" s="43"/>
      <c r="H60" s="44"/>
      <c r="I60" s="40"/>
    </row>
    <row r="61" customFormat="false" ht="16.5" hidden="false" customHeight="true" outlineLevel="0" collapsed="false">
      <c r="A61" s="30" t="s">
        <v>575</v>
      </c>
      <c r="B61" s="39" t="n">
        <v>98274961</v>
      </c>
      <c r="C61" s="40"/>
      <c r="D61" s="39" t="n">
        <f aca="false">E61+F61</f>
        <v>1446384</v>
      </c>
      <c r="E61" s="41" t="n">
        <v>688063</v>
      </c>
      <c r="F61" s="42" t="n">
        <v>758321</v>
      </c>
      <c r="G61" s="43"/>
      <c r="H61" s="44"/>
      <c r="I61" s="40"/>
    </row>
    <row r="62" s="52" customFormat="true" ht="25.15" hidden="false" customHeight="true" outlineLevel="0" collapsed="false">
      <c r="A62" s="48" t="s">
        <v>576</v>
      </c>
      <c r="B62" s="49" t="n">
        <v>99056000</v>
      </c>
      <c r="C62" s="40"/>
      <c r="D62" s="49" t="n">
        <f aca="false">E62+F62</f>
        <v>1438000</v>
      </c>
      <c r="E62" s="50" t="n">
        <v>684000</v>
      </c>
      <c r="F62" s="51" t="n">
        <v>754000</v>
      </c>
      <c r="G62" s="43"/>
      <c r="H62" s="44"/>
      <c r="I62" s="40"/>
    </row>
    <row r="63" customFormat="false" ht="16.5" hidden="false" customHeight="true" outlineLevel="0" collapsed="false">
      <c r="A63" s="30" t="s">
        <v>577</v>
      </c>
      <c r="B63" s="39" t="n">
        <v>100243000</v>
      </c>
      <c r="C63" s="42" t="n">
        <v>99637000</v>
      </c>
      <c r="D63" s="39" t="n">
        <f aca="false">E63+F63</f>
        <v>1434000</v>
      </c>
      <c r="E63" s="41" t="n">
        <v>681000</v>
      </c>
      <c r="F63" s="42" t="n">
        <v>753000</v>
      </c>
      <c r="G63" s="39" t="n">
        <v>1432000</v>
      </c>
      <c r="H63" s="41" t="n">
        <v>680000</v>
      </c>
      <c r="I63" s="42" t="n">
        <v>752000</v>
      </c>
    </row>
    <row r="64" customFormat="false" ht="16.5" hidden="false" customHeight="true" outlineLevel="0" collapsed="false">
      <c r="A64" s="30" t="s">
        <v>531</v>
      </c>
      <c r="B64" s="39" t="n">
        <v>101408000</v>
      </c>
      <c r="C64" s="42" t="n">
        <v>100794000</v>
      </c>
      <c r="D64" s="39" t="n">
        <f aca="false">E64+F64</f>
        <v>1429000</v>
      </c>
      <c r="E64" s="41" t="n">
        <v>678000</v>
      </c>
      <c r="F64" s="42" t="n">
        <v>751000</v>
      </c>
      <c r="G64" s="39" t="n">
        <v>1427000</v>
      </c>
      <c r="H64" s="41" t="n">
        <v>677000</v>
      </c>
      <c r="I64" s="42" t="n">
        <v>750000</v>
      </c>
    </row>
    <row r="65" customFormat="false" ht="16.5" hidden="false" customHeight="true" outlineLevel="0" collapsed="false">
      <c r="A65" s="30" t="s">
        <v>532</v>
      </c>
      <c r="B65" s="39" t="n">
        <v>102648000</v>
      </c>
      <c r="C65" s="42" t="n">
        <v>102022000</v>
      </c>
      <c r="D65" s="39" t="n">
        <f aca="false">E65+F65</f>
        <v>1425000</v>
      </c>
      <c r="E65" s="41" t="n">
        <v>676000</v>
      </c>
      <c r="F65" s="42" t="n">
        <v>749000</v>
      </c>
      <c r="G65" s="39" t="n">
        <v>1423000</v>
      </c>
      <c r="H65" s="41" t="n">
        <v>675000</v>
      </c>
      <c r="I65" s="42" t="n">
        <v>748000</v>
      </c>
    </row>
    <row r="66" customFormat="false" ht="16.5" hidden="false" customHeight="true" outlineLevel="0" collapsed="false">
      <c r="A66" s="30" t="s">
        <v>578</v>
      </c>
      <c r="B66" s="39" t="n">
        <v>103720060</v>
      </c>
      <c r="C66" s="42" t="n">
        <v>103119447</v>
      </c>
      <c r="D66" s="39" t="n">
        <f aca="false">E66+F66</f>
        <v>1418124</v>
      </c>
      <c r="E66" s="41" t="n">
        <v>670980</v>
      </c>
      <c r="F66" s="42" t="n">
        <v>747144</v>
      </c>
      <c r="G66" s="39" t="n">
        <v>1416299</v>
      </c>
      <c r="H66" s="41" t="n">
        <v>670030</v>
      </c>
      <c r="I66" s="42" t="n">
        <v>746269</v>
      </c>
    </row>
    <row r="67" s="52" customFormat="true" ht="25.15" hidden="false" customHeight="true" outlineLevel="0" collapsed="false">
      <c r="A67" s="48" t="s">
        <v>579</v>
      </c>
      <c r="B67" s="49" t="n">
        <v>105006000</v>
      </c>
      <c r="C67" s="51" t="n">
        <v>104345000</v>
      </c>
      <c r="D67" s="49" t="n">
        <f aca="false">E67+F67</f>
        <v>1420000</v>
      </c>
      <c r="E67" s="50" t="n">
        <v>672000</v>
      </c>
      <c r="F67" s="51" t="n">
        <v>748000</v>
      </c>
      <c r="G67" s="49" t="n">
        <v>1418000</v>
      </c>
      <c r="H67" s="50" t="n">
        <v>671000</v>
      </c>
      <c r="I67" s="51" t="n">
        <v>747000</v>
      </c>
    </row>
    <row r="68" customFormat="false" ht="16.5" hidden="false" customHeight="true" outlineLevel="0" collapsed="false">
      <c r="A68" s="30" t="s">
        <v>580</v>
      </c>
      <c r="B68" s="39" t="n">
        <v>107332000</v>
      </c>
      <c r="C68" s="42" t="n">
        <v>105742000</v>
      </c>
      <c r="D68" s="39" t="n">
        <f aca="false">E68+F68</f>
        <v>1425000</v>
      </c>
      <c r="E68" s="41" t="n">
        <v>674000</v>
      </c>
      <c r="F68" s="42" t="n">
        <v>751000</v>
      </c>
      <c r="G68" s="39" t="n">
        <v>1423000</v>
      </c>
      <c r="H68" s="41" t="n">
        <v>673000</v>
      </c>
      <c r="I68" s="42" t="n">
        <v>750000</v>
      </c>
    </row>
    <row r="69" customFormat="false" ht="16.5" hidden="false" customHeight="true" outlineLevel="0" collapsed="false">
      <c r="A69" s="30" t="s">
        <v>581</v>
      </c>
      <c r="B69" s="39" t="n">
        <v>108710000</v>
      </c>
      <c r="C69" s="42" t="n">
        <v>108079000</v>
      </c>
      <c r="D69" s="39" t="n">
        <f aca="false">E69+F69</f>
        <v>1431000</v>
      </c>
      <c r="E69" s="41" t="n">
        <v>677000</v>
      </c>
      <c r="F69" s="42" t="n">
        <v>754000</v>
      </c>
      <c r="G69" s="39" t="n">
        <v>1429000</v>
      </c>
      <c r="H69" s="41" t="n">
        <v>676000</v>
      </c>
      <c r="I69" s="42" t="n">
        <v>753000</v>
      </c>
    </row>
    <row r="70" customFormat="false" ht="16.5" hidden="false" customHeight="true" outlineLevel="0" collapsed="false">
      <c r="A70" s="30" t="s">
        <v>582</v>
      </c>
      <c r="B70" s="39" t="n">
        <v>110049000</v>
      </c>
      <c r="C70" s="42" t="n">
        <v>109410000</v>
      </c>
      <c r="D70" s="39" t="n">
        <f aca="false">E70+F70</f>
        <v>1440000</v>
      </c>
      <c r="E70" s="41" t="n">
        <v>683000</v>
      </c>
      <c r="F70" s="42" t="n">
        <v>757000</v>
      </c>
      <c r="G70" s="39" t="n">
        <v>1439000</v>
      </c>
      <c r="H70" s="41" t="n">
        <v>682000</v>
      </c>
      <c r="I70" s="42" t="n">
        <v>757000</v>
      </c>
    </row>
    <row r="71" customFormat="false" ht="16.5" hidden="false" customHeight="true" outlineLevel="0" collapsed="false">
      <c r="A71" s="30" t="s">
        <v>583</v>
      </c>
      <c r="B71" s="39" t="n">
        <v>111939643</v>
      </c>
      <c r="C71" s="42" t="n">
        <v>111251507</v>
      </c>
      <c r="D71" s="39" t="n">
        <f aca="false">E71+F71</f>
        <v>1465215</v>
      </c>
      <c r="E71" s="41" t="n">
        <v>697794</v>
      </c>
      <c r="F71" s="42" t="n">
        <v>767421</v>
      </c>
      <c r="G71" s="39" t="n">
        <v>1463158</v>
      </c>
      <c r="H71" s="41" t="n">
        <v>696694</v>
      </c>
      <c r="I71" s="42" t="n">
        <v>766464</v>
      </c>
    </row>
    <row r="72" s="52" customFormat="true" ht="25.15" hidden="false" customHeight="true" outlineLevel="0" collapsed="false">
      <c r="A72" s="48" t="s">
        <v>584</v>
      </c>
      <c r="B72" s="49" t="n">
        <v>113089000</v>
      </c>
      <c r="C72" s="51" t="n">
        <v>112420000</v>
      </c>
      <c r="D72" s="49" t="n">
        <f aca="false">E72+F72</f>
        <v>1476000</v>
      </c>
      <c r="E72" s="50" t="n">
        <v>704000</v>
      </c>
      <c r="F72" s="51" t="n">
        <v>772000</v>
      </c>
      <c r="G72" s="49" t="n">
        <v>1474000</v>
      </c>
      <c r="H72" s="50" t="n">
        <v>703000</v>
      </c>
      <c r="I72" s="51" t="n">
        <v>771000</v>
      </c>
    </row>
    <row r="73" customFormat="false" ht="16.5" hidden="false" customHeight="true" outlineLevel="0" collapsed="false">
      <c r="A73" s="30" t="s">
        <v>585</v>
      </c>
      <c r="B73" s="39" t="n">
        <v>114154000</v>
      </c>
      <c r="C73" s="42" t="n">
        <v>113499000</v>
      </c>
      <c r="D73" s="39" t="n">
        <f aca="false">E73+F73</f>
        <v>1486000</v>
      </c>
      <c r="E73" s="41" t="n">
        <v>709000</v>
      </c>
      <c r="F73" s="42" t="n">
        <v>777000</v>
      </c>
      <c r="G73" s="39" t="n">
        <v>1484000</v>
      </c>
      <c r="H73" s="41" t="n">
        <v>708000</v>
      </c>
      <c r="I73" s="42" t="n">
        <v>776000</v>
      </c>
    </row>
    <row r="74" customFormat="false" ht="16.5" hidden="false" customHeight="true" outlineLevel="0" collapsed="false">
      <c r="A74" s="30" t="s">
        <v>586</v>
      </c>
      <c r="B74" s="39" t="n">
        <v>115174000</v>
      </c>
      <c r="C74" s="42" t="n">
        <v>114511000</v>
      </c>
      <c r="D74" s="39" t="n">
        <f aca="false">E74+F74</f>
        <v>1493000</v>
      </c>
      <c r="E74" s="41" t="n">
        <v>713000</v>
      </c>
      <c r="F74" s="42" t="n">
        <v>780000</v>
      </c>
      <c r="G74" s="39" t="n">
        <v>1491000</v>
      </c>
      <c r="H74" s="41" t="n">
        <v>712000</v>
      </c>
      <c r="I74" s="42" t="n">
        <v>779000</v>
      </c>
    </row>
    <row r="75" customFormat="false" ht="16.5" hidden="false" customHeight="true" outlineLevel="0" collapsed="false">
      <c r="A75" s="30" t="s">
        <v>587</v>
      </c>
      <c r="B75" s="39" t="n">
        <v>116133000</v>
      </c>
      <c r="C75" s="42" t="n">
        <v>115465000</v>
      </c>
      <c r="D75" s="39" t="n">
        <f aca="false">E75+F75</f>
        <v>1500000</v>
      </c>
      <c r="E75" s="41" t="n">
        <v>717000</v>
      </c>
      <c r="F75" s="42" t="n">
        <v>783000</v>
      </c>
      <c r="G75" s="39" t="n">
        <v>1498000</v>
      </c>
      <c r="H75" s="41" t="n">
        <v>716000</v>
      </c>
      <c r="I75" s="42" t="n">
        <v>782000</v>
      </c>
    </row>
    <row r="76" customFormat="false" ht="16.5" hidden="false" customHeight="true" outlineLevel="0" collapsed="false">
      <c r="A76" s="30" t="s">
        <v>588</v>
      </c>
      <c r="B76" s="39" t="n">
        <v>117060396</v>
      </c>
      <c r="C76" s="42" t="n">
        <v>116320358</v>
      </c>
      <c r="D76" s="39" t="n">
        <f aca="false">E76+F76</f>
        <v>1506637</v>
      </c>
      <c r="E76" s="41" t="n">
        <v>718517</v>
      </c>
      <c r="F76" s="42" t="n">
        <v>788120</v>
      </c>
      <c r="G76" s="39" t="n">
        <v>1504298</v>
      </c>
      <c r="H76" s="41" t="n">
        <v>717259</v>
      </c>
      <c r="I76" s="42" t="n">
        <v>787039</v>
      </c>
    </row>
    <row r="77" s="52" customFormat="true" ht="25.15" hidden="false" customHeight="true" outlineLevel="0" collapsed="false">
      <c r="A77" s="48" t="s">
        <v>589</v>
      </c>
      <c r="B77" s="49" t="n">
        <v>117884000</v>
      </c>
      <c r="C77" s="51" t="n">
        <v>117204000</v>
      </c>
      <c r="D77" s="49" t="n">
        <f aca="false">E77+F77</f>
        <v>1511000</v>
      </c>
      <c r="E77" s="50" t="n">
        <v>720000</v>
      </c>
      <c r="F77" s="51" t="n">
        <v>791000</v>
      </c>
      <c r="G77" s="49" t="n">
        <v>1509000</v>
      </c>
      <c r="H77" s="50" t="n">
        <v>719000</v>
      </c>
      <c r="I77" s="51" t="n">
        <v>790000</v>
      </c>
    </row>
    <row r="78" customFormat="false" ht="16.5" hidden="false" customHeight="true" outlineLevel="0" collapsed="false">
      <c r="A78" s="30" t="s">
        <v>590</v>
      </c>
      <c r="B78" s="39" t="n">
        <v>118693000</v>
      </c>
      <c r="C78" s="42" t="n">
        <v>118008000</v>
      </c>
      <c r="D78" s="39" t="n">
        <f aca="false">E78+F78</f>
        <v>1515000</v>
      </c>
      <c r="E78" s="41" t="n">
        <v>722000</v>
      </c>
      <c r="F78" s="42" t="n">
        <v>793000</v>
      </c>
      <c r="G78" s="39" t="n">
        <v>1513000</v>
      </c>
      <c r="H78" s="41" t="n">
        <v>721000</v>
      </c>
      <c r="I78" s="42" t="n">
        <v>792000</v>
      </c>
    </row>
    <row r="79" customFormat="false" ht="16.5" hidden="false" customHeight="true" outlineLevel="0" collapsed="false">
      <c r="A79" s="30" t="s">
        <v>591</v>
      </c>
      <c r="B79" s="39" t="n">
        <v>119483000</v>
      </c>
      <c r="C79" s="42" t="n">
        <v>118786000</v>
      </c>
      <c r="D79" s="39" t="n">
        <f aca="false">E79+F79</f>
        <v>1518000</v>
      </c>
      <c r="E79" s="41" t="n">
        <v>723000</v>
      </c>
      <c r="F79" s="42" t="n">
        <v>795000</v>
      </c>
      <c r="G79" s="39" t="n">
        <v>1516000</v>
      </c>
      <c r="H79" s="41" t="n">
        <v>722000</v>
      </c>
      <c r="I79" s="42" t="n">
        <v>794000</v>
      </c>
    </row>
    <row r="80" customFormat="false" ht="16.5" hidden="false" customHeight="true" outlineLevel="0" collapsed="false">
      <c r="A80" s="30" t="s">
        <v>592</v>
      </c>
      <c r="B80" s="39" t="n">
        <v>120235000</v>
      </c>
      <c r="C80" s="42" t="n">
        <v>119523000</v>
      </c>
      <c r="D80" s="39" t="n">
        <f aca="false">E80+F80</f>
        <v>1521000</v>
      </c>
      <c r="E80" s="41" t="n">
        <v>724000</v>
      </c>
      <c r="F80" s="42" t="n">
        <v>797000</v>
      </c>
      <c r="G80" s="39" t="n">
        <v>1520000</v>
      </c>
      <c r="H80" s="41" t="n">
        <v>723000</v>
      </c>
      <c r="I80" s="42" t="n">
        <v>796000</v>
      </c>
    </row>
    <row r="81" customFormat="false" ht="16.5" hidden="false" customHeight="true" outlineLevel="0" collapsed="false">
      <c r="A81" s="30" t="s">
        <v>593</v>
      </c>
      <c r="B81" s="39" t="n">
        <v>121048923</v>
      </c>
      <c r="C81" s="42" t="n">
        <v>120265700</v>
      </c>
      <c r="D81" s="39" t="n">
        <f aca="false">E81+F81</f>
        <v>1529983</v>
      </c>
      <c r="E81" s="41" t="n">
        <v>728506</v>
      </c>
      <c r="F81" s="42" t="n">
        <v>801477</v>
      </c>
      <c r="G81" s="39" t="n">
        <v>1533600</v>
      </c>
      <c r="H81" s="41" t="n">
        <v>727387</v>
      </c>
      <c r="I81" s="42" t="n">
        <v>800366</v>
      </c>
    </row>
    <row r="82" s="52" customFormat="true" ht="25.15" hidden="false" customHeight="true" outlineLevel="0" collapsed="false">
      <c r="A82" s="48" t="s">
        <v>594</v>
      </c>
      <c r="B82" s="49" t="n">
        <v>121672000</v>
      </c>
      <c r="C82" s="51" t="n">
        <v>120946000</v>
      </c>
      <c r="D82" s="49" t="n">
        <f aca="false">E82+F82</f>
        <v>1530000</v>
      </c>
      <c r="E82" s="50" t="n">
        <v>728000</v>
      </c>
      <c r="F82" s="51" t="n">
        <v>802000</v>
      </c>
      <c r="G82" s="49" t="n">
        <v>1527000</v>
      </c>
      <c r="H82" s="50" t="n">
        <v>727000</v>
      </c>
      <c r="I82" s="51" t="n">
        <v>801000</v>
      </c>
    </row>
    <row r="83" customFormat="false" ht="16.5" hidden="false" customHeight="true" outlineLevel="0" collapsed="false">
      <c r="A83" s="30" t="s">
        <v>595</v>
      </c>
      <c r="B83" s="39" t="n">
        <v>122263735</v>
      </c>
      <c r="C83" s="42" t="n">
        <v>121535000</v>
      </c>
      <c r="D83" s="39" t="n">
        <f aca="false">E83+F83</f>
        <v>1528036</v>
      </c>
      <c r="E83" s="41" t="n">
        <v>726429</v>
      </c>
      <c r="F83" s="42" t="n">
        <v>801607</v>
      </c>
      <c r="G83" s="39" t="n">
        <v>1526000</v>
      </c>
      <c r="H83" s="41" t="n">
        <v>725000</v>
      </c>
      <c r="I83" s="42" t="n">
        <v>801000</v>
      </c>
    </row>
    <row r="84" customFormat="false" ht="16.5" hidden="false" customHeight="true" outlineLevel="0" collapsed="false">
      <c r="A84" s="30" t="s">
        <v>596</v>
      </c>
      <c r="B84" s="39" t="n">
        <v>122783000</v>
      </c>
      <c r="C84" s="42" t="n">
        <v>122026000</v>
      </c>
      <c r="D84" s="39" t="n">
        <f aca="false">E84+F84</f>
        <v>1526000</v>
      </c>
      <c r="E84" s="41" t="n">
        <v>725000</v>
      </c>
      <c r="F84" s="42" t="n">
        <v>801000</v>
      </c>
      <c r="G84" s="39" t="n">
        <v>1525000</v>
      </c>
      <c r="H84" s="41" t="n">
        <v>724000</v>
      </c>
      <c r="I84" s="42" t="n">
        <v>800000</v>
      </c>
    </row>
    <row r="85" customFormat="false" ht="16.5" hidden="false" customHeight="true" outlineLevel="0" collapsed="false">
      <c r="A85" s="30" t="s">
        <v>597</v>
      </c>
      <c r="B85" s="39" t="n">
        <v>123255000</v>
      </c>
      <c r="C85" s="42" t="n">
        <v>122460000</v>
      </c>
      <c r="D85" s="39" t="n">
        <f aca="false">E85+F85</f>
        <v>1525000</v>
      </c>
      <c r="E85" s="41" t="n">
        <v>724000</v>
      </c>
      <c r="F85" s="42" t="n">
        <v>801000</v>
      </c>
      <c r="G85" s="39" t="n">
        <v>1523000</v>
      </c>
      <c r="H85" s="41" t="n">
        <v>723000</v>
      </c>
      <c r="I85" s="42" t="n">
        <v>800000</v>
      </c>
    </row>
    <row r="86" customFormat="false" ht="16.5" hidden="false" customHeight="true" outlineLevel="0" collapsed="false">
      <c r="A86" s="30" t="s">
        <v>534</v>
      </c>
      <c r="B86" s="39" t="n">
        <v>123611167</v>
      </c>
      <c r="C86" s="42" t="n">
        <v>122721397</v>
      </c>
      <c r="D86" s="39" t="n">
        <f aca="false">E86+F86</f>
        <v>1515025</v>
      </c>
      <c r="E86" s="41" t="n">
        <v>716940</v>
      </c>
      <c r="F86" s="42" t="n">
        <v>798085</v>
      </c>
      <c r="G86" s="39" t="n">
        <v>1512674</v>
      </c>
      <c r="H86" s="41" t="n">
        <v>715877</v>
      </c>
      <c r="I86" s="42" t="n">
        <v>796797</v>
      </c>
    </row>
    <row r="87" s="52" customFormat="true" ht="25.15" hidden="false" customHeight="true" outlineLevel="0" collapsed="false">
      <c r="A87" s="48" t="s">
        <v>535</v>
      </c>
      <c r="B87" s="49" t="n">
        <v>124043418</v>
      </c>
      <c r="C87" s="51" t="n">
        <v>123102000</v>
      </c>
      <c r="D87" s="49" t="n">
        <f aca="false">E87+F87</f>
        <v>1513017</v>
      </c>
      <c r="E87" s="50" t="n">
        <v>715550</v>
      </c>
      <c r="F87" s="51" t="n">
        <v>797467</v>
      </c>
      <c r="G87" s="49" t="n">
        <v>1510632</v>
      </c>
      <c r="H87" s="50" t="n">
        <v>714468</v>
      </c>
      <c r="I87" s="51" t="n">
        <v>796164</v>
      </c>
    </row>
    <row r="88" customFormat="false" ht="15.75" hidden="false" customHeight="true" outlineLevel="0" collapsed="false">
      <c r="A88" s="30" t="s">
        <v>536</v>
      </c>
      <c r="B88" s="39" t="n">
        <v>124452000</v>
      </c>
      <c r="C88" s="42" t="n">
        <v>123476000</v>
      </c>
      <c r="D88" s="39" t="n">
        <f aca="false">E88+F88</f>
        <v>1511000</v>
      </c>
      <c r="E88" s="41" t="n">
        <v>714000</v>
      </c>
      <c r="F88" s="42" t="n">
        <v>797000</v>
      </c>
      <c r="G88" s="39" t="n">
        <v>1508000</v>
      </c>
      <c r="H88" s="41" t="n">
        <v>713000</v>
      </c>
      <c r="I88" s="42" t="n">
        <v>796000</v>
      </c>
      <c r="J88" s="53"/>
      <c r="K88" s="53"/>
      <c r="L88" s="53"/>
      <c r="M88" s="53"/>
    </row>
    <row r="89" customFormat="false" ht="16.5" hidden="false" customHeight="true" outlineLevel="0" collapsed="false">
      <c r="A89" s="30" t="s">
        <v>537</v>
      </c>
      <c r="B89" s="39" t="n">
        <v>124764000</v>
      </c>
      <c r="C89" s="42" t="n">
        <v>123788000</v>
      </c>
      <c r="D89" s="39" t="n">
        <f aca="false">E89+F89</f>
        <v>1509000</v>
      </c>
      <c r="E89" s="41" t="n">
        <v>713000</v>
      </c>
      <c r="F89" s="42" t="n">
        <v>796000</v>
      </c>
      <c r="G89" s="39" t="n">
        <v>1506000</v>
      </c>
      <c r="H89" s="41" t="n">
        <v>711000</v>
      </c>
      <c r="I89" s="42" t="n">
        <v>795000</v>
      </c>
    </row>
    <row r="90" customFormat="false" ht="16.5" hidden="false" customHeight="true" outlineLevel="0" collapsed="false">
      <c r="A90" s="30" t="s">
        <v>538</v>
      </c>
      <c r="B90" s="39" t="n">
        <v>125034000</v>
      </c>
      <c r="C90" s="42" t="n">
        <v>124069000</v>
      </c>
      <c r="D90" s="39" t="n">
        <f aca="false">E90+F90</f>
        <v>1508000</v>
      </c>
      <c r="E90" s="41" t="n">
        <v>712000</v>
      </c>
      <c r="F90" s="42" t="n">
        <v>796000</v>
      </c>
      <c r="G90" s="39" t="n">
        <v>1506000</v>
      </c>
      <c r="H90" s="41" t="n">
        <v>711000</v>
      </c>
      <c r="I90" s="42" t="n">
        <v>795000</v>
      </c>
    </row>
    <row r="91" customFormat="false" ht="16.5" hidden="false" customHeight="true" outlineLevel="0" collapsed="false">
      <c r="A91" s="30" t="s">
        <v>539</v>
      </c>
      <c r="B91" s="39" t="n">
        <v>125570246</v>
      </c>
      <c r="C91" s="42" t="n">
        <v>124298947</v>
      </c>
      <c r="D91" s="39" t="n">
        <f aca="false">E91+F91</f>
        <v>1506700</v>
      </c>
      <c r="E91" s="41" t="n">
        <v>712518</v>
      </c>
      <c r="F91" s="42" t="n">
        <v>794182</v>
      </c>
      <c r="G91" s="39" t="n">
        <v>1503411</v>
      </c>
      <c r="H91" s="41" t="n">
        <v>710949</v>
      </c>
      <c r="I91" s="42" t="n">
        <v>792462</v>
      </c>
    </row>
    <row r="92" s="52" customFormat="true" ht="25.15" hidden="false" customHeight="true" outlineLevel="0" collapsed="false">
      <c r="A92" s="48" t="s">
        <v>540</v>
      </c>
      <c r="B92" s="49" t="n">
        <v>125864000</v>
      </c>
      <c r="C92" s="51" t="n">
        <v>124709000</v>
      </c>
      <c r="D92" s="49" t="n">
        <f aca="false">E92+F92</f>
        <v>1505000</v>
      </c>
      <c r="E92" s="50" t="n">
        <v>712000</v>
      </c>
      <c r="F92" s="51" t="n">
        <v>793000</v>
      </c>
      <c r="G92" s="49" t="n">
        <v>1502000</v>
      </c>
      <c r="H92" s="50" t="n">
        <v>710000</v>
      </c>
      <c r="I92" s="51" t="n">
        <v>792000</v>
      </c>
    </row>
    <row r="93" customFormat="false" ht="16.5" hidden="false" customHeight="true" outlineLevel="0" collapsed="false">
      <c r="A93" s="30" t="s">
        <v>541</v>
      </c>
      <c r="B93" s="39" t="n">
        <v>126166000</v>
      </c>
      <c r="C93" s="42" t="n">
        <v>124963000</v>
      </c>
      <c r="D93" s="39" t="n">
        <f aca="false">E93+F93</f>
        <v>1504000</v>
      </c>
      <c r="E93" s="41" t="n">
        <v>711000</v>
      </c>
      <c r="F93" s="42" t="n">
        <v>793000</v>
      </c>
      <c r="G93" s="39" t="n">
        <v>1500000</v>
      </c>
      <c r="H93" s="41" t="n">
        <v>709000</v>
      </c>
      <c r="I93" s="42" t="n">
        <v>791000</v>
      </c>
    </row>
    <row r="94" customFormat="false" ht="17.25" hidden="false" customHeight="true" outlineLevel="0" collapsed="false">
      <c r="A94" s="30" t="s">
        <v>542</v>
      </c>
      <c r="B94" s="39" t="n">
        <v>126486000</v>
      </c>
      <c r="C94" s="42" t="n">
        <v>125252000</v>
      </c>
      <c r="D94" s="39" t="n">
        <v>1502000</v>
      </c>
      <c r="E94" s="41" t="n">
        <v>710000</v>
      </c>
      <c r="F94" s="42" t="n">
        <v>792000</v>
      </c>
      <c r="G94" s="39" t="n">
        <v>1498000</v>
      </c>
      <c r="H94" s="41" t="n">
        <v>708000</v>
      </c>
      <c r="I94" s="42" t="n">
        <v>790000</v>
      </c>
    </row>
    <row r="95" customFormat="false" ht="16.5" hidden="false" customHeight="true" outlineLevel="0" collapsed="false">
      <c r="A95" s="30" t="s">
        <v>543</v>
      </c>
      <c r="B95" s="39" t="n">
        <v>126686000</v>
      </c>
      <c r="C95" s="42" t="n">
        <v>125432000</v>
      </c>
      <c r="D95" s="39" t="n">
        <v>1497000</v>
      </c>
      <c r="E95" s="41" t="n">
        <v>707000</v>
      </c>
      <c r="F95" s="42" t="n">
        <v>790000</v>
      </c>
      <c r="G95" s="39" t="n">
        <v>1493000</v>
      </c>
      <c r="H95" s="41" t="n">
        <v>706000</v>
      </c>
      <c r="I95" s="42" t="n">
        <v>788000</v>
      </c>
    </row>
    <row r="96" customFormat="false" ht="15.75" hidden="false" customHeight="true" outlineLevel="0" collapsed="false">
      <c r="A96" s="30" t="s">
        <v>544</v>
      </c>
      <c r="B96" s="39" t="n">
        <v>126925843</v>
      </c>
      <c r="C96" s="42" t="n">
        <v>125386737</v>
      </c>
      <c r="D96" s="39" t="n">
        <v>1493092</v>
      </c>
      <c r="E96" s="41" t="n">
        <v>704289</v>
      </c>
      <c r="F96" s="42" t="n">
        <v>788803</v>
      </c>
      <c r="G96" s="39" t="n">
        <v>1488067</v>
      </c>
      <c r="H96" s="41" t="n">
        <v>702230</v>
      </c>
      <c r="I96" s="42" t="n">
        <v>785837</v>
      </c>
    </row>
    <row r="97" customFormat="false" ht="15.75" hidden="false" customHeight="true" outlineLevel="0" collapsed="false">
      <c r="A97" s="30"/>
      <c r="B97" s="39"/>
      <c r="C97" s="54" t="s">
        <v>598</v>
      </c>
      <c r="D97" s="39"/>
      <c r="E97" s="41"/>
      <c r="F97" s="42"/>
      <c r="G97" s="55" t="s">
        <v>599</v>
      </c>
      <c r="H97" s="41" t="n">
        <v>702537</v>
      </c>
      <c r="I97" s="42" t="s">
        <v>600</v>
      </c>
    </row>
    <row r="98" customFormat="false" ht="24.75" hidden="false" customHeight="true" outlineLevel="0" collapsed="false">
      <c r="A98" s="48" t="s">
        <v>545</v>
      </c>
      <c r="B98" s="49" t="n">
        <v>127291000</v>
      </c>
      <c r="C98" s="51" t="n">
        <v>125908000</v>
      </c>
      <c r="D98" s="49" t="n">
        <v>1491000</v>
      </c>
      <c r="E98" s="50" t="n">
        <v>703000</v>
      </c>
      <c r="F98" s="51" t="n">
        <v>788000</v>
      </c>
      <c r="G98" s="49" t="n">
        <v>1486000</v>
      </c>
      <c r="H98" s="50" t="n">
        <v>701000</v>
      </c>
      <c r="I98" s="51" t="n">
        <v>785000</v>
      </c>
    </row>
    <row r="99" customFormat="false" ht="16.5" hidden="false" customHeight="true" outlineLevel="0" collapsed="false">
      <c r="A99" s="48" t="s">
        <v>546</v>
      </c>
      <c r="B99" s="49" t="n">
        <v>127435000</v>
      </c>
      <c r="C99" s="51" t="n">
        <v>126008000</v>
      </c>
      <c r="D99" s="49" t="n">
        <v>1486000</v>
      </c>
      <c r="E99" s="50" t="n">
        <v>701000</v>
      </c>
      <c r="F99" s="51" t="n">
        <v>786000</v>
      </c>
      <c r="G99" s="49" t="n">
        <v>1481000</v>
      </c>
      <c r="H99" s="50" t="n">
        <v>699000</v>
      </c>
      <c r="I99" s="51" t="n">
        <v>782000</v>
      </c>
    </row>
    <row r="100" customFormat="false" ht="16.5" hidden="false" customHeight="true" outlineLevel="0" collapsed="false">
      <c r="A100" s="48" t="s">
        <v>549</v>
      </c>
      <c r="B100" s="49" t="n">
        <v>127619000</v>
      </c>
      <c r="C100" s="51" t="n">
        <v>126139000</v>
      </c>
      <c r="D100" s="49" t="n">
        <v>1483000</v>
      </c>
      <c r="E100" s="50" t="n">
        <v>699000</v>
      </c>
      <c r="F100" s="51" t="n">
        <v>784000</v>
      </c>
      <c r="G100" s="49" t="n">
        <v>1477000</v>
      </c>
      <c r="H100" s="50" t="n">
        <v>697000</v>
      </c>
      <c r="I100" s="51" t="n">
        <v>780000</v>
      </c>
    </row>
    <row r="101" customFormat="false" ht="16.5" hidden="false" customHeight="true" outlineLevel="0" collapsed="false">
      <c r="A101" s="48" t="s">
        <v>550</v>
      </c>
      <c r="B101" s="49" t="n">
        <v>127687000</v>
      </c>
      <c r="C101" s="51" t="n">
        <v>126176000</v>
      </c>
      <c r="D101" s="49" t="n">
        <v>1477000</v>
      </c>
      <c r="E101" s="50" t="n">
        <v>696000</v>
      </c>
      <c r="F101" s="51" t="n">
        <v>781000</v>
      </c>
      <c r="G101" s="49" t="n">
        <v>1471000</v>
      </c>
      <c r="H101" s="50" t="n">
        <v>694000</v>
      </c>
      <c r="I101" s="51" t="n">
        <v>777000</v>
      </c>
    </row>
    <row r="102" customFormat="false" ht="16.5" hidden="false" customHeight="true" outlineLevel="0" collapsed="false">
      <c r="A102" s="48" t="s">
        <v>601</v>
      </c>
      <c r="B102" s="49" t="n">
        <v>127767994</v>
      </c>
      <c r="C102" s="51" t="n">
        <v>126204902</v>
      </c>
      <c r="D102" s="49" t="n">
        <v>1467815</v>
      </c>
      <c r="E102" s="50" t="n">
        <v>691677</v>
      </c>
      <c r="F102" s="51" t="n">
        <v>776138</v>
      </c>
      <c r="G102" s="49" t="n">
        <v>1460234</v>
      </c>
      <c r="H102" s="50" t="n">
        <v>688589</v>
      </c>
      <c r="I102" s="51" t="n">
        <v>771645</v>
      </c>
    </row>
    <row r="103" customFormat="false" ht="15.75" hidden="false" customHeight="true" outlineLevel="0" collapsed="false">
      <c r="A103" s="30"/>
      <c r="B103" s="39"/>
      <c r="C103" s="54" t="s">
        <v>602</v>
      </c>
      <c r="D103" s="39"/>
      <c r="E103" s="41"/>
      <c r="F103" s="42"/>
      <c r="G103" s="55" t="s">
        <v>603</v>
      </c>
      <c r="H103" s="41" t="n">
        <v>689062</v>
      </c>
      <c r="I103" s="42" t="s">
        <v>604</v>
      </c>
    </row>
    <row r="104" customFormat="false" ht="76.15" hidden="false" customHeight="true" outlineLevel="0" collapsed="false">
      <c r="A104" s="56" t="s">
        <v>605</v>
      </c>
      <c r="B104" s="56"/>
      <c r="C104" s="56"/>
      <c r="D104" s="56"/>
      <c r="E104" s="56"/>
      <c r="F104" s="56"/>
      <c r="G104" s="56"/>
      <c r="H104" s="56"/>
      <c r="I104" s="56"/>
    </row>
    <row r="105" customFormat="false" ht="16.5" hidden="false" customHeight="true" outlineLevel="0" collapsed="false"/>
    <row r="106" customFormat="false" ht="16.5" hidden="false" customHeight="true" outlineLevel="0" collapsed="false"/>
    <row r="107" s="52" customFormat="true" ht="25.1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s="52" customFormat="true" ht="25.1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>
      <c r="A143" s="57"/>
    </row>
    <row r="144" s="57" customFormat="true" ht="16.5" hidden="false" customHeight="true" outlineLevel="0" collapsed="false">
      <c r="A144" s="22"/>
      <c r="F144" s="58"/>
      <c r="G144" s="58"/>
      <c r="H144" s="58"/>
      <c r="I144" s="58"/>
      <c r="J144" s="58"/>
      <c r="K144" s="58"/>
      <c r="L144" s="58"/>
      <c r="M144" s="58"/>
      <c r="N144" s="58"/>
      <c r="O144" s="58"/>
    </row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</sheetData>
  <mergeCells count="9">
    <mergeCell ref="A1:I1"/>
    <mergeCell ref="A2:A4"/>
    <mergeCell ref="B2:C2"/>
    <mergeCell ref="D2:I2"/>
    <mergeCell ref="B3:B4"/>
    <mergeCell ref="C3:C4"/>
    <mergeCell ref="D3:F3"/>
    <mergeCell ref="G3:I3"/>
    <mergeCell ref="A104:I10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12.62109375" defaultRowHeight="13.5" zeroHeight="false" outlineLevelRow="0" outlineLevelCol="0"/>
  <cols>
    <col collapsed="false" customWidth="true" hidden="false" outlineLevel="0" max="1" min="1" style="59" width="13.87"/>
    <col collapsed="false" customWidth="true" hidden="true" outlineLevel="0" max="3" min="2" style="59" width="17.49"/>
    <col collapsed="false" customWidth="true" hidden="false" outlineLevel="0" max="9" min="4" style="59" width="17.49"/>
    <col collapsed="false" customWidth="true" hidden="false" outlineLevel="0" max="10" min="10" style="59" width="15.75"/>
    <col collapsed="false" customWidth="false" hidden="false" outlineLevel="0" max="11" min="11" style="60" width="12.62"/>
    <col collapsed="false" customWidth="false" hidden="false" outlineLevel="0" max="257" min="12" style="59" width="12.62"/>
  </cols>
  <sheetData>
    <row r="1" customFormat="false" ht="21" hidden="false" customHeight="false" outlineLevel="0" collapsed="false">
      <c r="A1" s="61" t="s">
        <v>606</v>
      </c>
      <c r="B1" s="62"/>
      <c r="C1" s="62"/>
      <c r="D1" s="62"/>
      <c r="E1" s="62"/>
      <c r="F1" s="62"/>
      <c r="G1" s="62"/>
      <c r="H1" s="62"/>
      <c r="I1" s="62"/>
      <c r="J1" s="63" t="s">
        <v>607</v>
      </c>
      <c r="K1" s="62"/>
    </row>
    <row r="2" customFormat="false" ht="13.5" hidden="false" customHeight="false" outlineLevel="0" collapsed="false">
      <c r="A2" s="64" t="s">
        <v>608</v>
      </c>
      <c r="B2" s="65" t="s">
        <v>609</v>
      </c>
      <c r="C2" s="65" t="s">
        <v>610</v>
      </c>
      <c r="D2" s="65" t="s">
        <v>611</v>
      </c>
      <c r="E2" s="65" t="s">
        <v>612</v>
      </c>
      <c r="F2" s="66" t="s">
        <v>613</v>
      </c>
      <c r="G2" s="66" t="s">
        <v>614</v>
      </c>
      <c r="H2" s="66" t="s">
        <v>615</v>
      </c>
      <c r="I2" s="67"/>
      <c r="J2" s="68"/>
      <c r="K2" s="69"/>
    </row>
    <row r="3" customFormat="false" ht="13.5" hidden="false" customHeight="false" outlineLevel="0" collapsed="false">
      <c r="A3" s="64"/>
      <c r="B3" s="65"/>
      <c r="C3" s="65"/>
      <c r="D3" s="65"/>
      <c r="E3" s="65"/>
      <c r="F3" s="65"/>
      <c r="G3" s="66"/>
      <c r="H3" s="66"/>
      <c r="I3" s="70" t="s">
        <v>528</v>
      </c>
      <c r="J3" s="65" t="s">
        <v>529</v>
      </c>
      <c r="K3" s="71"/>
    </row>
    <row r="4" customFormat="false" ht="15" hidden="false" customHeight="true" outlineLevel="0" collapsed="false">
      <c r="A4" s="72" t="s">
        <v>527</v>
      </c>
      <c r="B4" s="73" t="n">
        <v>1500995</v>
      </c>
      <c r="C4" s="74" t="n">
        <v>1496188</v>
      </c>
      <c r="D4" s="74" t="n">
        <v>1489732</v>
      </c>
      <c r="E4" s="74" t="n">
        <v>1485557</v>
      </c>
      <c r="F4" s="74" t="n">
        <v>1481569</v>
      </c>
      <c r="G4" s="74" t="n">
        <v>1475959</v>
      </c>
      <c r="H4" s="74" t="n">
        <v>1467815</v>
      </c>
      <c r="I4" s="74" t="n">
        <v>691677</v>
      </c>
      <c r="J4" s="75" t="n">
        <v>776138</v>
      </c>
      <c r="K4" s="76"/>
    </row>
    <row r="5" customFormat="false" ht="15" hidden="false" customHeight="true" outlineLevel="0" collapsed="false">
      <c r="A5" s="77" t="s">
        <v>616</v>
      </c>
      <c r="B5" s="78" t="n">
        <v>1078461</v>
      </c>
      <c r="C5" s="79" t="n">
        <v>1076436</v>
      </c>
      <c r="D5" s="79" t="n">
        <v>1076230</v>
      </c>
      <c r="E5" s="79" t="n">
        <v>1075552</v>
      </c>
      <c r="F5" s="79" t="n">
        <v>1075384</v>
      </c>
      <c r="G5" s="79" t="n">
        <v>1172905</v>
      </c>
      <c r="H5" s="79" t="n">
        <v>1320310</v>
      </c>
      <c r="I5" s="79" t="n">
        <v>622380</v>
      </c>
      <c r="J5" s="80" t="n">
        <v>697930</v>
      </c>
      <c r="K5" s="0"/>
    </row>
    <row r="6" customFormat="false" ht="15" hidden="false" customHeight="true" outlineLevel="0" collapsed="false">
      <c r="A6" s="81" t="s">
        <v>617</v>
      </c>
      <c r="B6" s="82" t="n">
        <v>422534</v>
      </c>
      <c r="C6" s="83" t="n">
        <v>419752</v>
      </c>
      <c r="D6" s="83" t="n">
        <v>413502</v>
      </c>
      <c r="E6" s="83" t="n">
        <v>410005</v>
      </c>
      <c r="F6" s="83" t="n">
        <v>406185</v>
      </c>
      <c r="G6" s="83" t="n">
        <v>303054</v>
      </c>
      <c r="H6" s="83" t="n">
        <v>147505</v>
      </c>
      <c r="I6" s="83" t="n">
        <v>69297</v>
      </c>
      <c r="J6" s="84" t="n">
        <v>78208</v>
      </c>
      <c r="K6" s="0"/>
    </row>
    <row r="7" customFormat="false" ht="15" hidden="false" customHeight="true" outlineLevel="0" collapsed="false">
      <c r="A7" s="77" t="s">
        <v>618</v>
      </c>
      <c r="B7" s="73" t="n">
        <v>468735</v>
      </c>
      <c r="C7" s="79" t="n">
        <v>469709</v>
      </c>
      <c r="D7" s="79" t="n">
        <v>474940</v>
      </c>
      <c r="E7" s="79" t="n">
        <v>476268</v>
      </c>
      <c r="F7" s="79" t="n">
        <v>478064</v>
      </c>
      <c r="G7" s="79" t="n">
        <v>478697</v>
      </c>
      <c r="H7" s="79" t="n">
        <v>514937</v>
      </c>
      <c r="I7" s="79" t="n">
        <v>242463</v>
      </c>
      <c r="J7" s="80" t="n">
        <v>272474</v>
      </c>
      <c r="K7" s="0"/>
    </row>
    <row r="8" customFormat="false" ht="15" hidden="false" customHeight="true" outlineLevel="0" collapsed="false">
      <c r="A8" s="85" t="s">
        <v>619</v>
      </c>
      <c r="B8" s="86" t="n">
        <v>28818</v>
      </c>
      <c r="C8" s="87" t="n">
        <v>28673</v>
      </c>
      <c r="D8" s="87" t="n">
        <v>28513</v>
      </c>
      <c r="E8" s="87" t="n">
        <v>28360</v>
      </c>
      <c r="F8" s="87" t="n">
        <v>28325</v>
      </c>
      <c r="G8" s="87" t="n">
        <v>28281</v>
      </c>
      <c r="H8" s="88" t="s">
        <v>620</v>
      </c>
      <c r="I8" s="88" t="s">
        <v>620</v>
      </c>
      <c r="J8" s="89" t="s">
        <v>620</v>
      </c>
      <c r="K8" s="76"/>
    </row>
    <row r="9" customFormat="false" ht="15" hidden="false" customHeight="true" outlineLevel="0" collapsed="false">
      <c r="A9" s="85" t="s">
        <v>621</v>
      </c>
      <c r="B9" s="86" t="n">
        <v>6646</v>
      </c>
      <c r="C9" s="88" t="n">
        <v>6476</v>
      </c>
      <c r="D9" s="88" t="n">
        <v>6185</v>
      </c>
      <c r="E9" s="88" t="n">
        <v>5989</v>
      </c>
      <c r="F9" s="88" t="n">
        <v>5802</v>
      </c>
      <c r="G9" s="88" t="n">
        <v>5587</v>
      </c>
      <c r="H9" s="88" t="s">
        <v>620</v>
      </c>
      <c r="I9" s="88" t="s">
        <v>620</v>
      </c>
      <c r="J9" s="89" t="s">
        <v>620</v>
      </c>
      <c r="K9" s="76"/>
    </row>
    <row r="10" customFormat="false" ht="15" hidden="false" customHeight="true" outlineLevel="0" collapsed="false">
      <c r="A10" s="77" t="s">
        <v>622</v>
      </c>
      <c r="B10" s="78" t="n">
        <v>118903</v>
      </c>
      <c r="C10" s="79" t="n">
        <v>118316</v>
      </c>
      <c r="D10" s="79" t="n">
        <v>117645</v>
      </c>
      <c r="E10" s="79" t="n">
        <v>117506</v>
      </c>
      <c r="F10" s="79" t="n">
        <v>117253</v>
      </c>
      <c r="G10" s="79" t="n">
        <v>116672</v>
      </c>
      <c r="H10" s="79" t="n">
        <v>173983</v>
      </c>
      <c r="I10" s="79" t="n">
        <v>80745</v>
      </c>
      <c r="J10" s="80" t="n">
        <v>93238</v>
      </c>
      <c r="K10" s="0"/>
    </row>
    <row r="11" customFormat="false" ht="15" hidden="false" customHeight="true" outlineLevel="0" collapsed="false">
      <c r="A11" s="85" t="s">
        <v>623</v>
      </c>
      <c r="B11" s="86" t="n">
        <v>4961</v>
      </c>
      <c r="C11" s="88" t="n">
        <v>4977</v>
      </c>
      <c r="D11" s="88" t="n">
        <v>4987</v>
      </c>
      <c r="E11" s="88" t="n">
        <v>5002</v>
      </c>
      <c r="F11" s="88" t="n">
        <v>4994</v>
      </c>
      <c r="G11" s="88" t="n">
        <v>4971</v>
      </c>
      <c r="H11" s="88" t="s">
        <v>620</v>
      </c>
      <c r="I11" s="88" t="s">
        <v>620</v>
      </c>
      <c r="J11" s="89" t="s">
        <v>620</v>
      </c>
      <c r="K11" s="76"/>
    </row>
    <row r="12" customFormat="false" ht="15" hidden="false" customHeight="true" outlineLevel="0" collapsed="false">
      <c r="A12" s="85" t="s">
        <v>624</v>
      </c>
      <c r="B12" s="86" t="n">
        <v>5933</v>
      </c>
      <c r="C12" s="88" t="n">
        <v>6019</v>
      </c>
      <c r="D12" s="88" t="n">
        <v>6014</v>
      </c>
      <c r="E12" s="88" t="n">
        <v>5953</v>
      </c>
      <c r="F12" s="88" t="n">
        <v>5994</v>
      </c>
      <c r="G12" s="88" t="n">
        <v>5900</v>
      </c>
      <c r="H12" s="88" t="s">
        <v>620</v>
      </c>
      <c r="I12" s="88" t="s">
        <v>620</v>
      </c>
      <c r="J12" s="89" t="s">
        <v>620</v>
      </c>
      <c r="K12" s="76"/>
    </row>
    <row r="13" customFormat="false" ht="15" hidden="false" customHeight="true" outlineLevel="0" collapsed="false">
      <c r="A13" s="85" t="s">
        <v>625</v>
      </c>
      <c r="B13" s="86" t="n">
        <v>10018</v>
      </c>
      <c r="C13" s="88" t="n">
        <v>9979</v>
      </c>
      <c r="D13" s="88" t="n">
        <v>9891</v>
      </c>
      <c r="E13" s="88" t="n">
        <v>9876</v>
      </c>
      <c r="F13" s="88" t="n">
        <v>9794</v>
      </c>
      <c r="G13" s="88" t="n">
        <v>9768</v>
      </c>
      <c r="H13" s="88" t="s">
        <v>620</v>
      </c>
      <c r="I13" s="88" t="s">
        <v>620</v>
      </c>
      <c r="J13" s="89" t="s">
        <v>620</v>
      </c>
      <c r="K13" s="76"/>
    </row>
    <row r="14" customFormat="false" ht="15" hidden="false" customHeight="true" outlineLevel="0" collapsed="false">
      <c r="A14" s="85" t="s">
        <v>626</v>
      </c>
      <c r="B14" s="86" t="n">
        <v>9026</v>
      </c>
      <c r="C14" s="88" t="n">
        <v>9020</v>
      </c>
      <c r="D14" s="88" t="n">
        <v>8758</v>
      </c>
      <c r="E14" s="88" t="n">
        <v>8699</v>
      </c>
      <c r="F14" s="88" t="n">
        <v>8640</v>
      </c>
      <c r="G14" s="88" t="n">
        <v>8642</v>
      </c>
      <c r="H14" s="88" t="s">
        <v>620</v>
      </c>
      <c r="I14" s="88" t="s">
        <v>620</v>
      </c>
      <c r="J14" s="89" t="s">
        <v>620</v>
      </c>
      <c r="K14" s="76"/>
    </row>
    <row r="15" customFormat="false" ht="15" hidden="false" customHeight="true" outlineLevel="0" collapsed="false">
      <c r="A15" s="85" t="s">
        <v>627</v>
      </c>
      <c r="B15" s="86" t="n">
        <v>7917</v>
      </c>
      <c r="C15" s="88" t="n">
        <v>7794</v>
      </c>
      <c r="D15" s="88" t="n">
        <v>7593</v>
      </c>
      <c r="E15" s="88" t="n">
        <v>7495</v>
      </c>
      <c r="F15" s="88" t="n">
        <v>7342</v>
      </c>
      <c r="G15" s="88" t="n">
        <v>7242</v>
      </c>
      <c r="H15" s="88" t="s">
        <v>620</v>
      </c>
      <c r="I15" s="88" t="s">
        <v>620</v>
      </c>
      <c r="J15" s="89" t="s">
        <v>620</v>
      </c>
      <c r="K15" s="76"/>
    </row>
    <row r="16" customFormat="false" ht="15" hidden="false" customHeight="true" outlineLevel="0" collapsed="false">
      <c r="A16" s="85" t="s">
        <v>628</v>
      </c>
      <c r="B16" s="86" t="n">
        <v>4940</v>
      </c>
      <c r="C16" s="88" t="n">
        <v>4899</v>
      </c>
      <c r="D16" s="88" t="n">
        <v>4735</v>
      </c>
      <c r="E16" s="88" t="n">
        <v>4649</v>
      </c>
      <c r="F16" s="88" t="n">
        <v>4558</v>
      </c>
      <c r="G16" s="88" t="n">
        <v>4506</v>
      </c>
      <c r="H16" s="88" t="s">
        <v>620</v>
      </c>
      <c r="I16" s="88" t="s">
        <v>620</v>
      </c>
      <c r="J16" s="89" t="s">
        <v>620</v>
      </c>
      <c r="K16" s="76"/>
    </row>
    <row r="17" customFormat="false" ht="15" hidden="false" customHeight="true" outlineLevel="0" collapsed="false">
      <c r="A17" s="85" t="s">
        <v>629</v>
      </c>
      <c r="B17" s="86" t="n">
        <v>3731</v>
      </c>
      <c r="C17" s="88" t="n">
        <v>3701</v>
      </c>
      <c r="D17" s="88" t="n">
        <v>3634</v>
      </c>
      <c r="E17" s="88" t="n">
        <v>3582</v>
      </c>
      <c r="F17" s="88" t="n">
        <v>3522</v>
      </c>
      <c r="G17" s="88" t="n">
        <v>3447</v>
      </c>
      <c r="H17" s="88" t="s">
        <v>620</v>
      </c>
      <c r="I17" s="88" t="s">
        <v>620</v>
      </c>
      <c r="J17" s="89" t="s">
        <v>620</v>
      </c>
      <c r="K17" s="76"/>
    </row>
    <row r="18" customFormat="false" ht="15" hidden="false" customHeight="true" outlineLevel="0" collapsed="false">
      <c r="A18" s="85" t="s">
        <v>630</v>
      </c>
      <c r="B18" s="86" t="n">
        <v>8058</v>
      </c>
      <c r="C18" s="88" t="n">
        <v>7981</v>
      </c>
      <c r="D18" s="88" t="n">
        <v>7892</v>
      </c>
      <c r="E18" s="88" t="n">
        <v>7757</v>
      </c>
      <c r="F18" s="88" t="n">
        <v>7683</v>
      </c>
      <c r="G18" s="88" t="n">
        <v>7614</v>
      </c>
      <c r="H18" s="88" t="s">
        <v>620</v>
      </c>
      <c r="I18" s="88" t="s">
        <v>620</v>
      </c>
      <c r="J18" s="89" t="s">
        <v>620</v>
      </c>
      <c r="K18" s="76"/>
    </row>
    <row r="19" customFormat="false" ht="15" hidden="false" customHeight="true" outlineLevel="0" collapsed="false">
      <c r="A19" s="85" t="s">
        <v>631</v>
      </c>
      <c r="B19" s="86" t="n">
        <v>3733</v>
      </c>
      <c r="C19" s="88" t="n">
        <v>3640</v>
      </c>
      <c r="D19" s="88" t="n">
        <v>3560</v>
      </c>
      <c r="E19" s="88" t="n">
        <v>3530</v>
      </c>
      <c r="F19" s="88" t="n">
        <v>3517</v>
      </c>
      <c r="G19" s="88" t="n">
        <v>3469</v>
      </c>
      <c r="H19" s="88" t="s">
        <v>620</v>
      </c>
      <c r="I19" s="88" t="s">
        <v>620</v>
      </c>
      <c r="J19" s="89" t="s">
        <v>620</v>
      </c>
      <c r="K19" s="76"/>
    </row>
    <row r="20" customFormat="false" ht="15" hidden="false" customHeight="true" outlineLevel="0" collapsed="false">
      <c r="A20" s="85" t="s">
        <v>632</v>
      </c>
      <c r="B20" s="86" t="n">
        <v>4443</v>
      </c>
      <c r="C20" s="88" t="n">
        <v>4325</v>
      </c>
      <c r="D20" s="88" t="n">
        <v>4185</v>
      </c>
      <c r="E20" s="88" t="n">
        <v>4098</v>
      </c>
      <c r="F20" s="88" t="n">
        <v>4006</v>
      </c>
      <c r="G20" s="88" t="n">
        <v>3933</v>
      </c>
      <c r="H20" s="88" t="s">
        <v>620</v>
      </c>
      <c r="I20" s="88" t="s">
        <v>620</v>
      </c>
      <c r="J20" s="89" t="s">
        <v>620</v>
      </c>
      <c r="K20" s="76"/>
    </row>
    <row r="21" customFormat="false" ht="15" hidden="false" customHeight="true" outlineLevel="0" collapsed="false">
      <c r="A21" s="85" t="s">
        <v>633</v>
      </c>
      <c r="B21" s="86" t="n">
        <v>894</v>
      </c>
      <c r="C21" s="88" t="n">
        <v>868</v>
      </c>
      <c r="D21" s="88" t="n">
        <v>827</v>
      </c>
      <c r="E21" s="88" t="n">
        <v>801</v>
      </c>
      <c r="F21" s="88" t="n">
        <v>763</v>
      </c>
      <c r="G21" s="88" t="n">
        <v>713</v>
      </c>
      <c r="H21" s="88" t="s">
        <v>620</v>
      </c>
      <c r="I21" s="88" t="s">
        <v>620</v>
      </c>
      <c r="J21" s="89" t="s">
        <v>620</v>
      </c>
      <c r="K21" s="76"/>
    </row>
    <row r="22" customFormat="false" ht="15" hidden="false" customHeight="true" outlineLevel="0" collapsed="false">
      <c r="A22" s="77" t="s">
        <v>634</v>
      </c>
      <c r="B22" s="78" t="n">
        <v>63949</v>
      </c>
      <c r="C22" s="79" t="n">
        <v>63292</v>
      </c>
      <c r="D22" s="79" t="n">
        <v>61411</v>
      </c>
      <c r="E22" s="79" t="n">
        <v>60652</v>
      </c>
      <c r="F22" s="79" t="n">
        <v>59940</v>
      </c>
      <c r="G22" s="79" t="n">
        <v>59228</v>
      </c>
      <c r="H22" s="79" t="n">
        <v>89444</v>
      </c>
      <c r="I22" s="79" t="n">
        <v>41339</v>
      </c>
      <c r="J22" s="80" t="n">
        <v>48105</v>
      </c>
      <c r="K22" s="76"/>
    </row>
    <row r="23" customFormat="false" ht="15" hidden="false" customHeight="true" outlineLevel="0" collapsed="false">
      <c r="A23" s="85" t="s">
        <v>635</v>
      </c>
      <c r="B23" s="86" t="n">
        <v>13192</v>
      </c>
      <c r="C23" s="88" t="n">
        <v>13002</v>
      </c>
      <c r="D23" s="88" t="n">
        <v>12849</v>
      </c>
      <c r="E23" s="88" t="n">
        <v>12650</v>
      </c>
      <c r="F23" s="88" t="n">
        <v>12418</v>
      </c>
      <c r="G23" s="88" t="n">
        <v>12292</v>
      </c>
      <c r="H23" s="88" t="s">
        <v>620</v>
      </c>
      <c r="I23" s="88" t="s">
        <v>620</v>
      </c>
      <c r="J23" s="89" t="s">
        <v>620</v>
      </c>
      <c r="K23" s="76"/>
    </row>
    <row r="24" customFormat="false" ht="15" hidden="false" customHeight="true" outlineLevel="0" collapsed="false">
      <c r="A24" s="85" t="s">
        <v>636</v>
      </c>
      <c r="B24" s="86" t="n">
        <v>6750</v>
      </c>
      <c r="C24" s="88" t="n">
        <v>6711</v>
      </c>
      <c r="D24" s="88" t="n">
        <v>6613</v>
      </c>
      <c r="E24" s="88" t="n">
        <v>6576</v>
      </c>
      <c r="F24" s="88" t="n">
        <v>6562</v>
      </c>
      <c r="G24" s="88" t="n">
        <v>6544</v>
      </c>
      <c r="H24" s="88" t="s">
        <v>620</v>
      </c>
      <c r="I24" s="88" t="s">
        <v>620</v>
      </c>
      <c r="J24" s="89" t="s">
        <v>620</v>
      </c>
      <c r="K24" s="76"/>
    </row>
    <row r="25" customFormat="false" ht="15" hidden="false" customHeight="true" outlineLevel="0" collapsed="false">
      <c r="A25" s="85" t="s">
        <v>637</v>
      </c>
      <c r="B25" s="86" t="n">
        <v>14305</v>
      </c>
      <c r="C25" s="88" t="n">
        <v>14129</v>
      </c>
      <c r="D25" s="88" t="n">
        <v>13653</v>
      </c>
      <c r="E25" s="88" t="n">
        <v>13468</v>
      </c>
      <c r="F25" s="88" t="n">
        <v>13284</v>
      </c>
      <c r="G25" s="88" t="n">
        <v>13080</v>
      </c>
      <c r="H25" s="88" t="s">
        <v>620</v>
      </c>
      <c r="I25" s="88" t="s">
        <v>620</v>
      </c>
      <c r="J25" s="89" t="s">
        <v>620</v>
      </c>
      <c r="K25" s="76"/>
    </row>
    <row r="26" customFormat="false" ht="15" hidden="false" customHeight="true" outlineLevel="0" collapsed="false">
      <c r="A26" s="77" t="s">
        <v>638</v>
      </c>
      <c r="B26" s="78" t="n">
        <v>34517</v>
      </c>
      <c r="C26" s="79" t="n">
        <v>33990</v>
      </c>
      <c r="D26" s="79" t="n">
        <v>32771</v>
      </c>
      <c r="E26" s="79" t="n">
        <v>32320</v>
      </c>
      <c r="F26" s="79" t="n">
        <v>31755</v>
      </c>
      <c r="G26" s="79" t="n">
        <v>31325</v>
      </c>
      <c r="H26" s="79" t="n">
        <v>41264</v>
      </c>
      <c r="I26" s="79" t="n">
        <v>19044</v>
      </c>
      <c r="J26" s="80" t="n">
        <v>22220</v>
      </c>
      <c r="K26" s="76"/>
    </row>
    <row r="27" customFormat="false" ht="15" hidden="false" customHeight="true" outlineLevel="0" collapsed="false">
      <c r="A27" s="85" t="s">
        <v>639</v>
      </c>
      <c r="B27" s="86" t="n">
        <v>11138</v>
      </c>
      <c r="C27" s="88" t="n">
        <v>11111</v>
      </c>
      <c r="D27" s="88" t="n">
        <v>10841</v>
      </c>
      <c r="E27" s="88" t="n">
        <v>10756</v>
      </c>
      <c r="F27" s="88" t="n">
        <v>10686</v>
      </c>
      <c r="G27" s="88" t="n">
        <v>10566</v>
      </c>
      <c r="H27" s="88" t="s">
        <v>620</v>
      </c>
      <c r="I27" s="88" t="s">
        <v>620</v>
      </c>
      <c r="J27" s="89" t="s">
        <v>620</v>
      </c>
      <c r="K27" s="76"/>
    </row>
    <row r="28" customFormat="false" ht="15" hidden="false" customHeight="true" outlineLevel="0" collapsed="false">
      <c r="A28" s="77" t="s">
        <v>640</v>
      </c>
      <c r="B28" s="78" t="n">
        <v>126681</v>
      </c>
      <c r="C28" s="79" t="n">
        <v>126185</v>
      </c>
      <c r="D28" s="79" t="n">
        <v>125392</v>
      </c>
      <c r="E28" s="79" t="n">
        <v>124761</v>
      </c>
      <c r="F28" s="79" t="n">
        <v>124859</v>
      </c>
      <c r="G28" s="79" t="n">
        <v>124330</v>
      </c>
      <c r="H28" s="79" t="n">
        <v>123952</v>
      </c>
      <c r="I28" s="79" t="n">
        <v>59190</v>
      </c>
      <c r="J28" s="80" t="n">
        <v>64762</v>
      </c>
      <c r="K28" s="76"/>
    </row>
    <row r="29" customFormat="false" ht="15" hidden="false" customHeight="true" outlineLevel="0" collapsed="false">
      <c r="A29" s="85" t="s">
        <v>641</v>
      </c>
      <c r="B29" s="86" t="n">
        <v>294</v>
      </c>
      <c r="C29" s="86" t="n">
        <v>294</v>
      </c>
      <c r="D29" s="86" t="n">
        <v>271</v>
      </c>
      <c r="E29" s="86" t="n">
        <v>258</v>
      </c>
      <c r="F29" s="90" t="s">
        <v>620</v>
      </c>
      <c r="G29" s="90" t="s">
        <v>620</v>
      </c>
      <c r="H29" s="88" t="s">
        <v>620</v>
      </c>
      <c r="I29" s="88" t="s">
        <v>620</v>
      </c>
      <c r="J29" s="89" t="s">
        <v>620</v>
      </c>
      <c r="K29" s="76"/>
    </row>
    <row r="30" customFormat="false" ht="15" hidden="false" customHeight="true" outlineLevel="0" collapsed="false">
      <c r="A30" s="77" t="s">
        <v>642</v>
      </c>
      <c r="B30" s="78" t="n">
        <v>58042</v>
      </c>
      <c r="C30" s="79" t="n">
        <v>58143</v>
      </c>
      <c r="D30" s="79" t="n">
        <v>58310</v>
      </c>
      <c r="E30" s="79" t="n">
        <v>58417</v>
      </c>
      <c r="F30" s="79" t="n">
        <v>58511</v>
      </c>
      <c r="G30" s="79" t="n">
        <v>58545</v>
      </c>
      <c r="H30" s="79" t="n">
        <v>113371</v>
      </c>
      <c r="I30" s="79" t="n">
        <v>54144</v>
      </c>
      <c r="J30" s="80" t="n">
        <v>59227</v>
      </c>
      <c r="K30" s="76"/>
    </row>
    <row r="31" customFormat="false" ht="15" hidden="false" customHeight="true" outlineLevel="0" collapsed="false">
      <c r="A31" s="85" t="s">
        <v>643</v>
      </c>
      <c r="B31" s="90" t="n">
        <v>33427</v>
      </c>
      <c r="C31" s="88" t="n">
        <v>33226</v>
      </c>
      <c r="D31" s="88" t="n">
        <v>32891</v>
      </c>
      <c r="E31" s="88" t="n">
        <v>32781</v>
      </c>
      <c r="F31" s="88" t="n">
        <v>32644</v>
      </c>
      <c r="G31" s="88" t="n">
        <v>32465</v>
      </c>
      <c r="H31" s="88" t="s">
        <v>620</v>
      </c>
      <c r="I31" s="88" t="s">
        <v>620</v>
      </c>
      <c r="J31" s="89" t="s">
        <v>620</v>
      </c>
      <c r="K31" s="76"/>
    </row>
    <row r="32" customFormat="false" ht="15" hidden="false" customHeight="true" outlineLevel="0" collapsed="false">
      <c r="A32" s="85" t="s">
        <v>644</v>
      </c>
      <c r="B32" s="90" t="n">
        <v>9877</v>
      </c>
      <c r="C32" s="88" t="n">
        <v>9811</v>
      </c>
      <c r="D32" s="88" t="n">
        <v>9774</v>
      </c>
      <c r="E32" s="88" t="n">
        <v>9737</v>
      </c>
      <c r="F32" s="88" t="n">
        <v>9668</v>
      </c>
      <c r="G32" s="88" t="n">
        <v>9633</v>
      </c>
      <c r="H32" s="88" t="s">
        <v>620</v>
      </c>
      <c r="I32" s="88" t="s">
        <v>620</v>
      </c>
      <c r="J32" s="89" t="s">
        <v>620</v>
      </c>
      <c r="K32" s="76"/>
    </row>
    <row r="33" customFormat="false" ht="15" hidden="false" customHeight="true" outlineLevel="0" collapsed="false">
      <c r="A33" s="85" t="s">
        <v>645</v>
      </c>
      <c r="B33" s="90" t="n">
        <v>13763</v>
      </c>
      <c r="C33" s="88" t="n">
        <v>13618</v>
      </c>
      <c r="D33" s="88" t="n">
        <v>13532</v>
      </c>
      <c r="E33" s="88" t="n">
        <v>13417</v>
      </c>
      <c r="F33" s="88" t="n">
        <v>13354</v>
      </c>
      <c r="G33" s="88" t="n">
        <v>13210</v>
      </c>
      <c r="H33" s="88" t="s">
        <v>620</v>
      </c>
      <c r="I33" s="88" t="s">
        <v>620</v>
      </c>
      <c r="J33" s="89" t="s">
        <v>620</v>
      </c>
      <c r="K33" s="76"/>
    </row>
    <row r="34" customFormat="false" ht="15" hidden="false" customHeight="true" outlineLevel="0" collapsed="false">
      <c r="A34" s="77" t="s">
        <v>646</v>
      </c>
      <c r="B34" s="78" t="n">
        <v>39144</v>
      </c>
      <c r="C34" s="79" t="n">
        <v>39072</v>
      </c>
      <c r="D34" s="79" t="n">
        <v>39049</v>
      </c>
      <c r="E34" s="79" t="n">
        <v>39041</v>
      </c>
      <c r="F34" s="79" t="n">
        <v>38882</v>
      </c>
      <c r="G34" s="79" t="n">
        <v>38798</v>
      </c>
      <c r="H34" s="79" t="n">
        <v>50786</v>
      </c>
      <c r="I34" s="79" t="n">
        <v>24197</v>
      </c>
      <c r="J34" s="80" t="n">
        <v>26589</v>
      </c>
      <c r="K34" s="76"/>
    </row>
    <row r="35" customFormat="false" ht="15" hidden="false" customHeight="true" outlineLevel="0" collapsed="false">
      <c r="A35" s="85" t="s">
        <v>647</v>
      </c>
      <c r="B35" s="90" t="n">
        <v>9683</v>
      </c>
      <c r="C35" s="88" t="n">
        <v>9493</v>
      </c>
      <c r="D35" s="88" t="n">
        <v>9090</v>
      </c>
      <c r="E35" s="88" t="n">
        <v>8926</v>
      </c>
      <c r="F35" s="88" t="n">
        <v>8765</v>
      </c>
      <c r="G35" s="88" t="n">
        <v>8597</v>
      </c>
      <c r="H35" s="88" t="s">
        <v>620</v>
      </c>
      <c r="I35" s="88" t="s">
        <v>620</v>
      </c>
      <c r="J35" s="89" t="s">
        <v>620</v>
      </c>
      <c r="K35" s="76"/>
    </row>
    <row r="36" customFormat="false" ht="15" hidden="false" customHeight="true" outlineLevel="0" collapsed="false">
      <c r="A36" s="85" t="s">
        <v>648</v>
      </c>
      <c r="B36" s="90" t="n">
        <v>3157</v>
      </c>
      <c r="C36" s="88" t="n">
        <v>3124</v>
      </c>
      <c r="D36" s="88" t="n">
        <v>3162</v>
      </c>
      <c r="E36" s="88" t="n">
        <v>3129</v>
      </c>
      <c r="F36" s="88" t="n">
        <v>3105</v>
      </c>
      <c r="G36" s="88" t="n">
        <v>3063</v>
      </c>
      <c r="H36" s="88" t="s">
        <v>620</v>
      </c>
      <c r="I36" s="88" t="s">
        <v>620</v>
      </c>
      <c r="J36" s="89" t="s">
        <v>620</v>
      </c>
      <c r="K36" s="76"/>
    </row>
    <row r="37" customFormat="false" ht="15" hidden="false" customHeight="true" outlineLevel="0" collapsed="false">
      <c r="A37" s="85" t="s">
        <v>649</v>
      </c>
      <c r="B37" s="90" t="n">
        <v>1372</v>
      </c>
      <c r="C37" s="88" t="n">
        <v>1355</v>
      </c>
      <c r="D37" s="88" t="n">
        <v>1267</v>
      </c>
      <c r="E37" s="88" t="n">
        <v>1248</v>
      </c>
      <c r="F37" s="88" t="n">
        <v>1220</v>
      </c>
      <c r="G37" s="88" t="n">
        <v>1174</v>
      </c>
      <c r="H37" s="88" t="s">
        <v>620</v>
      </c>
      <c r="I37" s="88" t="s">
        <v>620</v>
      </c>
      <c r="J37" s="89" t="s">
        <v>620</v>
      </c>
      <c r="K37" s="76"/>
    </row>
    <row r="38" customFormat="false" ht="15" hidden="false" customHeight="true" outlineLevel="0" collapsed="false">
      <c r="A38" s="77" t="s">
        <v>650</v>
      </c>
      <c r="B38" s="78" t="n">
        <v>30459</v>
      </c>
      <c r="C38" s="79" t="n">
        <v>30587</v>
      </c>
      <c r="D38" s="79" t="n">
        <v>30550</v>
      </c>
      <c r="E38" s="79" t="n">
        <v>30595</v>
      </c>
      <c r="F38" s="79" t="n">
        <v>30565</v>
      </c>
      <c r="G38" s="79" t="n">
        <v>30501</v>
      </c>
      <c r="H38" s="79" t="n">
        <v>39493</v>
      </c>
      <c r="I38" s="79" t="n">
        <v>18282</v>
      </c>
      <c r="J38" s="80" t="n">
        <v>21211</v>
      </c>
      <c r="K38" s="76"/>
    </row>
    <row r="39" customFormat="false" ht="15" hidden="false" customHeight="true" outlineLevel="0" collapsed="false">
      <c r="A39" s="85" t="s">
        <v>651</v>
      </c>
      <c r="B39" s="90" t="n">
        <v>4715</v>
      </c>
      <c r="C39" s="88" t="n">
        <v>4647</v>
      </c>
      <c r="D39" s="88" t="n">
        <v>4428</v>
      </c>
      <c r="E39" s="88" t="n">
        <v>4350</v>
      </c>
      <c r="F39" s="88" t="n">
        <v>4256</v>
      </c>
      <c r="G39" s="88" t="n">
        <v>4200</v>
      </c>
      <c r="H39" s="88" t="s">
        <v>620</v>
      </c>
      <c r="I39" s="88" t="s">
        <v>620</v>
      </c>
      <c r="J39" s="89" t="s">
        <v>620</v>
      </c>
      <c r="K39" s="76"/>
    </row>
    <row r="40" customFormat="false" ht="15" hidden="false" customHeight="true" outlineLevel="0" collapsed="false">
      <c r="A40" s="85" t="s">
        <v>652</v>
      </c>
      <c r="B40" s="90" t="n">
        <v>5609</v>
      </c>
      <c r="C40" s="88" t="n">
        <v>5556</v>
      </c>
      <c r="D40" s="88" t="n">
        <v>5387</v>
      </c>
      <c r="E40" s="88" t="n">
        <v>5293</v>
      </c>
      <c r="F40" s="88" t="n">
        <v>5202</v>
      </c>
      <c r="G40" s="88" t="n">
        <v>5082</v>
      </c>
      <c r="H40" s="88" t="s">
        <v>620</v>
      </c>
      <c r="I40" s="88" t="s">
        <v>620</v>
      </c>
      <c r="J40" s="89" t="s">
        <v>620</v>
      </c>
      <c r="K40" s="76"/>
    </row>
    <row r="41" customFormat="false" ht="15" hidden="false" customHeight="true" outlineLevel="0" collapsed="false">
      <c r="A41" s="77" t="s">
        <v>653</v>
      </c>
      <c r="B41" s="78"/>
      <c r="C41" s="79"/>
      <c r="D41" s="91" t="s">
        <v>620</v>
      </c>
      <c r="E41" s="91" t="s">
        <v>620</v>
      </c>
      <c r="F41" s="91" t="s">
        <v>620</v>
      </c>
      <c r="G41" s="91" t="n">
        <v>93444</v>
      </c>
      <c r="H41" s="91" t="n">
        <v>92854</v>
      </c>
      <c r="I41" s="91" t="n">
        <v>45013</v>
      </c>
      <c r="J41" s="80" t="n">
        <v>47841</v>
      </c>
      <c r="K41" s="76"/>
    </row>
    <row r="42" customFormat="false" ht="15" hidden="false" customHeight="true" outlineLevel="0" collapsed="false">
      <c r="A42" s="85" t="s">
        <v>654</v>
      </c>
      <c r="B42" s="90" t="n">
        <v>38390</v>
      </c>
      <c r="C42" s="88" t="n">
        <v>38180</v>
      </c>
      <c r="D42" s="88" t="n">
        <v>37962</v>
      </c>
      <c r="E42" s="88" t="n">
        <v>37741</v>
      </c>
      <c r="F42" s="88" t="n">
        <v>37621</v>
      </c>
      <c r="G42" s="88" t="s">
        <v>620</v>
      </c>
      <c r="H42" s="88" t="s">
        <v>620</v>
      </c>
      <c r="I42" s="88" t="s">
        <v>620</v>
      </c>
      <c r="J42" s="89" t="s">
        <v>620</v>
      </c>
      <c r="K42" s="76"/>
    </row>
    <row r="43" customFormat="false" ht="15" hidden="false" customHeight="true" outlineLevel="0" collapsed="false">
      <c r="A43" s="85" t="s">
        <v>655</v>
      </c>
      <c r="B43" s="90" t="n">
        <v>37396</v>
      </c>
      <c r="C43" s="88" t="n">
        <v>37063</v>
      </c>
      <c r="D43" s="88" t="n">
        <v>36796</v>
      </c>
      <c r="E43" s="88" t="n">
        <v>37110</v>
      </c>
      <c r="F43" s="88" t="n">
        <v>36965</v>
      </c>
      <c r="G43" s="88" t="s">
        <v>620</v>
      </c>
      <c r="H43" s="88" t="s">
        <v>620</v>
      </c>
      <c r="I43" s="88" t="s">
        <v>620</v>
      </c>
      <c r="J43" s="89" t="s">
        <v>620</v>
      </c>
      <c r="K43" s="76"/>
    </row>
    <row r="44" customFormat="false" ht="15" hidden="false" customHeight="true" outlineLevel="0" collapsed="false">
      <c r="A44" s="85" t="s">
        <v>656</v>
      </c>
      <c r="B44" s="90" t="n">
        <v>1910</v>
      </c>
      <c r="C44" s="88" t="n">
        <v>1882</v>
      </c>
      <c r="D44" s="88" t="n">
        <v>1767</v>
      </c>
      <c r="E44" s="88" t="n">
        <v>1711</v>
      </c>
      <c r="F44" s="88" t="n">
        <v>1653</v>
      </c>
      <c r="G44" s="88" t="s">
        <v>620</v>
      </c>
      <c r="H44" s="88" t="s">
        <v>620</v>
      </c>
      <c r="I44" s="88" t="s">
        <v>620</v>
      </c>
      <c r="J44" s="89" t="s">
        <v>620</v>
      </c>
      <c r="K44" s="76"/>
    </row>
    <row r="45" customFormat="false" ht="15" hidden="false" customHeight="true" outlineLevel="0" collapsed="false">
      <c r="A45" s="85" t="s">
        <v>657</v>
      </c>
      <c r="B45" s="90" t="n">
        <v>17649</v>
      </c>
      <c r="C45" s="88" t="n">
        <v>17707</v>
      </c>
      <c r="D45" s="88" t="n">
        <v>17440</v>
      </c>
      <c r="E45" s="88" t="n">
        <v>17414</v>
      </c>
      <c r="F45" s="88" t="n">
        <v>17387</v>
      </c>
      <c r="G45" s="88" t="s">
        <v>620</v>
      </c>
      <c r="H45" s="88" t="s">
        <v>620</v>
      </c>
      <c r="I45" s="88" t="s">
        <v>620</v>
      </c>
      <c r="J45" s="89" t="s">
        <v>620</v>
      </c>
      <c r="K45" s="76"/>
    </row>
    <row r="46" customFormat="false" ht="15" hidden="false" customHeight="true" outlineLevel="0" collapsed="false">
      <c r="A46" s="77" t="s">
        <v>658</v>
      </c>
      <c r="B46" s="78"/>
      <c r="C46" s="91"/>
      <c r="D46" s="91" t="s">
        <v>620</v>
      </c>
      <c r="E46" s="91" t="s">
        <v>620</v>
      </c>
      <c r="F46" s="91" t="s">
        <v>620</v>
      </c>
      <c r="G46" s="91" t="n">
        <v>45539</v>
      </c>
      <c r="H46" s="91" t="n">
        <v>44948</v>
      </c>
      <c r="I46" s="91" t="n">
        <v>20858</v>
      </c>
      <c r="J46" s="80" t="n">
        <v>24090</v>
      </c>
      <c r="K46" s="76"/>
    </row>
    <row r="47" customFormat="false" ht="15" hidden="false" customHeight="true" outlineLevel="0" collapsed="false">
      <c r="A47" s="85" t="s">
        <v>659</v>
      </c>
      <c r="B47" s="90" t="n">
        <v>9139</v>
      </c>
      <c r="C47" s="88" t="n">
        <v>9051</v>
      </c>
      <c r="D47" s="88" t="n">
        <v>8928</v>
      </c>
      <c r="E47" s="88" t="n">
        <v>8778</v>
      </c>
      <c r="F47" s="88" t="n">
        <v>8660</v>
      </c>
      <c r="G47" s="88" t="s">
        <v>620</v>
      </c>
      <c r="H47" s="88" t="s">
        <v>620</v>
      </c>
      <c r="I47" s="88" t="s">
        <v>620</v>
      </c>
      <c r="J47" s="89" t="s">
        <v>620</v>
      </c>
      <c r="K47" s="76"/>
    </row>
    <row r="48" customFormat="false" ht="15" hidden="false" customHeight="true" outlineLevel="0" collapsed="false">
      <c r="A48" s="85" t="s">
        <v>660</v>
      </c>
      <c r="B48" s="90" t="n">
        <v>4928</v>
      </c>
      <c r="C48" s="88" t="n">
        <v>4860</v>
      </c>
      <c r="D48" s="88" t="n">
        <v>4591</v>
      </c>
      <c r="E48" s="88" t="n">
        <v>4508</v>
      </c>
      <c r="F48" s="88" t="n">
        <v>4458</v>
      </c>
      <c r="G48" s="88" t="s">
        <v>620</v>
      </c>
      <c r="H48" s="88" t="s">
        <v>620</v>
      </c>
      <c r="I48" s="88" t="s">
        <v>620</v>
      </c>
      <c r="J48" s="89" t="s">
        <v>620</v>
      </c>
      <c r="K48" s="76"/>
    </row>
    <row r="49" customFormat="false" ht="15" hidden="false" customHeight="true" outlineLevel="0" collapsed="false">
      <c r="A49" s="85" t="s">
        <v>661</v>
      </c>
      <c r="B49" s="90" t="n">
        <v>17472</v>
      </c>
      <c r="C49" s="88" t="n">
        <v>17547</v>
      </c>
      <c r="D49" s="88" t="n">
        <v>17570</v>
      </c>
      <c r="E49" s="88" t="n">
        <v>17652</v>
      </c>
      <c r="F49" s="88" t="n">
        <v>17692</v>
      </c>
      <c r="G49" s="88" t="s">
        <v>620</v>
      </c>
      <c r="H49" s="88" t="s">
        <v>620</v>
      </c>
      <c r="I49" s="88" t="s">
        <v>620</v>
      </c>
      <c r="J49" s="89" t="s">
        <v>620</v>
      </c>
      <c r="K49" s="76"/>
    </row>
    <row r="50" customFormat="false" ht="15" hidden="false" customHeight="true" outlineLevel="0" collapsed="false">
      <c r="A50" s="85" t="s">
        <v>662</v>
      </c>
      <c r="B50" s="90" t="n">
        <v>11265</v>
      </c>
      <c r="C50" s="88" t="n">
        <v>11163</v>
      </c>
      <c r="D50" s="88" t="n">
        <v>10959</v>
      </c>
      <c r="E50" s="88" t="n">
        <v>10743</v>
      </c>
      <c r="F50" s="88" t="n">
        <v>10547</v>
      </c>
      <c r="G50" s="88" t="s">
        <v>620</v>
      </c>
      <c r="H50" s="88" t="s">
        <v>620</v>
      </c>
      <c r="I50" s="88" t="s">
        <v>620</v>
      </c>
      <c r="J50" s="89" t="s">
        <v>620</v>
      </c>
      <c r="K50" s="76"/>
    </row>
    <row r="51" customFormat="false" ht="15" hidden="false" customHeight="true" outlineLevel="0" collapsed="false">
      <c r="A51" s="85" t="s">
        <v>663</v>
      </c>
      <c r="B51" s="90" t="n">
        <v>4963</v>
      </c>
      <c r="C51" s="88" t="n">
        <v>4873</v>
      </c>
      <c r="D51" s="88" t="n">
        <v>4749</v>
      </c>
      <c r="E51" s="88" t="n">
        <v>4660</v>
      </c>
      <c r="F51" s="88" t="n">
        <v>4583</v>
      </c>
      <c r="G51" s="88" t="s">
        <v>620</v>
      </c>
      <c r="H51" s="88" t="s">
        <v>620</v>
      </c>
      <c r="I51" s="88" t="s">
        <v>620</v>
      </c>
      <c r="J51" s="89" t="s">
        <v>620</v>
      </c>
      <c r="K51" s="76"/>
    </row>
    <row r="52" customFormat="false" ht="15" hidden="false" customHeight="true" outlineLevel="0" collapsed="false">
      <c r="A52" s="77" t="s">
        <v>664</v>
      </c>
      <c r="B52" s="78"/>
      <c r="C52" s="91"/>
      <c r="D52" s="91" t="s">
        <v>620</v>
      </c>
      <c r="E52" s="91" t="s">
        <v>620</v>
      </c>
      <c r="F52" s="91" t="s">
        <v>620</v>
      </c>
      <c r="G52" s="91" t="n">
        <v>35080</v>
      </c>
      <c r="H52" s="91" t="n">
        <v>35278</v>
      </c>
      <c r="I52" s="91" t="n">
        <v>17105</v>
      </c>
      <c r="J52" s="80" t="n">
        <v>18173</v>
      </c>
      <c r="K52" s="76"/>
    </row>
    <row r="53" customFormat="false" ht="15" hidden="false" customHeight="true" outlineLevel="0" collapsed="false">
      <c r="A53" s="85" t="s">
        <v>665</v>
      </c>
      <c r="B53" s="90" t="n">
        <v>23141</v>
      </c>
      <c r="C53" s="88" t="n">
        <v>23193</v>
      </c>
      <c r="D53" s="88" t="n">
        <v>23644</v>
      </c>
      <c r="E53" s="88" t="n">
        <v>23717</v>
      </c>
      <c r="F53" s="88" t="n">
        <v>23729</v>
      </c>
      <c r="G53" s="88" t="s">
        <v>620</v>
      </c>
      <c r="H53" s="88" t="s">
        <v>620</v>
      </c>
      <c r="I53" s="88" t="s">
        <v>620</v>
      </c>
      <c r="J53" s="89" t="s">
        <v>620</v>
      </c>
      <c r="K53" s="76"/>
    </row>
    <row r="54" customFormat="false" ht="15" hidden="false" customHeight="true" outlineLevel="0" collapsed="false">
      <c r="A54" s="92" t="s">
        <v>666</v>
      </c>
      <c r="B54" s="93" t="n">
        <v>10860</v>
      </c>
      <c r="C54" s="94" t="n">
        <v>11000</v>
      </c>
      <c r="D54" s="94" t="n">
        <v>11147</v>
      </c>
      <c r="E54" s="94" t="n">
        <v>11148</v>
      </c>
      <c r="F54" s="94" t="n">
        <v>11159</v>
      </c>
      <c r="G54" s="95" t="s">
        <v>620</v>
      </c>
      <c r="H54" s="95" t="s">
        <v>620</v>
      </c>
      <c r="I54" s="95" t="s">
        <v>620</v>
      </c>
      <c r="J54" s="96" t="s">
        <v>620</v>
      </c>
      <c r="K54" s="76"/>
    </row>
    <row r="55" customFormat="false" ht="15" hidden="false" customHeight="true" outlineLevel="0" collapsed="false">
      <c r="A55" s="77" t="s">
        <v>667</v>
      </c>
      <c r="B55" s="78"/>
      <c r="C55" s="91"/>
      <c r="D55" s="91" t="s">
        <v>620</v>
      </c>
      <c r="E55" s="91" t="s">
        <v>620</v>
      </c>
      <c r="F55" s="91" t="s">
        <v>620</v>
      </c>
      <c r="G55" s="91" t="n">
        <v>8082</v>
      </c>
      <c r="H55" s="91" t="n">
        <v>8098</v>
      </c>
      <c r="I55" s="91" t="n">
        <v>4010</v>
      </c>
      <c r="J55" s="80" t="n">
        <v>4088</v>
      </c>
      <c r="K55" s="76"/>
    </row>
    <row r="56" customFormat="false" ht="15" hidden="false" customHeight="true" outlineLevel="0" collapsed="false">
      <c r="A56" s="85" t="s">
        <v>668</v>
      </c>
      <c r="B56" s="90" t="n">
        <v>341</v>
      </c>
      <c r="C56" s="88" t="n">
        <v>343</v>
      </c>
      <c r="D56" s="88" t="n">
        <v>311</v>
      </c>
      <c r="E56" s="88" t="n">
        <v>294</v>
      </c>
      <c r="F56" s="88" t="n">
        <v>285</v>
      </c>
      <c r="G56" s="88" t="s">
        <v>620</v>
      </c>
      <c r="H56" s="88" t="s">
        <v>620</v>
      </c>
      <c r="I56" s="88" t="s">
        <v>620</v>
      </c>
      <c r="J56" s="89" t="s">
        <v>620</v>
      </c>
      <c r="K56" s="76"/>
    </row>
    <row r="57" customFormat="false" ht="15" hidden="false" customHeight="true" outlineLevel="0" collapsed="false">
      <c r="A57" s="85" t="s">
        <v>669</v>
      </c>
      <c r="B57" s="90" t="n">
        <v>4014</v>
      </c>
      <c r="C57" s="88" t="n">
        <v>3945</v>
      </c>
      <c r="D57" s="88" t="n">
        <v>3784</v>
      </c>
      <c r="E57" s="88" t="n">
        <v>3768</v>
      </c>
      <c r="F57" s="88" t="n">
        <v>3683</v>
      </c>
      <c r="G57" s="88" t="s">
        <v>620</v>
      </c>
      <c r="H57" s="88" t="s">
        <v>620</v>
      </c>
      <c r="I57" s="88" t="s">
        <v>620</v>
      </c>
      <c r="J57" s="89" t="s">
        <v>620</v>
      </c>
      <c r="K57" s="76"/>
    </row>
    <row r="58" customFormat="false" ht="15" hidden="false" customHeight="true" outlineLevel="0" collapsed="false">
      <c r="A58" s="85" t="s">
        <v>670</v>
      </c>
      <c r="B58" s="90" t="n">
        <v>2176</v>
      </c>
      <c r="C58" s="88" t="n">
        <v>2146</v>
      </c>
      <c r="D58" s="88" t="n">
        <v>2091</v>
      </c>
      <c r="E58" s="88" t="n">
        <v>2051</v>
      </c>
      <c r="F58" s="88" t="n">
        <v>1982</v>
      </c>
      <c r="G58" s="88" t="s">
        <v>620</v>
      </c>
      <c r="H58" s="88" t="s">
        <v>620</v>
      </c>
      <c r="I58" s="88" t="s">
        <v>620</v>
      </c>
      <c r="J58" s="89" t="s">
        <v>620</v>
      </c>
      <c r="K58" s="76"/>
    </row>
    <row r="59" customFormat="false" ht="15" hidden="false" customHeight="true" outlineLevel="0" collapsed="false">
      <c r="A59" s="92" t="s">
        <v>671</v>
      </c>
      <c r="B59" s="93" t="n">
        <v>2374</v>
      </c>
      <c r="C59" s="95" t="n">
        <v>2338</v>
      </c>
      <c r="D59" s="95" t="n">
        <v>2265</v>
      </c>
      <c r="E59" s="95" t="n">
        <v>2239</v>
      </c>
      <c r="F59" s="95" t="n">
        <v>2214</v>
      </c>
      <c r="G59" s="95" t="s">
        <v>620</v>
      </c>
      <c r="H59" s="95" t="s">
        <v>620</v>
      </c>
      <c r="I59" s="95" t="s">
        <v>620</v>
      </c>
      <c r="J59" s="96" t="s">
        <v>620</v>
      </c>
      <c r="K59" s="76"/>
    </row>
    <row r="60" customFormat="false" ht="15" hidden="false" customHeight="true" outlineLevel="0" collapsed="false">
      <c r="A60" s="77" t="s">
        <v>672</v>
      </c>
      <c r="B60" s="78"/>
      <c r="C60" s="91"/>
      <c r="D60" s="91" t="s">
        <v>620</v>
      </c>
      <c r="E60" s="91" t="s">
        <v>620</v>
      </c>
      <c r="F60" s="91" t="s">
        <v>620</v>
      </c>
      <c r="G60" s="91" t="n">
        <v>11163</v>
      </c>
      <c r="H60" s="91" t="n">
        <v>10946</v>
      </c>
      <c r="I60" s="91" t="n">
        <v>5109</v>
      </c>
      <c r="J60" s="80" t="n">
        <v>5837</v>
      </c>
      <c r="K60" s="76"/>
    </row>
    <row r="61" customFormat="false" ht="15" hidden="false" customHeight="true" outlineLevel="0" collapsed="false">
      <c r="A61" s="85" t="s">
        <v>673</v>
      </c>
      <c r="B61" s="90" t="n">
        <v>7375</v>
      </c>
      <c r="C61" s="88" t="n">
        <v>7314</v>
      </c>
      <c r="D61" s="88" t="n">
        <v>7195</v>
      </c>
      <c r="E61" s="88" t="n">
        <v>7163</v>
      </c>
      <c r="F61" s="88" t="n">
        <v>7043</v>
      </c>
      <c r="G61" s="88" t="s">
        <v>620</v>
      </c>
      <c r="H61" s="88" t="s">
        <v>620</v>
      </c>
      <c r="I61" s="88" t="s">
        <v>620</v>
      </c>
      <c r="J61" s="89" t="s">
        <v>620</v>
      </c>
      <c r="K61" s="76"/>
    </row>
    <row r="62" customFormat="false" ht="15" hidden="false" customHeight="true" outlineLevel="0" collapsed="false">
      <c r="A62" s="85" t="s">
        <v>674</v>
      </c>
      <c r="B62" s="90" t="n">
        <v>937</v>
      </c>
      <c r="C62" s="88" t="n">
        <v>922</v>
      </c>
      <c r="D62" s="88" t="n">
        <v>850</v>
      </c>
      <c r="E62" s="88" t="n">
        <v>833</v>
      </c>
      <c r="F62" s="88" t="n">
        <v>809</v>
      </c>
      <c r="G62" s="88" t="s">
        <v>620</v>
      </c>
      <c r="H62" s="88" t="s">
        <v>620</v>
      </c>
      <c r="I62" s="88" t="s">
        <v>620</v>
      </c>
      <c r="J62" s="89" t="s">
        <v>620</v>
      </c>
      <c r="K62" s="76"/>
    </row>
    <row r="63" customFormat="false" ht="15" hidden="false" customHeight="true" outlineLevel="0" collapsed="false">
      <c r="A63" s="85" t="s">
        <v>675</v>
      </c>
      <c r="B63" s="90" t="n">
        <v>2484</v>
      </c>
      <c r="C63" s="88" t="n">
        <v>2409</v>
      </c>
      <c r="D63" s="88" t="n">
        <v>2339</v>
      </c>
      <c r="E63" s="88" t="n">
        <v>2270</v>
      </c>
      <c r="F63" s="88" t="n">
        <v>2232</v>
      </c>
      <c r="G63" s="88" t="s">
        <v>620</v>
      </c>
      <c r="H63" s="88" t="s">
        <v>620</v>
      </c>
      <c r="I63" s="88" t="s">
        <v>620</v>
      </c>
      <c r="J63" s="89" t="s">
        <v>620</v>
      </c>
      <c r="K63" s="76"/>
    </row>
    <row r="64" customFormat="false" ht="15" hidden="false" customHeight="true" outlineLevel="0" collapsed="false">
      <c r="A64" s="92" t="s">
        <v>676</v>
      </c>
      <c r="B64" s="93" t="n">
        <v>1382</v>
      </c>
      <c r="C64" s="95" t="n">
        <v>1328</v>
      </c>
      <c r="D64" s="95" t="n">
        <v>1308</v>
      </c>
      <c r="E64" s="95" t="n">
        <v>1255</v>
      </c>
      <c r="F64" s="95" t="n">
        <v>1214</v>
      </c>
      <c r="G64" s="95" t="s">
        <v>620</v>
      </c>
      <c r="H64" s="95" t="s">
        <v>620</v>
      </c>
      <c r="I64" s="95" t="s">
        <v>620</v>
      </c>
      <c r="J64" s="96" t="s">
        <v>620</v>
      </c>
      <c r="K64" s="76"/>
    </row>
    <row r="65" customFormat="false" ht="15" hidden="false" customHeight="true" outlineLevel="0" collapsed="false">
      <c r="A65" s="77" t="s">
        <v>677</v>
      </c>
      <c r="B65" s="78" t="n">
        <v>30347</v>
      </c>
      <c r="C65" s="91" t="n">
        <v>30390</v>
      </c>
      <c r="D65" s="91" t="n">
        <v>30438</v>
      </c>
      <c r="E65" s="91" t="n">
        <v>30517</v>
      </c>
      <c r="F65" s="91" t="n">
        <v>30652</v>
      </c>
      <c r="G65" s="91" t="n">
        <v>30691</v>
      </c>
      <c r="H65" s="91" t="n">
        <v>30564</v>
      </c>
      <c r="I65" s="91" t="n">
        <v>14460</v>
      </c>
      <c r="J65" s="80" t="n">
        <v>16104</v>
      </c>
      <c r="K65" s="76"/>
    </row>
    <row r="66" customFormat="false" ht="15" hidden="false" customHeight="true" outlineLevel="0" collapsed="false">
      <c r="A66" s="77" t="s">
        <v>678</v>
      </c>
      <c r="B66" s="78" t="n">
        <v>20922</v>
      </c>
      <c r="C66" s="91" t="n">
        <v>20933</v>
      </c>
      <c r="D66" s="91" t="n">
        <v>21012</v>
      </c>
      <c r="E66" s="91" t="n">
        <v>21080</v>
      </c>
      <c r="F66" s="91" t="n">
        <v>21041</v>
      </c>
      <c r="G66" s="91" t="n">
        <v>21069</v>
      </c>
      <c r="H66" s="91" t="n">
        <v>22424</v>
      </c>
      <c r="I66" s="91" t="n">
        <v>10609</v>
      </c>
      <c r="J66" s="80" t="n">
        <v>11815</v>
      </c>
      <c r="K66" s="76"/>
    </row>
    <row r="67" customFormat="false" ht="15" hidden="false" customHeight="true" outlineLevel="0" collapsed="false">
      <c r="A67" s="92" t="s">
        <v>679</v>
      </c>
      <c r="B67" s="93" t="n">
        <v>1147</v>
      </c>
      <c r="C67" s="95" t="n">
        <v>1128</v>
      </c>
      <c r="D67" s="95" t="n">
        <v>1106</v>
      </c>
      <c r="E67" s="95" t="n">
        <v>1116</v>
      </c>
      <c r="F67" s="95" t="n">
        <v>1099</v>
      </c>
      <c r="G67" s="95" t="n">
        <v>1072</v>
      </c>
      <c r="H67" s="95" t="s">
        <v>620</v>
      </c>
      <c r="I67" s="95" t="s">
        <v>620</v>
      </c>
      <c r="J67" s="96" t="s">
        <v>620</v>
      </c>
      <c r="K67" s="76"/>
    </row>
    <row r="68" customFormat="false" ht="15" hidden="false" customHeight="true" outlineLevel="0" collapsed="false">
      <c r="A68" s="77" t="s">
        <v>680</v>
      </c>
      <c r="B68" s="78" t="n">
        <v>11395</v>
      </c>
      <c r="C68" s="91" t="n">
        <v>11322</v>
      </c>
      <c r="D68" s="91" t="n">
        <v>11055</v>
      </c>
      <c r="E68" s="91" t="n">
        <v>10914</v>
      </c>
      <c r="F68" s="91" t="n">
        <v>10775</v>
      </c>
      <c r="G68" s="91" t="n">
        <v>10698</v>
      </c>
      <c r="H68" s="91" t="n">
        <v>19620</v>
      </c>
      <c r="I68" s="91" t="n">
        <v>9232</v>
      </c>
      <c r="J68" s="80" t="n">
        <v>10388</v>
      </c>
      <c r="K68" s="76"/>
    </row>
    <row r="69" customFormat="false" ht="15" hidden="false" customHeight="true" outlineLevel="0" collapsed="false">
      <c r="A69" s="85" t="s">
        <v>681</v>
      </c>
      <c r="B69" s="90" t="n">
        <v>5673</v>
      </c>
      <c r="C69" s="88" t="n">
        <v>5687</v>
      </c>
      <c r="D69" s="88" t="n">
        <v>5751</v>
      </c>
      <c r="E69" s="88" t="n">
        <v>5792</v>
      </c>
      <c r="F69" s="88" t="n">
        <v>5746</v>
      </c>
      <c r="G69" s="88" t="n">
        <v>5701</v>
      </c>
      <c r="H69" s="88" t="s">
        <v>620</v>
      </c>
      <c r="I69" s="88" t="s">
        <v>620</v>
      </c>
      <c r="J69" s="89" t="s">
        <v>620</v>
      </c>
      <c r="K69" s="76"/>
    </row>
    <row r="70" customFormat="false" ht="15" hidden="false" customHeight="true" outlineLevel="0" collapsed="false">
      <c r="A70" s="92" t="s">
        <v>682</v>
      </c>
      <c r="B70" s="93" t="n">
        <v>3957</v>
      </c>
      <c r="C70" s="95" t="n">
        <v>3858</v>
      </c>
      <c r="D70" s="95" t="n">
        <v>3725</v>
      </c>
      <c r="E70" s="95" t="n">
        <v>3647</v>
      </c>
      <c r="F70" s="95" t="n">
        <v>3555</v>
      </c>
      <c r="G70" s="95" t="n">
        <v>3474</v>
      </c>
      <c r="H70" s="95" t="s">
        <v>620</v>
      </c>
      <c r="I70" s="95" t="s">
        <v>620</v>
      </c>
      <c r="J70" s="96" t="s">
        <v>620</v>
      </c>
      <c r="K70" s="76"/>
    </row>
    <row r="71" customFormat="false" ht="15" hidden="false" customHeight="true" outlineLevel="0" collapsed="false">
      <c r="A71" s="77" t="s">
        <v>683</v>
      </c>
      <c r="B71" s="78" t="n">
        <v>6739</v>
      </c>
      <c r="C71" s="91" t="n">
        <v>6646</v>
      </c>
      <c r="D71" s="91" t="n">
        <v>6473</v>
      </c>
      <c r="E71" s="91" t="n">
        <v>6420</v>
      </c>
      <c r="F71" s="91" t="n">
        <v>6330</v>
      </c>
      <c r="G71" s="91" t="n">
        <v>6192</v>
      </c>
      <c r="H71" s="91" t="n">
        <v>12095</v>
      </c>
      <c r="I71" s="91" t="n">
        <v>5698</v>
      </c>
      <c r="J71" s="80" t="n">
        <v>6397</v>
      </c>
      <c r="K71" s="76"/>
    </row>
    <row r="72" customFormat="false" ht="15" hidden="false" customHeight="true" outlineLevel="0" collapsed="false">
      <c r="A72" s="85" t="s">
        <v>684</v>
      </c>
      <c r="B72" s="90" t="n">
        <v>2954</v>
      </c>
      <c r="C72" s="88" t="n">
        <v>2935</v>
      </c>
      <c r="D72" s="88" t="n">
        <v>2772</v>
      </c>
      <c r="E72" s="88" t="n">
        <v>2736</v>
      </c>
      <c r="F72" s="88" t="n">
        <v>2696</v>
      </c>
      <c r="G72" s="88" t="n">
        <v>2618</v>
      </c>
      <c r="H72" s="88" t="s">
        <v>620</v>
      </c>
      <c r="I72" s="88" t="s">
        <v>620</v>
      </c>
      <c r="J72" s="89" t="s">
        <v>620</v>
      </c>
      <c r="K72" s="76"/>
    </row>
    <row r="73" customFormat="false" ht="15" hidden="false" customHeight="true" outlineLevel="0" collapsed="false">
      <c r="A73" s="92" t="s">
        <v>685</v>
      </c>
      <c r="B73" s="93" t="n">
        <v>4327</v>
      </c>
      <c r="C73" s="95" t="n">
        <v>4249</v>
      </c>
      <c r="D73" s="95" t="n">
        <v>4096</v>
      </c>
      <c r="E73" s="95" t="n">
        <v>3973</v>
      </c>
      <c r="F73" s="95" t="n">
        <v>3863</v>
      </c>
      <c r="G73" s="95" t="n">
        <v>3770</v>
      </c>
      <c r="H73" s="95" t="s">
        <v>620</v>
      </c>
      <c r="I73" s="95" t="s">
        <v>620</v>
      </c>
      <c r="J73" s="96" t="s">
        <v>620</v>
      </c>
      <c r="K73" s="76"/>
    </row>
    <row r="74" customFormat="false" ht="15" hidden="false" customHeight="true" outlineLevel="0" collapsed="false">
      <c r="A74" s="77" t="s">
        <v>686</v>
      </c>
      <c r="B74" s="78" t="n">
        <v>4939</v>
      </c>
      <c r="C74" s="91" t="n">
        <v>4906</v>
      </c>
      <c r="D74" s="91" t="n">
        <v>4888</v>
      </c>
      <c r="E74" s="91" t="n">
        <v>4844</v>
      </c>
      <c r="F74" s="91" t="n">
        <v>4809</v>
      </c>
      <c r="G74" s="91" t="n">
        <v>4749</v>
      </c>
      <c r="H74" s="91" t="n">
        <v>4690</v>
      </c>
      <c r="I74" s="91" t="n">
        <v>2211</v>
      </c>
      <c r="J74" s="80" t="n">
        <v>2479</v>
      </c>
      <c r="K74" s="76"/>
    </row>
    <row r="75" customFormat="false" ht="13.5" hidden="false" customHeight="false" outlineLevel="0" collapsed="false">
      <c r="A75" s="97" t="s">
        <v>687</v>
      </c>
      <c r="B75" s="98"/>
      <c r="C75" s="98"/>
      <c r="D75" s="99" t="s">
        <v>620</v>
      </c>
      <c r="E75" s="91" t="s">
        <v>620</v>
      </c>
      <c r="F75" s="91" t="s">
        <v>620</v>
      </c>
      <c r="G75" s="91" t="s">
        <v>620</v>
      </c>
      <c r="H75" s="100" t="n">
        <v>12432</v>
      </c>
      <c r="I75" s="100" t="n">
        <v>5702</v>
      </c>
      <c r="J75" s="101" t="n">
        <v>6730</v>
      </c>
    </row>
    <row r="76" customFormat="false" ht="15" hidden="false" customHeight="true" outlineLevel="0" collapsed="false">
      <c r="A76" s="85" t="s">
        <v>688</v>
      </c>
      <c r="B76" s="90" t="n">
        <v>11301</v>
      </c>
      <c r="C76" s="88" t="n">
        <v>11202</v>
      </c>
      <c r="D76" s="88" t="n">
        <v>11067</v>
      </c>
      <c r="E76" s="88" t="n">
        <v>10908</v>
      </c>
      <c r="F76" s="88" t="n">
        <v>10820</v>
      </c>
      <c r="G76" s="88" t="n">
        <v>10712</v>
      </c>
      <c r="H76" s="88" t="s">
        <v>620</v>
      </c>
      <c r="I76" s="88" t="s">
        <v>620</v>
      </c>
      <c r="J76" s="89" t="s">
        <v>620</v>
      </c>
      <c r="K76" s="76"/>
    </row>
    <row r="77" customFormat="false" ht="15" hidden="false" customHeight="true" outlineLevel="0" collapsed="false">
      <c r="A77" s="92" t="s">
        <v>689</v>
      </c>
      <c r="B77" s="93" t="n">
        <v>1980</v>
      </c>
      <c r="C77" s="95" t="n">
        <v>1984</v>
      </c>
      <c r="D77" s="95" t="n">
        <v>1928</v>
      </c>
      <c r="E77" s="95" t="n">
        <v>1912</v>
      </c>
      <c r="F77" s="95" t="n">
        <v>1876</v>
      </c>
      <c r="G77" s="95" t="n">
        <v>1838</v>
      </c>
      <c r="H77" s="95" t="s">
        <v>620</v>
      </c>
      <c r="I77" s="95" t="s">
        <v>620</v>
      </c>
      <c r="J77" s="96" t="s">
        <v>620</v>
      </c>
      <c r="K77" s="76"/>
    </row>
    <row r="78" customFormat="false" ht="15" hidden="false" customHeight="true" outlineLevel="0" collapsed="false">
      <c r="A78" s="77" t="s">
        <v>690</v>
      </c>
      <c r="B78" s="78"/>
      <c r="C78" s="91"/>
      <c r="D78" s="91" t="s">
        <v>620</v>
      </c>
      <c r="E78" s="91" t="s">
        <v>620</v>
      </c>
      <c r="F78" s="91" t="s">
        <v>620</v>
      </c>
      <c r="G78" s="91" t="n">
        <v>27992</v>
      </c>
      <c r="H78" s="91" t="n">
        <v>26636</v>
      </c>
      <c r="I78" s="91" t="n">
        <v>12266</v>
      </c>
      <c r="J78" s="80" t="n">
        <v>14370</v>
      </c>
      <c r="K78" s="76"/>
    </row>
    <row r="79" customFormat="false" ht="15" hidden="false" customHeight="true" outlineLevel="0" collapsed="false">
      <c r="A79" s="85" t="s">
        <v>691</v>
      </c>
      <c r="B79" s="90" t="n">
        <v>2544</v>
      </c>
      <c r="C79" s="88" t="n">
        <v>2493</v>
      </c>
      <c r="D79" s="88" t="n">
        <v>2405</v>
      </c>
      <c r="E79" s="88" t="n">
        <v>2380</v>
      </c>
      <c r="F79" s="88" t="n">
        <v>2351</v>
      </c>
      <c r="G79" s="88" t="s">
        <v>620</v>
      </c>
      <c r="H79" s="88" t="s">
        <v>620</v>
      </c>
      <c r="I79" s="88" t="s">
        <v>620</v>
      </c>
      <c r="J79" s="89" t="s">
        <v>620</v>
      </c>
      <c r="K79" s="76"/>
    </row>
    <row r="80" customFormat="false" ht="15" hidden="false" customHeight="true" outlineLevel="0" collapsed="false">
      <c r="A80" s="85" t="s">
        <v>692</v>
      </c>
      <c r="B80" s="90" t="n">
        <v>9871</v>
      </c>
      <c r="C80" s="88" t="n">
        <v>9803</v>
      </c>
      <c r="D80" s="88" t="n">
        <v>9582</v>
      </c>
      <c r="E80" s="88" t="n">
        <v>9524</v>
      </c>
      <c r="F80" s="88" t="n">
        <v>9471</v>
      </c>
      <c r="G80" s="88" t="s">
        <v>620</v>
      </c>
      <c r="H80" s="88" t="s">
        <v>620</v>
      </c>
      <c r="I80" s="88" t="s">
        <v>620</v>
      </c>
      <c r="J80" s="89" t="s">
        <v>620</v>
      </c>
      <c r="K80" s="76"/>
    </row>
    <row r="81" customFormat="false" ht="15" hidden="false" customHeight="true" outlineLevel="0" collapsed="false">
      <c r="A81" s="85" t="s">
        <v>693</v>
      </c>
      <c r="B81" s="90" t="n">
        <v>10221</v>
      </c>
      <c r="C81" s="88" t="n">
        <v>10036</v>
      </c>
      <c r="D81" s="88" t="n">
        <v>9691</v>
      </c>
      <c r="E81" s="88" t="n">
        <v>9481</v>
      </c>
      <c r="F81" s="88" t="n">
        <v>9382</v>
      </c>
      <c r="G81" s="88" t="s">
        <v>620</v>
      </c>
      <c r="H81" s="88" t="s">
        <v>620</v>
      </c>
      <c r="I81" s="88" t="s">
        <v>620</v>
      </c>
      <c r="J81" s="89" t="s">
        <v>620</v>
      </c>
      <c r="K81" s="76"/>
    </row>
    <row r="82" customFormat="false" ht="15" hidden="false" customHeight="true" outlineLevel="0" collapsed="false">
      <c r="A82" s="85" t="s">
        <v>694</v>
      </c>
      <c r="B82" s="90" t="n">
        <v>4273</v>
      </c>
      <c r="C82" s="88" t="n">
        <v>4317</v>
      </c>
      <c r="D82" s="88" t="n">
        <v>4244</v>
      </c>
      <c r="E82" s="88" t="n">
        <v>4187</v>
      </c>
      <c r="F82" s="88" t="n">
        <v>4204</v>
      </c>
      <c r="G82" s="88" t="s">
        <v>620</v>
      </c>
      <c r="H82" s="88" t="s">
        <v>620</v>
      </c>
      <c r="I82" s="88" t="s">
        <v>620</v>
      </c>
      <c r="J82" s="89" t="s">
        <v>620</v>
      </c>
      <c r="K82" s="76"/>
    </row>
    <row r="83" customFormat="false" ht="15" hidden="false" customHeight="true" outlineLevel="0" collapsed="false">
      <c r="A83" s="85" t="s">
        <v>695</v>
      </c>
      <c r="B83" s="90" t="n">
        <v>3379</v>
      </c>
      <c r="C83" s="88" t="n">
        <v>3312</v>
      </c>
      <c r="D83" s="88" t="n">
        <v>3203</v>
      </c>
      <c r="E83" s="88" t="n">
        <v>3131</v>
      </c>
      <c r="F83" s="88" t="n">
        <v>3050</v>
      </c>
      <c r="G83" s="88" t="s">
        <v>620</v>
      </c>
      <c r="H83" s="88" t="s">
        <v>620</v>
      </c>
      <c r="I83" s="88" t="s">
        <v>620</v>
      </c>
      <c r="J83" s="89" t="s">
        <v>620</v>
      </c>
      <c r="K83" s="76"/>
    </row>
    <row r="84" customFormat="false" ht="15" hidden="false" customHeight="true" outlineLevel="0" collapsed="false">
      <c r="A84" s="102" t="s">
        <v>696</v>
      </c>
      <c r="B84" s="103" t="n">
        <v>95639</v>
      </c>
      <c r="C84" s="103" t="n">
        <v>95126</v>
      </c>
      <c r="D84" s="103" t="n">
        <v>94236</v>
      </c>
      <c r="E84" s="103" t="n">
        <v>94234</v>
      </c>
      <c r="F84" s="103" t="n">
        <v>93626</v>
      </c>
      <c r="G84" s="103" t="n">
        <v>93444</v>
      </c>
      <c r="H84" s="103" t="n">
        <v>92854</v>
      </c>
      <c r="I84" s="103" t="n">
        <f aca="false">I41</f>
        <v>45013</v>
      </c>
      <c r="J84" s="104" t="n">
        <f aca="false">J41</f>
        <v>47841</v>
      </c>
      <c r="K84" s="76"/>
    </row>
    <row r="85" customFormat="false" ht="15" hidden="false" customHeight="true" outlineLevel="0" collapsed="false">
      <c r="A85" s="77" t="s">
        <v>697</v>
      </c>
      <c r="B85" s="105" t="n">
        <v>241790</v>
      </c>
      <c r="C85" s="105" t="n">
        <v>240983</v>
      </c>
      <c r="D85" s="105" t="n">
        <v>239899</v>
      </c>
      <c r="E85" s="105" t="n">
        <v>239113</v>
      </c>
      <c r="F85" s="105" t="n">
        <v>239036</v>
      </c>
      <c r="G85" s="105" t="n">
        <v>238183</v>
      </c>
      <c r="H85" s="105" t="n">
        <v>237323</v>
      </c>
      <c r="I85" s="105" t="n">
        <f aca="false">I28+I30</f>
        <v>113334</v>
      </c>
      <c r="J85" s="106" t="n">
        <f aca="false">J28+J30</f>
        <v>123989</v>
      </c>
      <c r="K85" s="76"/>
    </row>
    <row r="86" customFormat="false" ht="15" hidden="false" customHeight="true" outlineLevel="0" collapsed="false">
      <c r="A86" s="77" t="s">
        <v>698</v>
      </c>
      <c r="B86" s="105" t="n">
        <v>191462</v>
      </c>
      <c r="C86" s="105" t="n">
        <v>190291</v>
      </c>
      <c r="D86" s="105" t="n">
        <v>188172</v>
      </c>
      <c r="E86" s="105" t="n">
        <v>187300</v>
      </c>
      <c r="F86" s="105" t="n">
        <v>186230</v>
      </c>
      <c r="G86" s="105" t="n">
        <v>184959</v>
      </c>
      <c r="H86" s="105" t="n">
        <v>182081</v>
      </c>
      <c r="I86" s="105" t="n">
        <f aca="false">I10+I55</f>
        <v>84755</v>
      </c>
      <c r="J86" s="106" t="n">
        <f aca="false">J10+J55</f>
        <v>97326</v>
      </c>
      <c r="K86" s="76"/>
    </row>
    <row r="87" customFormat="false" ht="15" hidden="false" customHeight="true" outlineLevel="0" collapsed="false">
      <c r="A87" s="77" t="s">
        <v>699</v>
      </c>
      <c r="B87" s="105" t="n">
        <v>647534</v>
      </c>
      <c r="C87" s="105" t="n">
        <v>648123</v>
      </c>
      <c r="D87" s="105" t="n">
        <v>652767</v>
      </c>
      <c r="E87" s="105" t="n">
        <v>653601</v>
      </c>
      <c r="F87" s="105" t="n">
        <v>654747</v>
      </c>
      <c r="G87" s="105" t="n">
        <v>654897</v>
      </c>
      <c r="H87" s="105" t="n">
        <v>653642</v>
      </c>
      <c r="I87" s="105" t="n">
        <f aca="false">I7+I38+I52+I60+I65+I66</f>
        <v>308028</v>
      </c>
      <c r="J87" s="106" t="n">
        <f aca="false">J7+J38+J52+J60+J65+J66</f>
        <v>345614</v>
      </c>
      <c r="K87" s="76"/>
    </row>
    <row r="88" customFormat="false" ht="15" hidden="false" customHeight="true" outlineLevel="0" collapsed="false">
      <c r="A88" s="77" t="s">
        <v>700</v>
      </c>
      <c r="B88" s="105" t="n">
        <v>177866</v>
      </c>
      <c r="C88" s="105" t="n">
        <v>176478</v>
      </c>
      <c r="D88" s="105" t="n">
        <v>173124</v>
      </c>
      <c r="E88" s="105" t="n">
        <v>171596</v>
      </c>
      <c r="F88" s="105" t="n">
        <v>169763</v>
      </c>
      <c r="G88" s="105" t="n">
        <v>168041</v>
      </c>
      <c r="H88" s="105" t="n">
        <v>168713</v>
      </c>
      <c r="I88" s="105" t="n">
        <f aca="false">I26+I34+I46+I68+I71</f>
        <v>79029</v>
      </c>
      <c r="J88" s="106" t="n">
        <f aca="false">J26+J34+J46+J68+J71</f>
        <v>89684</v>
      </c>
      <c r="K88" s="76"/>
    </row>
    <row r="89" customFormat="false" ht="15" hidden="false" customHeight="true" outlineLevel="0" collapsed="false">
      <c r="A89" s="81" t="s">
        <v>701</v>
      </c>
      <c r="B89" s="107" t="n">
        <v>146704</v>
      </c>
      <c r="C89" s="107" t="n">
        <v>145187</v>
      </c>
      <c r="D89" s="107" t="n">
        <v>141534</v>
      </c>
      <c r="E89" s="107" t="n">
        <v>139713</v>
      </c>
      <c r="F89" s="107" t="n">
        <v>138167</v>
      </c>
      <c r="G89" s="107" t="n">
        <v>136435</v>
      </c>
      <c r="H89" s="107" t="n">
        <v>133202</v>
      </c>
      <c r="I89" s="107" t="n">
        <f aca="false">I22+I74+I75+I78</f>
        <v>61518</v>
      </c>
      <c r="J89" s="108" t="n">
        <f aca="false">J22+J74+J75+J78</f>
        <v>71684</v>
      </c>
      <c r="K89" s="76"/>
    </row>
    <row r="90" customFormat="false" ht="13.5" hidden="false" customHeight="false" outlineLevel="0" collapsed="false">
      <c r="A90" s="109" t="s">
        <v>702</v>
      </c>
      <c r="I90" s="110"/>
      <c r="J90" s="111"/>
      <c r="K90" s="112"/>
    </row>
    <row r="91" s="116" customFormat="true" ht="13.5" hidden="false" customHeight="false" outlineLevel="0" collapsed="false">
      <c r="A91" s="113" t="s">
        <v>703</v>
      </c>
      <c r="B91" s="114"/>
      <c r="C91" s="114"/>
      <c r="D91" s="114"/>
      <c r="E91" s="114"/>
      <c r="F91" s="114"/>
      <c r="G91" s="114"/>
      <c r="H91" s="114"/>
      <c r="I91" s="114"/>
      <c r="J91" s="114"/>
      <c r="K91" s="115"/>
    </row>
    <row r="92" customFormat="false" ht="13.5" hidden="false" customHeight="false" outlineLevel="0" collapsed="false">
      <c r="A92" s="117"/>
      <c r="B92" s="118"/>
      <c r="C92" s="118"/>
      <c r="D92" s="118"/>
      <c r="E92" s="118"/>
      <c r="F92" s="118"/>
      <c r="G92" s="118"/>
      <c r="H92" s="118"/>
      <c r="I92" s="118"/>
      <c r="J92" s="118"/>
      <c r="K92" s="98"/>
    </row>
    <row r="93" customFormat="false" ht="13.5" hidden="false" customHeight="false" outlineLevel="0" collapsed="false">
      <c r="A93" s="119"/>
      <c r="B93" s="117"/>
      <c r="C93" s="117"/>
      <c r="D93" s="117"/>
      <c r="E93" s="117"/>
      <c r="F93" s="117"/>
      <c r="G93" s="117"/>
      <c r="H93" s="117"/>
      <c r="J93" s="98"/>
      <c r="K93" s="98"/>
    </row>
    <row r="94" customFormat="false" ht="13.5" hidden="false" customHeight="false" outlineLevel="0" collapsed="false">
      <c r="A94" s="116"/>
      <c r="B94" s="119"/>
      <c r="C94" s="119"/>
      <c r="D94" s="119"/>
      <c r="E94" s="119"/>
      <c r="F94" s="119"/>
      <c r="G94" s="119"/>
      <c r="H94" s="119"/>
      <c r="J94" s="98"/>
      <c r="K94" s="98"/>
    </row>
    <row r="95" customFormat="false" ht="13.5" hidden="false" customHeight="false" outlineLevel="0" collapsed="false">
      <c r="J95" s="98"/>
      <c r="K95" s="98"/>
    </row>
    <row r="96" customFormat="false" ht="13.5" hidden="false" customHeight="false" outlineLevel="0" collapsed="false">
      <c r="J96" s="98"/>
      <c r="K96" s="98"/>
    </row>
    <row r="97" customFormat="false" ht="13.5" hidden="false" customHeight="false" outlineLevel="0" collapsed="false">
      <c r="J97" s="98"/>
      <c r="K97" s="98"/>
    </row>
    <row r="98" customFormat="false" ht="13.5" hidden="false" customHeight="false" outlineLevel="0" collapsed="false">
      <c r="J98" s="98"/>
      <c r="K98" s="98"/>
    </row>
    <row r="99" customFormat="false" ht="13.5" hidden="false" customHeight="false" outlineLevel="0" collapsed="false">
      <c r="J99" s="98"/>
      <c r="K99" s="98"/>
    </row>
    <row r="100" customFormat="false" ht="13.5" hidden="false" customHeight="false" outlineLevel="0" collapsed="false">
      <c r="J100" s="98"/>
      <c r="K100" s="98"/>
    </row>
    <row r="101" customFormat="false" ht="13.5" hidden="false" customHeight="false" outlineLevel="0" collapsed="false">
      <c r="J101" s="98"/>
      <c r="K101" s="98"/>
    </row>
    <row r="102" customFormat="false" ht="13.5" hidden="false" customHeight="false" outlineLevel="0" collapsed="false">
      <c r="J102" s="98"/>
      <c r="K102" s="98"/>
    </row>
    <row r="103" customFormat="false" ht="13.5" hidden="false" customHeight="false" outlineLevel="0" collapsed="false">
      <c r="J103" s="98"/>
      <c r="K103" s="98"/>
    </row>
    <row r="104" customFormat="false" ht="13.5" hidden="false" customHeight="false" outlineLevel="0" collapsed="false">
      <c r="J104" s="98"/>
      <c r="K104" s="98"/>
    </row>
    <row r="105" customFormat="false" ht="13.5" hidden="false" customHeight="false" outlineLevel="0" collapsed="false">
      <c r="J105" s="98"/>
      <c r="K105" s="98"/>
    </row>
    <row r="106" customFormat="false" ht="13.5" hidden="false" customHeight="false" outlineLevel="0" collapsed="false">
      <c r="J106" s="98"/>
      <c r="K106" s="98"/>
    </row>
    <row r="107" customFormat="false" ht="13.5" hidden="false" customHeight="false" outlineLevel="0" collapsed="false">
      <c r="J107" s="98"/>
      <c r="K107" s="98"/>
    </row>
    <row r="108" customFormat="false" ht="13.5" hidden="false" customHeight="false" outlineLevel="0" collapsed="false">
      <c r="J108" s="98"/>
      <c r="K108" s="98"/>
    </row>
    <row r="109" customFormat="false" ht="13.5" hidden="false" customHeight="false" outlineLevel="0" collapsed="false">
      <c r="J109" s="98"/>
      <c r="K109" s="98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12.62"/>
    <col collapsed="false" customWidth="true" hidden="false" outlineLevel="0" max="2" min="2" style="0" width="13.25"/>
    <col collapsed="false" customWidth="true" hidden="false" outlineLevel="0" max="23" min="3" style="0" width="9.87"/>
  </cols>
  <sheetData>
    <row r="1" customFormat="false" ht="21" hidden="false" customHeight="false" outlineLevel="0" collapsed="false">
      <c r="A1" s="121" t="s">
        <v>704</v>
      </c>
      <c r="B1" s="121"/>
      <c r="C1" s="121"/>
      <c r="D1" s="121"/>
      <c r="E1" s="121"/>
      <c r="F1" s="121"/>
      <c r="G1" s="121"/>
      <c r="H1" s="121"/>
    </row>
    <row r="2" customFormat="false" ht="15.75" hidden="false" customHeight="true" outlineLevel="0" collapsed="false">
      <c r="X2" s="122" t="s">
        <v>705</v>
      </c>
    </row>
    <row r="3" customFormat="false" ht="39.95" hidden="false" customHeight="true" outlineLevel="0" collapsed="false">
      <c r="A3" s="123" t="s">
        <v>706</v>
      </c>
      <c r="B3" s="124" t="s">
        <v>527</v>
      </c>
      <c r="C3" s="125" t="s">
        <v>707</v>
      </c>
      <c r="D3" s="126" t="s">
        <v>708</v>
      </c>
      <c r="E3" s="125" t="s">
        <v>709</v>
      </c>
      <c r="F3" s="125" t="s">
        <v>710</v>
      </c>
      <c r="G3" s="125" t="s">
        <v>711</v>
      </c>
      <c r="H3" s="125" t="s">
        <v>712</v>
      </c>
      <c r="I3" s="126" t="s">
        <v>713</v>
      </c>
      <c r="J3" s="125" t="s">
        <v>714</v>
      </c>
      <c r="K3" s="125" t="s">
        <v>715</v>
      </c>
      <c r="L3" s="125" t="s">
        <v>716</v>
      </c>
      <c r="M3" s="125" t="s">
        <v>717</v>
      </c>
      <c r="N3" s="125" t="s">
        <v>718</v>
      </c>
      <c r="O3" s="125" t="s">
        <v>719</v>
      </c>
      <c r="P3" s="125" t="s">
        <v>720</v>
      </c>
      <c r="Q3" s="125" t="s">
        <v>721</v>
      </c>
      <c r="R3" s="125" t="s">
        <v>722</v>
      </c>
      <c r="S3" s="125" t="s">
        <v>723</v>
      </c>
      <c r="T3" s="125" t="s">
        <v>724</v>
      </c>
      <c r="U3" s="125" t="s">
        <v>725</v>
      </c>
      <c r="V3" s="125" t="s">
        <v>726</v>
      </c>
      <c r="W3" s="125" t="s">
        <v>727</v>
      </c>
      <c r="X3" s="127" t="s">
        <v>728</v>
      </c>
    </row>
    <row r="4" customFormat="false" ht="39.95" hidden="false" customHeight="true" outlineLevel="0" collapsed="false">
      <c r="A4" s="128" t="s">
        <v>527</v>
      </c>
      <c r="B4" s="129" t="n">
        <f aca="false">SUM(B5:B6)</f>
        <v>1467815</v>
      </c>
      <c r="C4" s="130" t="n">
        <f aca="false">SUM(C5:C6)</f>
        <v>61145</v>
      </c>
      <c r="D4" s="130" t="n">
        <f aca="false">SUM(D5:D6)</f>
        <v>67357</v>
      </c>
      <c r="E4" s="130" t="n">
        <f aca="false">SUM(E5:E6)</f>
        <v>71768</v>
      </c>
      <c r="F4" s="130" t="n">
        <f aca="false">SUM(F5:F6)</f>
        <v>73670</v>
      </c>
      <c r="G4" s="130" t="n">
        <f aca="false">SUM(G5:G6)</f>
        <v>69128</v>
      </c>
      <c r="H4" s="130" t="n">
        <f aca="false">SUM(H5:H6)</f>
        <v>83389</v>
      </c>
      <c r="I4" s="130" t="n">
        <f aca="false">SUM(I5:I6)</f>
        <v>98227</v>
      </c>
      <c r="J4" s="130" t="n">
        <f aca="false">SUM(J5:J6)</f>
        <v>85583</v>
      </c>
      <c r="K4" s="130" t="n">
        <f aca="false">SUM(K5:K6)</f>
        <v>86588</v>
      </c>
      <c r="L4" s="130" t="n">
        <f aca="false">SUM(L5:L6)</f>
        <v>91249</v>
      </c>
      <c r="M4" s="130" t="n">
        <f aca="false">SUM(M5:M6)</f>
        <v>105947</v>
      </c>
      <c r="N4" s="130" t="n">
        <f aca="false">SUM(N5:N6)</f>
        <v>123199</v>
      </c>
      <c r="O4" s="130" t="n">
        <f aca="false">SUM(O5:O6)</f>
        <v>97767</v>
      </c>
      <c r="P4" s="130" t="n">
        <f aca="false">SUM(P5:P6)</f>
        <v>89511</v>
      </c>
      <c r="Q4" s="130" t="n">
        <f aca="false">SUM(Q5:Q6)</f>
        <v>88643</v>
      </c>
      <c r="R4" s="130" t="n">
        <f aca="false">SUM(R5:R6)</f>
        <v>77253</v>
      </c>
      <c r="S4" s="130" t="n">
        <f aca="false">SUM(S5:S6)</f>
        <v>52020</v>
      </c>
      <c r="T4" s="130" t="n">
        <f aca="false">SUM(T5:T6)</f>
        <v>27674</v>
      </c>
      <c r="U4" s="130" t="n">
        <f aca="false">SUM(U5:U6)</f>
        <v>12910</v>
      </c>
      <c r="V4" s="130" t="n">
        <f aca="false">SUM(V5:V6)</f>
        <v>3516</v>
      </c>
      <c r="W4" s="130" t="n">
        <f aca="false">SUM(W5:W6)</f>
        <v>463</v>
      </c>
      <c r="X4" s="130" t="n">
        <f aca="false">SUM(X5:X6)</f>
        <v>808</v>
      </c>
    </row>
    <row r="5" customFormat="false" ht="39.95" hidden="false" customHeight="true" outlineLevel="0" collapsed="false">
      <c r="A5" s="131" t="s">
        <v>616</v>
      </c>
      <c r="B5" s="132" t="n">
        <f aca="false">SUM(B7:B17)</f>
        <v>1320310</v>
      </c>
      <c r="C5" s="133" t="n">
        <f aca="false">SUM(C7:C17)</f>
        <v>55684</v>
      </c>
      <c r="D5" s="133" t="n">
        <f aca="false">SUM(D7:D17)</f>
        <v>61048</v>
      </c>
      <c r="E5" s="133" t="n">
        <f aca="false">SUM(E7:E17)</f>
        <v>64771</v>
      </c>
      <c r="F5" s="133" t="n">
        <f aca="false">SUM(F7:F17)</f>
        <v>66580</v>
      </c>
      <c r="G5" s="133" t="n">
        <f aca="false">SUM(G7:G17)</f>
        <v>64092</v>
      </c>
      <c r="H5" s="133" t="n">
        <f aca="false">SUM(H7:H17)</f>
        <v>76634</v>
      </c>
      <c r="I5" s="133" t="n">
        <f aca="false">SUM(I7:I17)</f>
        <v>90396</v>
      </c>
      <c r="J5" s="133" t="n">
        <f aca="false">SUM(J7:J17)</f>
        <v>78585</v>
      </c>
      <c r="K5" s="133" t="n">
        <f aca="false">SUM(K7:K17)</f>
        <v>78759</v>
      </c>
      <c r="L5" s="133" t="n">
        <f aca="false">SUM(L7:L17)</f>
        <v>81807</v>
      </c>
      <c r="M5" s="133" t="n">
        <f aca="false">SUM(M7:M17)</f>
        <v>94593</v>
      </c>
      <c r="N5" s="133" t="n">
        <f aca="false">SUM(N7:N17)</f>
        <v>110643</v>
      </c>
      <c r="O5" s="133" t="n">
        <f aca="false">SUM(O7:O17)</f>
        <v>87658</v>
      </c>
      <c r="P5" s="133" t="n">
        <f aca="false">SUM(P7:P17)</f>
        <v>79274</v>
      </c>
      <c r="Q5" s="133" t="n">
        <f aca="false">SUM(Q7:Q17)</f>
        <v>77634</v>
      </c>
      <c r="R5" s="133" t="n">
        <f aca="false">SUM(R7:R17)</f>
        <v>67354</v>
      </c>
      <c r="S5" s="133" t="n">
        <f aca="false">SUM(S7:S17)</f>
        <v>45276</v>
      </c>
      <c r="T5" s="133" t="n">
        <f aca="false">SUM(T7:T17)</f>
        <v>24063</v>
      </c>
      <c r="U5" s="133" t="n">
        <f aca="false">SUM(U7:U17)</f>
        <v>11208</v>
      </c>
      <c r="V5" s="133" t="n">
        <f aca="false">SUM(V7:V17)</f>
        <v>3053</v>
      </c>
      <c r="W5" s="133" t="n">
        <f aca="false">SUM(W7:W17)</f>
        <v>394</v>
      </c>
      <c r="X5" s="133" t="n">
        <f aca="false">SUM(X7:X17)</f>
        <v>804</v>
      </c>
    </row>
    <row r="6" customFormat="false" ht="39.95" hidden="false" customHeight="true" outlineLevel="0" collapsed="false">
      <c r="A6" s="134" t="s">
        <v>617</v>
      </c>
      <c r="B6" s="135" t="n">
        <f aca="false">SUM(B18:B26)</f>
        <v>147505</v>
      </c>
      <c r="C6" s="136" t="n">
        <f aca="false">SUM(C18:C26)</f>
        <v>5461</v>
      </c>
      <c r="D6" s="136" t="n">
        <f aca="false">SUM(D18:D26)</f>
        <v>6309</v>
      </c>
      <c r="E6" s="136" t="n">
        <f aca="false">SUM(E18:E26)</f>
        <v>6997</v>
      </c>
      <c r="F6" s="136" t="n">
        <f aca="false">SUM(F18:F26)</f>
        <v>7090</v>
      </c>
      <c r="G6" s="136" t="n">
        <f aca="false">SUM(G18:G26)</f>
        <v>5036</v>
      </c>
      <c r="H6" s="136" t="n">
        <f aca="false">SUM(H18:H26)</f>
        <v>6755</v>
      </c>
      <c r="I6" s="136" t="n">
        <f aca="false">SUM(I18:I26)</f>
        <v>7831</v>
      </c>
      <c r="J6" s="136" t="n">
        <f aca="false">SUM(J18:J26)</f>
        <v>6998</v>
      </c>
      <c r="K6" s="136" t="n">
        <f aca="false">SUM(K18:K26)</f>
        <v>7829</v>
      </c>
      <c r="L6" s="136" t="n">
        <f aca="false">SUM(L18:L26)</f>
        <v>9442</v>
      </c>
      <c r="M6" s="136" t="n">
        <f aca="false">SUM(M18:M26)</f>
        <v>11354</v>
      </c>
      <c r="N6" s="136" t="n">
        <f aca="false">SUM(N18:N26)</f>
        <v>12556</v>
      </c>
      <c r="O6" s="136" t="n">
        <f aca="false">SUM(O18:O26)</f>
        <v>10109</v>
      </c>
      <c r="P6" s="136" t="n">
        <f aca="false">SUM(P18:P26)</f>
        <v>10237</v>
      </c>
      <c r="Q6" s="136" t="n">
        <f aca="false">SUM(Q18:Q26)</f>
        <v>11009</v>
      </c>
      <c r="R6" s="136" t="n">
        <f aca="false">SUM(R18:R26)</f>
        <v>9899</v>
      </c>
      <c r="S6" s="136" t="n">
        <f aca="false">SUM(S18:S26)</f>
        <v>6744</v>
      </c>
      <c r="T6" s="136" t="n">
        <f aca="false">SUM(T18:T26)</f>
        <v>3611</v>
      </c>
      <c r="U6" s="136" t="n">
        <f aca="false">SUM(U18:U26)</f>
        <v>1702</v>
      </c>
      <c r="V6" s="136" t="n">
        <f aca="false">SUM(V18:V26)</f>
        <v>463</v>
      </c>
      <c r="W6" s="136" t="n">
        <f aca="false">SUM(W18:W26)</f>
        <v>69</v>
      </c>
      <c r="X6" s="136" t="n">
        <f aca="false">SUM(X18:X26)</f>
        <v>4</v>
      </c>
    </row>
    <row r="7" customFormat="false" ht="39.95" hidden="false" customHeight="true" outlineLevel="0" collapsed="false">
      <c r="A7" s="128" t="s">
        <v>618</v>
      </c>
      <c r="B7" s="132" t="n">
        <v>514937</v>
      </c>
      <c r="C7" s="130" t="n">
        <v>22964</v>
      </c>
      <c r="D7" s="130" t="n">
        <v>24215</v>
      </c>
      <c r="E7" s="130" t="n">
        <v>25421</v>
      </c>
      <c r="F7" s="130" t="n">
        <v>29390</v>
      </c>
      <c r="G7" s="130" t="n">
        <v>33077</v>
      </c>
      <c r="H7" s="130" t="n">
        <v>33946</v>
      </c>
      <c r="I7" s="130" t="n">
        <v>39211</v>
      </c>
      <c r="J7" s="130" t="n">
        <v>34021</v>
      </c>
      <c r="K7" s="130" t="n">
        <v>32923</v>
      </c>
      <c r="L7" s="130" t="n">
        <v>32495</v>
      </c>
      <c r="M7" s="130" t="n">
        <v>35799</v>
      </c>
      <c r="N7" s="130" t="n">
        <v>40676</v>
      </c>
      <c r="O7" s="130" t="n">
        <v>32285</v>
      </c>
      <c r="P7" s="130" t="n">
        <v>27395</v>
      </c>
      <c r="Q7" s="130" t="n">
        <v>25286</v>
      </c>
      <c r="R7" s="130" t="n">
        <v>20936</v>
      </c>
      <c r="S7" s="130" t="n">
        <v>13428</v>
      </c>
      <c r="T7" s="130" t="n">
        <v>6874</v>
      </c>
      <c r="U7" s="130" t="n">
        <v>3315</v>
      </c>
      <c r="V7" s="130" t="n">
        <v>925</v>
      </c>
      <c r="W7" s="130" t="n">
        <v>106</v>
      </c>
      <c r="X7" s="130" t="n">
        <v>249</v>
      </c>
    </row>
    <row r="8" customFormat="false" ht="39.95" hidden="false" customHeight="true" outlineLevel="0" collapsed="false">
      <c r="A8" s="131" t="s">
        <v>622</v>
      </c>
      <c r="B8" s="132" t="n">
        <v>173983</v>
      </c>
      <c r="C8" s="133" t="n">
        <v>7005</v>
      </c>
      <c r="D8" s="133" t="n">
        <v>7785</v>
      </c>
      <c r="E8" s="133" t="n">
        <v>8103</v>
      </c>
      <c r="F8" s="133" t="n">
        <v>7464</v>
      </c>
      <c r="G8" s="133" t="n">
        <v>6823</v>
      </c>
      <c r="H8" s="133" t="n">
        <v>9530</v>
      </c>
      <c r="I8" s="133" t="n">
        <v>11816</v>
      </c>
      <c r="J8" s="133" t="n">
        <v>9960</v>
      </c>
      <c r="K8" s="133" t="n">
        <v>9568</v>
      </c>
      <c r="L8" s="133" t="n">
        <v>10032</v>
      </c>
      <c r="M8" s="133" t="n">
        <v>12460</v>
      </c>
      <c r="N8" s="133" t="n">
        <v>15956</v>
      </c>
      <c r="O8" s="133" t="n">
        <v>13149</v>
      </c>
      <c r="P8" s="133" t="n">
        <v>11334</v>
      </c>
      <c r="Q8" s="133" t="n">
        <v>10908</v>
      </c>
      <c r="R8" s="133" t="n">
        <v>9432</v>
      </c>
      <c r="S8" s="133" t="n">
        <v>6660</v>
      </c>
      <c r="T8" s="133" t="n">
        <v>3626</v>
      </c>
      <c r="U8" s="133" t="n">
        <v>1791</v>
      </c>
      <c r="V8" s="133" t="n">
        <v>500</v>
      </c>
      <c r="W8" s="133" t="n">
        <v>68</v>
      </c>
      <c r="X8" s="133" t="n">
        <v>13</v>
      </c>
    </row>
    <row r="9" customFormat="false" ht="39.95" hidden="false" customHeight="true" outlineLevel="0" collapsed="false">
      <c r="A9" s="131" t="s">
        <v>634</v>
      </c>
      <c r="B9" s="132" t="n">
        <v>89444</v>
      </c>
      <c r="C9" s="133" t="n">
        <v>3259</v>
      </c>
      <c r="D9" s="133" t="n">
        <v>3944</v>
      </c>
      <c r="E9" s="133" t="n">
        <v>4472</v>
      </c>
      <c r="F9" s="133" t="n">
        <v>4117</v>
      </c>
      <c r="G9" s="133" t="n">
        <v>2734</v>
      </c>
      <c r="H9" s="133" t="n">
        <v>4066</v>
      </c>
      <c r="I9" s="133" t="n">
        <v>4870</v>
      </c>
      <c r="J9" s="133" t="n">
        <v>4549</v>
      </c>
      <c r="K9" s="133" t="n">
        <v>4928</v>
      </c>
      <c r="L9" s="133" t="n">
        <v>5669</v>
      </c>
      <c r="M9" s="133" t="n">
        <v>6888</v>
      </c>
      <c r="N9" s="133" t="n">
        <v>8231</v>
      </c>
      <c r="O9" s="133" t="n">
        <v>6141</v>
      </c>
      <c r="P9" s="133" t="n">
        <v>6060</v>
      </c>
      <c r="Q9" s="133" t="n">
        <v>6562</v>
      </c>
      <c r="R9" s="133" t="n">
        <v>5797</v>
      </c>
      <c r="S9" s="133" t="n">
        <v>4034</v>
      </c>
      <c r="T9" s="133" t="n">
        <v>2002</v>
      </c>
      <c r="U9" s="133" t="n">
        <v>873</v>
      </c>
      <c r="V9" s="133" t="n">
        <v>227</v>
      </c>
      <c r="W9" s="133" t="n">
        <v>21</v>
      </c>
      <c r="X9" s="133" t="n">
        <v>0</v>
      </c>
    </row>
    <row r="10" customFormat="false" ht="39.95" hidden="false" customHeight="true" outlineLevel="0" collapsed="false">
      <c r="A10" s="131" t="s">
        <v>638</v>
      </c>
      <c r="B10" s="132" t="n">
        <v>41264</v>
      </c>
      <c r="C10" s="133" t="n">
        <v>1414</v>
      </c>
      <c r="D10" s="133" t="n">
        <v>1717</v>
      </c>
      <c r="E10" s="133" t="n">
        <v>2075</v>
      </c>
      <c r="F10" s="133" t="n">
        <v>1885</v>
      </c>
      <c r="G10" s="133" t="n">
        <v>1136</v>
      </c>
      <c r="H10" s="133" t="n">
        <v>1710</v>
      </c>
      <c r="I10" s="133" t="n">
        <v>2188</v>
      </c>
      <c r="J10" s="133" t="n">
        <v>2201</v>
      </c>
      <c r="K10" s="133" t="n">
        <v>2320</v>
      </c>
      <c r="L10" s="133" t="n">
        <v>2622</v>
      </c>
      <c r="M10" s="133" t="n">
        <v>3134</v>
      </c>
      <c r="N10" s="133" t="n">
        <v>3636</v>
      </c>
      <c r="O10" s="133" t="n">
        <v>3038</v>
      </c>
      <c r="P10" s="133" t="n">
        <v>3003</v>
      </c>
      <c r="Q10" s="133" t="n">
        <v>3007</v>
      </c>
      <c r="R10" s="133" t="n">
        <v>2705</v>
      </c>
      <c r="S10" s="133" t="n">
        <v>1862</v>
      </c>
      <c r="T10" s="133" t="n">
        <v>1049</v>
      </c>
      <c r="U10" s="133" t="n">
        <v>422</v>
      </c>
      <c r="V10" s="133" t="n">
        <v>121</v>
      </c>
      <c r="W10" s="133" t="n">
        <v>18</v>
      </c>
      <c r="X10" s="133" t="n">
        <v>1</v>
      </c>
    </row>
    <row r="11" customFormat="false" ht="39.95" hidden="false" customHeight="true" outlineLevel="0" collapsed="false">
      <c r="A11" s="131" t="s">
        <v>640</v>
      </c>
      <c r="B11" s="132" t="n">
        <v>123952</v>
      </c>
      <c r="C11" s="133" t="n">
        <v>5524</v>
      </c>
      <c r="D11" s="133" t="n">
        <v>5887</v>
      </c>
      <c r="E11" s="133" t="n">
        <v>5721</v>
      </c>
      <c r="F11" s="133" t="n">
        <v>5611</v>
      </c>
      <c r="G11" s="133" t="n">
        <v>4849</v>
      </c>
      <c r="H11" s="133" t="n">
        <v>6944</v>
      </c>
      <c r="I11" s="133" t="n">
        <v>8617</v>
      </c>
      <c r="J11" s="133" t="n">
        <v>7298</v>
      </c>
      <c r="K11" s="133" t="n">
        <v>7274</v>
      </c>
      <c r="L11" s="133" t="n">
        <v>7157</v>
      </c>
      <c r="M11" s="133" t="n">
        <v>8547</v>
      </c>
      <c r="N11" s="133" t="n">
        <v>11120</v>
      </c>
      <c r="O11" s="133" t="n">
        <v>8912</v>
      </c>
      <c r="P11" s="133" t="n">
        <v>7825</v>
      </c>
      <c r="Q11" s="133" t="n">
        <v>7675</v>
      </c>
      <c r="R11" s="133" t="n">
        <v>6433</v>
      </c>
      <c r="S11" s="133" t="n">
        <v>4441</v>
      </c>
      <c r="T11" s="133" t="n">
        <v>2420</v>
      </c>
      <c r="U11" s="133" t="n">
        <v>1061</v>
      </c>
      <c r="V11" s="133" t="n">
        <v>270</v>
      </c>
      <c r="W11" s="133" t="n">
        <v>35</v>
      </c>
      <c r="X11" s="133" t="n">
        <v>331</v>
      </c>
    </row>
    <row r="12" customFormat="false" ht="39.95" hidden="false" customHeight="true" outlineLevel="0" collapsed="false">
      <c r="A12" s="131" t="s">
        <v>642</v>
      </c>
      <c r="B12" s="132" t="n">
        <v>113371</v>
      </c>
      <c r="C12" s="133" t="n">
        <v>4916</v>
      </c>
      <c r="D12" s="133" t="n">
        <v>5504</v>
      </c>
      <c r="E12" s="133" t="n">
        <v>5779</v>
      </c>
      <c r="F12" s="133" t="n">
        <v>5039</v>
      </c>
      <c r="G12" s="133" t="n">
        <v>4493</v>
      </c>
      <c r="H12" s="133" t="n">
        <v>6260</v>
      </c>
      <c r="I12" s="133" t="n">
        <v>7625</v>
      </c>
      <c r="J12" s="133" t="n">
        <v>6394</v>
      </c>
      <c r="K12" s="133" t="n">
        <v>6895</v>
      </c>
      <c r="L12" s="133" t="n">
        <v>7091</v>
      </c>
      <c r="M12" s="133" t="n">
        <v>8276</v>
      </c>
      <c r="N12" s="133" t="n">
        <v>9358</v>
      </c>
      <c r="O12" s="133" t="n">
        <v>7353</v>
      </c>
      <c r="P12" s="133" t="n">
        <v>6879</v>
      </c>
      <c r="Q12" s="133" t="n">
        <v>7128</v>
      </c>
      <c r="R12" s="133" t="n">
        <v>6282</v>
      </c>
      <c r="S12" s="133" t="n">
        <v>4252</v>
      </c>
      <c r="T12" s="133" t="n">
        <v>2370</v>
      </c>
      <c r="U12" s="133" t="n">
        <v>1112</v>
      </c>
      <c r="V12" s="133" t="n">
        <v>303</v>
      </c>
      <c r="W12" s="133" t="n">
        <v>49</v>
      </c>
      <c r="X12" s="133" t="n">
        <v>13</v>
      </c>
    </row>
    <row r="13" customFormat="false" ht="39.95" hidden="false" customHeight="true" outlineLevel="0" collapsed="false">
      <c r="A13" s="131" t="s">
        <v>646</v>
      </c>
      <c r="B13" s="132" t="n">
        <v>50786</v>
      </c>
      <c r="C13" s="133" t="n">
        <v>2157</v>
      </c>
      <c r="D13" s="133" t="n">
        <v>2365</v>
      </c>
      <c r="E13" s="133" t="n">
        <v>2610</v>
      </c>
      <c r="F13" s="133" t="n">
        <v>2528</v>
      </c>
      <c r="G13" s="133" t="n">
        <v>1917</v>
      </c>
      <c r="H13" s="133" t="n">
        <v>2594</v>
      </c>
      <c r="I13" s="133" t="n">
        <v>2944</v>
      </c>
      <c r="J13" s="133" t="n">
        <v>2548</v>
      </c>
      <c r="K13" s="133" t="n">
        <v>2893</v>
      </c>
      <c r="L13" s="133" t="n">
        <v>3266</v>
      </c>
      <c r="M13" s="133" t="n">
        <v>3700</v>
      </c>
      <c r="N13" s="133" t="n">
        <v>3978</v>
      </c>
      <c r="O13" s="133" t="n">
        <v>3033</v>
      </c>
      <c r="P13" s="133" t="n">
        <v>3180</v>
      </c>
      <c r="Q13" s="133" t="n">
        <v>3505</v>
      </c>
      <c r="R13" s="133" t="n">
        <v>3349</v>
      </c>
      <c r="S13" s="133" t="n">
        <v>2233</v>
      </c>
      <c r="T13" s="133" t="n">
        <v>1178</v>
      </c>
      <c r="U13" s="133" t="n">
        <v>562</v>
      </c>
      <c r="V13" s="133" t="n">
        <v>157</v>
      </c>
      <c r="W13" s="133" t="n">
        <v>31</v>
      </c>
      <c r="X13" s="133" t="n">
        <v>58</v>
      </c>
    </row>
    <row r="14" customFormat="false" ht="39.95" hidden="false" customHeight="true" outlineLevel="0" collapsed="false">
      <c r="A14" s="131" t="s">
        <v>650</v>
      </c>
      <c r="B14" s="132" t="n">
        <v>39493</v>
      </c>
      <c r="C14" s="133" t="n">
        <v>1506</v>
      </c>
      <c r="D14" s="133" t="n">
        <v>1904</v>
      </c>
      <c r="E14" s="133" t="n">
        <v>1994</v>
      </c>
      <c r="F14" s="133" t="n">
        <v>2108</v>
      </c>
      <c r="G14" s="133" t="n">
        <v>1778</v>
      </c>
      <c r="H14" s="133" t="n">
        <v>2055</v>
      </c>
      <c r="I14" s="133" t="n">
        <v>2316</v>
      </c>
      <c r="J14" s="133" t="n">
        <v>2131</v>
      </c>
      <c r="K14" s="133" t="n">
        <v>2183</v>
      </c>
      <c r="L14" s="133" t="n">
        <v>2541</v>
      </c>
      <c r="M14" s="133" t="n">
        <v>2852</v>
      </c>
      <c r="N14" s="133" t="n">
        <v>3352</v>
      </c>
      <c r="O14" s="133" t="n">
        <v>2588</v>
      </c>
      <c r="P14" s="133" t="n">
        <v>2550</v>
      </c>
      <c r="Q14" s="133" t="n">
        <v>2502</v>
      </c>
      <c r="R14" s="133" t="n">
        <v>2295</v>
      </c>
      <c r="S14" s="133" t="n">
        <v>1508</v>
      </c>
      <c r="T14" s="133" t="n">
        <v>840</v>
      </c>
      <c r="U14" s="133" t="n">
        <v>383</v>
      </c>
      <c r="V14" s="133" t="n">
        <v>95</v>
      </c>
      <c r="W14" s="133" t="n">
        <v>12</v>
      </c>
      <c r="X14" s="133" t="n">
        <v>0</v>
      </c>
    </row>
    <row r="15" customFormat="false" ht="39.95" hidden="false" customHeight="true" outlineLevel="0" collapsed="false">
      <c r="A15" s="131" t="s">
        <v>653</v>
      </c>
      <c r="B15" s="132" t="n">
        <v>92854</v>
      </c>
      <c r="C15" s="133" t="n">
        <v>3986</v>
      </c>
      <c r="D15" s="133" t="n">
        <v>4363</v>
      </c>
      <c r="E15" s="133" t="n">
        <v>4739</v>
      </c>
      <c r="F15" s="133" t="n">
        <v>4508</v>
      </c>
      <c r="G15" s="133" t="n">
        <v>3929</v>
      </c>
      <c r="H15" s="133" t="n">
        <v>5452</v>
      </c>
      <c r="I15" s="133" t="n">
        <v>6366</v>
      </c>
      <c r="J15" s="133" t="n">
        <v>5435</v>
      </c>
      <c r="K15" s="133" t="n">
        <v>5473</v>
      </c>
      <c r="L15" s="133" t="n">
        <v>5893</v>
      </c>
      <c r="M15" s="133" t="n">
        <v>6974</v>
      </c>
      <c r="N15" s="133" t="n">
        <v>7765</v>
      </c>
      <c r="O15" s="133" t="n">
        <v>5966</v>
      </c>
      <c r="P15" s="133" t="n">
        <v>5659</v>
      </c>
      <c r="Q15" s="133" t="n">
        <v>5456</v>
      </c>
      <c r="R15" s="133" t="n">
        <v>4760</v>
      </c>
      <c r="S15" s="133" t="n">
        <v>3277</v>
      </c>
      <c r="T15" s="133" t="n">
        <v>1747</v>
      </c>
      <c r="U15" s="133" t="n">
        <v>810</v>
      </c>
      <c r="V15" s="133" t="n">
        <v>210</v>
      </c>
      <c r="W15" s="133" t="n">
        <v>29</v>
      </c>
      <c r="X15" s="133" t="n">
        <v>57</v>
      </c>
    </row>
    <row r="16" customFormat="false" ht="39.95" hidden="false" customHeight="true" outlineLevel="0" collapsed="false">
      <c r="A16" s="131" t="s">
        <v>658</v>
      </c>
      <c r="B16" s="132" t="n">
        <v>44948</v>
      </c>
      <c r="C16" s="133" t="n">
        <v>1524</v>
      </c>
      <c r="D16" s="133" t="n">
        <v>1780</v>
      </c>
      <c r="E16" s="133" t="n">
        <v>2109</v>
      </c>
      <c r="F16" s="133" t="n">
        <v>1946</v>
      </c>
      <c r="G16" s="133" t="n">
        <v>1166</v>
      </c>
      <c r="H16" s="133" t="n">
        <v>1854</v>
      </c>
      <c r="I16" s="133" t="n">
        <v>2071</v>
      </c>
      <c r="J16" s="133" t="n">
        <v>1992</v>
      </c>
      <c r="K16" s="133" t="n">
        <v>2283</v>
      </c>
      <c r="L16" s="133" t="n">
        <v>2654</v>
      </c>
      <c r="M16" s="133" t="n">
        <v>3255</v>
      </c>
      <c r="N16" s="133" t="n">
        <v>3784</v>
      </c>
      <c r="O16" s="133" t="n">
        <v>3109</v>
      </c>
      <c r="P16" s="133" t="n">
        <v>3452</v>
      </c>
      <c r="Q16" s="133" t="n">
        <v>3782</v>
      </c>
      <c r="R16" s="133" t="n">
        <v>3640</v>
      </c>
      <c r="S16" s="133" t="n">
        <v>2413</v>
      </c>
      <c r="T16" s="133" t="n">
        <v>1361</v>
      </c>
      <c r="U16" s="133" t="n">
        <v>595</v>
      </c>
      <c r="V16" s="133" t="n">
        <v>162</v>
      </c>
      <c r="W16" s="133" t="n">
        <v>16</v>
      </c>
      <c r="X16" s="133" t="n">
        <v>0</v>
      </c>
    </row>
    <row r="17" customFormat="false" ht="39.95" hidden="false" customHeight="true" outlineLevel="0" collapsed="false">
      <c r="A17" s="131" t="s">
        <v>664</v>
      </c>
      <c r="B17" s="132" t="n">
        <v>35278</v>
      </c>
      <c r="C17" s="133" t="n">
        <v>1429</v>
      </c>
      <c r="D17" s="133" t="n">
        <v>1584</v>
      </c>
      <c r="E17" s="133" t="n">
        <v>1748</v>
      </c>
      <c r="F17" s="133" t="n">
        <v>1984</v>
      </c>
      <c r="G17" s="133" t="n">
        <v>2190</v>
      </c>
      <c r="H17" s="133" t="n">
        <v>2223</v>
      </c>
      <c r="I17" s="133" t="n">
        <v>2372</v>
      </c>
      <c r="J17" s="133" t="n">
        <v>2056</v>
      </c>
      <c r="K17" s="133" t="n">
        <v>2019</v>
      </c>
      <c r="L17" s="133" t="n">
        <v>2387</v>
      </c>
      <c r="M17" s="133" t="n">
        <v>2708</v>
      </c>
      <c r="N17" s="133" t="n">
        <v>2787</v>
      </c>
      <c r="O17" s="133" t="n">
        <v>2084</v>
      </c>
      <c r="P17" s="133" t="n">
        <v>1937</v>
      </c>
      <c r="Q17" s="133" t="n">
        <v>1823</v>
      </c>
      <c r="R17" s="133" t="n">
        <v>1725</v>
      </c>
      <c r="S17" s="133" t="n">
        <v>1168</v>
      </c>
      <c r="T17" s="133" t="n">
        <v>596</v>
      </c>
      <c r="U17" s="133" t="n">
        <v>284</v>
      </c>
      <c r="V17" s="133" t="n">
        <v>83</v>
      </c>
      <c r="W17" s="133" t="n">
        <v>9</v>
      </c>
      <c r="X17" s="133" t="n">
        <v>82</v>
      </c>
    </row>
    <row r="18" customFormat="false" ht="39.95" hidden="false" customHeight="true" outlineLevel="0" collapsed="false">
      <c r="A18" s="137" t="s">
        <v>667</v>
      </c>
      <c r="B18" s="138" t="n">
        <v>8098</v>
      </c>
      <c r="C18" s="139" t="n">
        <v>208</v>
      </c>
      <c r="D18" s="139" t="n">
        <v>227</v>
      </c>
      <c r="E18" s="139" t="n">
        <v>259</v>
      </c>
      <c r="F18" s="139" t="n">
        <v>518</v>
      </c>
      <c r="G18" s="139" t="n">
        <v>206</v>
      </c>
      <c r="H18" s="139" t="n">
        <v>316</v>
      </c>
      <c r="I18" s="139" t="n">
        <v>350</v>
      </c>
      <c r="J18" s="139" t="n">
        <v>269</v>
      </c>
      <c r="K18" s="139" t="n">
        <v>360</v>
      </c>
      <c r="L18" s="139" t="n">
        <v>453</v>
      </c>
      <c r="M18" s="139" t="n">
        <v>624</v>
      </c>
      <c r="N18" s="139" t="n">
        <v>834</v>
      </c>
      <c r="O18" s="139" t="n">
        <v>699</v>
      </c>
      <c r="P18" s="139" t="n">
        <v>686</v>
      </c>
      <c r="Q18" s="139" t="n">
        <v>721</v>
      </c>
      <c r="R18" s="139" t="n">
        <v>652</v>
      </c>
      <c r="S18" s="139" t="n">
        <v>385</v>
      </c>
      <c r="T18" s="139" t="n">
        <v>208</v>
      </c>
      <c r="U18" s="139" t="n">
        <v>91</v>
      </c>
      <c r="V18" s="139" t="n">
        <v>29</v>
      </c>
      <c r="W18" s="139" t="n">
        <v>3</v>
      </c>
      <c r="X18" s="139" t="n">
        <v>0</v>
      </c>
    </row>
    <row r="19" customFormat="false" ht="39.95" hidden="false" customHeight="true" outlineLevel="0" collapsed="false">
      <c r="A19" s="137" t="s">
        <v>672</v>
      </c>
      <c r="B19" s="138" t="n">
        <v>10946</v>
      </c>
      <c r="C19" s="139" t="n">
        <v>358</v>
      </c>
      <c r="D19" s="139" t="n">
        <v>381</v>
      </c>
      <c r="E19" s="139" t="n">
        <v>439</v>
      </c>
      <c r="F19" s="139" t="n">
        <v>379</v>
      </c>
      <c r="G19" s="139" t="n">
        <v>239</v>
      </c>
      <c r="H19" s="139" t="n">
        <v>375</v>
      </c>
      <c r="I19" s="139" t="n">
        <v>430</v>
      </c>
      <c r="J19" s="139" t="n">
        <v>425</v>
      </c>
      <c r="K19" s="139" t="n">
        <v>523</v>
      </c>
      <c r="L19" s="139" t="n">
        <v>640</v>
      </c>
      <c r="M19" s="139" t="n">
        <v>701</v>
      </c>
      <c r="N19" s="139" t="n">
        <v>722</v>
      </c>
      <c r="O19" s="139" t="n">
        <v>654</v>
      </c>
      <c r="P19" s="139" t="n">
        <v>1033</v>
      </c>
      <c r="Q19" s="139" t="n">
        <v>1184</v>
      </c>
      <c r="R19" s="139" t="n">
        <v>1069</v>
      </c>
      <c r="S19" s="139" t="n">
        <v>725</v>
      </c>
      <c r="T19" s="139" t="n">
        <v>399</v>
      </c>
      <c r="U19" s="139" t="n">
        <v>192</v>
      </c>
      <c r="V19" s="139" t="n">
        <v>65</v>
      </c>
      <c r="W19" s="139" t="n">
        <v>11</v>
      </c>
      <c r="X19" s="139" t="n">
        <v>2</v>
      </c>
    </row>
    <row r="20" customFormat="false" ht="39.95" hidden="false" customHeight="true" outlineLevel="0" collapsed="false">
      <c r="A20" s="131" t="s">
        <v>677</v>
      </c>
      <c r="B20" s="132" t="n">
        <v>30564</v>
      </c>
      <c r="C20" s="133" t="n">
        <v>1326</v>
      </c>
      <c r="D20" s="133" t="n">
        <v>1528</v>
      </c>
      <c r="E20" s="133" t="n">
        <v>1540</v>
      </c>
      <c r="F20" s="133" t="n">
        <v>1602</v>
      </c>
      <c r="G20" s="133" t="n">
        <v>1398</v>
      </c>
      <c r="H20" s="133" t="n">
        <v>1740</v>
      </c>
      <c r="I20" s="133" t="n">
        <v>2076</v>
      </c>
      <c r="J20" s="133" t="n">
        <v>1733</v>
      </c>
      <c r="K20" s="133" t="n">
        <v>1836</v>
      </c>
      <c r="L20" s="133" t="n">
        <v>2020</v>
      </c>
      <c r="M20" s="133" t="n">
        <v>2301</v>
      </c>
      <c r="N20" s="133" t="n">
        <v>2547</v>
      </c>
      <c r="O20" s="133" t="n">
        <v>2191</v>
      </c>
      <c r="P20" s="133" t="n">
        <v>1802</v>
      </c>
      <c r="Q20" s="133" t="n">
        <v>1768</v>
      </c>
      <c r="R20" s="133" t="n">
        <v>1436</v>
      </c>
      <c r="S20" s="133" t="n">
        <v>964</v>
      </c>
      <c r="T20" s="133" t="n">
        <v>463</v>
      </c>
      <c r="U20" s="133" t="n">
        <v>220</v>
      </c>
      <c r="V20" s="133" t="n">
        <v>64</v>
      </c>
      <c r="W20" s="133" t="n">
        <v>9</v>
      </c>
      <c r="X20" s="133" t="n">
        <v>0</v>
      </c>
    </row>
    <row r="21" customFormat="false" ht="39.95" hidden="false" customHeight="true" outlineLevel="0" collapsed="false">
      <c r="A21" s="131" t="s">
        <v>678</v>
      </c>
      <c r="B21" s="132" t="n">
        <v>22424</v>
      </c>
      <c r="C21" s="133" t="n">
        <v>900</v>
      </c>
      <c r="D21" s="133" t="n">
        <v>1039</v>
      </c>
      <c r="E21" s="133" t="n">
        <v>1111</v>
      </c>
      <c r="F21" s="133" t="n">
        <v>1328</v>
      </c>
      <c r="G21" s="133" t="n">
        <v>1317</v>
      </c>
      <c r="H21" s="133" t="n">
        <v>1326</v>
      </c>
      <c r="I21" s="133" t="n">
        <v>1487</v>
      </c>
      <c r="J21" s="133" t="n">
        <v>1201</v>
      </c>
      <c r="K21" s="133" t="n">
        <v>1258</v>
      </c>
      <c r="L21" s="133" t="n">
        <v>1508</v>
      </c>
      <c r="M21" s="133" t="n">
        <v>1764</v>
      </c>
      <c r="N21" s="133" t="n">
        <v>1939</v>
      </c>
      <c r="O21" s="133" t="n">
        <v>1527</v>
      </c>
      <c r="P21" s="133" t="n">
        <v>1247</v>
      </c>
      <c r="Q21" s="133" t="n">
        <v>1132</v>
      </c>
      <c r="R21" s="133" t="n">
        <v>1036</v>
      </c>
      <c r="S21" s="133" t="n">
        <v>660</v>
      </c>
      <c r="T21" s="133" t="n">
        <v>410</v>
      </c>
      <c r="U21" s="133" t="n">
        <v>178</v>
      </c>
      <c r="V21" s="133" t="n">
        <v>49</v>
      </c>
      <c r="W21" s="133" t="n">
        <v>7</v>
      </c>
      <c r="X21" s="133" t="n">
        <v>0</v>
      </c>
    </row>
    <row r="22" customFormat="false" ht="39.95" hidden="false" customHeight="true" outlineLevel="0" collapsed="false">
      <c r="A22" s="137" t="s">
        <v>680</v>
      </c>
      <c r="B22" s="138" t="n">
        <v>19620</v>
      </c>
      <c r="C22" s="139" t="n">
        <v>727</v>
      </c>
      <c r="D22" s="139" t="n">
        <v>837</v>
      </c>
      <c r="E22" s="139" t="n">
        <v>1012</v>
      </c>
      <c r="F22" s="139" t="n">
        <v>967</v>
      </c>
      <c r="G22" s="139" t="n">
        <v>602</v>
      </c>
      <c r="H22" s="139" t="n">
        <v>812</v>
      </c>
      <c r="I22" s="139" t="n">
        <v>873</v>
      </c>
      <c r="J22" s="139" t="n">
        <v>872</v>
      </c>
      <c r="K22" s="139" t="n">
        <v>997</v>
      </c>
      <c r="L22" s="139" t="n">
        <v>1246</v>
      </c>
      <c r="M22" s="139" t="n">
        <v>1454</v>
      </c>
      <c r="N22" s="139" t="n">
        <v>1540</v>
      </c>
      <c r="O22" s="139" t="n">
        <v>1212</v>
      </c>
      <c r="P22" s="139" t="n">
        <v>1359</v>
      </c>
      <c r="Q22" s="139" t="n">
        <v>1528</v>
      </c>
      <c r="R22" s="139" t="n">
        <v>1527</v>
      </c>
      <c r="S22" s="139" t="n">
        <v>1093</v>
      </c>
      <c r="T22" s="139" t="n">
        <v>570</v>
      </c>
      <c r="U22" s="139" t="n">
        <v>288</v>
      </c>
      <c r="V22" s="139" t="n">
        <v>88</v>
      </c>
      <c r="W22" s="139" t="n">
        <v>14</v>
      </c>
      <c r="X22" s="139" t="n">
        <v>2</v>
      </c>
    </row>
    <row r="23" customFormat="false" ht="39.95" hidden="false" customHeight="true" outlineLevel="0" collapsed="false">
      <c r="A23" s="137" t="s">
        <v>683</v>
      </c>
      <c r="B23" s="138" t="n">
        <v>12095</v>
      </c>
      <c r="C23" s="139" t="n">
        <v>383</v>
      </c>
      <c r="D23" s="139" t="n">
        <v>467</v>
      </c>
      <c r="E23" s="139" t="n">
        <v>550</v>
      </c>
      <c r="F23" s="139" t="n">
        <v>509</v>
      </c>
      <c r="G23" s="139" t="n">
        <v>232</v>
      </c>
      <c r="H23" s="139" t="n">
        <v>446</v>
      </c>
      <c r="I23" s="139" t="n">
        <v>478</v>
      </c>
      <c r="J23" s="139" t="n">
        <v>527</v>
      </c>
      <c r="K23" s="139" t="n">
        <v>614</v>
      </c>
      <c r="L23" s="139" t="n">
        <v>766</v>
      </c>
      <c r="M23" s="139" t="n">
        <v>897</v>
      </c>
      <c r="N23" s="139" t="n">
        <v>943</v>
      </c>
      <c r="O23" s="139" t="n">
        <v>821</v>
      </c>
      <c r="P23" s="139" t="n">
        <v>950</v>
      </c>
      <c r="Q23" s="139" t="n">
        <v>1178</v>
      </c>
      <c r="R23" s="139" t="n">
        <v>1069</v>
      </c>
      <c r="S23" s="139" t="n">
        <v>711</v>
      </c>
      <c r="T23" s="139" t="n">
        <v>372</v>
      </c>
      <c r="U23" s="139" t="n">
        <v>143</v>
      </c>
      <c r="V23" s="139" t="n">
        <v>33</v>
      </c>
      <c r="W23" s="139" t="n">
        <v>6</v>
      </c>
      <c r="X23" s="139" t="n">
        <v>0</v>
      </c>
    </row>
    <row r="24" customFormat="false" ht="39.95" hidden="false" customHeight="true" outlineLevel="0" collapsed="false">
      <c r="A24" s="131" t="s">
        <v>686</v>
      </c>
      <c r="B24" s="132" t="n">
        <v>4690</v>
      </c>
      <c r="C24" s="133" t="n">
        <v>179</v>
      </c>
      <c r="D24" s="133" t="n">
        <v>193</v>
      </c>
      <c r="E24" s="133" t="n">
        <v>205</v>
      </c>
      <c r="F24" s="133" t="n">
        <v>176</v>
      </c>
      <c r="G24" s="133" t="n">
        <v>120</v>
      </c>
      <c r="H24" s="133" t="n">
        <v>172</v>
      </c>
      <c r="I24" s="133" t="n">
        <v>228</v>
      </c>
      <c r="J24" s="133" t="n">
        <v>222</v>
      </c>
      <c r="K24" s="133" t="n">
        <v>200</v>
      </c>
      <c r="L24" s="133" t="n">
        <v>289</v>
      </c>
      <c r="M24" s="133" t="n">
        <v>372</v>
      </c>
      <c r="N24" s="133" t="n">
        <v>417</v>
      </c>
      <c r="O24" s="133" t="n">
        <v>332</v>
      </c>
      <c r="P24" s="133" t="n">
        <v>346</v>
      </c>
      <c r="Q24" s="133" t="n">
        <v>428</v>
      </c>
      <c r="R24" s="133" t="n">
        <v>345</v>
      </c>
      <c r="S24" s="133" t="n">
        <v>263</v>
      </c>
      <c r="T24" s="133" t="n">
        <v>125</v>
      </c>
      <c r="U24" s="133" t="n">
        <v>57</v>
      </c>
      <c r="V24" s="133" t="n">
        <v>18</v>
      </c>
      <c r="W24" s="133" t="n">
        <v>3</v>
      </c>
      <c r="X24" s="133" t="n">
        <v>0</v>
      </c>
    </row>
    <row r="25" customFormat="false" ht="39.95" hidden="false" customHeight="true" outlineLevel="0" collapsed="false">
      <c r="A25" s="131" t="s">
        <v>687</v>
      </c>
      <c r="B25" s="132" t="n">
        <v>12432</v>
      </c>
      <c r="C25" s="133" t="n">
        <v>446</v>
      </c>
      <c r="D25" s="133" t="n">
        <v>456</v>
      </c>
      <c r="E25" s="133" t="n">
        <v>562</v>
      </c>
      <c r="F25" s="133" t="n">
        <v>478</v>
      </c>
      <c r="G25" s="133" t="n">
        <v>312</v>
      </c>
      <c r="H25" s="133" t="n">
        <v>454</v>
      </c>
      <c r="I25" s="133" t="n">
        <v>543</v>
      </c>
      <c r="J25" s="133" t="n">
        <v>498</v>
      </c>
      <c r="K25" s="133" t="n">
        <v>640</v>
      </c>
      <c r="L25" s="133" t="n">
        <v>697</v>
      </c>
      <c r="M25" s="133" t="n">
        <v>952</v>
      </c>
      <c r="N25" s="133" t="n">
        <v>1087</v>
      </c>
      <c r="O25" s="133" t="n">
        <v>814</v>
      </c>
      <c r="P25" s="133" t="n">
        <v>927</v>
      </c>
      <c r="Q25" s="133" t="n">
        <v>1092</v>
      </c>
      <c r="R25" s="133" t="n">
        <v>1031</v>
      </c>
      <c r="S25" s="133" t="n">
        <v>756</v>
      </c>
      <c r="T25" s="133" t="n">
        <v>428</v>
      </c>
      <c r="U25" s="133" t="n">
        <v>216</v>
      </c>
      <c r="V25" s="133" t="n">
        <v>36</v>
      </c>
      <c r="W25" s="133" t="n">
        <v>7</v>
      </c>
      <c r="X25" s="133" t="n">
        <v>0</v>
      </c>
    </row>
    <row r="26" customFormat="false" ht="39.95" hidden="false" customHeight="true" outlineLevel="0" collapsed="false">
      <c r="A26" s="140" t="s">
        <v>690</v>
      </c>
      <c r="B26" s="141" t="n">
        <v>26636</v>
      </c>
      <c r="C26" s="142" t="n">
        <v>934</v>
      </c>
      <c r="D26" s="142" t="n">
        <v>1181</v>
      </c>
      <c r="E26" s="142" t="n">
        <v>1319</v>
      </c>
      <c r="F26" s="142" t="n">
        <v>1133</v>
      </c>
      <c r="G26" s="142" t="n">
        <v>610</v>
      </c>
      <c r="H26" s="142" t="n">
        <v>1114</v>
      </c>
      <c r="I26" s="142" t="n">
        <v>1366</v>
      </c>
      <c r="J26" s="142" t="n">
        <v>1251</v>
      </c>
      <c r="K26" s="142" t="n">
        <v>1401</v>
      </c>
      <c r="L26" s="142" t="n">
        <v>1823</v>
      </c>
      <c r="M26" s="142" t="n">
        <v>2289</v>
      </c>
      <c r="N26" s="142" t="n">
        <v>2527</v>
      </c>
      <c r="O26" s="142" t="n">
        <v>1859</v>
      </c>
      <c r="P26" s="142" t="n">
        <v>1887</v>
      </c>
      <c r="Q26" s="142" t="n">
        <v>1978</v>
      </c>
      <c r="R26" s="142" t="n">
        <v>1734</v>
      </c>
      <c r="S26" s="142" t="n">
        <v>1187</v>
      </c>
      <c r="T26" s="142" t="n">
        <v>636</v>
      </c>
      <c r="U26" s="142" t="n">
        <v>317</v>
      </c>
      <c r="V26" s="142" t="n">
        <v>81</v>
      </c>
      <c r="W26" s="142" t="n">
        <v>9</v>
      </c>
      <c r="X26" s="142" t="n">
        <v>0</v>
      </c>
    </row>
    <row r="27" customFormat="false" ht="39.95" hidden="false" customHeight="true" outlineLevel="0" collapsed="false">
      <c r="A27" s="131" t="s">
        <v>696</v>
      </c>
      <c r="B27" s="132" t="n">
        <f aca="false">B15</f>
        <v>92854</v>
      </c>
      <c r="C27" s="133" t="n">
        <f aca="false">C15</f>
        <v>3986</v>
      </c>
      <c r="D27" s="133" t="n">
        <f aca="false">D15</f>
        <v>4363</v>
      </c>
      <c r="E27" s="133" t="n">
        <f aca="false">E15</f>
        <v>4739</v>
      </c>
      <c r="F27" s="133" t="n">
        <f aca="false">F15</f>
        <v>4508</v>
      </c>
      <c r="G27" s="133" t="n">
        <f aca="false">G15</f>
        <v>3929</v>
      </c>
      <c r="H27" s="133" t="n">
        <f aca="false">H15</f>
        <v>5452</v>
      </c>
      <c r="I27" s="133" t="n">
        <f aca="false">I15</f>
        <v>6366</v>
      </c>
      <c r="J27" s="133" t="n">
        <f aca="false">J15</f>
        <v>5435</v>
      </c>
      <c r="K27" s="133" t="n">
        <f aca="false">K15</f>
        <v>5473</v>
      </c>
      <c r="L27" s="133" t="n">
        <f aca="false">L15</f>
        <v>5893</v>
      </c>
      <c r="M27" s="133" t="n">
        <f aca="false">M15</f>
        <v>6974</v>
      </c>
      <c r="N27" s="133" t="n">
        <f aca="false">N15</f>
        <v>7765</v>
      </c>
      <c r="O27" s="133" t="n">
        <f aca="false">O15</f>
        <v>5966</v>
      </c>
      <c r="P27" s="133" t="n">
        <f aca="false">P15</f>
        <v>5659</v>
      </c>
      <c r="Q27" s="133" t="n">
        <f aca="false">Q15</f>
        <v>5456</v>
      </c>
      <c r="R27" s="133" t="n">
        <f aca="false">R15</f>
        <v>4760</v>
      </c>
      <c r="S27" s="133" t="n">
        <f aca="false">S15</f>
        <v>3277</v>
      </c>
      <c r="T27" s="133" t="n">
        <f aca="false">T15</f>
        <v>1747</v>
      </c>
      <c r="U27" s="133" t="n">
        <f aca="false">U15</f>
        <v>810</v>
      </c>
      <c r="V27" s="133" t="n">
        <f aca="false">V15</f>
        <v>210</v>
      </c>
      <c r="W27" s="133" t="n">
        <f aca="false">W15</f>
        <v>29</v>
      </c>
      <c r="X27" s="133" t="n">
        <f aca="false">X15</f>
        <v>57</v>
      </c>
    </row>
    <row r="28" customFormat="false" ht="39.95" hidden="false" customHeight="true" outlineLevel="0" collapsed="false">
      <c r="A28" s="131" t="s">
        <v>697</v>
      </c>
      <c r="B28" s="132" t="n">
        <f aca="false">B11+B12</f>
        <v>237323</v>
      </c>
      <c r="C28" s="133" t="n">
        <f aca="false">C11+C12</f>
        <v>10440</v>
      </c>
      <c r="D28" s="133" t="n">
        <f aca="false">D11+D12</f>
        <v>11391</v>
      </c>
      <c r="E28" s="133" t="n">
        <f aca="false">E11+E12</f>
        <v>11500</v>
      </c>
      <c r="F28" s="133" t="n">
        <f aca="false">F11+F12</f>
        <v>10650</v>
      </c>
      <c r="G28" s="133" t="n">
        <f aca="false">G11+G12</f>
        <v>9342</v>
      </c>
      <c r="H28" s="133" t="n">
        <f aca="false">H11+H12</f>
        <v>13204</v>
      </c>
      <c r="I28" s="133" t="n">
        <f aca="false">I11+I12</f>
        <v>16242</v>
      </c>
      <c r="J28" s="133" t="n">
        <f aca="false">J11+J12</f>
        <v>13692</v>
      </c>
      <c r="K28" s="133" t="n">
        <f aca="false">K11+K12</f>
        <v>14169</v>
      </c>
      <c r="L28" s="133" t="n">
        <f aca="false">L11+L12</f>
        <v>14248</v>
      </c>
      <c r="M28" s="133" t="n">
        <f aca="false">M11+M12</f>
        <v>16823</v>
      </c>
      <c r="N28" s="133" t="n">
        <f aca="false">N11+N12</f>
        <v>20478</v>
      </c>
      <c r="O28" s="133" t="n">
        <f aca="false">O11+O12</f>
        <v>16265</v>
      </c>
      <c r="P28" s="133" t="n">
        <f aca="false">P11+P12</f>
        <v>14704</v>
      </c>
      <c r="Q28" s="133" t="n">
        <f aca="false">Q11+Q12</f>
        <v>14803</v>
      </c>
      <c r="R28" s="133" t="n">
        <f aca="false">R11+R12</f>
        <v>12715</v>
      </c>
      <c r="S28" s="133" t="n">
        <f aca="false">S11+S12</f>
        <v>8693</v>
      </c>
      <c r="T28" s="133" t="n">
        <f aca="false">T11+T12</f>
        <v>4790</v>
      </c>
      <c r="U28" s="133" t="n">
        <f aca="false">U11+U12</f>
        <v>2173</v>
      </c>
      <c r="V28" s="133" t="n">
        <f aca="false">V11+V12</f>
        <v>573</v>
      </c>
      <c r="W28" s="133" t="n">
        <f aca="false">W11+W12</f>
        <v>84</v>
      </c>
      <c r="X28" s="133" t="n">
        <f aca="false">X11+X12</f>
        <v>344</v>
      </c>
    </row>
    <row r="29" customFormat="false" ht="39.95" hidden="false" customHeight="true" outlineLevel="0" collapsed="false">
      <c r="A29" s="131" t="s">
        <v>698</v>
      </c>
      <c r="B29" s="132" t="n">
        <f aca="false">B8+B18</f>
        <v>182081</v>
      </c>
      <c r="C29" s="133" t="n">
        <f aca="false">C8+C18</f>
        <v>7213</v>
      </c>
      <c r="D29" s="133" t="n">
        <f aca="false">D8+D18</f>
        <v>8012</v>
      </c>
      <c r="E29" s="133" t="n">
        <f aca="false">E8+E18</f>
        <v>8362</v>
      </c>
      <c r="F29" s="133" t="n">
        <f aca="false">F8+F18</f>
        <v>7982</v>
      </c>
      <c r="G29" s="133" t="n">
        <f aca="false">G8+G18</f>
        <v>7029</v>
      </c>
      <c r="H29" s="133" t="n">
        <f aca="false">H8+H18</f>
        <v>9846</v>
      </c>
      <c r="I29" s="133" t="n">
        <f aca="false">I8+I18</f>
        <v>12166</v>
      </c>
      <c r="J29" s="133" t="n">
        <f aca="false">J8+J18</f>
        <v>10229</v>
      </c>
      <c r="K29" s="133" t="n">
        <f aca="false">K8+K18</f>
        <v>9928</v>
      </c>
      <c r="L29" s="133" t="n">
        <f aca="false">L8+L18</f>
        <v>10485</v>
      </c>
      <c r="M29" s="133" t="n">
        <f aca="false">M8+M18</f>
        <v>13084</v>
      </c>
      <c r="N29" s="133" t="n">
        <f aca="false">N8+N18</f>
        <v>16790</v>
      </c>
      <c r="O29" s="133" t="n">
        <f aca="false">O8+O18</f>
        <v>13848</v>
      </c>
      <c r="P29" s="133" t="n">
        <f aca="false">P8+P18</f>
        <v>12020</v>
      </c>
      <c r="Q29" s="133" t="n">
        <f aca="false">Q8+Q18</f>
        <v>11629</v>
      </c>
      <c r="R29" s="133" t="n">
        <f aca="false">R8+R18</f>
        <v>10084</v>
      </c>
      <c r="S29" s="133" t="n">
        <f aca="false">S8+S18</f>
        <v>7045</v>
      </c>
      <c r="T29" s="133" t="n">
        <f aca="false">T8+T18</f>
        <v>3834</v>
      </c>
      <c r="U29" s="133" t="n">
        <f aca="false">U8+U18</f>
        <v>1882</v>
      </c>
      <c r="V29" s="133" t="n">
        <f aca="false">V8+V18</f>
        <v>529</v>
      </c>
      <c r="W29" s="133" t="n">
        <f aca="false">W8+W18</f>
        <v>71</v>
      </c>
      <c r="X29" s="133" t="n">
        <f aca="false">X8+X18</f>
        <v>13</v>
      </c>
    </row>
    <row r="30" customFormat="false" ht="39.95" hidden="false" customHeight="true" outlineLevel="0" collapsed="false">
      <c r="A30" s="131" t="s">
        <v>699</v>
      </c>
      <c r="B30" s="132" t="n">
        <f aca="false">B7+B14+B17+B19+B20+B21</f>
        <v>653642</v>
      </c>
      <c r="C30" s="133" t="n">
        <f aca="false">C7+C14+C17+C19+C20+C21</f>
        <v>28483</v>
      </c>
      <c r="D30" s="133" t="n">
        <f aca="false">D7+D14+D17+D19+D20+D21</f>
        <v>30651</v>
      </c>
      <c r="E30" s="133" t="n">
        <f aca="false">E7+E14+E17+E19+E20+E21</f>
        <v>32253</v>
      </c>
      <c r="F30" s="133" t="n">
        <f aca="false">F7+F14+F17+F19+F20+F21</f>
        <v>36791</v>
      </c>
      <c r="G30" s="133" t="n">
        <f aca="false">G7+G14+G17+G19+G20+G21</f>
        <v>39999</v>
      </c>
      <c r="H30" s="133" t="n">
        <f aca="false">H7+H14+H17+H19+H20+H21</f>
        <v>41665</v>
      </c>
      <c r="I30" s="133" t="n">
        <f aca="false">I7+I14+I17+I19+I20+I21</f>
        <v>47892</v>
      </c>
      <c r="J30" s="133" t="n">
        <f aca="false">J7+J14+J17+J19+J20+J21</f>
        <v>41567</v>
      </c>
      <c r="K30" s="133" t="n">
        <f aca="false">K7+K14+K17+K19+K20+K21</f>
        <v>40742</v>
      </c>
      <c r="L30" s="133" t="n">
        <f aca="false">L7+L14+L17+L19+L20+L21</f>
        <v>41591</v>
      </c>
      <c r="M30" s="133" t="n">
        <f aca="false">M7+M14+M17+M19+M20+M21</f>
        <v>46125</v>
      </c>
      <c r="N30" s="133" t="n">
        <f aca="false">N7+N14+N17+N19+N20+N21</f>
        <v>52023</v>
      </c>
      <c r="O30" s="133" t="n">
        <f aca="false">O7+O14+O17+O19+O20+O21</f>
        <v>41329</v>
      </c>
      <c r="P30" s="133" t="n">
        <f aca="false">P7+P14+P17+P19+P20+P21</f>
        <v>35964</v>
      </c>
      <c r="Q30" s="133" t="n">
        <f aca="false">Q7+Q14+Q17+Q19+Q20+Q21</f>
        <v>33695</v>
      </c>
      <c r="R30" s="133" t="n">
        <f aca="false">R7+R14+R17+R19+R20+R21</f>
        <v>28497</v>
      </c>
      <c r="S30" s="133" t="n">
        <f aca="false">S7+S14+S17+S19+S20+S21</f>
        <v>18453</v>
      </c>
      <c r="T30" s="133" t="n">
        <f aca="false">T7+T14+T17+T19+T20+T21</f>
        <v>9582</v>
      </c>
      <c r="U30" s="133" t="n">
        <f aca="false">U7+U14+U17+U19+U20+U21</f>
        <v>4572</v>
      </c>
      <c r="V30" s="133" t="n">
        <f aca="false">V7+V14+V17+V19+V20+V21</f>
        <v>1281</v>
      </c>
      <c r="W30" s="133" t="n">
        <f aca="false">W7+W14+W17+W19+W20+W21</f>
        <v>154</v>
      </c>
      <c r="X30" s="133" t="n">
        <f aca="false">X7+X14+X17+X19+X20+X21</f>
        <v>333</v>
      </c>
    </row>
    <row r="31" customFormat="false" ht="39.95" hidden="false" customHeight="true" outlineLevel="0" collapsed="false">
      <c r="A31" s="131" t="s">
        <v>700</v>
      </c>
      <c r="B31" s="132" t="n">
        <f aca="false">B10+B13+B16+B22+B23</f>
        <v>168713</v>
      </c>
      <c r="C31" s="133" t="n">
        <f aca="false">C10+C13+C16+C22+C23</f>
        <v>6205</v>
      </c>
      <c r="D31" s="133" t="n">
        <f aca="false">D10+D13+D16+D22+D23</f>
        <v>7166</v>
      </c>
      <c r="E31" s="133" t="n">
        <f aca="false">E10+E13+E16+E22+E23</f>
        <v>8356</v>
      </c>
      <c r="F31" s="133" t="n">
        <f aca="false">F10+F13+F16+F22+F23</f>
        <v>7835</v>
      </c>
      <c r="G31" s="133" t="n">
        <f aca="false">G10+G13+G16+G22+G23</f>
        <v>5053</v>
      </c>
      <c r="H31" s="133" t="n">
        <f aca="false">H10+H13+H16+H22+H23</f>
        <v>7416</v>
      </c>
      <c r="I31" s="133" t="n">
        <f aca="false">I10+I13+I16+I22+I23</f>
        <v>8554</v>
      </c>
      <c r="J31" s="133" t="n">
        <f aca="false">J10+J13+J16+J22+J23</f>
        <v>8140</v>
      </c>
      <c r="K31" s="133" t="n">
        <f aca="false">K10+K13+K16+K22+K23</f>
        <v>9107</v>
      </c>
      <c r="L31" s="133" t="n">
        <f aca="false">L10+L13+L16+L22+L23</f>
        <v>10554</v>
      </c>
      <c r="M31" s="133" t="n">
        <f aca="false">M10+M13+M16+M22+M23</f>
        <v>12440</v>
      </c>
      <c r="N31" s="133" t="n">
        <f aca="false">N10+N13+N16+N22+N23</f>
        <v>13881</v>
      </c>
      <c r="O31" s="133" t="n">
        <f aca="false">O10+O13+O16+O22+O23</f>
        <v>11213</v>
      </c>
      <c r="P31" s="133" t="n">
        <f aca="false">P10+P13+P16+P22+P23</f>
        <v>11944</v>
      </c>
      <c r="Q31" s="133" t="n">
        <f aca="false">Q10+Q13+Q16+Q22+Q23</f>
        <v>13000</v>
      </c>
      <c r="R31" s="133" t="n">
        <f aca="false">R10+R13+R16+R22+R23</f>
        <v>12290</v>
      </c>
      <c r="S31" s="133" t="n">
        <f aca="false">S10+S13+S16+S22+S23</f>
        <v>8312</v>
      </c>
      <c r="T31" s="133" t="n">
        <f aca="false">T10+T13+T16+T22+T23</f>
        <v>4530</v>
      </c>
      <c r="U31" s="133" t="n">
        <f aca="false">U10+U13+U16+U22+U23</f>
        <v>2010</v>
      </c>
      <c r="V31" s="133" t="n">
        <f aca="false">V10+V13+V16+V22+V23</f>
        <v>561</v>
      </c>
      <c r="W31" s="133" t="n">
        <f aca="false">W10+W13+W16+W22+W23</f>
        <v>85</v>
      </c>
      <c r="X31" s="133" t="n">
        <f aca="false">X10+X13+X16+X22+X23</f>
        <v>61</v>
      </c>
    </row>
    <row r="32" customFormat="false" ht="39.95" hidden="false" customHeight="true" outlineLevel="0" collapsed="false">
      <c r="A32" s="134" t="s">
        <v>701</v>
      </c>
      <c r="B32" s="135" t="n">
        <f aca="false">B9+B24+B25+B26</f>
        <v>133202</v>
      </c>
      <c r="C32" s="136" t="n">
        <f aca="false">C9+C24+C25+C26</f>
        <v>4818</v>
      </c>
      <c r="D32" s="136" t="n">
        <f aca="false">D9+D24+D25+D26</f>
        <v>5774</v>
      </c>
      <c r="E32" s="136" t="n">
        <f aca="false">E9+E24+E25+E26</f>
        <v>6558</v>
      </c>
      <c r="F32" s="136" t="n">
        <f aca="false">F9+F24+F25+F26</f>
        <v>5904</v>
      </c>
      <c r="G32" s="136" t="n">
        <f aca="false">G9+G24+G25+G26</f>
        <v>3776</v>
      </c>
      <c r="H32" s="136" t="n">
        <f aca="false">H9+H24+H25+H26</f>
        <v>5806</v>
      </c>
      <c r="I32" s="136" t="n">
        <f aca="false">I9+I24+I25+I26</f>
        <v>7007</v>
      </c>
      <c r="J32" s="136" t="n">
        <f aca="false">J9+J24+J25+J26</f>
        <v>6520</v>
      </c>
      <c r="K32" s="136" t="n">
        <f aca="false">K9+K24+K25+K26</f>
        <v>7169</v>
      </c>
      <c r="L32" s="136" t="n">
        <f aca="false">L9+L24+L25+L26</f>
        <v>8478</v>
      </c>
      <c r="M32" s="136" t="n">
        <f aca="false">M9+M24+M25+M26</f>
        <v>10501</v>
      </c>
      <c r="N32" s="136" t="n">
        <f aca="false">N9+N24+N25+N26</f>
        <v>12262</v>
      </c>
      <c r="O32" s="136" t="n">
        <f aca="false">O9+O24+O25+O26</f>
        <v>9146</v>
      </c>
      <c r="P32" s="136" t="n">
        <f aca="false">P9+P24+P25+P26</f>
        <v>9220</v>
      </c>
      <c r="Q32" s="136" t="n">
        <f aca="false">Q9+Q24+Q25+Q26</f>
        <v>10060</v>
      </c>
      <c r="R32" s="136" t="n">
        <f aca="false">R9+R24+R25+R26</f>
        <v>8907</v>
      </c>
      <c r="S32" s="136" t="n">
        <f aca="false">S9+S24+S25+S26</f>
        <v>6240</v>
      </c>
      <c r="T32" s="136" t="n">
        <f aca="false">T9+T24+T25+T26</f>
        <v>3191</v>
      </c>
      <c r="U32" s="136" t="n">
        <f aca="false">U9+U24+U25+U26</f>
        <v>1463</v>
      </c>
      <c r="V32" s="136" t="n">
        <f aca="false">V9+V24+V25+V26</f>
        <v>362</v>
      </c>
      <c r="W32" s="136" t="n">
        <f aca="false">W9+W24+W25+W26</f>
        <v>40</v>
      </c>
      <c r="X32" s="136" t="n">
        <f aca="false">X9+X24+X25+X26</f>
        <v>0</v>
      </c>
    </row>
    <row r="33" customFormat="false" ht="22.5" hidden="false" customHeight="true" outlineLevel="0" collapsed="false">
      <c r="A33" s="143" t="s">
        <v>729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12.62"/>
    <col collapsed="false" customWidth="true" hidden="false" outlineLevel="0" max="2" min="2" style="0" width="13.25"/>
    <col collapsed="false" customWidth="true" hidden="false" outlineLevel="0" max="23" min="3" style="0" width="9.87"/>
  </cols>
  <sheetData>
    <row r="1" customFormat="false" ht="21" hidden="false" customHeight="false" outlineLevel="0" collapsed="false">
      <c r="A1" s="121" t="s">
        <v>730</v>
      </c>
      <c r="B1" s="121"/>
      <c r="C1" s="121"/>
      <c r="D1" s="121"/>
      <c r="E1" s="121"/>
      <c r="F1" s="121"/>
      <c r="G1" s="121"/>
      <c r="H1" s="121"/>
    </row>
    <row r="2" customFormat="false" ht="15.75" hidden="false" customHeight="true" outlineLevel="0" collapsed="false">
      <c r="X2" s="122" t="s">
        <v>705</v>
      </c>
    </row>
    <row r="3" customFormat="false" ht="39.95" hidden="false" customHeight="true" outlineLevel="0" collapsed="false">
      <c r="A3" s="123" t="s">
        <v>706</v>
      </c>
      <c r="B3" s="124" t="s">
        <v>527</v>
      </c>
      <c r="C3" s="125" t="s">
        <v>707</v>
      </c>
      <c r="D3" s="126" t="s">
        <v>708</v>
      </c>
      <c r="E3" s="125" t="s">
        <v>709</v>
      </c>
      <c r="F3" s="125" t="s">
        <v>710</v>
      </c>
      <c r="G3" s="125" t="s">
        <v>711</v>
      </c>
      <c r="H3" s="125" t="s">
        <v>712</v>
      </c>
      <c r="I3" s="126" t="s">
        <v>713</v>
      </c>
      <c r="J3" s="125" t="s">
        <v>714</v>
      </c>
      <c r="K3" s="125" t="s">
        <v>715</v>
      </c>
      <c r="L3" s="125" t="s">
        <v>716</v>
      </c>
      <c r="M3" s="125" t="s">
        <v>717</v>
      </c>
      <c r="N3" s="125" t="s">
        <v>718</v>
      </c>
      <c r="O3" s="125" t="s">
        <v>719</v>
      </c>
      <c r="P3" s="125" t="s">
        <v>720</v>
      </c>
      <c r="Q3" s="125" t="s">
        <v>721</v>
      </c>
      <c r="R3" s="125" t="s">
        <v>722</v>
      </c>
      <c r="S3" s="125" t="s">
        <v>723</v>
      </c>
      <c r="T3" s="125" t="s">
        <v>724</v>
      </c>
      <c r="U3" s="125" t="s">
        <v>725</v>
      </c>
      <c r="V3" s="125" t="s">
        <v>726</v>
      </c>
      <c r="W3" s="125" t="s">
        <v>727</v>
      </c>
      <c r="X3" s="127" t="s">
        <v>728</v>
      </c>
    </row>
    <row r="4" customFormat="false" ht="39.95" hidden="false" customHeight="true" outlineLevel="0" collapsed="false">
      <c r="A4" s="128" t="s">
        <v>527</v>
      </c>
      <c r="B4" s="129" t="n">
        <f aca="false">SUM(B5:B6)</f>
        <v>691677</v>
      </c>
      <c r="C4" s="130" t="n">
        <f aca="false">SUM(C5:C6)</f>
        <v>31402</v>
      </c>
      <c r="D4" s="130" t="n">
        <f aca="false">SUM(D5:D6)</f>
        <v>34303</v>
      </c>
      <c r="E4" s="130" t="n">
        <f aca="false">SUM(E5:E6)</f>
        <v>37002</v>
      </c>
      <c r="F4" s="130" t="n">
        <f aca="false">SUM(F5:F6)</f>
        <v>37497</v>
      </c>
      <c r="G4" s="130" t="n">
        <f aca="false">SUM(G5:G6)</f>
        <v>33613</v>
      </c>
      <c r="H4" s="130" t="n">
        <f aca="false">SUM(H5:H6)</f>
        <v>40873</v>
      </c>
      <c r="I4" s="130" t="n">
        <f aca="false">SUM(I5:I6)</f>
        <v>48429</v>
      </c>
      <c r="J4" s="130" t="n">
        <f aca="false">SUM(J5:J6)</f>
        <v>41487</v>
      </c>
      <c r="K4" s="130" t="n">
        <f aca="false">SUM(K5:K6)</f>
        <v>41829</v>
      </c>
      <c r="L4" s="130" t="n">
        <f aca="false">SUM(L5:L6)</f>
        <v>44331</v>
      </c>
      <c r="M4" s="130" t="n">
        <f aca="false">SUM(M5:M6)</f>
        <v>51531</v>
      </c>
      <c r="N4" s="130" t="n">
        <f aca="false">SUM(N5:N6)</f>
        <v>60363</v>
      </c>
      <c r="O4" s="130" t="n">
        <f aca="false">SUM(O5:O6)</f>
        <v>46104</v>
      </c>
      <c r="P4" s="130" t="n">
        <f aca="false">SUM(P5:P6)</f>
        <v>40723</v>
      </c>
      <c r="Q4" s="130" t="n">
        <f aca="false">SUM(Q5:Q6)</f>
        <v>38849</v>
      </c>
      <c r="R4" s="130" t="n">
        <f aca="false">SUM(R5:R6)</f>
        <v>31812</v>
      </c>
      <c r="S4" s="130" t="n">
        <f aca="false">SUM(S5:S6)</f>
        <v>18590</v>
      </c>
      <c r="T4" s="130" t="n">
        <f aca="false">SUM(T5:T6)</f>
        <v>8438</v>
      </c>
      <c r="U4" s="130" t="n">
        <f aca="false">SUM(U5:U6)</f>
        <v>3310</v>
      </c>
      <c r="V4" s="130" t="n">
        <f aca="false">SUM(V5:V6)</f>
        <v>651</v>
      </c>
      <c r="W4" s="130" t="n">
        <f aca="false">SUM(W5:W6)</f>
        <v>65</v>
      </c>
      <c r="X4" s="130" t="n">
        <f aca="false">SUM(X5:X6)</f>
        <v>475</v>
      </c>
    </row>
    <row r="5" customFormat="false" ht="39.95" hidden="false" customHeight="true" outlineLevel="0" collapsed="false">
      <c r="A5" s="131" t="s">
        <v>616</v>
      </c>
      <c r="B5" s="132" t="n">
        <f aca="false">SUM(B7:B17)</f>
        <v>622380</v>
      </c>
      <c r="C5" s="133" t="n">
        <f aca="false">SUM(C7:C17)</f>
        <v>28618</v>
      </c>
      <c r="D5" s="133" t="n">
        <f aca="false">SUM(D7:D17)</f>
        <v>31091</v>
      </c>
      <c r="E5" s="133" t="n">
        <f aca="false">SUM(E7:E17)</f>
        <v>33376</v>
      </c>
      <c r="F5" s="133" t="n">
        <f aca="false">SUM(F7:F17)</f>
        <v>33890</v>
      </c>
      <c r="G5" s="133" t="n">
        <f aca="false">SUM(G7:G17)</f>
        <v>31186</v>
      </c>
      <c r="H5" s="133" t="n">
        <f aca="false">SUM(H7:H17)</f>
        <v>37478</v>
      </c>
      <c r="I5" s="133" t="n">
        <f aca="false">SUM(I7:I17)</f>
        <v>44522</v>
      </c>
      <c r="J5" s="133" t="n">
        <f aca="false">SUM(J7:J17)</f>
        <v>38148</v>
      </c>
      <c r="K5" s="133" t="n">
        <f aca="false">SUM(K7:K17)</f>
        <v>38024</v>
      </c>
      <c r="L5" s="133" t="n">
        <f aca="false">SUM(L7:L17)</f>
        <v>39725</v>
      </c>
      <c r="M5" s="133" t="n">
        <f aca="false">SUM(M7:M17)</f>
        <v>45808</v>
      </c>
      <c r="N5" s="133" t="n">
        <f aca="false">SUM(N7:N17)</f>
        <v>54123</v>
      </c>
      <c r="O5" s="133" t="n">
        <f aca="false">SUM(O7:O17)</f>
        <v>41315</v>
      </c>
      <c r="P5" s="133" t="n">
        <f aca="false">SUM(P7:P17)</f>
        <v>36071</v>
      </c>
      <c r="Q5" s="133" t="n">
        <f aca="false">SUM(Q7:Q17)</f>
        <v>33906</v>
      </c>
      <c r="R5" s="133" t="n">
        <f aca="false">SUM(R7:R17)</f>
        <v>27726</v>
      </c>
      <c r="S5" s="133" t="n">
        <f aca="false">SUM(S7:S17)</f>
        <v>16161</v>
      </c>
      <c r="T5" s="133" t="n">
        <f aca="false">SUM(T7:T17)</f>
        <v>7290</v>
      </c>
      <c r="U5" s="133" t="n">
        <f aca="false">SUM(U7:U17)</f>
        <v>2840</v>
      </c>
      <c r="V5" s="133" t="n">
        <f aca="false">SUM(V7:V17)</f>
        <v>558</v>
      </c>
      <c r="W5" s="133" t="n">
        <f aca="false">SUM(W7:W17)</f>
        <v>53</v>
      </c>
      <c r="X5" s="133" t="n">
        <f aca="false">SUM(X7:X17)</f>
        <v>471</v>
      </c>
    </row>
    <row r="6" customFormat="false" ht="39.95" hidden="false" customHeight="true" outlineLevel="0" collapsed="false">
      <c r="A6" s="134" t="s">
        <v>617</v>
      </c>
      <c r="B6" s="135" t="n">
        <f aca="false">SUM(B18:B26)</f>
        <v>69297</v>
      </c>
      <c r="C6" s="136" t="n">
        <f aca="false">SUM(C18:C26)</f>
        <v>2784</v>
      </c>
      <c r="D6" s="136" t="n">
        <f aca="false">SUM(D18:D26)</f>
        <v>3212</v>
      </c>
      <c r="E6" s="136" t="n">
        <f aca="false">SUM(E18:E26)</f>
        <v>3626</v>
      </c>
      <c r="F6" s="136" t="n">
        <f aca="false">SUM(F18:F26)</f>
        <v>3607</v>
      </c>
      <c r="G6" s="136" t="n">
        <f aca="false">SUM(G18:G26)</f>
        <v>2427</v>
      </c>
      <c r="H6" s="136" t="n">
        <f aca="false">SUM(H18:H26)</f>
        <v>3395</v>
      </c>
      <c r="I6" s="136" t="n">
        <f aca="false">SUM(I18:I26)</f>
        <v>3907</v>
      </c>
      <c r="J6" s="136" t="n">
        <f aca="false">SUM(J18:J26)</f>
        <v>3339</v>
      </c>
      <c r="K6" s="136" t="n">
        <f aca="false">SUM(K18:K26)</f>
        <v>3805</v>
      </c>
      <c r="L6" s="136" t="n">
        <f aca="false">SUM(L18:L26)</f>
        <v>4606</v>
      </c>
      <c r="M6" s="136" t="n">
        <f aca="false">SUM(M18:M26)</f>
        <v>5723</v>
      </c>
      <c r="N6" s="136" t="n">
        <f aca="false">SUM(N18:N26)</f>
        <v>6240</v>
      </c>
      <c r="O6" s="136" t="n">
        <f aca="false">SUM(O18:O26)</f>
        <v>4789</v>
      </c>
      <c r="P6" s="136" t="n">
        <f aca="false">SUM(P18:P26)</f>
        <v>4652</v>
      </c>
      <c r="Q6" s="136" t="n">
        <f aca="false">SUM(Q18:Q26)</f>
        <v>4943</v>
      </c>
      <c r="R6" s="136" t="n">
        <f aca="false">SUM(R18:R26)</f>
        <v>4086</v>
      </c>
      <c r="S6" s="136" t="n">
        <f aca="false">SUM(S18:S26)</f>
        <v>2429</v>
      </c>
      <c r="T6" s="136" t="n">
        <f aca="false">SUM(T18:T26)</f>
        <v>1148</v>
      </c>
      <c r="U6" s="136" t="n">
        <f aca="false">SUM(U18:U26)</f>
        <v>470</v>
      </c>
      <c r="V6" s="136" t="n">
        <f aca="false">SUM(V18:V26)</f>
        <v>93</v>
      </c>
      <c r="W6" s="136" t="n">
        <f aca="false">SUM(W18:W26)</f>
        <v>12</v>
      </c>
      <c r="X6" s="136" t="n">
        <f aca="false">SUM(X18:X26)</f>
        <v>4</v>
      </c>
    </row>
    <row r="7" customFormat="false" ht="39.95" hidden="false" customHeight="true" outlineLevel="0" collapsed="false">
      <c r="A7" s="128" t="s">
        <v>618</v>
      </c>
      <c r="B7" s="132" t="n">
        <v>242463</v>
      </c>
      <c r="C7" s="130" t="n">
        <v>11783</v>
      </c>
      <c r="D7" s="130" t="n">
        <v>12385</v>
      </c>
      <c r="E7" s="130" t="n">
        <v>13158</v>
      </c>
      <c r="F7" s="130" t="n">
        <v>15044</v>
      </c>
      <c r="G7" s="130" t="n">
        <v>16150</v>
      </c>
      <c r="H7" s="130" t="n">
        <v>15971</v>
      </c>
      <c r="I7" s="130" t="n">
        <v>18943</v>
      </c>
      <c r="J7" s="130" t="n">
        <v>16255</v>
      </c>
      <c r="K7" s="130" t="n">
        <v>15506</v>
      </c>
      <c r="L7" s="130" t="n">
        <v>15423</v>
      </c>
      <c r="M7" s="130" t="n">
        <v>17041</v>
      </c>
      <c r="N7" s="130" t="n">
        <v>19437</v>
      </c>
      <c r="O7" s="130" t="n">
        <v>15183</v>
      </c>
      <c r="P7" s="130" t="n">
        <v>12578</v>
      </c>
      <c r="Q7" s="130" t="n">
        <v>10958</v>
      </c>
      <c r="R7" s="130" t="n">
        <v>8602</v>
      </c>
      <c r="S7" s="130" t="n">
        <v>4839</v>
      </c>
      <c r="T7" s="130" t="n">
        <v>2059</v>
      </c>
      <c r="U7" s="130" t="n">
        <v>814</v>
      </c>
      <c r="V7" s="130" t="n">
        <v>176</v>
      </c>
      <c r="W7" s="130" t="n">
        <v>10</v>
      </c>
      <c r="X7" s="130" t="n">
        <v>148</v>
      </c>
    </row>
    <row r="8" customFormat="false" ht="39.95" hidden="false" customHeight="true" outlineLevel="0" collapsed="false">
      <c r="A8" s="131" t="s">
        <v>622</v>
      </c>
      <c r="B8" s="132" t="n">
        <v>80745</v>
      </c>
      <c r="C8" s="133" t="n">
        <v>3555</v>
      </c>
      <c r="D8" s="133" t="n">
        <v>3956</v>
      </c>
      <c r="E8" s="133" t="n">
        <v>4197</v>
      </c>
      <c r="F8" s="133" t="n">
        <v>3714</v>
      </c>
      <c r="G8" s="133" t="n">
        <v>3125</v>
      </c>
      <c r="H8" s="133" t="n">
        <v>4637</v>
      </c>
      <c r="I8" s="133" t="n">
        <v>5730</v>
      </c>
      <c r="J8" s="133" t="n">
        <v>4780</v>
      </c>
      <c r="K8" s="133" t="n">
        <v>4564</v>
      </c>
      <c r="L8" s="133" t="n">
        <v>4857</v>
      </c>
      <c r="M8" s="133" t="n">
        <v>5981</v>
      </c>
      <c r="N8" s="133" t="n">
        <v>7754</v>
      </c>
      <c r="O8" s="133" t="n">
        <v>6097</v>
      </c>
      <c r="P8" s="133" t="n">
        <v>5246</v>
      </c>
      <c r="Q8" s="133" t="n">
        <v>4791</v>
      </c>
      <c r="R8" s="133" t="n">
        <v>3858</v>
      </c>
      <c r="S8" s="133" t="n">
        <v>2274</v>
      </c>
      <c r="T8" s="133" t="n">
        <v>1078</v>
      </c>
      <c r="U8" s="133" t="n">
        <v>450</v>
      </c>
      <c r="V8" s="133" t="n">
        <v>80</v>
      </c>
      <c r="W8" s="133" t="n">
        <v>13</v>
      </c>
      <c r="X8" s="133" t="n">
        <v>8</v>
      </c>
    </row>
    <row r="9" customFormat="false" ht="39.95" hidden="false" customHeight="true" outlineLevel="0" collapsed="false">
      <c r="A9" s="131" t="s">
        <v>634</v>
      </c>
      <c r="B9" s="132" t="n">
        <v>41339</v>
      </c>
      <c r="C9" s="133" t="n">
        <v>1631</v>
      </c>
      <c r="D9" s="133" t="n">
        <v>2045</v>
      </c>
      <c r="E9" s="133" t="n">
        <v>2303</v>
      </c>
      <c r="F9" s="133" t="n">
        <v>2012</v>
      </c>
      <c r="G9" s="133" t="n">
        <v>1319</v>
      </c>
      <c r="H9" s="133" t="n">
        <v>2056</v>
      </c>
      <c r="I9" s="133" t="n">
        <v>2436</v>
      </c>
      <c r="J9" s="133" t="n">
        <v>2172</v>
      </c>
      <c r="K9" s="133" t="n">
        <v>2371</v>
      </c>
      <c r="L9" s="133" t="n">
        <v>2739</v>
      </c>
      <c r="M9" s="133" t="n">
        <v>3366</v>
      </c>
      <c r="N9" s="133" t="n">
        <v>4086</v>
      </c>
      <c r="O9" s="133" t="n">
        <v>2843</v>
      </c>
      <c r="P9" s="133" t="n">
        <v>2638</v>
      </c>
      <c r="Q9" s="133" t="n">
        <v>2786</v>
      </c>
      <c r="R9" s="133" t="n">
        <v>2348</v>
      </c>
      <c r="S9" s="133" t="n">
        <v>1385</v>
      </c>
      <c r="T9" s="133" t="n">
        <v>579</v>
      </c>
      <c r="U9" s="133" t="n">
        <v>186</v>
      </c>
      <c r="V9" s="133" t="n">
        <v>36</v>
      </c>
      <c r="W9" s="133" t="n">
        <v>2</v>
      </c>
      <c r="X9" s="133" t="n">
        <v>0</v>
      </c>
    </row>
    <row r="10" customFormat="false" ht="39.95" hidden="false" customHeight="true" outlineLevel="0" collapsed="false">
      <c r="A10" s="131" t="s">
        <v>638</v>
      </c>
      <c r="B10" s="132" t="n">
        <v>19044</v>
      </c>
      <c r="C10" s="133" t="n">
        <v>716</v>
      </c>
      <c r="D10" s="133" t="n">
        <v>852</v>
      </c>
      <c r="E10" s="133" t="n">
        <v>1033</v>
      </c>
      <c r="F10" s="133" t="n">
        <v>923</v>
      </c>
      <c r="G10" s="133" t="n">
        <v>559</v>
      </c>
      <c r="H10" s="133" t="n">
        <v>848</v>
      </c>
      <c r="I10" s="133" t="n">
        <v>1083</v>
      </c>
      <c r="J10" s="133" t="n">
        <v>1043</v>
      </c>
      <c r="K10" s="133" t="n">
        <v>1164</v>
      </c>
      <c r="L10" s="133" t="n">
        <v>1302</v>
      </c>
      <c r="M10" s="133" t="n">
        <v>1518</v>
      </c>
      <c r="N10" s="133" t="n">
        <v>1817</v>
      </c>
      <c r="O10" s="133" t="n">
        <v>1380</v>
      </c>
      <c r="P10" s="133" t="n">
        <v>1362</v>
      </c>
      <c r="Q10" s="133" t="n">
        <v>1311</v>
      </c>
      <c r="R10" s="133" t="n">
        <v>1052</v>
      </c>
      <c r="S10" s="133" t="n">
        <v>653</v>
      </c>
      <c r="T10" s="133" t="n">
        <v>301</v>
      </c>
      <c r="U10" s="133" t="n">
        <v>104</v>
      </c>
      <c r="V10" s="133" t="n">
        <v>19</v>
      </c>
      <c r="W10" s="133" t="n">
        <v>3</v>
      </c>
      <c r="X10" s="133" t="n">
        <v>1</v>
      </c>
    </row>
    <row r="11" customFormat="false" ht="39.95" hidden="false" customHeight="true" outlineLevel="0" collapsed="false">
      <c r="A11" s="131" t="s">
        <v>640</v>
      </c>
      <c r="B11" s="132" t="n">
        <v>59190</v>
      </c>
      <c r="C11" s="133" t="n">
        <v>2854</v>
      </c>
      <c r="D11" s="133" t="n">
        <v>2932</v>
      </c>
      <c r="E11" s="133" t="n">
        <v>2958</v>
      </c>
      <c r="F11" s="133" t="n">
        <v>2971</v>
      </c>
      <c r="G11" s="133" t="n">
        <v>2385</v>
      </c>
      <c r="H11" s="133" t="n">
        <v>3592</v>
      </c>
      <c r="I11" s="133" t="n">
        <v>4334</v>
      </c>
      <c r="J11" s="133" t="n">
        <v>3707</v>
      </c>
      <c r="K11" s="133" t="n">
        <v>3704</v>
      </c>
      <c r="L11" s="133" t="n">
        <v>3500</v>
      </c>
      <c r="M11" s="133" t="n">
        <v>4107</v>
      </c>
      <c r="N11" s="133" t="n">
        <v>5417</v>
      </c>
      <c r="O11" s="133" t="n">
        <v>4316</v>
      </c>
      <c r="P11" s="133" t="n">
        <v>3528</v>
      </c>
      <c r="Q11" s="133" t="n">
        <v>3346</v>
      </c>
      <c r="R11" s="133" t="n">
        <v>2692</v>
      </c>
      <c r="S11" s="133" t="n">
        <v>1538</v>
      </c>
      <c r="T11" s="133" t="n">
        <v>759</v>
      </c>
      <c r="U11" s="133" t="n">
        <v>303</v>
      </c>
      <c r="V11" s="133" t="n">
        <v>50</v>
      </c>
      <c r="W11" s="133" t="n">
        <v>2</v>
      </c>
      <c r="X11" s="133" t="n">
        <v>195</v>
      </c>
    </row>
    <row r="12" customFormat="false" ht="39.95" hidden="false" customHeight="true" outlineLevel="0" collapsed="false">
      <c r="A12" s="131" t="s">
        <v>642</v>
      </c>
      <c r="B12" s="132" t="n">
        <v>54144</v>
      </c>
      <c r="C12" s="133" t="n">
        <v>2539</v>
      </c>
      <c r="D12" s="133" t="n">
        <v>2808</v>
      </c>
      <c r="E12" s="133" t="n">
        <v>2973</v>
      </c>
      <c r="F12" s="133" t="n">
        <v>2610</v>
      </c>
      <c r="G12" s="133" t="n">
        <v>2189</v>
      </c>
      <c r="H12" s="133" t="n">
        <v>3217</v>
      </c>
      <c r="I12" s="133" t="n">
        <v>3864</v>
      </c>
      <c r="J12" s="133" t="n">
        <v>3180</v>
      </c>
      <c r="K12" s="133" t="n">
        <v>3377</v>
      </c>
      <c r="L12" s="133" t="n">
        <v>3482</v>
      </c>
      <c r="M12" s="133" t="n">
        <v>4070</v>
      </c>
      <c r="N12" s="133" t="n">
        <v>4651</v>
      </c>
      <c r="O12" s="133" t="n">
        <v>3552</v>
      </c>
      <c r="P12" s="133" t="n">
        <v>3074</v>
      </c>
      <c r="Q12" s="133" t="n">
        <v>3170</v>
      </c>
      <c r="R12" s="133" t="n">
        <v>2635</v>
      </c>
      <c r="S12" s="133" t="n">
        <v>1615</v>
      </c>
      <c r="T12" s="133" t="n">
        <v>762</v>
      </c>
      <c r="U12" s="133" t="n">
        <v>292</v>
      </c>
      <c r="V12" s="133" t="n">
        <v>69</v>
      </c>
      <c r="W12" s="133" t="n">
        <v>10</v>
      </c>
      <c r="X12" s="133" t="n">
        <v>5</v>
      </c>
    </row>
    <row r="13" customFormat="false" ht="39.95" hidden="false" customHeight="true" outlineLevel="0" collapsed="false">
      <c r="A13" s="131" t="s">
        <v>646</v>
      </c>
      <c r="B13" s="132" t="n">
        <v>24197</v>
      </c>
      <c r="C13" s="133" t="n">
        <v>1149</v>
      </c>
      <c r="D13" s="133" t="n">
        <v>1205</v>
      </c>
      <c r="E13" s="133" t="n">
        <v>1369</v>
      </c>
      <c r="F13" s="133" t="n">
        <v>1264</v>
      </c>
      <c r="G13" s="133" t="n">
        <v>929</v>
      </c>
      <c r="H13" s="133" t="n">
        <v>1286</v>
      </c>
      <c r="I13" s="133" t="n">
        <v>1461</v>
      </c>
      <c r="J13" s="133" t="n">
        <v>1235</v>
      </c>
      <c r="K13" s="133" t="n">
        <v>1449</v>
      </c>
      <c r="L13" s="133" t="n">
        <v>1682</v>
      </c>
      <c r="M13" s="133" t="n">
        <v>1882</v>
      </c>
      <c r="N13" s="133" t="n">
        <v>2019</v>
      </c>
      <c r="O13" s="133" t="n">
        <v>1429</v>
      </c>
      <c r="P13" s="133" t="n">
        <v>1409</v>
      </c>
      <c r="Q13" s="133" t="n">
        <v>1566</v>
      </c>
      <c r="R13" s="133" t="n">
        <v>1407</v>
      </c>
      <c r="S13" s="133" t="n">
        <v>838</v>
      </c>
      <c r="T13" s="133" t="n">
        <v>379</v>
      </c>
      <c r="U13" s="133" t="n">
        <v>163</v>
      </c>
      <c r="V13" s="133" t="n">
        <v>30</v>
      </c>
      <c r="W13" s="133" t="n">
        <v>8</v>
      </c>
      <c r="X13" s="133" t="n">
        <v>38</v>
      </c>
    </row>
    <row r="14" customFormat="false" ht="39.95" hidden="false" customHeight="true" outlineLevel="0" collapsed="false">
      <c r="A14" s="131" t="s">
        <v>650</v>
      </c>
      <c r="B14" s="132" t="n">
        <v>18282</v>
      </c>
      <c r="C14" s="133" t="n">
        <v>779</v>
      </c>
      <c r="D14" s="133" t="n">
        <v>946</v>
      </c>
      <c r="E14" s="133" t="n">
        <v>1006</v>
      </c>
      <c r="F14" s="133" t="n">
        <v>1013</v>
      </c>
      <c r="G14" s="133" t="n">
        <v>841</v>
      </c>
      <c r="H14" s="133" t="n">
        <v>982</v>
      </c>
      <c r="I14" s="133" t="n">
        <v>1131</v>
      </c>
      <c r="J14" s="133" t="n">
        <v>1016</v>
      </c>
      <c r="K14" s="133" t="n">
        <v>1059</v>
      </c>
      <c r="L14" s="133" t="n">
        <v>1229</v>
      </c>
      <c r="M14" s="133" t="n">
        <v>1344</v>
      </c>
      <c r="N14" s="133" t="n">
        <v>1671</v>
      </c>
      <c r="O14" s="133" t="n">
        <v>1207</v>
      </c>
      <c r="P14" s="133" t="n">
        <v>1145</v>
      </c>
      <c r="Q14" s="133" t="n">
        <v>1052</v>
      </c>
      <c r="R14" s="133" t="n">
        <v>948</v>
      </c>
      <c r="S14" s="133" t="n">
        <v>534</v>
      </c>
      <c r="T14" s="133" t="n">
        <v>258</v>
      </c>
      <c r="U14" s="133" t="n">
        <v>106</v>
      </c>
      <c r="V14" s="133" t="n">
        <v>14</v>
      </c>
      <c r="W14" s="133" t="n">
        <v>1</v>
      </c>
      <c r="X14" s="133" t="n">
        <v>0</v>
      </c>
    </row>
    <row r="15" customFormat="false" ht="39.95" hidden="false" customHeight="true" outlineLevel="0" collapsed="false">
      <c r="A15" s="131" t="s">
        <v>653</v>
      </c>
      <c r="B15" s="132" t="n">
        <v>45013</v>
      </c>
      <c r="C15" s="133" t="n">
        <v>2072</v>
      </c>
      <c r="D15" s="133" t="n">
        <v>2237</v>
      </c>
      <c r="E15" s="133" t="n">
        <v>2410</v>
      </c>
      <c r="F15" s="133" t="n">
        <v>2344</v>
      </c>
      <c r="G15" s="133" t="n">
        <v>2087</v>
      </c>
      <c r="H15" s="133" t="n">
        <v>2852</v>
      </c>
      <c r="I15" s="133" t="n">
        <v>3273</v>
      </c>
      <c r="J15" s="133" t="n">
        <v>2751</v>
      </c>
      <c r="K15" s="133" t="n">
        <v>2692</v>
      </c>
      <c r="L15" s="133" t="n">
        <v>2982</v>
      </c>
      <c r="M15" s="133" t="n">
        <v>3492</v>
      </c>
      <c r="N15" s="133" t="n">
        <v>3954</v>
      </c>
      <c r="O15" s="133" t="n">
        <v>2850</v>
      </c>
      <c r="P15" s="133" t="n">
        <v>2662</v>
      </c>
      <c r="Q15" s="133" t="n">
        <v>2456</v>
      </c>
      <c r="R15" s="133" t="n">
        <v>1955</v>
      </c>
      <c r="S15" s="133" t="n">
        <v>1161</v>
      </c>
      <c r="T15" s="133" t="n">
        <v>514</v>
      </c>
      <c r="U15" s="133" t="n">
        <v>192</v>
      </c>
      <c r="V15" s="133" t="n">
        <v>41</v>
      </c>
      <c r="W15" s="133" t="n">
        <v>4</v>
      </c>
      <c r="X15" s="133" t="n">
        <v>32</v>
      </c>
    </row>
    <row r="16" customFormat="false" ht="39.95" hidden="false" customHeight="true" outlineLevel="0" collapsed="false">
      <c r="A16" s="131" t="s">
        <v>658</v>
      </c>
      <c r="B16" s="132" t="n">
        <v>20858</v>
      </c>
      <c r="C16" s="133" t="n">
        <v>817</v>
      </c>
      <c r="D16" s="133" t="n">
        <v>932</v>
      </c>
      <c r="E16" s="133" t="n">
        <v>1018</v>
      </c>
      <c r="F16" s="133" t="n">
        <v>1010</v>
      </c>
      <c r="G16" s="133" t="n">
        <v>555</v>
      </c>
      <c r="H16" s="133" t="n">
        <v>939</v>
      </c>
      <c r="I16" s="133" t="n">
        <v>998</v>
      </c>
      <c r="J16" s="133" t="n">
        <v>980</v>
      </c>
      <c r="K16" s="133" t="n">
        <v>1148</v>
      </c>
      <c r="L16" s="133" t="n">
        <v>1352</v>
      </c>
      <c r="M16" s="133" t="n">
        <v>1619</v>
      </c>
      <c r="N16" s="133" t="n">
        <v>1888</v>
      </c>
      <c r="O16" s="133" t="n">
        <v>1453</v>
      </c>
      <c r="P16" s="133" t="n">
        <v>1535</v>
      </c>
      <c r="Q16" s="133" t="n">
        <v>1671</v>
      </c>
      <c r="R16" s="133" t="n">
        <v>1494</v>
      </c>
      <c r="S16" s="133" t="n">
        <v>863</v>
      </c>
      <c r="T16" s="133" t="n">
        <v>394</v>
      </c>
      <c r="U16" s="133" t="n">
        <v>165</v>
      </c>
      <c r="V16" s="133" t="n">
        <v>27</v>
      </c>
      <c r="W16" s="133" t="n">
        <v>0</v>
      </c>
      <c r="X16" s="133" t="n">
        <v>0</v>
      </c>
    </row>
    <row r="17" customFormat="false" ht="39.95" hidden="false" customHeight="true" outlineLevel="0" collapsed="false">
      <c r="A17" s="131" t="s">
        <v>664</v>
      </c>
      <c r="B17" s="132" t="n">
        <v>17105</v>
      </c>
      <c r="C17" s="133" t="n">
        <v>723</v>
      </c>
      <c r="D17" s="133" t="n">
        <v>793</v>
      </c>
      <c r="E17" s="133" t="n">
        <v>951</v>
      </c>
      <c r="F17" s="133" t="n">
        <v>985</v>
      </c>
      <c r="G17" s="133" t="n">
        <v>1047</v>
      </c>
      <c r="H17" s="133" t="n">
        <v>1098</v>
      </c>
      <c r="I17" s="133" t="n">
        <v>1269</v>
      </c>
      <c r="J17" s="133" t="n">
        <v>1029</v>
      </c>
      <c r="K17" s="133" t="n">
        <v>990</v>
      </c>
      <c r="L17" s="133" t="n">
        <v>1177</v>
      </c>
      <c r="M17" s="133" t="n">
        <v>1388</v>
      </c>
      <c r="N17" s="133" t="n">
        <v>1429</v>
      </c>
      <c r="O17" s="133" t="n">
        <v>1005</v>
      </c>
      <c r="P17" s="133" t="n">
        <v>894</v>
      </c>
      <c r="Q17" s="133" t="n">
        <v>799</v>
      </c>
      <c r="R17" s="133" t="n">
        <v>735</v>
      </c>
      <c r="S17" s="133" t="n">
        <v>461</v>
      </c>
      <c r="T17" s="133" t="n">
        <v>207</v>
      </c>
      <c r="U17" s="133" t="n">
        <v>65</v>
      </c>
      <c r="V17" s="133" t="n">
        <v>16</v>
      </c>
      <c r="W17" s="133" t="n">
        <v>0</v>
      </c>
      <c r="X17" s="133" t="n">
        <v>44</v>
      </c>
    </row>
    <row r="18" customFormat="false" ht="39.95" hidden="false" customHeight="true" outlineLevel="0" collapsed="false">
      <c r="A18" s="137" t="s">
        <v>667</v>
      </c>
      <c r="B18" s="138" t="n">
        <v>4010</v>
      </c>
      <c r="C18" s="139" t="n">
        <v>88</v>
      </c>
      <c r="D18" s="139" t="n">
        <v>107</v>
      </c>
      <c r="E18" s="139" t="n">
        <v>136</v>
      </c>
      <c r="F18" s="139" t="n">
        <v>351</v>
      </c>
      <c r="G18" s="139" t="n">
        <v>133</v>
      </c>
      <c r="H18" s="139" t="n">
        <v>197</v>
      </c>
      <c r="I18" s="139" t="n">
        <v>198</v>
      </c>
      <c r="J18" s="139" t="n">
        <v>146</v>
      </c>
      <c r="K18" s="139" t="n">
        <v>179</v>
      </c>
      <c r="L18" s="139" t="n">
        <v>226</v>
      </c>
      <c r="M18" s="139" t="n">
        <v>314</v>
      </c>
      <c r="N18" s="139" t="n">
        <v>431</v>
      </c>
      <c r="O18" s="139" t="n">
        <v>348</v>
      </c>
      <c r="P18" s="139" t="n">
        <v>329</v>
      </c>
      <c r="Q18" s="139" t="n">
        <v>295</v>
      </c>
      <c r="R18" s="139" t="n">
        <v>275</v>
      </c>
      <c r="S18" s="139" t="n">
        <v>151</v>
      </c>
      <c r="T18" s="139" t="n">
        <v>69</v>
      </c>
      <c r="U18" s="139" t="n">
        <v>30</v>
      </c>
      <c r="V18" s="139" t="n">
        <v>7</v>
      </c>
      <c r="W18" s="139" t="n">
        <v>0</v>
      </c>
      <c r="X18" s="139" t="n">
        <v>0</v>
      </c>
    </row>
    <row r="19" customFormat="false" ht="39.95" hidden="false" customHeight="true" outlineLevel="0" collapsed="false">
      <c r="A19" s="137" t="s">
        <v>672</v>
      </c>
      <c r="B19" s="138" t="n">
        <v>5109</v>
      </c>
      <c r="C19" s="139" t="n">
        <v>178</v>
      </c>
      <c r="D19" s="139" t="n">
        <v>180</v>
      </c>
      <c r="E19" s="139" t="n">
        <v>223</v>
      </c>
      <c r="F19" s="139" t="n">
        <v>206</v>
      </c>
      <c r="G19" s="139" t="n">
        <v>118</v>
      </c>
      <c r="H19" s="139" t="n">
        <v>180</v>
      </c>
      <c r="I19" s="139" t="n">
        <v>213</v>
      </c>
      <c r="J19" s="139" t="n">
        <v>200</v>
      </c>
      <c r="K19" s="139" t="n">
        <v>265</v>
      </c>
      <c r="L19" s="139" t="n">
        <v>345</v>
      </c>
      <c r="M19" s="139" t="n">
        <v>376</v>
      </c>
      <c r="N19" s="139" t="n">
        <v>384</v>
      </c>
      <c r="O19" s="139" t="n">
        <v>276</v>
      </c>
      <c r="P19" s="139" t="n">
        <v>456</v>
      </c>
      <c r="Q19" s="139" t="n">
        <v>560</v>
      </c>
      <c r="R19" s="139" t="n">
        <v>449</v>
      </c>
      <c r="S19" s="139" t="n">
        <v>284</v>
      </c>
      <c r="T19" s="139" t="n">
        <v>140</v>
      </c>
      <c r="U19" s="139" t="n">
        <v>56</v>
      </c>
      <c r="V19" s="139" t="n">
        <v>17</v>
      </c>
      <c r="W19" s="139" t="n">
        <v>1</v>
      </c>
      <c r="X19" s="139" t="n">
        <v>2</v>
      </c>
    </row>
    <row r="20" customFormat="false" ht="39.95" hidden="false" customHeight="true" outlineLevel="0" collapsed="false">
      <c r="A20" s="131" t="s">
        <v>677</v>
      </c>
      <c r="B20" s="132" t="n">
        <v>14460</v>
      </c>
      <c r="C20" s="133" t="n">
        <v>720</v>
      </c>
      <c r="D20" s="133" t="n">
        <v>803</v>
      </c>
      <c r="E20" s="133" t="n">
        <v>767</v>
      </c>
      <c r="F20" s="133" t="n">
        <v>795</v>
      </c>
      <c r="G20" s="133" t="n">
        <v>654</v>
      </c>
      <c r="H20" s="133" t="n">
        <v>872</v>
      </c>
      <c r="I20" s="133" t="n">
        <v>1010</v>
      </c>
      <c r="J20" s="133" t="n">
        <v>826</v>
      </c>
      <c r="K20" s="133" t="n">
        <v>867</v>
      </c>
      <c r="L20" s="133" t="n">
        <v>937</v>
      </c>
      <c r="M20" s="133" t="n">
        <v>1131</v>
      </c>
      <c r="N20" s="133" t="n">
        <v>1203</v>
      </c>
      <c r="O20" s="133" t="n">
        <v>1106</v>
      </c>
      <c r="P20" s="133" t="n">
        <v>823</v>
      </c>
      <c r="Q20" s="133" t="n">
        <v>792</v>
      </c>
      <c r="R20" s="133" t="n">
        <v>584</v>
      </c>
      <c r="S20" s="133" t="n">
        <v>353</v>
      </c>
      <c r="T20" s="133" t="n">
        <v>152</v>
      </c>
      <c r="U20" s="133" t="n">
        <v>49</v>
      </c>
      <c r="V20" s="133" t="n">
        <v>11</v>
      </c>
      <c r="W20" s="133" t="n">
        <v>5</v>
      </c>
      <c r="X20" s="133" t="n">
        <v>0</v>
      </c>
    </row>
    <row r="21" customFormat="false" ht="39.95" hidden="false" customHeight="true" outlineLevel="0" collapsed="false">
      <c r="A21" s="131" t="s">
        <v>678</v>
      </c>
      <c r="B21" s="132" t="n">
        <v>10609</v>
      </c>
      <c r="C21" s="133" t="n">
        <v>488</v>
      </c>
      <c r="D21" s="133" t="n">
        <v>543</v>
      </c>
      <c r="E21" s="133" t="n">
        <v>629</v>
      </c>
      <c r="F21" s="133" t="n">
        <v>589</v>
      </c>
      <c r="G21" s="133" t="n">
        <v>588</v>
      </c>
      <c r="H21" s="133" t="n">
        <v>650</v>
      </c>
      <c r="I21" s="133" t="n">
        <v>733</v>
      </c>
      <c r="J21" s="133" t="n">
        <v>572</v>
      </c>
      <c r="K21" s="133" t="n">
        <v>585</v>
      </c>
      <c r="L21" s="133" t="n">
        <v>691</v>
      </c>
      <c r="M21" s="133" t="n">
        <v>869</v>
      </c>
      <c r="N21" s="133" t="n">
        <v>947</v>
      </c>
      <c r="O21" s="133" t="n">
        <v>746</v>
      </c>
      <c r="P21" s="133" t="n">
        <v>598</v>
      </c>
      <c r="Q21" s="133" t="n">
        <v>511</v>
      </c>
      <c r="R21" s="133" t="n">
        <v>431</v>
      </c>
      <c r="S21" s="133" t="n">
        <v>252</v>
      </c>
      <c r="T21" s="133" t="n">
        <v>133</v>
      </c>
      <c r="U21" s="133" t="n">
        <v>41</v>
      </c>
      <c r="V21" s="133" t="n">
        <v>12</v>
      </c>
      <c r="W21" s="133" t="n">
        <v>1</v>
      </c>
      <c r="X21" s="133" t="n">
        <v>0</v>
      </c>
    </row>
    <row r="22" customFormat="false" ht="39.95" hidden="false" customHeight="true" outlineLevel="0" collapsed="false">
      <c r="A22" s="137" t="s">
        <v>680</v>
      </c>
      <c r="B22" s="138" t="n">
        <v>9232</v>
      </c>
      <c r="C22" s="139" t="n">
        <v>363</v>
      </c>
      <c r="D22" s="139" t="n">
        <v>445</v>
      </c>
      <c r="E22" s="139" t="n">
        <v>525</v>
      </c>
      <c r="F22" s="139" t="n">
        <v>469</v>
      </c>
      <c r="G22" s="139" t="n">
        <v>281</v>
      </c>
      <c r="H22" s="139" t="n">
        <v>412</v>
      </c>
      <c r="I22" s="139" t="n">
        <v>438</v>
      </c>
      <c r="J22" s="139" t="n">
        <v>425</v>
      </c>
      <c r="K22" s="139" t="n">
        <v>493</v>
      </c>
      <c r="L22" s="139" t="n">
        <v>647</v>
      </c>
      <c r="M22" s="139" t="n">
        <v>748</v>
      </c>
      <c r="N22" s="139" t="n">
        <v>782</v>
      </c>
      <c r="O22" s="139" t="n">
        <v>577</v>
      </c>
      <c r="P22" s="139" t="n">
        <v>600</v>
      </c>
      <c r="Q22" s="139" t="n">
        <v>666</v>
      </c>
      <c r="R22" s="139" t="n">
        <v>647</v>
      </c>
      <c r="S22" s="139" t="n">
        <v>410</v>
      </c>
      <c r="T22" s="139" t="n">
        <v>179</v>
      </c>
      <c r="U22" s="139" t="n">
        <v>99</v>
      </c>
      <c r="V22" s="139" t="n">
        <v>21</v>
      </c>
      <c r="W22" s="139" t="n">
        <v>3</v>
      </c>
      <c r="X22" s="139" t="n">
        <v>2</v>
      </c>
    </row>
    <row r="23" customFormat="false" ht="39.95" hidden="false" customHeight="true" outlineLevel="0" collapsed="false">
      <c r="A23" s="137" t="s">
        <v>683</v>
      </c>
      <c r="B23" s="138" t="n">
        <v>5698</v>
      </c>
      <c r="C23" s="139" t="n">
        <v>181</v>
      </c>
      <c r="D23" s="139" t="n">
        <v>242</v>
      </c>
      <c r="E23" s="139" t="n">
        <v>287</v>
      </c>
      <c r="F23" s="139" t="n">
        <v>266</v>
      </c>
      <c r="G23" s="139" t="n">
        <v>135</v>
      </c>
      <c r="H23" s="139" t="n">
        <v>239</v>
      </c>
      <c r="I23" s="139" t="n">
        <v>238</v>
      </c>
      <c r="J23" s="139" t="n">
        <v>248</v>
      </c>
      <c r="K23" s="139" t="n">
        <v>312</v>
      </c>
      <c r="L23" s="139" t="n">
        <v>425</v>
      </c>
      <c r="M23" s="139" t="n">
        <v>478</v>
      </c>
      <c r="N23" s="139" t="n">
        <v>505</v>
      </c>
      <c r="O23" s="139" t="n">
        <v>357</v>
      </c>
      <c r="P23" s="139" t="n">
        <v>426</v>
      </c>
      <c r="Q23" s="139" t="n">
        <v>541</v>
      </c>
      <c r="R23" s="139" t="n">
        <v>416</v>
      </c>
      <c r="S23" s="139" t="n">
        <v>228</v>
      </c>
      <c r="T23" s="139" t="n">
        <v>132</v>
      </c>
      <c r="U23" s="139" t="n">
        <v>35</v>
      </c>
      <c r="V23" s="139" t="n">
        <v>6</v>
      </c>
      <c r="W23" s="139" t="n">
        <v>1</v>
      </c>
      <c r="X23" s="139" t="n">
        <v>0</v>
      </c>
    </row>
    <row r="24" customFormat="false" ht="39.95" hidden="false" customHeight="true" outlineLevel="0" collapsed="false">
      <c r="A24" s="131" t="s">
        <v>686</v>
      </c>
      <c r="B24" s="132" t="n">
        <v>2211</v>
      </c>
      <c r="C24" s="133" t="n">
        <v>87</v>
      </c>
      <c r="D24" s="133" t="n">
        <v>102</v>
      </c>
      <c r="E24" s="133" t="n">
        <v>107</v>
      </c>
      <c r="F24" s="133" t="n">
        <v>92</v>
      </c>
      <c r="G24" s="133" t="n">
        <v>58</v>
      </c>
      <c r="H24" s="133" t="n">
        <v>94</v>
      </c>
      <c r="I24" s="133" t="n">
        <v>111</v>
      </c>
      <c r="J24" s="133" t="n">
        <v>112</v>
      </c>
      <c r="K24" s="133" t="n">
        <v>98</v>
      </c>
      <c r="L24" s="133" t="n">
        <v>145</v>
      </c>
      <c r="M24" s="133" t="n">
        <v>184</v>
      </c>
      <c r="N24" s="133" t="n">
        <v>209</v>
      </c>
      <c r="O24" s="133" t="n">
        <v>156</v>
      </c>
      <c r="P24" s="133" t="n">
        <v>162</v>
      </c>
      <c r="Q24" s="133" t="n">
        <v>199</v>
      </c>
      <c r="R24" s="133" t="n">
        <v>146</v>
      </c>
      <c r="S24" s="133" t="n">
        <v>94</v>
      </c>
      <c r="T24" s="133" t="n">
        <v>37</v>
      </c>
      <c r="U24" s="133" t="n">
        <v>15</v>
      </c>
      <c r="V24" s="133" t="n">
        <v>3</v>
      </c>
      <c r="W24" s="133" t="n">
        <v>0</v>
      </c>
      <c r="X24" s="133" t="n">
        <v>0</v>
      </c>
    </row>
    <row r="25" customFormat="false" ht="39.95" hidden="false" customHeight="true" outlineLevel="0" collapsed="false">
      <c r="A25" s="131" t="s">
        <v>687</v>
      </c>
      <c r="B25" s="132" t="n">
        <v>5702</v>
      </c>
      <c r="C25" s="133" t="n">
        <v>220</v>
      </c>
      <c r="D25" s="133" t="n">
        <v>211</v>
      </c>
      <c r="E25" s="133" t="n">
        <v>286</v>
      </c>
      <c r="F25" s="133" t="n">
        <v>245</v>
      </c>
      <c r="G25" s="133" t="n">
        <v>154</v>
      </c>
      <c r="H25" s="133" t="n">
        <v>207</v>
      </c>
      <c r="I25" s="133" t="n">
        <v>279</v>
      </c>
      <c r="J25" s="133" t="n">
        <v>222</v>
      </c>
      <c r="K25" s="133" t="n">
        <v>339</v>
      </c>
      <c r="L25" s="133" t="n">
        <v>331</v>
      </c>
      <c r="M25" s="133" t="n">
        <v>491</v>
      </c>
      <c r="N25" s="133" t="n">
        <v>533</v>
      </c>
      <c r="O25" s="133" t="n">
        <v>373</v>
      </c>
      <c r="P25" s="133" t="n">
        <v>388</v>
      </c>
      <c r="Q25" s="133" t="n">
        <v>508</v>
      </c>
      <c r="R25" s="133" t="n">
        <v>436</v>
      </c>
      <c r="S25" s="133" t="n">
        <v>279</v>
      </c>
      <c r="T25" s="133" t="n">
        <v>132</v>
      </c>
      <c r="U25" s="133" t="n">
        <v>61</v>
      </c>
      <c r="V25" s="133" t="n">
        <v>7</v>
      </c>
      <c r="W25" s="133" t="n">
        <v>0</v>
      </c>
      <c r="X25" s="133" t="n">
        <v>0</v>
      </c>
    </row>
    <row r="26" customFormat="false" ht="39.95" hidden="false" customHeight="true" outlineLevel="0" collapsed="false">
      <c r="A26" s="140" t="s">
        <v>690</v>
      </c>
      <c r="B26" s="141" t="n">
        <v>12266</v>
      </c>
      <c r="C26" s="142" t="n">
        <v>459</v>
      </c>
      <c r="D26" s="142" t="n">
        <v>579</v>
      </c>
      <c r="E26" s="142" t="n">
        <v>666</v>
      </c>
      <c r="F26" s="142" t="n">
        <v>594</v>
      </c>
      <c r="G26" s="142" t="n">
        <v>306</v>
      </c>
      <c r="H26" s="142" t="n">
        <v>544</v>
      </c>
      <c r="I26" s="142" t="n">
        <v>687</v>
      </c>
      <c r="J26" s="142" t="n">
        <v>588</v>
      </c>
      <c r="K26" s="142" t="n">
        <v>667</v>
      </c>
      <c r="L26" s="142" t="n">
        <v>859</v>
      </c>
      <c r="M26" s="142" t="n">
        <v>1132</v>
      </c>
      <c r="N26" s="142" t="n">
        <v>1246</v>
      </c>
      <c r="O26" s="142" t="n">
        <v>850</v>
      </c>
      <c r="P26" s="142" t="n">
        <v>870</v>
      </c>
      <c r="Q26" s="142" t="n">
        <v>871</v>
      </c>
      <c r="R26" s="142" t="n">
        <v>702</v>
      </c>
      <c r="S26" s="142" t="n">
        <v>378</v>
      </c>
      <c r="T26" s="142" t="n">
        <v>174</v>
      </c>
      <c r="U26" s="142" t="n">
        <v>84</v>
      </c>
      <c r="V26" s="142" t="n">
        <v>9</v>
      </c>
      <c r="W26" s="142" t="n">
        <v>1</v>
      </c>
      <c r="X26" s="142" t="n">
        <v>0</v>
      </c>
    </row>
    <row r="27" customFormat="false" ht="39.95" hidden="false" customHeight="true" outlineLevel="0" collapsed="false">
      <c r="A27" s="131" t="s">
        <v>696</v>
      </c>
      <c r="B27" s="132" t="n">
        <f aca="false">B15</f>
        <v>45013</v>
      </c>
      <c r="C27" s="133" t="n">
        <f aca="false">C15</f>
        <v>2072</v>
      </c>
      <c r="D27" s="133" t="n">
        <f aca="false">D15</f>
        <v>2237</v>
      </c>
      <c r="E27" s="133" t="n">
        <f aca="false">E15</f>
        <v>2410</v>
      </c>
      <c r="F27" s="133" t="n">
        <f aca="false">F15</f>
        <v>2344</v>
      </c>
      <c r="G27" s="133" t="n">
        <f aca="false">G15</f>
        <v>2087</v>
      </c>
      <c r="H27" s="133" t="n">
        <f aca="false">H15</f>
        <v>2852</v>
      </c>
      <c r="I27" s="133" t="n">
        <f aca="false">I15</f>
        <v>3273</v>
      </c>
      <c r="J27" s="133" t="n">
        <f aca="false">J15</f>
        <v>2751</v>
      </c>
      <c r="K27" s="133" t="n">
        <f aca="false">K15</f>
        <v>2692</v>
      </c>
      <c r="L27" s="133" t="n">
        <f aca="false">L15</f>
        <v>2982</v>
      </c>
      <c r="M27" s="133" t="n">
        <f aca="false">M15</f>
        <v>3492</v>
      </c>
      <c r="N27" s="133" t="n">
        <f aca="false">N15</f>
        <v>3954</v>
      </c>
      <c r="O27" s="133" t="n">
        <f aca="false">O15</f>
        <v>2850</v>
      </c>
      <c r="P27" s="133" t="n">
        <f aca="false">P15</f>
        <v>2662</v>
      </c>
      <c r="Q27" s="133" t="n">
        <f aca="false">Q15</f>
        <v>2456</v>
      </c>
      <c r="R27" s="133" t="n">
        <f aca="false">R15</f>
        <v>1955</v>
      </c>
      <c r="S27" s="133" t="n">
        <f aca="false">S15</f>
        <v>1161</v>
      </c>
      <c r="T27" s="133" t="n">
        <f aca="false">T15</f>
        <v>514</v>
      </c>
      <c r="U27" s="133" t="n">
        <f aca="false">U15</f>
        <v>192</v>
      </c>
      <c r="V27" s="133" t="n">
        <f aca="false">V15</f>
        <v>41</v>
      </c>
      <c r="W27" s="133" t="n">
        <f aca="false">W15</f>
        <v>4</v>
      </c>
      <c r="X27" s="133" t="n">
        <f aca="false">X15</f>
        <v>32</v>
      </c>
    </row>
    <row r="28" customFormat="false" ht="39.95" hidden="false" customHeight="true" outlineLevel="0" collapsed="false">
      <c r="A28" s="131" t="s">
        <v>697</v>
      </c>
      <c r="B28" s="132" t="n">
        <f aca="false">B11+B12</f>
        <v>113334</v>
      </c>
      <c r="C28" s="133" t="n">
        <f aca="false">C11+C12</f>
        <v>5393</v>
      </c>
      <c r="D28" s="133" t="n">
        <f aca="false">D11+D12</f>
        <v>5740</v>
      </c>
      <c r="E28" s="133" t="n">
        <f aca="false">E11+E12</f>
        <v>5931</v>
      </c>
      <c r="F28" s="133" t="n">
        <f aca="false">F11+F12</f>
        <v>5581</v>
      </c>
      <c r="G28" s="133" t="n">
        <f aca="false">G11+G12</f>
        <v>4574</v>
      </c>
      <c r="H28" s="133" t="n">
        <f aca="false">H11+H12</f>
        <v>6809</v>
      </c>
      <c r="I28" s="133" t="n">
        <f aca="false">I11+I12</f>
        <v>8198</v>
      </c>
      <c r="J28" s="133" t="n">
        <f aca="false">J11+J12</f>
        <v>6887</v>
      </c>
      <c r="K28" s="133" t="n">
        <f aca="false">K11+K12</f>
        <v>7081</v>
      </c>
      <c r="L28" s="133" t="n">
        <f aca="false">L11+L12</f>
        <v>6982</v>
      </c>
      <c r="M28" s="133" t="n">
        <f aca="false">M11+M12</f>
        <v>8177</v>
      </c>
      <c r="N28" s="133" t="n">
        <f aca="false">N11+N12</f>
        <v>10068</v>
      </c>
      <c r="O28" s="133" t="n">
        <f aca="false">O11+O12</f>
        <v>7868</v>
      </c>
      <c r="P28" s="133" t="n">
        <f aca="false">P11+P12</f>
        <v>6602</v>
      </c>
      <c r="Q28" s="133" t="n">
        <f aca="false">Q11+Q12</f>
        <v>6516</v>
      </c>
      <c r="R28" s="133" t="n">
        <f aca="false">R11+R12</f>
        <v>5327</v>
      </c>
      <c r="S28" s="133" t="n">
        <f aca="false">S11+S12</f>
        <v>3153</v>
      </c>
      <c r="T28" s="133" t="n">
        <f aca="false">T11+T12</f>
        <v>1521</v>
      </c>
      <c r="U28" s="133" t="n">
        <f aca="false">U11+U12</f>
        <v>595</v>
      </c>
      <c r="V28" s="133" t="n">
        <f aca="false">V11+V12</f>
        <v>119</v>
      </c>
      <c r="W28" s="133" t="n">
        <f aca="false">W11+W12</f>
        <v>12</v>
      </c>
      <c r="X28" s="133" t="n">
        <f aca="false">X11+X12</f>
        <v>200</v>
      </c>
    </row>
    <row r="29" customFormat="false" ht="39.95" hidden="false" customHeight="true" outlineLevel="0" collapsed="false">
      <c r="A29" s="131" t="s">
        <v>698</v>
      </c>
      <c r="B29" s="132" t="n">
        <f aca="false">B8+B18</f>
        <v>84755</v>
      </c>
      <c r="C29" s="133" t="n">
        <f aca="false">C8+C18</f>
        <v>3643</v>
      </c>
      <c r="D29" s="133" t="n">
        <f aca="false">D8+D18</f>
        <v>4063</v>
      </c>
      <c r="E29" s="133" t="n">
        <f aca="false">E8+E18</f>
        <v>4333</v>
      </c>
      <c r="F29" s="133" t="n">
        <f aca="false">F8+F18</f>
        <v>4065</v>
      </c>
      <c r="G29" s="133" t="n">
        <f aca="false">G8+G18</f>
        <v>3258</v>
      </c>
      <c r="H29" s="133" t="n">
        <f aca="false">H8+H18</f>
        <v>4834</v>
      </c>
      <c r="I29" s="133" t="n">
        <f aca="false">I8+I18</f>
        <v>5928</v>
      </c>
      <c r="J29" s="133" t="n">
        <f aca="false">J8+J18</f>
        <v>4926</v>
      </c>
      <c r="K29" s="133" t="n">
        <f aca="false">K8+K18</f>
        <v>4743</v>
      </c>
      <c r="L29" s="133" t="n">
        <f aca="false">L8+L18</f>
        <v>5083</v>
      </c>
      <c r="M29" s="133" t="n">
        <f aca="false">M8+M18</f>
        <v>6295</v>
      </c>
      <c r="N29" s="133" t="n">
        <f aca="false">N8+N18</f>
        <v>8185</v>
      </c>
      <c r="O29" s="133" t="n">
        <f aca="false">O8+O18</f>
        <v>6445</v>
      </c>
      <c r="P29" s="133" t="n">
        <f aca="false">P8+P18</f>
        <v>5575</v>
      </c>
      <c r="Q29" s="133" t="n">
        <f aca="false">Q8+Q18</f>
        <v>5086</v>
      </c>
      <c r="R29" s="133" t="n">
        <f aca="false">R8+R18</f>
        <v>4133</v>
      </c>
      <c r="S29" s="133" t="n">
        <f aca="false">S8+S18</f>
        <v>2425</v>
      </c>
      <c r="T29" s="133" t="n">
        <f aca="false">T8+T18</f>
        <v>1147</v>
      </c>
      <c r="U29" s="133" t="n">
        <f aca="false">U8+U18</f>
        <v>480</v>
      </c>
      <c r="V29" s="133" t="n">
        <f aca="false">V8+V18</f>
        <v>87</v>
      </c>
      <c r="W29" s="133" t="n">
        <f aca="false">W8+W18</f>
        <v>13</v>
      </c>
      <c r="X29" s="133" t="n">
        <f aca="false">X8+X18</f>
        <v>8</v>
      </c>
    </row>
    <row r="30" customFormat="false" ht="39.95" hidden="false" customHeight="true" outlineLevel="0" collapsed="false">
      <c r="A30" s="131" t="s">
        <v>699</v>
      </c>
      <c r="B30" s="132" t="n">
        <f aca="false">B7+B14+B17+B19+B20+B21</f>
        <v>308028</v>
      </c>
      <c r="C30" s="133" t="n">
        <f aca="false">C7+C14+C17+C19+C20+C21</f>
        <v>14671</v>
      </c>
      <c r="D30" s="133" t="n">
        <f aca="false">D7+D14+D17+D19+D20+D21</f>
        <v>15650</v>
      </c>
      <c r="E30" s="133" t="n">
        <f aca="false">E7+E14+E17+E19+E20+E21</f>
        <v>16734</v>
      </c>
      <c r="F30" s="133" t="n">
        <f aca="false">F7+F14+F17+F19+F20+F21</f>
        <v>18632</v>
      </c>
      <c r="G30" s="133" t="n">
        <f aca="false">G7+G14+G17+G19+G20+G21</f>
        <v>19398</v>
      </c>
      <c r="H30" s="133" t="n">
        <f aca="false">H7+H14+H17+H19+H20+H21</f>
        <v>19753</v>
      </c>
      <c r="I30" s="133" t="n">
        <f aca="false">I7+I14+I17+I19+I20+I21</f>
        <v>23299</v>
      </c>
      <c r="J30" s="133" t="n">
        <f aca="false">J7+J14+J17+J19+J20+J21</f>
        <v>19898</v>
      </c>
      <c r="K30" s="133" t="n">
        <f aca="false">K7+K14+K17+K19+K20+K21</f>
        <v>19272</v>
      </c>
      <c r="L30" s="133" t="n">
        <f aca="false">L7+L14+L17+L19+L20+L21</f>
        <v>19802</v>
      </c>
      <c r="M30" s="133" t="n">
        <f aca="false">M7+M14+M17+M19+M20+M21</f>
        <v>22149</v>
      </c>
      <c r="N30" s="133" t="n">
        <f aca="false">N7+N14+N17+N19+N20+N21</f>
        <v>25071</v>
      </c>
      <c r="O30" s="133" t="n">
        <f aca="false">O7+O14+O17+O19+O20+O21</f>
        <v>19523</v>
      </c>
      <c r="P30" s="133" t="n">
        <f aca="false">P7+P14+P17+P19+P20+P21</f>
        <v>16494</v>
      </c>
      <c r="Q30" s="133" t="n">
        <f aca="false">Q7+Q14+Q17+Q19+Q20+Q21</f>
        <v>14672</v>
      </c>
      <c r="R30" s="133" t="n">
        <f aca="false">R7+R14+R17+R19+R20+R21</f>
        <v>11749</v>
      </c>
      <c r="S30" s="133" t="n">
        <f aca="false">S7+S14+S17+S19+S20+S21</f>
        <v>6723</v>
      </c>
      <c r="T30" s="133" t="n">
        <f aca="false">T7+T14+T17+T19+T20+T21</f>
        <v>2949</v>
      </c>
      <c r="U30" s="133" t="n">
        <f aca="false">U7+U14+U17+U19+U20+U21</f>
        <v>1131</v>
      </c>
      <c r="V30" s="133" t="n">
        <f aca="false">V7+V14+V17+V19+V20+V21</f>
        <v>246</v>
      </c>
      <c r="W30" s="133" t="n">
        <f aca="false">W7+W14+W17+W19+W20+W21</f>
        <v>18</v>
      </c>
      <c r="X30" s="133" t="n">
        <f aca="false">X7+X14+X17+X19+X20+X21</f>
        <v>194</v>
      </c>
    </row>
    <row r="31" customFormat="false" ht="39.95" hidden="false" customHeight="true" outlineLevel="0" collapsed="false">
      <c r="A31" s="131" t="s">
        <v>700</v>
      </c>
      <c r="B31" s="132" t="n">
        <f aca="false">B10+B13+B16+B22+B23</f>
        <v>79029</v>
      </c>
      <c r="C31" s="133" t="n">
        <f aca="false">C10+C13+C16+C22+C23</f>
        <v>3226</v>
      </c>
      <c r="D31" s="133" t="n">
        <f aca="false">D10+D13+D16+D22+D23</f>
        <v>3676</v>
      </c>
      <c r="E31" s="133" t="n">
        <f aca="false">E10+E13+E16+E22+E23</f>
        <v>4232</v>
      </c>
      <c r="F31" s="133" t="n">
        <f aca="false">F10+F13+F16+F22+F23</f>
        <v>3932</v>
      </c>
      <c r="G31" s="133" t="n">
        <f aca="false">G10+G13+G16+G22+G23</f>
        <v>2459</v>
      </c>
      <c r="H31" s="133" t="n">
        <f aca="false">H10+H13+H16+H22+H23</f>
        <v>3724</v>
      </c>
      <c r="I31" s="133" t="n">
        <f aca="false">I10+I13+I16+I22+I23</f>
        <v>4218</v>
      </c>
      <c r="J31" s="133" t="n">
        <f aca="false">J10+J13+J16+J22+J23</f>
        <v>3931</v>
      </c>
      <c r="K31" s="133" t="n">
        <f aca="false">K10+K13+K16+K22+K23</f>
        <v>4566</v>
      </c>
      <c r="L31" s="133" t="n">
        <f aca="false">L10+L13+L16+L22+L23</f>
        <v>5408</v>
      </c>
      <c r="M31" s="133" t="n">
        <f aca="false">M10+M13+M16+M22+M23</f>
        <v>6245</v>
      </c>
      <c r="N31" s="133" t="n">
        <f aca="false">N10+N13+N16+N22+N23</f>
        <v>7011</v>
      </c>
      <c r="O31" s="133" t="n">
        <f aca="false">O10+O13+O16+O22+O23</f>
        <v>5196</v>
      </c>
      <c r="P31" s="133" t="n">
        <f aca="false">P10+P13+P16+P22+P23</f>
        <v>5332</v>
      </c>
      <c r="Q31" s="133" t="n">
        <f aca="false">Q10+Q13+Q16+Q22+Q23</f>
        <v>5755</v>
      </c>
      <c r="R31" s="133" t="n">
        <f aca="false">R10+R13+R16+R22+R23</f>
        <v>5016</v>
      </c>
      <c r="S31" s="133" t="n">
        <f aca="false">S10+S13+S16+S22+S23</f>
        <v>2992</v>
      </c>
      <c r="T31" s="133" t="n">
        <f aca="false">T10+T13+T16+T22+T23</f>
        <v>1385</v>
      </c>
      <c r="U31" s="133" t="n">
        <f aca="false">U10+U13+U16+U22+U23</f>
        <v>566</v>
      </c>
      <c r="V31" s="133" t="n">
        <f aca="false">V10+V13+V16+V22+V23</f>
        <v>103</v>
      </c>
      <c r="W31" s="133" t="n">
        <f aca="false">W10+W13+W16+W22+W23</f>
        <v>15</v>
      </c>
      <c r="X31" s="133" t="n">
        <f aca="false">X10+X13+X16+X22+X23</f>
        <v>41</v>
      </c>
    </row>
    <row r="32" customFormat="false" ht="39.95" hidden="false" customHeight="true" outlineLevel="0" collapsed="false">
      <c r="A32" s="134" t="s">
        <v>701</v>
      </c>
      <c r="B32" s="135" t="n">
        <f aca="false">B9+B24+B25+B26</f>
        <v>61518</v>
      </c>
      <c r="C32" s="136" t="n">
        <f aca="false">C9+C24+C25+C26</f>
        <v>2397</v>
      </c>
      <c r="D32" s="136" t="n">
        <f aca="false">D9+D24+D25+D26</f>
        <v>2937</v>
      </c>
      <c r="E32" s="136" t="n">
        <f aca="false">E9+E24+E25+E26</f>
        <v>3362</v>
      </c>
      <c r="F32" s="136" t="n">
        <f aca="false">F9+F24+F25+F26</f>
        <v>2943</v>
      </c>
      <c r="G32" s="136" t="n">
        <f aca="false">G9+G24+G25+G26</f>
        <v>1837</v>
      </c>
      <c r="H32" s="136" t="n">
        <f aca="false">H9+H24+H25+H26</f>
        <v>2901</v>
      </c>
      <c r="I32" s="136" t="n">
        <f aca="false">I9+I24+I25+I26</f>
        <v>3513</v>
      </c>
      <c r="J32" s="136" t="n">
        <f aca="false">J9+J24+J25+J26</f>
        <v>3094</v>
      </c>
      <c r="K32" s="136" t="n">
        <f aca="false">K9+K24+K25+K26</f>
        <v>3475</v>
      </c>
      <c r="L32" s="136" t="n">
        <f aca="false">L9+L24+L25+L26</f>
        <v>4074</v>
      </c>
      <c r="M32" s="136" t="n">
        <f aca="false">M9+M24+M25+M26</f>
        <v>5173</v>
      </c>
      <c r="N32" s="136" t="n">
        <f aca="false">N9+N24+N25+N26</f>
        <v>6074</v>
      </c>
      <c r="O32" s="136" t="n">
        <f aca="false">O9+O24+O25+O26</f>
        <v>4222</v>
      </c>
      <c r="P32" s="136" t="n">
        <f aca="false">P9+P24+P25+P26</f>
        <v>4058</v>
      </c>
      <c r="Q32" s="136" t="n">
        <f aca="false">Q9+Q24+Q25+Q26</f>
        <v>4364</v>
      </c>
      <c r="R32" s="136" t="n">
        <f aca="false">R9+R24+R25+R26</f>
        <v>3632</v>
      </c>
      <c r="S32" s="136" t="n">
        <f aca="false">S9+S24+S25+S26</f>
        <v>2136</v>
      </c>
      <c r="T32" s="136" t="n">
        <f aca="false">T9+T24+T25+T26</f>
        <v>922</v>
      </c>
      <c r="U32" s="136" t="n">
        <f aca="false">U9+U24+U25+U26</f>
        <v>346</v>
      </c>
      <c r="V32" s="136" t="n">
        <f aca="false">V9+V24+V25+V26</f>
        <v>55</v>
      </c>
      <c r="W32" s="136" t="n">
        <f aca="false">W9+W24+W25+W26</f>
        <v>3</v>
      </c>
      <c r="X32" s="136" t="n">
        <f aca="false">X9+X24+X25+X26</f>
        <v>0</v>
      </c>
    </row>
    <row r="33" customFormat="false" ht="22.5" hidden="false" customHeight="true" outlineLevel="0" collapsed="false">
      <c r="A33" s="143" t="s">
        <v>729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12.62"/>
    <col collapsed="false" customWidth="true" hidden="false" outlineLevel="0" max="2" min="2" style="0" width="13.25"/>
    <col collapsed="false" customWidth="true" hidden="false" outlineLevel="0" max="23" min="3" style="0" width="9.87"/>
  </cols>
  <sheetData>
    <row r="1" customFormat="false" ht="21" hidden="false" customHeight="false" outlineLevel="0" collapsed="false">
      <c r="A1" s="121" t="s">
        <v>731</v>
      </c>
      <c r="B1" s="121"/>
      <c r="C1" s="121"/>
      <c r="D1" s="121"/>
      <c r="E1" s="121"/>
      <c r="F1" s="121"/>
      <c r="G1" s="121"/>
      <c r="H1" s="121"/>
    </row>
    <row r="2" customFormat="false" ht="15.75" hidden="false" customHeight="true" outlineLevel="0" collapsed="false">
      <c r="X2" s="122" t="s">
        <v>705</v>
      </c>
    </row>
    <row r="3" customFormat="false" ht="39.95" hidden="false" customHeight="true" outlineLevel="0" collapsed="false">
      <c r="A3" s="123" t="s">
        <v>706</v>
      </c>
      <c r="B3" s="124" t="s">
        <v>527</v>
      </c>
      <c r="C3" s="125" t="s">
        <v>707</v>
      </c>
      <c r="D3" s="126" t="s">
        <v>708</v>
      </c>
      <c r="E3" s="125" t="s">
        <v>709</v>
      </c>
      <c r="F3" s="125" t="s">
        <v>710</v>
      </c>
      <c r="G3" s="125" t="s">
        <v>711</v>
      </c>
      <c r="H3" s="125" t="s">
        <v>712</v>
      </c>
      <c r="I3" s="126" t="s">
        <v>713</v>
      </c>
      <c r="J3" s="125" t="s">
        <v>714</v>
      </c>
      <c r="K3" s="125" t="s">
        <v>715</v>
      </c>
      <c r="L3" s="125" t="s">
        <v>716</v>
      </c>
      <c r="M3" s="125" t="s">
        <v>717</v>
      </c>
      <c r="N3" s="125" t="s">
        <v>718</v>
      </c>
      <c r="O3" s="125" t="s">
        <v>719</v>
      </c>
      <c r="P3" s="125" t="s">
        <v>720</v>
      </c>
      <c r="Q3" s="125" t="s">
        <v>721</v>
      </c>
      <c r="R3" s="125" t="s">
        <v>722</v>
      </c>
      <c r="S3" s="125" t="s">
        <v>723</v>
      </c>
      <c r="T3" s="125" t="s">
        <v>724</v>
      </c>
      <c r="U3" s="125" t="s">
        <v>725</v>
      </c>
      <c r="V3" s="125" t="s">
        <v>726</v>
      </c>
      <c r="W3" s="125" t="s">
        <v>727</v>
      </c>
      <c r="X3" s="127" t="s">
        <v>728</v>
      </c>
    </row>
    <row r="4" customFormat="false" ht="39.95" hidden="false" customHeight="true" outlineLevel="0" collapsed="false">
      <c r="A4" s="128" t="s">
        <v>527</v>
      </c>
      <c r="B4" s="129" t="n">
        <f aca="false">SUM(B5:B6)</f>
        <v>776138</v>
      </c>
      <c r="C4" s="130" t="n">
        <f aca="false">SUM(C5:C6)</f>
        <v>29743</v>
      </c>
      <c r="D4" s="130" t="n">
        <f aca="false">SUM(D5:D6)</f>
        <v>33054</v>
      </c>
      <c r="E4" s="130" t="n">
        <f aca="false">SUM(E5:E6)</f>
        <v>34766</v>
      </c>
      <c r="F4" s="130" t="n">
        <f aca="false">SUM(F5:F6)</f>
        <v>36173</v>
      </c>
      <c r="G4" s="130" t="n">
        <f aca="false">SUM(G5:G6)</f>
        <v>35515</v>
      </c>
      <c r="H4" s="130" t="n">
        <f aca="false">SUM(H5:H6)</f>
        <v>42516</v>
      </c>
      <c r="I4" s="130" t="n">
        <f aca="false">SUM(I5:I6)</f>
        <v>49798</v>
      </c>
      <c r="J4" s="130" t="n">
        <f aca="false">SUM(J5:J6)</f>
        <v>44096</v>
      </c>
      <c r="K4" s="130" t="n">
        <f aca="false">SUM(K5:K6)</f>
        <v>44759</v>
      </c>
      <c r="L4" s="130" t="n">
        <f aca="false">SUM(L5:L6)</f>
        <v>46918</v>
      </c>
      <c r="M4" s="130" t="n">
        <f aca="false">SUM(M5:M6)</f>
        <v>54416</v>
      </c>
      <c r="N4" s="130" t="n">
        <f aca="false">SUM(N5:N6)</f>
        <v>62836</v>
      </c>
      <c r="O4" s="130" t="n">
        <f aca="false">SUM(O5:O6)</f>
        <v>51663</v>
      </c>
      <c r="P4" s="130" t="n">
        <f aca="false">SUM(P5:P6)</f>
        <v>48788</v>
      </c>
      <c r="Q4" s="130" t="n">
        <f aca="false">SUM(Q5:Q6)</f>
        <v>49794</v>
      </c>
      <c r="R4" s="130" t="n">
        <f aca="false">SUM(R5:R6)</f>
        <v>45441</v>
      </c>
      <c r="S4" s="130" t="n">
        <f aca="false">SUM(S5:S6)</f>
        <v>33430</v>
      </c>
      <c r="T4" s="130" t="n">
        <f aca="false">SUM(T5:T6)</f>
        <v>19236</v>
      </c>
      <c r="U4" s="130" t="n">
        <f aca="false">SUM(U5:U6)</f>
        <v>9600</v>
      </c>
      <c r="V4" s="130" t="n">
        <f aca="false">SUM(V5:V6)</f>
        <v>2865</v>
      </c>
      <c r="W4" s="130" t="n">
        <f aca="false">SUM(W5:W6)</f>
        <v>398</v>
      </c>
      <c r="X4" s="130" t="n">
        <f aca="false">SUM(X5:X6)</f>
        <v>333</v>
      </c>
    </row>
    <row r="5" customFormat="false" ht="39.95" hidden="false" customHeight="true" outlineLevel="0" collapsed="false">
      <c r="A5" s="131" t="s">
        <v>616</v>
      </c>
      <c r="B5" s="132" t="n">
        <f aca="false">SUM(B7:B17)</f>
        <v>697930</v>
      </c>
      <c r="C5" s="133" t="n">
        <f aca="false">SUM(C7:C17)</f>
        <v>27066</v>
      </c>
      <c r="D5" s="133" t="n">
        <f aca="false">SUM(D7:D17)</f>
        <v>29957</v>
      </c>
      <c r="E5" s="133" t="n">
        <f aca="false">SUM(E7:E17)</f>
        <v>31395</v>
      </c>
      <c r="F5" s="133" t="n">
        <f aca="false">SUM(F7:F17)</f>
        <v>32690</v>
      </c>
      <c r="G5" s="133" t="n">
        <f aca="false">SUM(G7:G17)</f>
        <v>32906</v>
      </c>
      <c r="H5" s="133" t="n">
        <f aca="false">SUM(H7:H17)</f>
        <v>39156</v>
      </c>
      <c r="I5" s="133" t="n">
        <f aca="false">SUM(I7:I17)</f>
        <v>45874</v>
      </c>
      <c r="J5" s="133" t="n">
        <f aca="false">SUM(J7:J17)</f>
        <v>40437</v>
      </c>
      <c r="K5" s="133" t="n">
        <f aca="false">SUM(K7:K17)</f>
        <v>40735</v>
      </c>
      <c r="L5" s="133" t="n">
        <f aca="false">SUM(L7:L17)</f>
        <v>42082</v>
      </c>
      <c r="M5" s="133" t="n">
        <f aca="false">SUM(M7:M17)</f>
        <v>48785</v>
      </c>
      <c r="N5" s="133" t="n">
        <f aca="false">SUM(N7:N17)</f>
        <v>56520</v>
      </c>
      <c r="O5" s="133" t="n">
        <f aca="false">SUM(O7:O17)</f>
        <v>46343</v>
      </c>
      <c r="P5" s="133" t="n">
        <f aca="false">SUM(P7:P17)</f>
        <v>43203</v>
      </c>
      <c r="Q5" s="133" t="n">
        <f aca="false">SUM(Q7:Q17)</f>
        <v>43728</v>
      </c>
      <c r="R5" s="133" t="n">
        <f aca="false">SUM(R7:R17)</f>
        <v>39628</v>
      </c>
      <c r="S5" s="133" t="n">
        <f aca="false">SUM(S7:S17)</f>
        <v>29115</v>
      </c>
      <c r="T5" s="133" t="n">
        <f aca="false">SUM(T7:T17)</f>
        <v>16773</v>
      </c>
      <c r="U5" s="133" t="n">
        <f aca="false">SUM(U7:U17)</f>
        <v>8368</v>
      </c>
      <c r="V5" s="133" t="n">
        <f aca="false">SUM(V7:V17)</f>
        <v>2495</v>
      </c>
      <c r="W5" s="133" t="n">
        <f aca="false">SUM(W7:W17)</f>
        <v>341</v>
      </c>
      <c r="X5" s="133" t="n">
        <f aca="false">SUM(X7:X17)</f>
        <v>333</v>
      </c>
    </row>
    <row r="6" customFormat="false" ht="39.95" hidden="false" customHeight="true" outlineLevel="0" collapsed="false">
      <c r="A6" s="134" t="s">
        <v>617</v>
      </c>
      <c r="B6" s="135" t="n">
        <f aca="false">SUM(B18:B26)</f>
        <v>78208</v>
      </c>
      <c r="C6" s="136" t="n">
        <f aca="false">SUM(C18:C26)</f>
        <v>2677</v>
      </c>
      <c r="D6" s="136" t="n">
        <f aca="false">SUM(D18:D26)</f>
        <v>3097</v>
      </c>
      <c r="E6" s="136" t="n">
        <f aca="false">SUM(E18:E26)</f>
        <v>3371</v>
      </c>
      <c r="F6" s="136" t="n">
        <f aca="false">SUM(F18:F26)</f>
        <v>3483</v>
      </c>
      <c r="G6" s="136" t="n">
        <f aca="false">SUM(G18:G26)</f>
        <v>2609</v>
      </c>
      <c r="H6" s="136" t="n">
        <f aca="false">SUM(H18:H26)</f>
        <v>3360</v>
      </c>
      <c r="I6" s="136" t="n">
        <f aca="false">SUM(I18:I26)</f>
        <v>3924</v>
      </c>
      <c r="J6" s="136" t="n">
        <f aca="false">SUM(J18:J26)</f>
        <v>3659</v>
      </c>
      <c r="K6" s="136" t="n">
        <f aca="false">SUM(K18:K26)</f>
        <v>4024</v>
      </c>
      <c r="L6" s="136" t="n">
        <f aca="false">SUM(L18:L26)</f>
        <v>4836</v>
      </c>
      <c r="M6" s="136" t="n">
        <f aca="false">SUM(M18:M26)</f>
        <v>5631</v>
      </c>
      <c r="N6" s="136" t="n">
        <f aca="false">SUM(N18:N26)</f>
        <v>6316</v>
      </c>
      <c r="O6" s="136" t="n">
        <f aca="false">SUM(O18:O26)</f>
        <v>5320</v>
      </c>
      <c r="P6" s="136" t="n">
        <f aca="false">SUM(P18:P26)</f>
        <v>5585</v>
      </c>
      <c r="Q6" s="136" t="n">
        <f aca="false">SUM(Q18:Q26)</f>
        <v>6066</v>
      </c>
      <c r="R6" s="136" t="n">
        <f aca="false">SUM(R18:R26)</f>
        <v>5813</v>
      </c>
      <c r="S6" s="136" t="n">
        <f aca="false">SUM(S18:S26)</f>
        <v>4315</v>
      </c>
      <c r="T6" s="136" t="n">
        <f aca="false">SUM(T18:T26)</f>
        <v>2463</v>
      </c>
      <c r="U6" s="136" t="n">
        <f aca="false">SUM(U18:U26)</f>
        <v>1232</v>
      </c>
      <c r="V6" s="136" t="n">
        <f aca="false">SUM(V18:V26)</f>
        <v>370</v>
      </c>
      <c r="W6" s="136" t="n">
        <f aca="false">SUM(W18:W26)</f>
        <v>57</v>
      </c>
      <c r="X6" s="136" t="n">
        <f aca="false">SUM(X18:X26)</f>
        <v>0</v>
      </c>
    </row>
    <row r="7" customFormat="false" ht="39.95" hidden="false" customHeight="true" outlineLevel="0" collapsed="false">
      <c r="A7" s="128" t="s">
        <v>618</v>
      </c>
      <c r="B7" s="130" t="n">
        <v>272474</v>
      </c>
      <c r="C7" s="130" t="n">
        <v>11181</v>
      </c>
      <c r="D7" s="130" t="n">
        <v>11830</v>
      </c>
      <c r="E7" s="130" t="n">
        <v>12263</v>
      </c>
      <c r="F7" s="130" t="n">
        <v>14346</v>
      </c>
      <c r="G7" s="130" t="n">
        <v>16927</v>
      </c>
      <c r="H7" s="130" t="n">
        <v>17975</v>
      </c>
      <c r="I7" s="130" t="n">
        <v>20268</v>
      </c>
      <c r="J7" s="130" t="n">
        <v>17766</v>
      </c>
      <c r="K7" s="130" t="n">
        <v>17417</v>
      </c>
      <c r="L7" s="130" t="n">
        <v>17072</v>
      </c>
      <c r="M7" s="130" t="n">
        <v>18758</v>
      </c>
      <c r="N7" s="130" t="n">
        <v>21239</v>
      </c>
      <c r="O7" s="130" t="n">
        <v>17102</v>
      </c>
      <c r="P7" s="130" t="n">
        <v>14817</v>
      </c>
      <c r="Q7" s="130" t="n">
        <v>14328</v>
      </c>
      <c r="R7" s="130" t="n">
        <v>12334</v>
      </c>
      <c r="S7" s="130" t="n">
        <v>8589</v>
      </c>
      <c r="T7" s="130" t="n">
        <v>4815</v>
      </c>
      <c r="U7" s="130" t="n">
        <v>2501</v>
      </c>
      <c r="V7" s="130" t="n">
        <v>749</v>
      </c>
      <c r="W7" s="130" t="n">
        <v>96</v>
      </c>
      <c r="X7" s="144" t="n">
        <v>101</v>
      </c>
    </row>
    <row r="8" customFormat="false" ht="39.95" hidden="false" customHeight="true" outlineLevel="0" collapsed="false">
      <c r="A8" s="131" t="s">
        <v>622</v>
      </c>
      <c r="B8" s="133" t="n">
        <v>93238</v>
      </c>
      <c r="C8" s="133" t="n">
        <v>3450</v>
      </c>
      <c r="D8" s="133" t="n">
        <v>3829</v>
      </c>
      <c r="E8" s="133" t="n">
        <v>3906</v>
      </c>
      <c r="F8" s="133" t="n">
        <v>3750</v>
      </c>
      <c r="G8" s="133" t="n">
        <v>3698</v>
      </c>
      <c r="H8" s="133" t="n">
        <v>4893</v>
      </c>
      <c r="I8" s="133" t="n">
        <v>6086</v>
      </c>
      <c r="J8" s="133" t="n">
        <v>5180</v>
      </c>
      <c r="K8" s="133" t="n">
        <v>5004</v>
      </c>
      <c r="L8" s="133" t="n">
        <v>5175</v>
      </c>
      <c r="M8" s="133" t="n">
        <v>6479</v>
      </c>
      <c r="N8" s="133" t="n">
        <v>8202</v>
      </c>
      <c r="O8" s="133" t="n">
        <v>7052</v>
      </c>
      <c r="P8" s="133" t="n">
        <v>6088</v>
      </c>
      <c r="Q8" s="133" t="n">
        <v>6117</v>
      </c>
      <c r="R8" s="133" t="n">
        <v>5574</v>
      </c>
      <c r="S8" s="133" t="n">
        <v>4386</v>
      </c>
      <c r="T8" s="133" t="n">
        <v>2548</v>
      </c>
      <c r="U8" s="133" t="n">
        <v>1341</v>
      </c>
      <c r="V8" s="133" t="n">
        <v>420</v>
      </c>
      <c r="W8" s="133" t="n">
        <v>55</v>
      </c>
      <c r="X8" s="144" t="n">
        <v>5</v>
      </c>
    </row>
    <row r="9" customFormat="false" ht="39.95" hidden="false" customHeight="true" outlineLevel="0" collapsed="false">
      <c r="A9" s="131" t="s">
        <v>634</v>
      </c>
      <c r="B9" s="133" t="n">
        <v>48105</v>
      </c>
      <c r="C9" s="133" t="n">
        <v>1628</v>
      </c>
      <c r="D9" s="133" t="n">
        <v>1899</v>
      </c>
      <c r="E9" s="133" t="n">
        <v>2169</v>
      </c>
      <c r="F9" s="133" t="n">
        <v>2105</v>
      </c>
      <c r="G9" s="133" t="n">
        <v>1415</v>
      </c>
      <c r="H9" s="133" t="n">
        <v>2010</v>
      </c>
      <c r="I9" s="133" t="n">
        <v>2434</v>
      </c>
      <c r="J9" s="133" t="n">
        <v>2377</v>
      </c>
      <c r="K9" s="133" t="n">
        <v>2557</v>
      </c>
      <c r="L9" s="133" t="n">
        <v>2930</v>
      </c>
      <c r="M9" s="133" t="n">
        <v>3522</v>
      </c>
      <c r="N9" s="133" t="n">
        <v>4145</v>
      </c>
      <c r="O9" s="133" t="n">
        <v>3298</v>
      </c>
      <c r="P9" s="133" t="n">
        <v>3422</v>
      </c>
      <c r="Q9" s="133" t="n">
        <v>3776</v>
      </c>
      <c r="R9" s="133" t="n">
        <v>3449</v>
      </c>
      <c r="S9" s="133" t="n">
        <v>2649</v>
      </c>
      <c r="T9" s="133" t="n">
        <v>1423</v>
      </c>
      <c r="U9" s="133" t="n">
        <v>687</v>
      </c>
      <c r="V9" s="133" t="n">
        <v>191</v>
      </c>
      <c r="W9" s="133" t="n">
        <v>19</v>
      </c>
      <c r="X9" s="144" t="n">
        <v>0</v>
      </c>
    </row>
    <row r="10" customFormat="false" ht="39.95" hidden="false" customHeight="true" outlineLevel="0" collapsed="false">
      <c r="A10" s="131" t="s">
        <v>638</v>
      </c>
      <c r="B10" s="133" t="n">
        <v>22220</v>
      </c>
      <c r="C10" s="133" t="n">
        <v>698</v>
      </c>
      <c r="D10" s="133" t="n">
        <v>865</v>
      </c>
      <c r="E10" s="133" t="n">
        <v>1042</v>
      </c>
      <c r="F10" s="133" t="n">
        <v>962</v>
      </c>
      <c r="G10" s="133" t="n">
        <v>577</v>
      </c>
      <c r="H10" s="133" t="n">
        <v>862</v>
      </c>
      <c r="I10" s="133" t="n">
        <v>1105</v>
      </c>
      <c r="J10" s="133" t="n">
        <v>1158</v>
      </c>
      <c r="K10" s="133" t="n">
        <v>1156</v>
      </c>
      <c r="L10" s="133" t="n">
        <v>1320</v>
      </c>
      <c r="M10" s="133" t="n">
        <v>1616</v>
      </c>
      <c r="N10" s="133" t="n">
        <v>1819</v>
      </c>
      <c r="O10" s="133" t="n">
        <v>1658</v>
      </c>
      <c r="P10" s="133" t="n">
        <v>1641</v>
      </c>
      <c r="Q10" s="133" t="n">
        <v>1696</v>
      </c>
      <c r="R10" s="133" t="n">
        <v>1653</v>
      </c>
      <c r="S10" s="133" t="n">
        <v>1209</v>
      </c>
      <c r="T10" s="133" t="n">
        <v>748</v>
      </c>
      <c r="U10" s="133" t="n">
        <v>318</v>
      </c>
      <c r="V10" s="133" t="n">
        <v>102</v>
      </c>
      <c r="W10" s="133" t="n">
        <v>15</v>
      </c>
      <c r="X10" s="144" t="n">
        <v>0</v>
      </c>
    </row>
    <row r="11" customFormat="false" ht="39.95" hidden="false" customHeight="true" outlineLevel="0" collapsed="false">
      <c r="A11" s="131" t="s">
        <v>640</v>
      </c>
      <c r="B11" s="133" t="n">
        <v>64762</v>
      </c>
      <c r="C11" s="133" t="n">
        <v>2670</v>
      </c>
      <c r="D11" s="133" t="n">
        <v>2955</v>
      </c>
      <c r="E11" s="133" t="n">
        <v>2763</v>
      </c>
      <c r="F11" s="133" t="n">
        <v>2640</v>
      </c>
      <c r="G11" s="133" t="n">
        <v>2464</v>
      </c>
      <c r="H11" s="133" t="n">
        <v>3352</v>
      </c>
      <c r="I11" s="133" t="n">
        <v>4283</v>
      </c>
      <c r="J11" s="133" t="n">
        <v>3591</v>
      </c>
      <c r="K11" s="133" t="n">
        <v>3570</v>
      </c>
      <c r="L11" s="133" t="n">
        <v>3657</v>
      </c>
      <c r="M11" s="133" t="n">
        <v>4440</v>
      </c>
      <c r="N11" s="133" t="n">
        <v>5703</v>
      </c>
      <c r="O11" s="133" t="n">
        <v>4596</v>
      </c>
      <c r="P11" s="133" t="n">
        <v>4297</v>
      </c>
      <c r="Q11" s="133" t="n">
        <v>4329</v>
      </c>
      <c r="R11" s="133" t="n">
        <v>3741</v>
      </c>
      <c r="S11" s="133" t="n">
        <v>2903</v>
      </c>
      <c r="T11" s="133" t="n">
        <v>1661</v>
      </c>
      <c r="U11" s="133" t="n">
        <v>758</v>
      </c>
      <c r="V11" s="133" t="n">
        <v>220</v>
      </c>
      <c r="W11" s="133" t="n">
        <v>33</v>
      </c>
      <c r="X11" s="144" t="n">
        <v>136</v>
      </c>
    </row>
    <row r="12" customFormat="false" ht="39.95" hidden="false" customHeight="true" outlineLevel="0" collapsed="false">
      <c r="A12" s="131" t="s">
        <v>642</v>
      </c>
      <c r="B12" s="133" t="n">
        <v>59227</v>
      </c>
      <c r="C12" s="133" t="n">
        <v>2377</v>
      </c>
      <c r="D12" s="133" t="n">
        <v>2696</v>
      </c>
      <c r="E12" s="133" t="n">
        <v>2806</v>
      </c>
      <c r="F12" s="133" t="n">
        <v>2429</v>
      </c>
      <c r="G12" s="133" t="n">
        <v>2304</v>
      </c>
      <c r="H12" s="133" t="n">
        <v>3043</v>
      </c>
      <c r="I12" s="133" t="n">
        <v>3761</v>
      </c>
      <c r="J12" s="133" t="n">
        <v>3214</v>
      </c>
      <c r="K12" s="133" t="n">
        <v>3518</v>
      </c>
      <c r="L12" s="133" t="n">
        <v>3609</v>
      </c>
      <c r="M12" s="133" t="n">
        <v>4206</v>
      </c>
      <c r="N12" s="133" t="n">
        <v>4707</v>
      </c>
      <c r="O12" s="133" t="n">
        <v>3801</v>
      </c>
      <c r="P12" s="133" t="n">
        <v>3805</v>
      </c>
      <c r="Q12" s="133" t="n">
        <v>3958</v>
      </c>
      <c r="R12" s="133" t="n">
        <v>3647</v>
      </c>
      <c r="S12" s="133" t="n">
        <v>2637</v>
      </c>
      <c r="T12" s="133" t="n">
        <v>1608</v>
      </c>
      <c r="U12" s="133" t="n">
        <v>820</v>
      </c>
      <c r="V12" s="133" t="n">
        <v>234</v>
      </c>
      <c r="W12" s="133" t="n">
        <v>39</v>
      </c>
      <c r="X12" s="144" t="n">
        <v>8</v>
      </c>
    </row>
    <row r="13" customFormat="false" ht="39.95" hidden="false" customHeight="true" outlineLevel="0" collapsed="false">
      <c r="A13" s="131" t="s">
        <v>646</v>
      </c>
      <c r="B13" s="133" t="n">
        <v>26589</v>
      </c>
      <c r="C13" s="133" t="n">
        <v>1008</v>
      </c>
      <c r="D13" s="133" t="n">
        <v>1160</v>
      </c>
      <c r="E13" s="133" t="n">
        <v>1241</v>
      </c>
      <c r="F13" s="133" t="n">
        <v>1264</v>
      </c>
      <c r="G13" s="133" t="n">
        <v>988</v>
      </c>
      <c r="H13" s="133" t="n">
        <v>1308</v>
      </c>
      <c r="I13" s="133" t="n">
        <v>1483</v>
      </c>
      <c r="J13" s="133" t="n">
        <v>1313</v>
      </c>
      <c r="K13" s="133" t="n">
        <v>1444</v>
      </c>
      <c r="L13" s="133" t="n">
        <v>1584</v>
      </c>
      <c r="M13" s="133" t="n">
        <v>1818</v>
      </c>
      <c r="N13" s="133" t="n">
        <v>1959</v>
      </c>
      <c r="O13" s="133" t="n">
        <v>1604</v>
      </c>
      <c r="P13" s="133" t="n">
        <v>1771</v>
      </c>
      <c r="Q13" s="133" t="n">
        <v>1939</v>
      </c>
      <c r="R13" s="133" t="n">
        <v>1942</v>
      </c>
      <c r="S13" s="133" t="n">
        <v>1395</v>
      </c>
      <c r="T13" s="133" t="n">
        <v>799</v>
      </c>
      <c r="U13" s="133" t="n">
        <v>399</v>
      </c>
      <c r="V13" s="133" t="n">
        <v>127</v>
      </c>
      <c r="W13" s="133" t="n">
        <v>23</v>
      </c>
      <c r="X13" s="144" t="n">
        <v>20</v>
      </c>
    </row>
    <row r="14" customFormat="false" ht="39.95" hidden="false" customHeight="true" outlineLevel="0" collapsed="false">
      <c r="A14" s="131" t="s">
        <v>650</v>
      </c>
      <c r="B14" s="133" t="n">
        <v>21211</v>
      </c>
      <c r="C14" s="133" t="n">
        <v>727</v>
      </c>
      <c r="D14" s="133" t="n">
        <v>958</v>
      </c>
      <c r="E14" s="133" t="n">
        <v>988</v>
      </c>
      <c r="F14" s="133" t="n">
        <v>1095</v>
      </c>
      <c r="G14" s="133" t="n">
        <v>937</v>
      </c>
      <c r="H14" s="133" t="n">
        <v>1073</v>
      </c>
      <c r="I14" s="133" t="n">
        <v>1185</v>
      </c>
      <c r="J14" s="133" t="n">
        <v>1115</v>
      </c>
      <c r="K14" s="133" t="n">
        <v>1124</v>
      </c>
      <c r="L14" s="133" t="n">
        <v>1312</v>
      </c>
      <c r="M14" s="133" t="n">
        <v>1508</v>
      </c>
      <c r="N14" s="133" t="n">
        <v>1681</v>
      </c>
      <c r="O14" s="133" t="n">
        <v>1381</v>
      </c>
      <c r="P14" s="133" t="n">
        <v>1405</v>
      </c>
      <c r="Q14" s="133" t="n">
        <v>1450</v>
      </c>
      <c r="R14" s="133" t="n">
        <v>1347</v>
      </c>
      <c r="S14" s="133" t="n">
        <v>974</v>
      </c>
      <c r="T14" s="133" t="n">
        <v>582</v>
      </c>
      <c r="U14" s="133" t="n">
        <v>277</v>
      </c>
      <c r="V14" s="133" t="n">
        <v>81</v>
      </c>
      <c r="W14" s="133" t="n">
        <v>11</v>
      </c>
      <c r="X14" s="144" t="n">
        <v>0</v>
      </c>
    </row>
    <row r="15" customFormat="false" ht="39.95" hidden="false" customHeight="true" outlineLevel="0" collapsed="false">
      <c r="A15" s="131" t="s">
        <v>653</v>
      </c>
      <c r="B15" s="133" t="n">
        <v>47841</v>
      </c>
      <c r="C15" s="133" t="n">
        <v>1914</v>
      </c>
      <c r="D15" s="133" t="n">
        <v>2126</v>
      </c>
      <c r="E15" s="133" t="n">
        <v>2329</v>
      </c>
      <c r="F15" s="133" t="n">
        <v>2164</v>
      </c>
      <c r="G15" s="133" t="n">
        <v>1842</v>
      </c>
      <c r="H15" s="133" t="n">
        <v>2600</v>
      </c>
      <c r="I15" s="133" t="n">
        <v>3093</v>
      </c>
      <c r="J15" s="133" t="n">
        <v>2684</v>
      </c>
      <c r="K15" s="133" t="n">
        <v>2781</v>
      </c>
      <c r="L15" s="133" t="n">
        <v>2911</v>
      </c>
      <c r="M15" s="133" t="n">
        <v>3482</v>
      </c>
      <c r="N15" s="133" t="n">
        <v>3811</v>
      </c>
      <c r="O15" s="133" t="n">
        <v>3116</v>
      </c>
      <c r="P15" s="133" t="n">
        <v>2997</v>
      </c>
      <c r="Q15" s="133" t="n">
        <v>3000</v>
      </c>
      <c r="R15" s="133" t="n">
        <v>2805</v>
      </c>
      <c r="S15" s="133" t="n">
        <v>2116</v>
      </c>
      <c r="T15" s="133" t="n">
        <v>1233</v>
      </c>
      <c r="U15" s="133" t="n">
        <v>618</v>
      </c>
      <c r="V15" s="133" t="n">
        <v>169</v>
      </c>
      <c r="W15" s="133" t="n">
        <v>25</v>
      </c>
      <c r="X15" s="144" t="n">
        <v>25</v>
      </c>
    </row>
    <row r="16" customFormat="false" ht="39.95" hidden="false" customHeight="true" outlineLevel="0" collapsed="false">
      <c r="A16" s="131" t="s">
        <v>658</v>
      </c>
      <c r="B16" s="133" t="n">
        <v>24090</v>
      </c>
      <c r="C16" s="133" t="n">
        <v>707</v>
      </c>
      <c r="D16" s="133" t="n">
        <v>848</v>
      </c>
      <c r="E16" s="133" t="n">
        <v>1091</v>
      </c>
      <c r="F16" s="133" t="n">
        <v>936</v>
      </c>
      <c r="G16" s="133" t="n">
        <v>611</v>
      </c>
      <c r="H16" s="133" t="n">
        <v>915</v>
      </c>
      <c r="I16" s="133" t="n">
        <v>1073</v>
      </c>
      <c r="J16" s="133" t="n">
        <v>1012</v>
      </c>
      <c r="K16" s="133" t="n">
        <v>1135</v>
      </c>
      <c r="L16" s="133" t="n">
        <v>1302</v>
      </c>
      <c r="M16" s="133" t="n">
        <v>1636</v>
      </c>
      <c r="N16" s="133" t="n">
        <v>1896</v>
      </c>
      <c r="O16" s="133" t="n">
        <v>1656</v>
      </c>
      <c r="P16" s="133" t="n">
        <v>1917</v>
      </c>
      <c r="Q16" s="133" t="n">
        <v>2111</v>
      </c>
      <c r="R16" s="133" t="n">
        <v>2146</v>
      </c>
      <c r="S16" s="133" t="n">
        <v>1550</v>
      </c>
      <c r="T16" s="133" t="n">
        <v>967</v>
      </c>
      <c r="U16" s="133" t="n">
        <v>430</v>
      </c>
      <c r="V16" s="133" t="n">
        <v>135</v>
      </c>
      <c r="W16" s="133" t="n">
        <v>16</v>
      </c>
      <c r="X16" s="144" t="n">
        <v>0</v>
      </c>
    </row>
    <row r="17" customFormat="false" ht="39.95" hidden="false" customHeight="true" outlineLevel="0" collapsed="false">
      <c r="A17" s="131" t="s">
        <v>664</v>
      </c>
      <c r="B17" s="133" t="n">
        <v>18173</v>
      </c>
      <c r="C17" s="133" t="n">
        <v>706</v>
      </c>
      <c r="D17" s="133" t="n">
        <v>791</v>
      </c>
      <c r="E17" s="133" t="n">
        <v>797</v>
      </c>
      <c r="F17" s="133" t="n">
        <v>999</v>
      </c>
      <c r="G17" s="133" t="n">
        <v>1143</v>
      </c>
      <c r="H17" s="133" t="n">
        <v>1125</v>
      </c>
      <c r="I17" s="133" t="n">
        <v>1103</v>
      </c>
      <c r="J17" s="133" t="n">
        <v>1027</v>
      </c>
      <c r="K17" s="133" t="n">
        <v>1029</v>
      </c>
      <c r="L17" s="133" t="n">
        <v>1210</v>
      </c>
      <c r="M17" s="133" t="n">
        <v>1320</v>
      </c>
      <c r="N17" s="133" t="n">
        <v>1358</v>
      </c>
      <c r="O17" s="133" t="n">
        <v>1079</v>
      </c>
      <c r="P17" s="133" t="n">
        <v>1043</v>
      </c>
      <c r="Q17" s="133" t="n">
        <v>1024</v>
      </c>
      <c r="R17" s="133" t="n">
        <v>990</v>
      </c>
      <c r="S17" s="133" t="n">
        <v>707</v>
      </c>
      <c r="T17" s="133" t="n">
        <v>389</v>
      </c>
      <c r="U17" s="133" t="n">
        <v>219</v>
      </c>
      <c r="V17" s="133" t="n">
        <v>67</v>
      </c>
      <c r="W17" s="133" t="n">
        <v>9</v>
      </c>
      <c r="X17" s="144" t="n">
        <v>38</v>
      </c>
    </row>
    <row r="18" customFormat="false" ht="39.95" hidden="false" customHeight="true" outlineLevel="0" collapsed="false">
      <c r="A18" s="137" t="s">
        <v>667</v>
      </c>
      <c r="B18" s="139" t="n">
        <v>4088</v>
      </c>
      <c r="C18" s="139" t="n">
        <v>120</v>
      </c>
      <c r="D18" s="139" t="n">
        <v>120</v>
      </c>
      <c r="E18" s="139" t="n">
        <v>123</v>
      </c>
      <c r="F18" s="139" t="n">
        <v>167</v>
      </c>
      <c r="G18" s="139" t="n">
        <v>73</v>
      </c>
      <c r="H18" s="139" t="n">
        <v>119</v>
      </c>
      <c r="I18" s="139" t="n">
        <v>152</v>
      </c>
      <c r="J18" s="139" t="n">
        <v>123</v>
      </c>
      <c r="K18" s="139" t="n">
        <v>181</v>
      </c>
      <c r="L18" s="139" t="n">
        <v>227</v>
      </c>
      <c r="M18" s="139" t="n">
        <v>310</v>
      </c>
      <c r="N18" s="139" t="n">
        <v>403</v>
      </c>
      <c r="O18" s="139" t="n">
        <v>351</v>
      </c>
      <c r="P18" s="139" t="n">
        <v>357</v>
      </c>
      <c r="Q18" s="139" t="n">
        <v>426</v>
      </c>
      <c r="R18" s="139" t="n">
        <v>377</v>
      </c>
      <c r="S18" s="139" t="n">
        <v>234</v>
      </c>
      <c r="T18" s="139" t="n">
        <v>139</v>
      </c>
      <c r="U18" s="139" t="n">
        <v>61</v>
      </c>
      <c r="V18" s="139" t="n">
        <v>22</v>
      </c>
      <c r="W18" s="139" t="n">
        <v>3</v>
      </c>
      <c r="X18" s="145" t="n">
        <v>0</v>
      </c>
    </row>
    <row r="19" customFormat="false" ht="39.95" hidden="false" customHeight="true" outlineLevel="0" collapsed="false">
      <c r="A19" s="137" t="s">
        <v>672</v>
      </c>
      <c r="B19" s="139" t="n">
        <v>5837</v>
      </c>
      <c r="C19" s="139" t="n">
        <v>180</v>
      </c>
      <c r="D19" s="139" t="n">
        <v>201</v>
      </c>
      <c r="E19" s="139" t="n">
        <v>216</v>
      </c>
      <c r="F19" s="139" t="n">
        <v>173</v>
      </c>
      <c r="G19" s="139" t="n">
        <v>121</v>
      </c>
      <c r="H19" s="139" t="n">
        <v>195</v>
      </c>
      <c r="I19" s="139" t="n">
        <v>217</v>
      </c>
      <c r="J19" s="139" t="n">
        <v>225</v>
      </c>
      <c r="K19" s="139" t="n">
        <v>258</v>
      </c>
      <c r="L19" s="139" t="n">
        <v>295</v>
      </c>
      <c r="M19" s="139" t="n">
        <v>325</v>
      </c>
      <c r="N19" s="139" t="n">
        <v>338</v>
      </c>
      <c r="O19" s="139" t="n">
        <v>378</v>
      </c>
      <c r="P19" s="139" t="n">
        <v>577</v>
      </c>
      <c r="Q19" s="139" t="n">
        <v>624</v>
      </c>
      <c r="R19" s="139" t="n">
        <v>620</v>
      </c>
      <c r="S19" s="139" t="n">
        <v>441</v>
      </c>
      <c r="T19" s="139" t="n">
        <v>259</v>
      </c>
      <c r="U19" s="139" t="n">
        <v>136</v>
      </c>
      <c r="V19" s="139" t="n">
        <v>48</v>
      </c>
      <c r="W19" s="139" t="n">
        <v>10</v>
      </c>
      <c r="X19" s="145" t="n">
        <v>0</v>
      </c>
    </row>
    <row r="20" customFormat="false" ht="39.95" hidden="false" customHeight="true" outlineLevel="0" collapsed="false">
      <c r="A20" s="131" t="s">
        <v>677</v>
      </c>
      <c r="B20" s="133" t="n">
        <v>16104</v>
      </c>
      <c r="C20" s="133" t="n">
        <v>606</v>
      </c>
      <c r="D20" s="133" t="n">
        <v>725</v>
      </c>
      <c r="E20" s="133" t="n">
        <v>773</v>
      </c>
      <c r="F20" s="133" t="n">
        <v>807</v>
      </c>
      <c r="G20" s="133" t="n">
        <v>744</v>
      </c>
      <c r="H20" s="133" t="n">
        <v>868</v>
      </c>
      <c r="I20" s="133" t="n">
        <v>1066</v>
      </c>
      <c r="J20" s="133" t="n">
        <v>907</v>
      </c>
      <c r="K20" s="133" t="n">
        <v>969</v>
      </c>
      <c r="L20" s="133" t="n">
        <v>1083</v>
      </c>
      <c r="M20" s="133" t="n">
        <v>1170</v>
      </c>
      <c r="N20" s="133" t="n">
        <v>1344</v>
      </c>
      <c r="O20" s="133" t="n">
        <v>1085</v>
      </c>
      <c r="P20" s="133" t="n">
        <v>979</v>
      </c>
      <c r="Q20" s="133" t="n">
        <v>976</v>
      </c>
      <c r="R20" s="133" t="n">
        <v>852</v>
      </c>
      <c r="S20" s="133" t="n">
        <v>611</v>
      </c>
      <c r="T20" s="133" t="n">
        <v>311</v>
      </c>
      <c r="U20" s="133" t="n">
        <v>171</v>
      </c>
      <c r="V20" s="133" t="n">
        <v>53</v>
      </c>
      <c r="W20" s="133" t="n">
        <v>4</v>
      </c>
      <c r="X20" s="144" t="n">
        <v>0</v>
      </c>
    </row>
    <row r="21" customFormat="false" ht="39.95" hidden="false" customHeight="true" outlineLevel="0" collapsed="false">
      <c r="A21" s="131" t="s">
        <v>678</v>
      </c>
      <c r="B21" s="133" t="n">
        <v>11815</v>
      </c>
      <c r="C21" s="133" t="n">
        <v>412</v>
      </c>
      <c r="D21" s="133" t="n">
        <v>496</v>
      </c>
      <c r="E21" s="133" t="n">
        <v>482</v>
      </c>
      <c r="F21" s="133" t="n">
        <v>739</v>
      </c>
      <c r="G21" s="133" t="n">
        <v>729</v>
      </c>
      <c r="H21" s="133" t="n">
        <v>676</v>
      </c>
      <c r="I21" s="133" t="n">
        <v>754</v>
      </c>
      <c r="J21" s="133" t="n">
        <v>629</v>
      </c>
      <c r="K21" s="133" t="n">
        <v>673</v>
      </c>
      <c r="L21" s="133" t="n">
        <v>817</v>
      </c>
      <c r="M21" s="133" t="n">
        <v>895</v>
      </c>
      <c r="N21" s="133" t="n">
        <v>992</v>
      </c>
      <c r="O21" s="133" t="n">
        <v>781</v>
      </c>
      <c r="P21" s="133" t="n">
        <v>649</v>
      </c>
      <c r="Q21" s="133" t="n">
        <v>621</v>
      </c>
      <c r="R21" s="133" t="n">
        <v>605</v>
      </c>
      <c r="S21" s="133" t="n">
        <v>408</v>
      </c>
      <c r="T21" s="133" t="n">
        <v>277</v>
      </c>
      <c r="U21" s="133" t="n">
        <v>137</v>
      </c>
      <c r="V21" s="133" t="n">
        <v>37</v>
      </c>
      <c r="W21" s="133" t="n">
        <v>6</v>
      </c>
      <c r="X21" s="144" t="n">
        <v>0</v>
      </c>
    </row>
    <row r="22" customFormat="false" ht="39.95" hidden="false" customHeight="true" outlineLevel="0" collapsed="false">
      <c r="A22" s="137" t="s">
        <v>680</v>
      </c>
      <c r="B22" s="139" t="n">
        <v>10388</v>
      </c>
      <c r="C22" s="139" t="n">
        <v>364</v>
      </c>
      <c r="D22" s="139" t="n">
        <v>392</v>
      </c>
      <c r="E22" s="139" t="n">
        <v>487</v>
      </c>
      <c r="F22" s="139" t="n">
        <v>498</v>
      </c>
      <c r="G22" s="139" t="n">
        <v>321</v>
      </c>
      <c r="H22" s="139" t="n">
        <v>400</v>
      </c>
      <c r="I22" s="139" t="n">
        <v>435</v>
      </c>
      <c r="J22" s="139" t="n">
        <v>447</v>
      </c>
      <c r="K22" s="139" t="n">
        <v>504</v>
      </c>
      <c r="L22" s="139" t="n">
        <v>599</v>
      </c>
      <c r="M22" s="139" t="n">
        <v>706</v>
      </c>
      <c r="N22" s="139" t="n">
        <v>758</v>
      </c>
      <c r="O22" s="139" t="n">
        <v>635</v>
      </c>
      <c r="P22" s="139" t="n">
        <v>759</v>
      </c>
      <c r="Q22" s="139" t="n">
        <v>862</v>
      </c>
      <c r="R22" s="139" t="n">
        <v>880</v>
      </c>
      <c r="S22" s="139" t="n">
        <v>683</v>
      </c>
      <c r="T22" s="139" t="n">
        <v>391</v>
      </c>
      <c r="U22" s="139" t="n">
        <v>189</v>
      </c>
      <c r="V22" s="139" t="n">
        <v>67</v>
      </c>
      <c r="W22" s="139" t="n">
        <v>11</v>
      </c>
      <c r="X22" s="145" t="n">
        <v>0</v>
      </c>
    </row>
    <row r="23" customFormat="false" ht="39.95" hidden="false" customHeight="true" outlineLevel="0" collapsed="false">
      <c r="A23" s="137" t="s">
        <v>683</v>
      </c>
      <c r="B23" s="139" t="n">
        <v>6397</v>
      </c>
      <c r="C23" s="139" t="n">
        <v>202</v>
      </c>
      <c r="D23" s="139" t="n">
        <v>225</v>
      </c>
      <c r="E23" s="139" t="n">
        <v>263</v>
      </c>
      <c r="F23" s="139" t="n">
        <v>243</v>
      </c>
      <c r="G23" s="139" t="n">
        <v>97</v>
      </c>
      <c r="H23" s="139" t="n">
        <v>207</v>
      </c>
      <c r="I23" s="139" t="n">
        <v>240</v>
      </c>
      <c r="J23" s="139" t="n">
        <v>279</v>
      </c>
      <c r="K23" s="139" t="n">
        <v>302</v>
      </c>
      <c r="L23" s="139" t="n">
        <v>341</v>
      </c>
      <c r="M23" s="139" t="n">
        <v>419</v>
      </c>
      <c r="N23" s="139" t="n">
        <v>438</v>
      </c>
      <c r="O23" s="139" t="n">
        <v>464</v>
      </c>
      <c r="P23" s="139" t="n">
        <v>524</v>
      </c>
      <c r="Q23" s="139" t="n">
        <v>637</v>
      </c>
      <c r="R23" s="139" t="n">
        <v>653</v>
      </c>
      <c r="S23" s="139" t="n">
        <v>483</v>
      </c>
      <c r="T23" s="139" t="n">
        <v>240</v>
      </c>
      <c r="U23" s="139" t="n">
        <v>108</v>
      </c>
      <c r="V23" s="139" t="n">
        <v>27</v>
      </c>
      <c r="W23" s="139" t="n">
        <v>5</v>
      </c>
      <c r="X23" s="145" t="n">
        <v>0</v>
      </c>
    </row>
    <row r="24" customFormat="false" ht="39.95" hidden="false" customHeight="true" outlineLevel="0" collapsed="false">
      <c r="A24" s="131" t="s">
        <v>686</v>
      </c>
      <c r="B24" s="133" t="n">
        <v>2479</v>
      </c>
      <c r="C24" s="133" t="n">
        <v>92</v>
      </c>
      <c r="D24" s="133" t="n">
        <v>91</v>
      </c>
      <c r="E24" s="133" t="n">
        <v>98</v>
      </c>
      <c r="F24" s="133" t="n">
        <v>84</v>
      </c>
      <c r="G24" s="133" t="n">
        <v>62</v>
      </c>
      <c r="H24" s="133" t="n">
        <v>78</v>
      </c>
      <c r="I24" s="133" t="n">
        <v>117</v>
      </c>
      <c r="J24" s="133" t="n">
        <v>110</v>
      </c>
      <c r="K24" s="133" t="n">
        <v>102</v>
      </c>
      <c r="L24" s="133" t="n">
        <v>144</v>
      </c>
      <c r="M24" s="133" t="n">
        <v>188</v>
      </c>
      <c r="N24" s="133" t="n">
        <v>208</v>
      </c>
      <c r="O24" s="133" t="n">
        <v>176</v>
      </c>
      <c r="P24" s="133" t="n">
        <v>184</v>
      </c>
      <c r="Q24" s="133" t="n">
        <v>229</v>
      </c>
      <c r="R24" s="133" t="n">
        <v>199</v>
      </c>
      <c r="S24" s="133" t="n">
        <v>169</v>
      </c>
      <c r="T24" s="133" t="n">
        <v>88</v>
      </c>
      <c r="U24" s="133" t="n">
        <v>42</v>
      </c>
      <c r="V24" s="133" t="n">
        <v>15</v>
      </c>
      <c r="W24" s="133" t="n">
        <v>3</v>
      </c>
      <c r="X24" s="144" t="n">
        <v>0</v>
      </c>
    </row>
    <row r="25" customFormat="false" ht="39.95" hidden="false" customHeight="true" outlineLevel="0" collapsed="false">
      <c r="A25" s="131" t="s">
        <v>687</v>
      </c>
      <c r="B25" s="133" t="n">
        <v>6730</v>
      </c>
      <c r="C25" s="133" t="n">
        <v>226</v>
      </c>
      <c r="D25" s="133" t="n">
        <v>245</v>
      </c>
      <c r="E25" s="133" t="n">
        <v>276</v>
      </c>
      <c r="F25" s="133" t="n">
        <v>233</v>
      </c>
      <c r="G25" s="133" t="n">
        <v>158</v>
      </c>
      <c r="H25" s="133" t="n">
        <v>247</v>
      </c>
      <c r="I25" s="133" t="n">
        <v>264</v>
      </c>
      <c r="J25" s="133" t="n">
        <v>276</v>
      </c>
      <c r="K25" s="133" t="n">
        <v>301</v>
      </c>
      <c r="L25" s="133" t="n">
        <v>366</v>
      </c>
      <c r="M25" s="133" t="n">
        <v>461</v>
      </c>
      <c r="N25" s="133" t="n">
        <v>554</v>
      </c>
      <c r="O25" s="133" t="n">
        <v>441</v>
      </c>
      <c r="P25" s="133" t="n">
        <v>539</v>
      </c>
      <c r="Q25" s="133" t="n">
        <v>584</v>
      </c>
      <c r="R25" s="133" t="n">
        <v>595</v>
      </c>
      <c r="S25" s="133" t="n">
        <v>477</v>
      </c>
      <c r="T25" s="133" t="n">
        <v>296</v>
      </c>
      <c r="U25" s="133" t="n">
        <v>155</v>
      </c>
      <c r="V25" s="133" t="n">
        <v>29</v>
      </c>
      <c r="W25" s="133" t="n">
        <v>7</v>
      </c>
      <c r="X25" s="144" t="n">
        <v>0</v>
      </c>
    </row>
    <row r="26" customFormat="false" ht="39.95" hidden="false" customHeight="true" outlineLevel="0" collapsed="false">
      <c r="A26" s="140" t="s">
        <v>690</v>
      </c>
      <c r="B26" s="142" t="n">
        <v>14370</v>
      </c>
      <c r="C26" s="142" t="n">
        <v>475</v>
      </c>
      <c r="D26" s="142" t="n">
        <v>602</v>
      </c>
      <c r="E26" s="142" t="n">
        <v>653</v>
      </c>
      <c r="F26" s="142" t="n">
        <v>539</v>
      </c>
      <c r="G26" s="142" t="n">
        <v>304</v>
      </c>
      <c r="H26" s="142" t="n">
        <v>570</v>
      </c>
      <c r="I26" s="142" t="n">
        <v>679</v>
      </c>
      <c r="J26" s="142" t="n">
        <v>663</v>
      </c>
      <c r="K26" s="142" t="n">
        <v>734</v>
      </c>
      <c r="L26" s="142" t="n">
        <v>964</v>
      </c>
      <c r="M26" s="142" t="n">
        <v>1157</v>
      </c>
      <c r="N26" s="142" t="n">
        <v>1281</v>
      </c>
      <c r="O26" s="142" t="n">
        <v>1009</v>
      </c>
      <c r="P26" s="142" t="n">
        <v>1017</v>
      </c>
      <c r="Q26" s="142" t="n">
        <v>1107</v>
      </c>
      <c r="R26" s="142" t="n">
        <v>1032</v>
      </c>
      <c r="S26" s="142" t="n">
        <v>809</v>
      </c>
      <c r="T26" s="142" t="n">
        <v>462</v>
      </c>
      <c r="U26" s="142" t="n">
        <v>233</v>
      </c>
      <c r="V26" s="142" t="n">
        <v>72</v>
      </c>
      <c r="W26" s="142" t="n">
        <v>8</v>
      </c>
      <c r="X26" s="146" t="n">
        <v>0</v>
      </c>
    </row>
    <row r="27" customFormat="false" ht="39.95" hidden="false" customHeight="true" outlineLevel="0" collapsed="false">
      <c r="A27" s="131" t="s">
        <v>696</v>
      </c>
      <c r="B27" s="132" t="n">
        <f aca="false">B15</f>
        <v>47841</v>
      </c>
      <c r="C27" s="133" t="n">
        <f aca="false">C15</f>
        <v>1914</v>
      </c>
      <c r="D27" s="133" t="n">
        <f aca="false">D15</f>
        <v>2126</v>
      </c>
      <c r="E27" s="133" t="n">
        <f aca="false">E15</f>
        <v>2329</v>
      </c>
      <c r="F27" s="133" t="n">
        <f aca="false">F15</f>
        <v>2164</v>
      </c>
      <c r="G27" s="133" t="n">
        <f aca="false">G15</f>
        <v>1842</v>
      </c>
      <c r="H27" s="133" t="n">
        <f aca="false">H15</f>
        <v>2600</v>
      </c>
      <c r="I27" s="133" t="n">
        <f aca="false">I15</f>
        <v>3093</v>
      </c>
      <c r="J27" s="133" t="n">
        <f aca="false">J15</f>
        <v>2684</v>
      </c>
      <c r="K27" s="133" t="n">
        <f aca="false">K15</f>
        <v>2781</v>
      </c>
      <c r="L27" s="133" t="n">
        <f aca="false">L15</f>
        <v>2911</v>
      </c>
      <c r="M27" s="133" t="n">
        <f aca="false">M15</f>
        <v>3482</v>
      </c>
      <c r="N27" s="133" t="n">
        <f aca="false">N15</f>
        <v>3811</v>
      </c>
      <c r="O27" s="133" t="n">
        <f aca="false">O15</f>
        <v>3116</v>
      </c>
      <c r="P27" s="133" t="n">
        <f aca="false">P15</f>
        <v>2997</v>
      </c>
      <c r="Q27" s="133" t="n">
        <f aca="false">Q15</f>
        <v>3000</v>
      </c>
      <c r="R27" s="133" t="n">
        <f aca="false">R15</f>
        <v>2805</v>
      </c>
      <c r="S27" s="133" t="n">
        <f aca="false">S15</f>
        <v>2116</v>
      </c>
      <c r="T27" s="133" t="n">
        <f aca="false">T15</f>
        <v>1233</v>
      </c>
      <c r="U27" s="133" t="n">
        <f aca="false">U15</f>
        <v>618</v>
      </c>
      <c r="V27" s="133" t="n">
        <f aca="false">V15</f>
        <v>169</v>
      </c>
      <c r="W27" s="133" t="n">
        <f aca="false">W15</f>
        <v>25</v>
      </c>
      <c r="X27" s="133" t="n">
        <f aca="false">X15</f>
        <v>25</v>
      </c>
    </row>
    <row r="28" customFormat="false" ht="39.95" hidden="false" customHeight="true" outlineLevel="0" collapsed="false">
      <c r="A28" s="131" t="s">
        <v>697</v>
      </c>
      <c r="B28" s="132" t="n">
        <f aca="false">B11+B12</f>
        <v>123989</v>
      </c>
      <c r="C28" s="133" t="n">
        <f aca="false">C11+C12</f>
        <v>5047</v>
      </c>
      <c r="D28" s="133" t="n">
        <f aca="false">D11+D12</f>
        <v>5651</v>
      </c>
      <c r="E28" s="133" t="n">
        <f aca="false">E11+E12</f>
        <v>5569</v>
      </c>
      <c r="F28" s="133" t="n">
        <f aca="false">F11+F12</f>
        <v>5069</v>
      </c>
      <c r="G28" s="133" t="n">
        <f aca="false">G11+G12</f>
        <v>4768</v>
      </c>
      <c r="H28" s="133" t="n">
        <f aca="false">H11+H12</f>
        <v>6395</v>
      </c>
      <c r="I28" s="133" t="n">
        <f aca="false">I11+I12</f>
        <v>8044</v>
      </c>
      <c r="J28" s="133" t="n">
        <f aca="false">J11+J12</f>
        <v>6805</v>
      </c>
      <c r="K28" s="133" t="n">
        <f aca="false">K11+K12</f>
        <v>7088</v>
      </c>
      <c r="L28" s="133" t="n">
        <f aca="false">L11+L12</f>
        <v>7266</v>
      </c>
      <c r="M28" s="133" t="n">
        <f aca="false">M11+M12</f>
        <v>8646</v>
      </c>
      <c r="N28" s="133" t="n">
        <f aca="false">N11+N12</f>
        <v>10410</v>
      </c>
      <c r="O28" s="133" t="n">
        <f aca="false">O11+O12</f>
        <v>8397</v>
      </c>
      <c r="P28" s="133" t="n">
        <f aca="false">P11+P12</f>
        <v>8102</v>
      </c>
      <c r="Q28" s="133" t="n">
        <f aca="false">Q11+Q12</f>
        <v>8287</v>
      </c>
      <c r="R28" s="133" t="n">
        <f aca="false">R11+R12</f>
        <v>7388</v>
      </c>
      <c r="S28" s="133" t="n">
        <f aca="false">S11+S12</f>
        <v>5540</v>
      </c>
      <c r="T28" s="133" t="n">
        <f aca="false">T11+T12</f>
        <v>3269</v>
      </c>
      <c r="U28" s="133" t="n">
        <f aca="false">U11+U12</f>
        <v>1578</v>
      </c>
      <c r="V28" s="133" t="n">
        <f aca="false">V11+V12</f>
        <v>454</v>
      </c>
      <c r="W28" s="133" t="n">
        <f aca="false">W11+W12</f>
        <v>72</v>
      </c>
      <c r="X28" s="133" t="n">
        <f aca="false">X11+X12</f>
        <v>144</v>
      </c>
    </row>
    <row r="29" customFormat="false" ht="39.95" hidden="false" customHeight="true" outlineLevel="0" collapsed="false">
      <c r="A29" s="131" t="s">
        <v>698</v>
      </c>
      <c r="B29" s="132" t="n">
        <f aca="false">B8+B18</f>
        <v>97326</v>
      </c>
      <c r="C29" s="133" t="n">
        <f aca="false">C8+C18</f>
        <v>3570</v>
      </c>
      <c r="D29" s="133" t="n">
        <f aca="false">D8+D18</f>
        <v>3949</v>
      </c>
      <c r="E29" s="133" t="n">
        <f aca="false">E8+E18</f>
        <v>4029</v>
      </c>
      <c r="F29" s="133" t="n">
        <f aca="false">F8+F18</f>
        <v>3917</v>
      </c>
      <c r="G29" s="133" t="n">
        <f aca="false">G8+G18</f>
        <v>3771</v>
      </c>
      <c r="H29" s="133" t="n">
        <f aca="false">H8+H18</f>
        <v>5012</v>
      </c>
      <c r="I29" s="133" t="n">
        <f aca="false">I8+I18</f>
        <v>6238</v>
      </c>
      <c r="J29" s="133" t="n">
        <f aca="false">J8+J18</f>
        <v>5303</v>
      </c>
      <c r="K29" s="133" t="n">
        <f aca="false">K8+K18</f>
        <v>5185</v>
      </c>
      <c r="L29" s="133" t="n">
        <f aca="false">L8+L18</f>
        <v>5402</v>
      </c>
      <c r="M29" s="133" t="n">
        <f aca="false">M8+M18</f>
        <v>6789</v>
      </c>
      <c r="N29" s="133" t="n">
        <f aca="false">N8+N18</f>
        <v>8605</v>
      </c>
      <c r="O29" s="133" t="n">
        <f aca="false">O8+O18</f>
        <v>7403</v>
      </c>
      <c r="P29" s="133" t="n">
        <f aca="false">P8+P18</f>
        <v>6445</v>
      </c>
      <c r="Q29" s="133" t="n">
        <f aca="false">Q8+Q18</f>
        <v>6543</v>
      </c>
      <c r="R29" s="133" t="n">
        <f aca="false">R8+R18</f>
        <v>5951</v>
      </c>
      <c r="S29" s="133" t="n">
        <f aca="false">S8+S18</f>
        <v>4620</v>
      </c>
      <c r="T29" s="133" t="n">
        <f aca="false">T8+T18</f>
        <v>2687</v>
      </c>
      <c r="U29" s="133" t="n">
        <f aca="false">U8+U18</f>
        <v>1402</v>
      </c>
      <c r="V29" s="133" t="n">
        <f aca="false">V8+V18</f>
        <v>442</v>
      </c>
      <c r="W29" s="133" t="n">
        <f aca="false">W8+W18</f>
        <v>58</v>
      </c>
      <c r="X29" s="133" t="n">
        <f aca="false">X8+X18</f>
        <v>5</v>
      </c>
    </row>
    <row r="30" customFormat="false" ht="39.95" hidden="false" customHeight="true" outlineLevel="0" collapsed="false">
      <c r="A30" s="131" t="s">
        <v>699</v>
      </c>
      <c r="B30" s="132" t="n">
        <f aca="false">B7+B14+B17+B19+B20+B21</f>
        <v>345614</v>
      </c>
      <c r="C30" s="133" t="n">
        <f aca="false">C7+C14+C17+C19+C20+C21</f>
        <v>13812</v>
      </c>
      <c r="D30" s="133" t="n">
        <f aca="false">D7+D14+D17+D19+D20+D21</f>
        <v>15001</v>
      </c>
      <c r="E30" s="133" t="n">
        <f aca="false">E7+E14+E17+E19+E20+E21</f>
        <v>15519</v>
      </c>
      <c r="F30" s="133" t="n">
        <f aca="false">F7+F14+F17+F19+F20+F21</f>
        <v>18159</v>
      </c>
      <c r="G30" s="133" t="n">
        <f aca="false">G7+G14+G17+G19+G20+G21</f>
        <v>20601</v>
      </c>
      <c r="H30" s="133" t="n">
        <f aca="false">H7+H14+H17+H19+H20+H21</f>
        <v>21912</v>
      </c>
      <c r="I30" s="133" t="n">
        <f aca="false">I7+I14+I17+I19+I20+I21</f>
        <v>24593</v>
      </c>
      <c r="J30" s="133" t="n">
        <f aca="false">J7+J14+J17+J19+J20+J21</f>
        <v>21669</v>
      </c>
      <c r="K30" s="133" t="n">
        <f aca="false">K7+K14+K17+K19+K20+K21</f>
        <v>21470</v>
      </c>
      <c r="L30" s="133" t="n">
        <f aca="false">L7+L14+L17+L19+L20+L21</f>
        <v>21789</v>
      </c>
      <c r="M30" s="133" t="n">
        <f aca="false">M7+M14+M17+M19+M20+M21</f>
        <v>23976</v>
      </c>
      <c r="N30" s="133" t="n">
        <f aca="false">N7+N14+N17+N19+N20+N21</f>
        <v>26952</v>
      </c>
      <c r="O30" s="133" t="n">
        <f aca="false">O7+O14+O17+O19+O20+O21</f>
        <v>21806</v>
      </c>
      <c r="P30" s="133" t="n">
        <f aca="false">P7+P14+P17+P19+P20+P21</f>
        <v>19470</v>
      </c>
      <c r="Q30" s="133" t="n">
        <f aca="false">Q7+Q14+Q17+Q19+Q20+Q21</f>
        <v>19023</v>
      </c>
      <c r="R30" s="133" t="n">
        <f aca="false">R7+R14+R17+R19+R20+R21</f>
        <v>16748</v>
      </c>
      <c r="S30" s="133" t="n">
        <f aca="false">S7+S14+S17+S19+S20+S21</f>
        <v>11730</v>
      </c>
      <c r="T30" s="133" t="n">
        <f aca="false">T7+T14+T17+T19+T20+T21</f>
        <v>6633</v>
      </c>
      <c r="U30" s="133" t="n">
        <f aca="false">U7+U14+U17+U19+U20+U21</f>
        <v>3441</v>
      </c>
      <c r="V30" s="133" t="n">
        <f aca="false">V7+V14+V17+V19+V20+V21</f>
        <v>1035</v>
      </c>
      <c r="W30" s="133" t="n">
        <f aca="false">W7+W14+W17+W19+W20+W21</f>
        <v>136</v>
      </c>
      <c r="X30" s="133" t="n">
        <f aca="false">X7+X14+X17+X19+X20+X21</f>
        <v>139</v>
      </c>
    </row>
    <row r="31" customFormat="false" ht="39.95" hidden="false" customHeight="true" outlineLevel="0" collapsed="false">
      <c r="A31" s="131" t="s">
        <v>700</v>
      </c>
      <c r="B31" s="132" t="n">
        <f aca="false">B10+B13+B16+B22+B23</f>
        <v>89684</v>
      </c>
      <c r="C31" s="133" t="n">
        <f aca="false">C10+C13+C16+C22+C23</f>
        <v>2979</v>
      </c>
      <c r="D31" s="133" t="n">
        <f aca="false">D10+D13+D16+D22+D23</f>
        <v>3490</v>
      </c>
      <c r="E31" s="133" t="n">
        <f aca="false">E10+E13+E16+E22+E23</f>
        <v>4124</v>
      </c>
      <c r="F31" s="133" t="n">
        <f aca="false">F10+F13+F16+F22+F23</f>
        <v>3903</v>
      </c>
      <c r="G31" s="133" t="n">
        <f aca="false">G10+G13+G16+G22+G23</f>
        <v>2594</v>
      </c>
      <c r="H31" s="133" t="n">
        <f aca="false">H10+H13+H16+H22+H23</f>
        <v>3692</v>
      </c>
      <c r="I31" s="133" t="n">
        <f aca="false">I10+I13+I16+I22+I23</f>
        <v>4336</v>
      </c>
      <c r="J31" s="133" t="n">
        <f aca="false">J10+J13+J16+J22+J23</f>
        <v>4209</v>
      </c>
      <c r="K31" s="133" t="n">
        <f aca="false">K10+K13+K16+K22+K23</f>
        <v>4541</v>
      </c>
      <c r="L31" s="133" t="n">
        <f aca="false">L10+L13+L16+L22+L23</f>
        <v>5146</v>
      </c>
      <c r="M31" s="133" t="n">
        <f aca="false">M10+M13+M16+M22+M23</f>
        <v>6195</v>
      </c>
      <c r="N31" s="133" t="n">
        <f aca="false">N10+N13+N16+N22+N23</f>
        <v>6870</v>
      </c>
      <c r="O31" s="133" t="n">
        <f aca="false">O10+O13+O16+O22+O23</f>
        <v>6017</v>
      </c>
      <c r="P31" s="133" t="n">
        <f aca="false">P10+P13+P16+P22+P23</f>
        <v>6612</v>
      </c>
      <c r="Q31" s="133" t="n">
        <f aca="false">Q10+Q13+Q16+Q22+Q23</f>
        <v>7245</v>
      </c>
      <c r="R31" s="133" t="n">
        <f aca="false">R10+R13+R16+R22+R23</f>
        <v>7274</v>
      </c>
      <c r="S31" s="133" t="n">
        <f aca="false">S10+S13+S16+S22+S23</f>
        <v>5320</v>
      </c>
      <c r="T31" s="133" t="n">
        <f aca="false">T10+T13+T16+T22+T23</f>
        <v>3145</v>
      </c>
      <c r="U31" s="133" t="n">
        <f aca="false">U10+U13+U16+U22+U23</f>
        <v>1444</v>
      </c>
      <c r="V31" s="133" t="n">
        <f aca="false">V10+V13+V16+V22+V23</f>
        <v>458</v>
      </c>
      <c r="W31" s="133" t="n">
        <f aca="false">W10+W13+W16+W22+W23</f>
        <v>70</v>
      </c>
      <c r="X31" s="133" t="n">
        <f aca="false">X10+X13+X16+X22+X23</f>
        <v>20</v>
      </c>
    </row>
    <row r="32" customFormat="false" ht="39.95" hidden="false" customHeight="true" outlineLevel="0" collapsed="false">
      <c r="A32" s="134" t="s">
        <v>701</v>
      </c>
      <c r="B32" s="135" t="n">
        <f aca="false">B9+B24+B25+B26</f>
        <v>71684</v>
      </c>
      <c r="C32" s="136" t="n">
        <f aca="false">C9+C24+C25+C26</f>
        <v>2421</v>
      </c>
      <c r="D32" s="136" t="n">
        <f aca="false">D9+D24+D25+D26</f>
        <v>2837</v>
      </c>
      <c r="E32" s="136" t="n">
        <f aca="false">E9+E24+E25+E26</f>
        <v>3196</v>
      </c>
      <c r="F32" s="136" t="n">
        <f aca="false">F9+F24+F25+F26</f>
        <v>2961</v>
      </c>
      <c r="G32" s="136" t="n">
        <f aca="false">G9+G24+G25+G26</f>
        <v>1939</v>
      </c>
      <c r="H32" s="136" t="n">
        <f aca="false">H9+H24+H25+H26</f>
        <v>2905</v>
      </c>
      <c r="I32" s="136" t="n">
        <f aca="false">I9+I24+I25+I26</f>
        <v>3494</v>
      </c>
      <c r="J32" s="136" t="n">
        <f aca="false">J9+J24+J25+J26</f>
        <v>3426</v>
      </c>
      <c r="K32" s="136" t="n">
        <f aca="false">K9+K24+K25+K26</f>
        <v>3694</v>
      </c>
      <c r="L32" s="136" t="n">
        <f aca="false">L9+L24+L25+L26</f>
        <v>4404</v>
      </c>
      <c r="M32" s="136" t="n">
        <f aca="false">M9+M24+M25+M26</f>
        <v>5328</v>
      </c>
      <c r="N32" s="136" t="n">
        <f aca="false">N9+N24+N25+N26</f>
        <v>6188</v>
      </c>
      <c r="O32" s="136" t="n">
        <f aca="false">O9+O24+O25+O26</f>
        <v>4924</v>
      </c>
      <c r="P32" s="136" t="n">
        <f aca="false">P9+P24+P25+P26</f>
        <v>5162</v>
      </c>
      <c r="Q32" s="136" t="n">
        <f aca="false">Q9+Q24+Q25+Q26</f>
        <v>5696</v>
      </c>
      <c r="R32" s="136" t="n">
        <f aca="false">R9+R24+R25+R26</f>
        <v>5275</v>
      </c>
      <c r="S32" s="136" t="n">
        <f aca="false">S9+S24+S25+S26</f>
        <v>4104</v>
      </c>
      <c r="T32" s="136" t="n">
        <f aca="false">T9+T24+T25+T26</f>
        <v>2269</v>
      </c>
      <c r="U32" s="136" t="n">
        <f aca="false">U9+U24+U25+U26</f>
        <v>1117</v>
      </c>
      <c r="V32" s="136" t="n">
        <f aca="false">V9+V24+V25+V26</f>
        <v>307</v>
      </c>
      <c r="W32" s="136" t="n">
        <f aca="false">W9+W24+W25+W26</f>
        <v>37</v>
      </c>
      <c r="X32" s="136" t="n">
        <f aca="false">X9+X24+X25+X26</f>
        <v>0</v>
      </c>
    </row>
    <row r="33" customFormat="false" ht="22.5" hidden="false" customHeight="true" outlineLevel="0" collapsed="false">
      <c r="A33" s="143" t="s">
        <v>729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38:25Z</dcterms:created>
  <dc:creator>aibara-akiko</dc:creator>
  <dc:description/>
  <dc:language>en-US</dc:language>
  <cp:lastModifiedBy>愛媛県</cp:lastModifiedBy>
  <cp:lastPrinted>2007-01-04T02:46:02Z</cp:lastPrinted>
  <dcterms:modified xsi:type="dcterms:W3CDTF">2008-09-24T06:56:35Z</dcterms:modified>
  <cp:revision>0</cp:revision>
  <dc:subject/>
  <dc:title/>
</cp:coreProperties>
</file>