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１表 " sheetId="1" state="visible" r:id="rId2"/>
    <sheet name="２表 " sheetId="2" state="visible" r:id="rId3"/>
    <sheet name="３表" sheetId="3" state="visible" r:id="rId4"/>
    <sheet name="３表保健所" sheetId="4" state="visible" r:id="rId5"/>
    <sheet name="４表" sheetId="5" state="visible" r:id="rId6"/>
    <sheet name="５表 " sheetId="6" state="visible" r:id="rId7"/>
    <sheet name="６表 " sheetId="7" state="visible" r:id="rId8"/>
    <sheet name="７表 " sheetId="8" state="visible" r:id="rId9"/>
    <sheet name="８表" sheetId="9" state="visible" r:id="rId10"/>
    <sheet name="９表 " sheetId="10" state="visible" r:id="rId11"/>
    <sheet name="１０表" sheetId="11" state="visible" r:id="rId12"/>
  </sheets>
  <definedNames>
    <definedName function="false" hidden="false" localSheetId="10" name="_xlnm.Print_Area" vbProcedure="false">１０表!$A$1:$U$53</definedName>
    <definedName function="false" hidden="false" localSheetId="0" name="_xlnm.Print_Area" vbProcedure="false">'１表 '!$A$1:$K$37</definedName>
    <definedName function="false" hidden="false" localSheetId="1" name="_xlnm.Print_Area" vbProcedure="false">'２表 '!$A$1:$F$25</definedName>
    <definedName function="false" hidden="false" localSheetId="2" name="_xlnm.Print_Area" vbProcedure="false">３表!$A$1:$I$35</definedName>
    <definedName function="false" hidden="false" localSheetId="4" name="_xlnm.Print_Area" vbProcedure="false">４表!$A$1:$U$34</definedName>
    <definedName function="false" hidden="false" localSheetId="5" name="_xlnm.Print_Area" vbProcedure="false">'５表 '!$A$1:$N$33</definedName>
    <definedName function="false" hidden="false" localSheetId="6" name="_xlnm.Print_Area" vbProcedure="false">'６表 '!$A$1:$M$35</definedName>
    <definedName function="false" hidden="false" localSheetId="7" name="_xlnm.Print_Area" vbProcedure="false">'７表 '!$A$1:$I$35</definedName>
    <definedName function="false" hidden="false" localSheetId="9" name="_xlnm.Print_Area" vbProcedure="false">'９表 '!$A$1:$A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153">
  <si>
    <r>
      <rPr>
        <sz val="11"/>
        <rFont val="Noto Sans"/>
        <family val="2"/>
      </rPr>
      <t xml:space="preserve">第１表 衛生教育開催回数・延人員</t>
    </r>
    <r>
      <rPr>
        <sz val="11"/>
        <rFont val="HGS創英角ｺﾞｼｯｸUB"/>
        <family val="3"/>
        <charset val="128"/>
      </rPr>
      <t xml:space="preserve">-</t>
    </r>
    <r>
      <rPr>
        <sz val="11"/>
        <rFont val="Noto Sans"/>
        <family val="2"/>
      </rPr>
      <t xml:space="preserve">保健所別</t>
    </r>
  </si>
  <si>
    <r>
      <rPr>
        <sz val="11"/>
        <rFont val="Noto Sans"/>
        <family val="2"/>
      </rPr>
      <t xml:space="preserve">平成１</t>
    </r>
    <r>
      <rPr>
        <sz val="11"/>
        <rFont val="HG丸ｺﾞｼｯｸM-PRO"/>
        <family val="3"/>
        <charset val="128"/>
      </rPr>
      <t xml:space="preserve">7</t>
    </r>
    <r>
      <rPr>
        <sz val="11"/>
        <rFont val="Noto Sans"/>
        <family val="2"/>
      </rPr>
      <t xml:space="preserve">年度</t>
    </r>
  </si>
  <si>
    <t xml:space="preserve">保健所</t>
  </si>
  <si>
    <t xml:space="preserve">総数</t>
  </si>
  <si>
    <t xml:space="preserve">感染症</t>
  </si>
  <si>
    <t xml:space="preserve">精神</t>
  </si>
  <si>
    <t xml:space="preserve">結核</t>
  </si>
  <si>
    <t xml:space="preserve">エイズ</t>
  </si>
  <si>
    <t xml:space="preserve">回数</t>
  </si>
  <si>
    <t xml:space="preserve">延人員</t>
  </si>
  <si>
    <t xml:space="preserve">松山市</t>
  </si>
  <si>
    <t xml:space="preserve">四国中央</t>
  </si>
  <si>
    <t xml:space="preserve">西条</t>
  </si>
  <si>
    <t xml:space="preserve">今治</t>
  </si>
  <si>
    <t xml:space="preserve">松山</t>
  </si>
  <si>
    <t xml:space="preserve">八幡浜</t>
  </si>
  <si>
    <t xml:space="preserve">宇和島</t>
  </si>
  <si>
    <t xml:space="preserve">難病</t>
  </si>
  <si>
    <t xml:space="preserve">母子</t>
  </si>
  <si>
    <t xml:space="preserve">成人・老人</t>
  </si>
  <si>
    <t xml:space="preserve">栄養・健康増進</t>
  </si>
  <si>
    <t xml:space="preserve">歯科</t>
  </si>
  <si>
    <t xml:space="preserve">医事・薬事</t>
  </si>
  <si>
    <t xml:space="preserve">食品</t>
  </si>
  <si>
    <t xml:space="preserve">環境</t>
  </si>
  <si>
    <t xml:space="preserve">その他</t>
  </si>
  <si>
    <r>
      <rPr>
        <sz val="11"/>
        <rFont val="Noto Sans"/>
        <family val="2"/>
      </rPr>
      <t xml:space="preserve">第２表 結核予防</t>
    </r>
    <r>
      <rPr>
        <sz val="11"/>
        <rFont val="HGS創英角ｺﾞｼｯｸUB"/>
        <family val="3"/>
        <charset val="128"/>
      </rPr>
      <t xml:space="preserve">-</t>
    </r>
    <r>
      <rPr>
        <sz val="11"/>
        <rFont val="Noto Sans"/>
        <family val="2"/>
      </rPr>
      <t xml:space="preserve">保健所別</t>
    </r>
  </si>
  <si>
    <t xml:space="preserve">ツベルクリン反応検査</t>
  </si>
  <si>
    <r>
      <rPr>
        <sz val="11"/>
        <rFont val="HG丸ｺﾞｼｯｸM-PRO"/>
        <family val="3"/>
        <charset val="128"/>
      </rPr>
      <t xml:space="preserve">BCG</t>
    </r>
    <r>
      <rPr>
        <sz val="11"/>
        <rFont val="Noto Sans"/>
        <family val="2"/>
      </rPr>
      <t xml:space="preserve">接種者数</t>
    </r>
  </si>
  <si>
    <t xml:space="preserve">被注射者数</t>
  </si>
  <si>
    <t xml:space="preserve">被判定者数</t>
  </si>
  <si>
    <t xml:space="preserve">陰性者数</t>
  </si>
  <si>
    <t xml:space="preserve">陽性者数</t>
  </si>
  <si>
    <t xml:space="preserve">間接撮影者数</t>
  </si>
  <si>
    <t xml:space="preserve">直接撮影者数</t>
  </si>
  <si>
    <t xml:space="preserve">かくたん
検査者数</t>
  </si>
  <si>
    <t xml:space="preserve">被発見者数</t>
  </si>
  <si>
    <t xml:space="preserve">結核患者数</t>
  </si>
  <si>
    <t xml:space="preserve">発病の
おそれあり</t>
  </si>
  <si>
    <r>
      <rPr>
        <sz val="18"/>
        <rFont val="Noto Sans"/>
        <family val="2"/>
      </rPr>
      <t xml:space="preserve">第３表 健康診断受診延人員（市町村実施分）</t>
    </r>
    <r>
      <rPr>
        <sz val="18"/>
        <rFont val="HGS創英角ｺﾞｼｯｸUB"/>
        <family val="3"/>
        <charset val="128"/>
      </rPr>
      <t xml:space="preserve">-</t>
    </r>
    <r>
      <rPr>
        <sz val="18"/>
        <rFont val="Noto Sans"/>
        <family val="2"/>
      </rPr>
      <t xml:space="preserve">市町別</t>
    </r>
  </si>
  <si>
    <r>
      <rPr>
        <sz val="11"/>
        <rFont val="Noto Sans"/>
        <family val="2"/>
      </rPr>
      <t xml:space="preserve">平成</t>
    </r>
    <r>
      <rPr>
        <sz val="11"/>
        <rFont val="HG丸ｺﾞｼｯｸM-PRO"/>
        <family val="3"/>
        <charset val="128"/>
      </rPr>
      <t xml:space="preserve">17</t>
    </r>
    <r>
      <rPr>
        <sz val="11"/>
        <rFont val="Noto Sans"/>
        <family val="2"/>
      </rPr>
      <t xml:space="preserve">年度</t>
    </r>
  </si>
  <si>
    <t xml:space="preserve">市町</t>
  </si>
  <si>
    <t xml:space="preserve">成人病</t>
  </si>
  <si>
    <t xml:space="preserve">悪性新生物</t>
  </si>
  <si>
    <t xml:space="preserve">循環器疾患</t>
  </si>
  <si>
    <t xml:space="preserve">肝臓がん</t>
  </si>
  <si>
    <t xml:space="preserve">前立腺がん</t>
  </si>
  <si>
    <t xml:space="preserve">骨租しょう症</t>
  </si>
  <si>
    <t xml:space="preserve">市計</t>
  </si>
  <si>
    <t xml:space="preserve">郡計</t>
  </si>
  <si>
    <t xml:space="preserve">今治市</t>
  </si>
  <si>
    <t xml:space="preserve">宇和島市</t>
  </si>
  <si>
    <t xml:space="preserve">八幡浜市</t>
  </si>
  <si>
    <t xml:space="preserve">新居浜市</t>
  </si>
  <si>
    <t xml:space="preserve">西条市</t>
  </si>
  <si>
    <t xml:space="preserve">大洲市</t>
  </si>
  <si>
    <t xml:space="preserve">伊予市</t>
  </si>
  <si>
    <t xml:space="preserve">四国中央市</t>
  </si>
  <si>
    <t xml:space="preserve">西予市</t>
  </si>
  <si>
    <t xml:space="preserve">東温市</t>
  </si>
  <si>
    <t xml:space="preserve">.</t>
  </si>
  <si>
    <t xml:space="preserve">上島町</t>
  </si>
  <si>
    <t xml:space="preserve">久万高原町</t>
  </si>
  <si>
    <t xml:space="preserve">松前町</t>
  </si>
  <si>
    <t xml:space="preserve">砥部町</t>
  </si>
  <si>
    <t xml:space="preserve">内子町</t>
  </si>
  <si>
    <t xml:space="preserve">伊方町</t>
  </si>
  <si>
    <t xml:space="preserve">松野町</t>
  </si>
  <si>
    <t xml:space="preserve">鬼北町</t>
  </si>
  <si>
    <t xml:space="preserve">愛南町</t>
  </si>
  <si>
    <t xml:space="preserve">宇摩</t>
  </si>
  <si>
    <t xml:space="preserve">新居浜西条</t>
  </si>
  <si>
    <t xml:space="preserve">八幡浜大洲</t>
  </si>
  <si>
    <t xml:space="preserve">保健所別</t>
  </si>
  <si>
    <t xml:space="preserve">療育</t>
  </si>
  <si>
    <t xml:space="preserve">定期</t>
  </si>
  <si>
    <t xml:space="preserve">定期外</t>
  </si>
  <si>
    <t xml:space="preserve">一般</t>
  </si>
  <si>
    <t xml:space="preserve">（再掲）</t>
  </si>
  <si>
    <t xml:space="preserve">妊婦</t>
  </si>
  <si>
    <t xml:space="preserve">産婦</t>
  </si>
  <si>
    <t xml:space="preserve">乳児
（療育を除く）</t>
  </si>
  <si>
    <t xml:space="preserve">幼児
（療育を除く）</t>
  </si>
  <si>
    <t xml:space="preserve">事業所からの受託</t>
  </si>
  <si>
    <r>
      <rPr>
        <sz val="18"/>
        <rFont val="Noto Sans"/>
        <family val="2"/>
      </rPr>
      <t xml:space="preserve">第４表　妊娠の届出者数・一般健康診査受診人員</t>
    </r>
    <r>
      <rPr>
        <sz val="18"/>
        <rFont val="HGS創英角ｺﾞｼｯｸUB"/>
        <family val="3"/>
        <charset val="128"/>
      </rPr>
      <t xml:space="preserve">-</t>
    </r>
    <r>
      <rPr>
        <sz val="18"/>
        <rFont val="Noto Sans"/>
        <family val="2"/>
      </rPr>
      <t xml:space="preserve">市町別</t>
    </r>
  </si>
  <si>
    <r>
      <rPr>
        <sz val="18"/>
        <rFont val="Noto Sans"/>
        <family val="2"/>
      </rPr>
      <t xml:space="preserve">第４表　妊娠の届出者数・一般健康診査受診人員</t>
    </r>
    <r>
      <rPr>
        <sz val="18"/>
        <rFont val="HGS創英角ｺﾞｼｯｸUB"/>
        <family val="3"/>
        <charset val="128"/>
      </rPr>
      <t xml:space="preserve">-</t>
    </r>
    <r>
      <rPr>
        <sz val="18"/>
        <rFont val="Noto Sans"/>
        <family val="2"/>
      </rPr>
      <t xml:space="preserve">市町村別</t>
    </r>
  </si>
  <si>
    <t xml:space="preserve">妊娠
届出
者数</t>
  </si>
  <si>
    <t xml:space="preserve">一般健康診査</t>
  </si>
  <si>
    <t xml:space="preserve">乳児</t>
  </si>
  <si>
    <t xml:space="preserve">幼児</t>
  </si>
  <si>
    <r>
      <rPr>
        <sz val="11"/>
        <rFont val="HG丸ｺﾞｼｯｸM-PRO"/>
        <family val="3"/>
        <charset val="128"/>
      </rPr>
      <t xml:space="preserve">1</t>
    </r>
    <r>
      <rPr>
        <sz val="11"/>
        <rFont val="Noto Sans"/>
        <family val="2"/>
      </rPr>
      <t xml:space="preserve">か月児健康審査</t>
    </r>
  </si>
  <si>
    <r>
      <rPr>
        <sz val="11"/>
        <rFont val="HG丸ｺﾞｼｯｸM-PRO"/>
        <family val="3"/>
        <charset val="128"/>
      </rPr>
      <t xml:space="preserve">3</t>
    </r>
    <r>
      <rPr>
        <sz val="11"/>
        <rFont val="Noto Sans"/>
        <family val="2"/>
      </rPr>
      <t xml:space="preserve">～</t>
    </r>
    <r>
      <rPr>
        <sz val="11"/>
        <rFont val="HG丸ｺﾞｼｯｸM-PRO"/>
        <family val="3"/>
        <charset val="128"/>
      </rPr>
      <t xml:space="preserve">4</t>
    </r>
    <r>
      <rPr>
        <sz val="11"/>
        <rFont val="Noto Sans"/>
        <family val="2"/>
      </rPr>
      <t xml:space="preserve">か月児健康診査</t>
    </r>
  </si>
  <si>
    <r>
      <rPr>
        <sz val="11"/>
        <rFont val="HG丸ｺﾞｼｯｸM-PRO"/>
        <family val="3"/>
        <charset val="128"/>
      </rPr>
      <t xml:space="preserve">6</t>
    </r>
    <r>
      <rPr>
        <sz val="11"/>
        <rFont val="Noto Sans"/>
        <family val="2"/>
      </rPr>
      <t xml:space="preserve">～</t>
    </r>
    <r>
      <rPr>
        <sz val="11"/>
        <rFont val="HG丸ｺﾞｼｯｸM-PRO"/>
        <family val="3"/>
        <charset val="128"/>
      </rPr>
      <t xml:space="preserve">7</t>
    </r>
    <r>
      <rPr>
        <sz val="11"/>
        <rFont val="Noto Sans"/>
        <family val="2"/>
      </rPr>
      <t xml:space="preserve">か月児健康診査</t>
    </r>
  </si>
  <si>
    <r>
      <rPr>
        <sz val="11"/>
        <rFont val="HG丸ｺﾞｼｯｸM-PRO"/>
        <family val="3"/>
        <charset val="128"/>
      </rPr>
      <t xml:space="preserve">9</t>
    </r>
    <r>
      <rPr>
        <sz val="11"/>
        <rFont val="Noto Sans"/>
        <family val="2"/>
      </rPr>
      <t xml:space="preserve">～</t>
    </r>
    <r>
      <rPr>
        <sz val="11"/>
        <rFont val="HG丸ｺﾞｼｯｸM-PRO"/>
        <family val="3"/>
        <charset val="128"/>
      </rPr>
      <t xml:space="preserve">10</t>
    </r>
    <r>
      <rPr>
        <sz val="11"/>
        <rFont val="Noto Sans"/>
        <family val="2"/>
      </rPr>
      <t xml:space="preserve">か月児健康審査</t>
    </r>
  </si>
  <si>
    <t xml:space="preserve">１歳６か月児健康診査</t>
  </si>
  <si>
    <t xml:space="preserve">３歳児健康診査</t>
  </si>
  <si>
    <t xml:space="preserve">受診
実人員</t>
  </si>
  <si>
    <t xml:space="preserve">受診
延人員</t>
  </si>
  <si>
    <t xml:space="preserve">対象人員</t>
  </si>
  <si>
    <t xml:space="preserve">受診実人員</t>
  </si>
  <si>
    <r>
      <rPr>
        <sz val="18"/>
        <rFont val="Noto Sans"/>
        <family val="2"/>
      </rPr>
      <t xml:space="preserve">第５表　妊産婦・乳幼児個別保健指導人員　</t>
    </r>
    <r>
      <rPr>
        <sz val="18"/>
        <rFont val="HGS創英角ｺﾞｼｯｸUB"/>
        <family val="3"/>
        <charset val="128"/>
      </rPr>
      <t xml:space="preserve">-</t>
    </r>
    <r>
      <rPr>
        <sz val="18"/>
        <rFont val="Noto Sans"/>
        <family val="2"/>
      </rPr>
      <t xml:space="preserve">　市町別</t>
    </r>
  </si>
  <si>
    <t xml:space="preserve">電話相談</t>
  </si>
  <si>
    <t xml:space="preserve">実人員</t>
  </si>
  <si>
    <t xml:space="preserve">　</t>
  </si>
  <si>
    <t xml:space="preserve">（再掲）
健診の
事後指導</t>
  </si>
  <si>
    <r>
      <rPr>
        <sz val="18"/>
        <rFont val="Noto Sans"/>
        <family val="2"/>
      </rPr>
      <t xml:space="preserve">第６表　妊産婦・乳幼児訪問指導人員　</t>
    </r>
    <r>
      <rPr>
        <sz val="18"/>
        <rFont val="HGS創英角ｺﾞｼｯｸUB"/>
        <family val="3"/>
        <charset val="128"/>
      </rPr>
      <t xml:space="preserve">-</t>
    </r>
    <r>
      <rPr>
        <sz val="18"/>
        <rFont val="Noto Sans"/>
        <family val="2"/>
      </rPr>
      <t xml:space="preserve">　市町別</t>
    </r>
  </si>
  <si>
    <t xml:space="preserve">新生児
（未熟児を除く）</t>
  </si>
  <si>
    <t xml:space="preserve">未熟児</t>
  </si>
  <si>
    <r>
      <rPr>
        <sz val="11"/>
        <color rgb="FF000000"/>
        <rFont val="Noto Sans"/>
        <family val="2"/>
      </rPr>
      <t xml:space="preserve">乳児
</t>
    </r>
    <r>
      <rPr>
        <sz val="11"/>
        <color rgb="FF000000"/>
        <rFont val="HG丸ｺﾞｼｯｸM-PRO"/>
        <family val="3"/>
        <charset val="128"/>
      </rPr>
      <t xml:space="preserve">(</t>
    </r>
    <r>
      <rPr>
        <sz val="10"/>
        <color rgb="FF000000"/>
        <rFont val="Noto Sans"/>
        <family val="2"/>
      </rPr>
      <t xml:space="preserve">新生児・
未熟児を除く</t>
    </r>
    <r>
      <rPr>
        <sz val="10"/>
        <color rgb="FF000000"/>
        <rFont val="HG丸ｺﾞｼｯｸM-PRO"/>
        <family val="3"/>
        <charset val="128"/>
      </rPr>
      <t xml:space="preserve">)</t>
    </r>
  </si>
  <si>
    <r>
      <rPr>
        <sz val="14"/>
        <rFont val="Noto Sans"/>
        <family val="2"/>
      </rPr>
      <t xml:space="preserve">第７表　歯科検診・保健指導延人員（訪問以外・訪問によるもの）個別　</t>
    </r>
    <r>
      <rPr>
        <sz val="14"/>
        <rFont val="HG創英角ｺﾞｼｯｸUB"/>
        <family val="3"/>
        <charset val="128"/>
      </rPr>
      <t xml:space="preserve">-</t>
    </r>
    <r>
      <rPr>
        <sz val="14"/>
        <rFont val="Noto Sans"/>
        <family val="2"/>
      </rPr>
      <t xml:space="preserve">　市町別</t>
    </r>
  </si>
  <si>
    <t xml:space="preserve">検診・保健指導延人員（訪問によるものを除く）</t>
  </si>
  <si>
    <t xml:space="preserve">訪問による検診・保健指導人員</t>
  </si>
  <si>
    <t xml:space="preserve">妊産婦</t>
  </si>
  <si>
    <t xml:space="preserve">乳幼児</t>
  </si>
  <si>
    <t xml:space="preserve">身体障害者（児）
知的障害者（児）
精神障害者</t>
  </si>
  <si>
    <r>
      <rPr>
        <sz val="12"/>
        <rFont val="Noto Sans"/>
        <family val="2"/>
      </rPr>
      <t xml:space="preserve">第８表　　歯科検診・保健指導延人員（訪問以外・訪問によるもの）集団　</t>
    </r>
    <r>
      <rPr>
        <sz val="12"/>
        <rFont val="HGS創英角ｺﾞｼｯｸUB"/>
        <family val="3"/>
        <charset val="128"/>
      </rPr>
      <t xml:space="preserve">-</t>
    </r>
    <r>
      <rPr>
        <sz val="12"/>
        <rFont val="Noto Sans"/>
        <family val="2"/>
      </rPr>
      <t xml:space="preserve">　市町別</t>
    </r>
  </si>
  <si>
    <r>
      <rPr>
        <sz val="18"/>
        <rFont val="Noto Sans"/>
        <family val="2"/>
      </rPr>
      <t xml:space="preserve">第９表　予防接種接種者数</t>
    </r>
    <r>
      <rPr>
        <sz val="18"/>
        <rFont val="HGS創英角ｺﾞｼｯｸUB"/>
        <family val="3"/>
        <charset val="128"/>
      </rPr>
      <t xml:space="preserve">-</t>
    </r>
    <r>
      <rPr>
        <sz val="18"/>
        <rFont val="Noto Sans"/>
        <family val="2"/>
      </rPr>
      <t xml:space="preserve">市町別</t>
    </r>
  </si>
  <si>
    <r>
      <rPr>
        <sz val="18"/>
        <rFont val="Noto Sans"/>
        <family val="2"/>
      </rPr>
      <t xml:space="preserve">第９表　予防接種接種者数</t>
    </r>
    <r>
      <rPr>
        <sz val="18"/>
        <rFont val="HGS創英角ｺﾞｼｯｸUB"/>
        <family val="3"/>
        <charset val="128"/>
      </rPr>
      <t xml:space="preserve">-</t>
    </r>
    <r>
      <rPr>
        <sz val="18"/>
        <rFont val="Noto Sans"/>
        <family val="2"/>
      </rPr>
      <t xml:space="preserve">市町別（続き）</t>
    </r>
  </si>
  <si>
    <t xml:space="preserve">沈降精製百日せきジフテリア破傷風混合ワクチン（ＤＰＴ）</t>
  </si>
  <si>
    <t xml:space="preserve">ジフテリア破傷風混合トキソイド又は沈降ジフテリア破傷風混合トキソイド（ＤＴ）</t>
  </si>
  <si>
    <t xml:space="preserve">個別</t>
  </si>
  <si>
    <t xml:space="preserve">集団</t>
  </si>
  <si>
    <t xml:space="preserve">急性灰白髄炎</t>
  </si>
  <si>
    <t xml:space="preserve">麻しん</t>
  </si>
  <si>
    <t xml:space="preserve">風しん</t>
  </si>
  <si>
    <t xml:space="preserve">日本脳炎</t>
  </si>
  <si>
    <t xml:space="preserve">第１期</t>
  </si>
  <si>
    <t xml:space="preserve">第２期</t>
  </si>
  <si>
    <t xml:space="preserve">第３期</t>
  </si>
  <si>
    <t xml:space="preserve">初回接種</t>
  </si>
  <si>
    <t xml:space="preserve">追加接種</t>
  </si>
  <si>
    <t xml:space="preserve">第１回</t>
  </si>
  <si>
    <t xml:space="preserve">第２回</t>
  </si>
  <si>
    <t xml:space="preserve">第３回</t>
  </si>
  <si>
    <t xml:space="preserve">＊ジフテリアトキソイド又は沈降ジフテリアトキソイド、沈降精製百日せきワクチン、沈降破傷風トキソイドの摂取者はいなかった。</t>
  </si>
  <si>
    <r>
      <rPr>
        <sz val="13"/>
        <rFont val="Noto Sans"/>
        <family val="2"/>
      </rPr>
      <t xml:space="preserve">第１０表 身体障害児療育指導人員</t>
    </r>
    <r>
      <rPr>
        <sz val="13"/>
        <rFont val="HGS創英角ｺﾞｼｯｸUB"/>
        <family val="3"/>
        <charset val="128"/>
      </rPr>
      <t xml:space="preserve">-</t>
    </r>
    <r>
      <rPr>
        <sz val="13"/>
        <rFont val="Noto Sans"/>
        <family val="2"/>
      </rPr>
      <t xml:space="preserve">保健所別</t>
    </r>
  </si>
  <si>
    <t xml:space="preserve">本年度
初回
被指導
実人員</t>
  </si>
  <si>
    <t xml:space="preserve">音声・言語・そしゃく機能障害</t>
  </si>
  <si>
    <t xml:space="preserve">医療相談延人員</t>
  </si>
  <si>
    <t xml:space="preserve">補装具相談延人員</t>
  </si>
  <si>
    <t xml:space="preserve">要治療</t>
  </si>
  <si>
    <t xml:space="preserve">治療
不能</t>
  </si>
  <si>
    <t xml:space="preserve">治療
不要</t>
  </si>
  <si>
    <t xml:space="preserve">要交付</t>
  </si>
  <si>
    <t xml:space="preserve">要修理</t>
  </si>
  <si>
    <t xml:space="preserve">装着指導</t>
  </si>
  <si>
    <t xml:space="preserve">不要</t>
  </si>
  <si>
    <t xml:space="preserve">育成
医療</t>
  </si>
  <si>
    <t xml:space="preserve">し体不自由</t>
  </si>
  <si>
    <t xml:space="preserve">心臓機能障害</t>
  </si>
  <si>
    <t xml:space="preserve">視覚障害</t>
  </si>
  <si>
    <t xml:space="preserve">腎臓機能障害</t>
  </si>
  <si>
    <t xml:space="preserve">聴覚・平衡機能障害</t>
  </si>
</sst>
</file>

<file path=xl/styles.xml><?xml version="1.0" encoding="utf-8"?>
<styleSheet xmlns="http://schemas.openxmlformats.org/spreadsheetml/2006/main">
  <numFmts count="6">
    <numFmt numFmtId="164" formatCode="General"/>
    <numFmt numFmtId="165" formatCode="_ * #,##0_ ;_ * \-#,##0_ ;_ * \-_ ;_ @_ "/>
    <numFmt numFmtId="166" formatCode="@"/>
    <numFmt numFmtId="167" formatCode="_ * #,##0_ ;_ * \△#,##0_ ;_ * \-_ ;_ @_ "/>
    <numFmt numFmtId="168" formatCode="_ * #,##0_ ;_ * \△?,##0_ ;_ * \-_ ;_ @_ "/>
    <numFmt numFmtId="169" formatCode="[$-409]#,##0_);[RED]\(#,##0\)"/>
  </numFmts>
  <fonts count="37">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name val="標準明朝"/>
      <family val="1"/>
      <charset val="128"/>
    </font>
    <font>
      <sz val="11"/>
      <name val="Noto Sans"/>
      <family val="2"/>
    </font>
    <font>
      <sz val="11"/>
      <name val="HGS創英角ｺﾞｼｯｸUB"/>
      <family val="3"/>
      <charset val="128"/>
    </font>
    <font>
      <sz val="11"/>
      <name val="HG丸ｺﾞｼｯｸM-PRO"/>
      <family val="3"/>
      <charset val="128"/>
    </font>
    <font>
      <sz val="11"/>
      <color rgb="FF000000"/>
      <name val="Noto Sans"/>
      <family val="2"/>
    </font>
    <font>
      <sz val="11"/>
      <name val="ＭＳ ＰＲゴシック"/>
      <family val="3"/>
      <charset val="128"/>
    </font>
    <font>
      <sz val="18"/>
      <name val="Noto Sans"/>
      <family val="2"/>
    </font>
    <font>
      <sz val="18"/>
      <name val="HGS創英角ｺﾞｼｯｸUB"/>
      <family val="3"/>
      <charset val="128"/>
    </font>
    <font>
      <sz val="18"/>
      <name val="HG丸ｺﾞｼｯｸM-PRO"/>
      <family val="3"/>
      <charset val="128"/>
    </font>
    <font>
      <sz val="14"/>
      <name val="ＭＳ ＰＲゴシック"/>
      <family val="3"/>
      <charset val="128"/>
    </font>
    <font>
      <sz val="10"/>
      <name val="Noto Sans"/>
      <family val="2"/>
    </font>
    <font>
      <sz val="8"/>
      <name val="Noto Sans"/>
      <family val="2"/>
    </font>
    <font>
      <sz val="12"/>
      <color rgb="FF000000"/>
      <name val="Noto Sans"/>
      <family val="2"/>
    </font>
    <font>
      <sz val="12"/>
      <name val="Noto Sans"/>
      <family val="2"/>
    </font>
    <font>
      <sz val="14"/>
      <name val="明朝"/>
      <family val="1"/>
      <charset val="128"/>
    </font>
    <font>
      <sz val="9"/>
      <name val="HG丸ｺﾞｼｯｸM-PRO"/>
      <family val="3"/>
      <charset val="128"/>
    </font>
    <font>
      <sz val="11"/>
      <color rgb="FF000000"/>
      <name val="HG丸ｺﾞｼｯｸM-PRO"/>
      <family val="3"/>
      <charset val="128"/>
    </font>
    <font>
      <sz val="10"/>
      <color rgb="FF000000"/>
      <name val="Noto Sans"/>
      <family val="2"/>
    </font>
    <font>
      <sz val="10"/>
      <color rgb="FF000000"/>
      <name val="HG丸ｺﾞｼｯｸM-PRO"/>
      <family val="3"/>
      <charset val="128"/>
    </font>
    <font>
      <sz val="12"/>
      <name val="ＭＳ ＰＲゴシック"/>
      <family val="3"/>
      <charset val="128"/>
    </font>
    <font>
      <sz val="14"/>
      <name val="Noto Sans"/>
      <family val="2"/>
    </font>
    <font>
      <sz val="14"/>
      <name val="HG創英角ｺﾞｼｯｸUB"/>
      <family val="3"/>
      <charset val="128"/>
    </font>
    <font>
      <sz val="9"/>
      <name val="Noto Sans"/>
      <family val="2"/>
    </font>
    <font>
      <b val="true"/>
      <sz val="11"/>
      <name val="ＭＳ Ｐゴシック"/>
      <family val="3"/>
      <charset val="128"/>
    </font>
    <font>
      <b val="true"/>
      <sz val="9"/>
      <name val="ＭＳ Ｐゴシック"/>
      <family val="3"/>
      <charset val="128"/>
    </font>
    <font>
      <sz val="12"/>
      <name val="HGS創英角ｺﾞｼｯｸUB"/>
      <family val="3"/>
      <charset val="128"/>
    </font>
    <font>
      <b val="true"/>
      <sz val="11"/>
      <name val="HG丸ｺﾞｼｯｸM-PRO"/>
      <family val="3"/>
      <charset val="128"/>
    </font>
    <font>
      <sz val="12"/>
      <name val="HG丸ｺﾞｼｯｸM-PRO"/>
      <family val="3"/>
      <charset val="128"/>
    </font>
    <font>
      <b val="true"/>
      <sz val="12"/>
      <name val="HG丸ｺﾞｼｯｸM-PRO"/>
      <family val="3"/>
      <charset val="128"/>
    </font>
    <font>
      <sz val="12"/>
      <name val="ＭＳ Ｐゴシック"/>
      <family val="3"/>
      <charset val="128"/>
    </font>
    <font>
      <sz val="13"/>
      <name val="Noto Sans"/>
      <family val="2"/>
    </font>
    <font>
      <sz val="13"/>
      <name val="HGS創英角ｺﾞｼｯｸUB"/>
      <family val="3"/>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true">
      <left style="thin"/>
      <right style="thin"/>
      <top style="thin"/>
      <bottom style="thin"/>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9" fillId="0" borderId="2" xfId="21" applyFont="true" applyBorder="true" applyAlignment="true" applyProtection="true">
      <alignment horizontal="center" vertical="center" textRotation="0" wrapText="false" indent="0" shrinkToFit="false"/>
      <protection locked="fals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9" fillId="0" borderId="3" xfId="21" applyFont="true" applyBorder="true" applyAlignment="true" applyProtection="true">
      <alignment horizontal="center" vertical="center" textRotation="0" wrapText="false" indent="0" shrinkToFit="false"/>
      <protection locked="false" hidden="false"/>
    </xf>
    <xf numFmtId="165" fontId="10" fillId="0" borderId="3" xfId="0" applyFont="true" applyBorder="true" applyAlignment="true" applyProtection="false">
      <alignment horizontal="right" vertical="center" textRotation="0" wrapText="false" indent="0" shrinkToFit="true"/>
      <protection locked="true" hidden="false"/>
    </xf>
    <xf numFmtId="165" fontId="10" fillId="0" borderId="2" xfId="0" applyFont="true" applyBorder="true" applyAlignment="true" applyProtection="false">
      <alignment horizontal="right" vertical="center" textRotation="0" wrapText="false" indent="0" shrinkToFit="true"/>
      <protection locked="true" hidden="false"/>
    </xf>
    <xf numFmtId="166" fontId="9" fillId="0" borderId="7" xfId="21" applyFont="true" applyBorder="true" applyAlignment="true" applyProtection="true">
      <alignment horizontal="center" vertical="center" textRotation="0" wrapText="false" indent="0" shrinkToFit="false"/>
      <protection locked="false" hidden="false"/>
    </xf>
    <xf numFmtId="165" fontId="10" fillId="0" borderId="8" xfId="0" applyFont="true" applyBorder="true" applyAlignment="true" applyProtection="false">
      <alignment horizontal="right" vertical="center" textRotation="0" wrapText="false" indent="0" shrinkToFit="true"/>
      <protection locked="true" hidden="false"/>
    </xf>
    <xf numFmtId="165" fontId="10" fillId="0" borderId="0" xfId="0" applyFont="true" applyBorder="true" applyAlignment="true" applyProtection="false">
      <alignment horizontal="right" vertical="center" textRotation="0" wrapText="fals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5" fontId="10" fillId="0" borderId="12"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9" fillId="0" borderId="2" xfId="21" applyFont="true" applyBorder="true" applyAlignment="true" applyProtection="true">
      <alignment horizontal="center" vertical="center" textRotation="0" wrapText="false" indent="0" shrinkToFit="false"/>
      <protection locked="fals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6" fontId="9" fillId="0" borderId="13" xfId="21" applyFont="true" applyBorder="true" applyAlignment="true" applyProtection="true">
      <alignment horizontal="center" vertical="center" textRotation="0" wrapText="false" indent="0" shrinkToFit="false"/>
      <protection locked="fals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6" fillId="0" borderId="13" xfId="0" applyFont="true" applyBorder="true" applyAlignment="true" applyProtection="false">
      <alignment horizontal="center" vertical="center" textRotation="0" wrapText="true" indent="0" shrinkToFit="false"/>
      <protection locked="true" hidden="false"/>
    </xf>
    <xf numFmtId="166" fontId="6" fillId="0" borderId="14" xfId="20" applyFont="true" applyBorder="true" applyAlignment="true" applyProtection="false">
      <alignment horizontal="center" vertical="center" textRotation="0" wrapText="false" indent="0" shrinkToFit="false"/>
      <protection locked="true" hidden="false"/>
    </xf>
    <xf numFmtId="167" fontId="14" fillId="0" borderId="14" xfId="20" applyFont="true" applyBorder="true" applyAlignment="true" applyProtection="false">
      <alignment horizontal="right" vertical="center" textRotation="0" wrapText="false" indent="0" shrinkToFit="true"/>
      <protection locked="true" hidden="false"/>
    </xf>
    <xf numFmtId="167" fontId="14" fillId="0" borderId="4" xfId="20" applyFont="true" applyBorder="true" applyAlignment="true" applyProtection="false">
      <alignment horizontal="right" vertical="center" textRotation="0" wrapText="false" indent="0" shrinkToFit="true"/>
      <protection locked="true" hidden="false"/>
    </xf>
    <xf numFmtId="167" fontId="14" fillId="0" borderId="15" xfId="20" applyFont="true" applyBorder="true" applyAlignment="true" applyProtection="false">
      <alignment horizontal="right" vertical="center" textRotation="0" wrapText="false" indent="0" shrinkToFit="true"/>
      <protection locked="true" hidden="false"/>
    </xf>
    <xf numFmtId="166" fontId="6" fillId="0" borderId="8" xfId="20" applyFont="true" applyBorder="true" applyAlignment="true" applyProtection="false">
      <alignment horizontal="center" vertical="center" textRotation="0" wrapText="false" indent="0" shrinkToFit="false"/>
      <protection locked="true" hidden="false"/>
    </xf>
    <xf numFmtId="167" fontId="14" fillId="0" borderId="8" xfId="20" applyFont="true" applyBorder="true" applyAlignment="true" applyProtection="false">
      <alignment horizontal="right" vertical="center" textRotation="0" wrapText="false" indent="0" shrinkToFit="true"/>
      <protection locked="true" hidden="false"/>
    </xf>
    <xf numFmtId="167" fontId="14" fillId="0" borderId="0" xfId="20" applyFont="true" applyBorder="true" applyAlignment="true" applyProtection="false">
      <alignment horizontal="right" vertical="center" textRotation="0" wrapText="false" indent="0" shrinkToFit="true"/>
      <protection locked="true" hidden="false"/>
    </xf>
    <xf numFmtId="167" fontId="14" fillId="0" borderId="9" xfId="20" applyFont="true" applyBorder="true" applyAlignment="true" applyProtection="false">
      <alignment horizontal="right" vertical="center" textRotation="0" wrapText="false" indent="0" shrinkToFit="true"/>
      <protection locked="true" hidden="false"/>
    </xf>
    <xf numFmtId="166" fontId="6" fillId="0" borderId="11" xfId="20" applyFont="true" applyBorder="true" applyAlignment="true" applyProtection="false">
      <alignment horizontal="center" vertical="center" textRotation="0" wrapText="false" indent="0" shrinkToFit="false"/>
      <protection locked="true" hidden="false"/>
    </xf>
    <xf numFmtId="167" fontId="14" fillId="0" borderId="11" xfId="20" applyFont="true" applyBorder="true" applyAlignment="true" applyProtection="false">
      <alignment horizontal="right" vertical="center" textRotation="0" wrapText="false" indent="0" shrinkToFit="true"/>
      <protection locked="true" hidden="false"/>
    </xf>
    <xf numFmtId="167" fontId="14" fillId="0" borderId="1" xfId="20" applyFont="true" applyBorder="true" applyAlignment="true" applyProtection="false">
      <alignment horizontal="right" vertical="center" textRotation="0" wrapText="false" indent="0" shrinkToFit="true"/>
      <protection locked="true" hidden="false"/>
    </xf>
    <xf numFmtId="167" fontId="14" fillId="0" borderId="12" xfId="20" applyFont="true" applyBorder="true" applyAlignment="true" applyProtection="false">
      <alignment horizontal="right" vertical="center" textRotation="0" wrapText="false" indent="0" shrinkToFit="true"/>
      <protection locked="true" hidden="false"/>
    </xf>
    <xf numFmtId="166" fontId="6" fillId="0" borderId="2" xfId="20" applyFont="true" applyBorder="true" applyAlignment="true" applyProtection="false">
      <alignment horizontal="center" vertical="center" textRotation="0" wrapText="false" indent="0" shrinkToFit="false"/>
      <protection locked="true" hidden="false"/>
    </xf>
    <xf numFmtId="167" fontId="14" fillId="0" borderId="3" xfId="20" applyFont="true" applyBorder="true" applyAlignment="true" applyProtection="false">
      <alignment horizontal="right" vertical="center" textRotation="0" wrapText="false" indent="0" shrinkToFit="true"/>
      <protection locked="true" hidden="false"/>
    </xf>
    <xf numFmtId="167" fontId="14" fillId="0" borderId="5" xfId="20" applyFont="true" applyBorder="true" applyAlignment="true" applyProtection="false">
      <alignment horizontal="right" vertical="center" textRotation="0" wrapText="false" indent="0" shrinkToFit="true"/>
      <protection locked="true" hidden="false"/>
    </xf>
    <xf numFmtId="167" fontId="14" fillId="0" borderId="6" xfId="20" applyFont="true" applyBorder="true" applyAlignment="true" applyProtection="false">
      <alignment horizontal="right" vertical="center" textRotation="0" wrapText="false" indent="0" shrinkToFit="true"/>
      <protection locked="true" hidden="false"/>
    </xf>
    <xf numFmtId="166" fontId="6" fillId="0" borderId="7" xfId="20" applyFont="true" applyBorder="true" applyAlignment="true" applyProtection="false">
      <alignment horizontal="center" vertical="center" textRotation="0" wrapText="false" indent="0" shrinkToFit="false"/>
      <protection locked="true" hidden="false"/>
    </xf>
    <xf numFmtId="166" fontId="6" fillId="0" borderId="10" xfId="20" applyFont="true" applyBorder="true" applyAlignment="true" applyProtection="false">
      <alignment horizontal="center" vertical="center" textRotation="0" wrapText="false" indent="0" shrinkToFit="false"/>
      <protection locked="true" hidden="false"/>
    </xf>
    <xf numFmtId="166" fontId="6" fillId="0" borderId="16" xfId="20" applyFont="true" applyBorder="true" applyAlignment="true" applyProtection="false">
      <alignment horizontal="center" vertical="center" textRotation="0" wrapText="false" indent="0" shrinkToFit="false"/>
      <protection locked="true" hidden="false"/>
    </xf>
    <xf numFmtId="167" fontId="14" fillId="0" borderId="17" xfId="20" applyFont="true" applyBorder="true" applyAlignment="true" applyProtection="false">
      <alignment horizontal="right" vertical="center" textRotation="0" wrapText="false" indent="0" shrinkToFit="true"/>
      <protection locked="true" hidden="false"/>
    </xf>
    <xf numFmtId="167" fontId="14" fillId="0" borderId="18" xfId="20" applyFont="true" applyBorder="true" applyAlignment="true" applyProtection="false">
      <alignment horizontal="right" vertical="center" textRotation="0" wrapText="false" indent="0" shrinkToFit="true"/>
      <protection locked="true" hidden="false"/>
    </xf>
    <xf numFmtId="167" fontId="14" fillId="0" borderId="19" xfId="20" applyFont="true" applyBorder="true" applyAlignment="true" applyProtection="false">
      <alignment horizontal="right" vertical="center" textRotation="0" wrapText="false" indent="0" shrinkToFit="tru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6" fontId="15" fillId="0" borderId="9" xfId="0" applyFont="true" applyBorder="true" applyAlignment="true" applyProtection="false">
      <alignment horizontal="center" vertical="center" textRotation="0" wrapText="false" indent="0" shrinkToFit="false"/>
      <protection locked="true" hidden="false"/>
    </xf>
    <xf numFmtId="166" fontId="15" fillId="0" borderId="7"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6" fontId="17" fillId="0" borderId="2" xfId="21" applyFont="true" applyBorder="true" applyAlignment="true" applyProtection="true">
      <alignment horizontal="center" vertical="center" textRotation="0" wrapText="false" indent="0" shrinkToFit="true"/>
      <protection locked="fals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6" fontId="18" fillId="0" borderId="13" xfId="20" applyFont="true" applyBorder="true" applyAlignment="true" applyProtection="false">
      <alignment horizontal="center" vertical="center" textRotation="0" wrapText="false" indent="0" shrinkToFit="true"/>
      <protection locked="true" hidden="false"/>
    </xf>
    <xf numFmtId="168" fontId="19" fillId="0" borderId="0" xfId="20" applyFont="true" applyBorder="true" applyAlignment="false" applyProtection="false">
      <alignment horizontal="general" vertical="bottom" textRotation="0" wrapText="false" indent="0" shrinkToFit="false"/>
      <protection locked="true" hidden="false"/>
    </xf>
    <xf numFmtId="166" fontId="18" fillId="0" borderId="7" xfId="20" applyFont="true" applyBorder="true" applyAlignment="true" applyProtection="false">
      <alignment horizontal="center" vertical="center" textRotation="0" wrapText="false" indent="0" shrinkToFit="true"/>
      <protection locked="true" hidden="false"/>
    </xf>
    <xf numFmtId="166" fontId="18" fillId="0" borderId="10" xfId="20" applyFont="true" applyBorder="true" applyAlignment="true" applyProtection="false">
      <alignment horizontal="center" vertical="center" textRotation="0" wrapText="false" indent="0" shrinkToFit="true"/>
      <protection locked="true" hidden="false"/>
    </xf>
    <xf numFmtId="166" fontId="18" fillId="0" borderId="2" xfId="20" applyFont="true" applyBorder="true" applyAlignment="true" applyProtection="false">
      <alignment horizontal="center" vertical="center" textRotation="0" wrapText="false" indent="0" shrinkToFit="true"/>
      <protection locked="true" hidden="false"/>
    </xf>
    <xf numFmtId="166" fontId="18" fillId="0" borderId="20" xfId="2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6" fontId="17" fillId="0" borderId="13" xfId="21" applyFont="true" applyBorder="true" applyAlignment="true" applyProtection="true">
      <alignment horizontal="center" vertical="center" textRotation="0" wrapText="false" indent="0" shrinkToFit="true"/>
      <protection locked="fals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255" wrapText="true" indent="0" shrinkToFit="false"/>
      <protection locked="true" hidden="false"/>
    </xf>
    <xf numFmtId="166" fontId="15" fillId="0" borderId="3" xfId="0" applyFont="true" applyBorder="true" applyAlignment="true" applyProtection="false">
      <alignment horizontal="center" vertical="center" textRotation="255" wrapText="false" indent="0" shrinkToFit="false"/>
      <protection locked="true" hidden="false"/>
    </xf>
    <xf numFmtId="166" fontId="15" fillId="0" borderId="0" xfId="0" applyFont="true" applyBorder="true" applyAlignment="true" applyProtection="false">
      <alignment horizontal="center" vertical="center" textRotation="255" wrapText="false" indent="0" shrinkToFit="false"/>
      <protection locked="true" hidden="false"/>
    </xf>
    <xf numFmtId="166" fontId="15" fillId="0" borderId="2" xfId="0" applyFont="true" applyBorder="true" applyAlignment="true" applyProtection="false">
      <alignment horizontal="center" vertical="center" textRotation="255" wrapText="false" indent="0" shrinkToFit="false"/>
      <protection locked="true" hidden="false"/>
    </xf>
    <xf numFmtId="166" fontId="16" fillId="0" borderId="13" xfId="0" applyFont="true" applyBorder="true" applyAlignment="true" applyProtection="false">
      <alignment horizontal="center" vertical="center" textRotation="255" wrapText="true" indent="0" shrinkToFit="false"/>
      <protection locked="true" hidden="false"/>
    </xf>
    <xf numFmtId="168" fontId="4" fillId="0" borderId="0" xfId="2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6" fontId="8" fillId="0" borderId="7" xfId="21" applyFont="true" applyBorder="true" applyAlignment="true" applyProtection="true">
      <alignment horizontal="center" vertical="center" textRotation="0" wrapText="false" indent="0" shrinkToFit="false"/>
      <protection locked="false" hidden="false"/>
    </xf>
    <xf numFmtId="165" fontId="21" fillId="0" borderId="14" xfId="16" applyFont="true" applyBorder="true" applyAlignment="true" applyProtection="true">
      <alignment horizontal="right" vertical="center" textRotation="0" wrapText="false" indent="0" shrinkToFit="true"/>
      <protection locked="false" hidden="false"/>
    </xf>
    <xf numFmtId="165" fontId="21" fillId="0" borderId="4" xfId="16" applyFont="true" applyBorder="true" applyAlignment="true" applyProtection="true">
      <alignment horizontal="right" vertical="center" textRotation="0" wrapText="false" indent="0" shrinkToFit="true"/>
      <protection locked="false" hidden="false"/>
    </xf>
    <xf numFmtId="165" fontId="21" fillId="0" borderId="15" xfId="16" applyFont="true" applyBorder="true" applyAlignment="true" applyProtection="true">
      <alignment horizontal="right" vertical="center" textRotation="0" wrapText="false" indent="0" shrinkToFit="true"/>
      <protection locked="false" hidden="false"/>
    </xf>
    <xf numFmtId="166" fontId="6" fillId="0" borderId="2" xfId="21" applyFont="true" applyBorder="true" applyAlignment="true" applyProtection="true">
      <alignment horizontal="center" vertical="center" textRotation="0" wrapText="false" indent="0" shrinkToFit="false"/>
      <protection locked="false" hidden="false"/>
    </xf>
    <xf numFmtId="165" fontId="9" fillId="0" borderId="2" xfId="16" applyFont="true" applyBorder="true" applyAlignment="true" applyProtection="true">
      <alignment horizontal="center" vertical="center" textRotation="0" wrapText="false" indent="0" shrinkToFit="true"/>
      <protection locked="false" hidden="false"/>
    </xf>
    <xf numFmtId="165" fontId="9" fillId="0" borderId="2" xfId="16" applyFont="true" applyBorder="true" applyAlignment="true" applyProtection="true">
      <alignment horizontal="center" vertical="center" textRotation="0" wrapText="true" indent="0" shrinkToFit="true"/>
      <protection locked="false" hidden="false"/>
    </xf>
    <xf numFmtId="166" fontId="18" fillId="0" borderId="13" xfId="20" applyFont="true" applyBorder="true" applyAlignment="true" applyProtection="false">
      <alignment horizontal="center" vertical="center" textRotation="0" wrapText="false" indent="0" shrinkToFit="false"/>
      <protection locked="true" hidden="false"/>
    </xf>
    <xf numFmtId="167" fontId="24" fillId="0" borderId="4" xfId="20" applyFont="true" applyBorder="true" applyAlignment="true" applyProtection="false">
      <alignment horizontal="right" vertical="center" textRotation="0" wrapText="false" indent="0" shrinkToFit="true"/>
      <protection locked="true" hidden="false"/>
    </xf>
    <xf numFmtId="167" fontId="24" fillId="0" borderId="15" xfId="20" applyFont="true" applyBorder="true" applyAlignment="true" applyProtection="false">
      <alignment horizontal="right" vertical="center" textRotation="0" wrapText="false" indent="0" shrinkToFit="true"/>
      <protection locked="true" hidden="false"/>
    </xf>
    <xf numFmtId="166" fontId="18" fillId="0" borderId="7" xfId="20" applyFont="true" applyBorder="true" applyAlignment="true" applyProtection="false">
      <alignment horizontal="center" vertical="center" textRotation="0" wrapText="false" indent="0" shrinkToFit="false"/>
      <protection locked="true" hidden="false"/>
    </xf>
    <xf numFmtId="167" fontId="24" fillId="0" borderId="0" xfId="20" applyFont="true" applyBorder="true" applyAlignment="true" applyProtection="false">
      <alignment horizontal="right" vertical="center" textRotation="0" wrapText="false" indent="0" shrinkToFit="true"/>
      <protection locked="true" hidden="false"/>
    </xf>
    <xf numFmtId="167" fontId="24" fillId="0" borderId="9" xfId="20" applyFont="true" applyBorder="true" applyAlignment="true" applyProtection="false">
      <alignment horizontal="right" vertical="center" textRotation="0" wrapText="false" indent="0" shrinkToFit="true"/>
      <protection locked="true" hidden="false"/>
    </xf>
    <xf numFmtId="166" fontId="18" fillId="0" borderId="10" xfId="20" applyFont="true" applyBorder="true" applyAlignment="true" applyProtection="false">
      <alignment horizontal="center" vertical="center" textRotation="0" wrapText="false" indent="0" shrinkToFit="false"/>
      <protection locked="true" hidden="false"/>
    </xf>
    <xf numFmtId="167" fontId="24" fillId="0" borderId="1" xfId="20" applyFont="true" applyBorder="true" applyAlignment="true" applyProtection="false">
      <alignment horizontal="right" vertical="center" textRotation="0" wrapText="false" indent="0" shrinkToFit="true"/>
      <protection locked="true" hidden="false"/>
    </xf>
    <xf numFmtId="167" fontId="24" fillId="0" borderId="12" xfId="20" applyFont="true" applyBorder="true" applyAlignment="true" applyProtection="false">
      <alignment horizontal="right" vertical="center" textRotation="0" wrapText="false" indent="0" shrinkToFit="true"/>
      <protection locked="true" hidden="false"/>
    </xf>
    <xf numFmtId="166" fontId="18" fillId="0" borderId="2" xfId="20" applyFont="true" applyBorder="true" applyAlignment="true" applyProtection="false">
      <alignment horizontal="center" vertical="center" textRotation="0" wrapText="false" indent="0" shrinkToFit="false"/>
      <protection locked="true" hidden="false"/>
    </xf>
    <xf numFmtId="167" fontId="24" fillId="0" borderId="3" xfId="20" applyFont="true" applyBorder="true" applyAlignment="true" applyProtection="false">
      <alignment horizontal="right" vertical="center" textRotation="0" wrapText="false" indent="0" shrinkToFit="true"/>
      <protection locked="true" hidden="false"/>
    </xf>
    <xf numFmtId="167" fontId="24" fillId="0" borderId="5" xfId="20" applyFont="true" applyBorder="true" applyAlignment="true" applyProtection="false">
      <alignment horizontal="right" vertical="center" textRotation="0" wrapText="false" indent="0" shrinkToFit="true"/>
      <protection locked="true" hidden="false"/>
    </xf>
    <xf numFmtId="167" fontId="24" fillId="0" borderId="6" xfId="20" applyFont="true" applyBorder="true" applyAlignment="true" applyProtection="false">
      <alignment horizontal="right" vertical="center" textRotation="0" wrapText="false" indent="0" shrinkToFit="true"/>
      <protection locked="true" hidden="false"/>
    </xf>
    <xf numFmtId="166" fontId="18" fillId="0" borderId="20" xfId="20" applyFont="true" applyBorder="true" applyAlignment="true" applyProtection="false">
      <alignment horizontal="center" vertical="center" textRotation="0" wrapText="false" indent="0" shrinkToFit="false"/>
      <protection locked="true" hidden="false"/>
    </xf>
    <xf numFmtId="167" fontId="24" fillId="0" borderId="17" xfId="20" applyFont="true" applyBorder="true" applyAlignment="true" applyProtection="false">
      <alignment horizontal="right" vertical="center" textRotation="0" wrapText="false" indent="0" shrinkToFit="true"/>
      <protection locked="true" hidden="false"/>
    </xf>
    <xf numFmtId="167" fontId="24" fillId="0" borderId="18" xfId="20" applyFont="true" applyBorder="true" applyAlignment="true" applyProtection="false">
      <alignment horizontal="right" vertical="center" textRotation="0" wrapText="false" indent="0" shrinkToFit="true"/>
      <protection locked="true" hidden="false"/>
    </xf>
    <xf numFmtId="167" fontId="24" fillId="0" borderId="19" xfId="2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27" fillId="0" borderId="3"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6" fontId="6" fillId="0" borderId="13" xfId="20" applyFont="true" applyBorder="true" applyAlignment="true" applyProtection="false">
      <alignment horizontal="center" vertical="center" textRotation="0" wrapText="false" indent="0" shrinkToFit="false"/>
      <protection locked="true" hidden="false"/>
    </xf>
    <xf numFmtId="167" fontId="10" fillId="0" borderId="4" xfId="20" applyFont="true" applyBorder="true" applyAlignment="true" applyProtection="false">
      <alignment horizontal="right" vertical="center" textRotation="0" wrapText="false" indent="0" shrinkToFit="true"/>
      <protection locked="true" hidden="false"/>
    </xf>
    <xf numFmtId="167" fontId="10" fillId="0" borderId="15" xfId="20" applyFont="true" applyBorder="true" applyAlignment="true" applyProtection="false">
      <alignment horizontal="right" vertical="center" textRotation="0" wrapText="false" indent="0" shrinkToFit="true"/>
      <protection locked="true" hidden="false"/>
    </xf>
    <xf numFmtId="167" fontId="10" fillId="0" borderId="0" xfId="20" applyFont="true" applyBorder="true" applyAlignment="true" applyProtection="false">
      <alignment horizontal="right" vertical="center" textRotation="0" wrapText="false" indent="0" shrinkToFit="true"/>
      <protection locked="true" hidden="false"/>
    </xf>
    <xf numFmtId="167" fontId="10" fillId="0" borderId="9" xfId="20" applyFont="true" applyBorder="true" applyAlignment="true" applyProtection="false">
      <alignment horizontal="right" vertical="center" textRotation="0" wrapText="false" indent="0" shrinkToFit="true"/>
      <protection locked="true" hidden="false"/>
    </xf>
    <xf numFmtId="167" fontId="10" fillId="0" borderId="1" xfId="20" applyFont="true" applyBorder="true" applyAlignment="true" applyProtection="false">
      <alignment horizontal="right" vertical="center" textRotation="0" wrapText="false" indent="0" shrinkToFit="true"/>
      <protection locked="true" hidden="false"/>
    </xf>
    <xf numFmtId="167" fontId="10" fillId="0" borderId="12" xfId="20" applyFont="true" applyBorder="true" applyAlignment="true" applyProtection="false">
      <alignment horizontal="right" vertical="center" textRotation="0" wrapText="false" indent="0" shrinkToFit="true"/>
      <protection locked="true" hidden="false"/>
    </xf>
    <xf numFmtId="167" fontId="10" fillId="0" borderId="3" xfId="20" applyFont="true" applyBorder="true" applyAlignment="true" applyProtection="false">
      <alignment horizontal="right" vertical="center" textRotation="0" wrapText="false" indent="0" shrinkToFit="true"/>
      <protection locked="true" hidden="false"/>
    </xf>
    <xf numFmtId="167" fontId="10" fillId="0" borderId="5" xfId="20" applyFont="true" applyBorder="true" applyAlignment="true" applyProtection="false">
      <alignment horizontal="right" vertical="center" textRotation="0" wrapText="false" indent="0" shrinkToFit="true"/>
      <protection locked="true" hidden="false"/>
    </xf>
    <xf numFmtId="167" fontId="10" fillId="0" borderId="6" xfId="20" applyFont="true" applyBorder="true" applyAlignment="true" applyProtection="false">
      <alignment horizontal="right" vertical="center" textRotation="0" wrapText="false" indent="0" shrinkToFit="true"/>
      <protection locked="true" hidden="false"/>
    </xf>
    <xf numFmtId="166" fontId="6" fillId="0" borderId="20" xfId="20" applyFont="true" applyBorder="true" applyAlignment="true" applyProtection="false">
      <alignment horizontal="center" vertical="center" textRotation="0" wrapText="false" indent="0" shrinkToFit="false"/>
      <protection locked="true" hidden="false"/>
    </xf>
    <xf numFmtId="167" fontId="10" fillId="0" borderId="17" xfId="20" applyFont="true" applyBorder="true" applyAlignment="true" applyProtection="false">
      <alignment horizontal="right" vertical="center" textRotation="0" wrapText="false" indent="0" shrinkToFit="true"/>
      <protection locked="true" hidden="false"/>
    </xf>
    <xf numFmtId="167" fontId="10" fillId="0" borderId="18" xfId="20" applyFont="true" applyBorder="true" applyAlignment="true" applyProtection="false">
      <alignment horizontal="right" vertical="center" textRotation="0" wrapText="false" indent="0" shrinkToFit="true"/>
      <protection locked="true" hidden="false"/>
    </xf>
    <xf numFmtId="167" fontId="10" fillId="0" borderId="19" xfId="20" applyFont="true" applyBorder="true" applyAlignment="true" applyProtection="false">
      <alignment horizontal="right" vertical="center" textRotation="0" wrapText="false" indent="0" shrinkToFit="tru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17" fillId="0" borderId="2" xfId="21" applyFont="true" applyBorder="true" applyAlignment="true" applyProtection="true">
      <alignment horizontal="center" vertical="center" textRotation="0" wrapText="false" indent="0" shrinkToFit="false"/>
      <protection locked="fals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7" fontId="24" fillId="0" borderId="14" xfId="20" applyFont="true" applyBorder="true" applyAlignment="true" applyProtection="false">
      <alignment horizontal="right" vertical="center" textRotation="0" wrapText="false" indent="0" shrinkToFit="true"/>
      <protection locked="true" hidden="false"/>
    </xf>
    <xf numFmtId="167" fontId="24" fillId="0" borderId="8" xfId="20" applyFont="true" applyBorder="true" applyAlignment="true" applyProtection="false">
      <alignment horizontal="right" vertical="center" textRotation="0" wrapText="false" indent="0" shrinkToFit="true"/>
      <protection locked="true" hidden="false"/>
    </xf>
    <xf numFmtId="167" fontId="24" fillId="0" borderId="11" xfId="20" applyFont="true" applyBorder="true" applyAlignment="true" applyProtection="false">
      <alignment horizontal="righ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6" fontId="35" fillId="0" borderId="0" xfId="0" applyFont="true" applyBorder="true" applyAlignment="true" applyProtection="false">
      <alignment horizontal="left" vertical="center" textRotation="0" wrapText="false" indent="0" shrinkToFit="false"/>
      <protection locked="true" hidden="false"/>
    </xf>
    <xf numFmtId="166" fontId="9" fillId="0" borderId="14" xfId="21" applyFont="true" applyBorder="true" applyAlignment="true" applyProtection="true">
      <alignment horizontal="center" vertical="center" textRotation="0" wrapText="false" indent="0" shrinkToFit="false"/>
      <protection locked="false" hidden="false"/>
    </xf>
    <xf numFmtId="165" fontId="6" fillId="0" borderId="13"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4" fontId="9" fillId="0" borderId="14" xfId="21" applyFont="true" applyBorder="true" applyAlignment="true" applyProtection="true">
      <alignment horizontal="center" vertical="center" textRotation="0" wrapText="false" indent="0" shrinkToFit="false"/>
      <protection locked="false" hidden="false"/>
    </xf>
    <xf numFmtId="165" fontId="10" fillId="0" borderId="21" xfId="0" applyFont="true" applyBorder="true" applyAlignment="true" applyProtection="false">
      <alignment horizontal="right" vertical="center" textRotation="0" wrapText="false" indent="0" shrinkToFit="true"/>
      <protection locked="true" hidden="false"/>
    </xf>
    <xf numFmtId="165" fontId="10" fillId="0" borderId="6" xfId="0" applyFont="true" applyBorder="true" applyAlignment="true" applyProtection="false">
      <alignment horizontal="center" vertical="center" textRotation="0" wrapText="false" indent="0" shrinkToFit="true"/>
      <protection locked="true" hidden="false"/>
    </xf>
    <xf numFmtId="165" fontId="10" fillId="0" borderId="14" xfId="0" applyFont="true" applyBorder="true" applyAlignment="true" applyProtection="false">
      <alignment horizontal="right" vertical="center" textRotation="0" wrapText="false" indent="0" shrinkToFit="true"/>
      <protection locked="true" hidden="false"/>
    </xf>
    <xf numFmtId="165" fontId="10" fillId="0" borderId="15" xfId="0" applyFont="true" applyBorder="true" applyAlignment="true" applyProtection="false">
      <alignment horizontal="right" vertical="center" textRotation="0" wrapText="false" indent="0" shrinkToFit="true"/>
      <protection locked="true" hidden="false"/>
    </xf>
    <xf numFmtId="165" fontId="10" fillId="0" borderId="5" xfId="0"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ec.2-2" xfId="20"/>
    <cellStyle name="標準_人口動態総覧(実数)"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A4"/>
    </sheetView>
  </sheetViews>
  <sheetFormatPr defaultColWidth="7.62109375" defaultRowHeight="15" zeroHeight="false" outlineLevelRow="0" outlineLevelCol="0"/>
  <cols>
    <col collapsed="false" customWidth="true" hidden="false" outlineLevel="0" max="1" min="1" style="1" width="11.62"/>
    <col collapsed="false" customWidth="true" hidden="false" outlineLevel="0" max="2" min="2" style="2" width="8.25"/>
    <col collapsed="false" customWidth="true" hidden="false" outlineLevel="0" max="3" min="3" style="2" width="9.25"/>
    <col collapsed="false" customWidth="true" hidden="false" outlineLevel="0" max="4" min="4" style="2" width="7.37"/>
    <col collapsed="false" customWidth="true" hidden="false" outlineLevel="0" max="5" min="5" style="2" width="9.25"/>
    <col collapsed="false" customWidth="true" hidden="false" outlineLevel="0" max="6" min="6" style="2" width="7.37"/>
    <col collapsed="false" customWidth="true" hidden="false" outlineLevel="0" max="7" min="7" style="2" width="9.25"/>
    <col collapsed="false" customWidth="true" hidden="false" outlineLevel="0" max="8" min="8" style="2" width="7.37"/>
    <col collapsed="false" customWidth="true" hidden="false" outlineLevel="0" max="9" min="9" style="2" width="9.25"/>
    <col collapsed="false" customWidth="true" hidden="false" outlineLevel="0" max="10" min="10" style="2" width="7.37"/>
    <col collapsed="false" customWidth="true" hidden="false" outlineLevel="0" max="11" min="11" style="2" width="9.25"/>
    <col collapsed="false" customWidth="false" hidden="false" outlineLevel="0" max="16" min="12" style="2" width="7.62"/>
    <col collapsed="false" customWidth="true" hidden="false" outlineLevel="0" max="17" min="17" style="2" width="9.12"/>
    <col collapsed="false" customWidth="false" hidden="false" outlineLevel="0" max="257" min="18" style="2" width="7.62"/>
  </cols>
  <sheetData>
    <row r="1" customFormat="false" ht="13.5" hidden="false" customHeight="true" outlineLevel="0" collapsed="false">
      <c r="A1" s="3" t="s">
        <v>0</v>
      </c>
      <c r="B1" s="4"/>
      <c r="C1" s="4"/>
      <c r="D1" s="4"/>
      <c r="E1" s="4"/>
      <c r="F1" s="4"/>
      <c r="G1" s="4"/>
      <c r="H1" s="4"/>
      <c r="I1" s="4"/>
      <c r="J1" s="5" t="s">
        <v>1</v>
      </c>
      <c r="K1" s="5"/>
      <c r="L1" s="6"/>
      <c r="M1" s="7"/>
      <c r="N1" s="6"/>
      <c r="O1" s="6"/>
      <c r="P1" s="7"/>
      <c r="Q1" s="7"/>
    </row>
    <row r="2" customFormat="false" ht="15" hidden="false" customHeight="true" outlineLevel="0" collapsed="false">
      <c r="A2" s="8" t="s">
        <v>2</v>
      </c>
      <c r="B2" s="9" t="s">
        <v>3</v>
      </c>
      <c r="C2" s="9"/>
      <c r="D2" s="10" t="s">
        <v>4</v>
      </c>
      <c r="E2" s="10"/>
      <c r="F2" s="11"/>
      <c r="G2" s="11"/>
      <c r="H2" s="12"/>
      <c r="I2" s="13"/>
      <c r="J2" s="9" t="s">
        <v>5</v>
      </c>
      <c r="K2" s="9"/>
      <c r="P2" s="14"/>
      <c r="Q2" s="14"/>
    </row>
    <row r="3" customFormat="false" ht="15" hidden="false" customHeight="true" outlineLevel="0" collapsed="false">
      <c r="A3" s="8"/>
      <c r="B3" s="9"/>
      <c r="C3" s="9"/>
      <c r="D3" s="10"/>
      <c r="E3" s="10"/>
      <c r="F3" s="9" t="s">
        <v>6</v>
      </c>
      <c r="G3" s="9"/>
      <c r="H3" s="9" t="s">
        <v>7</v>
      </c>
      <c r="I3" s="9"/>
      <c r="J3" s="9"/>
      <c r="K3" s="9"/>
    </row>
    <row r="4" customFormat="false" ht="15" hidden="false" customHeight="true" outlineLevel="0" collapsed="false">
      <c r="A4" s="8"/>
      <c r="B4" s="15" t="s">
        <v>8</v>
      </c>
      <c r="C4" s="16" t="s">
        <v>9</v>
      </c>
      <c r="D4" s="15" t="s">
        <v>8</v>
      </c>
      <c r="E4" s="16" t="s">
        <v>9</v>
      </c>
      <c r="F4" s="15" t="s">
        <v>8</v>
      </c>
      <c r="G4" s="16" t="s">
        <v>9</v>
      </c>
      <c r="H4" s="15" t="s">
        <v>8</v>
      </c>
      <c r="I4" s="16" t="s">
        <v>9</v>
      </c>
      <c r="J4" s="15" t="s">
        <v>8</v>
      </c>
      <c r="K4" s="9" t="s">
        <v>9</v>
      </c>
    </row>
    <row r="5" customFormat="false" ht="17.25" hidden="false" customHeight="true" outlineLevel="0" collapsed="false">
      <c r="A5" s="17" t="s">
        <v>3</v>
      </c>
      <c r="B5" s="18" t="n">
        <f aca="false">B6+B7+B8+B9+B10+B11+B12</f>
        <v>1868</v>
      </c>
      <c r="C5" s="18" t="n">
        <f aca="false">C6+C7+C8+C9+C10+C11+C12</f>
        <v>70087</v>
      </c>
      <c r="D5" s="18" t="n">
        <f aca="false">D6+D7+D8+D9+D10+D11+D12</f>
        <v>54</v>
      </c>
      <c r="E5" s="18" t="n">
        <f aca="false">E6+E7+E8+E9+E10+E11+E12</f>
        <v>8945</v>
      </c>
      <c r="F5" s="18" t="n">
        <f aca="false">F6+F7+F8+F9+F10+F11+F12</f>
        <v>8</v>
      </c>
      <c r="G5" s="18" t="n">
        <f aca="false">G6+G7+G8+G9+G10+G11+G12</f>
        <v>537</v>
      </c>
      <c r="H5" s="18" t="n">
        <f aca="false">H6+H7+H8+H9+H10+H11+H12</f>
        <v>31</v>
      </c>
      <c r="I5" s="18" t="n">
        <f aca="false">I6+I7+I8+I9+I10+I11+I12</f>
        <v>7605</v>
      </c>
      <c r="J5" s="18" t="n">
        <f aca="false">J6+J7+J8+J9+J10+J11+J12</f>
        <v>104</v>
      </c>
      <c r="K5" s="19" t="n">
        <f aca="false">K6+K7+K8+K9+K10+K11+K12</f>
        <v>2651</v>
      </c>
    </row>
    <row r="6" customFormat="false" ht="17.25" hidden="false" customHeight="true" outlineLevel="0" collapsed="false">
      <c r="A6" s="20" t="s">
        <v>10</v>
      </c>
      <c r="B6" s="21" t="n">
        <v>1135</v>
      </c>
      <c r="C6" s="22" t="n">
        <v>32957</v>
      </c>
      <c r="D6" s="22" t="n">
        <v>15</v>
      </c>
      <c r="E6" s="22" t="n">
        <v>2319</v>
      </c>
      <c r="F6" s="22" t="n">
        <v>2</v>
      </c>
      <c r="G6" s="22" t="n">
        <v>181</v>
      </c>
      <c r="H6" s="22" t="n">
        <v>10</v>
      </c>
      <c r="I6" s="22" t="n">
        <v>1863</v>
      </c>
      <c r="J6" s="22" t="n">
        <v>17</v>
      </c>
      <c r="K6" s="23" t="n">
        <v>940</v>
      </c>
      <c r="M6" s="0"/>
    </row>
    <row r="7" customFormat="false" ht="17.25" hidden="false" customHeight="true" outlineLevel="0" collapsed="false">
      <c r="A7" s="24" t="s">
        <v>11</v>
      </c>
      <c r="B7" s="21" t="n">
        <v>53</v>
      </c>
      <c r="C7" s="22" t="n">
        <v>3013</v>
      </c>
      <c r="D7" s="22" t="n">
        <v>3</v>
      </c>
      <c r="E7" s="22" t="n">
        <v>78</v>
      </c>
      <c r="F7" s="22" t="n">
        <v>1</v>
      </c>
      <c r="G7" s="22" t="n">
        <v>35</v>
      </c>
      <c r="H7" s="22" t="n">
        <v>0</v>
      </c>
      <c r="I7" s="22" t="n">
        <v>0</v>
      </c>
      <c r="J7" s="22" t="n">
        <v>2</v>
      </c>
      <c r="K7" s="23" t="n">
        <v>41</v>
      </c>
      <c r="M7" s="0"/>
    </row>
    <row r="8" customFormat="false" ht="17.25" hidden="false" customHeight="true" outlineLevel="0" collapsed="false">
      <c r="A8" s="24" t="s">
        <v>12</v>
      </c>
      <c r="B8" s="21" t="n">
        <v>172</v>
      </c>
      <c r="C8" s="22" t="n">
        <v>8030</v>
      </c>
      <c r="D8" s="22" t="n">
        <v>0</v>
      </c>
      <c r="E8" s="22" t="n">
        <v>0</v>
      </c>
      <c r="F8" s="22" t="n">
        <v>0</v>
      </c>
      <c r="G8" s="22" t="n">
        <v>0</v>
      </c>
      <c r="H8" s="22" t="n">
        <v>0</v>
      </c>
      <c r="I8" s="22" t="n">
        <v>0</v>
      </c>
      <c r="J8" s="22" t="n">
        <v>10</v>
      </c>
      <c r="K8" s="23" t="n">
        <v>248</v>
      </c>
      <c r="M8" s="0"/>
    </row>
    <row r="9" customFormat="false" ht="17.25" hidden="false" customHeight="true" outlineLevel="0" collapsed="false">
      <c r="A9" s="24" t="s">
        <v>13</v>
      </c>
      <c r="B9" s="21" t="n">
        <v>95</v>
      </c>
      <c r="C9" s="22" t="n">
        <v>3540</v>
      </c>
      <c r="D9" s="22" t="n">
        <v>3</v>
      </c>
      <c r="E9" s="22" t="n">
        <v>850</v>
      </c>
      <c r="F9" s="22" t="n">
        <v>1</v>
      </c>
      <c r="G9" s="22" t="n">
        <v>50</v>
      </c>
      <c r="H9" s="22" t="n">
        <v>2</v>
      </c>
      <c r="I9" s="22" t="n">
        <v>800</v>
      </c>
      <c r="J9" s="22" t="n">
        <v>25</v>
      </c>
      <c r="K9" s="23" t="n">
        <v>307</v>
      </c>
      <c r="M9" s="0"/>
    </row>
    <row r="10" customFormat="false" ht="17.25" hidden="false" customHeight="true" outlineLevel="0" collapsed="false">
      <c r="A10" s="24" t="s">
        <v>14</v>
      </c>
      <c r="B10" s="21" t="n">
        <v>134</v>
      </c>
      <c r="C10" s="22" t="n">
        <v>8614</v>
      </c>
      <c r="D10" s="22" t="n">
        <v>14</v>
      </c>
      <c r="E10" s="22" t="n">
        <v>2962</v>
      </c>
      <c r="F10" s="22" t="n">
        <v>1</v>
      </c>
      <c r="G10" s="22" t="n">
        <v>150</v>
      </c>
      <c r="H10" s="22" t="n">
        <v>10</v>
      </c>
      <c r="I10" s="22" t="n">
        <v>2542</v>
      </c>
      <c r="J10" s="22" t="n">
        <v>17</v>
      </c>
      <c r="K10" s="23" t="n">
        <v>244</v>
      </c>
      <c r="M10" s="0"/>
    </row>
    <row r="11" customFormat="false" ht="17.25" hidden="false" customHeight="true" outlineLevel="0" collapsed="false">
      <c r="A11" s="24" t="s">
        <v>15</v>
      </c>
      <c r="B11" s="21" t="n">
        <v>158</v>
      </c>
      <c r="C11" s="22" t="n">
        <v>9365</v>
      </c>
      <c r="D11" s="22" t="n">
        <v>5</v>
      </c>
      <c r="E11" s="22" t="n">
        <v>2245</v>
      </c>
      <c r="F11" s="22" t="n">
        <v>0</v>
      </c>
      <c r="G11" s="22" t="n">
        <v>0</v>
      </c>
      <c r="H11" s="22" t="n">
        <v>4</v>
      </c>
      <c r="I11" s="22" t="n">
        <v>2215</v>
      </c>
      <c r="J11" s="22" t="n">
        <v>28</v>
      </c>
      <c r="K11" s="23" t="n">
        <v>826</v>
      </c>
      <c r="M11" s="0"/>
    </row>
    <row r="12" customFormat="false" ht="17.25" hidden="false" customHeight="true" outlineLevel="0" collapsed="false">
      <c r="A12" s="25" t="s">
        <v>16</v>
      </c>
      <c r="B12" s="26" t="n">
        <v>121</v>
      </c>
      <c r="C12" s="27" t="n">
        <v>4568</v>
      </c>
      <c r="D12" s="27" t="n">
        <v>14</v>
      </c>
      <c r="E12" s="27" t="n">
        <v>491</v>
      </c>
      <c r="F12" s="27" t="n">
        <v>3</v>
      </c>
      <c r="G12" s="27" t="n">
        <v>121</v>
      </c>
      <c r="H12" s="27" t="n">
        <v>5</v>
      </c>
      <c r="I12" s="27" t="n">
        <v>185</v>
      </c>
      <c r="J12" s="27" t="n">
        <v>5</v>
      </c>
      <c r="K12" s="28" t="n">
        <v>45</v>
      </c>
      <c r="M12" s="0"/>
    </row>
    <row r="13" customFormat="false" ht="15" hidden="false" customHeight="true" outlineLevel="0" collapsed="false">
      <c r="A13" s="29"/>
      <c r="B13" s="6"/>
      <c r="C13" s="6"/>
      <c r="D13" s="6"/>
      <c r="E13" s="6"/>
      <c r="F13" s="6"/>
      <c r="G13" s="6"/>
      <c r="H13" s="6"/>
      <c r="I13" s="6"/>
      <c r="J13" s="6"/>
      <c r="K13" s="6"/>
      <c r="L13" s="6"/>
      <c r="M13" s="6"/>
      <c r="N13" s="6"/>
      <c r="O13" s="6"/>
      <c r="P13" s="6"/>
      <c r="Q13" s="6"/>
    </row>
    <row r="14" customFormat="false" ht="15" hidden="false" customHeight="true" outlineLevel="0" collapsed="false">
      <c r="A14" s="30" t="s">
        <v>2</v>
      </c>
      <c r="B14" s="9" t="s">
        <v>17</v>
      </c>
      <c r="C14" s="9"/>
      <c r="D14" s="31" t="s">
        <v>18</v>
      </c>
      <c r="E14" s="31"/>
      <c r="F14" s="9" t="s">
        <v>19</v>
      </c>
      <c r="G14" s="9"/>
      <c r="H14" s="9" t="s">
        <v>20</v>
      </c>
      <c r="I14" s="9"/>
      <c r="J14" s="9" t="s">
        <v>21</v>
      </c>
      <c r="K14" s="9"/>
    </row>
    <row r="15" customFormat="false" ht="15" hidden="false" customHeight="true" outlineLevel="0" collapsed="false">
      <c r="A15" s="30"/>
      <c r="B15" s="9"/>
      <c r="C15" s="9"/>
      <c r="D15" s="31"/>
      <c r="E15" s="31"/>
      <c r="F15" s="9"/>
      <c r="G15" s="9"/>
      <c r="H15" s="9"/>
      <c r="I15" s="9"/>
      <c r="J15" s="9"/>
      <c r="K15" s="9"/>
    </row>
    <row r="16" customFormat="false" ht="15" hidden="false" customHeight="true" outlineLevel="0" collapsed="false">
      <c r="A16" s="30"/>
      <c r="B16" s="15" t="s">
        <v>8</v>
      </c>
      <c r="C16" s="16" t="s">
        <v>9</v>
      </c>
      <c r="D16" s="15" t="s">
        <v>8</v>
      </c>
      <c r="E16" s="16" t="s">
        <v>9</v>
      </c>
      <c r="F16" s="15" t="s">
        <v>8</v>
      </c>
      <c r="G16" s="9" t="s">
        <v>9</v>
      </c>
      <c r="H16" s="15" t="s">
        <v>8</v>
      </c>
      <c r="I16" s="16" t="s">
        <v>9</v>
      </c>
      <c r="J16" s="15" t="s">
        <v>8</v>
      </c>
      <c r="K16" s="9" t="s">
        <v>9</v>
      </c>
    </row>
    <row r="17" customFormat="false" ht="18" hidden="false" customHeight="true" outlineLevel="0" collapsed="false">
      <c r="A17" s="17" t="s">
        <v>3</v>
      </c>
      <c r="B17" s="18" t="n">
        <f aca="false">B18+B19+B20+B21+B22+B23+B24</f>
        <v>6</v>
      </c>
      <c r="C17" s="18" t="n">
        <f aca="false">C18+C19+C20+C21+C22+C23+C24</f>
        <v>132</v>
      </c>
      <c r="D17" s="18" t="n">
        <f aca="false">D18+D19+D20+D21+D22+D23+D24</f>
        <v>191</v>
      </c>
      <c r="E17" s="18" t="n">
        <f aca="false">E18+E19+E20+E21+E22+E23+E24</f>
        <v>6316</v>
      </c>
      <c r="F17" s="18" t="n">
        <f aca="false">F18+F19+F20+F21+F22+F23+F24</f>
        <v>459</v>
      </c>
      <c r="G17" s="18" t="n">
        <f aca="false">G18+G19+G20+G21+G22+G23+G24</f>
        <v>20733</v>
      </c>
      <c r="H17" s="18" t="n">
        <f aca="false">H18+H19+H20+H21+H22+H23+H24</f>
        <v>658</v>
      </c>
      <c r="I17" s="18" t="n">
        <f aca="false">I18+I19+I20+I21+I22+I23+I24</f>
        <v>9460</v>
      </c>
      <c r="J17" s="18" t="n">
        <f aca="false">J18+J19+J20+J21+J22+J23+J24</f>
        <v>98</v>
      </c>
      <c r="K17" s="19" t="n">
        <f aca="false">K18+K19+K20+K21+K22+K23+K24</f>
        <v>4802</v>
      </c>
    </row>
    <row r="18" customFormat="false" ht="18" hidden="false" customHeight="true" outlineLevel="0" collapsed="false">
      <c r="A18" s="20" t="s">
        <v>10</v>
      </c>
      <c r="B18" s="21" t="n">
        <v>0</v>
      </c>
      <c r="C18" s="22" t="n">
        <v>0</v>
      </c>
      <c r="D18" s="22" t="n">
        <v>53</v>
      </c>
      <c r="E18" s="22" t="n">
        <v>2013</v>
      </c>
      <c r="F18" s="22" t="n">
        <v>445</v>
      </c>
      <c r="G18" s="22" t="n">
        <v>20245</v>
      </c>
      <c r="H18" s="22" t="n">
        <v>502</v>
      </c>
      <c r="I18" s="22" t="n">
        <v>2982</v>
      </c>
      <c r="J18" s="22" t="n">
        <v>11</v>
      </c>
      <c r="K18" s="23" t="n">
        <v>310</v>
      </c>
    </row>
    <row r="19" customFormat="false" ht="18" hidden="false" customHeight="true" outlineLevel="0" collapsed="false">
      <c r="A19" s="24" t="s">
        <v>11</v>
      </c>
      <c r="B19" s="21" t="n">
        <v>0</v>
      </c>
      <c r="C19" s="22" t="n">
        <v>0</v>
      </c>
      <c r="D19" s="22" t="n">
        <v>5</v>
      </c>
      <c r="E19" s="22" t="n">
        <v>25</v>
      </c>
      <c r="F19" s="22" t="n">
        <v>0</v>
      </c>
      <c r="G19" s="22" t="n">
        <v>0</v>
      </c>
      <c r="H19" s="22" t="n">
        <v>38</v>
      </c>
      <c r="I19" s="22" t="n">
        <v>1917</v>
      </c>
      <c r="J19" s="22" t="n">
        <v>0</v>
      </c>
      <c r="K19" s="23" t="n">
        <v>0</v>
      </c>
    </row>
    <row r="20" customFormat="false" ht="18" hidden="false" customHeight="true" outlineLevel="0" collapsed="false">
      <c r="A20" s="24" t="s">
        <v>12</v>
      </c>
      <c r="B20" s="21" t="n">
        <v>1</v>
      </c>
      <c r="C20" s="22" t="n">
        <v>54</v>
      </c>
      <c r="D20" s="22" t="n">
        <v>46</v>
      </c>
      <c r="E20" s="22" t="n">
        <v>1020</v>
      </c>
      <c r="F20" s="22" t="n">
        <v>1</v>
      </c>
      <c r="G20" s="22" t="n">
        <v>30</v>
      </c>
      <c r="H20" s="22" t="n">
        <v>46</v>
      </c>
      <c r="I20" s="22" t="n">
        <v>1634</v>
      </c>
      <c r="J20" s="22" t="n">
        <v>26</v>
      </c>
      <c r="K20" s="23" t="n">
        <v>1348</v>
      </c>
    </row>
    <row r="21" customFormat="false" ht="18" hidden="false" customHeight="true" outlineLevel="0" collapsed="false">
      <c r="A21" s="24" t="s">
        <v>13</v>
      </c>
      <c r="B21" s="21" t="n">
        <v>1</v>
      </c>
      <c r="C21" s="22" t="n">
        <v>17</v>
      </c>
      <c r="D21" s="22" t="n">
        <v>18</v>
      </c>
      <c r="E21" s="22" t="n">
        <v>206</v>
      </c>
      <c r="F21" s="22" t="n">
        <v>7</v>
      </c>
      <c r="G21" s="22" t="n">
        <v>294</v>
      </c>
      <c r="H21" s="22" t="n">
        <v>11</v>
      </c>
      <c r="I21" s="22" t="n">
        <v>352</v>
      </c>
      <c r="J21" s="22" t="n">
        <v>4</v>
      </c>
      <c r="K21" s="23" t="n">
        <v>142</v>
      </c>
    </row>
    <row r="22" customFormat="false" ht="18" hidden="false" customHeight="true" outlineLevel="0" collapsed="false">
      <c r="A22" s="24" t="s">
        <v>14</v>
      </c>
      <c r="B22" s="21" t="n">
        <v>0</v>
      </c>
      <c r="C22" s="22" t="n">
        <v>0</v>
      </c>
      <c r="D22" s="22" t="n">
        <v>15</v>
      </c>
      <c r="E22" s="22" t="n">
        <v>722</v>
      </c>
      <c r="F22" s="22" t="n">
        <v>0</v>
      </c>
      <c r="G22" s="22" t="n">
        <v>0</v>
      </c>
      <c r="H22" s="22" t="n">
        <v>28</v>
      </c>
      <c r="I22" s="22" t="n">
        <v>1360</v>
      </c>
      <c r="J22" s="22" t="n">
        <v>22</v>
      </c>
      <c r="K22" s="23" t="n">
        <v>608</v>
      </c>
    </row>
    <row r="23" customFormat="false" ht="18" hidden="false" customHeight="true" outlineLevel="0" collapsed="false">
      <c r="A23" s="24" t="s">
        <v>15</v>
      </c>
      <c r="B23" s="21" t="n">
        <v>0</v>
      </c>
      <c r="C23" s="22" t="n">
        <v>0</v>
      </c>
      <c r="D23" s="22" t="n">
        <v>38</v>
      </c>
      <c r="E23" s="22" t="n">
        <v>2201</v>
      </c>
      <c r="F23" s="22" t="n">
        <v>0</v>
      </c>
      <c r="G23" s="22" t="n">
        <v>0</v>
      </c>
      <c r="H23" s="22" t="n">
        <v>19</v>
      </c>
      <c r="I23" s="22" t="n">
        <v>584</v>
      </c>
      <c r="J23" s="22" t="n">
        <v>21</v>
      </c>
      <c r="K23" s="23" t="n">
        <v>1251</v>
      </c>
    </row>
    <row r="24" customFormat="false" ht="18" hidden="false" customHeight="true" outlineLevel="0" collapsed="false">
      <c r="A24" s="25" t="s">
        <v>16</v>
      </c>
      <c r="B24" s="26" t="n">
        <v>4</v>
      </c>
      <c r="C24" s="27" t="n">
        <v>61</v>
      </c>
      <c r="D24" s="27" t="n">
        <v>16</v>
      </c>
      <c r="E24" s="27" t="n">
        <v>129</v>
      </c>
      <c r="F24" s="27" t="n">
        <v>6</v>
      </c>
      <c r="G24" s="27" t="n">
        <v>164</v>
      </c>
      <c r="H24" s="27" t="n">
        <v>14</v>
      </c>
      <c r="I24" s="27" t="n">
        <v>631</v>
      </c>
      <c r="J24" s="27" t="n">
        <v>14</v>
      </c>
      <c r="K24" s="28" t="n">
        <v>1143</v>
      </c>
    </row>
    <row r="26" customFormat="false" ht="15" hidden="false" customHeight="true" outlineLevel="0" collapsed="false">
      <c r="A26" s="30" t="s">
        <v>2</v>
      </c>
      <c r="B26" s="31" t="s">
        <v>22</v>
      </c>
      <c r="C26" s="31"/>
      <c r="D26" s="9" t="s">
        <v>23</v>
      </c>
      <c r="E26" s="9"/>
      <c r="F26" s="9" t="s">
        <v>24</v>
      </c>
      <c r="G26" s="9"/>
      <c r="H26" s="9" t="s">
        <v>25</v>
      </c>
      <c r="I26" s="9"/>
      <c r="J26" s="32"/>
      <c r="K26" s="32"/>
    </row>
    <row r="27" customFormat="false" ht="15" hidden="false" customHeight="true" outlineLevel="0" collapsed="false">
      <c r="A27" s="30"/>
      <c r="B27" s="31"/>
      <c r="C27" s="31"/>
      <c r="D27" s="9"/>
      <c r="E27" s="9"/>
      <c r="F27" s="9"/>
      <c r="G27" s="9"/>
      <c r="H27" s="9"/>
      <c r="I27" s="9"/>
      <c r="J27" s="32"/>
      <c r="K27" s="32"/>
    </row>
    <row r="28" customFormat="false" ht="15" hidden="false" customHeight="true" outlineLevel="0" collapsed="false">
      <c r="A28" s="30"/>
      <c r="B28" s="15" t="s">
        <v>8</v>
      </c>
      <c r="C28" s="16" t="s">
        <v>9</v>
      </c>
      <c r="D28" s="15" t="s">
        <v>8</v>
      </c>
      <c r="E28" s="16" t="s">
        <v>9</v>
      </c>
      <c r="F28" s="15" t="s">
        <v>8</v>
      </c>
      <c r="G28" s="16" t="s">
        <v>9</v>
      </c>
      <c r="H28" s="15" t="s">
        <v>8</v>
      </c>
      <c r="I28" s="16" t="s">
        <v>9</v>
      </c>
      <c r="J28" s="32"/>
      <c r="K28" s="33"/>
    </row>
    <row r="29" customFormat="false" ht="17.25" hidden="false" customHeight="true" outlineLevel="0" collapsed="false">
      <c r="A29" s="17" t="s">
        <v>3</v>
      </c>
      <c r="B29" s="18" t="n">
        <f aca="false">B30+B31+B32+B33+B34+B35+B36</f>
        <v>27</v>
      </c>
      <c r="C29" s="18" t="n">
        <f aca="false">C30+C31+C32+C33+C34+C35+C36</f>
        <v>3243</v>
      </c>
      <c r="D29" s="18" t="n">
        <f aca="false">D30+D31+D32+D33+D34+D35+D36</f>
        <v>252</v>
      </c>
      <c r="E29" s="18" t="n">
        <f aca="false">E30+E31+E32+E33+E34+E35+E36</f>
        <v>12485</v>
      </c>
      <c r="F29" s="18" t="n">
        <f aca="false">F30+F31+F32+F33+F34+F35+F36</f>
        <v>2</v>
      </c>
      <c r="G29" s="18" t="n">
        <f aca="false">G30+G31+G32+G33+G34+G35+G36</f>
        <v>81</v>
      </c>
      <c r="H29" s="18" t="n">
        <f aca="false">H30+H31+H32+H33+H34+H35+H36</f>
        <v>17</v>
      </c>
      <c r="I29" s="18" t="n">
        <f aca="false">I30+I31+I32+I33+I34+I35+I36</f>
        <v>1239</v>
      </c>
      <c r="J29" s="32"/>
      <c r="K29" s="33"/>
    </row>
    <row r="30" customFormat="false" ht="17.25" hidden="false" customHeight="true" outlineLevel="0" collapsed="false">
      <c r="A30" s="20" t="s">
        <v>10</v>
      </c>
      <c r="B30" s="21" t="n">
        <v>1</v>
      </c>
      <c r="C30" s="22" t="n">
        <v>200</v>
      </c>
      <c r="D30" s="22" t="n">
        <v>90</v>
      </c>
      <c r="E30" s="22" t="n">
        <v>3908</v>
      </c>
      <c r="F30" s="22" t="n">
        <v>1</v>
      </c>
      <c r="G30" s="22" t="n">
        <v>40</v>
      </c>
      <c r="H30" s="22" t="n">
        <v>0</v>
      </c>
      <c r="I30" s="22" t="n">
        <v>0</v>
      </c>
      <c r="J30" s="32"/>
      <c r="K30" s="33"/>
    </row>
    <row r="31" customFormat="false" ht="17.25" hidden="false" customHeight="true" outlineLevel="0" collapsed="false">
      <c r="A31" s="24" t="s">
        <v>11</v>
      </c>
      <c r="B31" s="21" t="n">
        <v>5</v>
      </c>
      <c r="C31" s="22" t="n">
        <v>952</v>
      </c>
      <c r="D31" s="22" t="n">
        <v>0</v>
      </c>
      <c r="E31" s="22" t="n">
        <v>0</v>
      </c>
      <c r="F31" s="22" t="n">
        <v>0</v>
      </c>
      <c r="G31" s="22" t="n">
        <v>0</v>
      </c>
      <c r="H31" s="22" t="n">
        <v>0</v>
      </c>
      <c r="I31" s="22" t="n">
        <v>0</v>
      </c>
      <c r="J31" s="34"/>
      <c r="K31" s="35"/>
    </row>
    <row r="32" customFormat="false" ht="17.25" hidden="false" customHeight="true" outlineLevel="0" collapsed="false">
      <c r="A32" s="24" t="s">
        <v>12</v>
      </c>
      <c r="B32" s="21" t="n">
        <v>3</v>
      </c>
      <c r="C32" s="22" t="n">
        <v>826</v>
      </c>
      <c r="D32" s="22" t="n">
        <v>29</v>
      </c>
      <c r="E32" s="22" t="n">
        <v>2115</v>
      </c>
      <c r="F32" s="22" t="n">
        <v>0</v>
      </c>
      <c r="G32" s="22" t="n">
        <v>0</v>
      </c>
      <c r="H32" s="22" t="n">
        <v>10</v>
      </c>
      <c r="I32" s="22" t="n">
        <v>755</v>
      </c>
      <c r="J32" s="34"/>
      <c r="K32" s="35"/>
    </row>
    <row r="33" customFormat="false" ht="17.25" hidden="false" customHeight="true" outlineLevel="0" collapsed="false">
      <c r="A33" s="24" t="s">
        <v>13</v>
      </c>
      <c r="B33" s="21" t="n">
        <v>1</v>
      </c>
      <c r="C33" s="22" t="n">
        <v>130</v>
      </c>
      <c r="D33" s="22" t="n">
        <v>25</v>
      </c>
      <c r="E33" s="22" t="n">
        <v>1242</v>
      </c>
      <c r="F33" s="22" t="n">
        <v>0</v>
      </c>
      <c r="G33" s="22" t="n">
        <v>0</v>
      </c>
      <c r="H33" s="22" t="n">
        <v>0</v>
      </c>
      <c r="I33" s="22" t="n">
        <v>0</v>
      </c>
      <c r="J33" s="34"/>
      <c r="K33" s="35"/>
    </row>
    <row r="34" customFormat="false" ht="17.25" hidden="false" customHeight="true" outlineLevel="0" collapsed="false">
      <c r="A34" s="24" t="s">
        <v>14</v>
      </c>
      <c r="B34" s="21" t="n">
        <v>4</v>
      </c>
      <c r="C34" s="22" t="n">
        <v>288</v>
      </c>
      <c r="D34" s="22" t="n">
        <v>34</v>
      </c>
      <c r="E34" s="22" t="n">
        <v>2430</v>
      </c>
      <c r="F34" s="22" t="n">
        <v>0</v>
      </c>
      <c r="G34" s="22" t="n">
        <v>0</v>
      </c>
      <c r="H34" s="22" t="n">
        <v>0</v>
      </c>
      <c r="I34" s="22" t="n">
        <v>0</v>
      </c>
      <c r="J34" s="34"/>
      <c r="K34" s="35"/>
    </row>
    <row r="35" customFormat="false" ht="17.25" hidden="false" customHeight="true" outlineLevel="0" collapsed="false">
      <c r="A35" s="24" t="s">
        <v>15</v>
      </c>
      <c r="B35" s="21" t="n">
        <v>9</v>
      </c>
      <c r="C35" s="22" t="n">
        <v>505</v>
      </c>
      <c r="D35" s="22" t="n">
        <v>38</v>
      </c>
      <c r="E35" s="22" t="n">
        <v>1753</v>
      </c>
      <c r="F35" s="22" t="n">
        <v>0</v>
      </c>
      <c r="G35" s="22" t="n">
        <v>0</v>
      </c>
      <c r="H35" s="22" t="n">
        <v>0</v>
      </c>
      <c r="I35" s="22" t="n">
        <v>0</v>
      </c>
      <c r="J35" s="34"/>
      <c r="K35" s="35"/>
    </row>
    <row r="36" customFormat="false" ht="17.25" hidden="false" customHeight="true" outlineLevel="0" collapsed="false">
      <c r="A36" s="25" t="s">
        <v>16</v>
      </c>
      <c r="B36" s="26" t="n">
        <v>4</v>
      </c>
      <c r="C36" s="27" t="n">
        <v>342</v>
      </c>
      <c r="D36" s="27" t="n">
        <v>36</v>
      </c>
      <c r="E36" s="27" t="n">
        <v>1037</v>
      </c>
      <c r="F36" s="27" t="n">
        <v>1</v>
      </c>
      <c r="G36" s="27" t="n">
        <v>41</v>
      </c>
      <c r="H36" s="27" t="n">
        <v>7</v>
      </c>
      <c r="I36" s="27" t="n">
        <v>484</v>
      </c>
      <c r="J36" s="34"/>
      <c r="K36" s="35"/>
    </row>
  </sheetData>
  <mergeCells count="19">
    <mergeCell ref="J1:K1"/>
    <mergeCell ref="A2:A4"/>
    <mergeCell ref="B2:C3"/>
    <mergeCell ref="D2:E3"/>
    <mergeCell ref="J2:K3"/>
    <mergeCell ref="F3:G3"/>
    <mergeCell ref="H3:I3"/>
    <mergeCell ref="A14:A16"/>
    <mergeCell ref="B14:C15"/>
    <mergeCell ref="D14:E15"/>
    <mergeCell ref="F14:G15"/>
    <mergeCell ref="H14:I15"/>
    <mergeCell ref="J14:K15"/>
    <mergeCell ref="A26:A28"/>
    <mergeCell ref="B26:C27"/>
    <mergeCell ref="D26:E27"/>
    <mergeCell ref="F26:G27"/>
    <mergeCell ref="H26:I27"/>
    <mergeCell ref="J26:K27"/>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A6"/>
    </sheetView>
  </sheetViews>
  <sheetFormatPr defaultColWidth="8.9921875" defaultRowHeight="18.95" zeroHeight="false" outlineLevelRow="0" outlineLevelCol="0"/>
  <cols>
    <col collapsed="false" customWidth="true" hidden="false" outlineLevel="0" max="1" min="1" style="91" width="11.75"/>
    <col collapsed="false" customWidth="true" hidden="false" outlineLevel="0" max="9" min="2" style="2" width="13.49"/>
    <col collapsed="false" customWidth="true" hidden="false" outlineLevel="0" max="19" min="10" style="2" width="14.99"/>
    <col collapsed="false" customWidth="true" hidden="false" outlineLevel="0" max="20" min="20" style="91" width="11.75"/>
    <col collapsed="false" customWidth="true" hidden="false" outlineLevel="0" max="29" min="21" style="2" width="13.49"/>
    <col collapsed="false" customWidth="true" hidden="false" outlineLevel="0" max="38" min="30" style="2" width="14.99"/>
    <col collapsed="false" customWidth="false" hidden="false" outlineLevel="0" max="257" min="39" style="2" width="8.99"/>
  </cols>
  <sheetData>
    <row r="1" s="41" customFormat="true" ht="21" hidden="false" customHeight="true" outlineLevel="0" collapsed="false">
      <c r="A1" s="43" t="s">
        <v>116</v>
      </c>
      <c r="B1" s="178"/>
      <c r="C1" s="178"/>
      <c r="D1" s="178"/>
      <c r="E1" s="178"/>
      <c r="F1" s="178"/>
      <c r="J1" s="43"/>
      <c r="R1" s="82" t="s">
        <v>40</v>
      </c>
      <c r="S1" s="82"/>
      <c r="T1" s="43" t="s">
        <v>117</v>
      </c>
      <c r="U1" s="43"/>
      <c r="AB1" s="82"/>
      <c r="AC1" s="82"/>
      <c r="AD1" s="43"/>
      <c r="AK1" s="82" t="s">
        <v>1</v>
      </c>
      <c r="AL1" s="82"/>
    </row>
    <row r="2" s="179" customFormat="true" ht="20.1" hidden="false" customHeight="true" outlineLevel="0" collapsed="false">
      <c r="A2" s="171" t="s">
        <v>41</v>
      </c>
      <c r="B2" s="172" t="s">
        <v>118</v>
      </c>
      <c r="C2" s="172"/>
      <c r="D2" s="172"/>
      <c r="E2" s="172"/>
      <c r="F2" s="172"/>
      <c r="G2" s="172"/>
      <c r="H2" s="172"/>
      <c r="I2" s="172"/>
      <c r="J2" s="172" t="s">
        <v>119</v>
      </c>
      <c r="K2" s="172"/>
      <c r="L2" s="172"/>
      <c r="M2" s="172"/>
      <c r="N2" s="172"/>
      <c r="O2" s="172"/>
      <c r="P2" s="172"/>
      <c r="Q2" s="172"/>
      <c r="R2" s="172"/>
      <c r="S2" s="172"/>
      <c r="T2" s="171" t="s">
        <v>41</v>
      </c>
      <c r="U2" s="172" t="s">
        <v>120</v>
      </c>
      <c r="V2" s="172"/>
      <c r="W2" s="172"/>
      <c r="X2" s="172"/>
      <c r="Y2" s="172"/>
      <c r="Z2" s="172"/>
      <c r="AA2" s="172"/>
      <c r="AB2" s="172"/>
      <c r="AC2" s="172"/>
      <c r="AD2" s="172" t="s">
        <v>121</v>
      </c>
      <c r="AE2" s="172"/>
      <c r="AF2" s="172"/>
      <c r="AG2" s="172"/>
      <c r="AH2" s="172"/>
      <c r="AI2" s="172"/>
      <c r="AJ2" s="172"/>
      <c r="AK2" s="172"/>
      <c r="AL2" s="172"/>
    </row>
    <row r="3" s="182" customFormat="true" ht="20.1" hidden="false" customHeight="true" outlineLevel="0" collapsed="false">
      <c r="A3" s="171"/>
      <c r="B3" s="180" t="s">
        <v>120</v>
      </c>
      <c r="C3" s="180"/>
      <c r="D3" s="180"/>
      <c r="E3" s="180"/>
      <c r="F3" s="181" t="s">
        <v>121</v>
      </c>
      <c r="G3" s="181"/>
      <c r="H3" s="181"/>
      <c r="I3" s="181"/>
      <c r="J3" s="181" t="s">
        <v>120</v>
      </c>
      <c r="K3" s="181"/>
      <c r="L3" s="181"/>
      <c r="M3" s="181"/>
      <c r="N3" s="181"/>
      <c r="O3" s="181" t="s">
        <v>121</v>
      </c>
      <c r="P3" s="181"/>
      <c r="Q3" s="181"/>
      <c r="R3" s="181"/>
      <c r="S3" s="181"/>
      <c r="T3" s="171"/>
      <c r="U3" s="172" t="s">
        <v>122</v>
      </c>
      <c r="V3" s="172"/>
      <c r="W3" s="172" t="s">
        <v>123</v>
      </c>
      <c r="X3" s="172" t="s">
        <v>124</v>
      </c>
      <c r="Y3" s="172" t="s">
        <v>125</v>
      </c>
      <c r="Z3" s="172"/>
      <c r="AA3" s="172"/>
      <c r="AB3" s="172"/>
      <c r="AC3" s="172"/>
      <c r="AD3" s="172" t="s">
        <v>122</v>
      </c>
      <c r="AE3" s="172"/>
      <c r="AF3" s="172" t="s">
        <v>123</v>
      </c>
      <c r="AG3" s="172" t="s">
        <v>124</v>
      </c>
      <c r="AH3" s="172" t="s">
        <v>125</v>
      </c>
      <c r="AI3" s="172"/>
      <c r="AJ3" s="172"/>
      <c r="AK3" s="172"/>
      <c r="AL3" s="172"/>
    </row>
    <row r="4" s="182" customFormat="true" ht="20.1" hidden="false" customHeight="true" outlineLevel="0" collapsed="false">
      <c r="A4" s="171"/>
      <c r="B4" s="172" t="s">
        <v>126</v>
      </c>
      <c r="C4" s="172"/>
      <c r="D4" s="172"/>
      <c r="E4" s="172"/>
      <c r="F4" s="172" t="s">
        <v>126</v>
      </c>
      <c r="G4" s="172"/>
      <c r="H4" s="172"/>
      <c r="I4" s="172"/>
      <c r="J4" s="181" t="s">
        <v>126</v>
      </c>
      <c r="K4" s="181"/>
      <c r="L4" s="181"/>
      <c r="M4" s="181"/>
      <c r="N4" s="172" t="s">
        <v>127</v>
      </c>
      <c r="O4" s="172" t="s">
        <v>126</v>
      </c>
      <c r="P4" s="172"/>
      <c r="Q4" s="172"/>
      <c r="R4" s="172"/>
      <c r="S4" s="172" t="s">
        <v>127</v>
      </c>
      <c r="T4" s="171"/>
      <c r="U4" s="172"/>
      <c r="V4" s="172"/>
      <c r="W4" s="172"/>
      <c r="X4" s="172"/>
      <c r="Y4" s="172" t="s">
        <v>126</v>
      </c>
      <c r="Z4" s="172"/>
      <c r="AA4" s="172"/>
      <c r="AB4" s="172" t="s">
        <v>127</v>
      </c>
      <c r="AC4" s="172" t="s">
        <v>128</v>
      </c>
      <c r="AD4" s="172"/>
      <c r="AE4" s="172"/>
      <c r="AF4" s="172"/>
      <c r="AG4" s="172"/>
      <c r="AH4" s="172" t="s">
        <v>126</v>
      </c>
      <c r="AI4" s="172"/>
      <c r="AJ4" s="172"/>
      <c r="AK4" s="172" t="s">
        <v>127</v>
      </c>
      <c r="AL4" s="172" t="s">
        <v>128</v>
      </c>
    </row>
    <row r="5" s="183" customFormat="true" ht="20.1" hidden="false" customHeight="true" outlineLevel="0" collapsed="false">
      <c r="A5" s="171"/>
      <c r="B5" s="172" t="s">
        <v>129</v>
      </c>
      <c r="C5" s="172"/>
      <c r="D5" s="172"/>
      <c r="E5" s="172" t="s">
        <v>130</v>
      </c>
      <c r="F5" s="173" t="s">
        <v>129</v>
      </c>
      <c r="G5" s="173"/>
      <c r="H5" s="173"/>
      <c r="I5" s="172" t="s">
        <v>130</v>
      </c>
      <c r="J5" s="173" t="s">
        <v>129</v>
      </c>
      <c r="K5" s="173"/>
      <c r="L5" s="173"/>
      <c r="M5" s="172" t="s">
        <v>130</v>
      </c>
      <c r="N5" s="172"/>
      <c r="O5" s="172" t="s">
        <v>129</v>
      </c>
      <c r="P5" s="172"/>
      <c r="Q5" s="172"/>
      <c r="R5" s="172" t="s">
        <v>130</v>
      </c>
      <c r="S5" s="172"/>
      <c r="T5" s="171"/>
      <c r="U5" s="172" t="s">
        <v>131</v>
      </c>
      <c r="V5" s="172" t="s">
        <v>132</v>
      </c>
      <c r="W5" s="172"/>
      <c r="X5" s="172"/>
      <c r="Y5" s="172" t="s">
        <v>129</v>
      </c>
      <c r="Z5" s="172"/>
      <c r="AA5" s="172" t="s">
        <v>130</v>
      </c>
      <c r="AB5" s="172"/>
      <c r="AC5" s="172"/>
      <c r="AD5" s="172" t="s">
        <v>131</v>
      </c>
      <c r="AE5" s="172" t="s">
        <v>132</v>
      </c>
      <c r="AF5" s="172"/>
      <c r="AG5" s="172"/>
      <c r="AH5" s="172" t="s">
        <v>129</v>
      </c>
      <c r="AI5" s="172"/>
      <c r="AJ5" s="172" t="s">
        <v>130</v>
      </c>
      <c r="AK5" s="172"/>
      <c r="AL5" s="172"/>
    </row>
    <row r="6" s="182" customFormat="true" ht="20.1" hidden="false" customHeight="true" outlineLevel="0" collapsed="false">
      <c r="A6" s="171"/>
      <c r="B6" s="172" t="s">
        <v>131</v>
      </c>
      <c r="C6" s="172" t="s">
        <v>132</v>
      </c>
      <c r="D6" s="172" t="s">
        <v>133</v>
      </c>
      <c r="E6" s="172"/>
      <c r="F6" s="172" t="s">
        <v>131</v>
      </c>
      <c r="G6" s="172" t="s">
        <v>132</v>
      </c>
      <c r="H6" s="172" t="s">
        <v>133</v>
      </c>
      <c r="I6" s="172"/>
      <c r="J6" s="172" t="s">
        <v>131</v>
      </c>
      <c r="K6" s="172" t="s">
        <v>132</v>
      </c>
      <c r="L6" s="172" t="s">
        <v>133</v>
      </c>
      <c r="M6" s="172"/>
      <c r="N6" s="172"/>
      <c r="O6" s="172" t="s">
        <v>131</v>
      </c>
      <c r="P6" s="172" t="s">
        <v>132</v>
      </c>
      <c r="Q6" s="172" t="s">
        <v>133</v>
      </c>
      <c r="R6" s="172"/>
      <c r="S6" s="172"/>
      <c r="T6" s="171"/>
      <c r="U6" s="172"/>
      <c r="V6" s="172"/>
      <c r="W6" s="172"/>
      <c r="X6" s="172"/>
      <c r="Y6" s="172" t="s">
        <v>131</v>
      </c>
      <c r="Z6" s="172" t="s">
        <v>132</v>
      </c>
      <c r="AA6" s="172"/>
      <c r="AB6" s="172"/>
      <c r="AC6" s="172"/>
      <c r="AD6" s="172"/>
      <c r="AE6" s="172"/>
      <c r="AF6" s="172"/>
      <c r="AG6" s="172"/>
      <c r="AH6" s="172" t="s">
        <v>131</v>
      </c>
      <c r="AI6" s="172" t="s">
        <v>132</v>
      </c>
      <c r="AJ6" s="172"/>
      <c r="AK6" s="172"/>
      <c r="AL6" s="172"/>
    </row>
    <row r="7" s="184" customFormat="true" ht="39.95" hidden="false" customHeight="true" outlineLevel="0" collapsed="false">
      <c r="A7" s="130" t="s">
        <v>3</v>
      </c>
      <c r="B7" s="174" t="n">
        <f aca="false">SUM(B8:B9)</f>
        <v>12462</v>
      </c>
      <c r="C7" s="131" t="n">
        <f aca="false">SUM(C8:C9)</f>
        <v>12316</v>
      </c>
      <c r="D7" s="131" t="n">
        <f aca="false">SUM(D8:D9)</f>
        <v>12220</v>
      </c>
      <c r="E7" s="131" t="n">
        <f aca="false">SUM(E8:E9)</f>
        <v>11083</v>
      </c>
      <c r="F7" s="131" t="n">
        <f aca="false">SUM(F8:F9)</f>
        <v>6</v>
      </c>
      <c r="G7" s="131" t="n">
        <f aca="false">SUM(G8:G9)</f>
        <v>16</v>
      </c>
      <c r="H7" s="131" t="n">
        <f aca="false">SUM(H8:H9)</f>
        <v>13</v>
      </c>
      <c r="I7" s="132" t="n">
        <f aca="false">SUM(I8:I9)</f>
        <v>6</v>
      </c>
      <c r="J7" s="174" t="n">
        <f aca="false">SUM(J8:J9)</f>
        <v>10</v>
      </c>
      <c r="K7" s="131" t="n">
        <f aca="false">SUM(K8:K9)</f>
        <v>10</v>
      </c>
      <c r="L7" s="131" t="n">
        <f aca="false">SUM(L8:L9)</f>
        <v>1</v>
      </c>
      <c r="M7" s="131" t="n">
        <f aca="false">SUM(M8:M9)</f>
        <v>8</v>
      </c>
      <c r="N7" s="131" t="n">
        <f aca="false">SUM(N8:N9)</f>
        <v>4648</v>
      </c>
      <c r="O7" s="131" t="n">
        <f aca="false">SUM(O8:O9)</f>
        <v>0</v>
      </c>
      <c r="P7" s="131" t="n">
        <f aca="false">SUM(P8:P9)</f>
        <v>0</v>
      </c>
      <c r="Q7" s="131" t="n">
        <f aca="false">SUM(Q8:Q9)</f>
        <v>0</v>
      </c>
      <c r="R7" s="131" t="n">
        <f aca="false">SUM(R8:R9)</f>
        <v>0</v>
      </c>
      <c r="S7" s="132" t="n">
        <f aca="false">SUM(S8:S9)</f>
        <v>3452</v>
      </c>
      <c r="T7" s="130" t="s">
        <v>3</v>
      </c>
      <c r="U7" s="174" t="n">
        <f aca="false">SUM(U8:U9)</f>
        <v>5260</v>
      </c>
      <c r="V7" s="131" t="n">
        <f aca="false">SUM(V8:V9)</f>
        <v>5236</v>
      </c>
      <c r="W7" s="131" t="n">
        <f aca="false">SUM(W8:W9)</f>
        <v>10528</v>
      </c>
      <c r="X7" s="131" t="n">
        <f aca="false">SUM(X8:X9)</f>
        <v>17148</v>
      </c>
      <c r="Y7" s="131" t="n">
        <f aca="false">SUM(Y8:Y9)</f>
        <v>2543</v>
      </c>
      <c r="Z7" s="131" t="n">
        <f aca="false">SUM(Z8:Z9)</f>
        <v>2044</v>
      </c>
      <c r="AA7" s="131" t="n">
        <f aca="false">SUM(AA8:AA9)</f>
        <v>1920</v>
      </c>
      <c r="AB7" s="131" t="n">
        <f aca="false">SUM(AB8:AB9)</f>
        <v>779</v>
      </c>
      <c r="AC7" s="132" t="n">
        <f aca="false">SUM(AC8:AC9)</f>
        <v>480</v>
      </c>
      <c r="AD7" s="174" t="n">
        <f aca="false">SUM(AD8:AD9)</f>
        <v>6330</v>
      </c>
      <c r="AE7" s="131" t="n">
        <f aca="false">SUM(AE8:AE9)</f>
        <v>6672</v>
      </c>
      <c r="AF7" s="131" t="n">
        <f aca="false">SUM(AF8:AF9)</f>
        <v>6</v>
      </c>
      <c r="AG7" s="131" t="n">
        <f aca="false">SUM(AG8:AG9)</f>
        <v>8</v>
      </c>
      <c r="AH7" s="131" t="n">
        <f aca="false">SUM(AH8:AH9)</f>
        <v>5</v>
      </c>
      <c r="AI7" s="131" t="n">
        <f aca="false">SUM(AI8:AI9)</f>
        <v>5</v>
      </c>
      <c r="AJ7" s="131" t="n">
        <f aca="false">SUM(AJ8:AJ9)</f>
        <v>3</v>
      </c>
      <c r="AK7" s="131" t="n">
        <f aca="false">SUM(AK8:AK9)</f>
        <v>712</v>
      </c>
      <c r="AL7" s="132" t="n">
        <f aca="false">SUM(AL8:AL9)</f>
        <v>829</v>
      </c>
    </row>
    <row r="8" s="184" customFormat="true" ht="39.95" hidden="false" customHeight="true" outlineLevel="0" collapsed="false">
      <c r="A8" s="133" t="s">
        <v>48</v>
      </c>
      <c r="B8" s="175" t="n">
        <f aca="false">SUM(B10:B20)</f>
        <v>11404</v>
      </c>
      <c r="C8" s="134" t="n">
        <f aca="false">SUM(C10:C20)</f>
        <v>11271</v>
      </c>
      <c r="D8" s="134" t="n">
        <f aca="false">SUM(D10:D20)</f>
        <v>11194</v>
      </c>
      <c r="E8" s="134" t="n">
        <f aca="false">SUM(E10:E20)</f>
        <v>10096</v>
      </c>
      <c r="F8" s="134" t="n">
        <f aca="false">SUM(F10:F20)</f>
        <v>6</v>
      </c>
      <c r="G8" s="134" t="n">
        <f aca="false">SUM(G10:G20)</f>
        <v>16</v>
      </c>
      <c r="H8" s="134" t="n">
        <f aca="false">SUM(H10:H20)</f>
        <v>13</v>
      </c>
      <c r="I8" s="135" t="n">
        <f aca="false">SUM(I10:I20)</f>
        <v>6</v>
      </c>
      <c r="J8" s="175" t="n">
        <f aca="false">SUM(J10:J20)</f>
        <v>9</v>
      </c>
      <c r="K8" s="134" t="n">
        <f aca="false">SUM(K10:K20)</f>
        <v>8</v>
      </c>
      <c r="L8" s="134" t="n">
        <f aca="false">SUM(L10:L20)</f>
        <v>1</v>
      </c>
      <c r="M8" s="134" t="n">
        <f aca="false">SUM(M10:M20)</f>
        <v>8</v>
      </c>
      <c r="N8" s="134" t="n">
        <f aca="false">SUM(N10:N20)</f>
        <v>4238</v>
      </c>
      <c r="O8" s="134" t="n">
        <f aca="false">SUM(O10:O20)</f>
        <v>0</v>
      </c>
      <c r="P8" s="134" t="n">
        <f aca="false">SUM(P10:P20)</f>
        <v>0</v>
      </c>
      <c r="Q8" s="134" t="n">
        <f aca="false">SUM(Q10:Q20)</f>
        <v>0</v>
      </c>
      <c r="R8" s="134" t="n">
        <f aca="false">SUM(R10:R20)</f>
        <v>0</v>
      </c>
      <c r="S8" s="135" t="n">
        <f aca="false">SUM(S10:S20)</f>
        <v>2809</v>
      </c>
      <c r="T8" s="133" t="s">
        <v>48</v>
      </c>
      <c r="U8" s="175" t="n">
        <f aca="false">SUM(U10:U20)</f>
        <v>5228</v>
      </c>
      <c r="V8" s="134" t="n">
        <f aca="false">SUM(V10:V20)</f>
        <v>5199</v>
      </c>
      <c r="W8" s="134" t="n">
        <f aca="false">SUM(W10:W20)</f>
        <v>9557</v>
      </c>
      <c r="X8" s="134" t="n">
        <f aca="false">SUM(X10:X20)</f>
        <v>15684</v>
      </c>
      <c r="Y8" s="134" t="n">
        <f aca="false">SUM(Y10:Y20)</f>
        <v>2342</v>
      </c>
      <c r="Z8" s="134" t="n">
        <f aca="false">SUM(Z10:Z20)</f>
        <v>1886</v>
      </c>
      <c r="AA8" s="134" t="n">
        <f aca="false">SUM(AA10:AA20)</f>
        <v>1787</v>
      </c>
      <c r="AB8" s="134" t="n">
        <f aca="false">SUM(AB10:AB20)</f>
        <v>750</v>
      </c>
      <c r="AC8" s="135" t="n">
        <f aca="false">SUM(AC10:AC20)</f>
        <v>453</v>
      </c>
      <c r="AD8" s="175" t="n">
        <f aca="false">SUM(AD10:AD20)</f>
        <v>5185</v>
      </c>
      <c r="AE8" s="134" t="n">
        <f aca="false">SUM(AE10:AE20)</f>
        <v>5451</v>
      </c>
      <c r="AF8" s="134" t="n">
        <f aca="false">SUM(AF10:AF20)</f>
        <v>6</v>
      </c>
      <c r="AG8" s="134" t="n">
        <f aca="false">SUM(AG10:AG20)</f>
        <v>8</v>
      </c>
      <c r="AH8" s="134" t="n">
        <f aca="false">SUM(AH10:AH20)</f>
        <v>5</v>
      </c>
      <c r="AI8" s="134" t="n">
        <f aca="false">SUM(AI10:AI20)</f>
        <v>5</v>
      </c>
      <c r="AJ8" s="134" t="n">
        <f aca="false">SUM(AJ10:AJ20)</f>
        <v>3</v>
      </c>
      <c r="AK8" s="134" t="n">
        <f aca="false">SUM(AK10:AK20)</f>
        <v>551</v>
      </c>
      <c r="AL8" s="135" t="n">
        <f aca="false">SUM(AL10:AL20)</f>
        <v>693</v>
      </c>
    </row>
    <row r="9" s="184" customFormat="true" ht="39.95" hidden="false" customHeight="true" outlineLevel="0" collapsed="false">
      <c r="A9" s="136" t="s">
        <v>49</v>
      </c>
      <c r="B9" s="176" t="n">
        <f aca="false">SUM(B21:B29)</f>
        <v>1058</v>
      </c>
      <c r="C9" s="137" t="n">
        <f aca="false">SUM(C21:C29)</f>
        <v>1045</v>
      </c>
      <c r="D9" s="137" t="n">
        <f aca="false">SUM(D21:D29)</f>
        <v>1026</v>
      </c>
      <c r="E9" s="137" t="n">
        <f aca="false">SUM(E21:E29)</f>
        <v>987</v>
      </c>
      <c r="F9" s="137" t="n">
        <f aca="false">SUM(F21:F29)</f>
        <v>0</v>
      </c>
      <c r="G9" s="137" t="n">
        <f aca="false">SUM(G21:G29)</f>
        <v>0</v>
      </c>
      <c r="H9" s="137" t="n">
        <f aca="false">SUM(H21:H29)</f>
        <v>0</v>
      </c>
      <c r="I9" s="138" t="n">
        <f aca="false">SUM(I21:I29)</f>
        <v>0</v>
      </c>
      <c r="J9" s="176" t="n">
        <f aca="false">SUM(J21:J29)</f>
        <v>1</v>
      </c>
      <c r="K9" s="137" t="n">
        <f aca="false">SUM(K21:K29)</f>
        <v>2</v>
      </c>
      <c r="L9" s="137" t="n">
        <f aca="false">SUM(L21:L29)</f>
        <v>0</v>
      </c>
      <c r="M9" s="137" t="n">
        <f aca="false">SUM(M21:M29)</f>
        <v>0</v>
      </c>
      <c r="N9" s="137" t="n">
        <f aca="false">SUM(N21:N29)</f>
        <v>410</v>
      </c>
      <c r="O9" s="137" t="n">
        <f aca="false">SUM(O21:O29)</f>
        <v>0</v>
      </c>
      <c r="P9" s="137" t="n">
        <f aca="false">SUM(P21:P29)</f>
        <v>0</v>
      </c>
      <c r="Q9" s="137" t="n">
        <f aca="false">SUM(Q21:Q29)</f>
        <v>0</v>
      </c>
      <c r="R9" s="137" t="n">
        <f aca="false">SUM(R21:R29)</f>
        <v>0</v>
      </c>
      <c r="S9" s="138" t="n">
        <f aca="false">SUM(S21:S29)</f>
        <v>643</v>
      </c>
      <c r="T9" s="136" t="s">
        <v>49</v>
      </c>
      <c r="U9" s="176" t="n">
        <f aca="false">SUM(U21:U29)</f>
        <v>32</v>
      </c>
      <c r="V9" s="137" t="n">
        <f aca="false">SUM(V21:V29)</f>
        <v>37</v>
      </c>
      <c r="W9" s="137" t="n">
        <f aca="false">SUM(W21:W29)</f>
        <v>971</v>
      </c>
      <c r="X9" s="137" t="n">
        <f aca="false">SUM(X21:X29)</f>
        <v>1464</v>
      </c>
      <c r="Y9" s="137" t="n">
        <f aca="false">SUM(Y21:Y29)</f>
        <v>201</v>
      </c>
      <c r="Z9" s="137" t="n">
        <f aca="false">SUM(Z21:Z29)</f>
        <v>158</v>
      </c>
      <c r="AA9" s="137" t="n">
        <f aca="false">SUM(AA21:AA29)</f>
        <v>133</v>
      </c>
      <c r="AB9" s="137" t="n">
        <f aca="false">SUM(AB21:AB29)</f>
        <v>29</v>
      </c>
      <c r="AC9" s="138" t="n">
        <f aca="false">SUM(AC21:AC29)</f>
        <v>27</v>
      </c>
      <c r="AD9" s="176" t="n">
        <f aca="false">SUM(AD21:AD29)</f>
        <v>1145</v>
      </c>
      <c r="AE9" s="137" t="n">
        <f aca="false">SUM(AE21:AE29)</f>
        <v>1221</v>
      </c>
      <c r="AF9" s="137" t="n">
        <f aca="false">SUM(AF21:AF29)</f>
        <v>0</v>
      </c>
      <c r="AG9" s="137" t="n">
        <f aca="false">SUM(AG21:AG29)</f>
        <v>0</v>
      </c>
      <c r="AH9" s="137" t="n">
        <f aca="false">SUM(AH21:AH29)</f>
        <v>0</v>
      </c>
      <c r="AI9" s="137" t="n">
        <f aca="false">SUM(AI21:AI29)</f>
        <v>0</v>
      </c>
      <c r="AJ9" s="137" t="n">
        <f aca="false">SUM(AJ21:AJ29)</f>
        <v>0</v>
      </c>
      <c r="AK9" s="137" t="n">
        <f aca="false">SUM(AK21:AK29)</f>
        <v>161</v>
      </c>
      <c r="AL9" s="138" t="n">
        <f aca="false">SUM(AL21:AL29)</f>
        <v>136</v>
      </c>
    </row>
    <row r="10" s="184" customFormat="true" ht="39.95" hidden="false" customHeight="true" outlineLevel="0" collapsed="false">
      <c r="A10" s="130" t="s">
        <v>10</v>
      </c>
      <c r="B10" s="175" t="n">
        <v>4774</v>
      </c>
      <c r="C10" s="131" t="n">
        <v>4725</v>
      </c>
      <c r="D10" s="131" t="n">
        <v>4750</v>
      </c>
      <c r="E10" s="131" t="n">
        <v>4289</v>
      </c>
      <c r="F10" s="131" t="n">
        <v>0</v>
      </c>
      <c r="G10" s="131" t="n">
        <v>0</v>
      </c>
      <c r="H10" s="131" t="n">
        <v>0</v>
      </c>
      <c r="I10" s="132" t="n">
        <v>0</v>
      </c>
      <c r="J10" s="174" t="n">
        <v>5</v>
      </c>
      <c r="K10" s="131" t="n">
        <v>4</v>
      </c>
      <c r="L10" s="131" t="n">
        <v>0</v>
      </c>
      <c r="M10" s="131" t="n">
        <v>8</v>
      </c>
      <c r="N10" s="131" t="n">
        <v>1855</v>
      </c>
      <c r="O10" s="131" t="n">
        <v>0</v>
      </c>
      <c r="P10" s="131" t="n">
        <v>0</v>
      </c>
      <c r="Q10" s="131" t="n">
        <v>0</v>
      </c>
      <c r="R10" s="131" t="n">
        <v>0</v>
      </c>
      <c r="S10" s="132" t="n">
        <v>0</v>
      </c>
      <c r="T10" s="130" t="s">
        <v>10</v>
      </c>
      <c r="U10" s="174" t="n">
        <v>4420</v>
      </c>
      <c r="V10" s="131" t="n">
        <v>4300</v>
      </c>
      <c r="W10" s="131" t="n">
        <v>3786</v>
      </c>
      <c r="X10" s="131" t="n">
        <v>5995</v>
      </c>
      <c r="Y10" s="131" t="n">
        <v>887</v>
      </c>
      <c r="Z10" s="131" t="n">
        <v>710</v>
      </c>
      <c r="AA10" s="131" t="n">
        <v>589</v>
      </c>
      <c r="AB10" s="131" t="n">
        <v>114</v>
      </c>
      <c r="AC10" s="132" t="n">
        <v>162</v>
      </c>
      <c r="AD10" s="175" t="n">
        <v>0</v>
      </c>
      <c r="AE10" s="131" t="n">
        <v>0</v>
      </c>
      <c r="AF10" s="131" t="n">
        <v>0</v>
      </c>
      <c r="AG10" s="131" t="n">
        <v>0</v>
      </c>
      <c r="AH10" s="131" t="n">
        <v>0</v>
      </c>
      <c r="AI10" s="131" t="n">
        <v>0</v>
      </c>
      <c r="AJ10" s="131" t="n">
        <v>0</v>
      </c>
      <c r="AK10" s="131" t="n">
        <v>0</v>
      </c>
      <c r="AL10" s="132" t="n">
        <v>0</v>
      </c>
    </row>
    <row r="11" s="184" customFormat="true" ht="39.95" hidden="false" customHeight="true" outlineLevel="0" collapsed="false">
      <c r="A11" s="133" t="s">
        <v>50</v>
      </c>
      <c r="B11" s="175" t="n">
        <v>1333</v>
      </c>
      <c r="C11" s="134" t="n">
        <v>1308</v>
      </c>
      <c r="D11" s="134" t="n">
        <v>1343</v>
      </c>
      <c r="E11" s="134" t="n">
        <v>1266</v>
      </c>
      <c r="F11" s="134" t="n">
        <v>0</v>
      </c>
      <c r="G11" s="134" t="n">
        <v>0</v>
      </c>
      <c r="H11" s="134" t="n">
        <v>0</v>
      </c>
      <c r="I11" s="135" t="n">
        <v>0</v>
      </c>
      <c r="J11" s="175" t="n">
        <v>1</v>
      </c>
      <c r="K11" s="134" t="n">
        <v>2</v>
      </c>
      <c r="L11" s="134"/>
      <c r="M11" s="134"/>
      <c r="N11" s="134" t="n">
        <v>0</v>
      </c>
      <c r="O11" s="134" t="n">
        <v>0</v>
      </c>
      <c r="P11" s="134" t="n">
        <v>0</v>
      </c>
      <c r="Q11" s="134" t="n">
        <v>0</v>
      </c>
      <c r="R11" s="134" t="n">
        <v>0</v>
      </c>
      <c r="S11" s="135" t="n">
        <v>1568</v>
      </c>
      <c r="T11" s="133" t="s">
        <v>50</v>
      </c>
      <c r="U11" s="175" t="n">
        <v>0</v>
      </c>
      <c r="V11" s="134" t="n">
        <v>0</v>
      </c>
      <c r="W11" s="134" t="n">
        <v>1145</v>
      </c>
      <c r="X11" s="134" t="n">
        <v>2017</v>
      </c>
      <c r="Y11" s="134" t="n">
        <v>295</v>
      </c>
      <c r="Z11" s="134" t="n">
        <v>219</v>
      </c>
      <c r="AA11" s="134" t="n">
        <v>234</v>
      </c>
      <c r="AB11" s="134" t="n">
        <v>0</v>
      </c>
      <c r="AC11" s="135" t="n">
        <v>0</v>
      </c>
      <c r="AD11" s="175" t="n">
        <v>1207</v>
      </c>
      <c r="AE11" s="134" t="n">
        <v>1328</v>
      </c>
      <c r="AF11" s="134" t="n">
        <v>0</v>
      </c>
      <c r="AG11" s="134" t="n">
        <v>0</v>
      </c>
      <c r="AH11" s="134" t="n">
        <v>0</v>
      </c>
      <c r="AI11" s="134" t="n">
        <v>0</v>
      </c>
      <c r="AJ11" s="134" t="n">
        <v>0</v>
      </c>
      <c r="AK11" s="134" t="n">
        <v>77</v>
      </c>
      <c r="AL11" s="135" t="n">
        <v>205</v>
      </c>
    </row>
    <row r="12" s="184" customFormat="true" ht="39.95" hidden="false" customHeight="true" outlineLevel="0" collapsed="false">
      <c r="A12" s="133" t="s">
        <v>51</v>
      </c>
      <c r="B12" s="175" t="n">
        <v>677</v>
      </c>
      <c r="C12" s="134" t="n">
        <v>660</v>
      </c>
      <c r="D12" s="134" t="n">
        <v>639</v>
      </c>
      <c r="E12" s="134" t="n">
        <v>574</v>
      </c>
      <c r="F12" s="134" t="n">
        <v>6</v>
      </c>
      <c r="G12" s="134" t="n">
        <v>16</v>
      </c>
      <c r="H12" s="134" t="n">
        <v>13</v>
      </c>
      <c r="I12" s="135" t="n">
        <v>6</v>
      </c>
      <c r="J12" s="175" t="n">
        <v>0</v>
      </c>
      <c r="K12" s="134" t="n">
        <v>0</v>
      </c>
      <c r="L12" s="134" t="n">
        <v>0</v>
      </c>
      <c r="M12" s="134" t="n">
        <v>0</v>
      </c>
      <c r="N12" s="134" t="n">
        <v>592</v>
      </c>
      <c r="O12" s="134" t="n">
        <v>0</v>
      </c>
      <c r="P12" s="134" t="n">
        <v>0</v>
      </c>
      <c r="Q12" s="134" t="n">
        <v>0</v>
      </c>
      <c r="R12" s="134" t="n">
        <v>0</v>
      </c>
      <c r="S12" s="135" t="n">
        <v>0</v>
      </c>
      <c r="T12" s="133" t="s">
        <v>51</v>
      </c>
      <c r="U12" s="175" t="n">
        <v>1</v>
      </c>
      <c r="V12" s="134" t="n">
        <v>0</v>
      </c>
      <c r="W12" s="134" t="n">
        <v>521</v>
      </c>
      <c r="X12" s="134" t="n">
        <v>1180</v>
      </c>
      <c r="Y12" s="134" t="n">
        <v>153</v>
      </c>
      <c r="Z12" s="134" t="n">
        <v>138</v>
      </c>
      <c r="AA12" s="134" t="n">
        <v>156</v>
      </c>
      <c r="AB12" s="134" t="n">
        <v>195</v>
      </c>
      <c r="AC12" s="135" t="n">
        <v>80</v>
      </c>
      <c r="AD12" s="175" t="n">
        <v>650</v>
      </c>
      <c r="AE12" s="134" t="n">
        <v>633</v>
      </c>
      <c r="AF12" s="134" t="n">
        <v>6</v>
      </c>
      <c r="AG12" s="134" t="n">
        <v>8</v>
      </c>
      <c r="AH12" s="134" t="n">
        <v>5</v>
      </c>
      <c r="AI12" s="134" t="n">
        <v>5</v>
      </c>
      <c r="AJ12" s="134" t="n">
        <v>3</v>
      </c>
      <c r="AK12" s="134" t="n">
        <v>65</v>
      </c>
      <c r="AL12" s="135" t="n">
        <v>0</v>
      </c>
    </row>
    <row r="13" s="184" customFormat="true" ht="39.95" hidden="false" customHeight="true" outlineLevel="0" collapsed="false">
      <c r="A13" s="133" t="s">
        <v>52</v>
      </c>
      <c r="B13" s="175" t="n">
        <v>267</v>
      </c>
      <c r="C13" s="134" t="n">
        <v>247</v>
      </c>
      <c r="D13" s="134" t="n">
        <v>247</v>
      </c>
      <c r="E13" s="134" t="n">
        <v>237</v>
      </c>
      <c r="F13" s="134" t="n">
        <v>0</v>
      </c>
      <c r="G13" s="134" t="n">
        <v>0</v>
      </c>
      <c r="H13" s="134" t="n">
        <v>0</v>
      </c>
      <c r="I13" s="135" t="n">
        <v>0</v>
      </c>
      <c r="J13" s="175" t="n">
        <v>2</v>
      </c>
      <c r="K13" s="134" t="n">
        <v>1</v>
      </c>
      <c r="L13" s="134"/>
      <c r="M13" s="134"/>
      <c r="N13" s="134" t="n">
        <v>3</v>
      </c>
      <c r="O13" s="134" t="n">
        <v>0</v>
      </c>
      <c r="P13" s="134" t="n">
        <v>0</v>
      </c>
      <c r="Q13" s="134" t="n">
        <v>0</v>
      </c>
      <c r="R13" s="134" t="n">
        <v>0</v>
      </c>
      <c r="S13" s="135" t="n">
        <v>368</v>
      </c>
      <c r="T13" s="133" t="s">
        <v>52</v>
      </c>
      <c r="U13" s="175" t="n">
        <v>0</v>
      </c>
      <c r="V13" s="134" t="n">
        <v>0</v>
      </c>
      <c r="W13" s="134" t="n">
        <v>277</v>
      </c>
      <c r="X13" s="134" t="n">
        <v>368</v>
      </c>
      <c r="Y13" s="134" t="n">
        <v>70</v>
      </c>
      <c r="Z13" s="134" t="n">
        <v>51</v>
      </c>
      <c r="AA13" s="134" t="n">
        <v>49</v>
      </c>
      <c r="AB13" s="134" t="n">
        <v>0</v>
      </c>
      <c r="AC13" s="135" t="n">
        <v>0</v>
      </c>
      <c r="AD13" s="175" t="n">
        <v>247</v>
      </c>
      <c r="AE13" s="134" t="n">
        <v>262</v>
      </c>
      <c r="AF13" s="134" t="n">
        <v>0</v>
      </c>
      <c r="AG13" s="134" t="n">
        <v>0</v>
      </c>
      <c r="AH13" s="134" t="n">
        <v>0</v>
      </c>
      <c r="AI13" s="134" t="n">
        <v>0</v>
      </c>
      <c r="AJ13" s="134" t="n">
        <v>0</v>
      </c>
      <c r="AK13" s="134" t="n">
        <v>0</v>
      </c>
      <c r="AL13" s="135" t="n">
        <v>0</v>
      </c>
    </row>
    <row r="14" s="184" customFormat="true" ht="39.95" hidden="false" customHeight="true" outlineLevel="0" collapsed="false">
      <c r="A14" s="133" t="s">
        <v>53</v>
      </c>
      <c r="B14" s="175" t="n">
        <v>1160</v>
      </c>
      <c r="C14" s="134" t="n">
        <v>1150</v>
      </c>
      <c r="D14" s="134" t="n">
        <v>1064</v>
      </c>
      <c r="E14" s="134" t="n">
        <v>923</v>
      </c>
      <c r="F14" s="134" t="n">
        <v>0</v>
      </c>
      <c r="G14" s="134" t="n">
        <v>0</v>
      </c>
      <c r="H14" s="134" t="n">
        <v>0</v>
      </c>
      <c r="I14" s="135" t="n">
        <v>0</v>
      </c>
      <c r="J14" s="175" t="n">
        <v>0</v>
      </c>
      <c r="K14" s="134" t="n">
        <v>0</v>
      </c>
      <c r="L14" s="134" t="n">
        <v>0</v>
      </c>
      <c r="M14" s="134" t="n">
        <v>0</v>
      </c>
      <c r="N14" s="134" t="n">
        <v>357</v>
      </c>
      <c r="O14" s="134" t="n">
        <v>0</v>
      </c>
      <c r="P14" s="134" t="n">
        <v>0</v>
      </c>
      <c r="Q14" s="134" t="n">
        <v>0</v>
      </c>
      <c r="R14" s="134" t="n">
        <v>0</v>
      </c>
      <c r="S14" s="135" t="n">
        <v>0</v>
      </c>
      <c r="T14" s="133" t="s">
        <v>53</v>
      </c>
      <c r="U14" s="175" t="n">
        <v>0</v>
      </c>
      <c r="V14" s="134" t="n">
        <v>0</v>
      </c>
      <c r="W14" s="134" t="n">
        <v>1054</v>
      </c>
      <c r="X14" s="134" t="n">
        <v>1714</v>
      </c>
      <c r="Y14" s="134" t="n">
        <v>205</v>
      </c>
      <c r="Z14" s="134" t="n">
        <v>152</v>
      </c>
      <c r="AA14" s="134" t="n">
        <v>168</v>
      </c>
      <c r="AB14" s="134" t="n">
        <v>146</v>
      </c>
      <c r="AC14" s="135" t="n">
        <v>74</v>
      </c>
      <c r="AD14" s="175" t="n">
        <v>976</v>
      </c>
      <c r="AE14" s="134" t="n">
        <v>944</v>
      </c>
      <c r="AF14" s="134" t="n">
        <v>0</v>
      </c>
      <c r="AG14" s="134" t="n">
        <v>0</v>
      </c>
      <c r="AH14" s="134" t="n">
        <v>0</v>
      </c>
      <c r="AI14" s="134" t="n">
        <v>0</v>
      </c>
      <c r="AJ14" s="134" t="n">
        <v>0</v>
      </c>
      <c r="AK14" s="134" t="n">
        <v>0</v>
      </c>
      <c r="AL14" s="135" t="n">
        <v>0</v>
      </c>
    </row>
    <row r="15" s="184" customFormat="true" ht="39.95" hidden="false" customHeight="true" outlineLevel="0" collapsed="false">
      <c r="A15" s="133" t="s">
        <v>54</v>
      </c>
      <c r="B15" s="175" t="n">
        <v>1054</v>
      </c>
      <c r="C15" s="134" t="n">
        <v>1034</v>
      </c>
      <c r="D15" s="134" t="n">
        <v>1006</v>
      </c>
      <c r="E15" s="134" t="n">
        <v>907</v>
      </c>
      <c r="F15" s="134" t="n">
        <v>0</v>
      </c>
      <c r="G15" s="134" t="n">
        <v>0</v>
      </c>
      <c r="H15" s="134" t="n">
        <v>0</v>
      </c>
      <c r="I15" s="135" t="n">
        <v>0</v>
      </c>
      <c r="J15" s="175" t="n">
        <v>1</v>
      </c>
      <c r="K15" s="134" t="n">
        <v>1</v>
      </c>
      <c r="L15" s="134" t="n">
        <v>1</v>
      </c>
      <c r="M15" s="134"/>
      <c r="N15" s="134" t="n">
        <v>679</v>
      </c>
      <c r="O15" s="134" t="n">
        <v>0</v>
      </c>
      <c r="P15" s="134" t="n">
        <v>0</v>
      </c>
      <c r="Q15" s="134" t="n">
        <v>0</v>
      </c>
      <c r="R15" s="134" t="n">
        <v>0</v>
      </c>
      <c r="S15" s="135" t="n">
        <v>0</v>
      </c>
      <c r="T15" s="133" t="s">
        <v>54</v>
      </c>
      <c r="U15" s="175" t="n">
        <v>0</v>
      </c>
      <c r="V15" s="134" t="n">
        <v>0</v>
      </c>
      <c r="W15" s="134" t="n">
        <v>933</v>
      </c>
      <c r="X15" s="134" t="n">
        <v>1395</v>
      </c>
      <c r="Y15" s="134" t="n">
        <v>230</v>
      </c>
      <c r="Z15" s="134" t="n">
        <v>203</v>
      </c>
      <c r="AA15" s="134" t="n">
        <v>208</v>
      </c>
      <c r="AB15" s="134" t="n">
        <v>10</v>
      </c>
      <c r="AC15" s="135" t="n">
        <v>4</v>
      </c>
      <c r="AD15" s="175" t="n">
        <v>927</v>
      </c>
      <c r="AE15" s="134" t="n">
        <v>1063</v>
      </c>
      <c r="AF15" s="134" t="n">
        <v>0</v>
      </c>
      <c r="AG15" s="134" t="n">
        <v>0</v>
      </c>
      <c r="AH15" s="134" t="n">
        <v>0</v>
      </c>
      <c r="AI15" s="134" t="n">
        <v>0</v>
      </c>
      <c r="AJ15" s="134" t="n">
        <v>0</v>
      </c>
      <c r="AK15" s="134" t="n">
        <v>0</v>
      </c>
      <c r="AL15" s="135" t="n">
        <v>0</v>
      </c>
    </row>
    <row r="16" s="184" customFormat="true" ht="39.95" hidden="false" customHeight="true" outlineLevel="0" collapsed="false">
      <c r="A16" s="133" t="s">
        <v>55</v>
      </c>
      <c r="B16" s="175" t="n">
        <v>373</v>
      </c>
      <c r="C16" s="134" t="n">
        <v>359</v>
      </c>
      <c r="D16" s="134" t="n">
        <v>385</v>
      </c>
      <c r="E16" s="134" t="n">
        <v>358</v>
      </c>
      <c r="F16" s="134" t="n">
        <v>0</v>
      </c>
      <c r="G16" s="134" t="n">
        <v>0</v>
      </c>
      <c r="H16" s="134" t="n">
        <v>0</v>
      </c>
      <c r="I16" s="135" t="n">
        <v>0</v>
      </c>
      <c r="J16" s="175" t="n">
        <v>0</v>
      </c>
      <c r="K16" s="134" t="n">
        <v>0</v>
      </c>
      <c r="L16" s="134" t="n">
        <v>0</v>
      </c>
      <c r="M16" s="134" t="n">
        <v>0</v>
      </c>
      <c r="N16" s="134" t="n">
        <v>0</v>
      </c>
      <c r="O16" s="134" t="n">
        <v>0</v>
      </c>
      <c r="P16" s="134" t="n">
        <v>0</v>
      </c>
      <c r="Q16" s="134" t="n">
        <v>0</v>
      </c>
      <c r="R16" s="134" t="n">
        <v>0</v>
      </c>
      <c r="S16" s="135" t="n">
        <v>468</v>
      </c>
      <c r="T16" s="133" t="s">
        <v>55</v>
      </c>
      <c r="U16" s="175" t="n">
        <v>0</v>
      </c>
      <c r="V16" s="134" t="n">
        <v>0</v>
      </c>
      <c r="W16" s="134" t="n">
        <v>407</v>
      </c>
      <c r="X16" s="134" t="n">
        <v>520</v>
      </c>
      <c r="Y16" s="134" t="n">
        <v>123</v>
      </c>
      <c r="Z16" s="134" t="n">
        <v>105</v>
      </c>
      <c r="AA16" s="134" t="n">
        <v>106</v>
      </c>
      <c r="AB16" s="134" t="n">
        <v>0</v>
      </c>
      <c r="AC16" s="135" t="n">
        <v>0</v>
      </c>
      <c r="AD16" s="175" t="n">
        <v>381</v>
      </c>
      <c r="AE16" s="134" t="n">
        <v>387</v>
      </c>
      <c r="AF16" s="134" t="n">
        <v>0</v>
      </c>
      <c r="AG16" s="134" t="n">
        <v>0</v>
      </c>
      <c r="AH16" s="134" t="n">
        <v>0</v>
      </c>
      <c r="AI16" s="134" t="n">
        <v>0</v>
      </c>
      <c r="AJ16" s="134" t="n">
        <v>0</v>
      </c>
      <c r="AK16" s="134" t="n">
        <v>409</v>
      </c>
      <c r="AL16" s="135" t="n">
        <v>488</v>
      </c>
    </row>
    <row r="17" s="184" customFormat="true" ht="39.95" hidden="false" customHeight="true" outlineLevel="0" collapsed="false">
      <c r="A17" s="133" t="s">
        <v>56</v>
      </c>
      <c r="B17" s="175" t="n">
        <v>307</v>
      </c>
      <c r="C17" s="134" t="n">
        <v>310</v>
      </c>
      <c r="D17" s="134" t="n">
        <v>308</v>
      </c>
      <c r="E17" s="134" t="n">
        <v>257</v>
      </c>
      <c r="F17" s="134" t="n">
        <v>0</v>
      </c>
      <c r="G17" s="134" t="n">
        <v>0</v>
      </c>
      <c r="H17" s="134" t="n">
        <v>0</v>
      </c>
      <c r="I17" s="135" t="n">
        <v>0</v>
      </c>
      <c r="J17" s="175" t="n">
        <v>0</v>
      </c>
      <c r="K17" s="134" t="n">
        <v>0</v>
      </c>
      <c r="L17" s="134" t="n">
        <v>0</v>
      </c>
      <c r="M17" s="134" t="n">
        <v>0</v>
      </c>
      <c r="N17" s="134" t="n">
        <v>200</v>
      </c>
      <c r="O17" s="134" t="n">
        <v>0</v>
      </c>
      <c r="P17" s="134" t="n">
        <v>0</v>
      </c>
      <c r="Q17" s="134" t="n">
        <v>0</v>
      </c>
      <c r="R17" s="134" t="n">
        <v>0</v>
      </c>
      <c r="S17" s="135" t="n">
        <v>0</v>
      </c>
      <c r="T17" s="133" t="s">
        <v>56</v>
      </c>
      <c r="U17" s="175" t="n">
        <v>0</v>
      </c>
      <c r="V17" s="134" t="n">
        <v>0</v>
      </c>
      <c r="W17" s="134" t="n">
        <v>223</v>
      </c>
      <c r="X17" s="134" t="n">
        <v>398</v>
      </c>
      <c r="Y17" s="134" t="n">
        <v>75</v>
      </c>
      <c r="Z17" s="134" t="n">
        <v>64</v>
      </c>
      <c r="AA17" s="134" t="n">
        <v>58</v>
      </c>
      <c r="AB17" s="134" t="n">
        <v>0</v>
      </c>
      <c r="AC17" s="135" t="n">
        <v>0</v>
      </c>
      <c r="AD17" s="175" t="n">
        <v>286</v>
      </c>
      <c r="AE17" s="134" t="n">
        <v>280</v>
      </c>
      <c r="AF17" s="134" t="n">
        <v>0</v>
      </c>
      <c r="AG17" s="134" t="n">
        <v>0</v>
      </c>
      <c r="AH17" s="134" t="n">
        <v>0</v>
      </c>
      <c r="AI17" s="134" t="n">
        <v>0</v>
      </c>
      <c r="AJ17" s="134" t="n">
        <v>0</v>
      </c>
      <c r="AK17" s="134" t="n">
        <v>0</v>
      </c>
      <c r="AL17" s="135" t="n">
        <v>0</v>
      </c>
    </row>
    <row r="18" s="184" customFormat="true" ht="39.95" hidden="false" customHeight="true" outlineLevel="0" collapsed="false">
      <c r="A18" s="133" t="s">
        <v>57</v>
      </c>
      <c r="B18" s="175" t="n">
        <v>859</v>
      </c>
      <c r="C18" s="134" t="n">
        <v>882</v>
      </c>
      <c r="D18" s="134" t="n">
        <v>860</v>
      </c>
      <c r="E18" s="134" t="n">
        <v>718</v>
      </c>
      <c r="F18" s="134" t="n">
        <v>0</v>
      </c>
      <c r="G18" s="134" t="n">
        <v>0</v>
      </c>
      <c r="H18" s="134" t="n">
        <v>0</v>
      </c>
      <c r="I18" s="135" t="n">
        <v>0</v>
      </c>
      <c r="J18" s="175" t="n">
        <v>0</v>
      </c>
      <c r="K18" s="134" t="n">
        <v>0</v>
      </c>
      <c r="L18" s="134" t="n">
        <v>0</v>
      </c>
      <c r="M18" s="134" t="n">
        <v>0</v>
      </c>
      <c r="N18" s="134" t="n">
        <v>410</v>
      </c>
      <c r="O18" s="134" t="n">
        <v>0</v>
      </c>
      <c r="P18" s="134" t="n">
        <v>0</v>
      </c>
      <c r="Q18" s="134" t="n">
        <v>0</v>
      </c>
      <c r="R18" s="134" t="n">
        <v>0</v>
      </c>
      <c r="S18" s="135" t="n">
        <v>0</v>
      </c>
      <c r="T18" s="133" t="s">
        <v>57</v>
      </c>
      <c r="U18" s="175" t="n">
        <v>807</v>
      </c>
      <c r="V18" s="134" t="n">
        <v>899</v>
      </c>
      <c r="W18" s="134" t="n">
        <v>749</v>
      </c>
      <c r="X18" s="134" t="n">
        <v>1369</v>
      </c>
      <c r="Y18" s="134" t="n">
        <v>180</v>
      </c>
      <c r="Z18" s="134" t="n">
        <v>141</v>
      </c>
      <c r="AA18" s="134" t="n">
        <v>126</v>
      </c>
      <c r="AB18" s="134" t="n">
        <v>273</v>
      </c>
      <c r="AC18" s="135" t="n">
        <v>106</v>
      </c>
      <c r="AD18" s="175" t="n">
        <v>0</v>
      </c>
      <c r="AE18" s="134" t="n">
        <v>0</v>
      </c>
      <c r="AF18" s="134" t="n">
        <v>0</v>
      </c>
      <c r="AG18" s="134" t="n">
        <v>0</v>
      </c>
      <c r="AH18" s="134" t="n">
        <v>0</v>
      </c>
      <c r="AI18" s="134" t="n">
        <v>0</v>
      </c>
      <c r="AJ18" s="134" t="n">
        <v>0</v>
      </c>
      <c r="AK18" s="134" t="n">
        <v>0</v>
      </c>
      <c r="AL18" s="135" t="n">
        <v>0</v>
      </c>
    </row>
    <row r="19" s="184" customFormat="true" ht="39.95" hidden="false" customHeight="true" outlineLevel="0" collapsed="false">
      <c r="A19" s="133" t="s">
        <v>58</v>
      </c>
      <c r="B19" s="175" t="n">
        <v>329</v>
      </c>
      <c r="C19" s="134" t="n">
        <v>326</v>
      </c>
      <c r="D19" s="134" t="n">
        <v>317</v>
      </c>
      <c r="E19" s="134" t="n">
        <v>313</v>
      </c>
      <c r="F19" s="134" t="n">
        <v>0</v>
      </c>
      <c r="G19" s="134" t="n">
        <v>0</v>
      </c>
      <c r="H19" s="134" t="n">
        <v>0</v>
      </c>
      <c r="I19" s="135" t="n">
        <v>0</v>
      </c>
      <c r="J19" s="175" t="n">
        <v>0</v>
      </c>
      <c r="K19" s="134" t="n">
        <v>0</v>
      </c>
      <c r="L19" s="134" t="n">
        <v>0</v>
      </c>
      <c r="M19" s="134" t="n">
        <v>0</v>
      </c>
      <c r="N19" s="134" t="n">
        <v>0</v>
      </c>
      <c r="O19" s="134" t="n">
        <v>0</v>
      </c>
      <c r="P19" s="134" t="n">
        <v>0</v>
      </c>
      <c r="Q19" s="134" t="n">
        <v>0</v>
      </c>
      <c r="R19" s="134" t="n">
        <v>0</v>
      </c>
      <c r="S19" s="135" t="n">
        <v>405</v>
      </c>
      <c r="T19" s="133" t="s">
        <v>58</v>
      </c>
      <c r="U19" s="175" t="n">
        <v>0</v>
      </c>
      <c r="V19" s="134" t="n">
        <v>0</v>
      </c>
      <c r="W19" s="134" t="n">
        <v>274</v>
      </c>
      <c r="X19" s="134" t="n">
        <v>420</v>
      </c>
      <c r="Y19" s="134" t="n">
        <v>60</v>
      </c>
      <c r="Z19" s="134" t="n">
        <v>48</v>
      </c>
      <c r="AA19" s="134" t="n">
        <v>52</v>
      </c>
      <c r="AB19" s="134" t="n">
        <v>0</v>
      </c>
      <c r="AC19" s="135" t="n">
        <v>0</v>
      </c>
      <c r="AD19" s="175" t="n">
        <v>265</v>
      </c>
      <c r="AE19" s="134" t="n">
        <v>295</v>
      </c>
      <c r="AF19" s="134" t="n">
        <v>0</v>
      </c>
      <c r="AG19" s="134" t="n">
        <v>0</v>
      </c>
      <c r="AH19" s="134" t="n">
        <v>0</v>
      </c>
      <c r="AI19" s="134" t="n">
        <v>0</v>
      </c>
      <c r="AJ19" s="134" t="n">
        <v>0</v>
      </c>
      <c r="AK19" s="134" t="n">
        <v>0</v>
      </c>
      <c r="AL19" s="135" t="n">
        <v>0</v>
      </c>
    </row>
    <row r="20" s="184" customFormat="true" ht="39.95" hidden="false" customHeight="true" outlineLevel="0" collapsed="false">
      <c r="A20" s="133" t="s">
        <v>59</v>
      </c>
      <c r="B20" s="175" t="n">
        <v>271</v>
      </c>
      <c r="C20" s="134" t="n">
        <v>270</v>
      </c>
      <c r="D20" s="134" t="n">
        <v>275</v>
      </c>
      <c r="E20" s="134" t="n">
        <v>254</v>
      </c>
      <c r="F20" s="134" t="n">
        <v>0</v>
      </c>
      <c r="G20" s="134" t="n">
        <v>0</v>
      </c>
      <c r="H20" s="134" t="n">
        <v>0</v>
      </c>
      <c r="I20" s="135" t="n">
        <v>0</v>
      </c>
      <c r="J20" s="175" t="n">
        <v>0</v>
      </c>
      <c r="K20" s="134" t="n">
        <v>0</v>
      </c>
      <c r="L20" s="134" t="n">
        <v>0</v>
      </c>
      <c r="M20" s="134" t="n">
        <v>0</v>
      </c>
      <c r="N20" s="134" t="n">
        <v>142</v>
      </c>
      <c r="O20" s="134" t="n">
        <v>0</v>
      </c>
      <c r="P20" s="134" t="n">
        <v>0</v>
      </c>
      <c r="Q20" s="134" t="n">
        <v>0</v>
      </c>
      <c r="R20" s="134" t="n">
        <v>0</v>
      </c>
      <c r="S20" s="135" t="n">
        <v>0</v>
      </c>
      <c r="T20" s="133" t="s">
        <v>59</v>
      </c>
      <c r="U20" s="175" t="n">
        <v>0</v>
      </c>
      <c r="V20" s="134" t="n">
        <v>0</v>
      </c>
      <c r="W20" s="134" t="n">
        <v>188</v>
      </c>
      <c r="X20" s="134" t="n">
        <v>308</v>
      </c>
      <c r="Y20" s="134" t="n">
        <v>64</v>
      </c>
      <c r="Z20" s="134" t="n">
        <v>55</v>
      </c>
      <c r="AA20" s="134" t="n">
        <v>41</v>
      </c>
      <c r="AB20" s="134" t="n">
        <v>12</v>
      </c>
      <c r="AC20" s="135" t="n">
        <v>27</v>
      </c>
      <c r="AD20" s="175" t="n">
        <v>246</v>
      </c>
      <c r="AE20" s="134" t="n">
        <v>259</v>
      </c>
      <c r="AF20" s="134" t="n">
        <v>0</v>
      </c>
      <c r="AG20" s="134" t="n">
        <v>0</v>
      </c>
      <c r="AH20" s="134" t="n">
        <v>0</v>
      </c>
      <c r="AI20" s="134" t="n">
        <v>0</v>
      </c>
      <c r="AJ20" s="134" t="n">
        <v>0</v>
      </c>
      <c r="AK20" s="134" t="n">
        <v>0</v>
      </c>
      <c r="AL20" s="135" t="n">
        <v>0</v>
      </c>
    </row>
    <row r="21" s="184" customFormat="true" ht="39.95" hidden="false" customHeight="true" outlineLevel="0" collapsed="false">
      <c r="A21" s="139" t="s">
        <v>61</v>
      </c>
      <c r="B21" s="140" t="n">
        <v>42</v>
      </c>
      <c r="C21" s="141" t="n">
        <v>41</v>
      </c>
      <c r="D21" s="141" t="n">
        <v>43</v>
      </c>
      <c r="E21" s="141" t="n">
        <v>40</v>
      </c>
      <c r="F21" s="141" t="n">
        <v>0</v>
      </c>
      <c r="G21" s="141" t="n">
        <v>0</v>
      </c>
      <c r="H21" s="141" t="n">
        <v>0</v>
      </c>
      <c r="I21" s="142" t="n">
        <v>0</v>
      </c>
      <c r="J21" s="140" t="n">
        <v>0</v>
      </c>
      <c r="K21" s="141" t="n">
        <v>0</v>
      </c>
      <c r="L21" s="141" t="n">
        <v>0</v>
      </c>
      <c r="M21" s="141" t="n">
        <v>0</v>
      </c>
      <c r="N21" s="141" t="n">
        <v>29</v>
      </c>
      <c r="O21" s="141" t="n">
        <v>0</v>
      </c>
      <c r="P21" s="141" t="n">
        <v>0</v>
      </c>
      <c r="Q21" s="141" t="n">
        <v>0</v>
      </c>
      <c r="R21" s="141" t="n">
        <v>0</v>
      </c>
      <c r="S21" s="142" t="n">
        <v>0</v>
      </c>
      <c r="T21" s="139" t="s">
        <v>61</v>
      </c>
      <c r="U21" s="140" t="n">
        <v>0</v>
      </c>
      <c r="V21" s="141" t="n">
        <v>0</v>
      </c>
      <c r="W21" s="141" t="n">
        <v>36</v>
      </c>
      <c r="X21" s="141" t="n">
        <v>50</v>
      </c>
      <c r="Y21" s="141" t="n">
        <v>9</v>
      </c>
      <c r="Z21" s="141" t="n">
        <v>6</v>
      </c>
      <c r="AA21" s="141" t="n">
        <v>5</v>
      </c>
      <c r="AB21" s="141" t="n">
        <v>4</v>
      </c>
      <c r="AC21" s="142" t="n">
        <v>1</v>
      </c>
      <c r="AD21" s="140" t="n">
        <v>41</v>
      </c>
      <c r="AE21" s="141" t="n">
        <v>39</v>
      </c>
      <c r="AF21" s="141" t="n">
        <v>0</v>
      </c>
      <c r="AG21" s="141" t="n">
        <v>0</v>
      </c>
      <c r="AH21" s="141" t="n">
        <v>0</v>
      </c>
      <c r="AI21" s="141" t="n">
        <v>0</v>
      </c>
      <c r="AJ21" s="141" t="n">
        <v>0</v>
      </c>
      <c r="AK21" s="141" t="n">
        <v>0</v>
      </c>
      <c r="AL21" s="142" t="n">
        <v>0</v>
      </c>
    </row>
    <row r="22" s="184" customFormat="true" ht="39.95" hidden="false" customHeight="true" outlineLevel="0" collapsed="false">
      <c r="A22" s="139" t="s">
        <v>62</v>
      </c>
      <c r="B22" s="140" t="n">
        <v>80</v>
      </c>
      <c r="C22" s="141" t="n">
        <v>81</v>
      </c>
      <c r="D22" s="141" t="n">
        <v>75</v>
      </c>
      <c r="E22" s="141" t="n">
        <v>41</v>
      </c>
      <c r="F22" s="141" t="n">
        <v>0</v>
      </c>
      <c r="G22" s="141" t="n">
        <v>0</v>
      </c>
      <c r="H22" s="141" t="n">
        <v>0</v>
      </c>
      <c r="I22" s="142" t="n">
        <v>0</v>
      </c>
      <c r="J22" s="140" t="n">
        <v>0</v>
      </c>
      <c r="K22" s="141" t="n">
        <v>0</v>
      </c>
      <c r="L22" s="141" t="n">
        <v>0</v>
      </c>
      <c r="M22" s="141" t="n">
        <v>0</v>
      </c>
      <c r="N22" s="141" t="n">
        <v>3</v>
      </c>
      <c r="O22" s="141" t="n">
        <v>0</v>
      </c>
      <c r="P22" s="141" t="n">
        <v>0</v>
      </c>
      <c r="Q22" s="141" t="n">
        <v>0</v>
      </c>
      <c r="R22" s="141" t="n">
        <v>0</v>
      </c>
      <c r="S22" s="142" t="n">
        <v>81</v>
      </c>
      <c r="T22" s="139" t="s">
        <v>62</v>
      </c>
      <c r="U22" s="140" t="n">
        <v>0</v>
      </c>
      <c r="V22" s="141" t="n">
        <v>0</v>
      </c>
      <c r="W22" s="141" t="n">
        <v>52</v>
      </c>
      <c r="X22" s="141" t="n">
        <v>78</v>
      </c>
      <c r="Y22" s="141" t="n">
        <v>23</v>
      </c>
      <c r="Z22" s="141" t="n">
        <v>8</v>
      </c>
      <c r="AA22" s="141" t="n">
        <v>7</v>
      </c>
      <c r="AB22" s="141" t="n">
        <v>0</v>
      </c>
      <c r="AC22" s="142" t="n">
        <v>0</v>
      </c>
      <c r="AD22" s="140" t="n">
        <v>132</v>
      </c>
      <c r="AE22" s="141" t="n">
        <v>134</v>
      </c>
      <c r="AF22" s="141" t="n">
        <v>0</v>
      </c>
      <c r="AG22" s="141" t="n">
        <v>0</v>
      </c>
      <c r="AH22" s="141" t="n">
        <v>0</v>
      </c>
      <c r="AI22" s="141" t="n">
        <v>0</v>
      </c>
      <c r="AJ22" s="141" t="n">
        <v>0</v>
      </c>
      <c r="AK22" s="141" t="n">
        <v>0</v>
      </c>
      <c r="AL22" s="142" t="n">
        <v>0</v>
      </c>
    </row>
    <row r="23" s="184" customFormat="true" ht="39.95" hidden="false" customHeight="true" outlineLevel="0" collapsed="false">
      <c r="A23" s="133" t="s">
        <v>63</v>
      </c>
      <c r="B23" s="175" t="n">
        <v>277</v>
      </c>
      <c r="C23" s="134" t="n">
        <v>275</v>
      </c>
      <c r="D23" s="134" t="n">
        <v>255</v>
      </c>
      <c r="E23" s="134" t="n">
        <v>224</v>
      </c>
      <c r="F23" s="134" t="n">
        <v>0</v>
      </c>
      <c r="G23" s="134" t="n">
        <v>0</v>
      </c>
      <c r="H23" s="134" t="n">
        <v>0</v>
      </c>
      <c r="I23" s="135" t="n">
        <v>0</v>
      </c>
      <c r="J23" s="175" t="n">
        <v>0</v>
      </c>
      <c r="K23" s="134" t="n">
        <v>0</v>
      </c>
      <c r="L23" s="134" t="n">
        <v>0</v>
      </c>
      <c r="M23" s="134" t="n">
        <v>0</v>
      </c>
      <c r="N23" s="134" t="n">
        <v>96</v>
      </c>
      <c r="O23" s="134" t="n">
        <v>0</v>
      </c>
      <c r="P23" s="134" t="n">
        <v>0</v>
      </c>
      <c r="Q23" s="134" t="n">
        <v>0</v>
      </c>
      <c r="R23" s="134" t="n">
        <v>0</v>
      </c>
      <c r="S23" s="135" t="n">
        <v>0</v>
      </c>
      <c r="T23" s="133" t="s">
        <v>63</v>
      </c>
      <c r="U23" s="175" t="n">
        <v>0</v>
      </c>
      <c r="V23" s="134" t="n">
        <v>0</v>
      </c>
      <c r="W23" s="134" t="n">
        <v>174</v>
      </c>
      <c r="X23" s="134" t="n">
        <v>279</v>
      </c>
      <c r="Y23" s="134" t="n">
        <v>67</v>
      </c>
      <c r="Z23" s="134" t="n">
        <v>57</v>
      </c>
      <c r="AA23" s="134" t="n">
        <v>44</v>
      </c>
      <c r="AB23" s="134" t="n">
        <v>13</v>
      </c>
      <c r="AC23" s="135" t="n">
        <v>19</v>
      </c>
      <c r="AD23" s="175" t="n">
        <v>255</v>
      </c>
      <c r="AE23" s="134" t="n">
        <v>256</v>
      </c>
      <c r="AF23" s="134" t="n">
        <v>0</v>
      </c>
      <c r="AG23" s="134" t="n">
        <v>0</v>
      </c>
      <c r="AH23" s="134" t="n">
        <v>0</v>
      </c>
      <c r="AI23" s="134" t="n">
        <v>0</v>
      </c>
      <c r="AJ23" s="134" t="n">
        <v>0</v>
      </c>
      <c r="AK23" s="134" t="n">
        <v>0</v>
      </c>
      <c r="AL23" s="135" t="n">
        <v>0</v>
      </c>
    </row>
    <row r="24" s="184" customFormat="true" ht="39.95" hidden="false" customHeight="true" outlineLevel="0" collapsed="false">
      <c r="A24" s="133" t="s">
        <v>64</v>
      </c>
      <c r="B24" s="175" t="n">
        <v>189</v>
      </c>
      <c r="C24" s="134" t="n">
        <v>188</v>
      </c>
      <c r="D24" s="134" t="n">
        <v>178</v>
      </c>
      <c r="E24" s="134" t="n">
        <v>149</v>
      </c>
      <c r="F24" s="134" t="n">
        <v>0</v>
      </c>
      <c r="G24" s="134" t="n">
        <v>0</v>
      </c>
      <c r="H24" s="134" t="n">
        <v>0</v>
      </c>
      <c r="I24" s="135" t="n">
        <v>0</v>
      </c>
      <c r="J24" s="175" t="n">
        <v>0</v>
      </c>
      <c r="K24" s="134" t="n">
        <v>0</v>
      </c>
      <c r="L24" s="134" t="n">
        <v>0</v>
      </c>
      <c r="M24" s="134" t="n">
        <v>0</v>
      </c>
      <c r="N24" s="134" t="n">
        <v>146</v>
      </c>
      <c r="O24" s="134" t="n">
        <v>0</v>
      </c>
      <c r="P24" s="134" t="n">
        <v>0</v>
      </c>
      <c r="Q24" s="134" t="n">
        <v>0</v>
      </c>
      <c r="R24" s="134" t="n">
        <v>0</v>
      </c>
      <c r="S24" s="135" t="n">
        <v>0</v>
      </c>
      <c r="T24" s="133" t="s">
        <v>64</v>
      </c>
      <c r="U24" s="175" t="n">
        <v>0</v>
      </c>
      <c r="V24" s="134" t="n">
        <v>0</v>
      </c>
      <c r="W24" s="134" t="n">
        <v>163</v>
      </c>
      <c r="X24" s="134" t="n">
        <v>259</v>
      </c>
      <c r="Y24" s="134" t="n">
        <v>35</v>
      </c>
      <c r="Z24" s="134" t="n">
        <v>30</v>
      </c>
      <c r="AA24" s="134" t="n">
        <v>31</v>
      </c>
      <c r="AB24" s="134" t="n">
        <v>12</v>
      </c>
      <c r="AC24" s="135" t="n">
        <v>7</v>
      </c>
      <c r="AD24" s="175" t="n">
        <v>170</v>
      </c>
      <c r="AE24" s="134" t="n">
        <v>192</v>
      </c>
      <c r="AF24" s="134" t="n">
        <v>0</v>
      </c>
      <c r="AG24" s="134" t="n">
        <v>0</v>
      </c>
      <c r="AH24" s="134" t="n">
        <v>0</v>
      </c>
      <c r="AI24" s="134" t="n">
        <v>0</v>
      </c>
      <c r="AJ24" s="134" t="n">
        <v>0</v>
      </c>
      <c r="AK24" s="134" t="n">
        <v>0</v>
      </c>
      <c r="AL24" s="135" t="n">
        <v>0</v>
      </c>
    </row>
    <row r="25" s="184" customFormat="true" ht="39.95" hidden="false" customHeight="true" outlineLevel="0" collapsed="false">
      <c r="A25" s="139" t="s">
        <v>65</v>
      </c>
      <c r="B25" s="140" t="n">
        <v>142</v>
      </c>
      <c r="C25" s="141" t="n">
        <v>139</v>
      </c>
      <c r="D25" s="141" t="n">
        <v>135</v>
      </c>
      <c r="E25" s="141" t="n">
        <v>145</v>
      </c>
      <c r="F25" s="141" t="n">
        <v>0</v>
      </c>
      <c r="G25" s="141" t="n">
        <v>0</v>
      </c>
      <c r="H25" s="141" t="n">
        <v>0</v>
      </c>
      <c r="I25" s="142" t="n">
        <v>0</v>
      </c>
      <c r="J25" s="140" t="n">
        <v>0</v>
      </c>
      <c r="K25" s="141" t="n">
        <v>1</v>
      </c>
      <c r="L25" s="141" t="n">
        <v>0</v>
      </c>
      <c r="M25" s="141" t="n">
        <v>0</v>
      </c>
      <c r="N25" s="141" t="n">
        <v>0</v>
      </c>
      <c r="O25" s="141" t="n">
        <v>0</v>
      </c>
      <c r="P25" s="141" t="n">
        <v>0</v>
      </c>
      <c r="Q25" s="141" t="n">
        <v>0</v>
      </c>
      <c r="R25" s="141" t="n">
        <v>0</v>
      </c>
      <c r="S25" s="142" t="n">
        <v>189</v>
      </c>
      <c r="T25" s="139" t="s">
        <v>65</v>
      </c>
      <c r="U25" s="140" t="n">
        <v>0</v>
      </c>
      <c r="V25" s="141" t="n">
        <v>0</v>
      </c>
      <c r="W25" s="141" t="n">
        <v>156</v>
      </c>
      <c r="X25" s="141" t="n">
        <v>214</v>
      </c>
      <c r="Y25" s="141" t="n">
        <v>31</v>
      </c>
      <c r="Z25" s="141" t="n">
        <v>31</v>
      </c>
      <c r="AA25" s="141" t="n">
        <v>19</v>
      </c>
      <c r="AB25" s="141" t="n">
        <v>0</v>
      </c>
      <c r="AC25" s="142" t="n">
        <v>0</v>
      </c>
      <c r="AD25" s="140" t="n">
        <v>142</v>
      </c>
      <c r="AE25" s="141" t="n">
        <v>150</v>
      </c>
      <c r="AF25" s="141" t="n">
        <v>0</v>
      </c>
      <c r="AG25" s="141" t="n">
        <v>0</v>
      </c>
      <c r="AH25" s="141" t="n">
        <v>0</v>
      </c>
      <c r="AI25" s="141" t="n">
        <v>0</v>
      </c>
      <c r="AJ25" s="141" t="n">
        <v>0</v>
      </c>
      <c r="AK25" s="141" t="n">
        <v>33</v>
      </c>
      <c r="AL25" s="142" t="n">
        <v>0</v>
      </c>
    </row>
    <row r="26" s="184" customFormat="true" ht="39.95" hidden="false" customHeight="true" outlineLevel="0" collapsed="false">
      <c r="A26" s="139" t="s">
        <v>66</v>
      </c>
      <c r="B26" s="140" t="n">
        <v>53</v>
      </c>
      <c r="C26" s="141" t="n">
        <v>46</v>
      </c>
      <c r="D26" s="141" t="n">
        <v>41</v>
      </c>
      <c r="E26" s="141" t="n">
        <v>69</v>
      </c>
      <c r="F26" s="141" t="n">
        <v>0</v>
      </c>
      <c r="G26" s="141" t="n">
        <v>0</v>
      </c>
      <c r="H26" s="141" t="n">
        <v>0</v>
      </c>
      <c r="I26" s="142" t="n">
        <v>0</v>
      </c>
      <c r="J26" s="140" t="n">
        <v>1</v>
      </c>
      <c r="K26" s="141" t="n">
        <v>1</v>
      </c>
      <c r="L26" s="141" t="n">
        <v>0</v>
      </c>
      <c r="M26" s="141" t="n">
        <v>0</v>
      </c>
      <c r="N26" s="141" t="n">
        <v>0</v>
      </c>
      <c r="O26" s="141" t="n">
        <v>0</v>
      </c>
      <c r="P26" s="141" t="n">
        <v>0</v>
      </c>
      <c r="Q26" s="141" t="n">
        <v>0</v>
      </c>
      <c r="R26" s="141" t="n">
        <v>0</v>
      </c>
      <c r="S26" s="142" t="n">
        <v>127</v>
      </c>
      <c r="T26" s="139" t="s">
        <v>66</v>
      </c>
      <c r="U26" s="140" t="n">
        <v>0</v>
      </c>
      <c r="V26" s="141" t="n">
        <v>0</v>
      </c>
      <c r="W26" s="141" t="n">
        <v>76</v>
      </c>
      <c r="X26" s="141" t="n">
        <v>105</v>
      </c>
      <c r="Y26" s="141" t="n">
        <v>0</v>
      </c>
      <c r="Z26" s="141" t="n">
        <v>0</v>
      </c>
      <c r="AA26" s="141" t="n">
        <v>0</v>
      </c>
      <c r="AB26" s="141" t="n">
        <v>0</v>
      </c>
      <c r="AC26" s="142" t="n">
        <v>0</v>
      </c>
      <c r="AD26" s="140" t="n">
        <v>47</v>
      </c>
      <c r="AE26" s="141" t="n">
        <v>67</v>
      </c>
      <c r="AF26" s="141" t="n">
        <v>0</v>
      </c>
      <c r="AG26" s="141" t="n">
        <v>0</v>
      </c>
      <c r="AH26" s="141" t="n">
        <v>0</v>
      </c>
      <c r="AI26" s="141" t="n">
        <v>0</v>
      </c>
      <c r="AJ26" s="141" t="n">
        <v>0</v>
      </c>
      <c r="AK26" s="141" t="n">
        <v>0</v>
      </c>
      <c r="AL26" s="142" t="n">
        <v>0</v>
      </c>
    </row>
    <row r="27" s="184" customFormat="true" ht="39.95" hidden="false" customHeight="true" outlineLevel="0" collapsed="false">
      <c r="A27" s="133" t="s">
        <v>67</v>
      </c>
      <c r="B27" s="175" t="n">
        <v>36</v>
      </c>
      <c r="C27" s="134" t="n">
        <v>37</v>
      </c>
      <c r="D27" s="134" t="n">
        <v>36</v>
      </c>
      <c r="E27" s="134" t="n">
        <v>37</v>
      </c>
      <c r="F27" s="134" t="n">
        <v>0</v>
      </c>
      <c r="G27" s="134" t="n">
        <v>0</v>
      </c>
      <c r="H27" s="134" t="n">
        <v>0</v>
      </c>
      <c r="I27" s="135" t="n">
        <v>0</v>
      </c>
      <c r="J27" s="175" t="n">
        <v>0</v>
      </c>
      <c r="K27" s="134" t="n">
        <v>0</v>
      </c>
      <c r="L27" s="134" t="n">
        <v>0</v>
      </c>
      <c r="M27" s="134" t="n">
        <v>0</v>
      </c>
      <c r="N27" s="134" t="n">
        <v>33</v>
      </c>
      <c r="O27" s="134" t="n">
        <v>0</v>
      </c>
      <c r="P27" s="134" t="n">
        <v>0</v>
      </c>
      <c r="Q27" s="134" t="n">
        <v>0</v>
      </c>
      <c r="R27" s="134" t="n">
        <v>0</v>
      </c>
      <c r="S27" s="135" t="n">
        <v>0</v>
      </c>
      <c r="T27" s="133" t="s">
        <v>67</v>
      </c>
      <c r="U27" s="175" t="n">
        <v>30</v>
      </c>
      <c r="V27" s="134" t="n">
        <v>36</v>
      </c>
      <c r="W27" s="134" t="n">
        <v>19</v>
      </c>
      <c r="X27" s="134" t="n">
        <v>28</v>
      </c>
      <c r="Y27" s="134" t="n">
        <v>0</v>
      </c>
      <c r="Z27" s="134" t="n">
        <v>0</v>
      </c>
      <c r="AA27" s="134" t="n">
        <v>1</v>
      </c>
      <c r="AB27" s="134" t="n">
        <v>0</v>
      </c>
      <c r="AC27" s="135" t="n">
        <v>0</v>
      </c>
      <c r="AD27" s="175" t="n">
        <v>0</v>
      </c>
      <c r="AE27" s="134" t="n">
        <v>0</v>
      </c>
      <c r="AF27" s="134" t="n">
        <v>0</v>
      </c>
      <c r="AG27" s="134" t="n">
        <v>0</v>
      </c>
      <c r="AH27" s="134" t="n">
        <v>0</v>
      </c>
      <c r="AI27" s="134" t="n">
        <v>0</v>
      </c>
      <c r="AJ27" s="134" t="n">
        <v>0</v>
      </c>
      <c r="AK27" s="134" t="n">
        <v>0</v>
      </c>
      <c r="AL27" s="135" t="n">
        <v>0</v>
      </c>
    </row>
    <row r="28" s="184" customFormat="true" ht="39.95" hidden="false" customHeight="true" outlineLevel="0" collapsed="false">
      <c r="A28" s="133" t="s">
        <v>68</v>
      </c>
      <c r="B28" s="175" t="n">
        <v>79</v>
      </c>
      <c r="C28" s="134" t="n">
        <v>82</v>
      </c>
      <c r="D28" s="134" t="n">
        <v>113</v>
      </c>
      <c r="E28" s="134" t="n">
        <v>107</v>
      </c>
      <c r="F28" s="134" t="n">
        <v>0</v>
      </c>
      <c r="G28" s="134" t="n">
        <v>0</v>
      </c>
      <c r="H28" s="134" t="n">
        <v>0</v>
      </c>
      <c r="I28" s="135" t="n">
        <v>0</v>
      </c>
      <c r="J28" s="175" t="n">
        <v>0</v>
      </c>
      <c r="K28" s="134" t="n">
        <v>0</v>
      </c>
      <c r="L28" s="134" t="n">
        <v>0</v>
      </c>
      <c r="M28" s="134" t="n">
        <v>0</v>
      </c>
      <c r="N28" s="134" t="n">
        <v>95</v>
      </c>
      <c r="O28" s="134" t="n">
        <v>0</v>
      </c>
      <c r="P28" s="134" t="n">
        <v>0</v>
      </c>
      <c r="Q28" s="134" t="n">
        <v>0</v>
      </c>
      <c r="R28" s="134" t="n">
        <v>0</v>
      </c>
      <c r="S28" s="135" t="n">
        <v>0</v>
      </c>
      <c r="T28" s="133" t="s">
        <v>68</v>
      </c>
      <c r="U28" s="175" t="n">
        <v>0</v>
      </c>
      <c r="V28" s="134" t="n">
        <v>0</v>
      </c>
      <c r="W28" s="134" t="n">
        <v>108</v>
      </c>
      <c r="X28" s="134" t="n">
        <v>139</v>
      </c>
      <c r="Y28" s="134" t="n">
        <v>2</v>
      </c>
      <c r="Z28" s="134" t="n">
        <v>2</v>
      </c>
      <c r="AA28" s="134" t="n">
        <v>1</v>
      </c>
      <c r="AB28" s="134" t="n">
        <v>0</v>
      </c>
      <c r="AC28" s="135" t="n">
        <v>0</v>
      </c>
      <c r="AD28" s="175" t="n">
        <v>158</v>
      </c>
      <c r="AE28" s="134" t="n">
        <v>162</v>
      </c>
      <c r="AF28" s="134" t="n">
        <v>0</v>
      </c>
      <c r="AG28" s="134" t="n">
        <v>0</v>
      </c>
      <c r="AH28" s="134" t="n">
        <v>0</v>
      </c>
      <c r="AI28" s="134" t="n">
        <v>0</v>
      </c>
      <c r="AJ28" s="134" t="n">
        <v>0</v>
      </c>
      <c r="AK28" s="134" t="n">
        <v>0</v>
      </c>
      <c r="AL28" s="135" t="n">
        <v>0</v>
      </c>
    </row>
    <row r="29" s="184" customFormat="true" ht="39.95" hidden="false" customHeight="true" outlineLevel="0" collapsed="false">
      <c r="A29" s="143" t="s">
        <v>69</v>
      </c>
      <c r="B29" s="144" t="n">
        <v>160</v>
      </c>
      <c r="C29" s="145" t="n">
        <v>156</v>
      </c>
      <c r="D29" s="145" t="n">
        <v>150</v>
      </c>
      <c r="E29" s="145" t="n">
        <v>175</v>
      </c>
      <c r="F29" s="145" t="n">
        <v>0</v>
      </c>
      <c r="G29" s="145" t="n">
        <v>0</v>
      </c>
      <c r="H29" s="145" t="n">
        <v>0</v>
      </c>
      <c r="I29" s="146" t="n">
        <v>0</v>
      </c>
      <c r="J29" s="144" t="n">
        <v>0</v>
      </c>
      <c r="K29" s="145" t="n">
        <v>0</v>
      </c>
      <c r="L29" s="145" t="n">
        <v>0</v>
      </c>
      <c r="M29" s="145" t="n">
        <v>0</v>
      </c>
      <c r="N29" s="145" t="n">
        <v>8</v>
      </c>
      <c r="O29" s="145" t="n">
        <v>0</v>
      </c>
      <c r="P29" s="145" t="n">
        <v>0</v>
      </c>
      <c r="Q29" s="145" t="n">
        <v>0</v>
      </c>
      <c r="R29" s="145" t="n">
        <v>0</v>
      </c>
      <c r="S29" s="146" t="n">
        <v>246</v>
      </c>
      <c r="T29" s="143" t="s">
        <v>69</v>
      </c>
      <c r="U29" s="144" t="n">
        <v>2</v>
      </c>
      <c r="V29" s="145" t="n">
        <v>1</v>
      </c>
      <c r="W29" s="145" t="n">
        <v>187</v>
      </c>
      <c r="X29" s="145" t="n">
        <v>312</v>
      </c>
      <c r="Y29" s="145" t="n">
        <v>34</v>
      </c>
      <c r="Z29" s="145" t="n">
        <v>24</v>
      </c>
      <c r="AA29" s="145" t="n">
        <v>25</v>
      </c>
      <c r="AB29" s="145" t="n">
        <v>0</v>
      </c>
      <c r="AC29" s="146" t="n">
        <v>0</v>
      </c>
      <c r="AD29" s="144" t="n">
        <v>200</v>
      </c>
      <c r="AE29" s="145" t="n">
        <v>221</v>
      </c>
      <c r="AF29" s="145" t="n">
        <v>0</v>
      </c>
      <c r="AG29" s="145" t="n">
        <v>0</v>
      </c>
      <c r="AH29" s="145" t="n">
        <v>0</v>
      </c>
      <c r="AI29" s="145" t="n">
        <v>0</v>
      </c>
      <c r="AJ29" s="145" t="n">
        <v>0</v>
      </c>
      <c r="AK29" s="145" t="n">
        <v>128</v>
      </c>
      <c r="AL29" s="146" t="n">
        <v>136</v>
      </c>
    </row>
    <row r="30" s="184" customFormat="true" ht="39.95" hidden="false" customHeight="true" outlineLevel="0" collapsed="false">
      <c r="A30" s="133" t="s">
        <v>70</v>
      </c>
      <c r="B30" s="175" t="n">
        <f aca="false">B18</f>
        <v>859</v>
      </c>
      <c r="C30" s="134" t="n">
        <f aca="false">C18</f>
        <v>882</v>
      </c>
      <c r="D30" s="134" t="n">
        <f aca="false">D18</f>
        <v>860</v>
      </c>
      <c r="E30" s="134" t="n">
        <f aca="false">E18</f>
        <v>718</v>
      </c>
      <c r="F30" s="134" t="n">
        <f aca="false">F18</f>
        <v>0</v>
      </c>
      <c r="G30" s="134" t="n">
        <f aca="false">G18</f>
        <v>0</v>
      </c>
      <c r="H30" s="134" t="n">
        <f aca="false">H18</f>
        <v>0</v>
      </c>
      <c r="I30" s="135" t="n">
        <f aca="false">I18</f>
        <v>0</v>
      </c>
      <c r="J30" s="175" t="n">
        <f aca="false">J18</f>
        <v>0</v>
      </c>
      <c r="K30" s="134" t="n">
        <f aca="false">K18</f>
        <v>0</v>
      </c>
      <c r="L30" s="134" t="n">
        <f aca="false">L18</f>
        <v>0</v>
      </c>
      <c r="M30" s="134" t="n">
        <f aca="false">M18</f>
        <v>0</v>
      </c>
      <c r="N30" s="134" t="n">
        <f aca="false">N18</f>
        <v>410</v>
      </c>
      <c r="O30" s="134" t="n">
        <f aca="false">O18</f>
        <v>0</v>
      </c>
      <c r="P30" s="134" t="n">
        <f aca="false">P18</f>
        <v>0</v>
      </c>
      <c r="Q30" s="134" t="n">
        <f aca="false">Q18</f>
        <v>0</v>
      </c>
      <c r="R30" s="134" t="n">
        <f aca="false">R18</f>
        <v>0</v>
      </c>
      <c r="S30" s="135" t="n">
        <f aca="false">S18</f>
        <v>0</v>
      </c>
      <c r="T30" s="133" t="s">
        <v>70</v>
      </c>
      <c r="U30" s="175" t="n">
        <f aca="false">U18</f>
        <v>807</v>
      </c>
      <c r="V30" s="134" t="n">
        <f aca="false">V18</f>
        <v>899</v>
      </c>
      <c r="W30" s="134" t="n">
        <f aca="false">W18</f>
        <v>749</v>
      </c>
      <c r="X30" s="134" t="n">
        <f aca="false">X18</f>
        <v>1369</v>
      </c>
      <c r="Y30" s="134" t="n">
        <f aca="false">Y18</f>
        <v>180</v>
      </c>
      <c r="Z30" s="134" t="n">
        <f aca="false">Z18</f>
        <v>141</v>
      </c>
      <c r="AA30" s="134" t="n">
        <f aca="false">AA18</f>
        <v>126</v>
      </c>
      <c r="AB30" s="134" t="n">
        <f aca="false">AB18</f>
        <v>273</v>
      </c>
      <c r="AC30" s="135" t="n">
        <f aca="false">AC18</f>
        <v>106</v>
      </c>
      <c r="AD30" s="175" t="n">
        <f aca="false">AD18</f>
        <v>0</v>
      </c>
      <c r="AE30" s="134" t="n">
        <f aca="false">AE18</f>
        <v>0</v>
      </c>
      <c r="AF30" s="134" t="n">
        <f aca="false">AF18</f>
        <v>0</v>
      </c>
      <c r="AG30" s="134" t="n">
        <f aca="false">AG18</f>
        <v>0</v>
      </c>
      <c r="AH30" s="134" t="n">
        <f aca="false">AH18</f>
        <v>0</v>
      </c>
      <c r="AI30" s="134" t="n">
        <f aca="false">AI18</f>
        <v>0</v>
      </c>
      <c r="AJ30" s="134" t="n">
        <f aca="false">AJ18</f>
        <v>0</v>
      </c>
      <c r="AK30" s="134" t="n">
        <f aca="false">AK18</f>
        <v>0</v>
      </c>
      <c r="AL30" s="135" t="n">
        <f aca="false">AL18</f>
        <v>0</v>
      </c>
    </row>
    <row r="31" s="184" customFormat="true" ht="39.95" hidden="false" customHeight="true" outlineLevel="0" collapsed="false">
      <c r="A31" s="133" t="s">
        <v>71</v>
      </c>
      <c r="B31" s="175" t="n">
        <f aca="false">B14+B15</f>
        <v>2214</v>
      </c>
      <c r="C31" s="134" t="n">
        <f aca="false">C14+C15</f>
        <v>2184</v>
      </c>
      <c r="D31" s="134" t="n">
        <f aca="false">D14+D15</f>
        <v>2070</v>
      </c>
      <c r="E31" s="134" t="n">
        <f aca="false">E14+E15</f>
        <v>1830</v>
      </c>
      <c r="F31" s="134" t="n">
        <f aca="false">F14+F15</f>
        <v>0</v>
      </c>
      <c r="G31" s="134" t="n">
        <f aca="false">G14+G15</f>
        <v>0</v>
      </c>
      <c r="H31" s="134" t="n">
        <f aca="false">H14+H15</f>
        <v>0</v>
      </c>
      <c r="I31" s="135" t="n">
        <f aca="false">I14+I15</f>
        <v>0</v>
      </c>
      <c r="J31" s="175" t="n">
        <f aca="false">J14+J15</f>
        <v>1</v>
      </c>
      <c r="K31" s="134" t="n">
        <f aca="false">K14+K15</f>
        <v>1</v>
      </c>
      <c r="L31" s="134" t="n">
        <f aca="false">L14+L15</f>
        <v>1</v>
      </c>
      <c r="M31" s="134" t="n">
        <f aca="false">M14+M15</f>
        <v>0</v>
      </c>
      <c r="N31" s="134" t="n">
        <f aca="false">N14+N15</f>
        <v>1036</v>
      </c>
      <c r="O31" s="134" t="n">
        <f aca="false">O14+O15</f>
        <v>0</v>
      </c>
      <c r="P31" s="134" t="n">
        <f aca="false">P14+P15</f>
        <v>0</v>
      </c>
      <c r="Q31" s="134" t="n">
        <f aca="false">Q14+Q15</f>
        <v>0</v>
      </c>
      <c r="R31" s="134" t="n">
        <f aca="false">R14+R15</f>
        <v>0</v>
      </c>
      <c r="S31" s="135" t="n">
        <f aca="false">S14+S15</f>
        <v>0</v>
      </c>
      <c r="T31" s="133" t="s">
        <v>71</v>
      </c>
      <c r="U31" s="175" t="n">
        <f aca="false">U14+U15</f>
        <v>0</v>
      </c>
      <c r="V31" s="134" t="n">
        <f aca="false">V14+V15</f>
        <v>0</v>
      </c>
      <c r="W31" s="134" t="n">
        <f aca="false">W14+W15</f>
        <v>1987</v>
      </c>
      <c r="X31" s="134" t="n">
        <f aca="false">X14+X15</f>
        <v>3109</v>
      </c>
      <c r="Y31" s="134" t="n">
        <f aca="false">Y14+Y15</f>
        <v>435</v>
      </c>
      <c r="Z31" s="134" t="n">
        <f aca="false">Z14+Z15</f>
        <v>355</v>
      </c>
      <c r="AA31" s="134" t="n">
        <f aca="false">AA14+AA15</f>
        <v>376</v>
      </c>
      <c r="AB31" s="134" t="n">
        <f aca="false">AB14+AB15</f>
        <v>156</v>
      </c>
      <c r="AC31" s="135" t="n">
        <f aca="false">AC14+AC15</f>
        <v>78</v>
      </c>
      <c r="AD31" s="175" t="n">
        <f aca="false">AD14+AD15</f>
        <v>1903</v>
      </c>
      <c r="AE31" s="134" t="n">
        <f aca="false">AE14+AE15</f>
        <v>2007</v>
      </c>
      <c r="AF31" s="134" t="n">
        <f aca="false">AF14+AF15</f>
        <v>0</v>
      </c>
      <c r="AG31" s="134" t="n">
        <f aca="false">AG14+AG15</f>
        <v>0</v>
      </c>
      <c r="AH31" s="134" t="n">
        <f aca="false">AH14+AH15</f>
        <v>0</v>
      </c>
      <c r="AI31" s="134" t="n">
        <f aca="false">AI14+AI15</f>
        <v>0</v>
      </c>
      <c r="AJ31" s="134" t="n">
        <f aca="false">AJ14+AJ15</f>
        <v>0</v>
      </c>
      <c r="AK31" s="134" t="n">
        <f aca="false">AK14+AK15</f>
        <v>0</v>
      </c>
      <c r="AL31" s="135" t="n">
        <f aca="false">AL14+AL15</f>
        <v>0</v>
      </c>
    </row>
    <row r="32" s="184" customFormat="true" ht="39.95" hidden="false" customHeight="true" outlineLevel="0" collapsed="false">
      <c r="A32" s="133" t="s">
        <v>13</v>
      </c>
      <c r="B32" s="175" t="n">
        <f aca="false">B11+B21</f>
        <v>1375</v>
      </c>
      <c r="C32" s="134" t="n">
        <f aca="false">C11+C21</f>
        <v>1349</v>
      </c>
      <c r="D32" s="134" t="n">
        <f aca="false">D11+D21</f>
        <v>1386</v>
      </c>
      <c r="E32" s="134" t="n">
        <f aca="false">E11+E21</f>
        <v>1306</v>
      </c>
      <c r="F32" s="134" t="n">
        <f aca="false">F11+F21</f>
        <v>0</v>
      </c>
      <c r="G32" s="134" t="n">
        <f aca="false">G11+G21</f>
        <v>0</v>
      </c>
      <c r="H32" s="134" t="n">
        <f aca="false">H11+H21</f>
        <v>0</v>
      </c>
      <c r="I32" s="135" t="n">
        <f aca="false">I11+I21</f>
        <v>0</v>
      </c>
      <c r="J32" s="175" t="n">
        <f aca="false">J11+J21</f>
        <v>1</v>
      </c>
      <c r="K32" s="134" t="n">
        <f aca="false">K11+K21</f>
        <v>2</v>
      </c>
      <c r="L32" s="134" t="n">
        <f aca="false">L11+L21</f>
        <v>0</v>
      </c>
      <c r="M32" s="134" t="n">
        <f aca="false">M11+M21</f>
        <v>0</v>
      </c>
      <c r="N32" s="134" t="n">
        <f aca="false">N11+N21</f>
        <v>29</v>
      </c>
      <c r="O32" s="134" t="n">
        <f aca="false">O11+O21</f>
        <v>0</v>
      </c>
      <c r="P32" s="134" t="n">
        <f aca="false">P11+P21</f>
        <v>0</v>
      </c>
      <c r="Q32" s="134" t="n">
        <f aca="false">Q11+Q21</f>
        <v>0</v>
      </c>
      <c r="R32" s="134" t="n">
        <f aca="false">R11+R21</f>
        <v>0</v>
      </c>
      <c r="S32" s="135" t="n">
        <f aca="false">S11+S21</f>
        <v>1568</v>
      </c>
      <c r="T32" s="133" t="s">
        <v>13</v>
      </c>
      <c r="U32" s="175" t="n">
        <f aca="false">U11+U21</f>
        <v>0</v>
      </c>
      <c r="V32" s="134" t="n">
        <f aca="false">V11+V21</f>
        <v>0</v>
      </c>
      <c r="W32" s="134" t="n">
        <f aca="false">W11+W21</f>
        <v>1181</v>
      </c>
      <c r="X32" s="134" t="n">
        <f aca="false">X11+X21</f>
        <v>2067</v>
      </c>
      <c r="Y32" s="134" t="n">
        <f aca="false">Y11+Y21</f>
        <v>304</v>
      </c>
      <c r="Z32" s="134" t="n">
        <f aca="false">Z11+Z21</f>
        <v>225</v>
      </c>
      <c r="AA32" s="134" t="n">
        <f aca="false">AA11+AA21</f>
        <v>239</v>
      </c>
      <c r="AB32" s="134" t="n">
        <f aca="false">AB11+AB21</f>
        <v>4</v>
      </c>
      <c r="AC32" s="135" t="n">
        <f aca="false">AC11+AC21</f>
        <v>1</v>
      </c>
      <c r="AD32" s="175" t="n">
        <f aca="false">AD11+AD21</f>
        <v>1248</v>
      </c>
      <c r="AE32" s="134" t="n">
        <f aca="false">AE11+AE21</f>
        <v>1367</v>
      </c>
      <c r="AF32" s="134" t="n">
        <f aca="false">AF11+AF21</f>
        <v>0</v>
      </c>
      <c r="AG32" s="134" t="n">
        <f aca="false">AG11+AG21</f>
        <v>0</v>
      </c>
      <c r="AH32" s="134" t="n">
        <f aca="false">AH11+AH21</f>
        <v>0</v>
      </c>
      <c r="AI32" s="134" t="n">
        <f aca="false">AI11+AI21</f>
        <v>0</v>
      </c>
      <c r="AJ32" s="134" t="n">
        <f aca="false">AJ11+AJ21</f>
        <v>0</v>
      </c>
      <c r="AK32" s="134" t="n">
        <f aca="false">AK11+AK21</f>
        <v>77</v>
      </c>
      <c r="AL32" s="135" t="n">
        <f aca="false">AL11+AL21</f>
        <v>205</v>
      </c>
    </row>
    <row r="33" s="184" customFormat="true" ht="39.95" hidden="false" customHeight="true" outlineLevel="0" collapsed="false">
      <c r="A33" s="133" t="s">
        <v>14</v>
      </c>
      <c r="B33" s="175" t="n">
        <f aca="false">B10+B17+B20+B22+B23+B24</f>
        <v>5898</v>
      </c>
      <c r="C33" s="134" t="n">
        <f aca="false">C10+C17+C20+C22+C23+C24</f>
        <v>5849</v>
      </c>
      <c r="D33" s="134" t="n">
        <f aca="false">D10+D17+D20+D22+D23+D24</f>
        <v>5841</v>
      </c>
      <c r="E33" s="134" t="n">
        <f aca="false">E10+E17+E20+E22+E23+E24</f>
        <v>5214</v>
      </c>
      <c r="F33" s="134" t="n">
        <f aca="false">F10+F17+F20+F22+F23+F24</f>
        <v>0</v>
      </c>
      <c r="G33" s="134" t="n">
        <f aca="false">G10+G17+G20+G22+G23+G24</f>
        <v>0</v>
      </c>
      <c r="H33" s="134" t="n">
        <f aca="false">H10+H17+H20+H22+H23+H24</f>
        <v>0</v>
      </c>
      <c r="I33" s="135" t="n">
        <f aca="false">I10+I17+I20+I22+I23+I24</f>
        <v>0</v>
      </c>
      <c r="J33" s="175" t="n">
        <f aca="false">J10+J17+J20+J22+J23+J24</f>
        <v>5</v>
      </c>
      <c r="K33" s="134" t="n">
        <f aca="false">K10+K17+K20+K22+K23+K24</f>
        <v>4</v>
      </c>
      <c r="L33" s="134" t="n">
        <f aca="false">L10+L17+L20+L22+L23+L24</f>
        <v>0</v>
      </c>
      <c r="M33" s="134" t="n">
        <f aca="false">M10+M17+M20+M22+M23+M24</f>
        <v>8</v>
      </c>
      <c r="N33" s="134" t="n">
        <f aca="false">N10+N17+N20+N22+N23+N24</f>
        <v>2442</v>
      </c>
      <c r="O33" s="134" t="n">
        <f aca="false">O10+O17+O20+O22+O23+O24</f>
        <v>0</v>
      </c>
      <c r="P33" s="134" t="n">
        <f aca="false">P10+P17+P20+P22+P23+P24</f>
        <v>0</v>
      </c>
      <c r="Q33" s="134" t="n">
        <f aca="false">Q10+Q17+Q20+Q22+Q23+Q24</f>
        <v>0</v>
      </c>
      <c r="R33" s="134" t="n">
        <f aca="false">R10+R17+R20+R22+R23+R24</f>
        <v>0</v>
      </c>
      <c r="S33" s="135" t="n">
        <f aca="false">S10+S17+S20+S22+S23+S24</f>
        <v>81</v>
      </c>
      <c r="T33" s="133" t="s">
        <v>14</v>
      </c>
      <c r="U33" s="175" t="n">
        <f aca="false">U10+U17+U20+U22+U23+U24</f>
        <v>4420</v>
      </c>
      <c r="V33" s="134" t="n">
        <f aca="false">V10+V17+V20+V22+V23+V24</f>
        <v>4300</v>
      </c>
      <c r="W33" s="134" t="n">
        <f aca="false">W10+W17+W20+W22+W23+W24</f>
        <v>4586</v>
      </c>
      <c r="X33" s="134" t="n">
        <f aca="false">X10+X17+X20+X22+X23+X24</f>
        <v>7317</v>
      </c>
      <c r="Y33" s="134" t="n">
        <f aca="false">Y10+Y17+Y20+Y22+Y23+Y24</f>
        <v>1151</v>
      </c>
      <c r="Z33" s="134" t="n">
        <f aca="false">Z10+Z17+Z20+Z22+Z23+Z24</f>
        <v>924</v>
      </c>
      <c r="AA33" s="134" t="n">
        <f aca="false">AA10+AA17+AA20+AA22+AA23+AA24</f>
        <v>770</v>
      </c>
      <c r="AB33" s="134" t="n">
        <f aca="false">AB10+AB17+AB20+AB22+AB23+AB24</f>
        <v>151</v>
      </c>
      <c r="AC33" s="135" t="n">
        <f aca="false">AC10+AC17+AC20+AC22+AC23+AC24</f>
        <v>215</v>
      </c>
      <c r="AD33" s="175" t="n">
        <f aca="false">AD10+AD17+AD20+AD22+AD23+AD24</f>
        <v>1089</v>
      </c>
      <c r="AE33" s="134" t="n">
        <f aca="false">AE10+AE17+AE20+AE22+AE23+AE24</f>
        <v>1121</v>
      </c>
      <c r="AF33" s="134" t="n">
        <f aca="false">AF10+AF17+AF20+AF22+AF23+AF24</f>
        <v>0</v>
      </c>
      <c r="AG33" s="134" t="n">
        <f aca="false">AG10+AG17+AG20+AG22+AG23+AG24</f>
        <v>0</v>
      </c>
      <c r="AH33" s="134" t="n">
        <f aca="false">AH10+AH17+AH20+AH22+AH23+AH24</f>
        <v>0</v>
      </c>
      <c r="AI33" s="134" t="n">
        <f aca="false">AI10+AI17+AI20+AI22+AI23+AI24</f>
        <v>0</v>
      </c>
      <c r="AJ33" s="134" t="n">
        <f aca="false">AJ10+AJ17+AJ20+AJ22+AJ23+AJ24</f>
        <v>0</v>
      </c>
      <c r="AK33" s="134" t="n">
        <f aca="false">AK10+AK17+AK20+AK22+AK23+AK24</f>
        <v>0</v>
      </c>
      <c r="AL33" s="135" t="n">
        <f aca="false">AL10+AL17+AL20+AL22+AL23+AL24</f>
        <v>0</v>
      </c>
    </row>
    <row r="34" s="184" customFormat="true" ht="39.95" hidden="false" customHeight="true" outlineLevel="0" collapsed="false">
      <c r="A34" s="133" t="s">
        <v>72</v>
      </c>
      <c r="B34" s="175" t="n">
        <f aca="false">B13+B16+B19+B25+B26</f>
        <v>1164</v>
      </c>
      <c r="C34" s="134" t="n">
        <f aca="false">C13+C16+C19+C25+C26</f>
        <v>1117</v>
      </c>
      <c r="D34" s="134" t="n">
        <f aca="false">D13+D16+D19+D25+D26</f>
        <v>1125</v>
      </c>
      <c r="E34" s="134" t="n">
        <f aca="false">E13+E16+E19+E25+E26</f>
        <v>1122</v>
      </c>
      <c r="F34" s="134" t="n">
        <f aca="false">F13+F16+F19+F25+F26</f>
        <v>0</v>
      </c>
      <c r="G34" s="134" t="n">
        <f aca="false">G13+G16+G19+G25+G26</f>
        <v>0</v>
      </c>
      <c r="H34" s="134" t="n">
        <f aca="false">H13+H16+H19+H25+H26</f>
        <v>0</v>
      </c>
      <c r="I34" s="135" t="n">
        <f aca="false">I13+I16+I19+I25+I26</f>
        <v>0</v>
      </c>
      <c r="J34" s="175" t="n">
        <f aca="false">J13+J16+J19+J25+J26</f>
        <v>3</v>
      </c>
      <c r="K34" s="134" t="n">
        <f aca="false">K13+K16+K19+K25+K26</f>
        <v>3</v>
      </c>
      <c r="L34" s="134" t="n">
        <f aca="false">L13+L16+L19+L25+L26</f>
        <v>0</v>
      </c>
      <c r="M34" s="134" t="n">
        <f aca="false">M13+M16+M19+M25+M26</f>
        <v>0</v>
      </c>
      <c r="N34" s="134" t="n">
        <f aca="false">N13+N16+N19+N25+N26</f>
        <v>3</v>
      </c>
      <c r="O34" s="134" t="n">
        <f aca="false">O13+O16+O19+O25+O26</f>
        <v>0</v>
      </c>
      <c r="P34" s="134" t="n">
        <f aca="false">P13+P16+P19+P25+P26</f>
        <v>0</v>
      </c>
      <c r="Q34" s="134" t="n">
        <f aca="false">Q13+Q16+Q19+Q25+Q26</f>
        <v>0</v>
      </c>
      <c r="R34" s="134" t="n">
        <f aca="false">R13+R16+R19+R25+R26</f>
        <v>0</v>
      </c>
      <c r="S34" s="135" t="n">
        <f aca="false">S13+S16+S19+S25+S26</f>
        <v>1557</v>
      </c>
      <c r="T34" s="133" t="s">
        <v>72</v>
      </c>
      <c r="U34" s="175" t="n">
        <f aca="false">U13+U16+U19+U25+U26</f>
        <v>0</v>
      </c>
      <c r="V34" s="134" t="n">
        <f aca="false">V13+V16+V19+V25+V26</f>
        <v>0</v>
      </c>
      <c r="W34" s="134" t="n">
        <f aca="false">W13+W16+W19+W25+W26</f>
        <v>1190</v>
      </c>
      <c r="X34" s="134" t="n">
        <f aca="false">X13+X16+X19+X25+X26</f>
        <v>1627</v>
      </c>
      <c r="Y34" s="134" t="n">
        <f aca="false">Y13+Y16+Y19+Y25+Y26</f>
        <v>284</v>
      </c>
      <c r="Z34" s="134" t="n">
        <f aca="false">Z13+Z16+Z19+Z25+Z26</f>
        <v>235</v>
      </c>
      <c r="AA34" s="134" t="n">
        <f aca="false">AA13+AA16+AA19+AA25+AA26</f>
        <v>226</v>
      </c>
      <c r="AB34" s="134" t="n">
        <f aca="false">AB13+AB16+AB19+AB25+AB26</f>
        <v>0</v>
      </c>
      <c r="AC34" s="135" t="n">
        <f aca="false">AC13+AC16+AC19+AC25+AC26</f>
        <v>0</v>
      </c>
      <c r="AD34" s="175" t="n">
        <f aca="false">AD13+AD16+AD19+AD25+AD26</f>
        <v>1082</v>
      </c>
      <c r="AE34" s="134" t="n">
        <f aca="false">AE13+AE16+AE19+AE25+AE26</f>
        <v>1161</v>
      </c>
      <c r="AF34" s="134" t="n">
        <f aca="false">AF13+AF16+AF19+AF25+AF26</f>
        <v>0</v>
      </c>
      <c r="AG34" s="134" t="n">
        <f aca="false">AG13+AG16+AG19+AG25+AG26</f>
        <v>0</v>
      </c>
      <c r="AH34" s="134" t="n">
        <f aca="false">AH13+AH16+AH19+AH25+AH26</f>
        <v>0</v>
      </c>
      <c r="AI34" s="134" t="n">
        <f aca="false">AI13+AI16+AI19+AI25+AI26</f>
        <v>0</v>
      </c>
      <c r="AJ34" s="134" t="n">
        <f aca="false">AJ13+AJ16+AJ19+AJ25+AJ26</f>
        <v>0</v>
      </c>
      <c r="AK34" s="134" t="n">
        <f aca="false">AK13+AK16+AK19+AK25+AK26</f>
        <v>442</v>
      </c>
      <c r="AL34" s="135" t="n">
        <f aca="false">AL13+AL16+AL19+AL25+AL26</f>
        <v>488</v>
      </c>
    </row>
    <row r="35" s="184" customFormat="true" ht="39.95" hidden="false" customHeight="true" outlineLevel="0" collapsed="false">
      <c r="A35" s="136" t="s">
        <v>16</v>
      </c>
      <c r="B35" s="176" t="n">
        <f aca="false">B12+B27+B28+B29</f>
        <v>952</v>
      </c>
      <c r="C35" s="137" t="n">
        <f aca="false">C12+C27+C28+C29</f>
        <v>935</v>
      </c>
      <c r="D35" s="137" t="n">
        <f aca="false">D12+D27+D28+D29</f>
        <v>938</v>
      </c>
      <c r="E35" s="137" t="n">
        <f aca="false">E12+E27+E28+E29</f>
        <v>893</v>
      </c>
      <c r="F35" s="137" t="n">
        <f aca="false">F12+F27+F28+F29</f>
        <v>6</v>
      </c>
      <c r="G35" s="137" t="n">
        <f aca="false">G12+G27+G28+G29</f>
        <v>16</v>
      </c>
      <c r="H35" s="137" t="n">
        <f aca="false">H12+H27+H28+H29</f>
        <v>13</v>
      </c>
      <c r="I35" s="138" t="n">
        <f aca="false">I12+I27+I28+I29</f>
        <v>6</v>
      </c>
      <c r="J35" s="176" t="n">
        <f aca="false">J12+J27+J28+J29</f>
        <v>0</v>
      </c>
      <c r="K35" s="137" t="n">
        <f aca="false">K12+K27+K28+K29</f>
        <v>0</v>
      </c>
      <c r="L35" s="137" t="n">
        <f aca="false">L12+L27+L28+L29</f>
        <v>0</v>
      </c>
      <c r="M35" s="137" t="n">
        <f aca="false">M12+M27+M28+M29</f>
        <v>0</v>
      </c>
      <c r="N35" s="137" t="n">
        <f aca="false">N12+N27+N28+N29</f>
        <v>728</v>
      </c>
      <c r="O35" s="137" t="n">
        <f aca="false">O12+O27+O28+O29</f>
        <v>0</v>
      </c>
      <c r="P35" s="137" t="n">
        <f aca="false">P12+P27+P28+P29</f>
        <v>0</v>
      </c>
      <c r="Q35" s="137" t="n">
        <f aca="false">Q12+Q27+Q28+Q29</f>
        <v>0</v>
      </c>
      <c r="R35" s="137" t="n">
        <f aca="false">R12+R27+R28+R29</f>
        <v>0</v>
      </c>
      <c r="S35" s="138" t="n">
        <f aca="false">S12+S27+S28+S29</f>
        <v>246</v>
      </c>
      <c r="T35" s="136" t="s">
        <v>16</v>
      </c>
      <c r="U35" s="176" t="n">
        <f aca="false">U12+U27+U28+U29</f>
        <v>33</v>
      </c>
      <c r="V35" s="137" t="n">
        <f aca="false">V12+V27+V28+V29</f>
        <v>37</v>
      </c>
      <c r="W35" s="137" t="n">
        <f aca="false">W12+W27+W28+W29</f>
        <v>835</v>
      </c>
      <c r="X35" s="137" t="n">
        <f aca="false">X12+X27+X28+X29</f>
        <v>1659</v>
      </c>
      <c r="Y35" s="137" t="n">
        <f aca="false">Y12+Y27+Y28+Y29</f>
        <v>189</v>
      </c>
      <c r="Z35" s="137" t="n">
        <f aca="false">Z12+Z27+Z28+Z29</f>
        <v>164</v>
      </c>
      <c r="AA35" s="137" t="n">
        <f aca="false">AA12+AA27+AA28+AA29</f>
        <v>183</v>
      </c>
      <c r="AB35" s="137" t="n">
        <f aca="false">AB12+AB27+AB28+AB29</f>
        <v>195</v>
      </c>
      <c r="AC35" s="138" t="n">
        <f aca="false">AC12+AC27+AC28+AC29</f>
        <v>80</v>
      </c>
      <c r="AD35" s="176" t="n">
        <f aca="false">AD12+AD27+AD28+AD29</f>
        <v>1008</v>
      </c>
      <c r="AE35" s="137" t="n">
        <f aca="false">AE12+AE27+AE28+AE29</f>
        <v>1016</v>
      </c>
      <c r="AF35" s="137" t="n">
        <f aca="false">AF12+AF27+AF28+AF29</f>
        <v>6</v>
      </c>
      <c r="AG35" s="137" t="n">
        <f aca="false">AG12+AG27+AG28+AG29</f>
        <v>8</v>
      </c>
      <c r="AH35" s="137" t="n">
        <f aca="false">AH12+AH27+AH28+AH29</f>
        <v>5</v>
      </c>
      <c r="AI35" s="137" t="n">
        <f aca="false">AI12+AI27+AI28+AI29</f>
        <v>5</v>
      </c>
      <c r="AJ35" s="137" t="n">
        <f aca="false">AJ12+AJ27+AJ28+AJ29</f>
        <v>3</v>
      </c>
      <c r="AK35" s="137" t="n">
        <f aca="false">AK12+AK27+AK28+AK29</f>
        <v>193</v>
      </c>
      <c r="AL35" s="138" t="n">
        <f aca="false">AL12+AL27+AL28+AL29</f>
        <v>136</v>
      </c>
    </row>
    <row r="36" customFormat="false" ht="24.75" hidden="false" customHeight="true" outlineLevel="0" collapsed="false">
      <c r="A36" s="185" t="s">
        <v>134</v>
      </c>
      <c r="T36" s="185"/>
    </row>
    <row r="38" customFormat="false" ht="18.95" hidden="false" customHeight="true" outlineLevel="0" collapsed="false">
      <c r="A38" s="2"/>
      <c r="T38" s="2"/>
    </row>
    <row r="39" customFormat="false" ht="18.95" hidden="false" customHeight="true" outlineLevel="0" collapsed="false">
      <c r="A39" s="2"/>
      <c r="T39" s="2"/>
    </row>
    <row r="40" customFormat="false" ht="18.95" hidden="false" customHeight="true" outlineLevel="0" collapsed="false">
      <c r="A40" s="2"/>
      <c r="T40" s="2"/>
    </row>
    <row r="41" customFormat="false" ht="18.95" hidden="false" customHeight="true" outlineLevel="0" collapsed="false">
      <c r="A41" s="2"/>
      <c r="T41" s="2"/>
    </row>
    <row r="42" customFormat="false" ht="18.95" hidden="false" customHeight="true" outlineLevel="0" collapsed="false">
      <c r="A42" s="2"/>
      <c r="T42" s="2"/>
    </row>
    <row r="43" customFormat="false" ht="18.95" hidden="false" customHeight="true" outlineLevel="0" collapsed="false">
      <c r="A43" s="2"/>
      <c r="T43" s="2"/>
    </row>
    <row r="44" customFormat="false" ht="18.95" hidden="false" customHeight="true" outlineLevel="0" collapsed="false">
      <c r="A44" s="2"/>
      <c r="T44" s="2"/>
    </row>
    <row r="45" customFormat="false" ht="18.95" hidden="false" customHeight="true" outlineLevel="0" collapsed="false">
      <c r="A45" s="2"/>
      <c r="T45" s="2"/>
    </row>
    <row r="46" customFormat="false" ht="18.95" hidden="false" customHeight="true" outlineLevel="0" collapsed="false">
      <c r="A46" s="2"/>
      <c r="T46" s="2"/>
    </row>
    <row r="47" customFormat="false" ht="18.95" hidden="false" customHeight="true" outlineLevel="0" collapsed="false">
      <c r="A47" s="2"/>
      <c r="T47" s="2"/>
    </row>
    <row r="48" customFormat="false" ht="18.95" hidden="false" customHeight="true" outlineLevel="0" collapsed="false">
      <c r="A48" s="2"/>
      <c r="T48" s="2"/>
    </row>
    <row r="49" customFormat="false" ht="18.95" hidden="false" customHeight="true" outlineLevel="0" collapsed="false">
      <c r="A49" s="2"/>
      <c r="T49" s="2"/>
    </row>
    <row r="50" customFormat="false" ht="18.95" hidden="false" customHeight="true" outlineLevel="0" collapsed="false">
      <c r="A50" s="2"/>
      <c r="T50" s="2"/>
    </row>
    <row r="51" customFormat="false" ht="18.95" hidden="false" customHeight="true" outlineLevel="0" collapsed="false">
      <c r="A51" s="2"/>
      <c r="T51" s="2"/>
    </row>
    <row r="52" customFormat="false" ht="18.95" hidden="false" customHeight="true" outlineLevel="0" collapsed="false">
      <c r="A52" s="2"/>
      <c r="T52" s="2"/>
    </row>
    <row r="53" customFormat="false" ht="18.95" hidden="false" customHeight="true" outlineLevel="0" collapsed="false">
      <c r="A53" s="2"/>
      <c r="T53" s="2"/>
    </row>
    <row r="54" customFormat="false" ht="18.95" hidden="false" customHeight="true" outlineLevel="0" collapsed="false">
      <c r="A54" s="2"/>
      <c r="T54" s="2"/>
    </row>
    <row r="55" customFormat="false" ht="18.95" hidden="false" customHeight="true" outlineLevel="0" collapsed="false">
      <c r="A55" s="2"/>
      <c r="T55" s="2"/>
    </row>
    <row r="56" customFormat="false" ht="18.95" hidden="false" customHeight="true" outlineLevel="0" collapsed="false">
      <c r="A56" s="2"/>
      <c r="T56" s="2"/>
    </row>
    <row r="57" customFormat="false" ht="18.95" hidden="false" customHeight="true" outlineLevel="0" collapsed="false">
      <c r="A57" s="2"/>
      <c r="T57" s="2"/>
    </row>
    <row r="58" customFormat="false" ht="18.95" hidden="false" customHeight="true" outlineLevel="0" collapsed="false">
      <c r="A58" s="2"/>
      <c r="T58" s="2"/>
    </row>
    <row r="59" customFormat="false" ht="18.95" hidden="false" customHeight="true" outlineLevel="0" collapsed="false">
      <c r="A59" s="2"/>
      <c r="T59" s="2"/>
    </row>
    <row r="60" customFormat="false" ht="18.95" hidden="false" customHeight="true" outlineLevel="0" collapsed="false">
      <c r="A60" s="2"/>
      <c r="T60" s="2"/>
    </row>
    <row r="61" customFormat="false" ht="18.95" hidden="false" customHeight="true" outlineLevel="0" collapsed="false">
      <c r="A61" s="2"/>
      <c r="T61" s="2"/>
    </row>
    <row r="62" customFormat="false" ht="18.95" hidden="false" customHeight="true" outlineLevel="0" collapsed="false">
      <c r="A62" s="2"/>
      <c r="T62" s="2"/>
    </row>
    <row r="63" customFormat="false" ht="18.95" hidden="false" customHeight="true" outlineLevel="0" collapsed="false">
      <c r="A63" s="2"/>
      <c r="T63" s="2"/>
    </row>
    <row r="64" customFormat="false" ht="18.95" hidden="false" customHeight="true" outlineLevel="0" collapsed="false">
      <c r="A64" s="2"/>
      <c r="T64" s="2"/>
    </row>
    <row r="65" customFormat="false" ht="18.95" hidden="false" customHeight="true" outlineLevel="0" collapsed="false">
      <c r="A65" s="2"/>
      <c r="T65" s="2"/>
    </row>
    <row r="66" customFormat="false" ht="18.95" hidden="false" customHeight="true" outlineLevel="0" collapsed="false">
      <c r="A66" s="2"/>
      <c r="T66" s="2"/>
    </row>
    <row r="67" customFormat="false" ht="18.95" hidden="false" customHeight="true" outlineLevel="0" collapsed="false">
      <c r="A67" s="2"/>
      <c r="T67" s="2"/>
    </row>
    <row r="68" customFormat="false" ht="18.95" hidden="false" customHeight="true" outlineLevel="0" collapsed="false">
      <c r="A68" s="2"/>
      <c r="T68" s="2"/>
    </row>
    <row r="69" customFormat="false" ht="18.95" hidden="false" customHeight="true" outlineLevel="0" collapsed="false">
      <c r="A69" s="2"/>
      <c r="T69" s="2"/>
    </row>
    <row r="70" customFormat="false" ht="18.95" hidden="false" customHeight="true" outlineLevel="0" collapsed="false">
      <c r="A70" s="2"/>
      <c r="T70" s="2"/>
    </row>
    <row r="71" customFormat="false" ht="18.95" hidden="false" customHeight="true" outlineLevel="0" collapsed="false">
      <c r="A71" s="2"/>
      <c r="T71" s="2"/>
    </row>
    <row r="72" customFormat="false" ht="18.95" hidden="false" customHeight="true" outlineLevel="0" collapsed="false">
      <c r="A72" s="2"/>
      <c r="T72" s="2"/>
    </row>
    <row r="73" customFormat="false" ht="18.95" hidden="false" customHeight="true" outlineLevel="0" collapsed="false">
      <c r="A73" s="2"/>
      <c r="T73" s="2"/>
    </row>
    <row r="74" customFormat="false" ht="18.95" hidden="false" customHeight="true" outlineLevel="0" collapsed="false">
      <c r="A74" s="2"/>
      <c r="T74" s="2"/>
    </row>
    <row r="75" customFormat="false" ht="18.95" hidden="false" customHeight="true" outlineLevel="0" collapsed="false">
      <c r="A75" s="2"/>
      <c r="T75" s="2"/>
    </row>
    <row r="76" customFormat="false" ht="18.95" hidden="false" customHeight="true" outlineLevel="0" collapsed="false">
      <c r="A76" s="2"/>
      <c r="T76" s="2"/>
    </row>
    <row r="77" customFormat="false" ht="18.95" hidden="false" customHeight="true" outlineLevel="0" collapsed="false">
      <c r="A77" s="2"/>
      <c r="T77" s="2"/>
    </row>
    <row r="78" customFormat="false" ht="18.95" hidden="false" customHeight="true" outlineLevel="0" collapsed="false">
      <c r="A78" s="2"/>
      <c r="T78" s="2"/>
    </row>
    <row r="79" customFormat="false" ht="18.95" hidden="false" customHeight="true" outlineLevel="0" collapsed="false">
      <c r="A79" s="2"/>
      <c r="T79" s="2"/>
    </row>
    <row r="80" customFormat="false" ht="18.95" hidden="false" customHeight="true" outlineLevel="0" collapsed="false">
      <c r="A80" s="2"/>
      <c r="T80" s="2"/>
    </row>
    <row r="81" customFormat="false" ht="18.95" hidden="false" customHeight="true" outlineLevel="0" collapsed="false">
      <c r="A81" s="2"/>
      <c r="T81" s="2"/>
    </row>
    <row r="82" customFormat="false" ht="18.95" hidden="false" customHeight="true" outlineLevel="0" collapsed="false">
      <c r="A82" s="2"/>
      <c r="T82" s="2"/>
    </row>
    <row r="83" customFormat="false" ht="18.95" hidden="false" customHeight="true" outlineLevel="0" collapsed="false">
      <c r="A83" s="2"/>
      <c r="T83" s="2"/>
    </row>
    <row r="84" customFormat="false" ht="18.95" hidden="false" customHeight="true" outlineLevel="0" collapsed="false">
      <c r="A84" s="2"/>
      <c r="T84" s="2"/>
    </row>
    <row r="85" customFormat="false" ht="18.95" hidden="false" customHeight="true" outlineLevel="0" collapsed="false">
      <c r="A85" s="2"/>
      <c r="T85" s="2"/>
    </row>
    <row r="86" customFormat="false" ht="18.95" hidden="false" customHeight="true" outlineLevel="0" collapsed="false">
      <c r="A86" s="2"/>
      <c r="T86" s="2"/>
    </row>
    <row r="87" customFormat="false" ht="18.95" hidden="false" customHeight="true" outlineLevel="0" collapsed="false">
      <c r="A87" s="2"/>
      <c r="T87" s="2"/>
    </row>
    <row r="88" customFormat="false" ht="18.95" hidden="false" customHeight="true" outlineLevel="0" collapsed="false">
      <c r="A88" s="2"/>
      <c r="T88" s="2"/>
    </row>
    <row r="89" customFormat="false" ht="18.95" hidden="false" customHeight="true" outlineLevel="0" collapsed="false">
      <c r="A89" s="2"/>
      <c r="T89" s="2"/>
    </row>
    <row r="90" customFormat="false" ht="18.95" hidden="false" customHeight="true" outlineLevel="0" collapsed="false">
      <c r="A90" s="2"/>
      <c r="T90" s="2"/>
    </row>
    <row r="91" customFormat="false" ht="18.95" hidden="false" customHeight="true" outlineLevel="0" collapsed="false">
      <c r="A91" s="2"/>
      <c r="T91" s="2"/>
    </row>
    <row r="92" customFormat="false" ht="18.95" hidden="false" customHeight="true" outlineLevel="0" collapsed="false">
      <c r="A92" s="2"/>
      <c r="T92" s="2"/>
    </row>
    <row r="93" customFormat="false" ht="18.95" hidden="false" customHeight="true" outlineLevel="0" collapsed="false">
      <c r="A93" s="2"/>
      <c r="T93" s="2"/>
    </row>
    <row r="94" customFormat="false" ht="18.95" hidden="false" customHeight="true" outlineLevel="0" collapsed="false">
      <c r="A94" s="2"/>
      <c r="T94" s="2"/>
    </row>
    <row r="95" customFormat="false" ht="18.95" hidden="false" customHeight="true" outlineLevel="0" collapsed="false">
      <c r="A95" s="2"/>
      <c r="T95" s="2"/>
    </row>
    <row r="96" customFormat="false" ht="18.95" hidden="false" customHeight="true" outlineLevel="0" collapsed="false">
      <c r="A96" s="2"/>
      <c r="T96" s="2"/>
    </row>
    <row r="97" customFormat="false" ht="18.95" hidden="false" customHeight="true" outlineLevel="0" collapsed="false">
      <c r="A97" s="2"/>
      <c r="T97" s="2"/>
    </row>
    <row r="98" customFormat="false" ht="18.95" hidden="false" customHeight="true" outlineLevel="0" collapsed="false">
      <c r="A98" s="2"/>
      <c r="T98" s="2"/>
    </row>
    <row r="99" customFormat="false" ht="18.95" hidden="false" customHeight="true" outlineLevel="0" collapsed="false">
      <c r="A99" s="2"/>
      <c r="T99" s="2"/>
    </row>
    <row r="100" customFormat="false" ht="18.95" hidden="false" customHeight="true" outlineLevel="0" collapsed="false">
      <c r="A100" s="2"/>
      <c r="T100" s="2"/>
    </row>
    <row r="101" customFormat="false" ht="18.95" hidden="false" customHeight="true" outlineLevel="0" collapsed="false">
      <c r="A101" s="2"/>
      <c r="T101" s="2"/>
    </row>
    <row r="102" customFormat="false" ht="18.95" hidden="false" customHeight="true" outlineLevel="0" collapsed="false">
      <c r="A102" s="2"/>
      <c r="T102" s="2"/>
    </row>
    <row r="103" customFormat="false" ht="18.95" hidden="false" customHeight="true" outlineLevel="0" collapsed="false">
      <c r="A103" s="2"/>
      <c r="T103" s="2"/>
    </row>
    <row r="104" customFormat="false" ht="18.95" hidden="false" customHeight="true" outlineLevel="0" collapsed="false">
      <c r="A104" s="2"/>
      <c r="T104" s="2"/>
    </row>
    <row r="105" customFormat="false" ht="18.95" hidden="false" customHeight="true" outlineLevel="0" collapsed="false">
      <c r="A105" s="2"/>
      <c r="T105" s="2"/>
    </row>
    <row r="106" customFormat="false" ht="18.95" hidden="false" customHeight="true" outlineLevel="0" collapsed="false">
      <c r="A106" s="2"/>
      <c r="T106" s="2"/>
    </row>
    <row r="107" customFormat="false" ht="18.95" hidden="false" customHeight="true" outlineLevel="0" collapsed="false">
      <c r="A107" s="2"/>
      <c r="T107" s="2"/>
    </row>
    <row r="108" customFormat="false" ht="18.95" hidden="false" customHeight="true" outlineLevel="0" collapsed="false">
      <c r="A108" s="2"/>
      <c r="T108" s="2"/>
    </row>
    <row r="109" customFormat="false" ht="18.95" hidden="false" customHeight="true" outlineLevel="0" collapsed="false">
      <c r="A109" s="2"/>
      <c r="T109" s="2"/>
    </row>
    <row r="110" customFormat="false" ht="18.95" hidden="false" customHeight="true" outlineLevel="0" collapsed="false">
      <c r="A110" s="2"/>
      <c r="T110" s="2"/>
    </row>
    <row r="111" customFormat="false" ht="18.95" hidden="false" customHeight="true" outlineLevel="0" collapsed="false">
      <c r="A111" s="2"/>
      <c r="T111" s="2"/>
    </row>
    <row r="112" customFormat="false" ht="18.95" hidden="false" customHeight="true" outlineLevel="0" collapsed="false">
      <c r="A112" s="2"/>
      <c r="T112" s="2"/>
    </row>
    <row r="113" customFormat="false" ht="18.95" hidden="false" customHeight="true" outlineLevel="0" collapsed="false">
      <c r="A113" s="2"/>
      <c r="T113" s="2"/>
    </row>
    <row r="114" customFormat="false" ht="18.95" hidden="false" customHeight="true" outlineLevel="0" collapsed="false">
      <c r="A114" s="2"/>
      <c r="T114" s="2"/>
    </row>
    <row r="115" customFormat="false" ht="18.95" hidden="false" customHeight="true" outlineLevel="0" collapsed="false">
      <c r="A115" s="2"/>
      <c r="T115" s="2"/>
    </row>
    <row r="116" customFormat="false" ht="18.95" hidden="false" customHeight="true" outlineLevel="0" collapsed="false">
      <c r="A116" s="2"/>
      <c r="T116" s="2"/>
    </row>
    <row r="117" customFormat="false" ht="18.95" hidden="false" customHeight="true" outlineLevel="0" collapsed="false">
      <c r="A117" s="2"/>
      <c r="T117" s="2"/>
    </row>
    <row r="118" customFormat="false" ht="18.95" hidden="false" customHeight="true" outlineLevel="0" collapsed="false">
      <c r="A118" s="2"/>
      <c r="T118" s="2"/>
    </row>
    <row r="119" customFormat="false" ht="18.95" hidden="false" customHeight="true" outlineLevel="0" collapsed="false">
      <c r="A119" s="2"/>
      <c r="T119" s="2"/>
    </row>
    <row r="120" customFormat="false" ht="18.95" hidden="false" customHeight="true" outlineLevel="0" collapsed="false">
      <c r="A120" s="2"/>
      <c r="T120" s="2"/>
    </row>
    <row r="121" customFormat="false" ht="18.95" hidden="false" customHeight="true" outlineLevel="0" collapsed="false">
      <c r="A121" s="2"/>
      <c r="T121" s="2"/>
    </row>
    <row r="122" customFormat="false" ht="18.95" hidden="false" customHeight="true" outlineLevel="0" collapsed="false">
      <c r="A122" s="2"/>
      <c r="T122" s="2"/>
    </row>
  </sheetData>
  <mergeCells count="49">
    <mergeCell ref="R1:S1"/>
    <mergeCell ref="AB1:AC1"/>
    <mergeCell ref="AK1:AL1"/>
    <mergeCell ref="A2:A6"/>
    <mergeCell ref="B2:I2"/>
    <mergeCell ref="J2:S2"/>
    <mergeCell ref="T2:T6"/>
    <mergeCell ref="U2:AC2"/>
    <mergeCell ref="AD2:AL2"/>
    <mergeCell ref="B3:E3"/>
    <mergeCell ref="F3:I3"/>
    <mergeCell ref="J3:N3"/>
    <mergeCell ref="O3:S3"/>
    <mergeCell ref="U3:V4"/>
    <mergeCell ref="W3:W6"/>
    <mergeCell ref="X3:X6"/>
    <mergeCell ref="Y3:AC3"/>
    <mergeCell ref="AD3:AE4"/>
    <mergeCell ref="AF3:AF6"/>
    <mergeCell ref="AG3:AG6"/>
    <mergeCell ref="AH3:AL3"/>
    <mergeCell ref="B4:E4"/>
    <mergeCell ref="F4:I4"/>
    <mergeCell ref="J4:M4"/>
    <mergeCell ref="N4:N6"/>
    <mergeCell ref="O4:R4"/>
    <mergeCell ref="S4:S6"/>
    <mergeCell ref="Y4:AA4"/>
    <mergeCell ref="AB4:AB6"/>
    <mergeCell ref="AC4:AC6"/>
    <mergeCell ref="AH4:AJ4"/>
    <mergeCell ref="AK4:AK6"/>
    <mergeCell ref="AL4:AL6"/>
    <mergeCell ref="B5:D5"/>
    <mergeCell ref="E5:E6"/>
    <mergeCell ref="F5:H5"/>
    <mergeCell ref="I5:I6"/>
    <mergeCell ref="J5:L5"/>
    <mergeCell ref="M5:M6"/>
    <mergeCell ref="O5:Q5"/>
    <mergeCell ref="R5:R6"/>
    <mergeCell ref="U5:U6"/>
    <mergeCell ref="V5:V6"/>
    <mergeCell ref="Y5:Z5"/>
    <mergeCell ref="AA5:AA6"/>
    <mergeCell ref="AD5:AD6"/>
    <mergeCell ref="AE5:AE6"/>
    <mergeCell ref="AH5:AI5"/>
    <mergeCell ref="AJ5:AJ6"/>
  </mergeCells>
  <printOptions headings="false" gridLines="false" gridLinesSet="true" horizontalCentered="true" verticalCentered="false"/>
  <pageMargins left="0.590277777777778" right="0.3"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2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5"/>
    </sheetView>
  </sheetViews>
  <sheetFormatPr defaultColWidth="8.9921875" defaultRowHeight="15" zeroHeight="false" outlineLevelRow="0" outlineLevelCol="0"/>
  <cols>
    <col collapsed="false" customWidth="true" hidden="false" outlineLevel="0" max="1" min="1" style="1" width="12.12"/>
    <col collapsed="false" customWidth="true" hidden="false" outlineLevel="0" max="10" min="2" style="2" width="9.62"/>
    <col collapsed="false" customWidth="true" hidden="false" outlineLevel="0" max="11" min="11" style="2" width="3.75"/>
    <col collapsed="false" customWidth="true" hidden="false" outlineLevel="0" max="12" min="12" style="2" width="12.12"/>
    <col collapsed="false" customWidth="true" hidden="false" outlineLevel="0" max="21" min="13" style="2" width="9.62"/>
    <col collapsed="false" customWidth="false" hidden="false" outlineLevel="0" max="257" min="22" style="2" width="8.99"/>
  </cols>
  <sheetData>
    <row r="1" s="41" customFormat="true" ht="15" hidden="false" customHeight="true" outlineLevel="0" collapsed="false">
      <c r="A1" s="186" t="s">
        <v>135</v>
      </c>
      <c r="B1" s="4"/>
      <c r="C1" s="4"/>
      <c r="D1" s="4"/>
      <c r="E1" s="4"/>
      <c r="F1" s="4"/>
      <c r="G1" s="4"/>
      <c r="H1" s="4"/>
      <c r="J1" s="46"/>
      <c r="T1" s="5" t="s">
        <v>40</v>
      </c>
      <c r="U1" s="5"/>
    </row>
    <row r="2" s="41" customFormat="true" ht="15.75" hidden="false" customHeight="true" outlineLevel="0" collapsed="false">
      <c r="A2" s="187" t="s">
        <v>2</v>
      </c>
      <c r="B2" s="188" t="s">
        <v>136</v>
      </c>
      <c r="C2" s="9" t="s">
        <v>3</v>
      </c>
      <c r="D2" s="9"/>
      <c r="E2" s="9"/>
      <c r="F2" s="9"/>
      <c r="G2" s="9"/>
      <c r="H2" s="9"/>
      <c r="I2" s="9"/>
      <c r="J2" s="9"/>
      <c r="L2" s="187" t="s">
        <v>2</v>
      </c>
      <c r="M2" s="188" t="s">
        <v>136</v>
      </c>
      <c r="N2" s="9" t="s">
        <v>137</v>
      </c>
      <c r="O2" s="9"/>
      <c r="P2" s="9"/>
      <c r="Q2" s="9"/>
      <c r="R2" s="9"/>
      <c r="S2" s="9"/>
      <c r="T2" s="9"/>
      <c r="U2" s="9"/>
    </row>
    <row r="3" s="41" customFormat="true" ht="15" hidden="false" customHeight="true" outlineLevel="0" collapsed="false">
      <c r="A3" s="187"/>
      <c r="B3" s="188"/>
      <c r="C3" s="9" t="s">
        <v>138</v>
      </c>
      <c r="D3" s="9"/>
      <c r="E3" s="9"/>
      <c r="F3" s="9"/>
      <c r="G3" s="9" t="s">
        <v>139</v>
      </c>
      <c r="H3" s="9"/>
      <c r="I3" s="9"/>
      <c r="J3" s="9"/>
      <c r="L3" s="187"/>
      <c r="M3" s="188"/>
      <c r="N3" s="9" t="s">
        <v>138</v>
      </c>
      <c r="O3" s="9"/>
      <c r="P3" s="9"/>
      <c r="Q3" s="9"/>
      <c r="R3" s="9" t="s">
        <v>139</v>
      </c>
      <c r="S3" s="9"/>
      <c r="T3" s="9"/>
      <c r="U3" s="9"/>
    </row>
    <row r="4" s="41" customFormat="true" ht="15" hidden="false" customHeight="true" outlineLevel="0" collapsed="false">
      <c r="A4" s="187"/>
      <c r="B4" s="188"/>
      <c r="C4" s="9" t="s">
        <v>140</v>
      </c>
      <c r="D4" s="9"/>
      <c r="E4" s="42" t="s">
        <v>141</v>
      </c>
      <c r="F4" s="42" t="s">
        <v>142</v>
      </c>
      <c r="G4" s="9" t="s">
        <v>143</v>
      </c>
      <c r="H4" s="9" t="s">
        <v>144</v>
      </c>
      <c r="I4" s="9" t="s">
        <v>145</v>
      </c>
      <c r="J4" s="9" t="s">
        <v>146</v>
      </c>
      <c r="L4" s="187"/>
      <c r="M4" s="188"/>
      <c r="N4" s="9" t="s">
        <v>140</v>
      </c>
      <c r="O4" s="9"/>
      <c r="P4" s="42" t="s">
        <v>141</v>
      </c>
      <c r="Q4" s="42" t="s">
        <v>142</v>
      </c>
      <c r="R4" s="9" t="s">
        <v>143</v>
      </c>
      <c r="S4" s="9" t="s">
        <v>144</v>
      </c>
      <c r="T4" s="9" t="s">
        <v>145</v>
      </c>
      <c r="U4" s="9" t="s">
        <v>146</v>
      </c>
    </row>
    <row r="5" s="41" customFormat="true" ht="31.5" hidden="false" customHeight="true" outlineLevel="0" collapsed="false">
      <c r="A5" s="187"/>
      <c r="B5" s="188"/>
      <c r="C5" s="189" t="s">
        <v>147</v>
      </c>
      <c r="D5" s="15" t="s">
        <v>25</v>
      </c>
      <c r="E5" s="42"/>
      <c r="F5" s="42"/>
      <c r="G5" s="42"/>
      <c r="H5" s="42"/>
      <c r="I5" s="42"/>
      <c r="J5" s="42"/>
      <c r="L5" s="187"/>
      <c r="M5" s="188"/>
      <c r="N5" s="189" t="s">
        <v>147</v>
      </c>
      <c r="O5" s="15" t="s">
        <v>25</v>
      </c>
      <c r="P5" s="42"/>
      <c r="Q5" s="42"/>
      <c r="R5" s="42"/>
      <c r="S5" s="42"/>
      <c r="T5" s="42"/>
      <c r="U5" s="42"/>
    </row>
    <row r="6" s="41" customFormat="true" ht="15" hidden="false" customHeight="true" outlineLevel="0" collapsed="false">
      <c r="A6" s="17" t="s">
        <v>3</v>
      </c>
      <c r="B6" s="18" t="n">
        <f aca="false">B7+B9+B10+B11+B12+B13+B8</f>
        <v>288</v>
      </c>
      <c r="C6" s="18" t="n">
        <f aca="false">C7+C9+C10+C11+C12+C13+C8</f>
        <v>339</v>
      </c>
      <c r="D6" s="18" t="n">
        <f aca="false">D7+D9+D10+D11+D12+D13+D8</f>
        <v>1</v>
      </c>
      <c r="E6" s="18" t="n">
        <f aca="false">E7+E9+E10+E11+E12+E13+E8</f>
        <v>0</v>
      </c>
      <c r="F6" s="18" t="n">
        <f aca="false">F7+F9+F10+F11+F12+F13+F8</f>
        <v>0</v>
      </c>
      <c r="G6" s="18" t="n">
        <f aca="false">G7+G9+G10+G11+G12+G13+G8</f>
        <v>10</v>
      </c>
      <c r="H6" s="18" t="n">
        <f aca="false">H7+H9+H10+H11+H12+H13+H8</f>
        <v>0</v>
      </c>
      <c r="I6" s="18" t="n">
        <f aca="false">I7+I9+I10+I11+I12+I13+I8</f>
        <v>0</v>
      </c>
      <c r="J6" s="19" t="n">
        <f aca="false">J7+J9+J10+J11+J12+J13+J8</f>
        <v>27</v>
      </c>
      <c r="L6" s="17" t="s">
        <v>3</v>
      </c>
      <c r="M6" s="18" t="n">
        <f aca="false">M7+M9+M10+M11+M12+M13+M8</f>
        <v>88</v>
      </c>
      <c r="N6" s="18" t="n">
        <f aca="false">N7+N9+N10+N11+N12+N13+N8</f>
        <v>119</v>
      </c>
      <c r="O6" s="18" t="n">
        <f aca="false">O7+O9+O10+O11+O12+O13+O8</f>
        <v>0</v>
      </c>
      <c r="P6" s="18" t="n">
        <f aca="false">P7+P9+P10+P11+P12+P13+P8</f>
        <v>0</v>
      </c>
      <c r="Q6" s="18" t="n">
        <f aca="false">Q7+Q9+Q10+Q11+Q12+Q13+Q8</f>
        <v>0</v>
      </c>
      <c r="R6" s="18" t="n">
        <f aca="false">R7+R9+R10+R11+R12+R13+R8</f>
        <v>0</v>
      </c>
      <c r="S6" s="18" t="n">
        <f aca="false">S7+S9+S10+S11+S12+S13+S8</f>
        <v>0</v>
      </c>
      <c r="T6" s="18" t="n">
        <f aca="false">T7+T9+T10+T11+T12+T13+T8</f>
        <v>0</v>
      </c>
      <c r="U6" s="19" t="n">
        <f aca="false">U7+U9+U10+U11+U12+U13+U8</f>
        <v>7</v>
      </c>
    </row>
    <row r="7" s="41" customFormat="true" ht="15" hidden="false" customHeight="true" outlineLevel="0" collapsed="false">
      <c r="A7" s="20" t="s">
        <v>10</v>
      </c>
      <c r="B7" s="21" t="n">
        <v>1</v>
      </c>
      <c r="C7" s="22" t="n">
        <v>0</v>
      </c>
      <c r="D7" s="22" t="n">
        <v>0</v>
      </c>
      <c r="E7" s="22" t="n">
        <v>0</v>
      </c>
      <c r="F7" s="22" t="n">
        <v>0</v>
      </c>
      <c r="G7" s="22" t="n">
        <v>1</v>
      </c>
      <c r="H7" s="22" t="n">
        <v>0</v>
      </c>
      <c r="I7" s="22" t="n">
        <v>0</v>
      </c>
      <c r="J7" s="23" t="n">
        <v>0</v>
      </c>
      <c r="L7" s="20" t="s">
        <v>10</v>
      </c>
      <c r="M7" s="21" t="n">
        <v>0</v>
      </c>
      <c r="N7" s="22" t="n">
        <v>0</v>
      </c>
      <c r="O7" s="22" t="n">
        <v>0</v>
      </c>
      <c r="P7" s="22" t="n">
        <v>0</v>
      </c>
      <c r="Q7" s="22" t="n">
        <v>0</v>
      </c>
      <c r="R7" s="22" t="n">
        <v>0</v>
      </c>
      <c r="S7" s="22" t="n">
        <v>0</v>
      </c>
      <c r="T7" s="22" t="n">
        <v>0</v>
      </c>
      <c r="U7" s="23" t="n">
        <v>0</v>
      </c>
    </row>
    <row r="8" s="41" customFormat="true" ht="15" hidden="false" customHeight="true" outlineLevel="0" collapsed="false">
      <c r="A8" s="24" t="s">
        <v>11</v>
      </c>
      <c r="B8" s="21" t="n">
        <v>31</v>
      </c>
      <c r="C8" s="22" t="n">
        <v>31</v>
      </c>
      <c r="D8" s="22" t="n">
        <v>0</v>
      </c>
      <c r="E8" s="22" t="n">
        <v>0</v>
      </c>
      <c r="F8" s="22" t="n">
        <v>0</v>
      </c>
      <c r="G8" s="22" t="n">
        <v>0</v>
      </c>
      <c r="H8" s="22" t="n">
        <v>0</v>
      </c>
      <c r="I8" s="22" t="n">
        <v>0</v>
      </c>
      <c r="J8" s="23" t="n">
        <v>27</v>
      </c>
      <c r="L8" s="24" t="s">
        <v>11</v>
      </c>
      <c r="M8" s="21" t="n">
        <v>7</v>
      </c>
      <c r="N8" s="22" t="n">
        <v>7</v>
      </c>
      <c r="O8" s="22" t="n">
        <v>0</v>
      </c>
      <c r="P8" s="22" t="n">
        <v>0</v>
      </c>
      <c r="Q8" s="22" t="n">
        <v>0</v>
      </c>
      <c r="R8" s="22" t="n">
        <v>0</v>
      </c>
      <c r="S8" s="22" t="n">
        <v>0</v>
      </c>
      <c r="T8" s="22" t="n">
        <v>0</v>
      </c>
      <c r="U8" s="23" t="n">
        <v>7</v>
      </c>
    </row>
    <row r="9" s="41" customFormat="true" ht="15" hidden="false" customHeight="true" outlineLevel="0" collapsed="false">
      <c r="A9" s="24" t="s">
        <v>12</v>
      </c>
      <c r="B9" s="21" t="n">
        <v>98</v>
      </c>
      <c r="C9" s="22" t="n">
        <v>98</v>
      </c>
      <c r="D9" s="22" t="n">
        <v>0</v>
      </c>
      <c r="E9" s="22" t="n">
        <v>0</v>
      </c>
      <c r="F9" s="22" t="n">
        <v>0</v>
      </c>
      <c r="G9" s="22" t="n">
        <v>0</v>
      </c>
      <c r="H9" s="22" t="n">
        <v>0</v>
      </c>
      <c r="I9" s="22" t="n">
        <v>0</v>
      </c>
      <c r="J9" s="23" t="n">
        <v>0</v>
      </c>
      <c r="L9" s="24" t="s">
        <v>12</v>
      </c>
      <c r="M9" s="21" t="n">
        <v>35</v>
      </c>
      <c r="N9" s="22" t="n">
        <v>35</v>
      </c>
      <c r="O9" s="22" t="n">
        <v>0</v>
      </c>
      <c r="P9" s="22" t="n">
        <v>0</v>
      </c>
      <c r="Q9" s="22" t="n">
        <v>0</v>
      </c>
      <c r="R9" s="22" t="n">
        <v>0</v>
      </c>
      <c r="S9" s="22" t="n">
        <v>0</v>
      </c>
      <c r="T9" s="22" t="n">
        <v>0</v>
      </c>
      <c r="U9" s="23" t="n">
        <v>0</v>
      </c>
    </row>
    <row r="10" s="41" customFormat="true" ht="15" hidden="false" customHeight="true" outlineLevel="0" collapsed="false">
      <c r="A10" s="24" t="s">
        <v>13</v>
      </c>
      <c r="B10" s="21" t="n">
        <v>57</v>
      </c>
      <c r="C10" s="22" t="n">
        <v>58</v>
      </c>
      <c r="D10" s="22" t="n">
        <v>0</v>
      </c>
      <c r="E10" s="22" t="n">
        <v>0</v>
      </c>
      <c r="F10" s="22" t="n">
        <v>0</v>
      </c>
      <c r="G10" s="22" t="n">
        <v>3</v>
      </c>
      <c r="H10" s="22" t="n">
        <v>0</v>
      </c>
      <c r="I10" s="22" t="n">
        <v>0</v>
      </c>
      <c r="J10" s="23" t="n">
        <v>0</v>
      </c>
      <c r="L10" s="24" t="s">
        <v>13</v>
      </c>
      <c r="M10" s="21" t="n">
        <v>22</v>
      </c>
      <c r="N10" s="22" t="n">
        <v>22</v>
      </c>
      <c r="O10" s="22" t="n">
        <v>0</v>
      </c>
      <c r="P10" s="22" t="n">
        <v>0</v>
      </c>
      <c r="Q10" s="22" t="n">
        <v>0</v>
      </c>
      <c r="R10" s="22" t="n">
        <v>0</v>
      </c>
      <c r="S10" s="22" t="n">
        <v>0</v>
      </c>
      <c r="T10" s="22" t="n">
        <v>0</v>
      </c>
      <c r="U10" s="23" t="n">
        <v>0</v>
      </c>
    </row>
    <row r="11" s="41" customFormat="true" ht="15" hidden="false" customHeight="true" outlineLevel="0" collapsed="false">
      <c r="A11" s="24" t="s">
        <v>14</v>
      </c>
      <c r="B11" s="21" t="n">
        <v>28</v>
      </c>
      <c r="C11" s="22" t="n">
        <v>63</v>
      </c>
      <c r="D11" s="22" t="n">
        <v>0</v>
      </c>
      <c r="E11" s="22" t="n">
        <v>0</v>
      </c>
      <c r="F11" s="22" t="n">
        <v>0</v>
      </c>
      <c r="G11" s="22" t="n">
        <v>1</v>
      </c>
      <c r="H11" s="22" t="n">
        <v>0</v>
      </c>
      <c r="I11" s="22" t="n">
        <v>0</v>
      </c>
      <c r="J11" s="23" t="n">
        <v>0</v>
      </c>
      <c r="L11" s="24" t="s">
        <v>14</v>
      </c>
      <c r="M11" s="21" t="n">
        <v>9</v>
      </c>
      <c r="N11" s="22" t="n">
        <v>30</v>
      </c>
      <c r="O11" s="22" t="n">
        <v>0</v>
      </c>
      <c r="P11" s="22" t="n">
        <v>0</v>
      </c>
      <c r="Q11" s="22" t="n">
        <v>0</v>
      </c>
      <c r="R11" s="22" t="n">
        <v>0</v>
      </c>
      <c r="S11" s="22" t="n">
        <v>0</v>
      </c>
      <c r="T11" s="22" t="n">
        <v>0</v>
      </c>
      <c r="U11" s="23" t="n">
        <v>0</v>
      </c>
    </row>
    <row r="12" s="41" customFormat="true" ht="15" hidden="false" customHeight="true" outlineLevel="0" collapsed="false">
      <c r="A12" s="24" t="s">
        <v>15</v>
      </c>
      <c r="B12" s="21" t="n">
        <v>40</v>
      </c>
      <c r="C12" s="22" t="n">
        <v>39</v>
      </c>
      <c r="D12" s="22" t="n">
        <v>1</v>
      </c>
      <c r="E12" s="22" t="n">
        <v>0</v>
      </c>
      <c r="F12" s="22" t="n">
        <v>0</v>
      </c>
      <c r="G12" s="22" t="n">
        <v>3</v>
      </c>
      <c r="H12" s="22" t="n">
        <v>0</v>
      </c>
      <c r="I12" s="22" t="n">
        <v>0</v>
      </c>
      <c r="J12" s="23" t="n">
        <v>0</v>
      </c>
      <c r="L12" s="24" t="s">
        <v>15</v>
      </c>
      <c r="M12" s="21" t="n">
        <v>13</v>
      </c>
      <c r="N12" s="22" t="n">
        <v>13</v>
      </c>
      <c r="O12" s="22" t="n">
        <v>0</v>
      </c>
      <c r="P12" s="22" t="n">
        <v>0</v>
      </c>
      <c r="Q12" s="22" t="n">
        <v>0</v>
      </c>
      <c r="R12" s="22" t="n">
        <v>0</v>
      </c>
      <c r="S12" s="22" t="n">
        <v>0</v>
      </c>
      <c r="T12" s="22" t="n">
        <v>0</v>
      </c>
      <c r="U12" s="23" t="n">
        <v>0</v>
      </c>
    </row>
    <row r="13" s="41" customFormat="true" ht="15" hidden="false" customHeight="true" outlineLevel="0" collapsed="false">
      <c r="A13" s="25" t="s">
        <v>16</v>
      </c>
      <c r="B13" s="26" t="n">
        <v>33</v>
      </c>
      <c r="C13" s="27" t="n">
        <v>50</v>
      </c>
      <c r="D13" s="27" t="n">
        <v>0</v>
      </c>
      <c r="E13" s="27" t="n">
        <v>0</v>
      </c>
      <c r="F13" s="27" t="n">
        <v>0</v>
      </c>
      <c r="G13" s="27" t="n">
        <v>2</v>
      </c>
      <c r="H13" s="27" t="n">
        <v>0</v>
      </c>
      <c r="I13" s="27" t="n">
        <v>0</v>
      </c>
      <c r="J13" s="28" t="n">
        <v>0</v>
      </c>
      <c r="L13" s="25" t="s">
        <v>16</v>
      </c>
      <c r="M13" s="26" t="n">
        <v>2</v>
      </c>
      <c r="N13" s="27" t="n">
        <v>12</v>
      </c>
      <c r="O13" s="27" t="n">
        <v>0</v>
      </c>
      <c r="P13" s="27" t="n">
        <v>0</v>
      </c>
      <c r="Q13" s="27" t="n">
        <v>0</v>
      </c>
      <c r="R13" s="27" t="n">
        <v>0</v>
      </c>
      <c r="S13" s="27" t="n">
        <v>0</v>
      </c>
      <c r="T13" s="27" t="n">
        <v>0</v>
      </c>
      <c r="U13" s="28" t="n">
        <v>0</v>
      </c>
    </row>
    <row r="14" s="41" customFormat="true" ht="15" hidden="false" customHeight="true" outlineLevel="0" collapsed="false">
      <c r="A14" s="40"/>
    </row>
    <row r="15" s="41" customFormat="true" ht="15" hidden="false" customHeight="true" outlineLevel="0" collapsed="false">
      <c r="A15" s="187" t="s">
        <v>2</v>
      </c>
      <c r="B15" s="188" t="s">
        <v>136</v>
      </c>
      <c r="C15" s="9" t="s">
        <v>148</v>
      </c>
      <c r="D15" s="9"/>
      <c r="E15" s="9"/>
      <c r="F15" s="9"/>
      <c r="G15" s="9"/>
      <c r="H15" s="9"/>
      <c r="I15" s="9"/>
      <c r="J15" s="9"/>
      <c r="L15" s="190" t="s">
        <v>2</v>
      </c>
      <c r="M15" s="188" t="s">
        <v>136</v>
      </c>
      <c r="N15" s="9" t="s">
        <v>149</v>
      </c>
      <c r="O15" s="9"/>
      <c r="P15" s="9"/>
      <c r="Q15" s="9"/>
      <c r="R15" s="9"/>
      <c r="S15" s="9"/>
      <c r="T15" s="9"/>
      <c r="U15" s="9"/>
    </row>
    <row r="16" s="41" customFormat="true" ht="15" hidden="false" customHeight="true" outlineLevel="0" collapsed="false">
      <c r="A16" s="187"/>
      <c r="B16" s="188"/>
      <c r="C16" s="9" t="s">
        <v>138</v>
      </c>
      <c r="D16" s="9"/>
      <c r="E16" s="9"/>
      <c r="F16" s="9"/>
      <c r="G16" s="9" t="s">
        <v>139</v>
      </c>
      <c r="H16" s="9"/>
      <c r="I16" s="9"/>
      <c r="J16" s="9"/>
      <c r="L16" s="190"/>
      <c r="M16" s="188"/>
      <c r="N16" s="9" t="s">
        <v>138</v>
      </c>
      <c r="O16" s="9"/>
      <c r="P16" s="9"/>
      <c r="Q16" s="9"/>
      <c r="R16" s="9" t="s">
        <v>139</v>
      </c>
      <c r="S16" s="9"/>
      <c r="T16" s="9"/>
      <c r="U16" s="9"/>
    </row>
    <row r="17" s="41" customFormat="true" ht="15" hidden="false" customHeight="true" outlineLevel="0" collapsed="false">
      <c r="A17" s="187"/>
      <c r="B17" s="188"/>
      <c r="C17" s="9" t="s">
        <v>140</v>
      </c>
      <c r="D17" s="9"/>
      <c r="E17" s="42" t="s">
        <v>141</v>
      </c>
      <c r="F17" s="42" t="s">
        <v>142</v>
      </c>
      <c r="G17" s="9" t="s">
        <v>143</v>
      </c>
      <c r="H17" s="9" t="s">
        <v>144</v>
      </c>
      <c r="I17" s="9" t="s">
        <v>145</v>
      </c>
      <c r="J17" s="9" t="s">
        <v>146</v>
      </c>
      <c r="L17" s="190"/>
      <c r="M17" s="188"/>
      <c r="N17" s="9" t="s">
        <v>140</v>
      </c>
      <c r="O17" s="9"/>
      <c r="P17" s="42" t="s">
        <v>141</v>
      </c>
      <c r="Q17" s="42" t="s">
        <v>142</v>
      </c>
      <c r="R17" s="9" t="s">
        <v>143</v>
      </c>
      <c r="S17" s="9" t="s">
        <v>144</v>
      </c>
      <c r="T17" s="9" t="s">
        <v>145</v>
      </c>
      <c r="U17" s="9" t="s">
        <v>146</v>
      </c>
    </row>
    <row r="18" s="41" customFormat="true" ht="27" hidden="false" customHeight="true" outlineLevel="0" collapsed="false">
      <c r="A18" s="187"/>
      <c r="B18" s="188"/>
      <c r="C18" s="189" t="s">
        <v>147</v>
      </c>
      <c r="D18" s="15" t="s">
        <v>25</v>
      </c>
      <c r="E18" s="42"/>
      <c r="F18" s="42"/>
      <c r="G18" s="42"/>
      <c r="H18" s="42"/>
      <c r="I18" s="42"/>
      <c r="J18" s="42"/>
      <c r="L18" s="190"/>
      <c r="M18" s="188"/>
      <c r="N18" s="189" t="s">
        <v>147</v>
      </c>
      <c r="O18" s="15" t="s">
        <v>25</v>
      </c>
      <c r="P18" s="42"/>
      <c r="Q18" s="42"/>
      <c r="R18" s="42"/>
      <c r="S18" s="42"/>
      <c r="T18" s="42"/>
      <c r="U18" s="42"/>
    </row>
    <row r="19" s="41" customFormat="true" ht="15" hidden="false" customHeight="true" outlineLevel="0" collapsed="false">
      <c r="A19" s="17" t="s">
        <v>3</v>
      </c>
      <c r="B19" s="18" t="n">
        <f aca="false">B20+B22+B23+B24+B25+B26+B21</f>
        <v>33</v>
      </c>
      <c r="C19" s="18" t="n">
        <f aca="false">C20+C22+C23+C24+C25+C26+C21</f>
        <v>39</v>
      </c>
      <c r="D19" s="18" t="n">
        <f aca="false">D20+D22+D23+D24+D25+D26+D21</f>
        <v>0</v>
      </c>
      <c r="E19" s="18" t="n">
        <f aca="false">E20+E22+E23+E24+E25+E26+E21</f>
        <v>0</v>
      </c>
      <c r="F19" s="18" t="n">
        <f aca="false">F20+F22+F23+F24+F25+F26+F21</f>
        <v>0</v>
      </c>
      <c r="G19" s="18" t="n">
        <f aca="false">G20+G22+G23+G24+G25+G26+G21</f>
        <v>9</v>
      </c>
      <c r="H19" s="18" t="n">
        <f aca="false">H20+H22+H23+H24+H25+H26+H21</f>
        <v>0</v>
      </c>
      <c r="I19" s="18" t="n">
        <f aca="false">I20+I22+I23+I24+I25+I26+I21</f>
        <v>0</v>
      </c>
      <c r="J19" s="19" t="n">
        <f aca="false">J20+J22+J23+J24+J25+J26+J21</f>
        <v>3</v>
      </c>
      <c r="L19" s="17" t="s">
        <v>3</v>
      </c>
      <c r="M19" s="18" t="n">
        <f aca="false">M20+M22+M23+M24+M25+M26+M21</f>
        <v>68</v>
      </c>
      <c r="N19" s="18" t="n">
        <f aca="false">N20+N22+N23+N24+N25+N26+N21</f>
        <v>75</v>
      </c>
      <c r="O19" s="18" t="n">
        <f aca="false">O20+O22+O23+O24+O25+O26+O21</f>
        <v>0</v>
      </c>
      <c r="P19" s="18" t="n">
        <f aca="false">P20+P22+P23+P24+P25+P26+P21</f>
        <v>0</v>
      </c>
      <c r="Q19" s="18" t="n">
        <f aca="false">Q20+Q22+Q23+Q24+Q25+Q26+Q21</f>
        <v>0</v>
      </c>
      <c r="R19" s="191"/>
      <c r="S19" s="191"/>
      <c r="T19" s="191"/>
      <c r="U19" s="191"/>
    </row>
    <row r="20" s="41" customFormat="true" ht="15" hidden="false" customHeight="true" outlineLevel="0" collapsed="false">
      <c r="A20" s="20" t="s">
        <v>10</v>
      </c>
      <c r="B20" s="21" t="n">
        <v>0</v>
      </c>
      <c r="C20" s="22" t="n">
        <v>0</v>
      </c>
      <c r="D20" s="22" t="n">
        <v>0</v>
      </c>
      <c r="E20" s="22" t="n">
        <v>0</v>
      </c>
      <c r="F20" s="22" t="n">
        <v>0</v>
      </c>
      <c r="G20" s="22" t="n">
        <v>0</v>
      </c>
      <c r="H20" s="22" t="n">
        <v>0</v>
      </c>
      <c r="I20" s="22" t="n">
        <v>0</v>
      </c>
      <c r="J20" s="23" t="n">
        <v>0</v>
      </c>
      <c r="L20" s="20" t="s">
        <v>10</v>
      </c>
      <c r="M20" s="21" t="n">
        <v>0</v>
      </c>
      <c r="N20" s="22" t="n">
        <v>0</v>
      </c>
      <c r="O20" s="22" t="n">
        <v>0</v>
      </c>
      <c r="P20" s="22" t="n">
        <v>0</v>
      </c>
      <c r="Q20" s="22" t="n">
        <v>0</v>
      </c>
      <c r="R20" s="192"/>
      <c r="S20" s="192"/>
      <c r="T20" s="192"/>
      <c r="U20" s="192"/>
    </row>
    <row r="21" s="41" customFormat="true" ht="15" hidden="false" customHeight="true" outlineLevel="0" collapsed="false">
      <c r="A21" s="24" t="s">
        <v>11</v>
      </c>
      <c r="B21" s="21" t="n">
        <v>3</v>
      </c>
      <c r="C21" s="22" t="n">
        <v>3</v>
      </c>
      <c r="D21" s="22" t="n">
        <v>0</v>
      </c>
      <c r="E21" s="22" t="n">
        <v>0</v>
      </c>
      <c r="F21" s="22" t="n">
        <v>0</v>
      </c>
      <c r="G21" s="22" t="n">
        <v>0</v>
      </c>
      <c r="H21" s="22" t="n">
        <v>0</v>
      </c>
      <c r="I21" s="22" t="n">
        <v>0</v>
      </c>
      <c r="J21" s="23" t="n">
        <v>3</v>
      </c>
      <c r="L21" s="24" t="s">
        <v>11</v>
      </c>
      <c r="M21" s="21" t="n">
        <v>4</v>
      </c>
      <c r="N21" s="22" t="n">
        <v>4</v>
      </c>
      <c r="O21" s="22" t="n">
        <v>0</v>
      </c>
      <c r="P21" s="22" t="n">
        <v>0</v>
      </c>
      <c r="Q21" s="22" t="n">
        <v>0</v>
      </c>
      <c r="R21" s="192"/>
      <c r="S21" s="192"/>
      <c r="T21" s="192"/>
      <c r="U21" s="192"/>
    </row>
    <row r="22" s="41" customFormat="true" ht="15" hidden="false" customHeight="true" outlineLevel="0" collapsed="false">
      <c r="A22" s="24" t="s">
        <v>12</v>
      </c>
      <c r="B22" s="21" t="n">
        <v>10</v>
      </c>
      <c r="C22" s="22" t="n">
        <v>10</v>
      </c>
      <c r="D22" s="22" t="n">
        <v>0</v>
      </c>
      <c r="E22" s="22" t="n">
        <v>0</v>
      </c>
      <c r="F22" s="22" t="n">
        <v>0</v>
      </c>
      <c r="G22" s="22" t="n">
        <v>0</v>
      </c>
      <c r="H22" s="22" t="n">
        <v>0</v>
      </c>
      <c r="I22" s="22" t="n">
        <v>0</v>
      </c>
      <c r="J22" s="23" t="n">
        <v>0</v>
      </c>
      <c r="L22" s="24" t="s">
        <v>12</v>
      </c>
      <c r="M22" s="21" t="n">
        <v>22</v>
      </c>
      <c r="N22" s="22" t="n">
        <v>22</v>
      </c>
      <c r="O22" s="22" t="n">
        <v>0</v>
      </c>
      <c r="P22" s="22" t="n">
        <v>0</v>
      </c>
      <c r="Q22" s="22" t="n">
        <v>0</v>
      </c>
      <c r="R22" s="192"/>
      <c r="S22" s="192"/>
      <c r="T22" s="192"/>
      <c r="U22" s="192"/>
    </row>
    <row r="23" s="41" customFormat="true" ht="15" hidden="false" customHeight="true" outlineLevel="0" collapsed="false">
      <c r="A23" s="24" t="s">
        <v>13</v>
      </c>
      <c r="B23" s="21" t="n">
        <v>3</v>
      </c>
      <c r="C23" s="22" t="n">
        <v>3</v>
      </c>
      <c r="D23" s="22" t="n">
        <v>0</v>
      </c>
      <c r="E23" s="22" t="n">
        <v>0</v>
      </c>
      <c r="F23" s="22" t="n">
        <v>0</v>
      </c>
      <c r="G23" s="22" t="n">
        <v>3</v>
      </c>
      <c r="H23" s="22" t="n">
        <v>0</v>
      </c>
      <c r="I23" s="22" t="n">
        <v>0</v>
      </c>
      <c r="J23" s="23" t="n">
        <v>0</v>
      </c>
      <c r="L23" s="24" t="s">
        <v>13</v>
      </c>
      <c r="M23" s="21" t="n">
        <v>13</v>
      </c>
      <c r="N23" s="22" t="n">
        <v>13</v>
      </c>
      <c r="O23" s="22" t="n">
        <v>0</v>
      </c>
      <c r="P23" s="22" t="n">
        <v>0</v>
      </c>
      <c r="Q23" s="22" t="n">
        <v>0</v>
      </c>
      <c r="R23" s="192"/>
      <c r="S23" s="192"/>
      <c r="T23" s="192"/>
      <c r="U23" s="192"/>
    </row>
    <row r="24" s="41" customFormat="true" ht="15" hidden="false" customHeight="true" outlineLevel="0" collapsed="false">
      <c r="A24" s="24" t="s">
        <v>14</v>
      </c>
      <c r="B24" s="21" t="n">
        <v>2</v>
      </c>
      <c r="C24" s="22" t="n">
        <v>5</v>
      </c>
      <c r="D24" s="22" t="n">
        <v>0</v>
      </c>
      <c r="E24" s="22" t="n">
        <v>0</v>
      </c>
      <c r="F24" s="22" t="n">
        <v>0</v>
      </c>
      <c r="G24" s="22" t="n">
        <v>1</v>
      </c>
      <c r="H24" s="22" t="n">
        <v>0</v>
      </c>
      <c r="I24" s="22" t="n">
        <v>0</v>
      </c>
      <c r="J24" s="23" t="n">
        <v>0</v>
      </c>
      <c r="L24" s="24" t="s">
        <v>14</v>
      </c>
      <c r="M24" s="21" t="n">
        <v>7</v>
      </c>
      <c r="N24" s="22" t="n">
        <v>13</v>
      </c>
      <c r="O24" s="22" t="n">
        <v>0</v>
      </c>
      <c r="P24" s="22" t="n">
        <v>0</v>
      </c>
      <c r="Q24" s="22" t="n">
        <v>0</v>
      </c>
      <c r="R24" s="192"/>
      <c r="S24" s="192"/>
      <c r="T24" s="192"/>
      <c r="U24" s="192"/>
    </row>
    <row r="25" s="41" customFormat="true" ht="15" hidden="false" customHeight="true" outlineLevel="0" collapsed="false">
      <c r="A25" s="24" t="s">
        <v>15</v>
      </c>
      <c r="B25" s="21" t="n">
        <v>4</v>
      </c>
      <c r="C25" s="22" t="n">
        <v>4</v>
      </c>
      <c r="D25" s="22" t="n">
        <v>0</v>
      </c>
      <c r="E25" s="22" t="n">
        <v>0</v>
      </c>
      <c r="F25" s="22" t="n">
        <v>0</v>
      </c>
      <c r="G25" s="22" t="n">
        <v>3</v>
      </c>
      <c r="H25" s="22" t="n">
        <v>0</v>
      </c>
      <c r="I25" s="22" t="n">
        <v>0</v>
      </c>
      <c r="J25" s="23" t="n">
        <v>0</v>
      </c>
      <c r="L25" s="24" t="s">
        <v>15</v>
      </c>
      <c r="M25" s="21" t="n">
        <v>13</v>
      </c>
      <c r="N25" s="22" t="n">
        <v>13</v>
      </c>
      <c r="O25" s="22" t="n">
        <v>0</v>
      </c>
      <c r="P25" s="22" t="n">
        <v>0</v>
      </c>
      <c r="Q25" s="22" t="n">
        <v>0</v>
      </c>
      <c r="R25" s="192"/>
      <c r="S25" s="192"/>
      <c r="T25" s="192"/>
      <c r="U25" s="192"/>
    </row>
    <row r="26" s="41" customFormat="true" ht="15" hidden="false" customHeight="true" outlineLevel="0" collapsed="false">
      <c r="A26" s="25" t="s">
        <v>16</v>
      </c>
      <c r="B26" s="26" t="n">
        <v>11</v>
      </c>
      <c r="C26" s="27" t="n">
        <v>14</v>
      </c>
      <c r="D26" s="27" t="n">
        <v>0</v>
      </c>
      <c r="E26" s="27" t="n">
        <v>0</v>
      </c>
      <c r="F26" s="27" t="n">
        <v>0</v>
      </c>
      <c r="G26" s="27" t="n">
        <v>2</v>
      </c>
      <c r="H26" s="27" t="n">
        <v>0</v>
      </c>
      <c r="I26" s="27" t="n">
        <v>0</v>
      </c>
      <c r="J26" s="28" t="n">
        <v>0</v>
      </c>
      <c r="L26" s="25" t="s">
        <v>16</v>
      </c>
      <c r="M26" s="26" t="n">
        <v>9</v>
      </c>
      <c r="N26" s="27" t="n">
        <v>10</v>
      </c>
      <c r="O26" s="27" t="n">
        <v>0</v>
      </c>
      <c r="P26" s="27" t="n">
        <v>0</v>
      </c>
      <c r="Q26" s="27" t="n">
        <v>0</v>
      </c>
      <c r="R26" s="192"/>
      <c r="S26" s="192"/>
      <c r="T26" s="192"/>
      <c r="U26" s="192"/>
    </row>
    <row r="27" s="41" customFormat="true" ht="15" hidden="false" customHeight="true" outlineLevel="0" collapsed="false">
      <c r="A27" s="40"/>
      <c r="S27" s="5"/>
    </row>
    <row r="28" s="41" customFormat="true" ht="15" hidden="false" customHeight="true" outlineLevel="0" collapsed="false">
      <c r="A28" s="190" t="s">
        <v>2</v>
      </c>
      <c r="B28" s="188" t="s">
        <v>136</v>
      </c>
      <c r="C28" s="9" t="s">
        <v>150</v>
      </c>
      <c r="D28" s="9"/>
      <c r="E28" s="9"/>
      <c r="F28" s="9"/>
      <c r="G28" s="9"/>
      <c r="H28" s="9"/>
      <c r="I28" s="9"/>
      <c r="J28" s="9"/>
      <c r="L28" s="190" t="s">
        <v>2</v>
      </c>
      <c r="M28" s="188" t="s">
        <v>136</v>
      </c>
      <c r="N28" s="9" t="s">
        <v>151</v>
      </c>
      <c r="O28" s="9"/>
      <c r="P28" s="9"/>
      <c r="Q28" s="9"/>
      <c r="R28" s="9"/>
      <c r="S28" s="9"/>
      <c r="T28" s="9"/>
      <c r="U28" s="9"/>
    </row>
    <row r="29" s="41" customFormat="true" ht="15" hidden="false" customHeight="true" outlineLevel="0" collapsed="false">
      <c r="A29" s="190"/>
      <c r="B29" s="188"/>
      <c r="C29" s="9" t="s">
        <v>138</v>
      </c>
      <c r="D29" s="9"/>
      <c r="E29" s="9"/>
      <c r="F29" s="9"/>
      <c r="G29" s="9" t="s">
        <v>139</v>
      </c>
      <c r="H29" s="9"/>
      <c r="I29" s="9"/>
      <c r="J29" s="9"/>
      <c r="L29" s="190"/>
      <c r="M29" s="188"/>
      <c r="N29" s="9" t="s">
        <v>138</v>
      </c>
      <c r="O29" s="9"/>
      <c r="P29" s="9"/>
      <c r="Q29" s="9"/>
      <c r="R29" s="9" t="s">
        <v>139</v>
      </c>
      <c r="S29" s="9"/>
      <c r="T29" s="9"/>
      <c r="U29" s="9"/>
    </row>
    <row r="30" s="41" customFormat="true" ht="15" hidden="false" customHeight="true" outlineLevel="0" collapsed="false">
      <c r="A30" s="190"/>
      <c r="B30" s="188"/>
      <c r="C30" s="9" t="s">
        <v>140</v>
      </c>
      <c r="D30" s="9"/>
      <c r="E30" s="42" t="s">
        <v>141</v>
      </c>
      <c r="F30" s="42" t="s">
        <v>142</v>
      </c>
      <c r="G30" s="9" t="s">
        <v>143</v>
      </c>
      <c r="H30" s="9" t="s">
        <v>144</v>
      </c>
      <c r="I30" s="9" t="s">
        <v>145</v>
      </c>
      <c r="J30" s="9" t="s">
        <v>146</v>
      </c>
      <c r="L30" s="190"/>
      <c r="M30" s="188"/>
      <c r="N30" s="9" t="s">
        <v>140</v>
      </c>
      <c r="O30" s="9"/>
      <c r="P30" s="42" t="s">
        <v>141</v>
      </c>
      <c r="Q30" s="42" t="s">
        <v>142</v>
      </c>
      <c r="R30" s="9" t="s">
        <v>143</v>
      </c>
      <c r="S30" s="9" t="s">
        <v>144</v>
      </c>
      <c r="T30" s="9" t="s">
        <v>145</v>
      </c>
      <c r="U30" s="9" t="s">
        <v>146</v>
      </c>
    </row>
    <row r="31" s="41" customFormat="true" ht="27" hidden="false" customHeight="true" outlineLevel="0" collapsed="false">
      <c r="A31" s="190"/>
      <c r="B31" s="188"/>
      <c r="C31" s="189" t="s">
        <v>147</v>
      </c>
      <c r="D31" s="15" t="s">
        <v>25</v>
      </c>
      <c r="E31" s="42"/>
      <c r="F31" s="42"/>
      <c r="G31" s="42"/>
      <c r="H31" s="42"/>
      <c r="I31" s="42"/>
      <c r="J31" s="42"/>
      <c r="L31" s="190"/>
      <c r="M31" s="188"/>
      <c r="N31" s="189" t="s">
        <v>147</v>
      </c>
      <c r="O31" s="15" t="s">
        <v>25</v>
      </c>
      <c r="P31" s="42"/>
      <c r="Q31" s="42"/>
      <c r="R31" s="42"/>
      <c r="S31" s="42"/>
      <c r="T31" s="42"/>
      <c r="U31" s="42"/>
    </row>
    <row r="32" s="41" customFormat="true" ht="15" hidden="false" customHeight="true" outlineLevel="0" collapsed="false">
      <c r="A32" s="17" t="s">
        <v>3</v>
      </c>
      <c r="B32" s="18" t="n">
        <f aca="false">B33+B35+B36+B37+B38+B39+B34</f>
        <v>43</v>
      </c>
      <c r="C32" s="18" t="n">
        <f aca="false">C33+C35+C36+C37+C38+C39+C34</f>
        <v>44</v>
      </c>
      <c r="D32" s="18" t="n">
        <f aca="false">D33+D35+D36+D37+D38+D39+D34</f>
        <v>0</v>
      </c>
      <c r="E32" s="18" t="n">
        <f aca="false">E33+E35+E36+E37+E38+E39+E34</f>
        <v>0</v>
      </c>
      <c r="F32" s="18" t="n">
        <f aca="false">F33+F35+F36+F37+F38+F39+F34</f>
        <v>0</v>
      </c>
      <c r="G32" s="18" t="n">
        <f aca="false">G33+G35+G36+G37+G38+G39+G34</f>
        <v>0</v>
      </c>
      <c r="H32" s="18" t="n">
        <f aca="false">H33+H35+H36+H37+H38+H39+H34</f>
        <v>0</v>
      </c>
      <c r="I32" s="18" t="n">
        <f aca="false">I33+I35+I36+I37+I38+I39+I34</f>
        <v>0</v>
      </c>
      <c r="J32" s="19" t="n">
        <f aca="false">J33+J35+J36+J37+J38+J39+J34</f>
        <v>10</v>
      </c>
      <c r="L32" s="17" t="s">
        <v>3</v>
      </c>
      <c r="M32" s="18" t="n">
        <f aca="false">M33+M35+M36+M37+M38+M39+M34</f>
        <v>7</v>
      </c>
      <c r="N32" s="18" t="n">
        <f aca="false">N33+N35+N36+N37+N38+N39+N34</f>
        <v>10</v>
      </c>
      <c r="O32" s="18" t="n">
        <f aca="false">O33+O35+O36+O37+O38+O39+O34</f>
        <v>0</v>
      </c>
      <c r="P32" s="18" t="n">
        <f aca="false">P33+P35+P36+P37+P38+P39+P34</f>
        <v>0</v>
      </c>
      <c r="Q32" s="18" t="n">
        <f aca="false">Q33+Q35+Q36+Q37+Q38+Q39+Q34</f>
        <v>0</v>
      </c>
      <c r="R32" s="191"/>
      <c r="S32" s="191"/>
      <c r="T32" s="191"/>
      <c r="U32" s="191"/>
    </row>
    <row r="33" s="41" customFormat="true" ht="15" hidden="false" customHeight="true" outlineLevel="0" collapsed="false">
      <c r="A33" s="20" t="s">
        <v>10</v>
      </c>
      <c r="B33" s="21" t="n">
        <v>0</v>
      </c>
      <c r="C33" s="22" t="n">
        <v>0</v>
      </c>
      <c r="D33" s="22" t="n">
        <v>0</v>
      </c>
      <c r="E33" s="22" t="n">
        <v>0</v>
      </c>
      <c r="F33" s="22" t="n">
        <v>0</v>
      </c>
      <c r="G33" s="22" t="n">
        <v>0</v>
      </c>
      <c r="H33" s="22" t="n">
        <v>0</v>
      </c>
      <c r="I33" s="22" t="n">
        <v>0</v>
      </c>
      <c r="J33" s="23" t="n">
        <v>0</v>
      </c>
      <c r="L33" s="20" t="s">
        <v>10</v>
      </c>
      <c r="M33" s="21" t="n">
        <v>0</v>
      </c>
      <c r="N33" s="22" t="n">
        <v>0</v>
      </c>
      <c r="O33" s="22" t="n">
        <v>0</v>
      </c>
      <c r="P33" s="22" t="n">
        <v>0</v>
      </c>
      <c r="Q33" s="22" t="n">
        <v>0</v>
      </c>
      <c r="R33" s="192"/>
      <c r="S33" s="192"/>
      <c r="T33" s="192"/>
      <c r="U33" s="192"/>
    </row>
    <row r="34" s="41" customFormat="true" ht="15" hidden="false" customHeight="true" outlineLevel="0" collapsed="false">
      <c r="A34" s="24" t="s">
        <v>11</v>
      </c>
      <c r="B34" s="21" t="n">
        <v>10</v>
      </c>
      <c r="C34" s="22" t="n">
        <v>10</v>
      </c>
      <c r="D34" s="22" t="n">
        <v>0</v>
      </c>
      <c r="E34" s="22" t="n">
        <v>0</v>
      </c>
      <c r="F34" s="22" t="n">
        <v>0</v>
      </c>
      <c r="G34" s="22" t="n">
        <v>0</v>
      </c>
      <c r="H34" s="22" t="n">
        <v>0</v>
      </c>
      <c r="I34" s="22" t="n">
        <v>0</v>
      </c>
      <c r="J34" s="23" t="n">
        <v>10</v>
      </c>
      <c r="L34" s="24" t="s">
        <v>11</v>
      </c>
      <c r="M34" s="21" t="n">
        <v>0</v>
      </c>
      <c r="N34" s="22" t="n">
        <v>0</v>
      </c>
      <c r="O34" s="22" t="n">
        <v>0</v>
      </c>
      <c r="P34" s="22" t="n">
        <v>0</v>
      </c>
      <c r="Q34" s="22" t="n">
        <v>0</v>
      </c>
      <c r="R34" s="192"/>
      <c r="S34" s="192"/>
      <c r="T34" s="192"/>
      <c r="U34" s="192"/>
    </row>
    <row r="35" s="41" customFormat="true" ht="15" hidden="false" customHeight="true" outlineLevel="0" collapsed="false">
      <c r="A35" s="24" t="s">
        <v>12</v>
      </c>
      <c r="B35" s="21" t="n">
        <v>22</v>
      </c>
      <c r="C35" s="22" t="n">
        <v>22</v>
      </c>
      <c r="D35" s="22" t="n">
        <v>0</v>
      </c>
      <c r="E35" s="22" t="n">
        <v>0</v>
      </c>
      <c r="F35" s="22" t="n">
        <v>0</v>
      </c>
      <c r="G35" s="22" t="n">
        <v>0</v>
      </c>
      <c r="H35" s="22" t="n">
        <v>0</v>
      </c>
      <c r="I35" s="22" t="n">
        <v>0</v>
      </c>
      <c r="J35" s="23" t="n">
        <v>0</v>
      </c>
      <c r="L35" s="24" t="s">
        <v>12</v>
      </c>
      <c r="M35" s="21" t="n">
        <v>1</v>
      </c>
      <c r="N35" s="22" t="n">
        <v>1</v>
      </c>
      <c r="O35" s="22" t="n">
        <v>0</v>
      </c>
      <c r="P35" s="22" t="n">
        <v>0</v>
      </c>
      <c r="Q35" s="22" t="n">
        <v>0</v>
      </c>
      <c r="R35" s="192"/>
      <c r="S35" s="192"/>
      <c r="T35" s="192"/>
      <c r="U35" s="192"/>
    </row>
    <row r="36" s="41" customFormat="true" ht="15" hidden="false" customHeight="true" outlineLevel="0" collapsed="false">
      <c r="A36" s="24" t="s">
        <v>13</v>
      </c>
      <c r="B36" s="21" t="n">
        <v>6</v>
      </c>
      <c r="C36" s="22" t="n">
        <v>6</v>
      </c>
      <c r="D36" s="22" t="n">
        <v>0</v>
      </c>
      <c r="E36" s="22" t="n">
        <v>0</v>
      </c>
      <c r="F36" s="22" t="n">
        <v>0</v>
      </c>
      <c r="G36" s="22" t="n">
        <v>0</v>
      </c>
      <c r="H36" s="22" t="n">
        <v>0</v>
      </c>
      <c r="I36" s="22" t="n">
        <v>0</v>
      </c>
      <c r="J36" s="23" t="n">
        <v>0</v>
      </c>
      <c r="L36" s="24" t="s">
        <v>13</v>
      </c>
      <c r="M36" s="21" t="n">
        <v>1</v>
      </c>
      <c r="N36" s="22" t="n">
        <v>1</v>
      </c>
      <c r="O36" s="22" t="n">
        <v>0</v>
      </c>
      <c r="P36" s="22" t="n">
        <v>0</v>
      </c>
      <c r="Q36" s="22" t="n">
        <v>0</v>
      </c>
      <c r="R36" s="192"/>
      <c r="S36" s="192"/>
      <c r="T36" s="192"/>
      <c r="U36" s="192"/>
    </row>
    <row r="37" s="41" customFormat="true" ht="15" hidden="false" customHeight="true" outlineLevel="0" collapsed="false">
      <c r="A37" s="24" t="s">
        <v>14</v>
      </c>
      <c r="B37" s="21" t="n">
        <v>2</v>
      </c>
      <c r="C37" s="22" t="n">
        <v>2</v>
      </c>
      <c r="D37" s="22" t="n">
        <v>0</v>
      </c>
      <c r="E37" s="22" t="n">
        <v>0</v>
      </c>
      <c r="F37" s="22" t="n">
        <v>0</v>
      </c>
      <c r="G37" s="22" t="n">
        <v>0</v>
      </c>
      <c r="H37" s="22" t="n">
        <v>0</v>
      </c>
      <c r="I37" s="22" t="n">
        <v>0</v>
      </c>
      <c r="J37" s="23" t="n">
        <v>0</v>
      </c>
      <c r="L37" s="24" t="s">
        <v>14</v>
      </c>
      <c r="M37" s="21" t="n">
        <v>4</v>
      </c>
      <c r="N37" s="22" t="n">
        <v>7</v>
      </c>
      <c r="O37" s="22" t="n">
        <v>0</v>
      </c>
      <c r="P37" s="22" t="n">
        <v>0</v>
      </c>
      <c r="Q37" s="22" t="n">
        <v>0</v>
      </c>
      <c r="R37" s="192"/>
      <c r="S37" s="192"/>
      <c r="T37" s="192"/>
      <c r="U37" s="192"/>
    </row>
    <row r="38" s="41" customFormat="true" ht="15" hidden="false" customHeight="true" outlineLevel="0" collapsed="false">
      <c r="A38" s="24" t="s">
        <v>15</v>
      </c>
      <c r="B38" s="21" t="n">
        <v>1</v>
      </c>
      <c r="C38" s="22" t="n">
        <v>1</v>
      </c>
      <c r="D38" s="22" t="n">
        <v>0</v>
      </c>
      <c r="E38" s="22" t="n">
        <v>0</v>
      </c>
      <c r="F38" s="22" t="n">
        <v>0</v>
      </c>
      <c r="G38" s="22" t="n">
        <v>0</v>
      </c>
      <c r="H38" s="22" t="n">
        <v>0</v>
      </c>
      <c r="I38" s="22" t="n">
        <v>0</v>
      </c>
      <c r="J38" s="23" t="n">
        <v>0</v>
      </c>
      <c r="L38" s="24" t="s">
        <v>15</v>
      </c>
      <c r="M38" s="21" t="n">
        <v>0</v>
      </c>
      <c r="N38" s="22" t="n">
        <v>0</v>
      </c>
      <c r="O38" s="22" t="n">
        <v>0</v>
      </c>
      <c r="P38" s="22" t="n">
        <v>0</v>
      </c>
      <c r="Q38" s="22" t="n">
        <v>0</v>
      </c>
      <c r="R38" s="192"/>
      <c r="S38" s="192"/>
      <c r="T38" s="192"/>
      <c r="U38" s="192"/>
    </row>
    <row r="39" s="41" customFormat="true" ht="15" hidden="false" customHeight="true" outlineLevel="0" collapsed="false">
      <c r="A39" s="25" t="s">
        <v>16</v>
      </c>
      <c r="B39" s="26" t="n">
        <v>2</v>
      </c>
      <c r="C39" s="27" t="n">
        <v>3</v>
      </c>
      <c r="D39" s="27" t="n">
        <v>0</v>
      </c>
      <c r="E39" s="27" t="n">
        <v>0</v>
      </c>
      <c r="F39" s="27" t="n">
        <v>0</v>
      </c>
      <c r="G39" s="27" t="n">
        <v>0</v>
      </c>
      <c r="H39" s="27" t="n">
        <v>0</v>
      </c>
      <c r="I39" s="27" t="n">
        <v>0</v>
      </c>
      <c r="J39" s="28" t="n">
        <v>0</v>
      </c>
      <c r="L39" s="25" t="s">
        <v>16</v>
      </c>
      <c r="M39" s="26" t="n">
        <v>1</v>
      </c>
      <c r="N39" s="27" t="n">
        <v>1</v>
      </c>
      <c r="O39" s="27" t="n">
        <v>0</v>
      </c>
      <c r="P39" s="27" t="n">
        <v>0</v>
      </c>
      <c r="Q39" s="27" t="n">
        <v>0</v>
      </c>
      <c r="R39" s="192"/>
      <c r="S39" s="192"/>
      <c r="T39" s="192"/>
      <c r="U39" s="192"/>
    </row>
    <row r="40" s="41" customFormat="true" ht="15" hidden="false" customHeight="true" outlineLevel="0" collapsed="false">
      <c r="A40" s="40"/>
    </row>
    <row r="41" s="41" customFormat="true" ht="15" hidden="false" customHeight="true" outlineLevel="0" collapsed="false">
      <c r="A41" s="190" t="s">
        <v>2</v>
      </c>
      <c r="B41" s="188" t="s">
        <v>136</v>
      </c>
      <c r="C41" s="9" t="s">
        <v>152</v>
      </c>
      <c r="D41" s="9"/>
      <c r="E41" s="9"/>
      <c r="F41" s="9"/>
      <c r="G41" s="9"/>
      <c r="H41" s="9"/>
      <c r="I41" s="9"/>
      <c r="J41" s="9"/>
      <c r="L41" s="190" t="s">
        <v>2</v>
      </c>
      <c r="M41" s="188" t="s">
        <v>136</v>
      </c>
      <c r="N41" s="9" t="s">
        <v>25</v>
      </c>
      <c r="O41" s="9"/>
      <c r="P41" s="9"/>
      <c r="Q41" s="9"/>
      <c r="R41" s="9"/>
      <c r="S41" s="9"/>
      <c r="T41" s="9"/>
      <c r="U41" s="9"/>
    </row>
    <row r="42" s="41" customFormat="true" ht="15" hidden="false" customHeight="true" outlineLevel="0" collapsed="false">
      <c r="A42" s="190"/>
      <c r="B42" s="188"/>
      <c r="C42" s="9" t="s">
        <v>138</v>
      </c>
      <c r="D42" s="9"/>
      <c r="E42" s="9"/>
      <c r="F42" s="9"/>
      <c r="G42" s="9" t="s">
        <v>139</v>
      </c>
      <c r="H42" s="9"/>
      <c r="I42" s="9"/>
      <c r="J42" s="9"/>
      <c r="L42" s="190"/>
      <c r="M42" s="188"/>
      <c r="N42" s="9" t="s">
        <v>138</v>
      </c>
      <c r="O42" s="9"/>
      <c r="P42" s="9"/>
      <c r="Q42" s="9"/>
      <c r="R42" s="9" t="s">
        <v>139</v>
      </c>
      <c r="S42" s="9"/>
      <c r="T42" s="9"/>
      <c r="U42" s="9"/>
    </row>
    <row r="43" s="41" customFormat="true" ht="15" hidden="false" customHeight="true" outlineLevel="0" collapsed="false">
      <c r="A43" s="190"/>
      <c r="B43" s="188"/>
      <c r="C43" s="9" t="s">
        <v>140</v>
      </c>
      <c r="D43" s="9"/>
      <c r="E43" s="42" t="s">
        <v>141</v>
      </c>
      <c r="F43" s="42" t="s">
        <v>142</v>
      </c>
      <c r="G43" s="9" t="s">
        <v>143</v>
      </c>
      <c r="H43" s="9" t="s">
        <v>144</v>
      </c>
      <c r="I43" s="9" t="s">
        <v>145</v>
      </c>
      <c r="J43" s="9" t="s">
        <v>146</v>
      </c>
      <c r="L43" s="190"/>
      <c r="M43" s="188"/>
      <c r="N43" s="9" t="s">
        <v>140</v>
      </c>
      <c r="O43" s="9"/>
      <c r="P43" s="42" t="s">
        <v>141</v>
      </c>
      <c r="Q43" s="42" t="s">
        <v>142</v>
      </c>
      <c r="R43" s="9" t="s">
        <v>143</v>
      </c>
      <c r="S43" s="9" t="s">
        <v>144</v>
      </c>
      <c r="T43" s="9" t="s">
        <v>145</v>
      </c>
      <c r="U43" s="9" t="s">
        <v>146</v>
      </c>
    </row>
    <row r="44" s="41" customFormat="true" ht="27" hidden="false" customHeight="true" outlineLevel="0" collapsed="false">
      <c r="A44" s="190"/>
      <c r="B44" s="188"/>
      <c r="C44" s="189" t="s">
        <v>147</v>
      </c>
      <c r="D44" s="15" t="s">
        <v>25</v>
      </c>
      <c r="E44" s="42"/>
      <c r="F44" s="42"/>
      <c r="G44" s="42"/>
      <c r="H44" s="42"/>
      <c r="I44" s="42"/>
      <c r="J44" s="42"/>
      <c r="L44" s="190"/>
      <c r="M44" s="188"/>
      <c r="N44" s="189" t="s">
        <v>147</v>
      </c>
      <c r="O44" s="15" t="s">
        <v>25</v>
      </c>
      <c r="P44" s="42"/>
      <c r="Q44" s="42"/>
      <c r="R44" s="42"/>
      <c r="S44" s="42"/>
      <c r="T44" s="42"/>
      <c r="U44" s="42"/>
    </row>
    <row r="45" s="41" customFormat="true" ht="15" hidden="false" customHeight="true" outlineLevel="0" collapsed="false">
      <c r="A45" s="17" t="s">
        <v>3</v>
      </c>
      <c r="B45" s="18" t="n">
        <f aca="false">B46+B48+B49+B50+B51+B52+B47</f>
        <v>7</v>
      </c>
      <c r="C45" s="18" t="n">
        <f aca="false">C46+C48+C49+C50+C51+C52+C47</f>
        <v>6</v>
      </c>
      <c r="D45" s="18" t="n">
        <f aca="false">D46+D48+D49+D50+D51+D52+D47</f>
        <v>0</v>
      </c>
      <c r="E45" s="18" t="n">
        <f aca="false">E46+E48+E49+E50+E51+E52+E47</f>
        <v>0</v>
      </c>
      <c r="F45" s="18" t="n">
        <f aca="false">F46+F48+F49+F50+F51+F52+F47</f>
        <v>0</v>
      </c>
      <c r="G45" s="18" t="n">
        <f aca="false">G46+G48+G49+G50+G51+G52+G47</f>
        <v>1</v>
      </c>
      <c r="H45" s="18" t="n">
        <f aca="false">H46+H48+H49+H50+H51+H52+H47</f>
        <v>0</v>
      </c>
      <c r="I45" s="18" t="n">
        <f aca="false">I46+I48+I49+I50+I51+I52+I47</f>
        <v>0</v>
      </c>
      <c r="J45" s="19" t="n">
        <f aca="false">J46+J48+J49+J50+J51+J52+J47</f>
        <v>1</v>
      </c>
      <c r="L45" s="17" t="s">
        <v>3</v>
      </c>
      <c r="M45" s="18" t="n">
        <f aca="false">M46+M48+M49+M50+M51+M52+M47</f>
        <v>42</v>
      </c>
      <c r="N45" s="18" t="n">
        <f aca="false">N46+N48+N49+N50+N51+N52+N47</f>
        <v>46</v>
      </c>
      <c r="O45" s="18" t="n">
        <f aca="false">O46+O48+O49+O50+O51+O52+O47</f>
        <v>1</v>
      </c>
      <c r="P45" s="18" t="n">
        <f aca="false">P46+P48+P49+P50+P51+P52+P47</f>
        <v>0</v>
      </c>
      <c r="Q45" s="18" t="n">
        <f aca="false">Q46+Q48+Q49+Q50+Q51+Q52+Q47</f>
        <v>0</v>
      </c>
      <c r="R45" s="191"/>
      <c r="S45" s="191"/>
      <c r="T45" s="191"/>
      <c r="U45" s="19" t="n">
        <f aca="false">U46+U48+U49+U50+U51+U52+U47</f>
        <v>6</v>
      </c>
    </row>
    <row r="46" s="41" customFormat="true" ht="15" hidden="false" customHeight="true" outlineLevel="0" collapsed="false">
      <c r="A46" s="20" t="s">
        <v>10</v>
      </c>
      <c r="B46" s="193" t="n">
        <v>1</v>
      </c>
      <c r="C46" s="90" t="n">
        <v>0</v>
      </c>
      <c r="D46" s="90" t="n">
        <v>0</v>
      </c>
      <c r="E46" s="90" t="n">
        <v>0</v>
      </c>
      <c r="F46" s="90" t="n">
        <v>0</v>
      </c>
      <c r="G46" s="90" t="n">
        <v>1</v>
      </c>
      <c r="H46" s="90" t="n">
        <v>0</v>
      </c>
      <c r="I46" s="90" t="n">
        <v>0</v>
      </c>
      <c r="J46" s="194" t="n">
        <v>0</v>
      </c>
      <c r="L46" s="20" t="s">
        <v>10</v>
      </c>
      <c r="M46" s="21" t="n">
        <v>0</v>
      </c>
      <c r="N46" s="22" t="n">
        <v>0</v>
      </c>
      <c r="O46" s="22" t="n">
        <v>0</v>
      </c>
      <c r="P46" s="22" t="n">
        <v>0</v>
      </c>
      <c r="Q46" s="22" t="n">
        <v>0</v>
      </c>
      <c r="R46" s="195"/>
      <c r="S46" s="195"/>
      <c r="T46" s="195"/>
      <c r="U46" s="23" t="n">
        <v>0</v>
      </c>
    </row>
    <row r="47" s="41" customFormat="true" ht="15" hidden="false" customHeight="true" outlineLevel="0" collapsed="false">
      <c r="A47" s="24" t="s">
        <v>11</v>
      </c>
      <c r="B47" s="21" t="n">
        <v>1</v>
      </c>
      <c r="C47" s="22" t="n">
        <v>1</v>
      </c>
      <c r="D47" s="22" t="n">
        <v>0</v>
      </c>
      <c r="E47" s="22" t="n">
        <v>0</v>
      </c>
      <c r="F47" s="22" t="n">
        <v>0</v>
      </c>
      <c r="G47" s="22" t="n">
        <v>0</v>
      </c>
      <c r="H47" s="22" t="n">
        <v>0</v>
      </c>
      <c r="I47" s="22" t="n">
        <v>0</v>
      </c>
      <c r="J47" s="23" t="n">
        <v>1</v>
      </c>
      <c r="L47" s="24" t="s">
        <v>11</v>
      </c>
      <c r="M47" s="21" t="n">
        <v>6</v>
      </c>
      <c r="N47" s="22" t="n">
        <v>6</v>
      </c>
      <c r="O47" s="22" t="n">
        <v>0</v>
      </c>
      <c r="P47" s="22" t="n">
        <v>0</v>
      </c>
      <c r="Q47" s="22" t="n">
        <v>0</v>
      </c>
      <c r="R47" s="195"/>
      <c r="S47" s="195"/>
      <c r="T47" s="195"/>
      <c r="U47" s="23" t="n">
        <v>6</v>
      </c>
    </row>
    <row r="48" s="41" customFormat="true" ht="15" hidden="false" customHeight="true" outlineLevel="0" collapsed="false">
      <c r="A48" s="24" t="s">
        <v>12</v>
      </c>
      <c r="B48" s="21" t="n">
        <v>1</v>
      </c>
      <c r="C48" s="22" t="n">
        <v>1</v>
      </c>
      <c r="D48" s="22" t="n">
        <v>0</v>
      </c>
      <c r="E48" s="22" t="n">
        <v>0</v>
      </c>
      <c r="F48" s="22" t="n">
        <v>0</v>
      </c>
      <c r="G48" s="22" t="n">
        <v>0</v>
      </c>
      <c r="H48" s="22" t="n">
        <v>0</v>
      </c>
      <c r="I48" s="22" t="n">
        <v>0</v>
      </c>
      <c r="J48" s="23" t="n">
        <v>0</v>
      </c>
      <c r="L48" s="24" t="s">
        <v>12</v>
      </c>
      <c r="M48" s="21" t="n">
        <v>7</v>
      </c>
      <c r="N48" s="22" t="n">
        <v>7</v>
      </c>
      <c r="O48" s="22" t="n">
        <v>0</v>
      </c>
      <c r="P48" s="22" t="n">
        <v>0</v>
      </c>
      <c r="Q48" s="22" t="n">
        <v>0</v>
      </c>
      <c r="R48" s="195"/>
      <c r="S48" s="195"/>
      <c r="T48" s="195"/>
      <c r="U48" s="23" t="n">
        <v>0</v>
      </c>
    </row>
    <row r="49" s="41" customFormat="true" ht="15" hidden="false" customHeight="true" outlineLevel="0" collapsed="false">
      <c r="A49" s="24" t="s">
        <v>13</v>
      </c>
      <c r="B49" s="21" t="n">
        <v>1</v>
      </c>
      <c r="C49" s="22" t="n">
        <v>1</v>
      </c>
      <c r="D49" s="22" t="n">
        <v>0</v>
      </c>
      <c r="E49" s="22" t="n">
        <v>0</v>
      </c>
      <c r="F49" s="22" t="n">
        <v>0</v>
      </c>
      <c r="G49" s="22" t="n">
        <v>0</v>
      </c>
      <c r="H49" s="22" t="n">
        <v>0</v>
      </c>
      <c r="I49" s="22" t="n">
        <v>0</v>
      </c>
      <c r="J49" s="23" t="n">
        <v>0</v>
      </c>
      <c r="L49" s="24" t="s">
        <v>13</v>
      </c>
      <c r="M49" s="21" t="n">
        <v>11</v>
      </c>
      <c r="N49" s="22" t="n">
        <v>12</v>
      </c>
      <c r="O49" s="22" t="n">
        <v>0</v>
      </c>
      <c r="P49" s="22" t="n">
        <v>0</v>
      </c>
      <c r="Q49" s="22" t="n">
        <v>0</v>
      </c>
      <c r="R49" s="195"/>
      <c r="S49" s="195"/>
      <c r="T49" s="195"/>
      <c r="U49" s="23" t="n">
        <v>0</v>
      </c>
    </row>
    <row r="50" s="41" customFormat="true" ht="15" hidden="false" customHeight="true" outlineLevel="0" collapsed="false">
      <c r="A50" s="24" t="s">
        <v>14</v>
      </c>
      <c r="B50" s="21" t="n">
        <v>1</v>
      </c>
      <c r="C50" s="22" t="n">
        <v>1</v>
      </c>
      <c r="D50" s="22" t="n">
        <v>0</v>
      </c>
      <c r="E50" s="22" t="n">
        <v>0</v>
      </c>
      <c r="F50" s="22" t="n">
        <v>0</v>
      </c>
      <c r="G50" s="22" t="n">
        <v>0</v>
      </c>
      <c r="H50" s="22" t="n">
        <v>0</v>
      </c>
      <c r="I50" s="22" t="n">
        <v>0</v>
      </c>
      <c r="J50" s="23" t="n">
        <v>0</v>
      </c>
      <c r="L50" s="24" t="s">
        <v>14</v>
      </c>
      <c r="M50" s="21" t="n">
        <v>3</v>
      </c>
      <c r="N50" s="22" t="n">
        <v>5</v>
      </c>
      <c r="O50" s="22" t="n">
        <v>0</v>
      </c>
      <c r="P50" s="22" t="n">
        <v>0</v>
      </c>
      <c r="Q50" s="22" t="n">
        <v>0</v>
      </c>
      <c r="R50" s="195"/>
      <c r="S50" s="195"/>
      <c r="T50" s="195"/>
      <c r="U50" s="23" t="n">
        <v>0</v>
      </c>
    </row>
    <row r="51" s="41" customFormat="true" ht="15" hidden="false" customHeight="true" outlineLevel="0" collapsed="false">
      <c r="A51" s="24" t="s">
        <v>15</v>
      </c>
      <c r="B51" s="21" t="n">
        <v>1</v>
      </c>
      <c r="C51" s="22" t="n">
        <v>1</v>
      </c>
      <c r="D51" s="22" t="n">
        <v>0</v>
      </c>
      <c r="E51" s="22" t="n">
        <v>0</v>
      </c>
      <c r="F51" s="22" t="n">
        <v>0</v>
      </c>
      <c r="G51" s="22" t="n">
        <v>0</v>
      </c>
      <c r="H51" s="22" t="n">
        <v>0</v>
      </c>
      <c r="I51" s="22" t="n">
        <v>0</v>
      </c>
      <c r="J51" s="23" t="n">
        <v>0</v>
      </c>
      <c r="L51" s="24" t="s">
        <v>15</v>
      </c>
      <c r="M51" s="21" t="n">
        <v>8</v>
      </c>
      <c r="N51" s="22" t="n">
        <v>7</v>
      </c>
      <c r="O51" s="22" t="n">
        <v>1</v>
      </c>
      <c r="P51" s="22" t="n">
        <v>0</v>
      </c>
      <c r="Q51" s="22" t="n">
        <v>0</v>
      </c>
      <c r="R51" s="195"/>
      <c r="S51" s="195"/>
      <c r="T51" s="195"/>
      <c r="U51" s="23" t="n">
        <v>0</v>
      </c>
    </row>
    <row r="52" s="41" customFormat="true" ht="15" hidden="false" customHeight="true" outlineLevel="0" collapsed="false">
      <c r="A52" s="25" t="s">
        <v>16</v>
      </c>
      <c r="B52" s="26" t="n">
        <v>1</v>
      </c>
      <c r="C52" s="27" t="n">
        <v>1</v>
      </c>
      <c r="D52" s="27" t="n">
        <v>0</v>
      </c>
      <c r="E52" s="27" t="n">
        <v>0</v>
      </c>
      <c r="F52" s="27" t="n">
        <v>0</v>
      </c>
      <c r="G52" s="27" t="n">
        <v>0</v>
      </c>
      <c r="H52" s="27" t="n">
        <v>0</v>
      </c>
      <c r="I52" s="27" t="n">
        <v>0</v>
      </c>
      <c r="J52" s="28" t="n">
        <v>0</v>
      </c>
      <c r="L52" s="25" t="s">
        <v>16</v>
      </c>
      <c r="M52" s="26" t="n">
        <v>7</v>
      </c>
      <c r="N52" s="27" t="n">
        <v>9</v>
      </c>
      <c r="O52" s="27" t="n">
        <v>0</v>
      </c>
      <c r="P52" s="27" t="n">
        <v>0</v>
      </c>
      <c r="Q52" s="27" t="n">
        <v>0</v>
      </c>
      <c r="R52" s="195"/>
      <c r="S52" s="195"/>
      <c r="T52" s="195"/>
      <c r="U52" s="28" t="n">
        <v>0</v>
      </c>
    </row>
    <row r="53" s="41" customFormat="true" ht="15" hidden="false" customHeight="true" outlineLevel="0" collapsed="false">
      <c r="A53" s="40"/>
    </row>
  </sheetData>
  <mergeCells count="100">
    <mergeCell ref="T1:U1"/>
    <mergeCell ref="A2:A5"/>
    <mergeCell ref="B2:B5"/>
    <mergeCell ref="C2:J2"/>
    <mergeCell ref="L2:L5"/>
    <mergeCell ref="M2:M5"/>
    <mergeCell ref="N2:U2"/>
    <mergeCell ref="C3:F3"/>
    <mergeCell ref="G3:J3"/>
    <mergeCell ref="N3:Q3"/>
    <mergeCell ref="R3:U3"/>
    <mergeCell ref="C4:D4"/>
    <mergeCell ref="E4:E5"/>
    <mergeCell ref="F4:F5"/>
    <mergeCell ref="G4:G5"/>
    <mergeCell ref="H4:H5"/>
    <mergeCell ref="I4:I5"/>
    <mergeCell ref="J4:J5"/>
    <mergeCell ref="N4:O4"/>
    <mergeCell ref="P4:P5"/>
    <mergeCell ref="Q4:Q5"/>
    <mergeCell ref="R4:R5"/>
    <mergeCell ref="S4:S5"/>
    <mergeCell ref="T4:T5"/>
    <mergeCell ref="U4:U5"/>
    <mergeCell ref="A15:A18"/>
    <mergeCell ref="B15:B18"/>
    <mergeCell ref="C15:J15"/>
    <mergeCell ref="L15:L18"/>
    <mergeCell ref="M15:M18"/>
    <mergeCell ref="N15:U15"/>
    <mergeCell ref="C16:F16"/>
    <mergeCell ref="G16:J16"/>
    <mergeCell ref="N16:Q16"/>
    <mergeCell ref="R16:U16"/>
    <mergeCell ref="C17:D17"/>
    <mergeCell ref="E17:E18"/>
    <mergeCell ref="F17:F18"/>
    <mergeCell ref="G17:G18"/>
    <mergeCell ref="H17:H18"/>
    <mergeCell ref="I17:I18"/>
    <mergeCell ref="J17:J18"/>
    <mergeCell ref="N17:O17"/>
    <mergeCell ref="P17:P18"/>
    <mergeCell ref="Q17:Q18"/>
    <mergeCell ref="R17:R18"/>
    <mergeCell ref="S17:S18"/>
    <mergeCell ref="T17:T18"/>
    <mergeCell ref="U17:U18"/>
    <mergeCell ref="R20:U26"/>
    <mergeCell ref="A28:A31"/>
    <mergeCell ref="B28:B31"/>
    <mergeCell ref="C28:J28"/>
    <mergeCell ref="L28:L31"/>
    <mergeCell ref="M28:M31"/>
    <mergeCell ref="N28:U28"/>
    <mergeCell ref="C29:F29"/>
    <mergeCell ref="G29:J29"/>
    <mergeCell ref="N29:Q29"/>
    <mergeCell ref="R29:U29"/>
    <mergeCell ref="C30:D30"/>
    <mergeCell ref="E30:E31"/>
    <mergeCell ref="F30:F31"/>
    <mergeCell ref="G30:G31"/>
    <mergeCell ref="H30:H31"/>
    <mergeCell ref="I30:I31"/>
    <mergeCell ref="J30:J31"/>
    <mergeCell ref="N30:O30"/>
    <mergeCell ref="P30:P31"/>
    <mergeCell ref="Q30:Q31"/>
    <mergeCell ref="R30:R31"/>
    <mergeCell ref="S30:S31"/>
    <mergeCell ref="T30:T31"/>
    <mergeCell ref="U30:U31"/>
    <mergeCell ref="R33:U39"/>
    <mergeCell ref="A41:A44"/>
    <mergeCell ref="B41:B44"/>
    <mergeCell ref="C41:J41"/>
    <mergeCell ref="L41:L44"/>
    <mergeCell ref="M41:M44"/>
    <mergeCell ref="N41:U41"/>
    <mergeCell ref="C42:F42"/>
    <mergeCell ref="G42:J42"/>
    <mergeCell ref="N42:Q42"/>
    <mergeCell ref="R42:U42"/>
    <mergeCell ref="C43:D43"/>
    <mergeCell ref="E43:E44"/>
    <mergeCell ref="F43:F44"/>
    <mergeCell ref="G43:G44"/>
    <mergeCell ref="H43:H44"/>
    <mergeCell ref="I43:I44"/>
    <mergeCell ref="J43:J44"/>
    <mergeCell ref="N43:O43"/>
    <mergeCell ref="P43:P44"/>
    <mergeCell ref="Q43:Q44"/>
    <mergeCell ref="R43:R44"/>
    <mergeCell ref="S43:S44"/>
    <mergeCell ref="T43:T44"/>
    <mergeCell ref="U43:U44"/>
    <mergeCell ref="R46:T52"/>
  </mergeCells>
  <printOptions headings="false" gridLines="false" gridLinesSet="true" horizontalCentered="true" verticalCentered="true"/>
  <pageMargins left="0.7875" right="0.787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4"/>
    </sheetView>
  </sheetViews>
  <sheetFormatPr defaultColWidth="7.62109375" defaultRowHeight="15" zeroHeight="false" outlineLevelRow="0" outlineLevelCol="0"/>
  <cols>
    <col collapsed="false" customWidth="true" hidden="false" outlineLevel="0" max="1" min="1" style="1" width="14.74"/>
    <col collapsed="false" customWidth="true" hidden="false" outlineLevel="0" max="6" min="2" style="2" width="14.62"/>
    <col collapsed="false" customWidth="false" hidden="false" outlineLevel="0" max="257" min="7" style="2" width="7.62"/>
  </cols>
  <sheetData>
    <row r="1" customFormat="false" ht="13.5" hidden="false" customHeight="true" outlineLevel="0" collapsed="false">
      <c r="A1" s="3" t="s">
        <v>26</v>
      </c>
      <c r="B1" s="4"/>
      <c r="C1" s="4"/>
      <c r="D1" s="4"/>
      <c r="E1" s="4"/>
      <c r="F1" s="5" t="s">
        <v>1</v>
      </c>
    </row>
    <row r="2" s="14" customFormat="true" ht="18" hidden="false" customHeight="true" outlineLevel="0" collapsed="false">
      <c r="A2" s="30" t="s">
        <v>2</v>
      </c>
      <c r="B2" s="10" t="s">
        <v>27</v>
      </c>
      <c r="C2" s="10"/>
      <c r="D2" s="10"/>
      <c r="E2" s="10"/>
      <c r="F2" s="36" t="s">
        <v>28</v>
      </c>
    </row>
    <row r="3" s="14" customFormat="true" ht="21" hidden="false" customHeight="true" outlineLevel="0" collapsed="false">
      <c r="A3" s="30"/>
      <c r="B3" s="37" t="s">
        <v>29</v>
      </c>
      <c r="C3" s="37" t="s">
        <v>30</v>
      </c>
      <c r="D3" s="37" t="s">
        <v>31</v>
      </c>
      <c r="E3" s="38" t="s">
        <v>32</v>
      </c>
      <c r="F3" s="36"/>
    </row>
    <row r="4" s="14" customFormat="true" ht="21" hidden="false" customHeight="true" outlineLevel="0" collapsed="false">
      <c r="A4" s="30"/>
      <c r="B4" s="37"/>
      <c r="C4" s="37"/>
      <c r="D4" s="37"/>
      <c r="E4" s="37"/>
      <c r="F4" s="37"/>
    </row>
    <row r="5" customFormat="false" ht="17.25" hidden="false" customHeight="true" outlineLevel="0" collapsed="false">
      <c r="A5" s="17" t="s">
        <v>3</v>
      </c>
      <c r="B5" s="18" t="n">
        <f aca="false">B6+B7+B8+B9+B10+B11+B12</f>
        <v>138</v>
      </c>
      <c r="C5" s="18" t="n">
        <f aca="false">C6+C7+C8+C9+C10+C11+C12</f>
        <v>138</v>
      </c>
      <c r="D5" s="18" t="n">
        <f aca="false">D6+D7+D8+D9+D10+D11+D12</f>
        <v>31</v>
      </c>
      <c r="E5" s="18" t="n">
        <f aca="false">E6+E7+E8+E9+E10+E11+E12</f>
        <v>107</v>
      </c>
      <c r="F5" s="19" t="n">
        <f aca="false">F6+F7+F8+F9+F10+F11+F12</f>
        <v>11983</v>
      </c>
    </row>
    <row r="6" s="39" customFormat="true" ht="17.25" hidden="false" customHeight="true" outlineLevel="0" collapsed="false">
      <c r="A6" s="20" t="s">
        <v>10</v>
      </c>
      <c r="B6" s="21" t="n">
        <v>32</v>
      </c>
      <c r="C6" s="22" t="n">
        <v>32</v>
      </c>
      <c r="D6" s="22" t="n">
        <v>4</v>
      </c>
      <c r="E6" s="22" t="n">
        <v>28</v>
      </c>
      <c r="F6" s="23" t="n">
        <v>4592</v>
      </c>
    </row>
    <row r="7" customFormat="false" ht="17.25" hidden="false" customHeight="true" outlineLevel="0" collapsed="false">
      <c r="A7" s="24" t="s">
        <v>11</v>
      </c>
      <c r="B7" s="21" t="n">
        <v>0</v>
      </c>
      <c r="C7" s="22" t="n">
        <v>0</v>
      </c>
      <c r="D7" s="22" t="n">
        <v>0</v>
      </c>
      <c r="E7" s="22" t="n">
        <v>0</v>
      </c>
      <c r="F7" s="23" t="n">
        <v>734</v>
      </c>
    </row>
    <row r="8" customFormat="false" ht="17.25" hidden="false" customHeight="true" outlineLevel="0" collapsed="false">
      <c r="A8" s="24" t="s">
        <v>12</v>
      </c>
      <c r="B8" s="21" t="n">
        <v>10</v>
      </c>
      <c r="C8" s="22" t="n">
        <v>10</v>
      </c>
      <c r="D8" s="22" t="n">
        <v>2</v>
      </c>
      <c r="E8" s="22" t="n">
        <v>8</v>
      </c>
      <c r="F8" s="23" t="n">
        <v>1957</v>
      </c>
    </row>
    <row r="9" customFormat="false" ht="17.25" hidden="false" customHeight="true" outlineLevel="0" collapsed="false">
      <c r="A9" s="24" t="s">
        <v>13</v>
      </c>
      <c r="B9" s="21" t="n">
        <v>51</v>
      </c>
      <c r="C9" s="22" t="n">
        <v>51</v>
      </c>
      <c r="D9" s="22" t="n">
        <v>13</v>
      </c>
      <c r="E9" s="22" t="n">
        <v>38</v>
      </c>
      <c r="F9" s="23" t="n">
        <v>1375</v>
      </c>
    </row>
    <row r="10" customFormat="false" ht="17.25" hidden="false" customHeight="true" outlineLevel="0" collapsed="false">
      <c r="A10" s="24" t="s">
        <v>14</v>
      </c>
      <c r="B10" s="21" t="n">
        <v>14</v>
      </c>
      <c r="C10" s="22" t="n">
        <v>14</v>
      </c>
      <c r="D10" s="22" t="n">
        <v>0</v>
      </c>
      <c r="E10" s="22" t="n">
        <v>14</v>
      </c>
      <c r="F10" s="23" t="n">
        <v>1283</v>
      </c>
    </row>
    <row r="11" customFormat="false" ht="17.25" hidden="false" customHeight="true" outlineLevel="0" collapsed="false">
      <c r="A11" s="24" t="s">
        <v>15</v>
      </c>
      <c r="B11" s="21" t="n">
        <v>13</v>
      </c>
      <c r="C11" s="22" t="n">
        <v>13</v>
      </c>
      <c r="D11" s="22" t="n">
        <v>3</v>
      </c>
      <c r="E11" s="22" t="n">
        <v>10</v>
      </c>
      <c r="F11" s="23" t="n">
        <v>1099</v>
      </c>
    </row>
    <row r="12" customFormat="false" ht="17.25" hidden="false" customHeight="true" outlineLevel="0" collapsed="false">
      <c r="A12" s="25" t="s">
        <v>16</v>
      </c>
      <c r="B12" s="26" t="n">
        <v>18</v>
      </c>
      <c r="C12" s="27" t="n">
        <v>18</v>
      </c>
      <c r="D12" s="27" t="n">
        <v>9</v>
      </c>
      <c r="E12" s="27" t="n">
        <v>9</v>
      </c>
      <c r="F12" s="28" t="n">
        <v>943</v>
      </c>
    </row>
    <row r="13" customFormat="false" ht="15" hidden="false" customHeight="true" outlineLevel="0" collapsed="false">
      <c r="A13" s="40"/>
      <c r="B13" s="41"/>
      <c r="C13" s="41"/>
      <c r="D13" s="41"/>
      <c r="E13" s="41"/>
      <c r="F13" s="41"/>
    </row>
    <row r="14" customFormat="false" ht="15" hidden="false" customHeight="true" outlineLevel="0" collapsed="false">
      <c r="A14" s="30" t="s">
        <v>2</v>
      </c>
      <c r="B14" s="42" t="s">
        <v>33</v>
      </c>
      <c r="C14" s="42" t="s">
        <v>34</v>
      </c>
      <c r="D14" s="42" t="s">
        <v>35</v>
      </c>
      <c r="E14" s="9" t="s">
        <v>36</v>
      </c>
      <c r="F14" s="9"/>
    </row>
    <row r="15" customFormat="false" ht="21" hidden="false" customHeight="true" outlineLevel="0" collapsed="false">
      <c r="A15" s="30"/>
      <c r="B15" s="42"/>
      <c r="C15" s="42"/>
      <c r="D15" s="42"/>
      <c r="E15" s="42" t="s">
        <v>37</v>
      </c>
      <c r="F15" s="42" t="s">
        <v>38</v>
      </c>
    </row>
    <row r="16" customFormat="false" ht="21" hidden="false" customHeight="true" outlineLevel="0" collapsed="false">
      <c r="A16" s="30"/>
      <c r="B16" s="42"/>
      <c r="C16" s="42"/>
      <c r="D16" s="42"/>
      <c r="E16" s="42"/>
      <c r="F16" s="42"/>
    </row>
    <row r="17" customFormat="false" ht="17.25" hidden="false" customHeight="true" outlineLevel="0" collapsed="false">
      <c r="A17" s="17" t="s">
        <v>3</v>
      </c>
      <c r="B17" s="18" t="n">
        <f aca="false">B18+B19+B20+B21+B22+B23+B24</f>
        <v>96789</v>
      </c>
      <c r="C17" s="18" t="n">
        <f aca="false">C18+C19+C20+C21+C22+C23+C24</f>
        <v>48323</v>
      </c>
      <c r="D17" s="18" t="n">
        <f aca="false">D18+D19+D20+D21+D22+D23+D24</f>
        <v>231</v>
      </c>
      <c r="E17" s="18" t="n">
        <f aca="false">E18+E19+E20+E21+E22+E23+E24</f>
        <v>16</v>
      </c>
      <c r="F17" s="19" t="n">
        <f aca="false">F18+F19+F20+F21+F22+F23+F24</f>
        <v>34</v>
      </c>
    </row>
    <row r="18" customFormat="false" ht="17.25" hidden="false" customHeight="true" outlineLevel="0" collapsed="false">
      <c r="A18" s="20" t="s">
        <v>10</v>
      </c>
      <c r="B18" s="21" t="n">
        <v>32511</v>
      </c>
      <c r="C18" s="22" t="n">
        <v>11389</v>
      </c>
      <c r="D18" s="22" t="n">
        <v>81</v>
      </c>
      <c r="E18" s="22" t="n">
        <v>5</v>
      </c>
      <c r="F18" s="23" t="n">
        <v>16</v>
      </c>
    </row>
    <row r="19" customFormat="false" ht="17.25" hidden="false" customHeight="true" outlineLevel="0" collapsed="false">
      <c r="A19" s="24" t="s">
        <v>11</v>
      </c>
      <c r="B19" s="21" t="n">
        <v>3017</v>
      </c>
      <c r="C19" s="22" t="n">
        <v>1971</v>
      </c>
      <c r="D19" s="22" t="n">
        <v>0</v>
      </c>
      <c r="E19" s="22" t="n">
        <v>0</v>
      </c>
      <c r="F19" s="23" t="n">
        <v>0</v>
      </c>
    </row>
    <row r="20" customFormat="false" ht="17.25" hidden="false" customHeight="true" outlineLevel="0" collapsed="false">
      <c r="A20" s="24" t="s">
        <v>12</v>
      </c>
      <c r="B20" s="21" t="n">
        <v>9966</v>
      </c>
      <c r="C20" s="22" t="n">
        <v>6120</v>
      </c>
      <c r="D20" s="22" t="n">
        <v>34</v>
      </c>
      <c r="E20" s="22" t="n">
        <v>1</v>
      </c>
      <c r="F20" s="23" t="n">
        <v>1</v>
      </c>
    </row>
    <row r="21" customFormat="false" ht="17.25" hidden="false" customHeight="true" outlineLevel="0" collapsed="false">
      <c r="A21" s="24" t="s">
        <v>13</v>
      </c>
      <c r="B21" s="21" t="n">
        <v>14537</v>
      </c>
      <c r="C21" s="22" t="n">
        <v>7029</v>
      </c>
      <c r="D21" s="22" t="n">
        <v>22</v>
      </c>
      <c r="E21" s="22" t="n">
        <v>4</v>
      </c>
      <c r="F21" s="23" t="n">
        <v>2</v>
      </c>
    </row>
    <row r="22" customFormat="false" ht="17.25" hidden="false" customHeight="true" outlineLevel="0" collapsed="false">
      <c r="A22" s="24" t="s">
        <v>14</v>
      </c>
      <c r="B22" s="21" t="n">
        <v>13806</v>
      </c>
      <c r="C22" s="22" t="n">
        <v>3663</v>
      </c>
      <c r="D22" s="22" t="n">
        <v>19</v>
      </c>
      <c r="E22" s="22" t="n">
        <v>2</v>
      </c>
      <c r="F22" s="23" t="n">
        <v>1</v>
      </c>
    </row>
    <row r="23" customFormat="false" ht="17.25" hidden="false" customHeight="true" outlineLevel="0" collapsed="false">
      <c r="A23" s="24" t="s">
        <v>15</v>
      </c>
      <c r="B23" s="21" t="n">
        <v>15608</v>
      </c>
      <c r="C23" s="22" t="n">
        <v>9159</v>
      </c>
      <c r="D23" s="22" t="n">
        <v>63</v>
      </c>
      <c r="E23" s="22" t="n">
        <v>1</v>
      </c>
      <c r="F23" s="23" t="n">
        <v>13</v>
      </c>
    </row>
    <row r="24" customFormat="false" ht="17.25" hidden="false" customHeight="true" outlineLevel="0" collapsed="false">
      <c r="A24" s="25" t="s">
        <v>16</v>
      </c>
      <c r="B24" s="26" t="n">
        <v>7344</v>
      </c>
      <c r="C24" s="27" t="n">
        <v>8992</v>
      </c>
      <c r="D24" s="27" t="n">
        <v>12</v>
      </c>
      <c r="E24" s="27" t="n">
        <v>3</v>
      </c>
      <c r="F24" s="28" t="n">
        <v>1</v>
      </c>
    </row>
  </sheetData>
  <mergeCells count="14">
    <mergeCell ref="A2:A4"/>
    <mergeCell ref="B2:E2"/>
    <mergeCell ref="F2:F4"/>
    <mergeCell ref="B3:B4"/>
    <mergeCell ref="C3:C4"/>
    <mergeCell ref="D3:D4"/>
    <mergeCell ref="E3:E4"/>
    <mergeCell ref="A14:A16"/>
    <mergeCell ref="B14:B16"/>
    <mergeCell ref="C14:C16"/>
    <mergeCell ref="D14:D16"/>
    <mergeCell ref="E14:F14"/>
    <mergeCell ref="E15:E16"/>
    <mergeCell ref="F15:F16"/>
  </mergeCells>
  <printOptions headings="false" gridLines="false" gridLinesSet="true" horizontalCentered="true" verticalCentered="false"/>
  <pageMargins left="0.520138888888889" right="0.5097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A6"/>
    </sheetView>
  </sheetViews>
  <sheetFormatPr defaultColWidth="8.9921875" defaultRowHeight="13.5" zeroHeight="false" outlineLevelRow="0" outlineLevelCol="0"/>
  <cols>
    <col collapsed="false" customWidth="true" hidden="false" outlineLevel="0" max="1" min="1" style="2" width="11.75"/>
    <col collapsed="false" customWidth="true" hidden="false" outlineLevel="0" max="9" min="2" style="2" width="15.62"/>
    <col collapsed="false" customWidth="true" hidden="false" outlineLevel="0" max="10" min="10" style="2" width="9.12"/>
    <col collapsed="false" customWidth="false" hidden="false" outlineLevel="0" max="257" min="11" style="2" width="8.99"/>
  </cols>
  <sheetData>
    <row r="1" s="6" customFormat="true" ht="21" hidden="false" customHeight="false" outlineLevel="0" collapsed="false">
      <c r="A1" s="43" t="s">
        <v>39</v>
      </c>
      <c r="B1" s="44"/>
      <c r="C1" s="44"/>
      <c r="D1" s="44"/>
      <c r="E1" s="44"/>
      <c r="F1" s="44"/>
      <c r="G1" s="44"/>
      <c r="H1" s="5" t="s">
        <v>40</v>
      </c>
      <c r="I1" s="5"/>
    </row>
    <row r="2" s="6" customFormat="true" ht="21" hidden="true" customHeight="true" outlineLevel="0" collapsed="false">
      <c r="A2" s="45"/>
      <c r="B2" s="4"/>
      <c r="C2" s="4"/>
      <c r="D2" s="44"/>
      <c r="E2" s="44"/>
      <c r="F2" s="44"/>
      <c r="G2" s="44"/>
      <c r="H2" s="5"/>
      <c r="I2" s="46"/>
    </row>
    <row r="3" s="6" customFormat="true" ht="21" hidden="true" customHeight="true" outlineLevel="0" collapsed="false">
      <c r="A3" s="45"/>
      <c r="B3" s="4"/>
      <c r="C3" s="4"/>
      <c r="D3" s="44"/>
      <c r="E3" s="44"/>
      <c r="F3" s="44"/>
      <c r="G3" s="44"/>
      <c r="H3" s="5"/>
      <c r="I3" s="46"/>
    </row>
    <row r="4" s="6" customFormat="true" ht="20.1" hidden="false" customHeight="true" outlineLevel="0" collapsed="false">
      <c r="A4" s="47" t="s">
        <v>41</v>
      </c>
      <c r="B4" s="48" t="s">
        <v>6</v>
      </c>
      <c r="C4" s="48" t="s">
        <v>42</v>
      </c>
      <c r="D4" s="48"/>
      <c r="E4" s="48"/>
      <c r="F4" s="48"/>
      <c r="G4" s="48"/>
      <c r="H4" s="48"/>
      <c r="I4" s="49" t="s">
        <v>25</v>
      </c>
    </row>
    <row r="5" s="6" customFormat="true" ht="20.1" hidden="false" customHeight="true" outlineLevel="0" collapsed="false">
      <c r="A5" s="47"/>
      <c r="B5" s="48"/>
      <c r="C5" s="50" t="s">
        <v>43</v>
      </c>
      <c r="D5" s="51"/>
      <c r="E5" s="52"/>
      <c r="F5" s="53" t="s">
        <v>44</v>
      </c>
      <c r="G5" s="54" t="s">
        <v>25</v>
      </c>
      <c r="H5" s="55"/>
      <c r="I5" s="49"/>
    </row>
    <row r="6" customFormat="false" ht="39.95" hidden="false" customHeight="true" outlineLevel="0" collapsed="false">
      <c r="A6" s="47"/>
      <c r="B6" s="48"/>
      <c r="C6" s="50"/>
      <c r="D6" s="56" t="s">
        <v>45</v>
      </c>
      <c r="E6" s="56" t="s">
        <v>46</v>
      </c>
      <c r="F6" s="53"/>
      <c r="G6" s="54"/>
      <c r="H6" s="57" t="s">
        <v>47</v>
      </c>
      <c r="I6" s="49"/>
    </row>
    <row r="7" customFormat="false" ht="39.95" hidden="false" customHeight="true" outlineLevel="0" collapsed="false">
      <c r="A7" s="58" t="s">
        <v>3</v>
      </c>
      <c r="B7" s="59" t="n">
        <f aca="false">SUM(B8:B9)</f>
        <v>49382</v>
      </c>
      <c r="C7" s="60" t="n">
        <f aca="false">SUM(C8:C9)</f>
        <v>52082</v>
      </c>
      <c r="D7" s="60" t="n">
        <f aca="false">SUM(D8:D9)</f>
        <v>16251</v>
      </c>
      <c r="E7" s="60" t="n">
        <f aca="false">SUM(E8:E9)</f>
        <v>13666</v>
      </c>
      <c r="F7" s="60" t="n">
        <f aca="false">SUM(F8:F9)</f>
        <v>19594</v>
      </c>
      <c r="G7" s="60" t="n">
        <f aca="false">SUM(G8:G9)</f>
        <v>17595</v>
      </c>
      <c r="H7" s="60" t="n">
        <f aca="false">SUM(H8:H9)</f>
        <v>8739</v>
      </c>
      <c r="I7" s="61" t="n">
        <f aca="false">SUM(I8:I9)</f>
        <v>7776</v>
      </c>
    </row>
    <row r="8" customFormat="false" ht="39.95" hidden="false" customHeight="true" outlineLevel="0" collapsed="false">
      <c r="A8" s="62" t="s">
        <v>48</v>
      </c>
      <c r="B8" s="63" t="n">
        <f aca="false">SUM(B10:B20)</f>
        <v>35328</v>
      </c>
      <c r="C8" s="64" t="n">
        <f aca="false">SUM(C10:C20)</f>
        <v>45911</v>
      </c>
      <c r="D8" s="64" t="n">
        <f aca="false">SUM(D10:D20)</f>
        <v>14736</v>
      </c>
      <c r="E8" s="64" t="n">
        <f aca="false">SUM(E10:E20)</f>
        <v>9813</v>
      </c>
      <c r="F8" s="64" t="n">
        <f aca="false">SUM(F10:F20)</f>
        <v>16175</v>
      </c>
      <c r="G8" s="64" t="n">
        <f aca="false">SUM(G10:G20)</f>
        <v>10698</v>
      </c>
      <c r="H8" s="64" t="n">
        <f aca="false">SUM(H10:H20)</f>
        <v>4739</v>
      </c>
      <c r="I8" s="65" t="n">
        <f aca="false">SUM(I10:I20)</f>
        <v>5302</v>
      </c>
    </row>
    <row r="9" customFormat="false" ht="39.95" hidden="false" customHeight="true" outlineLevel="0" collapsed="false">
      <c r="A9" s="66" t="s">
        <v>49</v>
      </c>
      <c r="B9" s="67" t="n">
        <f aca="false">SUM(B21:B29)</f>
        <v>14054</v>
      </c>
      <c r="C9" s="68" t="n">
        <f aca="false">SUM(C21:C29)</f>
        <v>6171</v>
      </c>
      <c r="D9" s="68" t="n">
        <f aca="false">SUM(D21:D29)</f>
        <v>1515</v>
      </c>
      <c r="E9" s="68" t="n">
        <f aca="false">SUM(E21:E29)</f>
        <v>3853</v>
      </c>
      <c r="F9" s="68" t="n">
        <f aca="false">SUM(F21:F29)</f>
        <v>3419</v>
      </c>
      <c r="G9" s="68" t="n">
        <f aca="false">SUM(G21:G29)</f>
        <v>6897</v>
      </c>
      <c r="H9" s="68" t="n">
        <f aca="false">SUM(H21:H29)</f>
        <v>4000</v>
      </c>
      <c r="I9" s="69" t="n">
        <f aca="false">SUM(I21:I29)</f>
        <v>2474</v>
      </c>
    </row>
    <row r="10" customFormat="false" ht="39.95" hidden="false" customHeight="true" outlineLevel="0" collapsed="false">
      <c r="A10" s="62" t="s">
        <v>10</v>
      </c>
      <c r="B10" s="63" t="n">
        <v>7439</v>
      </c>
      <c r="C10" s="64" t="n">
        <v>0</v>
      </c>
      <c r="D10" s="64" t="n">
        <v>0</v>
      </c>
      <c r="E10" s="64" t="n">
        <v>0</v>
      </c>
      <c r="F10" s="64" t="n">
        <v>0</v>
      </c>
      <c r="G10" s="64" t="n">
        <v>0</v>
      </c>
      <c r="H10" s="64" t="n">
        <v>0</v>
      </c>
      <c r="I10" s="65" t="n">
        <v>53</v>
      </c>
    </row>
    <row r="11" customFormat="false" ht="39.95" hidden="false" customHeight="true" outlineLevel="0" collapsed="false">
      <c r="A11" s="62" t="s">
        <v>50</v>
      </c>
      <c r="B11" s="63" t="n">
        <v>7968</v>
      </c>
      <c r="C11" s="64" t="n">
        <v>3057</v>
      </c>
      <c r="D11" s="64" t="n">
        <v>1308</v>
      </c>
      <c r="E11" s="64" t="n">
        <v>1749</v>
      </c>
      <c r="F11" s="64" t="n">
        <v>0</v>
      </c>
      <c r="G11" s="64" t="n">
        <v>2150</v>
      </c>
      <c r="H11" s="64" t="n">
        <v>0</v>
      </c>
      <c r="I11" s="65" t="n">
        <v>0</v>
      </c>
    </row>
    <row r="12" customFormat="false" ht="39.95" hidden="false" customHeight="true" outlineLevel="0" collapsed="false">
      <c r="A12" s="62" t="s">
        <v>51</v>
      </c>
      <c r="B12" s="63" t="n">
        <v>224</v>
      </c>
      <c r="C12" s="64" t="n">
        <v>5244</v>
      </c>
      <c r="D12" s="64" t="n">
        <v>0</v>
      </c>
      <c r="E12" s="64" t="n">
        <v>697</v>
      </c>
      <c r="F12" s="64" t="n">
        <v>0</v>
      </c>
      <c r="G12" s="64" t="n">
        <v>0</v>
      </c>
      <c r="H12" s="64" t="n">
        <v>0</v>
      </c>
      <c r="I12" s="65" t="n">
        <v>0</v>
      </c>
    </row>
    <row r="13" customFormat="false" ht="39.95" hidden="false" customHeight="true" outlineLevel="0" collapsed="false">
      <c r="A13" s="62" t="s">
        <v>52</v>
      </c>
      <c r="B13" s="63" t="n">
        <v>1084</v>
      </c>
      <c r="C13" s="64" t="n">
        <v>648</v>
      </c>
      <c r="D13" s="64" t="n">
        <v>0</v>
      </c>
      <c r="E13" s="64" t="n">
        <v>543</v>
      </c>
      <c r="F13" s="64" t="n">
        <v>1052</v>
      </c>
      <c r="G13" s="64" t="n">
        <v>2480</v>
      </c>
      <c r="H13" s="64" t="n">
        <v>572</v>
      </c>
      <c r="I13" s="65" t="n">
        <v>0</v>
      </c>
    </row>
    <row r="14" customFormat="false" ht="39.95" hidden="false" customHeight="true" outlineLevel="0" collapsed="false">
      <c r="A14" s="62" t="s">
        <v>53</v>
      </c>
      <c r="B14" s="63" t="n">
        <v>1007</v>
      </c>
      <c r="C14" s="64" t="n">
        <v>760</v>
      </c>
      <c r="D14" s="64" t="n">
        <v>655</v>
      </c>
      <c r="E14" s="64" t="n">
        <v>46</v>
      </c>
      <c r="F14" s="64" t="n">
        <v>27</v>
      </c>
      <c r="G14" s="64" t="n">
        <v>974</v>
      </c>
      <c r="H14" s="64" t="n">
        <v>0</v>
      </c>
      <c r="I14" s="65" t="n">
        <v>0</v>
      </c>
    </row>
    <row r="15" customFormat="false" ht="39.95" hidden="false" customHeight="true" outlineLevel="0" collapsed="false">
      <c r="A15" s="62" t="s">
        <v>54</v>
      </c>
      <c r="B15" s="63" t="n">
        <v>4261</v>
      </c>
      <c r="C15" s="64" t="n">
        <v>9812</v>
      </c>
      <c r="D15" s="64" t="n">
        <v>5295</v>
      </c>
      <c r="E15" s="64" t="n">
        <v>1773</v>
      </c>
      <c r="F15" s="64" t="n">
        <v>922</v>
      </c>
      <c r="G15" s="64" t="n">
        <v>63</v>
      </c>
      <c r="H15" s="64" t="n">
        <v>63</v>
      </c>
      <c r="I15" s="65" t="n">
        <v>0</v>
      </c>
    </row>
    <row r="16" customFormat="false" ht="39.95" hidden="false" customHeight="true" outlineLevel="0" collapsed="false">
      <c r="A16" s="62" t="s">
        <v>55</v>
      </c>
      <c r="B16" s="63" t="n">
        <v>3025</v>
      </c>
      <c r="C16" s="64" t="n">
        <v>673</v>
      </c>
      <c r="D16" s="64" t="n">
        <v>0</v>
      </c>
      <c r="E16" s="64" t="n">
        <v>673</v>
      </c>
      <c r="F16" s="64" t="n">
        <v>0</v>
      </c>
      <c r="G16" s="64" t="n">
        <v>0</v>
      </c>
      <c r="H16" s="64" t="n">
        <v>0</v>
      </c>
      <c r="I16" s="65" t="n">
        <v>0</v>
      </c>
    </row>
    <row r="17" customFormat="false" ht="39.95" hidden="false" customHeight="true" outlineLevel="0" collapsed="false">
      <c r="A17" s="62" t="s">
        <v>56</v>
      </c>
      <c r="B17" s="63" t="n">
        <v>1339</v>
      </c>
      <c r="C17" s="64" t="n">
        <v>2930</v>
      </c>
      <c r="D17" s="64" t="n">
        <v>2084</v>
      </c>
      <c r="E17" s="64" t="n">
        <v>607</v>
      </c>
      <c r="F17" s="64" t="n">
        <v>263</v>
      </c>
      <c r="G17" s="64" t="n">
        <v>1830</v>
      </c>
      <c r="H17" s="64" t="n">
        <v>903</v>
      </c>
      <c r="I17" s="65" t="n">
        <v>0</v>
      </c>
    </row>
    <row r="18" customFormat="false" ht="39.95" hidden="false" customHeight="true" outlineLevel="0" collapsed="false">
      <c r="A18" s="62" t="s">
        <v>57</v>
      </c>
      <c r="B18" s="63" t="n">
        <v>1825</v>
      </c>
      <c r="C18" s="64" t="n">
        <v>14335</v>
      </c>
      <c r="D18" s="64" t="n">
        <v>681</v>
      </c>
      <c r="E18" s="64" t="n">
        <v>923</v>
      </c>
      <c r="F18" s="64" t="n">
        <v>4481</v>
      </c>
      <c r="G18" s="64" t="n">
        <v>1034</v>
      </c>
      <c r="H18" s="64" t="n">
        <v>1034</v>
      </c>
      <c r="I18" s="65" t="n">
        <v>883</v>
      </c>
    </row>
    <row r="19" customFormat="false" ht="39.95" hidden="false" customHeight="true" outlineLevel="0" collapsed="false">
      <c r="A19" s="62" t="s">
        <v>58</v>
      </c>
      <c r="B19" s="63" t="n">
        <v>5469</v>
      </c>
      <c r="C19" s="64" t="n">
        <v>6971</v>
      </c>
      <c r="D19" s="64" t="n">
        <v>4713</v>
      </c>
      <c r="E19" s="64" t="n">
        <v>1976</v>
      </c>
      <c r="F19" s="64" t="n">
        <v>9430</v>
      </c>
      <c r="G19" s="64" t="n">
        <v>1626</v>
      </c>
      <c r="H19" s="64" t="n">
        <v>1626</v>
      </c>
      <c r="I19" s="65" t="n">
        <v>3778</v>
      </c>
    </row>
    <row r="20" customFormat="false" ht="39.95" hidden="false" customHeight="true" outlineLevel="0" collapsed="false">
      <c r="A20" s="62" t="s">
        <v>59</v>
      </c>
      <c r="B20" s="63" t="n">
        <v>1687</v>
      </c>
      <c r="C20" s="64" t="n">
        <v>1481</v>
      </c>
      <c r="D20" s="64" t="n">
        <v>0</v>
      </c>
      <c r="E20" s="64" t="n">
        <v>826</v>
      </c>
      <c r="F20" s="64" t="n">
        <v>0</v>
      </c>
      <c r="G20" s="64" t="n">
        <v>541</v>
      </c>
      <c r="H20" s="64" t="n">
        <v>541</v>
      </c>
      <c r="I20" s="65" t="n">
        <v>588</v>
      </c>
      <c r="J20" s="2" t="s">
        <v>60</v>
      </c>
    </row>
    <row r="21" customFormat="false" ht="39.95" hidden="false" customHeight="true" outlineLevel="0" collapsed="false">
      <c r="A21" s="70" t="s">
        <v>61</v>
      </c>
      <c r="B21" s="71" t="n">
        <v>1351</v>
      </c>
      <c r="C21" s="72" t="n">
        <v>354</v>
      </c>
      <c r="D21" s="72" t="n">
        <v>67</v>
      </c>
      <c r="E21" s="72" t="n">
        <v>265</v>
      </c>
      <c r="F21" s="72" t="n">
        <v>444</v>
      </c>
      <c r="G21" s="72" t="n">
        <v>815</v>
      </c>
      <c r="H21" s="72" t="n">
        <v>387</v>
      </c>
      <c r="I21" s="73" t="n">
        <v>0</v>
      </c>
    </row>
    <row r="22" customFormat="false" ht="39.95" hidden="false" customHeight="true" outlineLevel="0" collapsed="false">
      <c r="A22" s="62" t="s">
        <v>62</v>
      </c>
      <c r="B22" s="67" t="n">
        <v>3021</v>
      </c>
      <c r="C22" s="68" t="n">
        <v>1931</v>
      </c>
      <c r="D22" s="68" t="n">
        <v>851</v>
      </c>
      <c r="E22" s="68" t="n">
        <v>811</v>
      </c>
      <c r="F22" s="68" t="n">
        <v>334</v>
      </c>
      <c r="G22" s="68" t="n">
        <v>0</v>
      </c>
      <c r="H22" s="68" t="n">
        <v>0</v>
      </c>
      <c r="I22" s="69" t="n">
        <v>289</v>
      </c>
    </row>
    <row r="23" customFormat="false" ht="39.95" hidden="false" customHeight="true" outlineLevel="0" collapsed="false">
      <c r="A23" s="58" t="s">
        <v>63</v>
      </c>
      <c r="B23" s="63" t="n">
        <v>1410</v>
      </c>
      <c r="C23" s="64" t="n">
        <v>1033</v>
      </c>
      <c r="D23" s="64" t="n">
        <v>445</v>
      </c>
      <c r="E23" s="64" t="n">
        <v>679</v>
      </c>
      <c r="F23" s="64" t="n">
        <v>0</v>
      </c>
      <c r="G23" s="64" t="n">
        <v>3759</v>
      </c>
      <c r="H23" s="64" t="n">
        <v>1290</v>
      </c>
      <c r="I23" s="65" t="n">
        <v>257</v>
      </c>
    </row>
    <row r="24" customFormat="false" ht="39.95" hidden="false" customHeight="true" outlineLevel="0" collapsed="false">
      <c r="A24" s="62" t="s">
        <v>64</v>
      </c>
      <c r="B24" s="63" t="n">
        <v>2058</v>
      </c>
      <c r="C24" s="64" t="n">
        <v>193</v>
      </c>
      <c r="D24" s="64" t="n">
        <v>0</v>
      </c>
      <c r="E24" s="64" t="n">
        <v>0</v>
      </c>
      <c r="F24" s="64" t="n">
        <v>0</v>
      </c>
      <c r="G24" s="64" t="n">
        <v>43</v>
      </c>
      <c r="H24" s="64" t="n">
        <v>43</v>
      </c>
      <c r="I24" s="65" t="n">
        <v>0</v>
      </c>
    </row>
    <row r="25" customFormat="false" ht="39.95" hidden="false" customHeight="true" outlineLevel="0" collapsed="false">
      <c r="A25" s="70" t="s">
        <v>65</v>
      </c>
      <c r="B25" s="71" t="n">
        <v>1887</v>
      </c>
      <c r="C25" s="72" t="n">
        <v>553</v>
      </c>
      <c r="D25" s="72" t="n">
        <v>0</v>
      </c>
      <c r="E25" s="72" t="n">
        <v>483</v>
      </c>
      <c r="F25" s="72" t="n">
        <v>114</v>
      </c>
      <c r="G25" s="72" t="n">
        <v>222</v>
      </c>
      <c r="H25" s="72" t="n">
        <v>222</v>
      </c>
      <c r="I25" s="73" t="n">
        <v>444</v>
      </c>
    </row>
    <row r="26" customFormat="false" ht="39.95" hidden="false" customHeight="true" outlineLevel="0" collapsed="false">
      <c r="A26" s="70" t="s">
        <v>66</v>
      </c>
      <c r="B26" s="71" t="n">
        <v>1280</v>
      </c>
      <c r="C26" s="72" t="n">
        <v>673</v>
      </c>
      <c r="D26" s="72" t="n">
        <v>152</v>
      </c>
      <c r="E26" s="72" t="n">
        <v>322</v>
      </c>
      <c r="F26" s="72" t="n">
        <v>2376</v>
      </c>
      <c r="G26" s="72" t="n">
        <v>597</v>
      </c>
      <c r="H26" s="72" t="n">
        <v>597</v>
      </c>
      <c r="I26" s="73" t="n">
        <v>860</v>
      </c>
    </row>
    <row r="27" customFormat="false" ht="39.95" hidden="false" customHeight="true" outlineLevel="0" collapsed="false">
      <c r="A27" s="74" t="s">
        <v>67</v>
      </c>
      <c r="B27" s="59" t="n">
        <v>454</v>
      </c>
      <c r="C27" s="60" t="n">
        <v>0</v>
      </c>
      <c r="D27" s="60" t="n">
        <v>0</v>
      </c>
      <c r="E27" s="60" t="n">
        <v>0</v>
      </c>
      <c r="F27" s="60" t="n">
        <v>0</v>
      </c>
      <c r="G27" s="60" t="n">
        <v>0</v>
      </c>
      <c r="H27" s="60" t="n">
        <v>0</v>
      </c>
      <c r="I27" s="61" t="n">
        <v>0</v>
      </c>
    </row>
    <row r="28" customFormat="false" ht="39.95" hidden="false" customHeight="true" outlineLevel="0" collapsed="false">
      <c r="A28" s="75" t="s">
        <v>68</v>
      </c>
      <c r="B28" s="63" t="n">
        <v>1623</v>
      </c>
      <c r="C28" s="64" t="n">
        <v>442</v>
      </c>
      <c r="D28" s="64" t="n">
        <v>0</v>
      </c>
      <c r="E28" s="64" t="n">
        <v>301</v>
      </c>
      <c r="F28" s="64" t="n">
        <v>151</v>
      </c>
      <c r="G28" s="64" t="n">
        <v>106</v>
      </c>
      <c r="H28" s="64" t="n">
        <v>106</v>
      </c>
      <c r="I28" s="65" t="n">
        <v>624</v>
      </c>
    </row>
    <row r="29" customFormat="false" ht="39.95" hidden="false" customHeight="true" outlineLevel="0" collapsed="false">
      <c r="A29" s="76" t="s">
        <v>69</v>
      </c>
      <c r="B29" s="77" t="n">
        <v>970</v>
      </c>
      <c r="C29" s="78" t="n">
        <v>992</v>
      </c>
      <c r="D29" s="78" t="n">
        <v>0</v>
      </c>
      <c r="E29" s="78" t="n">
        <v>992</v>
      </c>
      <c r="F29" s="78" t="n">
        <v>0</v>
      </c>
      <c r="G29" s="78" t="n">
        <v>1355</v>
      </c>
      <c r="H29" s="78" t="n">
        <v>1355</v>
      </c>
      <c r="I29" s="79" t="n">
        <v>0</v>
      </c>
    </row>
    <row r="30" customFormat="false" ht="39.95" hidden="false" customHeight="true" outlineLevel="0" collapsed="false">
      <c r="A30" s="74" t="s">
        <v>70</v>
      </c>
      <c r="B30" s="63" t="n">
        <f aca="false">B18</f>
        <v>1825</v>
      </c>
      <c r="C30" s="64" t="n">
        <f aca="false">C18</f>
        <v>14335</v>
      </c>
      <c r="D30" s="64" t="n">
        <f aca="false">D18</f>
        <v>681</v>
      </c>
      <c r="E30" s="64" t="n">
        <f aca="false">E18</f>
        <v>923</v>
      </c>
      <c r="F30" s="64" t="n">
        <f aca="false">F18</f>
        <v>4481</v>
      </c>
      <c r="G30" s="64" t="n">
        <f aca="false">G18</f>
        <v>1034</v>
      </c>
      <c r="H30" s="64" t="n">
        <f aca="false">H18</f>
        <v>1034</v>
      </c>
      <c r="I30" s="65" t="n">
        <f aca="false">I18</f>
        <v>883</v>
      </c>
    </row>
    <row r="31" customFormat="false" ht="39.95" hidden="false" customHeight="true" outlineLevel="0" collapsed="false">
      <c r="A31" s="74" t="s">
        <v>71</v>
      </c>
      <c r="B31" s="63" t="n">
        <f aca="false">B14+B15</f>
        <v>5268</v>
      </c>
      <c r="C31" s="64" t="n">
        <f aca="false">C14+C15</f>
        <v>10572</v>
      </c>
      <c r="D31" s="64" t="n">
        <f aca="false">D14+D15</f>
        <v>5950</v>
      </c>
      <c r="E31" s="64" t="n">
        <f aca="false">E14+E15</f>
        <v>1819</v>
      </c>
      <c r="F31" s="64" t="n">
        <f aca="false">F14+F15</f>
        <v>949</v>
      </c>
      <c r="G31" s="64" t="n">
        <f aca="false">G14+G15</f>
        <v>1037</v>
      </c>
      <c r="H31" s="64" t="n">
        <f aca="false">H14+H15</f>
        <v>63</v>
      </c>
      <c r="I31" s="65" t="n">
        <f aca="false">I14+I15</f>
        <v>0</v>
      </c>
    </row>
    <row r="32" customFormat="false" ht="39.95" hidden="false" customHeight="true" outlineLevel="0" collapsed="false">
      <c r="A32" s="74" t="s">
        <v>13</v>
      </c>
      <c r="B32" s="63" t="n">
        <f aca="false">B11+B21</f>
        <v>9319</v>
      </c>
      <c r="C32" s="64" t="n">
        <f aca="false">C11+C21</f>
        <v>3411</v>
      </c>
      <c r="D32" s="64" t="n">
        <f aca="false">D11+D21</f>
        <v>1375</v>
      </c>
      <c r="E32" s="64" t="n">
        <f aca="false">E11+E21</f>
        <v>2014</v>
      </c>
      <c r="F32" s="64" t="n">
        <f aca="false">F11+F21</f>
        <v>444</v>
      </c>
      <c r="G32" s="64" t="n">
        <f aca="false">G11+G21</f>
        <v>2965</v>
      </c>
      <c r="H32" s="64" t="n">
        <f aca="false">H11+H21</f>
        <v>387</v>
      </c>
      <c r="I32" s="65" t="n">
        <f aca="false">I11+I21</f>
        <v>0</v>
      </c>
    </row>
    <row r="33" customFormat="false" ht="39.95" hidden="false" customHeight="true" outlineLevel="0" collapsed="false">
      <c r="A33" s="74" t="s">
        <v>14</v>
      </c>
      <c r="B33" s="63" t="n">
        <f aca="false">B10+B17+B20+B22+B23+B24</f>
        <v>16954</v>
      </c>
      <c r="C33" s="64" t="n">
        <f aca="false">C10+C17+C20+C22+C23+C24</f>
        <v>7568</v>
      </c>
      <c r="D33" s="64" t="n">
        <f aca="false">D10+D17+D20+D22+D23+D24</f>
        <v>3380</v>
      </c>
      <c r="E33" s="64" t="n">
        <f aca="false">E10+E17+E20+E22+E23+E24</f>
        <v>2923</v>
      </c>
      <c r="F33" s="64" t="n">
        <f aca="false">F10+F17+F20+F22+F23+F24</f>
        <v>597</v>
      </c>
      <c r="G33" s="64" t="n">
        <f aca="false">G10+G17+G20+G22+G23+G24</f>
        <v>6173</v>
      </c>
      <c r="H33" s="64" t="n">
        <f aca="false">H10+H17+H20+H22+H23+H24</f>
        <v>2777</v>
      </c>
      <c r="I33" s="65" t="n">
        <f aca="false">I10+I17+I20+I22+I23+I24</f>
        <v>1187</v>
      </c>
    </row>
    <row r="34" customFormat="false" ht="39.95" hidden="false" customHeight="true" outlineLevel="0" collapsed="false">
      <c r="A34" s="74" t="s">
        <v>72</v>
      </c>
      <c r="B34" s="63" t="n">
        <f aca="false">B13+B16+B19+B25+B26</f>
        <v>12745</v>
      </c>
      <c r="C34" s="64" t="n">
        <f aca="false">C13+C16+C19+C25+C26</f>
        <v>9518</v>
      </c>
      <c r="D34" s="64" t="n">
        <f aca="false">D13+D16+D19+D25+D26</f>
        <v>4865</v>
      </c>
      <c r="E34" s="64" t="n">
        <f aca="false">E13+E16+E19+E25+E26</f>
        <v>3997</v>
      </c>
      <c r="F34" s="64" t="n">
        <f aca="false">F13+F16+F19+F25+F26</f>
        <v>12972</v>
      </c>
      <c r="G34" s="64" t="n">
        <f aca="false">G13+G16+G19+G25+G26</f>
        <v>4925</v>
      </c>
      <c r="H34" s="64" t="n">
        <f aca="false">H13+H16+H19+H25+H26</f>
        <v>3017</v>
      </c>
      <c r="I34" s="65" t="n">
        <f aca="false">I13+I16+I19+I25+I26</f>
        <v>5082</v>
      </c>
    </row>
    <row r="35" customFormat="false" ht="39.95" hidden="false" customHeight="true" outlineLevel="0" collapsed="false">
      <c r="A35" s="75" t="s">
        <v>16</v>
      </c>
      <c r="B35" s="67" t="n">
        <f aca="false">B12+B27+B28+B29</f>
        <v>3271</v>
      </c>
      <c r="C35" s="68" t="n">
        <f aca="false">C12+C27+C28+C29</f>
        <v>6678</v>
      </c>
      <c r="D35" s="68" t="n">
        <f aca="false">D12+D27+D28+D29</f>
        <v>0</v>
      </c>
      <c r="E35" s="68" t="n">
        <f aca="false">E12+E27+E28+E29</f>
        <v>1990</v>
      </c>
      <c r="F35" s="68" t="n">
        <f aca="false">F12+F27+F28+F29</f>
        <v>151</v>
      </c>
      <c r="G35" s="68" t="n">
        <f aca="false">G12+G27+G28+G29</f>
        <v>1461</v>
      </c>
      <c r="H35" s="68" t="n">
        <f aca="false">H12+H27+H28+H29</f>
        <v>1461</v>
      </c>
      <c r="I35" s="69" t="n">
        <f aca="false">I12+I27+I28+I29</f>
        <v>624</v>
      </c>
    </row>
    <row r="36" customFormat="false" ht="13.5" hidden="false" customHeight="false" outlineLevel="0" collapsed="false">
      <c r="A36" s="6"/>
      <c r="B36" s="6"/>
      <c r="C36" s="6"/>
      <c r="D36" s="6"/>
      <c r="E36" s="6"/>
      <c r="F36" s="6"/>
      <c r="G36" s="6"/>
      <c r="H36" s="6"/>
      <c r="I36" s="6"/>
    </row>
    <row r="37" customFormat="false" ht="13.5" hidden="false" customHeight="false" outlineLevel="0" collapsed="false">
      <c r="A37" s="6"/>
      <c r="B37" s="6"/>
      <c r="C37" s="6"/>
      <c r="D37" s="6"/>
      <c r="E37" s="6"/>
      <c r="F37" s="6"/>
      <c r="G37" s="6"/>
      <c r="H37" s="6"/>
      <c r="I37" s="6"/>
    </row>
    <row r="38" customFormat="false" ht="13.5" hidden="false" customHeight="false" outlineLevel="0" collapsed="false">
      <c r="H38" s="14"/>
      <c r="I38" s="35"/>
    </row>
    <row r="39" customFormat="false" ht="13.5" hidden="false" customHeight="false" outlineLevel="0" collapsed="false">
      <c r="H39" s="14"/>
      <c r="I39" s="33"/>
    </row>
    <row r="40" customFormat="false" ht="13.5" hidden="false" customHeight="false" outlineLevel="0" collapsed="false">
      <c r="I40" s="33"/>
    </row>
    <row r="41" customFormat="false" ht="13.5" hidden="false" customHeight="false" outlineLevel="0" collapsed="false">
      <c r="I41" s="6"/>
    </row>
    <row r="42" customFormat="false" ht="13.5" hidden="false" customHeight="false" outlineLevel="0" collapsed="false">
      <c r="I42" s="6"/>
    </row>
    <row r="43" customFormat="false" ht="13.5" hidden="false" customHeight="false" outlineLevel="0" collapsed="false">
      <c r="I43" s="6"/>
    </row>
    <row r="44" customFormat="false" ht="13.5" hidden="false" customHeight="false" outlineLevel="0" collapsed="false">
      <c r="I44" s="6"/>
    </row>
    <row r="45" customFormat="false" ht="13.5" hidden="false" customHeight="false" outlineLevel="0" collapsed="false">
      <c r="I45" s="6"/>
    </row>
    <row r="46" customFormat="false" ht="13.5" hidden="false" customHeight="false" outlineLevel="0" collapsed="false">
      <c r="I46" s="6"/>
    </row>
    <row r="47" customFormat="false" ht="13.5" hidden="false" customHeight="false" outlineLevel="0" collapsed="false">
      <c r="I47" s="6"/>
    </row>
    <row r="48" customFormat="false" ht="13.5" hidden="false" customHeight="false" outlineLevel="0" collapsed="false">
      <c r="I48" s="6"/>
    </row>
    <row r="49" customFormat="false" ht="13.5" hidden="false" customHeight="false" outlineLevel="0" collapsed="false">
      <c r="I49" s="6"/>
    </row>
    <row r="50" customFormat="false" ht="13.5" hidden="false" customHeight="false" outlineLevel="0" collapsed="false">
      <c r="I50" s="6"/>
    </row>
    <row r="51" customFormat="false" ht="13.5" hidden="false" customHeight="false" outlineLevel="0" collapsed="false">
      <c r="I51" s="6"/>
    </row>
    <row r="52" customFormat="false" ht="13.5" hidden="false" customHeight="false" outlineLevel="0" collapsed="false">
      <c r="I52" s="6"/>
    </row>
    <row r="53" customFormat="false" ht="13.5" hidden="false" customHeight="false" outlineLevel="0" collapsed="false">
      <c r="I53" s="6"/>
    </row>
    <row r="54" customFormat="false" ht="13.5" hidden="false" customHeight="false" outlineLevel="0" collapsed="false">
      <c r="I54" s="6"/>
    </row>
    <row r="55" customFormat="false" ht="13.5" hidden="false" customHeight="false" outlineLevel="0" collapsed="false">
      <c r="I55" s="6"/>
    </row>
    <row r="56" customFormat="false" ht="13.5" hidden="false" customHeight="false" outlineLevel="0" collapsed="false">
      <c r="I56" s="6"/>
    </row>
    <row r="57" customFormat="false" ht="24.75" hidden="false" customHeight="true" outlineLevel="0" collapsed="false">
      <c r="I57" s="6"/>
    </row>
    <row r="58" customFormat="false" ht="15.75" hidden="false" customHeight="true" outlineLevel="0" collapsed="false">
      <c r="I58" s="6"/>
    </row>
    <row r="59" customFormat="false" ht="13.5" hidden="false" customHeight="false" outlineLevel="0" collapsed="false">
      <c r="I59" s="6"/>
    </row>
    <row r="60" customFormat="false" ht="13.5" hidden="false" customHeight="false" outlineLevel="0" collapsed="false">
      <c r="I60" s="6"/>
    </row>
    <row r="61" customFormat="false" ht="13.5" hidden="false" customHeight="false" outlineLevel="0" collapsed="false">
      <c r="I61" s="6"/>
    </row>
    <row r="62" customFormat="false" ht="13.5" hidden="false" customHeight="false" outlineLevel="0" collapsed="false">
      <c r="I62" s="6"/>
    </row>
    <row r="63" customFormat="false" ht="13.5" hidden="false" customHeight="false" outlineLevel="0" collapsed="false">
      <c r="I63" s="6"/>
    </row>
    <row r="64" customFormat="false" ht="13.5" hidden="false" customHeight="false" outlineLevel="0" collapsed="false">
      <c r="I64" s="6"/>
    </row>
    <row r="65" customFormat="false" ht="13.5" hidden="false" customHeight="false" outlineLevel="0" collapsed="false">
      <c r="I65" s="6"/>
    </row>
    <row r="66" customFormat="false" ht="13.5" hidden="false" customHeight="false" outlineLevel="0" collapsed="false">
      <c r="I66" s="6"/>
    </row>
    <row r="67" customFormat="false" ht="13.5" hidden="false" customHeight="false" outlineLevel="0" collapsed="false">
      <c r="I67" s="6"/>
    </row>
    <row r="68" customFormat="false" ht="13.5" hidden="false" customHeight="false" outlineLevel="0" collapsed="false">
      <c r="I68" s="6"/>
    </row>
    <row r="69" customFormat="false" ht="13.5" hidden="false" customHeight="false" outlineLevel="0" collapsed="false">
      <c r="I69" s="6"/>
    </row>
    <row r="70" customFormat="false" ht="13.5" hidden="false" customHeight="false" outlineLevel="0" collapsed="false">
      <c r="I70" s="6"/>
    </row>
    <row r="71" customFormat="false" ht="13.5" hidden="false" customHeight="false" outlineLevel="0" collapsed="false">
      <c r="I71" s="6"/>
    </row>
    <row r="72" customFormat="false" ht="13.5" hidden="false" customHeight="false" outlineLevel="0" collapsed="false">
      <c r="I72" s="6"/>
    </row>
    <row r="73" customFormat="false" ht="13.5" hidden="false" customHeight="false" outlineLevel="0" collapsed="false">
      <c r="I73" s="6"/>
    </row>
  </sheetData>
  <mergeCells count="8">
    <mergeCell ref="H1:I1"/>
    <mergeCell ref="A4:A6"/>
    <mergeCell ref="B4:B6"/>
    <mergeCell ref="C4:H4"/>
    <mergeCell ref="I4:I6"/>
    <mergeCell ref="C5:C6"/>
    <mergeCell ref="F5:F6"/>
    <mergeCell ref="G5:G6"/>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6"/>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8" min="2" style="0" width="10.87"/>
  </cols>
  <sheetData>
    <row r="1" customFormat="false" ht="13.5" hidden="false" customHeight="false" outlineLevel="0" collapsed="false">
      <c r="A1" s="80" t="s">
        <v>73</v>
      </c>
      <c r="B1" s="81"/>
      <c r="C1" s="81"/>
      <c r="D1" s="81"/>
      <c r="E1" s="81"/>
      <c r="F1" s="81"/>
      <c r="G1" s="82" t="s">
        <v>1</v>
      </c>
      <c r="H1" s="82"/>
    </row>
    <row r="2" customFormat="false" ht="13.5" hidden="false" customHeight="false" outlineLevel="0" collapsed="false">
      <c r="A2" s="8" t="s">
        <v>2</v>
      </c>
      <c r="B2" s="48" t="s">
        <v>6</v>
      </c>
      <c r="C2" s="48"/>
      <c r="D2" s="49" t="s">
        <v>5</v>
      </c>
      <c r="E2" s="49" t="s">
        <v>74</v>
      </c>
      <c r="F2" s="83" t="s">
        <v>42</v>
      </c>
      <c r="G2" s="83"/>
      <c r="H2" s="83"/>
    </row>
    <row r="3" customFormat="false" ht="27" hidden="false" customHeight="true" outlineLevel="0" collapsed="false">
      <c r="A3" s="8"/>
      <c r="B3" s="24" t="s">
        <v>75</v>
      </c>
      <c r="C3" s="84" t="s">
        <v>76</v>
      </c>
      <c r="D3" s="49"/>
      <c r="E3" s="49"/>
      <c r="F3" s="85" t="s">
        <v>43</v>
      </c>
      <c r="G3" s="86" t="s">
        <v>44</v>
      </c>
      <c r="H3" s="24" t="s">
        <v>25</v>
      </c>
    </row>
    <row r="4" customFormat="false" ht="17.25" hidden="false" customHeight="true" outlineLevel="0" collapsed="false">
      <c r="A4" s="17" t="s">
        <v>3</v>
      </c>
      <c r="B4" s="18" t="n">
        <f aca="false">B5+B6+B8+B9+B10+B11+B7</f>
        <v>21774</v>
      </c>
      <c r="C4" s="18" t="n">
        <f aca="false">C5+C6+C8+C9+C10+C11+C7</f>
        <v>768</v>
      </c>
      <c r="D4" s="18" t="n">
        <f aca="false">D5+D6+D8+D9+D10+D11+D7</f>
        <v>104</v>
      </c>
      <c r="E4" s="18" t="n">
        <f aca="false">E5+E6+E8+E9+E10+E11+E7</f>
        <v>47</v>
      </c>
      <c r="F4" s="18" t="n">
        <f aca="false">F5+F6+F8+F9+F10+F11+F7</f>
        <v>0</v>
      </c>
      <c r="G4" s="18" t="n">
        <f aca="false">G5+G6+G8+G9+G10+G11+G7</f>
        <v>0</v>
      </c>
      <c r="H4" s="19" t="n">
        <f aca="false">H5+H6+H8+H9+H10+H11+H7</f>
        <v>0</v>
      </c>
    </row>
    <row r="5" customFormat="false" ht="17.25" hidden="false" customHeight="true" outlineLevel="0" collapsed="false">
      <c r="A5" s="20" t="s">
        <v>10</v>
      </c>
      <c r="B5" s="21" t="n">
        <v>7149</v>
      </c>
      <c r="C5" s="22" t="n">
        <v>265</v>
      </c>
      <c r="D5" s="22" t="n">
        <v>0</v>
      </c>
      <c r="E5" s="22" t="n">
        <v>0</v>
      </c>
      <c r="F5" s="22" t="n">
        <v>0</v>
      </c>
      <c r="G5" s="22" t="n">
        <v>0</v>
      </c>
      <c r="H5" s="23" t="n">
        <v>0</v>
      </c>
    </row>
    <row r="6" customFormat="false" ht="17.25" hidden="false" customHeight="true" outlineLevel="0" collapsed="false">
      <c r="A6" s="24" t="s">
        <v>11</v>
      </c>
      <c r="B6" s="21" t="n">
        <v>998</v>
      </c>
      <c r="C6" s="22" t="n">
        <v>14</v>
      </c>
      <c r="D6" s="22" t="n">
        <v>0</v>
      </c>
      <c r="E6" s="22" t="n">
        <v>12</v>
      </c>
      <c r="F6" s="22" t="n">
        <v>0</v>
      </c>
      <c r="G6" s="22" t="n">
        <v>0</v>
      </c>
      <c r="H6" s="23" t="n">
        <v>0</v>
      </c>
    </row>
    <row r="7" customFormat="false" ht="17.25" hidden="false" customHeight="true" outlineLevel="0" collapsed="false">
      <c r="A7" s="24" t="s">
        <v>12</v>
      </c>
      <c r="B7" s="21" t="n">
        <v>2578</v>
      </c>
      <c r="C7" s="22" t="n">
        <v>79</v>
      </c>
      <c r="D7" s="22" t="n">
        <v>0</v>
      </c>
      <c r="E7" s="22" t="n">
        <v>0</v>
      </c>
      <c r="F7" s="22" t="n">
        <v>0</v>
      </c>
      <c r="G7" s="22" t="n">
        <v>0</v>
      </c>
      <c r="H7" s="23" t="n">
        <v>0</v>
      </c>
    </row>
    <row r="8" customFormat="false" ht="17.25" hidden="false" customHeight="true" outlineLevel="0" collapsed="false">
      <c r="A8" s="24" t="s">
        <v>13</v>
      </c>
      <c r="B8" s="21" t="n">
        <v>2212</v>
      </c>
      <c r="C8" s="22" t="n">
        <v>207</v>
      </c>
      <c r="D8" s="22" t="n">
        <v>0</v>
      </c>
      <c r="E8" s="22" t="n">
        <v>0</v>
      </c>
      <c r="F8" s="22" t="n">
        <v>0</v>
      </c>
      <c r="G8" s="22" t="n">
        <v>0</v>
      </c>
      <c r="H8" s="23" t="n">
        <v>0</v>
      </c>
    </row>
    <row r="9" customFormat="false" ht="17.25" hidden="false" customHeight="true" outlineLevel="0" collapsed="false">
      <c r="A9" s="24" t="s">
        <v>14</v>
      </c>
      <c r="B9" s="21" t="n">
        <v>4980</v>
      </c>
      <c r="C9" s="22" t="n">
        <v>16</v>
      </c>
      <c r="D9" s="22" t="n">
        <v>0</v>
      </c>
      <c r="E9" s="22" t="n">
        <v>0</v>
      </c>
      <c r="F9" s="22" t="n">
        <v>0</v>
      </c>
      <c r="G9" s="22" t="n">
        <v>0</v>
      </c>
      <c r="H9" s="23" t="n">
        <v>0</v>
      </c>
    </row>
    <row r="10" customFormat="false" ht="17.25" hidden="false" customHeight="true" outlineLevel="0" collapsed="false">
      <c r="A10" s="24" t="s">
        <v>15</v>
      </c>
      <c r="B10" s="21" t="n">
        <v>2091</v>
      </c>
      <c r="C10" s="22" t="n">
        <v>100</v>
      </c>
      <c r="D10" s="22" t="n">
        <v>67</v>
      </c>
      <c r="E10" s="22" t="n">
        <v>28</v>
      </c>
      <c r="F10" s="22" t="n">
        <v>0</v>
      </c>
      <c r="G10" s="22" t="n">
        <v>0</v>
      </c>
      <c r="H10" s="23" t="n">
        <v>0</v>
      </c>
    </row>
    <row r="11" customFormat="false" ht="17.25" hidden="false" customHeight="true" outlineLevel="0" collapsed="false">
      <c r="A11" s="25" t="s">
        <v>16</v>
      </c>
      <c r="B11" s="26" t="n">
        <v>1766</v>
      </c>
      <c r="C11" s="27" t="n">
        <v>87</v>
      </c>
      <c r="D11" s="27" t="n">
        <v>37</v>
      </c>
      <c r="E11" s="27" t="n">
        <v>7</v>
      </c>
      <c r="F11" s="27" t="n">
        <v>0</v>
      </c>
      <c r="G11" s="27" t="n">
        <v>0</v>
      </c>
      <c r="H11" s="28" t="n">
        <v>0</v>
      </c>
    </row>
    <row r="12" customFormat="false" ht="13.5" hidden="false" customHeight="false" outlineLevel="0" collapsed="false">
      <c r="A12" s="29"/>
      <c r="B12" s="6"/>
      <c r="C12" s="6"/>
      <c r="D12" s="6"/>
      <c r="E12" s="6"/>
      <c r="F12" s="6"/>
      <c r="G12" s="6"/>
      <c r="H12" s="6"/>
    </row>
    <row r="13" customFormat="false" ht="13.5" hidden="false" customHeight="false" outlineLevel="0" collapsed="false">
      <c r="A13" s="8" t="s">
        <v>2</v>
      </c>
      <c r="B13" s="9" t="s">
        <v>18</v>
      </c>
      <c r="C13" s="9"/>
      <c r="D13" s="9"/>
      <c r="E13" s="9"/>
      <c r="F13" s="9" t="s">
        <v>77</v>
      </c>
      <c r="G13" s="9" t="s">
        <v>25</v>
      </c>
      <c r="H13" s="87" t="s">
        <v>78</v>
      </c>
    </row>
    <row r="14" customFormat="false" ht="13.5" hidden="false" customHeight="true" outlineLevel="0" collapsed="false">
      <c r="A14" s="8"/>
      <c r="B14" s="9" t="s">
        <v>79</v>
      </c>
      <c r="C14" s="9" t="s">
        <v>80</v>
      </c>
      <c r="D14" s="88" t="s">
        <v>81</v>
      </c>
      <c r="E14" s="89" t="s">
        <v>82</v>
      </c>
      <c r="F14" s="9"/>
      <c r="G14" s="9"/>
      <c r="H14" s="37" t="s">
        <v>83</v>
      </c>
    </row>
    <row r="15" customFormat="false" ht="13.5" hidden="false" customHeight="false" outlineLevel="0" collapsed="false">
      <c r="A15" s="8"/>
      <c r="B15" s="9"/>
      <c r="C15" s="9"/>
      <c r="D15" s="88"/>
      <c r="E15" s="89"/>
      <c r="F15" s="9"/>
      <c r="G15" s="9"/>
      <c r="H15" s="37"/>
    </row>
    <row r="16" customFormat="false" ht="17.25" hidden="false" customHeight="true" outlineLevel="0" collapsed="false">
      <c r="A16" s="17" t="s">
        <v>3</v>
      </c>
      <c r="B16" s="18" t="n">
        <f aca="false">B17+B18+B20+B21+B22+B23+B19</f>
        <v>0</v>
      </c>
      <c r="C16" s="18" t="n">
        <f aca="false">C17+C18+C20+C21+C22+C23+C19</f>
        <v>0</v>
      </c>
      <c r="D16" s="19" t="n">
        <f aca="false">D17+D18+D20+D21+D22+D23+D19</f>
        <v>0</v>
      </c>
      <c r="E16" s="19" t="n">
        <f aca="false">E17+E18+E20+E21+E22+E23+E19</f>
        <v>0</v>
      </c>
      <c r="F16" s="18" t="n">
        <f aca="false">F17+F18+F20+F21+F22+F23+F19</f>
        <v>6349</v>
      </c>
      <c r="G16" s="18" t="n">
        <f aca="false">G17+G18+G20+G21+G22+G23+G19</f>
        <v>874</v>
      </c>
      <c r="H16" s="19" t="n">
        <f aca="false">H17+H18+H20+H21+H22+H23+H19</f>
        <v>865</v>
      </c>
    </row>
    <row r="17" customFormat="false" ht="17.25" hidden="false" customHeight="true" outlineLevel="0" collapsed="false">
      <c r="A17" s="20" t="s">
        <v>10</v>
      </c>
      <c r="B17" s="22" t="n">
        <v>0</v>
      </c>
      <c r="C17" s="22" t="n">
        <v>0</v>
      </c>
      <c r="D17" s="90" t="n">
        <v>0</v>
      </c>
      <c r="E17" s="23" t="n">
        <v>0</v>
      </c>
      <c r="F17" s="22" t="n">
        <v>1218</v>
      </c>
      <c r="G17" s="22" t="n">
        <v>7</v>
      </c>
      <c r="H17" s="23" t="n">
        <v>0</v>
      </c>
    </row>
    <row r="18" customFormat="false" ht="17.25" hidden="false" customHeight="true" outlineLevel="0" collapsed="false">
      <c r="A18" s="24" t="s">
        <v>11</v>
      </c>
      <c r="B18" s="22" t="n">
        <v>0</v>
      </c>
      <c r="C18" s="22" t="n">
        <v>0</v>
      </c>
      <c r="D18" s="22" t="n">
        <v>0</v>
      </c>
      <c r="E18" s="23" t="n">
        <v>0</v>
      </c>
      <c r="F18" s="22" t="n">
        <v>496</v>
      </c>
      <c r="G18" s="22" t="n">
        <v>3</v>
      </c>
      <c r="H18" s="23" t="n">
        <v>141</v>
      </c>
    </row>
    <row r="19" customFormat="false" ht="17.25" hidden="false" customHeight="true" outlineLevel="0" collapsed="false">
      <c r="A19" s="24" t="s">
        <v>12</v>
      </c>
      <c r="B19" s="22" t="n">
        <v>0</v>
      </c>
      <c r="C19" s="22" t="n">
        <v>0</v>
      </c>
      <c r="D19" s="22" t="n">
        <v>0</v>
      </c>
      <c r="E19" s="23" t="n">
        <v>0</v>
      </c>
      <c r="F19" s="22" t="n">
        <v>1576</v>
      </c>
      <c r="G19" s="22" t="n">
        <v>2</v>
      </c>
      <c r="H19" s="23" t="n">
        <v>0</v>
      </c>
    </row>
    <row r="20" customFormat="false" ht="17.25" hidden="false" customHeight="true" outlineLevel="0" collapsed="false">
      <c r="A20" s="24" t="s">
        <v>13</v>
      </c>
      <c r="B20" s="22" t="n">
        <v>0</v>
      </c>
      <c r="C20" s="22" t="n">
        <v>0</v>
      </c>
      <c r="D20" s="22" t="n">
        <v>0</v>
      </c>
      <c r="E20" s="23" t="n">
        <v>0</v>
      </c>
      <c r="F20" s="22" t="n">
        <v>1195</v>
      </c>
      <c r="G20" s="22" t="n">
        <v>605</v>
      </c>
      <c r="H20" s="23" t="n">
        <v>454</v>
      </c>
    </row>
    <row r="21" customFormat="false" ht="17.25" hidden="false" customHeight="true" outlineLevel="0" collapsed="false">
      <c r="A21" s="24" t="s">
        <v>14</v>
      </c>
      <c r="B21" s="22" t="n">
        <v>0</v>
      </c>
      <c r="C21" s="22" t="n">
        <v>0</v>
      </c>
      <c r="D21" s="22" t="n">
        <v>0</v>
      </c>
      <c r="E21" s="23" t="n">
        <v>0</v>
      </c>
      <c r="F21" s="22" t="n">
        <v>407</v>
      </c>
      <c r="G21" s="22" t="n">
        <v>152</v>
      </c>
      <c r="H21" s="23" t="n">
        <v>0</v>
      </c>
    </row>
    <row r="22" customFormat="false" ht="17.25" hidden="false" customHeight="true" outlineLevel="0" collapsed="false">
      <c r="A22" s="24" t="s">
        <v>15</v>
      </c>
      <c r="B22" s="22" t="n">
        <v>0</v>
      </c>
      <c r="C22" s="22" t="n">
        <v>0</v>
      </c>
      <c r="D22" s="22" t="n">
        <v>0</v>
      </c>
      <c r="E22" s="23" t="n">
        <v>0</v>
      </c>
      <c r="F22" s="22" t="n">
        <v>635</v>
      </c>
      <c r="G22" s="22" t="n">
        <v>101</v>
      </c>
      <c r="H22" s="23" t="n">
        <v>0</v>
      </c>
    </row>
    <row r="23" customFormat="false" ht="17.25" hidden="false" customHeight="true" outlineLevel="0" collapsed="false">
      <c r="A23" s="25" t="s">
        <v>16</v>
      </c>
      <c r="B23" s="27" t="n">
        <v>0</v>
      </c>
      <c r="C23" s="27" t="n">
        <v>0</v>
      </c>
      <c r="D23" s="27" t="n">
        <v>0</v>
      </c>
      <c r="E23" s="28" t="n">
        <v>0</v>
      </c>
      <c r="F23" s="27" t="n">
        <v>822</v>
      </c>
      <c r="G23" s="27" t="n">
        <v>4</v>
      </c>
      <c r="H23" s="28" t="n">
        <v>270</v>
      </c>
    </row>
  </sheetData>
  <mergeCells count="15">
    <mergeCell ref="G1:H1"/>
    <mergeCell ref="A2:A3"/>
    <mergeCell ref="B2:C2"/>
    <mergeCell ref="D2:D3"/>
    <mergeCell ref="E2:E3"/>
    <mergeCell ref="F2:H2"/>
    <mergeCell ref="A13:A15"/>
    <mergeCell ref="B13:E13"/>
    <mergeCell ref="F13:F15"/>
    <mergeCell ref="G13:G15"/>
    <mergeCell ref="B14:B15"/>
    <mergeCell ref="C14:C15"/>
    <mergeCell ref="D14:D15"/>
    <mergeCell ref="E14:E15"/>
    <mergeCell ref="H14:H15"/>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A5"/>
    </sheetView>
  </sheetViews>
  <sheetFormatPr defaultColWidth="8.9921875" defaultRowHeight="21.95" zeroHeight="false" outlineLevelRow="0" outlineLevelCol="0"/>
  <cols>
    <col collapsed="false" customWidth="true" hidden="false" outlineLevel="0" max="1" min="1" style="91" width="11.75"/>
    <col collapsed="false" customWidth="true" hidden="false" outlineLevel="0" max="2" min="2" style="2" width="9.49"/>
    <col collapsed="false" customWidth="true" hidden="false" outlineLevel="0" max="8" min="3" style="2" width="19.12"/>
    <col collapsed="false" customWidth="true" hidden="false" outlineLevel="0" max="14" min="9" style="2" width="21.62"/>
    <col collapsed="false" customWidth="true" hidden="false" outlineLevel="0" max="15" min="15" style="91" width="11.75"/>
    <col collapsed="false" customWidth="true" hidden="false" outlineLevel="0" max="21" min="16" style="2" width="20.36"/>
    <col collapsed="false" customWidth="false" hidden="false" outlineLevel="0" max="257" min="22" style="2" width="8.99"/>
  </cols>
  <sheetData>
    <row r="1" s="41" customFormat="true" ht="21" hidden="false" customHeight="true" outlineLevel="0" collapsed="false">
      <c r="A1" s="92" t="s">
        <v>84</v>
      </c>
      <c r="C1" s="44"/>
      <c r="D1" s="44"/>
      <c r="E1" s="44"/>
      <c r="F1" s="44"/>
      <c r="G1" s="44"/>
      <c r="H1" s="93"/>
      <c r="I1" s="93"/>
      <c r="J1" s="93"/>
      <c r="K1" s="93"/>
      <c r="L1" s="93"/>
      <c r="M1" s="5" t="s">
        <v>40</v>
      </c>
      <c r="N1" s="5"/>
      <c r="O1" s="92" t="s">
        <v>85</v>
      </c>
      <c r="P1" s="93"/>
      <c r="Q1" s="93"/>
      <c r="R1" s="93"/>
      <c r="S1" s="93"/>
      <c r="T1" s="5" t="s">
        <v>40</v>
      </c>
      <c r="U1" s="5"/>
    </row>
    <row r="2" s="41" customFormat="true" ht="30" hidden="false" customHeight="true" outlineLevel="0" collapsed="false">
      <c r="A2" s="94" t="s">
        <v>41</v>
      </c>
      <c r="B2" s="56" t="s">
        <v>86</v>
      </c>
      <c r="C2" s="48" t="s">
        <v>87</v>
      </c>
      <c r="D2" s="48"/>
      <c r="E2" s="48"/>
      <c r="F2" s="48"/>
      <c r="G2" s="48"/>
      <c r="H2" s="48"/>
      <c r="I2" s="48" t="s">
        <v>87</v>
      </c>
      <c r="J2" s="48"/>
      <c r="K2" s="48"/>
      <c r="L2" s="48"/>
      <c r="M2" s="48"/>
      <c r="N2" s="48"/>
      <c r="O2" s="94" t="s">
        <v>41</v>
      </c>
      <c r="P2" s="48" t="s">
        <v>87</v>
      </c>
      <c r="Q2" s="48"/>
      <c r="R2" s="48"/>
      <c r="S2" s="48"/>
      <c r="T2" s="48"/>
      <c r="U2" s="48"/>
    </row>
    <row r="3" s="41" customFormat="true" ht="20.1" hidden="false" customHeight="true" outlineLevel="0" collapsed="false">
      <c r="A3" s="94"/>
      <c r="B3" s="56"/>
      <c r="C3" s="48" t="s">
        <v>79</v>
      </c>
      <c r="D3" s="48"/>
      <c r="E3" s="48" t="s">
        <v>80</v>
      </c>
      <c r="F3" s="48"/>
      <c r="G3" s="49" t="s">
        <v>88</v>
      </c>
      <c r="H3" s="49"/>
      <c r="I3" s="48" t="s">
        <v>88</v>
      </c>
      <c r="J3" s="48"/>
      <c r="K3" s="48"/>
      <c r="L3" s="48"/>
      <c r="M3" s="48"/>
      <c r="N3" s="48"/>
      <c r="O3" s="94"/>
      <c r="P3" s="48" t="s">
        <v>89</v>
      </c>
      <c r="Q3" s="48"/>
      <c r="R3" s="48"/>
      <c r="S3" s="48"/>
      <c r="T3" s="48"/>
      <c r="U3" s="48"/>
    </row>
    <row r="4" s="41" customFormat="true" ht="20.1" hidden="false" customHeight="true" outlineLevel="0" collapsed="false">
      <c r="A4" s="94"/>
      <c r="B4" s="56"/>
      <c r="C4" s="48"/>
      <c r="D4" s="48"/>
      <c r="E4" s="48"/>
      <c r="F4" s="48"/>
      <c r="G4" s="95" t="s">
        <v>90</v>
      </c>
      <c r="H4" s="95"/>
      <c r="I4" s="96" t="s">
        <v>91</v>
      </c>
      <c r="J4" s="96"/>
      <c r="K4" s="96" t="s">
        <v>92</v>
      </c>
      <c r="L4" s="96"/>
      <c r="M4" s="96" t="s">
        <v>93</v>
      </c>
      <c r="N4" s="96"/>
      <c r="O4" s="94"/>
      <c r="P4" s="48" t="s">
        <v>94</v>
      </c>
      <c r="Q4" s="48"/>
      <c r="R4" s="48" t="s">
        <v>95</v>
      </c>
      <c r="S4" s="48"/>
      <c r="T4" s="48" t="s">
        <v>25</v>
      </c>
      <c r="U4" s="48"/>
    </row>
    <row r="5" s="101" customFormat="true" ht="35.25" hidden="false" customHeight="true" outlineLevel="0" collapsed="false">
      <c r="A5" s="94"/>
      <c r="B5" s="56"/>
      <c r="C5" s="97" t="s">
        <v>96</v>
      </c>
      <c r="D5" s="98" t="s">
        <v>97</v>
      </c>
      <c r="E5" s="97" t="s">
        <v>96</v>
      </c>
      <c r="F5" s="98" t="s">
        <v>97</v>
      </c>
      <c r="G5" s="97" t="s">
        <v>98</v>
      </c>
      <c r="H5" s="57" t="s">
        <v>99</v>
      </c>
      <c r="I5" s="49" t="s">
        <v>98</v>
      </c>
      <c r="J5" s="99" t="s">
        <v>99</v>
      </c>
      <c r="K5" s="24" t="s">
        <v>98</v>
      </c>
      <c r="L5" s="99" t="s">
        <v>99</v>
      </c>
      <c r="M5" s="24" t="s">
        <v>98</v>
      </c>
      <c r="N5" s="100" t="s">
        <v>99</v>
      </c>
      <c r="O5" s="94"/>
      <c r="P5" s="49" t="s">
        <v>98</v>
      </c>
      <c r="Q5" s="99" t="s">
        <v>99</v>
      </c>
      <c r="R5" s="24" t="s">
        <v>98</v>
      </c>
      <c r="S5" s="99" t="s">
        <v>99</v>
      </c>
      <c r="T5" s="24" t="s">
        <v>98</v>
      </c>
      <c r="U5" s="100" t="s">
        <v>99</v>
      </c>
    </row>
    <row r="6" s="103" customFormat="true" ht="39.95" hidden="false" customHeight="true" outlineLevel="0" collapsed="false">
      <c r="A6" s="102" t="s">
        <v>3</v>
      </c>
      <c r="B6" s="60" t="n">
        <f aca="false">SUM(B7:B8)</f>
        <v>11998</v>
      </c>
      <c r="C6" s="60" t="n">
        <f aca="false">SUM(C7:C8)</f>
        <v>12792</v>
      </c>
      <c r="D6" s="60" t="n">
        <f aca="false">SUM(D7:D8)</f>
        <v>21788</v>
      </c>
      <c r="E6" s="60" t="n">
        <f aca="false">SUM(E7:E8)</f>
        <v>0</v>
      </c>
      <c r="F6" s="60" t="n">
        <f aca="false">SUM(F7:F8)</f>
        <v>0</v>
      </c>
      <c r="G6" s="60" t="n">
        <f aca="false">SUM(G7:G8)</f>
        <v>0</v>
      </c>
      <c r="H6" s="61" t="n">
        <f aca="false">SUM(H7:H8)</f>
        <v>0</v>
      </c>
      <c r="I6" s="59" t="n">
        <f aca="false">SUM(I7:I8)</f>
        <v>11787</v>
      </c>
      <c r="J6" s="60" t="n">
        <f aca="false">SUM(J7:J8)</f>
        <v>10861</v>
      </c>
      <c r="K6" s="60" t="n">
        <f aca="false">SUM(K7:K8)</f>
        <v>2942</v>
      </c>
      <c r="L6" s="60" t="n">
        <f aca="false">SUM(L7:L8)</f>
        <v>2295</v>
      </c>
      <c r="M6" s="60" t="n">
        <f aca="false">SUM(M7:M8)</f>
        <v>11643</v>
      </c>
      <c r="N6" s="61" t="n">
        <f aca="false">SUM(N7:N8)</f>
        <v>8565</v>
      </c>
      <c r="O6" s="102" t="s">
        <v>3</v>
      </c>
      <c r="P6" s="59" t="n">
        <f aca="false">SUM(P7:P8)</f>
        <v>12587</v>
      </c>
      <c r="Q6" s="60" t="n">
        <f aca="false">SUM(Q7:Q8)</f>
        <v>10819</v>
      </c>
      <c r="R6" s="60" t="n">
        <f aca="false">SUM(R7:R8)</f>
        <v>12629</v>
      </c>
      <c r="S6" s="60" t="n">
        <f aca="false">SUM(S7:S8)</f>
        <v>10239</v>
      </c>
      <c r="T6" s="60" t="n">
        <f aca="false">SUM(T7:T8)</f>
        <v>435</v>
      </c>
      <c r="U6" s="61" t="n">
        <f aca="false">SUM(U7:U8)</f>
        <v>483</v>
      </c>
    </row>
    <row r="7" s="103" customFormat="true" ht="39.95" hidden="false" customHeight="true" outlineLevel="0" collapsed="false">
      <c r="A7" s="104" t="s">
        <v>48</v>
      </c>
      <c r="B7" s="64" t="n">
        <f aca="false">SUM(B9:B19)</f>
        <v>11077</v>
      </c>
      <c r="C7" s="64" t="n">
        <f aca="false">SUM(C9:C19)</f>
        <v>11706</v>
      </c>
      <c r="D7" s="64" t="n">
        <f aca="false">SUM(D9:D19)</f>
        <v>20145</v>
      </c>
      <c r="E7" s="64" t="n">
        <f aca="false">SUM(E9:E19)</f>
        <v>0</v>
      </c>
      <c r="F7" s="64" t="n">
        <f aca="false">SUM(F9:F19)</f>
        <v>0</v>
      </c>
      <c r="G7" s="64" t="n">
        <f aca="false">SUM(G9:G19)</f>
        <v>0</v>
      </c>
      <c r="H7" s="65" t="n">
        <f aca="false">SUM(H9:H19)</f>
        <v>0</v>
      </c>
      <c r="I7" s="63" t="n">
        <f aca="false">SUM(I9:I19)</f>
        <v>10867</v>
      </c>
      <c r="J7" s="64" t="n">
        <f aca="false">SUM(J9:J19)</f>
        <v>10074</v>
      </c>
      <c r="K7" s="64" t="n">
        <f aca="false">SUM(K9:K19)</f>
        <v>2296</v>
      </c>
      <c r="L7" s="64" t="n">
        <f aca="false">SUM(L9:L19)</f>
        <v>1741</v>
      </c>
      <c r="M7" s="64" t="n">
        <f aca="false">SUM(M9:M19)</f>
        <v>10888</v>
      </c>
      <c r="N7" s="65" t="n">
        <f aca="false">SUM(N9:N19)</f>
        <v>8089</v>
      </c>
      <c r="O7" s="104" t="s">
        <v>48</v>
      </c>
      <c r="P7" s="63" t="n">
        <f aca="false">SUM(P9:P19)</f>
        <v>11508</v>
      </c>
      <c r="Q7" s="64" t="n">
        <f aca="false">SUM(Q9:Q19)</f>
        <v>9909</v>
      </c>
      <c r="R7" s="64" t="n">
        <f aca="false">SUM(R9:R19)</f>
        <v>11422</v>
      </c>
      <c r="S7" s="64" t="n">
        <f aca="false">SUM(S9:S19)</f>
        <v>9277</v>
      </c>
      <c r="T7" s="64" t="n">
        <f aca="false">SUM(T9:T19)</f>
        <v>47</v>
      </c>
      <c r="U7" s="65" t="n">
        <f aca="false">SUM(U9:U19)</f>
        <v>47</v>
      </c>
    </row>
    <row r="8" s="103" customFormat="true" ht="39.95" hidden="false" customHeight="true" outlineLevel="0" collapsed="false">
      <c r="A8" s="105" t="s">
        <v>49</v>
      </c>
      <c r="B8" s="68" t="n">
        <f aca="false">SUM(B20:B28)</f>
        <v>921</v>
      </c>
      <c r="C8" s="68" t="n">
        <f aca="false">SUM(C20:C28)</f>
        <v>1086</v>
      </c>
      <c r="D8" s="68" t="n">
        <f aca="false">SUM(D20:D28)</f>
        <v>1643</v>
      </c>
      <c r="E8" s="68" t="n">
        <f aca="false">SUM(E20:E28)</f>
        <v>0</v>
      </c>
      <c r="F8" s="68" t="n">
        <f aca="false">SUM(F20:F28)</f>
        <v>0</v>
      </c>
      <c r="G8" s="68" t="n">
        <f aca="false">SUM(G20:G28)</f>
        <v>0</v>
      </c>
      <c r="H8" s="69" t="n">
        <f aca="false">SUM(H20:H28)</f>
        <v>0</v>
      </c>
      <c r="I8" s="67" t="n">
        <f aca="false">SUM(I20:I28)</f>
        <v>920</v>
      </c>
      <c r="J8" s="68" t="n">
        <f aca="false">SUM(J20:J28)</f>
        <v>787</v>
      </c>
      <c r="K8" s="68" t="n">
        <f aca="false">SUM(K20:K28)</f>
        <v>646</v>
      </c>
      <c r="L8" s="68" t="n">
        <f aca="false">SUM(L20:L28)</f>
        <v>554</v>
      </c>
      <c r="M8" s="68" t="n">
        <f aca="false">SUM(M20:M28)</f>
        <v>755</v>
      </c>
      <c r="N8" s="69" t="n">
        <f aca="false">SUM(N20:N28)</f>
        <v>476</v>
      </c>
      <c r="O8" s="105" t="s">
        <v>49</v>
      </c>
      <c r="P8" s="67" t="n">
        <f aca="false">SUM(P20:P28)</f>
        <v>1079</v>
      </c>
      <c r="Q8" s="68" t="n">
        <f aca="false">SUM(Q20:Q28)</f>
        <v>910</v>
      </c>
      <c r="R8" s="68" t="n">
        <f aca="false">SUM(R20:R28)</f>
        <v>1207</v>
      </c>
      <c r="S8" s="68" t="n">
        <f aca="false">SUM(S20:S28)</f>
        <v>962</v>
      </c>
      <c r="T8" s="68" t="n">
        <f aca="false">SUM(T20:T28)</f>
        <v>388</v>
      </c>
      <c r="U8" s="69" t="n">
        <f aca="false">SUM(U20:U28)</f>
        <v>436</v>
      </c>
    </row>
    <row r="9" s="103" customFormat="true" ht="39.95" hidden="false" customHeight="true" outlineLevel="0" collapsed="false">
      <c r="A9" s="104" t="s">
        <v>10</v>
      </c>
      <c r="B9" s="64" t="n">
        <v>4765</v>
      </c>
      <c r="C9" s="64" t="n">
        <v>4466</v>
      </c>
      <c r="D9" s="64" t="n">
        <v>8836</v>
      </c>
      <c r="E9" s="64" t="n">
        <v>0</v>
      </c>
      <c r="F9" s="64" t="n">
        <v>0</v>
      </c>
      <c r="G9" s="64" t="n">
        <v>0</v>
      </c>
      <c r="H9" s="65" t="n">
        <v>0</v>
      </c>
      <c r="I9" s="63" t="n">
        <v>4268</v>
      </c>
      <c r="J9" s="64" t="n">
        <v>4184</v>
      </c>
      <c r="K9" s="64" t="n">
        <v>0</v>
      </c>
      <c r="L9" s="64" t="n">
        <v>0</v>
      </c>
      <c r="M9" s="64" t="n">
        <v>4403</v>
      </c>
      <c r="N9" s="65" t="n">
        <v>3845</v>
      </c>
      <c r="O9" s="104" t="s">
        <v>10</v>
      </c>
      <c r="P9" s="63" t="n">
        <v>4672</v>
      </c>
      <c r="Q9" s="64" t="n">
        <v>3812</v>
      </c>
      <c r="R9" s="64" t="n">
        <v>4702</v>
      </c>
      <c r="S9" s="64" t="n">
        <v>3599</v>
      </c>
      <c r="T9" s="64" t="n">
        <v>0</v>
      </c>
      <c r="U9" s="65" t="n">
        <v>0</v>
      </c>
    </row>
    <row r="10" s="103" customFormat="true" ht="39.95" hidden="false" customHeight="true" outlineLevel="0" collapsed="false">
      <c r="A10" s="104" t="s">
        <v>50</v>
      </c>
      <c r="B10" s="64" t="n">
        <v>1366</v>
      </c>
      <c r="C10" s="64" t="n">
        <v>1791</v>
      </c>
      <c r="D10" s="64" t="n">
        <v>2490</v>
      </c>
      <c r="E10" s="64" t="n">
        <v>0</v>
      </c>
      <c r="F10" s="64" t="n">
        <v>0</v>
      </c>
      <c r="G10" s="64" t="n">
        <v>0</v>
      </c>
      <c r="H10" s="65" t="n">
        <v>0</v>
      </c>
      <c r="I10" s="63" t="n">
        <v>1366</v>
      </c>
      <c r="J10" s="64" t="n">
        <v>1121</v>
      </c>
      <c r="K10" s="64" t="n">
        <v>0</v>
      </c>
      <c r="L10" s="64" t="n">
        <v>0</v>
      </c>
      <c r="M10" s="64" t="n">
        <v>1366</v>
      </c>
      <c r="N10" s="65" t="n">
        <v>923</v>
      </c>
      <c r="O10" s="104" t="s">
        <v>50</v>
      </c>
      <c r="P10" s="63" t="n">
        <v>1608</v>
      </c>
      <c r="Q10" s="64" t="n">
        <v>1452</v>
      </c>
      <c r="R10" s="64" t="n">
        <v>1312</v>
      </c>
      <c r="S10" s="64" t="n">
        <v>1119</v>
      </c>
      <c r="T10" s="64" t="n">
        <v>0</v>
      </c>
      <c r="U10" s="65" t="n">
        <v>0</v>
      </c>
    </row>
    <row r="11" s="103" customFormat="true" ht="39.95" hidden="false" customHeight="true" outlineLevel="0" collapsed="false">
      <c r="A11" s="104" t="s">
        <v>51</v>
      </c>
      <c r="B11" s="64" t="n">
        <v>661</v>
      </c>
      <c r="C11" s="64" t="n">
        <v>802</v>
      </c>
      <c r="D11" s="64" t="n">
        <v>1165</v>
      </c>
      <c r="E11" s="64" t="n">
        <v>0</v>
      </c>
      <c r="F11" s="64" t="n">
        <v>0</v>
      </c>
      <c r="G11" s="64" t="n">
        <v>0</v>
      </c>
      <c r="H11" s="65" t="n">
        <v>0</v>
      </c>
      <c r="I11" s="63" t="n">
        <v>693</v>
      </c>
      <c r="J11" s="64" t="n">
        <v>607</v>
      </c>
      <c r="K11" s="64" t="n">
        <v>97</v>
      </c>
      <c r="L11" s="64" t="n">
        <v>79</v>
      </c>
      <c r="M11" s="64" t="n">
        <v>694</v>
      </c>
      <c r="N11" s="65" t="n">
        <v>275</v>
      </c>
      <c r="O11" s="104" t="s">
        <v>51</v>
      </c>
      <c r="P11" s="63" t="n">
        <v>659</v>
      </c>
      <c r="Q11" s="64" t="n">
        <v>548</v>
      </c>
      <c r="R11" s="64" t="n">
        <v>744</v>
      </c>
      <c r="S11" s="64" t="n">
        <v>581</v>
      </c>
      <c r="T11" s="64" t="n">
        <v>0</v>
      </c>
      <c r="U11" s="65" t="n">
        <v>0</v>
      </c>
    </row>
    <row r="12" s="103" customFormat="true" ht="39.95" hidden="false" customHeight="true" outlineLevel="0" collapsed="false">
      <c r="A12" s="104" t="s">
        <v>52</v>
      </c>
      <c r="B12" s="64" t="n">
        <v>263</v>
      </c>
      <c r="C12" s="64" t="n">
        <v>351</v>
      </c>
      <c r="D12" s="64" t="n">
        <v>496</v>
      </c>
      <c r="E12" s="64" t="n">
        <v>0</v>
      </c>
      <c r="F12" s="64" t="n">
        <v>0</v>
      </c>
      <c r="G12" s="64" t="n">
        <v>0</v>
      </c>
      <c r="H12" s="65" t="n">
        <v>0</v>
      </c>
      <c r="I12" s="63" t="n">
        <v>252</v>
      </c>
      <c r="J12" s="64" t="n">
        <v>223</v>
      </c>
      <c r="K12" s="64" t="n">
        <v>0</v>
      </c>
      <c r="L12" s="64" t="n">
        <v>0</v>
      </c>
      <c r="M12" s="64" t="n">
        <v>251</v>
      </c>
      <c r="N12" s="65" t="n">
        <v>158</v>
      </c>
      <c r="O12" s="104" t="s">
        <v>52</v>
      </c>
      <c r="P12" s="63" t="n">
        <v>272</v>
      </c>
      <c r="Q12" s="64" t="n">
        <v>260</v>
      </c>
      <c r="R12" s="64" t="n">
        <v>280</v>
      </c>
      <c r="S12" s="64" t="n">
        <v>253</v>
      </c>
      <c r="T12" s="64" t="n">
        <v>0</v>
      </c>
      <c r="U12" s="65" t="n">
        <v>0</v>
      </c>
    </row>
    <row r="13" s="103" customFormat="true" ht="39.95" hidden="false" customHeight="true" outlineLevel="0" collapsed="false">
      <c r="A13" s="104" t="s">
        <v>53</v>
      </c>
      <c r="B13" s="64" t="n">
        <v>1023</v>
      </c>
      <c r="C13" s="64" t="n">
        <v>1023</v>
      </c>
      <c r="D13" s="64" t="n">
        <v>1923</v>
      </c>
      <c r="E13" s="64" t="n">
        <v>0</v>
      </c>
      <c r="F13" s="64" t="n">
        <v>0</v>
      </c>
      <c r="G13" s="64" t="n">
        <v>0</v>
      </c>
      <c r="H13" s="65" t="n">
        <v>0</v>
      </c>
      <c r="I13" s="63" t="n">
        <v>1023</v>
      </c>
      <c r="J13" s="64" t="n">
        <v>953</v>
      </c>
      <c r="K13" s="64" t="n">
        <v>0</v>
      </c>
      <c r="L13" s="64" t="n">
        <v>0</v>
      </c>
      <c r="M13" s="64" t="n">
        <v>1023</v>
      </c>
      <c r="N13" s="65" t="n">
        <v>795</v>
      </c>
      <c r="O13" s="104" t="s">
        <v>53</v>
      </c>
      <c r="P13" s="63" t="n">
        <v>1110</v>
      </c>
      <c r="Q13" s="64" t="n">
        <v>987</v>
      </c>
      <c r="R13" s="64" t="n">
        <v>1114</v>
      </c>
      <c r="S13" s="64" t="n">
        <v>965</v>
      </c>
      <c r="T13" s="64" t="n">
        <v>0</v>
      </c>
      <c r="U13" s="65" t="n">
        <v>0</v>
      </c>
    </row>
    <row r="14" s="103" customFormat="true" ht="39.95" hidden="false" customHeight="true" outlineLevel="0" collapsed="false">
      <c r="A14" s="104" t="s">
        <v>54</v>
      </c>
      <c r="B14" s="64" t="n">
        <v>947</v>
      </c>
      <c r="C14" s="64" t="n">
        <v>1209</v>
      </c>
      <c r="D14" s="64" t="n">
        <v>1751</v>
      </c>
      <c r="E14" s="64" t="n">
        <v>0</v>
      </c>
      <c r="F14" s="64" t="n">
        <v>0</v>
      </c>
      <c r="G14" s="64" t="n">
        <v>0</v>
      </c>
      <c r="H14" s="65" t="n">
        <v>0</v>
      </c>
      <c r="I14" s="63" t="n">
        <v>897</v>
      </c>
      <c r="J14" s="64" t="n">
        <v>827</v>
      </c>
      <c r="K14" s="64" t="n">
        <v>978</v>
      </c>
      <c r="L14" s="64" t="n">
        <v>767</v>
      </c>
      <c r="M14" s="64" t="n">
        <v>1008</v>
      </c>
      <c r="N14" s="65" t="n">
        <v>708</v>
      </c>
      <c r="O14" s="104" t="s">
        <v>54</v>
      </c>
      <c r="P14" s="63" t="n">
        <v>987</v>
      </c>
      <c r="Q14" s="64" t="n">
        <v>911</v>
      </c>
      <c r="R14" s="64" t="n">
        <v>1045</v>
      </c>
      <c r="S14" s="64" t="n">
        <v>904</v>
      </c>
      <c r="T14" s="64" t="n">
        <v>0</v>
      </c>
      <c r="U14" s="65" t="n">
        <v>0</v>
      </c>
    </row>
    <row r="15" s="103" customFormat="true" ht="39.95" hidden="false" customHeight="true" outlineLevel="0" collapsed="false">
      <c r="A15" s="104" t="s">
        <v>55</v>
      </c>
      <c r="B15" s="64" t="n">
        <v>389</v>
      </c>
      <c r="C15" s="64" t="n">
        <v>381</v>
      </c>
      <c r="D15" s="64" t="n">
        <v>689</v>
      </c>
      <c r="E15" s="64" t="n">
        <v>0</v>
      </c>
      <c r="F15" s="64" t="n">
        <v>0</v>
      </c>
      <c r="G15" s="64" t="n">
        <v>0</v>
      </c>
      <c r="H15" s="65" t="n">
        <v>0</v>
      </c>
      <c r="I15" s="63" t="n">
        <v>768</v>
      </c>
      <c r="J15" s="64" t="n">
        <v>660</v>
      </c>
      <c r="K15" s="64" t="n">
        <v>0</v>
      </c>
      <c r="L15" s="64" t="n">
        <v>0</v>
      </c>
      <c r="M15" s="64" t="n">
        <v>393</v>
      </c>
      <c r="N15" s="65" t="n">
        <v>263</v>
      </c>
      <c r="O15" s="104" t="s">
        <v>55</v>
      </c>
      <c r="P15" s="63" t="n">
        <v>441</v>
      </c>
      <c r="Q15" s="64" t="n">
        <v>380</v>
      </c>
      <c r="R15" s="64" t="n">
        <v>413</v>
      </c>
      <c r="S15" s="64" t="n">
        <v>334</v>
      </c>
      <c r="T15" s="64" t="n">
        <v>0</v>
      </c>
      <c r="U15" s="65" t="n">
        <v>0</v>
      </c>
    </row>
    <row r="16" s="103" customFormat="true" ht="39.95" hidden="false" customHeight="true" outlineLevel="0" collapsed="false">
      <c r="A16" s="104" t="s">
        <v>56</v>
      </c>
      <c r="B16" s="64" t="n">
        <v>286</v>
      </c>
      <c r="C16" s="64" t="n">
        <v>342</v>
      </c>
      <c r="D16" s="64" t="n">
        <v>496</v>
      </c>
      <c r="E16" s="64" t="n">
        <v>0</v>
      </c>
      <c r="F16" s="64" t="n">
        <v>0</v>
      </c>
      <c r="G16" s="64" t="n">
        <v>0</v>
      </c>
      <c r="H16" s="65" t="n">
        <v>0</v>
      </c>
      <c r="I16" s="63" t="n">
        <v>267</v>
      </c>
      <c r="J16" s="64" t="n">
        <v>227</v>
      </c>
      <c r="K16" s="64" t="n">
        <v>0</v>
      </c>
      <c r="L16" s="64" t="n">
        <v>0</v>
      </c>
      <c r="M16" s="64" t="n">
        <v>293</v>
      </c>
      <c r="N16" s="65" t="n">
        <v>195</v>
      </c>
      <c r="O16" s="104" t="s">
        <v>56</v>
      </c>
      <c r="P16" s="63" t="n">
        <v>302</v>
      </c>
      <c r="Q16" s="64" t="n">
        <v>270</v>
      </c>
      <c r="R16" s="64" t="n">
        <v>346</v>
      </c>
      <c r="S16" s="64" t="n">
        <v>289</v>
      </c>
      <c r="T16" s="64" t="n">
        <v>0</v>
      </c>
      <c r="U16" s="65" t="n">
        <v>0</v>
      </c>
    </row>
    <row r="17" s="103" customFormat="true" ht="39.95" hidden="false" customHeight="true" outlineLevel="0" collapsed="false">
      <c r="A17" s="104" t="s">
        <v>57</v>
      </c>
      <c r="B17" s="64" t="n">
        <v>840</v>
      </c>
      <c r="C17" s="64" t="n">
        <v>767</v>
      </c>
      <c r="D17" s="64" t="n">
        <v>1534</v>
      </c>
      <c r="E17" s="64" t="n">
        <v>0</v>
      </c>
      <c r="F17" s="64" t="n">
        <v>0</v>
      </c>
      <c r="G17" s="64" t="n">
        <v>0</v>
      </c>
      <c r="H17" s="65" t="n">
        <v>0</v>
      </c>
      <c r="I17" s="63" t="n">
        <v>813</v>
      </c>
      <c r="J17" s="64" t="n">
        <v>788</v>
      </c>
      <c r="K17" s="64" t="n">
        <v>833</v>
      </c>
      <c r="L17" s="64" t="n">
        <v>689</v>
      </c>
      <c r="M17" s="64" t="n">
        <v>833</v>
      </c>
      <c r="N17" s="65" t="n">
        <v>591</v>
      </c>
      <c r="O17" s="104" t="s">
        <v>57</v>
      </c>
      <c r="P17" s="63" t="n">
        <v>875</v>
      </c>
      <c r="Q17" s="64" t="n">
        <v>790</v>
      </c>
      <c r="R17" s="64" t="n">
        <v>854</v>
      </c>
      <c r="S17" s="64" t="n">
        <v>760</v>
      </c>
      <c r="T17" s="64" t="n">
        <v>0</v>
      </c>
      <c r="U17" s="65" t="n">
        <v>0</v>
      </c>
    </row>
    <row r="18" s="103" customFormat="true" ht="39.95" hidden="false" customHeight="true" outlineLevel="0" collapsed="false">
      <c r="A18" s="104" t="s">
        <v>58</v>
      </c>
      <c r="B18" s="64" t="n">
        <v>279</v>
      </c>
      <c r="C18" s="64" t="n">
        <v>227</v>
      </c>
      <c r="D18" s="64" t="n">
        <v>273</v>
      </c>
      <c r="E18" s="64" t="n">
        <v>0</v>
      </c>
      <c r="F18" s="64" t="n">
        <v>0</v>
      </c>
      <c r="G18" s="64" t="n">
        <v>0</v>
      </c>
      <c r="H18" s="65" t="n">
        <v>0</v>
      </c>
      <c r="I18" s="63" t="n">
        <v>247</v>
      </c>
      <c r="J18" s="64" t="n">
        <v>231</v>
      </c>
      <c r="K18" s="64" t="n">
        <v>388</v>
      </c>
      <c r="L18" s="64" t="n">
        <v>206</v>
      </c>
      <c r="M18" s="64" t="n">
        <v>335</v>
      </c>
      <c r="N18" s="65" t="n">
        <v>164</v>
      </c>
      <c r="O18" s="104" t="s">
        <v>58</v>
      </c>
      <c r="P18" s="63" t="n">
        <v>298</v>
      </c>
      <c r="Q18" s="64" t="n">
        <v>268</v>
      </c>
      <c r="R18" s="64" t="n">
        <v>318</v>
      </c>
      <c r="S18" s="64" t="n">
        <v>275</v>
      </c>
      <c r="T18" s="64" t="n">
        <v>47</v>
      </c>
      <c r="U18" s="65" t="n">
        <v>47</v>
      </c>
    </row>
    <row r="19" s="103" customFormat="true" ht="39.95" hidden="false" customHeight="true" outlineLevel="0" collapsed="false">
      <c r="A19" s="104" t="s">
        <v>59</v>
      </c>
      <c r="B19" s="64" t="n">
        <v>258</v>
      </c>
      <c r="C19" s="64" t="n">
        <v>347</v>
      </c>
      <c r="D19" s="64" t="n">
        <v>492</v>
      </c>
      <c r="E19" s="64" t="n">
        <v>0</v>
      </c>
      <c r="F19" s="64" t="n">
        <v>0</v>
      </c>
      <c r="G19" s="64" t="n">
        <v>0</v>
      </c>
      <c r="H19" s="65" t="n">
        <v>0</v>
      </c>
      <c r="I19" s="63" t="n">
        <v>273</v>
      </c>
      <c r="J19" s="64" t="n">
        <v>253</v>
      </c>
      <c r="K19" s="64" t="n">
        <v>0</v>
      </c>
      <c r="L19" s="64" t="n">
        <v>0</v>
      </c>
      <c r="M19" s="64" t="n">
        <v>289</v>
      </c>
      <c r="N19" s="65" t="n">
        <v>172</v>
      </c>
      <c r="O19" s="104" t="s">
        <v>59</v>
      </c>
      <c r="P19" s="63" t="n">
        <v>284</v>
      </c>
      <c r="Q19" s="64" t="n">
        <v>231</v>
      </c>
      <c r="R19" s="64" t="n">
        <v>294</v>
      </c>
      <c r="S19" s="64" t="n">
        <v>198</v>
      </c>
      <c r="T19" s="64" t="n">
        <v>0</v>
      </c>
      <c r="U19" s="65" t="n">
        <v>0</v>
      </c>
    </row>
    <row r="20" s="103" customFormat="true" ht="39.95" hidden="false" customHeight="true" outlineLevel="0" collapsed="false">
      <c r="A20" s="106" t="s">
        <v>61</v>
      </c>
      <c r="B20" s="72" t="n">
        <v>44</v>
      </c>
      <c r="C20" s="72" t="n">
        <v>53</v>
      </c>
      <c r="D20" s="72" t="n">
        <v>61</v>
      </c>
      <c r="E20" s="72" t="n">
        <v>0</v>
      </c>
      <c r="F20" s="72" t="n">
        <v>0</v>
      </c>
      <c r="G20" s="72" t="n">
        <v>0</v>
      </c>
      <c r="H20" s="73" t="n">
        <v>0</v>
      </c>
      <c r="I20" s="71" t="n">
        <v>24</v>
      </c>
      <c r="J20" s="72" t="n">
        <v>23</v>
      </c>
      <c r="K20" s="72" t="n">
        <v>9</v>
      </c>
      <c r="L20" s="72" t="n">
        <v>9</v>
      </c>
      <c r="M20" s="72" t="n">
        <v>34</v>
      </c>
      <c r="N20" s="73" t="n">
        <v>28</v>
      </c>
      <c r="O20" s="106" t="s">
        <v>61</v>
      </c>
      <c r="P20" s="71" t="n">
        <v>33</v>
      </c>
      <c r="Q20" s="72" t="n">
        <v>32</v>
      </c>
      <c r="R20" s="72" t="n">
        <v>37</v>
      </c>
      <c r="S20" s="72" t="n">
        <v>31</v>
      </c>
      <c r="T20" s="72" t="n">
        <v>0</v>
      </c>
      <c r="U20" s="73" t="n">
        <v>0</v>
      </c>
    </row>
    <row r="21" s="103" customFormat="true" ht="39.95" hidden="false" customHeight="true" outlineLevel="0" collapsed="false">
      <c r="A21" s="106" t="s">
        <v>62</v>
      </c>
      <c r="B21" s="72" t="n">
        <v>53</v>
      </c>
      <c r="C21" s="72" t="n">
        <v>72</v>
      </c>
      <c r="D21" s="72" t="n">
        <v>102</v>
      </c>
      <c r="E21" s="72" t="n">
        <v>0</v>
      </c>
      <c r="F21" s="72" t="n">
        <v>0</v>
      </c>
      <c r="G21" s="72" t="n">
        <v>0</v>
      </c>
      <c r="H21" s="73" t="n">
        <v>0</v>
      </c>
      <c r="I21" s="71" t="n">
        <v>60</v>
      </c>
      <c r="J21" s="72" t="n">
        <v>55</v>
      </c>
      <c r="K21" s="72" t="n">
        <v>54</v>
      </c>
      <c r="L21" s="72" t="n">
        <v>41</v>
      </c>
      <c r="M21" s="72" t="n">
        <v>67</v>
      </c>
      <c r="N21" s="73" t="n">
        <v>60</v>
      </c>
      <c r="O21" s="106" t="s">
        <v>62</v>
      </c>
      <c r="P21" s="71" t="n">
        <v>81</v>
      </c>
      <c r="Q21" s="72" t="n">
        <v>74</v>
      </c>
      <c r="R21" s="72" t="n">
        <v>69</v>
      </c>
      <c r="S21" s="72" t="n">
        <v>58</v>
      </c>
      <c r="T21" s="72" t="n">
        <v>0</v>
      </c>
      <c r="U21" s="73" t="n">
        <v>0</v>
      </c>
    </row>
    <row r="22" s="103" customFormat="true" ht="39.95" hidden="false" customHeight="true" outlineLevel="0" collapsed="false">
      <c r="A22" s="104" t="s">
        <v>63</v>
      </c>
      <c r="B22" s="64" t="n">
        <v>230</v>
      </c>
      <c r="C22" s="64" t="n">
        <v>215</v>
      </c>
      <c r="D22" s="64" t="n">
        <v>425</v>
      </c>
      <c r="E22" s="64" t="n">
        <v>0</v>
      </c>
      <c r="F22" s="64" t="n">
        <v>0</v>
      </c>
      <c r="G22" s="64" t="n">
        <v>0</v>
      </c>
      <c r="H22" s="65" t="n">
        <v>0</v>
      </c>
      <c r="I22" s="63" t="n">
        <v>0</v>
      </c>
      <c r="J22" s="64" t="n">
        <v>0</v>
      </c>
      <c r="K22" s="64" t="n">
        <v>235</v>
      </c>
      <c r="L22" s="64" t="n">
        <v>213</v>
      </c>
      <c r="M22" s="64" t="n">
        <v>0</v>
      </c>
      <c r="N22" s="65" t="n">
        <v>0</v>
      </c>
      <c r="O22" s="104" t="s">
        <v>63</v>
      </c>
      <c r="P22" s="63" t="n">
        <v>240</v>
      </c>
      <c r="Q22" s="64" t="n">
        <v>208</v>
      </c>
      <c r="R22" s="64" t="n">
        <v>327</v>
      </c>
      <c r="S22" s="64" t="n">
        <v>240</v>
      </c>
      <c r="T22" s="64" t="n">
        <v>0</v>
      </c>
      <c r="U22" s="65" t="n">
        <v>0</v>
      </c>
    </row>
    <row r="23" s="103" customFormat="true" ht="39.95" hidden="false" customHeight="true" outlineLevel="0" collapsed="false">
      <c r="A23" s="104" t="s">
        <v>64</v>
      </c>
      <c r="B23" s="64" t="n">
        <v>162</v>
      </c>
      <c r="C23" s="64" t="n">
        <v>178</v>
      </c>
      <c r="D23" s="64" t="n">
        <v>193</v>
      </c>
      <c r="E23" s="64" t="n">
        <v>0</v>
      </c>
      <c r="F23" s="64" t="n">
        <v>0</v>
      </c>
      <c r="G23" s="64" t="n">
        <v>0</v>
      </c>
      <c r="H23" s="65" t="n">
        <v>0</v>
      </c>
      <c r="I23" s="63" t="n">
        <v>176</v>
      </c>
      <c r="J23" s="64" t="n">
        <v>113</v>
      </c>
      <c r="K23" s="64" t="n">
        <v>174</v>
      </c>
      <c r="L23" s="64" t="n">
        <v>133</v>
      </c>
      <c r="M23" s="64" t="n">
        <v>188</v>
      </c>
      <c r="N23" s="65" t="n">
        <v>97</v>
      </c>
      <c r="O23" s="104" t="s">
        <v>64</v>
      </c>
      <c r="P23" s="63" t="n">
        <v>195</v>
      </c>
      <c r="Q23" s="64" t="n">
        <v>153</v>
      </c>
      <c r="R23" s="64" t="n">
        <v>201</v>
      </c>
      <c r="S23" s="64" t="n">
        <v>141</v>
      </c>
      <c r="T23" s="64" t="n">
        <v>0</v>
      </c>
      <c r="U23" s="65" t="n">
        <v>0</v>
      </c>
    </row>
    <row r="24" s="103" customFormat="true" ht="39.95" hidden="false" customHeight="true" outlineLevel="0" collapsed="false">
      <c r="A24" s="106" t="s">
        <v>65</v>
      </c>
      <c r="B24" s="72" t="n">
        <v>111</v>
      </c>
      <c r="C24" s="72" t="n">
        <v>159</v>
      </c>
      <c r="D24" s="72" t="n">
        <v>229</v>
      </c>
      <c r="E24" s="72" t="n">
        <v>0</v>
      </c>
      <c r="F24" s="72" t="n">
        <v>0</v>
      </c>
      <c r="G24" s="72" t="n">
        <v>0</v>
      </c>
      <c r="H24" s="73" t="n">
        <v>0</v>
      </c>
      <c r="I24" s="71" t="n">
        <v>142</v>
      </c>
      <c r="J24" s="72" t="n">
        <v>128</v>
      </c>
      <c r="K24" s="72" t="n">
        <v>142</v>
      </c>
      <c r="L24" s="72" t="n">
        <v>131</v>
      </c>
      <c r="M24" s="72" t="n">
        <v>142</v>
      </c>
      <c r="N24" s="73" t="n">
        <v>102</v>
      </c>
      <c r="O24" s="106" t="s">
        <v>65</v>
      </c>
      <c r="P24" s="71" t="n">
        <v>160</v>
      </c>
      <c r="Q24" s="72" t="n">
        <v>117</v>
      </c>
      <c r="R24" s="72" t="n">
        <v>152</v>
      </c>
      <c r="S24" s="72" t="n">
        <v>118</v>
      </c>
      <c r="T24" s="72" t="n">
        <v>0</v>
      </c>
      <c r="U24" s="73" t="n">
        <v>0</v>
      </c>
    </row>
    <row r="25" s="103" customFormat="true" ht="39.95" hidden="false" customHeight="true" outlineLevel="0" collapsed="false">
      <c r="A25" s="106" t="s">
        <v>66</v>
      </c>
      <c r="B25" s="72" t="n">
        <v>64</v>
      </c>
      <c r="C25" s="72" t="n">
        <v>66</v>
      </c>
      <c r="D25" s="72" t="n">
        <v>123</v>
      </c>
      <c r="E25" s="72" t="n">
        <v>0</v>
      </c>
      <c r="F25" s="72" t="n">
        <v>0</v>
      </c>
      <c r="G25" s="72" t="n">
        <v>0</v>
      </c>
      <c r="H25" s="73" t="n">
        <v>0</v>
      </c>
      <c r="I25" s="71" t="n">
        <v>43</v>
      </c>
      <c r="J25" s="72" t="n">
        <v>43</v>
      </c>
      <c r="K25" s="72" t="n">
        <v>1</v>
      </c>
      <c r="L25" s="72" t="n">
        <v>1</v>
      </c>
      <c r="M25" s="72" t="n">
        <v>24</v>
      </c>
      <c r="N25" s="73" t="n">
        <v>24</v>
      </c>
      <c r="O25" s="106" t="s">
        <v>66</v>
      </c>
      <c r="P25" s="71" t="n">
        <v>71</v>
      </c>
      <c r="Q25" s="72" t="n">
        <v>61</v>
      </c>
      <c r="R25" s="72" t="n">
        <v>90</v>
      </c>
      <c r="S25" s="72" t="n">
        <v>76</v>
      </c>
      <c r="T25" s="72" t="n">
        <v>0</v>
      </c>
      <c r="U25" s="73" t="n">
        <v>0</v>
      </c>
    </row>
    <row r="26" s="103" customFormat="true" ht="39.95" hidden="false" customHeight="true" outlineLevel="0" collapsed="false">
      <c r="A26" s="104" t="s">
        <v>67</v>
      </c>
      <c r="B26" s="64" t="n">
        <v>25</v>
      </c>
      <c r="C26" s="64" t="n">
        <v>46</v>
      </c>
      <c r="D26" s="64" t="n">
        <v>63</v>
      </c>
      <c r="E26" s="64" t="n">
        <v>0</v>
      </c>
      <c r="F26" s="64" t="n">
        <v>0</v>
      </c>
      <c r="G26" s="64" t="n">
        <v>0</v>
      </c>
      <c r="H26" s="65" t="n">
        <v>0</v>
      </c>
      <c r="I26" s="63" t="n">
        <v>43</v>
      </c>
      <c r="J26" s="64" t="n">
        <v>28</v>
      </c>
      <c r="K26" s="64" t="n">
        <v>31</v>
      </c>
      <c r="L26" s="64" t="n">
        <v>26</v>
      </c>
      <c r="M26" s="64" t="n">
        <v>29</v>
      </c>
      <c r="N26" s="65" t="n">
        <v>19</v>
      </c>
      <c r="O26" s="104" t="s">
        <v>67</v>
      </c>
      <c r="P26" s="63" t="n">
        <v>35</v>
      </c>
      <c r="Q26" s="64" t="n">
        <v>32</v>
      </c>
      <c r="R26" s="64" t="n">
        <v>39</v>
      </c>
      <c r="S26" s="64" t="n">
        <v>37</v>
      </c>
      <c r="T26" s="64" t="n">
        <v>3</v>
      </c>
      <c r="U26" s="65" t="n">
        <v>3</v>
      </c>
    </row>
    <row r="27" s="103" customFormat="true" ht="39.95" hidden="false" customHeight="true" outlineLevel="0" collapsed="false">
      <c r="A27" s="104" t="s">
        <v>68</v>
      </c>
      <c r="B27" s="64" t="n">
        <v>70</v>
      </c>
      <c r="C27" s="64" t="n">
        <v>91</v>
      </c>
      <c r="D27" s="64" t="n">
        <v>129</v>
      </c>
      <c r="E27" s="64" t="n">
        <v>0</v>
      </c>
      <c r="F27" s="64" t="n">
        <v>0</v>
      </c>
      <c r="G27" s="64" t="n">
        <v>0</v>
      </c>
      <c r="H27" s="65" t="n">
        <v>0</v>
      </c>
      <c r="I27" s="63" t="n">
        <v>75</v>
      </c>
      <c r="J27" s="64" t="n">
        <v>70</v>
      </c>
      <c r="K27" s="64" t="n">
        <v>0</v>
      </c>
      <c r="L27" s="64" t="n">
        <v>0</v>
      </c>
      <c r="M27" s="64" t="n">
        <v>75</v>
      </c>
      <c r="N27" s="65" t="n">
        <v>26</v>
      </c>
      <c r="O27" s="104" t="s">
        <v>68</v>
      </c>
      <c r="P27" s="63" t="n">
        <v>92</v>
      </c>
      <c r="Q27" s="64" t="n">
        <v>71</v>
      </c>
      <c r="R27" s="64" t="n">
        <v>95</v>
      </c>
      <c r="S27" s="64" t="n">
        <v>76</v>
      </c>
      <c r="T27" s="64" t="n">
        <v>0</v>
      </c>
      <c r="U27" s="65" t="n">
        <v>0</v>
      </c>
    </row>
    <row r="28" s="103" customFormat="true" ht="39.95" hidden="false" customHeight="true" outlineLevel="0" collapsed="false">
      <c r="A28" s="107" t="s">
        <v>69</v>
      </c>
      <c r="B28" s="78" t="n">
        <v>162</v>
      </c>
      <c r="C28" s="78" t="n">
        <v>206</v>
      </c>
      <c r="D28" s="78" t="n">
        <v>318</v>
      </c>
      <c r="E28" s="78" t="n">
        <v>0</v>
      </c>
      <c r="F28" s="78" t="n">
        <v>0</v>
      </c>
      <c r="G28" s="78" t="n">
        <v>0</v>
      </c>
      <c r="H28" s="79" t="n">
        <v>0</v>
      </c>
      <c r="I28" s="77" t="n">
        <v>357</v>
      </c>
      <c r="J28" s="78" t="n">
        <v>327</v>
      </c>
      <c r="K28" s="78" t="n">
        <v>0</v>
      </c>
      <c r="L28" s="78" t="n">
        <v>0</v>
      </c>
      <c r="M28" s="78" t="n">
        <v>196</v>
      </c>
      <c r="N28" s="79" t="n">
        <v>120</v>
      </c>
      <c r="O28" s="107" t="s">
        <v>69</v>
      </c>
      <c r="P28" s="77" t="n">
        <v>172</v>
      </c>
      <c r="Q28" s="78" t="n">
        <v>162</v>
      </c>
      <c r="R28" s="78" t="n">
        <v>197</v>
      </c>
      <c r="S28" s="78" t="n">
        <v>185</v>
      </c>
      <c r="T28" s="78" t="n">
        <v>385</v>
      </c>
      <c r="U28" s="79" t="n">
        <v>433</v>
      </c>
    </row>
    <row r="29" s="103" customFormat="true" ht="39.95" hidden="false" customHeight="true" outlineLevel="0" collapsed="false">
      <c r="A29" s="104" t="s">
        <v>70</v>
      </c>
      <c r="B29" s="64" t="n">
        <f aca="false">B17</f>
        <v>840</v>
      </c>
      <c r="C29" s="64" t="n">
        <f aca="false">C17</f>
        <v>767</v>
      </c>
      <c r="D29" s="64" t="n">
        <f aca="false">D17</f>
        <v>1534</v>
      </c>
      <c r="E29" s="64" t="n">
        <f aca="false">E17</f>
        <v>0</v>
      </c>
      <c r="F29" s="64" t="n">
        <f aca="false">F17</f>
        <v>0</v>
      </c>
      <c r="G29" s="64" t="n">
        <f aca="false">G17</f>
        <v>0</v>
      </c>
      <c r="H29" s="65" t="n">
        <f aca="false">H17</f>
        <v>0</v>
      </c>
      <c r="I29" s="63" t="n">
        <f aca="false">I17</f>
        <v>813</v>
      </c>
      <c r="J29" s="64" t="n">
        <f aca="false">J17</f>
        <v>788</v>
      </c>
      <c r="K29" s="64" t="n">
        <f aca="false">K17</f>
        <v>833</v>
      </c>
      <c r="L29" s="64" t="n">
        <f aca="false">L17</f>
        <v>689</v>
      </c>
      <c r="M29" s="64" t="n">
        <f aca="false">M17</f>
        <v>833</v>
      </c>
      <c r="N29" s="65" t="n">
        <f aca="false">N17</f>
        <v>591</v>
      </c>
      <c r="O29" s="104" t="s">
        <v>70</v>
      </c>
      <c r="P29" s="63" t="n">
        <f aca="false">P17</f>
        <v>875</v>
      </c>
      <c r="Q29" s="64" t="n">
        <f aca="false">Q17</f>
        <v>790</v>
      </c>
      <c r="R29" s="64" t="n">
        <f aca="false">R17</f>
        <v>854</v>
      </c>
      <c r="S29" s="64" t="n">
        <f aca="false">S17</f>
        <v>760</v>
      </c>
      <c r="T29" s="64" t="n">
        <f aca="false">T17</f>
        <v>0</v>
      </c>
      <c r="U29" s="65" t="n">
        <f aca="false">U17</f>
        <v>0</v>
      </c>
    </row>
    <row r="30" s="103" customFormat="true" ht="39.95" hidden="false" customHeight="true" outlineLevel="0" collapsed="false">
      <c r="A30" s="104" t="s">
        <v>71</v>
      </c>
      <c r="B30" s="64" t="n">
        <f aca="false">B13+B14</f>
        <v>1970</v>
      </c>
      <c r="C30" s="64" t="n">
        <f aca="false">C13+C14</f>
        <v>2232</v>
      </c>
      <c r="D30" s="64" t="n">
        <f aca="false">D13+D14</f>
        <v>3674</v>
      </c>
      <c r="E30" s="64" t="n">
        <f aca="false">E13+E14</f>
        <v>0</v>
      </c>
      <c r="F30" s="64" t="n">
        <f aca="false">F13+F14</f>
        <v>0</v>
      </c>
      <c r="G30" s="64" t="n">
        <f aca="false">G13+G14</f>
        <v>0</v>
      </c>
      <c r="H30" s="65" t="n">
        <f aca="false">H13+H14</f>
        <v>0</v>
      </c>
      <c r="I30" s="63" t="n">
        <f aca="false">I13+I14</f>
        <v>1920</v>
      </c>
      <c r="J30" s="64" t="n">
        <f aca="false">J13+J14</f>
        <v>1780</v>
      </c>
      <c r="K30" s="64" t="n">
        <f aca="false">K13+K14</f>
        <v>978</v>
      </c>
      <c r="L30" s="64" t="n">
        <f aca="false">L13+L14</f>
        <v>767</v>
      </c>
      <c r="M30" s="64" t="n">
        <f aca="false">M13+M14</f>
        <v>2031</v>
      </c>
      <c r="N30" s="65" t="n">
        <f aca="false">N13+N14</f>
        <v>1503</v>
      </c>
      <c r="O30" s="104" t="s">
        <v>71</v>
      </c>
      <c r="P30" s="63" t="n">
        <f aca="false">P13+P14</f>
        <v>2097</v>
      </c>
      <c r="Q30" s="64" t="n">
        <f aca="false">Q13+Q14</f>
        <v>1898</v>
      </c>
      <c r="R30" s="64" t="n">
        <f aca="false">R13+R14</f>
        <v>2159</v>
      </c>
      <c r="S30" s="64" t="n">
        <f aca="false">S13+S14</f>
        <v>1869</v>
      </c>
      <c r="T30" s="64" t="n">
        <f aca="false">T13+T14</f>
        <v>0</v>
      </c>
      <c r="U30" s="65" t="n">
        <f aca="false">U13+U14</f>
        <v>0</v>
      </c>
    </row>
    <row r="31" s="103" customFormat="true" ht="39.95" hidden="false" customHeight="true" outlineLevel="0" collapsed="false">
      <c r="A31" s="104" t="s">
        <v>13</v>
      </c>
      <c r="B31" s="64" t="n">
        <f aca="false">B10+B20</f>
        <v>1410</v>
      </c>
      <c r="C31" s="64" t="n">
        <f aca="false">C10+C20</f>
        <v>1844</v>
      </c>
      <c r="D31" s="64" t="n">
        <f aca="false">D10+D20</f>
        <v>2551</v>
      </c>
      <c r="E31" s="64" t="n">
        <f aca="false">E10+E20</f>
        <v>0</v>
      </c>
      <c r="F31" s="64" t="n">
        <f aca="false">F10+F20</f>
        <v>0</v>
      </c>
      <c r="G31" s="64" t="n">
        <f aca="false">G10+G20</f>
        <v>0</v>
      </c>
      <c r="H31" s="65" t="n">
        <f aca="false">H10+H20</f>
        <v>0</v>
      </c>
      <c r="I31" s="63" t="n">
        <f aca="false">I10+I20</f>
        <v>1390</v>
      </c>
      <c r="J31" s="64" t="n">
        <f aca="false">J10+J20</f>
        <v>1144</v>
      </c>
      <c r="K31" s="64" t="n">
        <f aca="false">K10+K20</f>
        <v>9</v>
      </c>
      <c r="L31" s="64" t="n">
        <f aca="false">L10+L20</f>
        <v>9</v>
      </c>
      <c r="M31" s="64" t="n">
        <f aca="false">M10+M20</f>
        <v>1400</v>
      </c>
      <c r="N31" s="65" t="n">
        <f aca="false">N10+N20</f>
        <v>951</v>
      </c>
      <c r="O31" s="104" t="s">
        <v>13</v>
      </c>
      <c r="P31" s="63" t="n">
        <f aca="false">P10+P20</f>
        <v>1641</v>
      </c>
      <c r="Q31" s="64" t="n">
        <f aca="false">Q10+Q20</f>
        <v>1484</v>
      </c>
      <c r="R31" s="64" t="n">
        <f aca="false">R10+R20</f>
        <v>1349</v>
      </c>
      <c r="S31" s="64" t="n">
        <f aca="false">S10+S20</f>
        <v>1150</v>
      </c>
      <c r="T31" s="64" t="n">
        <f aca="false">T10+T20</f>
        <v>0</v>
      </c>
      <c r="U31" s="65" t="n">
        <f aca="false">U10+U20</f>
        <v>0</v>
      </c>
    </row>
    <row r="32" s="103" customFormat="true" ht="39.95" hidden="false" customHeight="true" outlineLevel="0" collapsed="false">
      <c r="A32" s="104" t="s">
        <v>14</v>
      </c>
      <c r="B32" s="64" t="n">
        <f aca="false">B9+B16+B19+B21+B22+B23</f>
        <v>5754</v>
      </c>
      <c r="C32" s="64" t="n">
        <f aca="false">C9+C16+C19+C21+C22+C23</f>
        <v>5620</v>
      </c>
      <c r="D32" s="64" t="n">
        <f aca="false">D9+D16+D19+D21+D22+D23</f>
        <v>10544</v>
      </c>
      <c r="E32" s="64" t="n">
        <f aca="false">E9+E16+E19+E21+E22+E23</f>
        <v>0</v>
      </c>
      <c r="F32" s="64" t="n">
        <f aca="false">F9+F16+F19+F21+F22+F23</f>
        <v>0</v>
      </c>
      <c r="G32" s="64" t="n">
        <f aca="false">G9+G16+G19+G21+G22+G23</f>
        <v>0</v>
      </c>
      <c r="H32" s="65" t="n">
        <f aca="false">H9+H16+H19+H21+H22+H23</f>
        <v>0</v>
      </c>
      <c r="I32" s="63" t="n">
        <f aca="false">I9+I16+I19+I21+I22+I23</f>
        <v>5044</v>
      </c>
      <c r="J32" s="64" t="n">
        <f aca="false">J9+J16+J19+J21+J22+J23</f>
        <v>4832</v>
      </c>
      <c r="K32" s="64" t="n">
        <f aca="false">K9+K16+K19+K21+K22+K23</f>
        <v>463</v>
      </c>
      <c r="L32" s="64" t="n">
        <f aca="false">L9+L16+L19+L21+L22+L23</f>
        <v>387</v>
      </c>
      <c r="M32" s="64" t="n">
        <f aca="false">M9+M16+M19+M21+M22+M23</f>
        <v>5240</v>
      </c>
      <c r="N32" s="65" t="n">
        <f aca="false">N9+N16+N19+N21+N22+N23</f>
        <v>4369</v>
      </c>
      <c r="O32" s="104" t="s">
        <v>14</v>
      </c>
      <c r="P32" s="63" t="n">
        <f aca="false">P9+P16+P19+P21+P22+P23</f>
        <v>5774</v>
      </c>
      <c r="Q32" s="64" t="n">
        <f aca="false">Q9+Q16+Q19+Q21+Q22+Q23</f>
        <v>4748</v>
      </c>
      <c r="R32" s="64" t="n">
        <f aca="false">R9+R16+R19+R21+R22+R23</f>
        <v>5939</v>
      </c>
      <c r="S32" s="64" t="n">
        <f aca="false">S9+S16+S19+S21+S22+S23</f>
        <v>4525</v>
      </c>
      <c r="T32" s="64" t="n">
        <f aca="false">T9+T16+T19+T21+T22+T23</f>
        <v>0</v>
      </c>
      <c r="U32" s="65" t="n">
        <f aca="false">U9+U16+U19+U21+U22+U23</f>
        <v>0</v>
      </c>
    </row>
    <row r="33" s="103" customFormat="true" ht="39.95" hidden="false" customHeight="true" outlineLevel="0" collapsed="false">
      <c r="A33" s="104" t="s">
        <v>72</v>
      </c>
      <c r="B33" s="64" t="n">
        <f aca="false">B12+B15+B18+B24+B25</f>
        <v>1106</v>
      </c>
      <c r="C33" s="64" t="n">
        <f aca="false">C12+C15+C18+C24+C25</f>
        <v>1184</v>
      </c>
      <c r="D33" s="64" t="n">
        <f aca="false">D12+D15+D18+D24+D25</f>
        <v>1810</v>
      </c>
      <c r="E33" s="64" t="n">
        <f aca="false">E12+E15+E18+E24+E25</f>
        <v>0</v>
      </c>
      <c r="F33" s="64" t="n">
        <f aca="false">F12+F15+F18+F24+F25</f>
        <v>0</v>
      </c>
      <c r="G33" s="64" t="n">
        <f aca="false">G12+G15+G18+G24+G25</f>
        <v>0</v>
      </c>
      <c r="H33" s="65" t="n">
        <f aca="false">H12+H15+H18+H24+H25</f>
        <v>0</v>
      </c>
      <c r="I33" s="63" t="n">
        <f aca="false">I12+I15+I18+I24+I25</f>
        <v>1452</v>
      </c>
      <c r="J33" s="64" t="n">
        <f aca="false">J12+J15+J18+J24+J25</f>
        <v>1285</v>
      </c>
      <c r="K33" s="64" t="n">
        <f aca="false">K12+K15+K18+K24+K25</f>
        <v>531</v>
      </c>
      <c r="L33" s="64" t="n">
        <f aca="false">L12+L15+L18+L24+L25</f>
        <v>338</v>
      </c>
      <c r="M33" s="64" t="n">
        <f aca="false">M12+M15+M18+M24+M25</f>
        <v>1145</v>
      </c>
      <c r="N33" s="65" t="n">
        <f aca="false">N12+N15+N18+N24+N25</f>
        <v>711</v>
      </c>
      <c r="O33" s="104" t="s">
        <v>72</v>
      </c>
      <c r="P33" s="63" t="n">
        <f aca="false">P12+P15+P18+P24+P25</f>
        <v>1242</v>
      </c>
      <c r="Q33" s="64" t="n">
        <f aca="false">Q12+Q15+Q18+Q24+Q25</f>
        <v>1086</v>
      </c>
      <c r="R33" s="64" t="n">
        <f aca="false">R12+R15+R18+R24+R25</f>
        <v>1253</v>
      </c>
      <c r="S33" s="64" t="n">
        <f aca="false">S12+S15+S18+S24+S25</f>
        <v>1056</v>
      </c>
      <c r="T33" s="64" t="n">
        <f aca="false">T12+T15+T18+T24+T25</f>
        <v>47</v>
      </c>
      <c r="U33" s="65" t="n">
        <f aca="false">U12+U15+U18+U24+U25</f>
        <v>47</v>
      </c>
    </row>
    <row r="34" s="103" customFormat="true" ht="39.95" hidden="false" customHeight="true" outlineLevel="0" collapsed="false">
      <c r="A34" s="105" t="s">
        <v>16</v>
      </c>
      <c r="B34" s="68" t="n">
        <f aca="false">B11+B26+B27+B28</f>
        <v>918</v>
      </c>
      <c r="C34" s="68" t="n">
        <f aca="false">C11+C26+C27+C28</f>
        <v>1145</v>
      </c>
      <c r="D34" s="68" t="n">
        <f aca="false">D11+D26+D27+D28</f>
        <v>1675</v>
      </c>
      <c r="E34" s="68" t="n">
        <f aca="false">E11+E26+E27+E28</f>
        <v>0</v>
      </c>
      <c r="F34" s="68" t="n">
        <f aca="false">F11+F26+F27+F28</f>
        <v>0</v>
      </c>
      <c r="G34" s="68" t="n">
        <f aca="false">G11+G26+G27+G28</f>
        <v>0</v>
      </c>
      <c r="H34" s="69" t="n">
        <f aca="false">H11+H26+H27+H28</f>
        <v>0</v>
      </c>
      <c r="I34" s="67" t="n">
        <f aca="false">I11+I26+I27+I28</f>
        <v>1168</v>
      </c>
      <c r="J34" s="68" t="n">
        <f aca="false">J11+J26+J27+J28</f>
        <v>1032</v>
      </c>
      <c r="K34" s="68" t="n">
        <f aca="false">K11+K26+K27+K28</f>
        <v>128</v>
      </c>
      <c r="L34" s="68" t="n">
        <f aca="false">L11+L26+L27+L28</f>
        <v>105</v>
      </c>
      <c r="M34" s="68" t="n">
        <f aca="false">M11+M26+M27+M28</f>
        <v>994</v>
      </c>
      <c r="N34" s="69" t="n">
        <f aca="false">N11+N26+N27+N28</f>
        <v>440</v>
      </c>
      <c r="O34" s="105" t="s">
        <v>16</v>
      </c>
      <c r="P34" s="67" t="n">
        <f aca="false">P11+P26+P27+P28</f>
        <v>958</v>
      </c>
      <c r="Q34" s="68" t="n">
        <f aca="false">Q11+Q26+Q27+Q28</f>
        <v>813</v>
      </c>
      <c r="R34" s="68" t="n">
        <f aca="false">R11+R26+R27+R28</f>
        <v>1075</v>
      </c>
      <c r="S34" s="68" t="n">
        <f aca="false">S11+S26+S27+S28</f>
        <v>879</v>
      </c>
      <c r="T34" s="68" t="n">
        <f aca="false">T11+T26+T27+T28</f>
        <v>388</v>
      </c>
      <c r="U34" s="69" t="n">
        <f aca="false">U11+U26+U27+U28</f>
        <v>436</v>
      </c>
    </row>
    <row r="37" customFormat="false" ht="21.95" hidden="false" customHeight="true" outlineLevel="0" collapsed="false">
      <c r="A37" s="2"/>
      <c r="O37" s="2"/>
    </row>
    <row r="38" customFormat="false" ht="21.95" hidden="false" customHeight="true" outlineLevel="0" collapsed="false">
      <c r="A38" s="2"/>
      <c r="O38" s="2"/>
    </row>
    <row r="39" customFormat="false" ht="21.95" hidden="false" customHeight="true" outlineLevel="0" collapsed="false">
      <c r="A39" s="2"/>
      <c r="O39" s="2"/>
    </row>
    <row r="40" customFormat="false" ht="21.95" hidden="false" customHeight="true" outlineLevel="0" collapsed="false">
      <c r="A40" s="2"/>
      <c r="O40" s="2"/>
    </row>
    <row r="41" customFormat="false" ht="21.95" hidden="false" customHeight="true" outlineLevel="0" collapsed="false">
      <c r="A41" s="2"/>
      <c r="O41" s="2"/>
    </row>
    <row r="42" customFormat="false" ht="21.95" hidden="false" customHeight="true" outlineLevel="0" collapsed="false">
      <c r="A42" s="2"/>
      <c r="O42" s="2"/>
    </row>
    <row r="43" customFormat="false" ht="21.95" hidden="false" customHeight="true" outlineLevel="0" collapsed="false">
      <c r="A43" s="2"/>
      <c r="O43" s="2"/>
    </row>
    <row r="44" customFormat="false" ht="21.95" hidden="false" customHeight="true" outlineLevel="0" collapsed="false">
      <c r="A44" s="2"/>
      <c r="O44" s="2"/>
    </row>
    <row r="45" customFormat="false" ht="21.95" hidden="false" customHeight="true" outlineLevel="0" collapsed="false">
      <c r="A45" s="2"/>
      <c r="O45" s="2"/>
    </row>
    <row r="46" customFormat="false" ht="21.95" hidden="false" customHeight="true" outlineLevel="0" collapsed="false">
      <c r="A46" s="2"/>
      <c r="O46" s="2"/>
    </row>
    <row r="47" customFormat="false" ht="21.95" hidden="false" customHeight="true" outlineLevel="0" collapsed="false">
      <c r="A47" s="2"/>
      <c r="O47" s="2"/>
    </row>
    <row r="48" customFormat="false" ht="21.95" hidden="false" customHeight="true" outlineLevel="0" collapsed="false">
      <c r="A48" s="2"/>
      <c r="O48" s="2"/>
    </row>
    <row r="49" customFormat="false" ht="21.95" hidden="false" customHeight="true" outlineLevel="0" collapsed="false">
      <c r="A49" s="2"/>
      <c r="O49" s="2"/>
    </row>
    <row r="50" customFormat="false" ht="21.95" hidden="false" customHeight="true" outlineLevel="0" collapsed="false">
      <c r="A50" s="2"/>
      <c r="O50" s="2"/>
    </row>
    <row r="51" customFormat="false" ht="21.95" hidden="false" customHeight="true" outlineLevel="0" collapsed="false">
      <c r="A51" s="2"/>
      <c r="O51" s="2"/>
    </row>
    <row r="52" customFormat="false" ht="21.95" hidden="false" customHeight="true" outlineLevel="0" collapsed="false">
      <c r="A52" s="2"/>
      <c r="O52" s="2"/>
    </row>
    <row r="53" customFormat="false" ht="21.95" hidden="false" customHeight="true" outlineLevel="0" collapsed="false">
      <c r="A53" s="2"/>
      <c r="O53" s="2"/>
    </row>
    <row r="54" customFormat="false" ht="21.95" hidden="false" customHeight="true" outlineLevel="0" collapsed="false">
      <c r="A54" s="2"/>
      <c r="O54" s="2"/>
    </row>
    <row r="55" customFormat="false" ht="21.95" hidden="false" customHeight="true" outlineLevel="0" collapsed="false">
      <c r="A55" s="2"/>
      <c r="O55" s="2"/>
    </row>
    <row r="56" customFormat="false" ht="21.95" hidden="false" customHeight="true" outlineLevel="0" collapsed="false">
      <c r="A56" s="2"/>
      <c r="O56" s="2"/>
    </row>
    <row r="57" customFormat="false" ht="21.95" hidden="false" customHeight="true" outlineLevel="0" collapsed="false">
      <c r="A57" s="2"/>
      <c r="O57" s="2"/>
    </row>
    <row r="58" customFormat="false" ht="21.95" hidden="false" customHeight="true" outlineLevel="0" collapsed="false">
      <c r="A58" s="2"/>
      <c r="O58" s="2"/>
    </row>
    <row r="59" customFormat="false" ht="21.95" hidden="false" customHeight="true" outlineLevel="0" collapsed="false">
      <c r="A59" s="2"/>
      <c r="O59" s="2"/>
    </row>
    <row r="60" customFormat="false" ht="21.95" hidden="false" customHeight="true" outlineLevel="0" collapsed="false">
      <c r="A60" s="2"/>
      <c r="O60" s="2"/>
    </row>
    <row r="61" customFormat="false" ht="21.95" hidden="false" customHeight="true" outlineLevel="0" collapsed="false">
      <c r="A61" s="2"/>
      <c r="O61" s="2"/>
    </row>
    <row r="62" customFormat="false" ht="21.95" hidden="false" customHeight="true" outlineLevel="0" collapsed="false">
      <c r="A62" s="2"/>
      <c r="O62" s="2"/>
    </row>
    <row r="63" customFormat="false" ht="21.95" hidden="false" customHeight="true" outlineLevel="0" collapsed="false">
      <c r="A63" s="2"/>
      <c r="O63" s="2"/>
    </row>
    <row r="64" customFormat="false" ht="21.95" hidden="false" customHeight="true" outlineLevel="0" collapsed="false">
      <c r="A64" s="2"/>
      <c r="O64" s="2"/>
    </row>
    <row r="65" customFormat="false" ht="21.95" hidden="false" customHeight="true" outlineLevel="0" collapsed="false">
      <c r="A65" s="2"/>
      <c r="O65" s="2"/>
    </row>
    <row r="66" customFormat="false" ht="21.95" hidden="false" customHeight="true" outlineLevel="0" collapsed="false">
      <c r="A66" s="2"/>
      <c r="O66" s="2"/>
    </row>
    <row r="67" customFormat="false" ht="21.95" hidden="false" customHeight="true" outlineLevel="0" collapsed="false">
      <c r="A67" s="2"/>
      <c r="O67" s="2"/>
    </row>
    <row r="68" customFormat="false" ht="21.95" hidden="false" customHeight="true" outlineLevel="0" collapsed="false">
      <c r="A68" s="2"/>
      <c r="O68" s="2"/>
    </row>
    <row r="69" customFormat="false" ht="21.95" hidden="false" customHeight="true" outlineLevel="0" collapsed="false">
      <c r="A69" s="2"/>
      <c r="O69" s="2"/>
    </row>
    <row r="70" customFormat="false" ht="21.95" hidden="false" customHeight="true" outlineLevel="0" collapsed="false">
      <c r="A70" s="2"/>
      <c r="O70" s="2"/>
    </row>
    <row r="71" customFormat="false" ht="21.95" hidden="false" customHeight="true" outlineLevel="0" collapsed="false">
      <c r="A71" s="2"/>
      <c r="O71" s="2"/>
    </row>
    <row r="72" customFormat="false" ht="21.95" hidden="false" customHeight="true" outlineLevel="0" collapsed="false">
      <c r="A72" s="2"/>
      <c r="O72" s="2"/>
    </row>
    <row r="73" customFormat="false" ht="21.95" hidden="false" customHeight="true" outlineLevel="0" collapsed="false">
      <c r="A73" s="2"/>
      <c r="O73" s="2"/>
    </row>
    <row r="74" customFormat="false" ht="21.95" hidden="false" customHeight="true" outlineLevel="0" collapsed="false">
      <c r="A74" s="2"/>
      <c r="O74" s="2"/>
    </row>
    <row r="75" customFormat="false" ht="21.95" hidden="false" customHeight="true" outlineLevel="0" collapsed="false">
      <c r="A75" s="2"/>
      <c r="O75" s="2"/>
    </row>
    <row r="76" customFormat="false" ht="21.95" hidden="false" customHeight="true" outlineLevel="0" collapsed="false">
      <c r="A76" s="2"/>
      <c r="O76" s="2"/>
    </row>
    <row r="77" customFormat="false" ht="21.95" hidden="false" customHeight="true" outlineLevel="0" collapsed="false">
      <c r="A77" s="2"/>
      <c r="O77" s="2"/>
    </row>
    <row r="78" customFormat="false" ht="21.95" hidden="false" customHeight="true" outlineLevel="0" collapsed="false">
      <c r="A78" s="2"/>
      <c r="O78" s="2"/>
    </row>
    <row r="79" customFormat="false" ht="21.95" hidden="false" customHeight="true" outlineLevel="0" collapsed="false">
      <c r="A79" s="2"/>
      <c r="O79" s="2"/>
    </row>
    <row r="80" customFormat="false" ht="21.95" hidden="false" customHeight="true" outlineLevel="0" collapsed="false">
      <c r="A80" s="2"/>
      <c r="O80" s="2"/>
    </row>
    <row r="81" customFormat="false" ht="21.95" hidden="false" customHeight="true" outlineLevel="0" collapsed="false">
      <c r="A81" s="2"/>
      <c r="O81" s="2"/>
    </row>
    <row r="82" customFormat="false" ht="21.95" hidden="false" customHeight="true" outlineLevel="0" collapsed="false">
      <c r="A82" s="2"/>
      <c r="O82" s="2"/>
    </row>
    <row r="83" customFormat="false" ht="21.95" hidden="false" customHeight="true" outlineLevel="0" collapsed="false">
      <c r="A83" s="2"/>
      <c r="O83" s="2"/>
    </row>
    <row r="84" customFormat="false" ht="21.95" hidden="false" customHeight="true" outlineLevel="0" collapsed="false">
      <c r="A84" s="2"/>
      <c r="O84" s="2"/>
    </row>
    <row r="85" customFormat="false" ht="21.95" hidden="false" customHeight="true" outlineLevel="0" collapsed="false">
      <c r="A85" s="2"/>
      <c r="O85" s="2"/>
    </row>
    <row r="86" customFormat="false" ht="21.95" hidden="false" customHeight="true" outlineLevel="0" collapsed="false">
      <c r="A86" s="2"/>
      <c r="O86" s="2"/>
    </row>
    <row r="87" customFormat="false" ht="21.95" hidden="false" customHeight="true" outlineLevel="0" collapsed="false">
      <c r="A87" s="2"/>
      <c r="O87" s="2"/>
    </row>
    <row r="88" customFormat="false" ht="21.95" hidden="false" customHeight="true" outlineLevel="0" collapsed="false">
      <c r="A88" s="2"/>
      <c r="O88" s="2"/>
    </row>
    <row r="89" customFormat="false" ht="21.95" hidden="false" customHeight="true" outlineLevel="0" collapsed="false">
      <c r="A89" s="2"/>
      <c r="O89" s="2"/>
    </row>
    <row r="90" customFormat="false" ht="21.95" hidden="false" customHeight="true" outlineLevel="0" collapsed="false">
      <c r="A90" s="2"/>
      <c r="O90" s="2"/>
    </row>
    <row r="91" customFormat="false" ht="21.95" hidden="false" customHeight="true" outlineLevel="0" collapsed="false">
      <c r="A91" s="2"/>
      <c r="O91" s="2"/>
    </row>
    <row r="92" customFormat="false" ht="21.95" hidden="false" customHeight="true" outlineLevel="0" collapsed="false">
      <c r="A92" s="2"/>
      <c r="O92" s="2"/>
    </row>
    <row r="93" customFormat="false" ht="21.95" hidden="false" customHeight="true" outlineLevel="0" collapsed="false">
      <c r="A93" s="2"/>
      <c r="O93" s="2"/>
    </row>
    <row r="94" customFormat="false" ht="21.95" hidden="false" customHeight="true" outlineLevel="0" collapsed="false">
      <c r="A94" s="2"/>
      <c r="O94" s="2"/>
    </row>
    <row r="95" customFormat="false" ht="21.95" hidden="false" customHeight="true" outlineLevel="0" collapsed="false">
      <c r="A95" s="2"/>
      <c r="O95" s="2"/>
    </row>
    <row r="96" customFormat="false" ht="21.95" hidden="false" customHeight="true" outlineLevel="0" collapsed="false">
      <c r="A96" s="2"/>
      <c r="O96" s="2"/>
    </row>
    <row r="97" customFormat="false" ht="21.95" hidden="false" customHeight="true" outlineLevel="0" collapsed="false">
      <c r="A97" s="2"/>
      <c r="O97" s="2"/>
    </row>
    <row r="98" customFormat="false" ht="21.95" hidden="false" customHeight="true" outlineLevel="0" collapsed="false">
      <c r="A98" s="2"/>
      <c r="O98" s="2"/>
    </row>
    <row r="99" customFormat="false" ht="21.95" hidden="false" customHeight="true" outlineLevel="0" collapsed="false">
      <c r="A99" s="2"/>
      <c r="O99" s="2"/>
    </row>
    <row r="100" customFormat="false" ht="21.95" hidden="false" customHeight="true" outlineLevel="0" collapsed="false">
      <c r="A100" s="2"/>
      <c r="O100" s="2"/>
    </row>
    <row r="101" customFormat="false" ht="21.95" hidden="false" customHeight="true" outlineLevel="0" collapsed="false">
      <c r="A101" s="2"/>
      <c r="O101" s="2"/>
    </row>
    <row r="102" customFormat="false" ht="21.95" hidden="false" customHeight="true" outlineLevel="0" collapsed="false">
      <c r="A102" s="2"/>
      <c r="O102" s="2"/>
    </row>
    <row r="103" customFormat="false" ht="21.95" hidden="false" customHeight="true" outlineLevel="0" collapsed="false">
      <c r="A103" s="2"/>
      <c r="O103" s="2"/>
    </row>
    <row r="104" customFormat="false" ht="21.95" hidden="false" customHeight="true" outlineLevel="0" collapsed="false">
      <c r="A104" s="2"/>
      <c r="O104" s="2"/>
    </row>
    <row r="105" customFormat="false" ht="21.95" hidden="false" customHeight="true" outlineLevel="0" collapsed="false">
      <c r="A105" s="2"/>
      <c r="O105" s="2"/>
    </row>
    <row r="106" customFormat="false" ht="21.95" hidden="false" customHeight="true" outlineLevel="0" collapsed="false">
      <c r="A106" s="2"/>
      <c r="O106" s="2"/>
    </row>
    <row r="107" customFormat="false" ht="21.95" hidden="false" customHeight="true" outlineLevel="0" collapsed="false">
      <c r="A107" s="2"/>
      <c r="O107" s="2"/>
    </row>
    <row r="108" customFormat="false" ht="21.95" hidden="false" customHeight="true" outlineLevel="0" collapsed="false">
      <c r="A108" s="2"/>
      <c r="O108" s="2"/>
    </row>
    <row r="109" customFormat="false" ht="21.95" hidden="false" customHeight="true" outlineLevel="0" collapsed="false">
      <c r="A109" s="2"/>
      <c r="O109" s="2"/>
    </row>
    <row r="110" customFormat="false" ht="21.95" hidden="false" customHeight="true" outlineLevel="0" collapsed="false">
      <c r="A110" s="2"/>
      <c r="O110" s="2"/>
    </row>
    <row r="111" customFormat="false" ht="21.95" hidden="false" customHeight="true" outlineLevel="0" collapsed="false">
      <c r="A111" s="2"/>
      <c r="O111" s="2"/>
    </row>
    <row r="112" customFormat="false" ht="21.95" hidden="false" customHeight="true" outlineLevel="0" collapsed="false">
      <c r="A112" s="2"/>
      <c r="O112" s="2"/>
    </row>
    <row r="113" customFormat="false" ht="21.95" hidden="false" customHeight="true" outlineLevel="0" collapsed="false">
      <c r="A113" s="2"/>
      <c r="O113" s="2"/>
    </row>
    <row r="114" customFormat="false" ht="21.95" hidden="false" customHeight="true" outlineLevel="0" collapsed="false">
      <c r="A114" s="2"/>
      <c r="O114" s="2"/>
    </row>
    <row r="115" customFormat="false" ht="21.95" hidden="false" customHeight="true" outlineLevel="0" collapsed="false">
      <c r="A115" s="2"/>
      <c r="O115" s="2"/>
    </row>
    <row r="116" customFormat="false" ht="21.95" hidden="false" customHeight="true" outlineLevel="0" collapsed="false">
      <c r="A116" s="2"/>
      <c r="O116" s="2"/>
    </row>
    <row r="117" customFormat="false" ht="21.95" hidden="false" customHeight="true" outlineLevel="0" collapsed="false">
      <c r="A117" s="2"/>
      <c r="O117" s="2"/>
    </row>
    <row r="118" customFormat="false" ht="21.95" hidden="false" customHeight="true" outlineLevel="0" collapsed="false">
      <c r="A118" s="2"/>
      <c r="O118" s="2"/>
    </row>
    <row r="119" customFormat="false" ht="21.95" hidden="false" customHeight="true" outlineLevel="0" collapsed="false">
      <c r="A119" s="2"/>
      <c r="O119" s="2"/>
    </row>
    <row r="120" customFormat="false" ht="21.95" hidden="false" customHeight="true" outlineLevel="0" collapsed="false">
      <c r="A120" s="2"/>
      <c r="O120" s="2"/>
    </row>
    <row r="121" customFormat="false" ht="21.95" hidden="false" customHeight="true" outlineLevel="0" collapsed="false">
      <c r="A121" s="2"/>
      <c r="O121" s="2"/>
    </row>
  </sheetData>
  <mergeCells count="20">
    <mergeCell ref="M1:N1"/>
    <mergeCell ref="T1:U1"/>
    <mergeCell ref="A2:A5"/>
    <mergeCell ref="B2:B5"/>
    <mergeCell ref="C2:H2"/>
    <mergeCell ref="I2:N2"/>
    <mergeCell ref="O2:O5"/>
    <mergeCell ref="P2:U2"/>
    <mergeCell ref="C3:D4"/>
    <mergeCell ref="E3:F4"/>
    <mergeCell ref="G3:H3"/>
    <mergeCell ref="I3:N3"/>
    <mergeCell ref="P3:U3"/>
    <mergeCell ref="G4:H4"/>
    <mergeCell ref="I4:J4"/>
    <mergeCell ref="K4:L4"/>
    <mergeCell ref="M4:N4"/>
    <mergeCell ref="P4:Q4"/>
    <mergeCell ref="R4:S4"/>
    <mergeCell ref="T4:U4"/>
  </mergeCells>
  <printOptions headings="false" gridLines="false" gridLinesSet="true" horizontalCentered="true" verticalCentered="false"/>
  <pageMargins left="0.270138888888889" right="0.7875"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A4"/>
    </sheetView>
  </sheetViews>
  <sheetFormatPr defaultColWidth="8.9921875" defaultRowHeight="16.5" zeroHeight="false" outlineLevelRow="0" outlineLevelCol="0"/>
  <cols>
    <col collapsed="false" customWidth="true" hidden="false" outlineLevel="0" max="1" min="1" style="1" width="11.75"/>
    <col collapsed="false" customWidth="true" hidden="false" outlineLevel="0" max="14" min="2" style="2" width="9.62"/>
    <col collapsed="false" customWidth="false" hidden="false" outlineLevel="0" max="257" min="15" style="2" width="8.99"/>
  </cols>
  <sheetData>
    <row r="1" customFormat="false" ht="21" hidden="false" customHeight="true" outlineLevel="0" collapsed="false">
      <c r="A1" s="108" t="s">
        <v>100</v>
      </c>
      <c r="B1" s="109"/>
      <c r="C1" s="109"/>
      <c r="D1" s="109"/>
      <c r="E1" s="109"/>
      <c r="F1" s="109"/>
      <c r="G1" s="109"/>
      <c r="H1" s="109"/>
      <c r="I1" s="109"/>
      <c r="J1" s="109"/>
      <c r="K1" s="109"/>
      <c r="L1" s="110"/>
      <c r="M1" s="110"/>
      <c r="N1" s="111" t="s">
        <v>40</v>
      </c>
    </row>
    <row r="2" customFormat="false" ht="16.5" hidden="false" customHeight="true" outlineLevel="0" collapsed="false">
      <c r="A2" s="112" t="s">
        <v>41</v>
      </c>
      <c r="B2" s="113" t="s">
        <v>79</v>
      </c>
      <c r="C2" s="113"/>
      <c r="D2" s="113"/>
      <c r="E2" s="113" t="s">
        <v>80</v>
      </c>
      <c r="F2" s="113"/>
      <c r="G2" s="113"/>
      <c r="H2" s="113" t="s">
        <v>88</v>
      </c>
      <c r="I2" s="113"/>
      <c r="J2" s="113"/>
      <c r="K2" s="113" t="s">
        <v>89</v>
      </c>
      <c r="L2" s="113"/>
      <c r="M2" s="113"/>
      <c r="N2" s="114" t="s">
        <v>101</v>
      </c>
    </row>
    <row r="3" customFormat="false" ht="16.5" hidden="false" customHeight="true" outlineLevel="0" collapsed="false">
      <c r="A3" s="112"/>
      <c r="B3" s="115" t="s">
        <v>102</v>
      </c>
      <c r="C3" s="116" t="s">
        <v>103</v>
      </c>
      <c r="D3" s="117" t="s">
        <v>9</v>
      </c>
      <c r="E3" s="115" t="s">
        <v>102</v>
      </c>
      <c r="F3" s="116" t="s">
        <v>103</v>
      </c>
      <c r="G3" s="117" t="s">
        <v>9</v>
      </c>
      <c r="H3" s="115" t="s">
        <v>102</v>
      </c>
      <c r="I3" s="116" t="s">
        <v>103</v>
      </c>
      <c r="J3" s="117" t="s">
        <v>9</v>
      </c>
      <c r="K3" s="115" t="s">
        <v>102</v>
      </c>
      <c r="L3" s="116" t="s">
        <v>103</v>
      </c>
      <c r="M3" s="117" t="s">
        <v>9</v>
      </c>
      <c r="N3" s="114"/>
    </row>
    <row r="4" customFormat="false" ht="53.25" hidden="false" customHeight="true" outlineLevel="0" collapsed="false">
      <c r="A4" s="112"/>
      <c r="B4" s="115"/>
      <c r="C4" s="118" t="s">
        <v>104</v>
      </c>
      <c r="D4" s="117"/>
      <c r="E4" s="115"/>
      <c r="F4" s="118" t="s">
        <v>104</v>
      </c>
      <c r="G4" s="117"/>
      <c r="H4" s="115"/>
      <c r="I4" s="118" t="s">
        <v>104</v>
      </c>
      <c r="J4" s="117"/>
      <c r="K4" s="115"/>
      <c r="L4" s="118" t="s">
        <v>104</v>
      </c>
      <c r="M4" s="117"/>
      <c r="N4" s="117"/>
    </row>
    <row r="5" s="119" customFormat="true" ht="39.95" hidden="false" customHeight="true" outlineLevel="0" collapsed="false">
      <c r="A5" s="102" t="s">
        <v>3</v>
      </c>
      <c r="B5" s="60" t="n">
        <f aca="false">SUM(B6:B7)</f>
        <v>6746</v>
      </c>
      <c r="C5" s="60" t="n">
        <f aca="false">SUM(C6:C7)</f>
        <v>74</v>
      </c>
      <c r="D5" s="60" t="n">
        <f aca="false">SUM(D6:D7)</f>
        <v>6923</v>
      </c>
      <c r="E5" s="60" t="n">
        <f aca="false">SUM(E6:E7)</f>
        <v>3425</v>
      </c>
      <c r="F5" s="60" t="n">
        <f aca="false">SUM(F6:F7)</f>
        <v>1</v>
      </c>
      <c r="G5" s="60" t="n">
        <f aca="false">SUM(G6:G7)</f>
        <v>3841</v>
      </c>
      <c r="H5" s="60" t="n">
        <f aca="false">SUM(H6:H7)</f>
        <v>11866</v>
      </c>
      <c r="I5" s="60" t="n">
        <f aca="false">SUM(I6:I7)</f>
        <v>972</v>
      </c>
      <c r="J5" s="60" t="n">
        <f aca="false">SUM(J6:J7)</f>
        <v>17671</v>
      </c>
      <c r="K5" s="60" t="n">
        <f aca="false">SUM(K6:K7)</f>
        <v>8082</v>
      </c>
      <c r="L5" s="60" t="n">
        <f aca="false">SUM(L6:L7)</f>
        <v>1867</v>
      </c>
      <c r="M5" s="60" t="n">
        <f aca="false">SUM(M6:M7)</f>
        <v>12948</v>
      </c>
      <c r="N5" s="61" t="n">
        <f aca="false">SUM(N6:N7)</f>
        <v>9434</v>
      </c>
    </row>
    <row r="6" s="119" customFormat="true" ht="39.95" hidden="false" customHeight="true" outlineLevel="0" collapsed="false">
      <c r="A6" s="104" t="s">
        <v>48</v>
      </c>
      <c r="B6" s="64" t="n">
        <f aca="false">SUM(B8:B18)</f>
        <v>6152</v>
      </c>
      <c r="C6" s="64" t="n">
        <f aca="false">SUM(C8:C18)</f>
        <v>74</v>
      </c>
      <c r="D6" s="64" t="n">
        <f aca="false">SUM(D8:D18)</f>
        <v>6299</v>
      </c>
      <c r="E6" s="64" t="n">
        <f aca="false">SUM(E8:E18)</f>
        <v>3360</v>
      </c>
      <c r="F6" s="64" t="n">
        <f aca="false">SUM(F8:F18)</f>
        <v>1</v>
      </c>
      <c r="G6" s="64" t="n">
        <f aca="false">SUM(G8:G18)</f>
        <v>3775</v>
      </c>
      <c r="H6" s="64" t="n">
        <f aca="false">SUM(H8:H18)</f>
        <v>10689</v>
      </c>
      <c r="I6" s="64" t="n">
        <f aca="false">SUM(I8:I18)</f>
        <v>463</v>
      </c>
      <c r="J6" s="64" t="n">
        <f aca="false">SUM(J8:J18)</f>
        <v>15439</v>
      </c>
      <c r="K6" s="64" t="n">
        <f aca="false">SUM(K8:K18)</f>
        <v>6974</v>
      </c>
      <c r="L6" s="64" t="n">
        <f aca="false">SUM(L8:L18)</f>
        <v>1154</v>
      </c>
      <c r="M6" s="64" t="n">
        <f aca="false">SUM(M8:M18)</f>
        <v>11235</v>
      </c>
      <c r="N6" s="65" t="n">
        <f aca="false">SUM(N8:N18)</f>
        <v>8255</v>
      </c>
    </row>
    <row r="7" s="119" customFormat="true" ht="39.95" hidden="false" customHeight="true" outlineLevel="0" collapsed="false">
      <c r="A7" s="105" t="s">
        <v>49</v>
      </c>
      <c r="B7" s="68" t="n">
        <f aca="false">SUM(B19:B27)</f>
        <v>594</v>
      </c>
      <c r="C7" s="68" t="n">
        <f aca="false">SUM(C19:C27)</f>
        <v>0</v>
      </c>
      <c r="D7" s="68" t="n">
        <f aca="false">SUM(D19:D27)</f>
        <v>624</v>
      </c>
      <c r="E7" s="68" t="n">
        <f aca="false">SUM(E19:E27)</f>
        <v>65</v>
      </c>
      <c r="F7" s="68" t="n">
        <f aca="false">SUM(F19:F27)</f>
        <v>0</v>
      </c>
      <c r="G7" s="68" t="n">
        <f aca="false">SUM(G19:G27)</f>
        <v>66</v>
      </c>
      <c r="H7" s="68" t="n">
        <f aca="false">SUM(H19:H27)</f>
        <v>1177</v>
      </c>
      <c r="I7" s="68" t="n">
        <f aca="false">SUM(I19:I27)</f>
        <v>509</v>
      </c>
      <c r="J7" s="68" t="n">
        <f aca="false">SUM(J19:J27)</f>
        <v>2232</v>
      </c>
      <c r="K7" s="68" t="n">
        <f aca="false">SUM(K19:K27)</f>
        <v>1108</v>
      </c>
      <c r="L7" s="68" t="n">
        <f aca="false">SUM(L19:L27)</f>
        <v>713</v>
      </c>
      <c r="M7" s="68" t="n">
        <f aca="false">SUM(M19:M27)</f>
        <v>1713</v>
      </c>
      <c r="N7" s="69" t="n">
        <f aca="false">SUM(N19:N27)</f>
        <v>1179</v>
      </c>
    </row>
    <row r="8" s="119" customFormat="true" ht="39.95" hidden="false" customHeight="true" outlineLevel="0" collapsed="false">
      <c r="A8" s="102" t="s">
        <v>10</v>
      </c>
      <c r="B8" s="64" t="n">
        <v>0</v>
      </c>
      <c r="C8" s="60" t="n">
        <v>0</v>
      </c>
      <c r="D8" s="60" t="n">
        <v>0</v>
      </c>
      <c r="E8" s="60" t="n">
        <v>58</v>
      </c>
      <c r="F8" s="60" t="n">
        <v>0</v>
      </c>
      <c r="G8" s="60" t="n">
        <v>58</v>
      </c>
      <c r="H8" s="60" t="n">
        <v>1589</v>
      </c>
      <c r="I8" s="60" t="n">
        <v>0</v>
      </c>
      <c r="J8" s="60" t="n">
        <v>3958</v>
      </c>
      <c r="K8" s="60" t="n">
        <v>914</v>
      </c>
      <c r="L8" s="60" t="n">
        <v>0</v>
      </c>
      <c r="M8" s="60" t="n">
        <v>1770</v>
      </c>
      <c r="N8" s="61" t="n">
        <v>1751</v>
      </c>
    </row>
    <row r="9" s="119" customFormat="true" ht="39.95" hidden="false" customHeight="true" outlineLevel="0" collapsed="false">
      <c r="A9" s="104" t="s">
        <v>50</v>
      </c>
      <c r="B9" s="64" t="n">
        <v>1513</v>
      </c>
      <c r="C9" s="64" t="n">
        <v>0</v>
      </c>
      <c r="D9" s="64" t="n">
        <v>1573</v>
      </c>
      <c r="E9" s="64" t="n">
        <v>1882</v>
      </c>
      <c r="F9" s="64" t="n">
        <v>0</v>
      </c>
      <c r="G9" s="64" t="n">
        <v>2116</v>
      </c>
      <c r="H9" s="64" t="n">
        <v>2707</v>
      </c>
      <c r="I9" s="64" t="n">
        <v>0</v>
      </c>
      <c r="J9" s="64" t="n">
        <v>3220</v>
      </c>
      <c r="K9" s="64" t="n">
        <v>1096</v>
      </c>
      <c r="L9" s="64" t="n">
        <v>0</v>
      </c>
      <c r="M9" s="64" t="n">
        <v>1768</v>
      </c>
      <c r="N9" s="65" t="n">
        <v>787</v>
      </c>
    </row>
    <row r="10" s="119" customFormat="true" ht="39.95" hidden="false" customHeight="true" outlineLevel="0" collapsed="false">
      <c r="A10" s="104" t="s">
        <v>51</v>
      </c>
      <c r="B10" s="64" t="n">
        <v>589</v>
      </c>
      <c r="C10" s="64" t="n">
        <v>55</v>
      </c>
      <c r="D10" s="64" t="n">
        <v>660</v>
      </c>
      <c r="E10" s="64" t="n">
        <v>206</v>
      </c>
      <c r="F10" s="64" t="n">
        <v>1</v>
      </c>
      <c r="G10" s="64" t="n">
        <v>319</v>
      </c>
      <c r="H10" s="64" t="n">
        <v>844</v>
      </c>
      <c r="I10" s="64" t="n">
        <v>95</v>
      </c>
      <c r="J10" s="64" t="n">
        <v>1211</v>
      </c>
      <c r="K10" s="64" t="n">
        <v>1085</v>
      </c>
      <c r="L10" s="64" t="n">
        <v>85</v>
      </c>
      <c r="M10" s="64" t="n">
        <v>1719</v>
      </c>
      <c r="N10" s="65" t="n">
        <v>675</v>
      </c>
    </row>
    <row r="11" s="119" customFormat="true" ht="39.95" hidden="false" customHeight="true" outlineLevel="0" collapsed="false">
      <c r="A11" s="104" t="s">
        <v>52</v>
      </c>
      <c r="B11" s="64" t="n">
        <v>263</v>
      </c>
      <c r="C11" s="64" t="n">
        <v>1</v>
      </c>
      <c r="D11" s="64" t="n">
        <v>264</v>
      </c>
      <c r="E11" s="64" t="n">
        <v>0</v>
      </c>
      <c r="F11" s="64" t="n">
        <v>0</v>
      </c>
      <c r="G11" s="64" t="n">
        <v>0</v>
      </c>
      <c r="H11" s="64" t="n">
        <v>523</v>
      </c>
      <c r="I11" s="64" t="n">
        <v>9</v>
      </c>
      <c r="J11" s="64" t="n">
        <v>684</v>
      </c>
      <c r="K11" s="64" t="n">
        <v>243</v>
      </c>
      <c r="L11" s="64" t="n">
        <v>16</v>
      </c>
      <c r="M11" s="64" t="n">
        <v>259</v>
      </c>
      <c r="N11" s="65" t="n">
        <v>28</v>
      </c>
    </row>
    <row r="12" s="119" customFormat="true" ht="39.95" hidden="false" customHeight="true" outlineLevel="0" collapsed="false">
      <c r="A12" s="104" t="s">
        <v>53</v>
      </c>
      <c r="B12" s="64" t="n">
        <v>706</v>
      </c>
      <c r="C12" s="64" t="n">
        <v>0</v>
      </c>
      <c r="D12" s="64" t="n">
        <v>706</v>
      </c>
      <c r="E12" s="64" t="n">
        <v>0</v>
      </c>
      <c r="F12" s="64" t="n">
        <v>0</v>
      </c>
      <c r="G12" s="64" t="n">
        <v>0</v>
      </c>
      <c r="H12" s="64" t="n">
        <v>1635</v>
      </c>
      <c r="I12" s="64" t="n">
        <v>246</v>
      </c>
      <c r="J12" s="64" t="n">
        <v>1635</v>
      </c>
      <c r="K12" s="64" t="n">
        <v>1952</v>
      </c>
      <c r="L12" s="64" t="n">
        <v>646</v>
      </c>
      <c r="M12" s="64" t="n">
        <v>1952</v>
      </c>
      <c r="N12" s="65" t="n">
        <v>3386</v>
      </c>
    </row>
    <row r="13" s="119" customFormat="true" ht="39.95" hidden="false" customHeight="true" outlineLevel="0" collapsed="false">
      <c r="A13" s="104" t="s">
        <v>54</v>
      </c>
      <c r="B13" s="64" t="n">
        <v>954</v>
      </c>
      <c r="C13" s="64" t="n">
        <v>0</v>
      </c>
      <c r="D13" s="64" t="n">
        <v>957</v>
      </c>
      <c r="E13" s="64" t="n">
        <v>35</v>
      </c>
      <c r="F13" s="64" t="n">
        <v>0</v>
      </c>
      <c r="G13" s="64" t="n">
        <v>96</v>
      </c>
      <c r="H13" s="64" t="n">
        <v>1299</v>
      </c>
      <c r="I13" s="64" t="n">
        <v>8</v>
      </c>
      <c r="J13" s="64" t="n">
        <v>1571</v>
      </c>
      <c r="K13" s="64" t="n">
        <v>257</v>
      </c>
      <c r="L13" s="64" t="n">
        <v>3</v>
      </c>
      <c r="M13" s="64" t="n">
        <v>972</v>
      </c>
      <c r="N13" s="65" t="n">
        <v>668</v>
      </c>
    </row>
    <row r="14" s="119" customFormat="true" ht="39.95" hidden="false" customHeight="true" outlineLevel="0" collapsed="false">
      <c r="A14" s="104" t="s">
        <v>55</v>
      </c>
      <c r="B14" s="64" t="n">
        <v>440</v>
      </c>
      <c r="C14" s="64" t="n">
        <v>15</v>
      </c>
      <c r="D14" s="64" t="n">
        <v>441</v>
      </c>
      <c r="E14" s="64" t="n">
        <v>86</v>
      </c>
      <c r="F14" s="64" t="n">
        <v>0</v>
      </c>
      <c r="G14" s="64" t="n">
        <v>91</v>
      </c>
      <c r="H14" s="64" t="n">
        <v>233</v>
      </c>
      <c r="I14" s="64" t="n">
        <v>32</v>
      </c>
      <c r="J14" s="64" t="n">
        <v>233</v>
      </c>
      <c r="K14" s="64" t="n">
        <v>247</v>
      </c>
      <c r="L14" s="64" t="n">
        <v>46</v>
      </c>
      <c r="M14" s="64" t="n">
        <v>252</v>
      </c>
      <c r="N14" s="65" t="n">
        <v>0</v>
      </c>
    </row>
    <row r="15" s="119" customFormat="true" ht="39.95" hidden="false" customHeight="true" outlineLevel="0" collapsed="false">
      <c r="A15" s="104" t="s">
        <v>56</v>
      </c>
      <c r="B15" s="64" t="n">
        <v>280</v>
      </c>
      <c r="C15" s="64" t="n">
        <v>0</v>
      </c>
      <c r="D15" s="64" t="n">
        <v>283</v>
      </c>
      <c r="E15" s="64" t="n">
        <v>147</v>
      </c>
      <c r="F15" s="64" t="n">
        <v>0</v>
      </c>
      <c r="G15" s="64" t="n">
        <v>148</v>
      </c>
      <c r="H15" s="64" t="n">
        <v>219</v>
      </c>
      <c r="I15" s="64" t="n">
        <v>31</v>
      </c>
      <c r="J15" s="64" t="n">
        <v>663</v>
      </c>
      <c r="K15" s="64" t="n">
        <v>563</v>
      </c>
      <c r="L15" s="64" t="n">
        <v>241</v>
      </c>
      <c r="M15" s="64" t="n">
        <v>1132</v>
      </c>
      <c r="N15" s="65" t="n">
        <v>191</v>
      </c>
    </row>
    <row r="16" s="119" customFormat="true" ht="39.95" hidden="false" customHeight="true" outlineLevel="0" collapsed="false">
      <c r="A16" s="104" t="s">
        <v>57</v>
      </c>
      <c r="B16" s="64" t="n">
        <v>840</v>
      </c>
      <c r="C16" s="64" t="n">
        <v>0</v>
      </c>
      <c r="D16" s="64" t="n">
        <v>840</v>
      </c>
      <c r="E16" s="64" t="n">
        <v>833</v>
      </c>
      <c r="F16" s="64" t="n">
        <v>0</v>
      </c>
      <c r="G16" s="64" t="n">
        <v>833</v>
      </c>
      <c r="H16" s="64" t="n">
        <v>604</v>
      </c>
      <c r="I16" s="64" t="n">
        <v>0</v>
      </c>
      <c r="J16" s="64" t="n">
        <v>786</v>
      </c>
      <c r="K16" s="64" t="n">
        <v>105</v>
      </c>
      <c r="L16" s="64" t="n">
        <v>0</v>
      </c>
      <c r="M16" s="64" t="n">
        <v>273</v>
      </c>
      <c r="N16" s="65" t="n">
        <v>403</v>
      </c>
    </row>
    <row r="17" s="119" customFormat="true" ht="39.95" hidden="false" customHeight="true" outlineLevel="0" collapsed="false">
      <c r="A17" s="104" t="s">
        <v>58</v>
      </c>
      <c r="B17" s="64" t="n">
        <v>278</v>
      </c>
      <c r="C17" s="64" t="n">
        <v>3</v>
      </c>
      <c r="D17" s="64" t="n">
        <v>286</v>
      </c>
      <c r="E17" s="64" t="n">
        <v>6</v>
      </c>
      <c r="F17" s="64" t="n">
        <v>0</v>
      </c>
      <c r="G17" s="64" t="n">
        <v>7</v>
      </c>
      <c r="H17" s="64" t="n">
        <v>458</v>
      </c>
      <c r="I17" s="64" t="n">
        <v>38</v>
      </c>
      <c r="J17" s="64" t="n">
        <v>726</v>
      </c>
      <c r="K17" s="64" t="n">
        <v>219</v>
      </c>
      <c r="L17" s="64" t="n">
        <v>97</v>
      </c>
      <c r="M17" s="64" t="n">
        <v>275</v>
      </c>
      <c r="N17" s="65" t="n">
        <v>92</v>
      </c>
    </row>
    <row r="18" s="119" customFormat="true" ht="39.95" hidden="false" customHeight="true" outlineLevel="0" collapsed="false">
      <c r="A18" s="104" t="s">
        <v>59</v>
      </c>
      <c r="B18" s="64" t="n">
        <v>289</v>
      </c>
      <c r="C18" s="64" t="n">
        <v>0</v>
      </c>
      <c r="D18" s="64" t="n">
        <v>289</v>
      </c>
      <c r="E18" s="64" t="n">
        <v>107</v>
      </c>
      <c r="F18" s="64" t="n">
        <v>0</v>
      </c>
      <c r="G18" s="64" t="n">
        <v>107</v>
      </c>
      <c r="H18" s="64" t="n">
        <v>578</v>
      </c>
      <c r="I18" s="64" t="n">
        <v>4</v>
      </c>
      <c r="J18" s="64" t="n">
        <v>752</v>
      </c>
      <c r="K18" s="64" t="n">
        <v>293</v>
      </c>
      <c r="L18" s="64" t="n">
        <v>20</v>
      </c>
      <c r="M18" s="64" t="n">
        <v>863</v>
      </c>
      <c r="N18" s="65" t="n">
        <v>274</v>
      </c>
    </row>
    <row r="19" s="119" customFormat="true" ht="39.95" hidden="false" customHeight="true" outlineLevel="0" collapsed="false">
      <c r="A19" s="106" t="s">
        <v>61</v>
      </c>
      <c r="B19" s="71" t="n">
        <v>24</v>
      </c>
      <c r="C19" s="72" t="n">
        <v>0</v>
      </c>
      <c r="D19" s="72" t="n">
        <v>24</v>
      </c>
      <c r="E19" s="72" t="n">
        <v>7</v>
      </c>
      <c r="F19" s="72" t="n">
        <v>0</v>
      </c>
      <c r="G19" s="72" t="n">
        <v>7</v>
      </c>
      <c r="H19" s="72" t="n">
        <v>30</v>
      </c>
      <c r="I19" s="72" t="n">
        <v>0</v>
      </c>
      <c r="J19" s="72" t="n">
        <v>44</v>
      </c>
      <c r="K19" s="72" t="n">
        <v>18</v>
      </c>
      <c r="L19" s="72" t="n">
        <v>4</v>
      </c>
      <c r="M19" s="72" t="n">
        <v>27</v>
      </c>
      <c r="N19" s="73" t="n">
        <v>54</v>
      </c>
    </row>
    <row r="20" s="119" customFormat="true" ht="39.95" hidden="false" customHeight="true" outlineLevel="0" collapsed="false">
      <c r="A20" s="106" t="s">
        <v>62</v>
      </c>
      <c r="B20" s="71" t="n">
        <v>53</v>
      </c>
      <c r="C20" s="72" t="n">
        <v>0</v>
      </c>
      <c r="D20" s="72" t="n">
        <v>53</v>
      </c>
      <c r="E20" s="72" t="n">
        <v>0</v>
      </c>
      <c r="F20" s="72" t="n">
        <v>0</v>
      </c>
      <c r="G20" s="72" t="n">
        <v>0</v>
      </c>
      <c r="H20" s="72" t="n">
        <v>32</v>
      </c>
      <c r="I20" s="72" t="n">
        <v>0</v>
      </c>
      <c r="J20" s="72" t="n">
        <v>45</v>
      </c>
      <c r="K20" s="72" t="n">
        <v>47</v>
      </c>
      <c r="L20" s="72" t="n">
        <v>0</v>
      </c>
      <c r="M20" s="72" t="n">
        <v>60</v>
      </c>
      <c r="N20" s="73" t="n">
        <v>83</v>
      </c>
    </row>
    <row r="21" s="119" customFormat="true" ht="39.95" hidden="false" customHeight="true" outlineLevel="0" collapsed="false">
      <c r="A21" s="104" t="s">
        <v>63</v>
      </c>
      <c r="B21" s="64" t="n">
        <v>2</v>
      </c>
      <c r="C21" s="64" t="n">
        <v>0</v>
      </c>
      <c r="D21" s="64" t="n">
        <v>2</v>
      </c>
      <c r="E21" s="64" t="n">
        <v>5</v>
      </c>
      <c r="F21" s="64" t="n">
        <v>0</v>
      </c>
      <c r="G21" s="64" t="n">
        <v>6</v>
      </c>
      <c r="H21" s="64" t="n">
        <v>272</v>
      </c>
      <c r="I21" s="64" t="n">
        <v>230</v>
      </c>
      <c r="J21" s="64" t="n">
        <v>513</v>
      </c>
      <c r="K21" s="64" t="n">
        <v>492</v>
      </c>
      <c r="L21" s="64" t="n">
        <v>456</v>
      </c>
      <c r="M21" s="64" t="n">
        <v>683</v>
      </c>
      <c r="N21" s="65" t="n">
        <v>232</v>
      </c>
    </row>
    <row r="22" s="119" customFormat="true" ht="39.95" hidden="false" customHeight="true" outlineLevel="0" collapsed="false">
      <c r="A22" s="104" t="s">
        <v>64</v>
      </c>
      <c r="B22" s="64" t="n">
        <v>162</v>
      </c>
      <c r="C22" s="64" t="n">
        <v>0</v>
      </c>
      <c r="D22" s="64" t="n">
        <v>162</v>
      </c>
      <c r="E22" s="64" t="n">
        <v>51</v>
      </c>
      <c r="F22" s="64" t="n">
        <v>0</v>
      </c>
      <c r="G22" s="64" t="n">
        <v>51</v>
      </c>
      <c r="H22" s="64" t="n">
        <v>318</v>
      </c>
      <c r="I22" s="64" t="n">
        <v>12</v>
      </c>
      <c r="J22" s="64" t="n">
        <v>408</v>
      </c>
      <c r="K22" s="64" t="n">
        <v>59</v>
      </c>
      <c r="L22" s="64" t="n">
        <v>12</v>
      </c>
      <c r="M22" s="64" t="n">
        <v>102</v>
      </c>
      <c r="N22" s="65" t="n">
        <v>314</v>
      </c>
    </row>
    <row r="23" s="119" customFormat="true" ht="39.95" hidden="false" customHeight="true" outlineLevel="0" collapsed="false">
      <c r="A23" s="106" t="s">
        <v>65</v>
      </c>
      <c r="B23" s="72" t="n">
        <v>111</v>
      </c>
      <c r="C23" s="72" t="n">
        <v>0</v>
      </c>
      <c r="D23" s="72" t="n">
        <v>141</v>
      </c>
      <c r="E23" s="72" t="n">
        <v>0</v>
      </c>
      <c r="F23" s="72" t="n">
        <v>0</v>
      </c>
      <c r="G23" s="72" t="n">
        <v>0</v>
      </c>
      <c r="H23" s="72" t="n">
        <v>254</v>
      </c>
      <c r="I23" s="72" t="n">
        <v>254</v>
      </c>
      <c r="J23" s="72" t="n">
        <v>646</v>
      </c>
      <c r="K23" s="72" t="n">
        <v>235</v>
      </c>
      <c r="L23" s="72" t="n">
        <v>235</v>
      </c>
      <c r="M23" s="72" t="n">
        <v>282</v>
      </c>
      <c r="N23" s="73" t="n">
        <v>83</v>
      </c>
    </row>
    <row r="24" s="119" customFormat="true" ht="39.95" hidden="false" customHeight="true" outlineLevel="0" collapsed="false">
      <c r="A24" s="106" t="s">
        <v>66</v>
      </c>
      <c r="B24" s="72" t="n">
        <v>35</v>
      </c>
      <c r="C24" s="72" t="n">
        <v>0</v>
      </c>
      <c r="D24" s="72" t="n">
        <v>35</v>
      </c>
      <c r="E24" s="72" t="n">
        <v>0</v>
      </c>
      <c r="F24" s="72" t="n">
        <v>0</v>
      </c>
      <c r="G24" s="72" t="n">
        <v>0</v>
      </c>
      <c r="H24" s="72" t="n">
        <v>77</v>
      </c>
      <c r="I24" s="72" t="n">
        <v>3</v>
      </c>
      <c r="J24" s="72" t="n">
        <v>169</v>
      </c>
      <c r="K24" s="72" t="n">
        <v>90</v>
      </c>
      <c r="L24" s="72" t="n">
        <v>6</v>
      </c>
      <c r="M24" s="72" t="n">
        <v>194</v>
      </c>
      <c r="N24" s="73" t="n">
        <v>55</v>
      </c>
    </row>
    <row r="25" s="119" customFormat="true" ht="39.95" hidden="false" customHeight="true" outlineLevel="0" collapsed="false">
      <c r="A25" s="104" t="s">
        <v>67</v>
      </c>
      <c r="B25" s="64" t="n">
        <v>25</v>
      </c>
      <c r="C25" s="64" t="n">
        <v>0</v>
      </c>
      <c r="D25" s="64" t="n">
        <v>25</v>
      </c>
      <c r="E25" s="64" t="n">
        <v>0</v>
      </c>
      <c r="F25" s="64" t="n">
        <v>0</v>
      </c>
      <c r="G25" s="64" t="n">
        <v>0</v>
      </c>
      <c r="H25" s="64" t="n">
        <v>67</v>
      </c>
      <c r="I25" s="64" t="n">
        <v>0</v>
      </c>
      <c r="J25" s="64" t="n">
        <v>85</v>
      </c>
      <c r="K25" s="64" t="n">
        <v>12</v>
      </c>
      <c r="L25" s="64" t="n">
        <v>0</v>
      </c>
      <c r="M25" s="64" t="n">
        <v>12</v>
      </c>
      <c r="N25" s="65" t="n">
        <v>82</v>
      </c>
    </row>
    <row r="26" s="119" customFormat="true" ht="39.95" hidden="false" customHeight="true" outlineLevel="0" collapsed="false">
      <c r="A26" s="104" t="s">
        <v>68</v>
      </c>
      <c r="B26" s="64" t="n">
        <v>70</v>
      </c>
      <c r="C26" s="64" t="n">
        <v>0</v>
      </c>
      <c r="D26" s="64" t="n">
        <v>70</v>
      </c>
      <c r="E26" s="64" t="n">
        <v>0</v>
      </c>
      <c r="F26" s="64" t="n">
        <v>0</v>
      </c>
      <c r="G26" s="64" t="n">
        <v>0</v>
      </c>
      <c r="H26" s="64" t="n">
        <v>70</v>
      </c>
      <c r="I26" s="64" t="n">
        <v>10</v>
      </c>
      <c r="J26" s="64" t="n">
        <v>209</v>
      </c>
      <c r="K26" s="64" t="n">
        <v>50</v>
      </c>
      <c r="L26" s="64" t="n">
        <v>0</v>
      </c>
      <c r="M26" s="64" t="n">
        <v>150</v>
      </c>
      <c r="N26" s="65" t="n">
        <v>48</v>
      </c>
    </row>
    <row r="27" s="119" customFormat="true" ht="39.95" hidden="false" customHeight="true" outlineLevel="0" collapsed="false">
      <c r="A27" s="107" t="s">
        <v>69</v>
      </c>
      <c r="B27" s="77" t="n">
        <v>112</v>
      </c>
      <c r="C27" s="78" t="n">
        <v>0</v>
      </c>
      <c r="D27" s="78" t="n">
        <v>112</v>
      </c>
      <c r="E27" s="78" t="n">
        <v>2</v>
      </c>
      <c r="F27" s="78" t="n">
        <v>0</v>
      </c>
      <c r="G27" s="78" t="n">
        <v>2</v>
      </c>
      <c r="H27" s="78" t="n">
        <v>57</v>
      </c>
      <c r="I27" s="78" t="n">
        <v>0</v>
      </c>
      <c r="J27" s="78" t="n">
        <v>113</v>
      </c>
      <c r="K27" s="78" t="n">
        <v>105</v>
      </c>
      <c r="L27" s="78" t="n">
        <v>0</v>
      </c>
      <c r="M27" s="78" t="n">
        <v>203</v>
      </c>
      <c r="N27" s="79" t="n">
        <v>228</v>
      </c>
    </row>
    <row r="28" s="119" customFormat="true" ht="39.95" hidden="false" customHeight="true" outlineLevel="0" collapsed="false">
      <c r="A28" s="104" t="s">
        <v>70</v>
      </c>
      <c r="B28" s="64" t="n">
        <f aca="false">B16</f>
        <v>840</v>
      </c>
      <c r="C28" s="64" t="n">
        <f aca="false">C16</f>
        <v>0</v>
      </c>
      <c r="D28" s="64" t="n">
        <f aca="false">D16</f>
        <v>840</v>
      </c>
      <c r="E28" s="64" t="n">
        <f aca="false">E16</f>
        <v>833</v>
      </c>
      <c r="F28" s="64" t="n">
        <f aca="false">F16</f>
        <v>0</v>
      </c>
      <c r="G28" s="64" t="n">
        <f aca="false">G16</f>
        <v>833</v>
      </c>
      <c r="H28" s="64" t="n">
        <f aca="false">H16</f>
        <v>604</v>
      </c>
      <c r="I28" s="64" t="n">
        <f aca="false">I16</f>
        <v>0</v>
      </c>
      <c r="J28" s="64" t="n">
        <f aca="false">J16</f>
        <v>786</v>
      </c>
      <c r="K28" s="64" t="n">
        <f aca="false">K16</f>
        <v>105</v>
      </c>
      <c r="L28" s="64" t="n">
        <f aca="false">L16</f>
        <v>0</v>
      </c>
      <c r="M28" s="64" t="n">
        <f aca="false">M16</f>
        <v>273</v>
      </c>
      <c r="N28" s="65" t="n">
        <f aca="false">N16</f>
        <v>403</v>
      </c>
    </row>
    <row r="29" s="119" customFormat="true" ht="39.95" hidden="false" customHeight="true" outlineLevel="0" collapsed="false">
      <c r="A29" s="104" t="s">
        <v>71</v>
      </c>
      <c r="B29" s="64" t="n">
        <f aca="false">B12+B13</f>
        <v>1660</v>
      </c>
      <c r="C29" s="64" t="n">
        <f aca="false">C12+C13</f>
        <v>0</v>
      </c>
      <c r="D29" s="64" t="n">
        <f aca="false">D12+D13</f>
        <v>1663</v>
      </c>
      <c r="E29" s="64" t="n">
        <f aca="false">E12+E13</f>
        <v>35</v>
      </c>
      <c r="F29" s="64" t="n">
        <f aca="false">F12+F13</f>
        <v>0</v>
      </c>
      <c r="G29" s="64" t="n">
        <f aca="false">G12+G13</f>
        <v>96</v>
      </c>
      <c r="H29" s="64" t="n">
        <f aca="false">H12+H13</f>
        <v>2934</v>
      </c>
      <c r="I29" s="64" t="n">
        <f aca="false">I12+I13</f>
        <v>254</v>
      </c>
      <c r="J29" s="64" t="n">
        <f aca="false">J12+J13</f>
        <v>3206</v>
      </c>
      <c r="K29" s="64" t="n">
        <f aca="false">K12+K13</f>
        <v>2209</v>
      </c>
      <c r="L29" s="64" t="n">
        <f aca="false">L12+L13</f>
        <v>649</v>
      </c>
      <c r="M29" s="64" t="n">
        <f aca="false">M12+M13</f>
        <v>2924</v>
      </c>
      <c r="N29" s="65" t="n">
        <f aca="false">N12+N13</f>
        <v>4054</v>
      </c>
    </row>
    <row r="30" s="119" customFormat="true" ht="39.95" hidden="false" customHeight="true" outlineLevel="0" collapsed="false">
      <c r="A30" s="104" t="s">
        <v>13</v>
      </c>
      <c r="B30" s="64" t="n">
        <f aca="false">B9+B19</f>
        <v>1537</v>
      </c>
      <c r="C30" s="64" t="n">
        <f aca="false">C9+C19</f>
        <v>0</v>
      </c>
      <c r="D30" s="64" t="n">
        <f aca="false">D9+D19</f>
        <v>1597</v>
      </c>
      <c r="E30" s="64" t="n">
        <f aca="false">E9+E19</f>
        <v>1889</v>
      </c>
      <c r="F30" s="64" t="n">
        <f aca="false">F9+F19</f>
        <v>0</v>
      </c>
      <c r="G30" s="64" t="n">
        <f aca="false">G9+G19</f>
        <v>2123</v>
      </c>
      <c r="H30" s="64" t="n">
        <f aca="false">H9+H19</f>
        <v>2737</v>
      </c>
      <c r="I30" s="64" t="n">
        <f aca="false">I9+I19</f>
        <v>0</v>
      </c>
      <c r="J30" s="64" t="n">
        <f aca="false">J9+J19</f>
        <v>3264</v>
      </c>
      <c r="K30" s="64" t="n">
        <f aca="false">K9+K19</f>
        <v>1114</v>
      </c>
      <c r="L30" s="64" t="n">
        <f aca="false">L9+L19</f>
        <v>4</v>
      </c>
      <c r="M30" s="64" t="n">
        <f aca="false">M9+M19</f>
        <v>1795</v>
      </c>
      <c r="N30" s="65" t="n">
        <f aca="false">N9+N19</f>
        <v>841</v>
      </c>
    </row>
    <row r="31" s="119" customFormat="true" ht="39.95" hidden="false" customHeight="true" outlineLevel="0" collapsed="false">
      <c r="A31" s="104" t="s">
        <v>14</v>
      </c>
      <c r="B31" s="64" t="n">
        <f aca="false">B8+B15+B18+B20+B21+B22</f>
        <v>786</v>
      </c>
      <c r="C31" s="64" t="n">
        <f aca="false">C8+C15+C18+C20+C21+C22</f>
        <v>0</v>
      </c>
      <c r="D31" s="64" t="n">
        <f aca="false">D8+D15+D18+D20+D21+D22</f>
        <v>789</v>
      </c>
      <c r="E31" s="64" t="n">
        <f aca="false">E8+E15+E18+E20+E21+E22</f>
        <v>368</v>
      </c>
      <c r="F31" s="64" t="n">
        <f aca="false">F8+F15+F18+F20+F21+F22</f>
        <v>0</v>
      </c>
      <c r="G31" s="64" t="n">
        <f aca="false">G8+G15+G18+G20+G21+G22</f>
        <v>370</v>
      </c>
      <c r="H31" s="64" t="n">
        <f aca="false">H8+H15+H18+H20+H21+H22</f>
        <v>3008</v>
      </c>
      <c r="I31" s="64" t="n">
        <f aca="false">I8+I15+I18+I20+I21+I22</f>
        <v>277</v>
      </c>
      <c r="J31" s="64" t="n">
        <f aca="false">J8+J15+J18+J20+J21+J22</f>
        <v>6339</v>
      </c>
      <c r="K31" s="64" t="n">
        <f aca="false">K8+K15+K18+K20+K21+K22</f>
        <v>2368</v>
      </c>
      <c r="L31" s="64" t="n">
        <f aca="false">L8+L15+L18+L20+L21+L22</f>
        <v>729</v>
      </c>
      <c r="M31" s="64" t="n">
        <f aca="false">M8+M15+M18+M20+M21+M22</f>
        <v>4610</v>
      </c>
      <c r="N31" s="65" t="n">
        <f aca="false">N8+N15+N18+N20+N21+N22</f>
        <v>2845</v>
      </c>
    </row>
    <row r="32" s="119" customFormat="true" ht="39.95" hidden="false" customHeight="true" outlineLevel="0" collapsed="false">
      <c r="A32" s="104" t="s">
        <v>72</v>
      </c>
      <c r="B32" s="64" t="n">
        <f aca="false">B11+B14+B17+B23+B24</f>
        <v>1127</v>
      </c>
      <c r="C32" s="64" t="n">
        <f aca="false">C11+C14+C17+C23+C24</f>
        <v>19</v>
      </c>
      <c r="D32" s="64" t="n">
        <f aca="false">D11+D14+D17+D23+D24</f>
        <v>1167</v>
      </c>
      <c r="E32" s="64" t="n">
        <f aca="false">E11+E14+E17+E23+E24</f>
        <v>92</v>
      </c>
      <c r="F32" s="64" t="n">
        <f aca="false">F11+F14+F17+F23+F24</f>
        <v>0</v>
      </c>
      <c r="G32" s="64" t="n">
        <f aca="false">G11+G14+G17+G23+G24</f>
        <v>98</v>
      </c>
      <c r="H32" s="64" t="n">
        <f aca="false">H11+H14+H17+H23+H24</f>
        <v>1545</v>
      </c>
      <c r="I32" s="64" t="n">
        <f aca="false">I11+I14+I17+I23+I24</f>
        <v>336</v>
      </c>
      <c r="J32" s="64" t="n">
        <f aca="false">J11+J14+J17+J23+J24</f>
        <v>2458</v>
      </c>
      <c r="K32" s="64" t="n">
        <f aca="false">K11+K14+K17+K23+K24</f>
        <v>1034</v>
      </c>
      <c r="L32" s="64" t="n">
        <f aca="false">L11+L14+L17+L23+L24</f>
        <v>400</v>
      </c>
      <c r="M32" s="64" t="n">
        <f aca="false">M11+M14+M17+M23+M24</f>
        <v>1262</v>
      </c>
      <c r="N32" s="65" t="n">
        <f aca="false">N11+N14+N17+N23+N24</f>
        <v>258</v>
      </c>
    </row>
    <row r="33" s="119" customFormat="true" ht="39.95" hidden="false" customHeight="true" outlineLevel="0" collapsed="false">
      <c r="A33" s="105" t="s">
        <v>16</v>
      </c>
      <c r="B33" s="68" t="n">
        <f aca="false">B10+B25+B26+B27</f>
        <v>796</v>
      </c>
      <c r="C33" s="68" t="n">
        <f aca="false">C10+C25+C26+C27</f>
        <v>55</v>
      </c>
      <c r="D33" s="68" t="n">
        <f aca="false">D10+D25+D26+D27</f>
        <v>867</v>
      </c>
      <c r="E33" s="68" t="n">
        <f aca="false">E10+E25+E26+E27</f>
        <v>208</v>
      </c>
      <c r="F33" s="68" t="n">
        <f aca="false">F10+F25+F26+F27</f>
        <v>1</v>
      </c>
      <c r="G33" s="68" t="n">
        <f aca="false">G10+G25+G26+G27</f>
        <v>321</v>
      </c>
      <c r="H33" s="68" t="n">
        <f aca="false">H10+H25+H26+H27</f>
        <v>1038</v>
      </c>
      <c r="I33" s="68" t="n">
        <f aca="false">I10+I25+I26+I27</f>
        <v>105</v>
      </c>
      <c r="J33" s="68" t="n">
        <f aca="false">J10+J25+J26+J27</f>
        <v>1618</v>
      </c>
      <c r="K33" s="68" t="n">
        <f aca="false">K10+K25+K26+K27</f>
        <v>1252</v>
      </c>
      <c r="L33" s="68" t="n">
        <f aca="false">L10+L25+L26+L27</f>
        <v>85</v>
      </c>
      <c r="M33" s="68" t="n">
        <f aca="false">M10+M25+M26+M27</f>
        <v>2084</v>
      </c>
      <c r="N33" s="69" t="n">
        <f aca="false">N10+N25+N26+N27</f>
        <v>1033</v>
      </c>
    </row>
    <row r="34" customFormat="false" ht="16.5" hidden="false" customHeight="true" outlineLevel="0" collapsed="false">
      <c r="A34" s="29"/>
      <c r="B34" s="6"/>
      <c r="C34" s="6"/>
      <c r="D34" s="6"/>
      <c r="E34" s="6"/>
      <c r="F34" s="6"/>
      <c r="G34" s="6"/>
      <c r="H34" s="6"/>
      <c r="I34" s="6"/>
      <c r="J34" s="6"/>
      <c r="K34" s="6"/>
      <c r="L34" s="6"/>
      <c r="M34" s="6"/>
      <c r="N34" s="6"/>
      <c r="O34" s="91"/>
    </row>
    <row r="38" customFormat="false" ht="45" hidden="false" customHeight="true" outlineLevel="0" collapsed="false"/>
  </sheetData>
  <mergeCells count="14">
    <mergeCell ref="A2:A4"/>
    <mergeCell ref="B2:D2"/>
    <mergeCell ref="E2:G2"/>
    <mergeCell ref="H2:J2"/>
    <mergeCell ref="K2:M2"/>
    <mergeCell ref="N2:N4"/>
    <mergeCell ref="B3:B4"/>
    <mergeCell ref="D3:D4"/>
    <mergeCell ref="E3:E4"/>
    <mergeCell ref="G3:G4"/>
    <mergeCell ref="H3:H4"/>
    <mergeCell ref="J3:J4"/>
    <mergeCell ref="K3:K4"/>
    <mergeCell ref="M3:M4"/>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5" activeCellId="0" sqref="A5:A6"/>
    </sheetView>
  </sheetViews>
  <sheetFormatPr defaultColWidth="8.9921875" defaultRowHeight="16.5" zeroHeight="false" outlineLevelRow="0" outlineLevelCol="0"/>
  <cols>
    <col collapsed="false" customWidth="true" hidden="false" outlineLevel="0" max="1" min="1" style="1" width="12.36"/>
    <col collapsed="false" customWidth="true" hidden="false" outlineLevel="0" max="13" min="2" style="2" width="10.25"/>
    <col collapsed="false" customWidth="false" hidden="false" outlineLevel="0" max="257" min="14" style="2" width="8.99"/>
  </cols>
  <sheetData>
    <row r="1" customFormat="false" ht="21" hidden="false" customHeight="true" outlineLevel="0" collapsed="false">
      <c r="A1" s="43" t="s">
        <v>105</v>
      </c>
      <c r="B1" s="4"/>
      <c r="C1" s="4"/>
      <c r="D1" s="4"/>
      <c r="E1" s="4"/>
      <c r="F1" s="41"/>
      <c r="G1" s="41"/>
      <c r="H1" s="41"/>
      <c r="I1" s="46"/>
      <c r="J1" s="41"/>
      <c r="K1" s="41"/>
      <c r="L1" s="41"/>
      <c r="M1" s="120" t="s">
        <v>1</v>
      </c>
    </row>
    <row r="2" customFormat="false" ht="21" hidden="true" customHeight="true" outlineLevel="0" collapsed="false">
      <c r="A2" s="8"/>
      <c r="B2" s="121"/>
      <c r="C2" s="121"/>
      <c r="D2" s="121"/>
      <c r="E2" s="121"/>
      <c r="F2" s="122"/>
      <c r="G2" s="122"/>
      <c r="H2" s="122"/>
      <c r="I2" s="122"/>
      <c r="J2" s="122"/>
      <c r="K2" s="122"/>
      <c r="L2" s="121"/>
      <c r="M2" s="121"/>
    </row>
    <row r="3" customFormat="false" ht="21" hidden="true" customHeight="true" outlineLevel="0" collapsed="false">
      <c r="A3" s="8"/>
      <c r="B3" s="121"/>
      <c r="C3" s="121"/>
      <c r="D3" s="121"/>
      <c r="E3" s="121"/>
      <c r="F3" s="121"/>
      <c r="G3" s="121"/>
      <c r="H3" s="121"/>
      <c r="I3" s="121"/>
      <c r="J3" s="121"/>
      <c r="K3" s="121"/>
      <c r="L3" s="121"/>
      <c r="M3" s="121"/>
    </row>
    <row r="4" customFormat="false" ht="21" hidden="true" customHeight="true" outlineLevel="0" collapsed="false">
      <c r="A4" s="123"/>
      <c r="B4" s="124"/>
      <c r="C4" s="125"/>
      <c r="D4" s="125"/>
      <c r="E4" s="125"/>
      <c r="F4" s="125"/>
      <c r="G4" s="125"/>
      <c r="H4" s="125"/>
      <c r="I4" s="125"/>
      <c r="J4" s="125"/>
      <c r="K4" s="125"/>
      <c r="L4" s="125"/>
      <c r="M4" s="126"/>
    </row>
    <row r="5" s="14" customFormat="true" ht="45" hidden="false" customHeight="true" outlineLevel="0" collapsed="false">
      <c r="A5" s="127" t="s">
        <v>41</v>
      </c>
      <c r="B5" s="128" t="s">
        <v>79</v>
      </c>
      <c r="C5" s="128"/>
      <c r="D5" s="128" t="s">
        <v>80</v>
      </c>
      <c r="E5" s="128"/>
      <c r="F5" s="129" t="s">
        <v>106</v>
      </c>
      <c r="G5" s="129"/>
      <c r="H5" s="128" t="s">
        <v>107</v>
      </c>
      <c r="I5" s="128"/>
      <c r="J5" s="129" t="s">
        <v>108</v>
      </c>
      <c r="K5" s="129"/>
      <c r="L5" s="128" t="s">
        <v>89</v>
      </c>
      <c r="M5" s="128"/>
    </row>
    <row r="6" s="14" customFormat="true" ht="20.1" hidden="false" customHeight="true" outlineLevel="0" collapsed="false">
      <c r="A6" s="127"/>
      <c r="B6" s="128" t="s">
        <v>102</v>
      </c>
      <c r="C6" s="128" t="s">
        <v>9</v>
      </c>
      <c r="D6" s="128" t="s">
        <v>102</v>
      </c>
      <c r="E6" s="128" t="s">
        <v>9</v>
      </c>
      <c r="F6" s="128" t="s">
        <v>102</v>
      </c>
      <c r="G6" s="128" t="s">
        <v>9</v>
      </c>
      <c r="H6" s="128" t="s">
        <v>102</v>
      </c>
      <c r="I6" s="128" t="s">
        <v>9</v>
      </c>
      <c r="J6" s="128" t="s">
        <v>102</v>
      </c>
      <c r="K6" s="128" t="s">
        <v>9</v>
      </c>
      <c r="L6" s="128" t="s">
        <v>102</v>
      </c>
      <c r="M6" s="128" t="s">
        <v>9</v>
      </c>
    </row>
    <row r="7" s="119" customFormat="true" ht="39.95" hidden="false" customHeight="true" outlineLevel="0" collapsed="false">
      <c r="A7" s="130" t="s">
        <v>3</v>
      </c>
      <c r="B7" s="131" t="n">
        <f aca="false">SUM(B8:B9)</f>
        <v>293</v>
      </c>
      <c r="C7" s="131" t="n">
        <f aca="false">SUM(C8:C9)</f>
        <v>353</v>
      </c>
      <c r="D7" s="131" t="n">
        <f aca="false">SUM(D8:D9)</f>
        <v>3074</v>
      </c>
      <c r="E7" s="131" t="n">
        <f aca="false">SUM(E8:E9)</f>
        <v>3347</v>
      </c>
      <c r="F7" s="131" t="n">
        <f aca="false">SUM(F8:F9)</f>
        <v>1507</v>
      </c>
      <c r="G7" s="131" t="n">
        <f aca="false">SUM(G8:G9)</f>
        <v>1563</v>
      </c>
      <c r="H7" s="131" t="n">
        <f aca="false">SUM(H8:H9)</f>
        <v>435</v>
      </c>
      <c r="I7" s="131" t="n">
        <f aca="false">SUM(I8:I9)</f>
        <v>519</v>
      </c>
      <c r="J7" s="131" t="n">
        <f aca="false">SUM(J8:J9)</f>
        <v>2464</v>
      </c>
      <c r="K7" s="131" t="n">
        <f aca="false">SUM(K8:K9)</f>
        <v>2971</v>
      </c>
      <c r="L7" s="131" t="n">
        <f aca="false">SUM(L8:L9)</f>
        <v>1869</v>
      </c>
      <c r="M7" s="132" t="n">
        <f aca="false">SUM(M8:M9)</f>
        <v>2763</v>
      </c>
    </row>
    <row r="8" s="119" customFormat="true" ht="39.95" hidden="false" customHeight="true" outlineLevel="0" collapsed="false">
      <c r="A8" s="133" t="s">
        <v>48</v>
      </c>
      <c r="B8" s="134" t="n">
        <f aca="false">SUM(B10:B20)</f>
        <v>234</v>
      </c>
      <c r="C8" s="134" t="n">
        <f aca="false">SUM(C10:C20)</f>
        <v>284</v>
      </c>
      <c r="D8" s="134" t="n">
        <f aca="false">SUM(D10:D20)</f>
        <v>2740</v>
      </c>
      <c r="E8" s="134" t="n">
        <f aca="false">SUM(E10:E20)</f>
        <v>2975</v>
      </c>
      <c r="F8" s="134" t="n">
        <f aca="false">SUM(F10:F20)</f>
        <v>1361</v>
      </c>
      <c r="G8" s="134" t="n">
        <f aca="false">SUM(G10:G20)</f>
        <v>1412</v>
      </c>
      <c r="H8" s="134" t="n">
        <f aca="false">SUM(H10:H20)</f>
        <v>408</v>
      </c>
      <c r="I8" s="134" t="n">
        <f aca="false">SUM(I10:I20)</f>
        <v>490</v>
      </c>
      <c r="J8" s="134" t="n">
        <f aca="false">SUM(J10:J20)</f>
        <v>2164</v>
      </c>
      <c r="K8" s="134" t="n">
        <f aca="false">SUM(K10:K20)</f>
        <v>2603</v>
      </c>
      <c r="L8" s="134" t="n">
        <f aca="false">SUM(L10:L20)</f>
        <v>1674</v>
      </c>
      <c r="M8" s="135" t="n">
        <f aca="false">SUM(M10:M20)</f>
        <v>2479</v>
      </c>
    </row>
    <row r="9" s="119" customFormat="true" ht="39.95" hidden="false" customHeight="true" outlineLevel="0" collapsed="false">
      <c r="A9" s="136" t="s">
        <v>49</v>
      </c>
      <c r="B9" s="137" t="n">
        <f aca="false">SUM(B21:B29)</f>
        <v>59</v>
      </c>
      <c r="C9" s="137" t="n">
        <f aca="false">SUM(C21:C29)</f>
        <v>69</v>
      </c>
      <c r="D9" s="137" t="n">
        <f aca="false">SUM(D21:D29)</f>
        <v>334</v>
      </c>
      <c r="E9" s="137" t="n">
        <f aca="false">SUM(E21:E29)</f>
        <v>372</v>
      </c>
      <c r="F9" s="137" t="n">
        <f aca="false">SUM(F21:F29)</f>
        <v>146</v>
      </c>
      <c r="G9" s="137" t="n">
        <f aca="false">SUM(G21:G29)</f>
        <v>151</v>
      </c>
      <c r="H9" s="137" t="n">
        <f aca="false">SUM(H21:H29)</f>
        <v>27</v>
      </c>
      <c r="I9" s="137" t="n">
        <f aca="false">SUM(I21:I29)</f>
        <v>29</v>
      </c>
      <c r="J9" s="137" t="n">
        <f aca="false">SUM(J21:J29)</f>
        <v>300</v>
      </c>
      <c r="K9" s="137" t="n">
        <f aca="false">SUM(K21:K29)</f>
        <v>368</v>
      </c>
      <c r="L9" s="137" t="n">
        <f aca="false">SUM(L21:L29)</f>
        <v>195</v>
      </c>
      <c r="M9" s="138" t="n">
        <f aca="false">SUM(M21:M29)</f>
        <v>284</v>
      </c>
    </row>
    <row r="10" s="119" customFormat="true" ht="39.95" hidden="false" customHeight="true" outlineLevel="0" collapsed="false">
      <c r="A10" s="130" t="s">
        <v>10</v>
      </c>
      <c r="B10" s="134" t="n">
        <v>33</v>
      </c>
      <c r="C10" s="131" t="n">
        <v>40</v>
      </c>
      <c r="D10" s="131" t="n">
        <v>677</v>
      </c>
      <c r="E10" s="131" t="n">
        <v>764</v>
      </c>
      <c r="F10" s="131" t="n">
        <v>311</v>
      </c>
      <c r="G10" s="131" t="n">
        <v>318</v>
      </c>
      <c r="H10" s="131" t="n">
        <v>209</v>
      </c>
      <c r="I10" s="131" t="n">
        <v>264</v>
      </c>
      <c r="J10" s="131" t="n">
        <v>278</v>
      </c>
      <c r="K10" s="131" t="n">
        <v>345</v>
      </c>
      <c r="L10" s="131" t="n">
        <v>344</v>
      </c>
      <c r="M10" s="132" t="n">
        <v>460</v>
      </c>
    </row>
    <row r="11" s="119" customFormat="true" ht="39.95" hidden="false" customHeight="true" outlineLevel="0" collapsed="false">
      <c r="A11" s="133" t="s">
        <v>50</v>
      </c>
      <c r="B11" s="134" t="n">
        <v>63</v>
      </c>
      <c r="C11" s="134" t="n">
        <v>71</v>
      </c>
      <c r="D11" s="134" t="n">
        <v>491</v>
      </c>
      <c r="E11" s="134" t="n">
        <v>499</v>
      </c>
      <c r="F11" s="134" t="n">
        <v>150</v>
      </c>
      <c r="G11" s="134" t="n">
        <v>155</v>
      </c>
      <c r="H11" s="134" t="n">
        <v>40</v>
      </c>
      <c r="I11" s="134" t="n">
        <v>42</v>
      </c>
      <c r="J11" s="134" t="n">
        <v>525</v>
      </c>
      <c r="K11" s="134" t="n">
        <v>570</v>
      </c>
      <c r="L11" s="134" t="n">
        <v>314</v>
      </c>
      <c r="M11" s="135" t="n">
        <v>426</v>
      </c>
    </row>
    <row r="12" s="119" customFormat="true" ht="39.95" hidden="false" customHeight="true" outlineLevel="0" collapsed="false">
      <c r="A12" s="133" t="s">
        <v>51</v>
      </c>
      <c r="B12" s="134" t="n">
        <v>40</v>
      </c>
      <c r="C12" s="134" t="n">
        <v>44</v>
      </c>
      <c r="D12" s="134" t="n">
        <v>144</v>
      </c>
      <c r="E12" s="134" t="n">
        <v>168</v>
      </c>
      <c r="F12" s="134" t="n">
        <v>101</v>
      </c>
      <c r="G12" s="134" t="n">
        <v>107</v>
      </c>
      <c r="H12" s="134" t="n">
        <v>17</v>
      </c>
      <c r="I12" s="134" t="n">
        <v>25</v>
      </c>
      <c r="J12" s="134" t="n">
        <v>81</v>
      </c>
      <c r="K12" s="134" t="n">
        <v>111</v>
      </c>
      <c r="L12" s="134" t="n">
        <v>278</v>
      </c>
      <c r="M12" s="135" t="n">
        <v>385</v>
      </c>
    </row>
    <row r="13" s="119" customFormat="true" ht="39.95" hidden="false" customHeight="true" outlineLevel="0" collapsed="false">
      <c r="A13" s="133" t="s">
        <v>52</v>
      </c>
      <c r="B13" s="134" t="n">
        <v>5</v>
      </c>
      <c r="C13" s="134" t="n">
        <v>9</v>
      </c>
      <c r="D13" s="134" t="n">
        <v>2</v>
      </c>
      <c r="E13" s="134" t="n">
        <v>2</v>
      </c>
      <c r="F13" s="134" t="n">
        <v>24</v>
      </c>
      <c r="G13" s="134" t="n">
        <v>24</v>
      </c>
      <c r="H13" s="134" t="n">
        <v>10</v>
      </c>
      <c r="I13" s="134" t="n">
        <v>11</v>
      </c>
      <c r="J13" s="134" t="n">
        <v>93</v>
      </c>
      <c r="K13" s="134" t="n">
        <v>135</v>
      </c>
      <c r="L13" s="134" t="n">
        <v>27</v>
      </c>
      <c r="M13" s="135" t="n">
        <v>84</v>
      </c>
    </row>
    <row r="14" s="119" customFormat="true" ht="39.95" hidden="false" customHeight="true" outlineLevel="0" collapsed="false">
      <c r="A14" s="133" t="s">
        <v>53</v>
      </c>
      <c r="B14" s="134" t="n">
        <v>23</v>
      </c>
      <c r="C14" s="134" t="n">
        <v>45</v>
      </c>
      <c r="D14" s="134" t="n">
        <v>590</v>
      </c>
      <c r="E14" s="134" t="n">
        <v>682</v>
      </c>
      <c r="F14" s="134" t="n">
        <v>275</v>
      </c>
      <c r="G14" s="134" t="n">
        <v>300</v>
      </c>
      <c r="H14" s="134" t="n">
        <v>43</v>
      </c>
      <c r="I14" s="134" t="n">
        <v>47</v>
      </c>
      <c r="J14" s="134" t="n">
        <v>574</v>
      </c>
      <c r="K14" s="134" t="n">
        <v>794</v>
      </c>
      <c r="L14" s="134" t="n">
        <v>342</v>
      </c>
      <c r="M14" s="135" t="n">
        <v>710</v>
      </c>
    </row>
    <row r="15" s="119" customFormat="true" ht="39.95" hidden="false" customHeight="true" outlineLevel="0" collapsed="false">
      <c r="A15" s="133" t="s">
        <v>54</v>
      </c>
      <c r="B15" s="134" t="n">
        <v>3</v>
      </c>
      <c r="C15" s="134" t="n">
        <v>3</v>
      </c>
      <c r="D15" s="134" t="n">
        <v>20</v>
      </c>
      <c r="E15" s="134" t="n">
        <v>22</v>
      </c>
      <c r="F15" s="134" t="n">
        <v>22</v>
      </c>
      <c r="G15" s="134" t="n">
        <v>24</v>
      </c>
      <c r="H15" s="134" t="n">
        <v>8</v>
      </c>
      <c r="I15" s="134" t="n">
        <v>10</v>
      </c>
      <c r="J15" s="134" t="n">
        <v>55</v>
      </c>
      <c r="K15" s="134" t="n">
        <v>70</v>
      </c>
      <c r="L15" s="134" t="n">
        <v>73</v>
      </c>
      <c r="M15" s="135" t="n">
        <v>87</v>
      </c>
    </row>
    <row r="16" s="119" customFormat="true" ht="39.95" hidden="false" customHeight="true" outlineLevel="0" collapsed="false">
      <c r="A16" s="133" t="s">
        <v>55</v>
      </c>
      <c r="B16" s="134" t="n">
        <v>56</v>
      </c>
      <c r="C16" s="134" t="n">
        <v>57</v>
      </c>
      <c r="D16" s="134" t="n">
        <v>167</v>
      </c>
      <c r="E16" s="134" t="n">
        <v>176</v>
      </c>
      <c r="F16" s="134" t="n">
        <v>140</v>
      </c>
      <c r="G16" s="134" t="n">
        <v>141</v>
      </c>
      <c r="H16" s="134" t="n">
        <v>15</v>
      </c>
      <c r="I16" s="134" t="n">
        <v>15</v>
      </c>
      <c r="J16" s="134" t="n">
        <v>143</v>
      </c>
      <c r="K16" s="134" t="n">
        <v>147</v>
      </c>
      <c r="L16" s="134" t="n">
        <v>121</v>
      </c>
      <c r="M16" s="135" t="n">
        <v>132</v>
      </c>
    </row>
    <row r="17" s="119" customFormat="true" ht="39.95" hidden="false" customHeight="true" outlineLevel="0" collapsed="false">
      <c r="A17" s="133" t="s">
        <v>56</v>
      </c>
      <c r="B17" s="134" t="n">
        <v>3</v>
      </c>
      <c r="C17" s="134" t="n">
        <v>3</v>
      </c>
      <c r="D17" s="134" t="n">
        <v>126</v>
      </c>
      <c r="E17" s="134" t="n">
        <v>134</v>
      </c>
      <c r="F17" s="134" t="n">
        <v>33</v>
      </c>
      <c r="G17" s="134" t="n">
        <v>34</v>
      </c>
      <c r="H17" s="134" t="n">
        <v>8</v>
      </c>
      <c r="I17" s="134" t="n">
        <v>8</v>
      </c>
      <c r="J17" s="134" t="n">
        <v>96</v>
      </c>
      <c r="K17" s="134" t="n">
        <v>103</v>
      </c>
      <c r="L17" s="134" t="n">
        <v>30</v>
      </c>
      <c r="M17" s="135" t="n">
        <v>30</v>
      </c>
    </row>
    <row r="18" s="119" customFormat="true" ht="39.95" hidden="false" customHeight="true" outlineLevel="0" collapsed="false">
      <c r="A18" s="133" t="s">
        <v>57</v>
      </c>
      <c r="B18" s="134" t="n">
        <v>1</v>
      </c>
      <c r="C18" s="134" t="n">
        <v>1</v>
      </c>
      <c r="D18" s="134" t="n">
        <v>312</v>
      </c>
      <c r="E18" s="134" t="n">
        <v>313</v>
      </c>
      <c r="F18" s="134" t="n">
        <v>206</v>
      </c>
      <c r="G18" s="134" t="n">
        <v>207</v>
      </c>
      <c r="H18" s="134" t="n">
        <v>27</v>
      </c>
      <c r="I18" s="134" t="n">
        <v>27</v>
      </c>
      <c r="J18" s="134" t="n">
        <v>137</v>
      </c>
      <c r="K18" s="134" t="n">
        <v>139</v>
      </c>
      <c r="L18" s="134" t="n">
        <v>112</v>
      </c>
      <c r="M18" s="135" t="n">
        <v>124</v>
      </c>
    </row>
    <row r="19" s="119" customFormat="true" ht="39.95" hidden="false" customHeight="true" outlineLevel="0" collapsed="false">
      <c r="A19" s="133" t="s">
        <v>58</v>
      </c>
      <c r="B19" s="134" t="n">
        <v>5</v>
      </c>
      <c r="C19" s="134" t="n">
        <v>8</v>
      </c>
      <c r="D19" s="134" t="n">
        <v>211</v>
      </c>
      <c r="E19" s="134" t="n">
        <v>215</v>
      </c>
      <c r="F19" s="134" t="n">
        <v>86</v>
      </c>
      <c r="G19" s="134" t="n">
        <v>89</v>
      </c>
      <c r="H19" s="134" t="n">
        <v>25</v>
      </c>
      <c r="I19" s="134" t="n">
        <v>35</v>
      </c>
      <c r="J19" s="134" t="n">
        <v>121</v>
      </c>
      <c r="K19" s="134" t="n">
        <v>125</v>
      </c>
      <c r="L19" s="134" t="n">
        <v>22</v>
      </c>
      <c r="M19" s="135" t="n">
        <v>28</v>
      </c>
    </row>
    <row r="20" s="119" customFormat="true" ht="39.95" hidden="false" customHeight="true" outlineLevel="0" collapsed="false">
      <c r="A20" s="133" t="s">
        <v>59</v>
      </c>
      <c r="B20" s="134" t="n">
        <v>2</v>
      </c>
      <c r="C20" s="134" t="n">
        <v>3</v>
      </c>
      <c r="D20" s="134" t="n">
        <v>0</v>
      </c>
      <c r="E20" s="134" t="n">
        <v>0</v>
      </c>
      <c r="F20" s="134" t="n">
        <v>13</v>
      </c>
      <c r="G20" s="134" t="n">
        <v>13</v>
      </c>
      <c r="H20" s="134" t="n">
        <v>6</v>
      </c>
      <c r="I20" s="134" t="n">
        <v>6</v>
      </c>
      <c r="J20" s="134" t="n">
        <v>61</v>
      </c>
      <c r="K20" s="134" t="n">
        <v>64</v>
      </c>
      <c r="L20" s="134" t="n">
        <v>11</v>
      </c>
      <c r="M20" s="135" t="n">
        <v>13</v>
      </c>
    </row>
    <row r="21" s="119" customFormat="true" ht="39.95" hidden="false" customHeight="true" outlineLevel="0" collapsed="false">
      <c r="A21" s="139" t="s">
        <v>61</v>
      </c>
      <c r="B21" s="140" t="n">
        <v>23</v>
      </c>
      <c r="C21" s="141" t="n">
        <v>30</v>
      </c>
      <c r="D21" s="141" t="n">
        <v>44</v>
      </c>
      <c r="E21" s="141" t="n">
        <v>50</v>
      </c>
      <c r="F21" s="141" t="n">
        <v>25</v>
      </c>
      <c r="G21" s="141" t="n">
        <v>26</v>
      </c>
      <c r="H21" s="141" t="n">
        <v>1</v>
      </c>
      <c r="I21" s="141" t="n">
        <v>1</v>
      </c>
      <c r="J21" s="141" t="n">
        <v>51</v>
      </c>
      <c r="K21" s="141" t="n">
        <v>93</v>
      </c>
      <c r="L21" s="141" t="n">
        <v>38</v>
      </c>
      <c r="M21" s="142" t="n">
        <v>52</v>
      </c>
    </row>
    <row r="22" s="119" customFormat="true" ht="39.95" hidden="false" customHeight="true" outlineLevel="0" collapsed="false">
      <c r="A22" s="139" t="s">
        <v>62</v>
      </c>
      <c r="B22" s="140" t="n">
        <v>7</v>
      </c>
      <c r="C22" s="141" t="n">
        <v>7</v>
      </c>
      <c r="D22" s="141" t="n">
        <v>20</v>
      </c>
      <c r="E22" s="141" t="n">
        <v>20</v>
      </c>
      <c r="F22" s="141" t="n">
        <v>8</v>
      </c>
      <c r="G22" s="141" t="n">
        <v>8</v>
      </c>
      <c r="H22" s="141" t="n">
        <v>0</v>
      </c>
      <c r="I22" s="141" t="n">
        <v>0</v>
      </c>
      <c r="J22" s="141" t="n">
        <v>18</v>
      </c>
      <c r="K22" s="141" t="n">
        <v>18</v>
      </c>
      <c r="L22" s="141" t="n">
        <v>8</v>
      </c>
      <c r="M22" s="142" t="n">
        <v>8</v>
      </c>
    </row>
    <row r="23" s="119" customFormat="true" ht="39.95" hidden="false" customHeight="true" outlineLevel="0" collapsed="false">
      <c r="A23" s="133" t="s">
        <v>63</v>
      </c>
      <c r="B23" s="134" t="n">
        <v>3</v>
      </c>
      <c r="C23" s="134" t="n">
        <v>4</v>
      </c>
      <c r="D23" s="134" t="n">
        <v>66</v>
      </c>
      <c r="E23" s="134" t="n">
        <v>80</v>
      </c>
      <c r="F23" s="134" t="n">
        <v>14</v>
      </c>
      <c r="G23" s="134" t="n">
        <v>15</v>
      </c>
      <c r="H23" s="134" t="n">
        <v>5</v>
      </c>
      <c r="I23" s="134" t="n">
        <v>5</v>
      </c>
      <c r="J23" s="134" t="n">
        <v>57</v>
      </c>
      <c r="K23" s="134" t="n">
        <v>63</v>
      </c>
      <c r="L23" s="134" t="n">
        <v>36</v>
      </c>
      <c r="M23" s="135" t="n">
        <v>42</v>
      </c>
    </row>
    <row r="24" s="119" customFormat="true" ht="39.95" hidden="false" customHeight="true" outlineLevel="0" collapsed="false">
      <c r="A24" s="133" t="s">
        <v>64</v>
      </c>
      <c r="B24" s="134" t="n">
        <v>4</v>
      </c>
      <c r="C24" s="134" t="n">
        <v>5</v>
      </c>
      <c r="D24" s="134" t="n">
        <v>29</v>
      </c>
      <c r="E24" s="134" t="n">
        <v>29</v>
      </c>
      <c r="F24" s="134" t="n">
        <v>11</v>
      </c>
      <c r="G24" s="134" t="n">
        <v>11</v>
      </c>
      <c r="H24" s="134" t="n">
        <v>0</v>
      </c>
      <c r="I24" s="134" t="n">
        <v>0</v>
      </c>
      <c r="J24" s="134" t="n">
        <v>40</v>
      </c>
      <c r="K24" s="134" t="n">
        <v>40</v>
      </c>
      <c r="L24" s="134" t="n">
        <v>36</v>
      </c>
      <c r="M24" s="135" t="n">
        <v>39</v>
      </c>
    </row>
    <row r="25" s="119" customFormat="true" ht="39.95" hidden="false" customHeight="true" outlineLevel="0" collapsed="false">
      <c r="A25" s="139" t="s">
        <v>65</v>
      </c>
      <c r="B25" s="141" t="n">
        <v>1</v>
      </c>
      <c r="C25" s="141" t="n">
        <v>1</v>
      </c>
      <c r="D25" s="141" t="n">
        <v>31</v>
      </c>
      <c r="E25" s="141" t="n">
        <v>31</v>
      </c>
      <c r="F25" s="141" t="n">
        <v>13</v>
      </c>
      <c r="G25" s="141" t="n">
        <v>13</v>
      </c>
      <c r="H25" s="141" t="n">
        <v>1</v>
      </c>
      <c r="I25" s="141" t="n">
        <v>1</v>
      </c>
      <c r="J25" s="141" t="n">
        <v>22</v>
      </c>
      <c r="K25" s="141" t="n">
        <v>22</v>
      </c>
      <c r="L25" s="141" t="n">
        <v>11</v>
      </c>
      <c r="M25" s="142" t="n">
        <v>11</v>
      </c>
    </row>
    <row r="26" s="119" customFormat="true" ht="39.95" hidden="false" customHeight="true" outlineLevel="0" collapsed="false">
      <c r="A26" s="139" t="s">
        <v>66</v>
      </c>
      <c r="B26" s="141" t="n">
        <v>14</v>
      </c>
      <c r="C26" s="141" t="n">
        <v>15</v>
      </c>
      <c r="D26" s="141" t="n">
        <v>13</v>
      </c>
      <c r="E26" s="141" t="n">
        <v>16</v>
      </c>
      <c r="F26" s="141" t="n">
        <v>4</v>
      </c>
      <c r="G26" s="141" t="n">
        <v>7</v>
      </c>
      <c r="H26" s="141" t="n">
        <v>2</v>
      </c>
      <c r="I26" s="141" t="n">
        <v>2</v>
      </c>
      <c r="J26" s="141" t="n">
        <v>13</v>
      </c>
      <c r="K26" s="141" t="n">
        <v>15</v>
      </c>
      <c r="L26" s="141" t="n">
        <v>9</v>
      </c>
      <c r="M26" s="142" t="n">
        <v>16</v>
      </c>
    </row>
    <row r="27" s="119" customFormat="true" ht="39.95" hidden="false" customHeight="true" outlineLevel="0" collapsed="false">
      <c r="A27" s="133" t="s">
        <v>67</v>
      </c>
      <c r="B27" s="134" t="n">
        <v>1</v>
      </c>
      <c r="C27" s="134" t="n">
        <v>1</v>
      </c>
      <c r="D27" s="134" t="n">
        <v>14</v>
      </c>
      <c r="E27" s="134" t="n">
        <v>14</v>
      </c>
      <c r="F27" s="134" t="n">
        <v>8</v>
      </c>
      <c r="G27" s="134" t="n">
        <v>8</v>
      </c>
      <c r="H27" s="134" t="n">
        <v>0</v>
      </c>
      <c r="I27" s="134" t="n">
        <v>0</v>
      </c>
      <c r="J27" s="134" t="n">
        <v>6</v>
      </c>
      <c r="K27" s="134" t="n">
        <v>6</v>
      </c>
      <c r="L27" s="134" t="n">
        <v>4</v>
      </c>
      <c r="M27" s="135" t="n">
        <v>10</v>
      </c>
    </row>
    <row r="28" s="119" customFormat="true" ht="39.95" hidden="false" customHeight="true" outlineLevel="0" collapsed="false">
      <c r="A28" s="133" t="s">
        <v>68</v>
      </c>
      <c r="B28" s="134" t="n">
        <v>0</v>
      </c>
      <c r="C28" s="134" t="n">
        <v>0</v>
      </c>
      <c r="D28" s="134" t="n">
        <v>56</v>
      </c>
      <c r="E28" s="134" t="n">
        <v>68</v>
      </c>
      <c r="F28" s="134" t="n">
        <v>38</v>
      </c>
      <c r="G28" s="134" t="n">
        <v>38</v>
      </c>
      <c r="H28" s="134" t="n">
        <v>4</v>
      </c>
      <c r="I28" s="134" t="n">
        <v>6</v>
      </c>
      <c r="J28" s="134" t="n">
        <v>19</v>
      </c>
      <c r="K28" s="134" t="n">
        <v>32</v>
      </c>
      <c r="L28" s="134" t="n">
        <v>4</v>
      </c>
      <c r="M28" s="135" t="n">
        <v>10</v>
      </c>
    </row>
    <row r="29" s="119" customFormat="true" ht="39.95" hidden="false" customHeight="true" outlineLevel="0" collapsed="false">
      <c r="A29" s="143" t="s">
        <v>69</v>
      </c>
      <c r="B29" s="144" t="n">
        <v>6</v>
      </c>
      <c r="C29" s="145" t="n">
        <v>6</v>
      </c>
      <c r="D29" s="145" t="n">
        <v>61</v>
      </c>
      <c r="E29" s="145" t="n">
        <v>64</v>
      </c>
      <c r="F29" s="145" t="n">
        <v>25</v>
      </c>
      <c r="G29" s="145" t="n">
        <v>25</v>
      </c>
      <c r="H29" s="145" t="n">
        <v>14</v>
      </c>
      <c r="I29" s="145" t="n">
        <v>14</v>
      </c>
      <c r="J29" s="145" t="n">
        <v>74</v>
      </c>
      <c r="K29" s="145" t="n">
        <v>79</v>
      </c>
      <c r="L29" s="145" t="n">
        <v>49</v>
      </c>
      <c r="M29" s="146" t="n">
        <v>96</v>
      </c>
    </row>
    <row r="30" s="119" customFormat="true" ht="39.95" hidden="false" customHeight="true" outlineLevel="0" collapsed="false">
      <c r="A30" s="133" t="s">
        <v>70</v>
      </c>
      <c r="B30" s="134" t="n">
        <f aca="false">B18</f>
        <v>1</v>
      </c>
      <c r="C30" s="134" t="n">
        <f aca="false">C18</f>
        <v>1</v>
      </c>
      <c r="D30" s="134" t="n">
        <f aca="false">D18</f>
        <v>312</v>
      </c>
      <c r="E30" s="134" t="n">
        <f aca="false">E18</f>
        <v>313</v>
      </c>
      <c r="F30" s="134" t="n">
        <f aca="false">F18</f>
        <v>206</v>
      </c>
      <c r="G30" s="134" t="n">
        <f aca="false">G18</f>
        <v>207</v>
      </c>
      <c r="H30" s="134" t="n">
        <f aca="false">H18</f>
        <v>27</v>
      </c>
      <c r="I30" s="134" t="n">
        <f aca="false">I18</f>
        <v>27</v>
      </c>
      <c r="J30" s="134" t="n">
        <f aca="false">J18</f>
        <v>137</v>
      </c>
      <c r="K30" s="134" t="n">
        <f aca="false">K18</f>
        <v>139</v>
      </c>
      <c r="L30" s="134" t="n">
        <f aca="false">L18</f>
        <v>112</v>
      </c>
      <c r="M30" s="135" t="n">
        <f aca="false">M18</f>
        <v>124</v>
      </c>
    </row>
    <row r="31" s="119" customFormat="true" ht="39.95" hidden="false" customHeight="true" outlineLevel="0" collapsed="false">
      <c r="A31" s="133" t="s">
        <v>71</v>
      </c>
      <c r="B31" s="134" t="n">
        <f aca="false">B14+B15</f>
        <v>26</v>
      </c>
      <c r="C31" s="134" t="n">
        <f aca="false">C14+C15</f>
        <v>48</v>
      </c>
      <c r="D31" s="134" t="n">
        <f aca="false">D14+D15</f>
        <v>610</v>
      </c>
      <c r="E31" s="134" t="n">
        <f aca="false">E14+E15</f>
        <v>704</v>
      </c>
      <c r="F31" s="134" t="n">
        <f aca="false">F14+F15</f>
        <v>297</v>
      </c>
      <c r="G31" s="134" t="n">
        <f aca="false">G14+G15</f>
        <v>324</v>
      </c>
      <c r="H31" s="134" t="n">
        <f aca="false">H14+H15</f>
        <v>51</v>
      </c>
      <c r="I31" s="134" t="n">
        <f aca="false">I14+I15</f>
        <v>57</v>
      </c>
      <c r="J31" s="134" t="n">
        <f aca="false">J14+J15</f>
        <v>629</v>
      </c>
      <c r="K31" s="134" t="n">
        <f aca="false">K14+K15</f>
        <v>864</v>
      </c>
      <c r="L31" s="134" t="n">
        <f aca="false">L14+L15</f>
        <v>415</v>
      </c>
      <c r="M31" s="135" t="n">
        <f aca="false">M14+M15</f>
        <v>797</v>
      </c>
    </row>
    <row r="32" s="119" customFormat="true" ht="39.95" hidden="false" customHeight="true" outlineLevel="0" collapsed="false">
      <c r="A32" s="133" t="s">
        <v>13</v>
      </c>
      <c r="B32" s="134" t="n">
        <f aca="false">B11+B21</f>
        <v>86</v>
      </c>
      <c r="C32" s="134" t="n">
        <f aca="false">C11+C21</f>
        <v>101</v>
      </c>
      <c r="D32" s="134" t="n">
        <f aca="false">D11+D21</f>
        <v>535</v>
      </c>
      <c r="E32" s="134" t="n">
        <f aca="false">E11+E21</f>
        <v>549</v>
      </c>
      <c r="F32" s="134" t="n">
        <f aca="false">F11+F21</f>
        <v>175</v>
      </c>
      <c r="G32" s="134" t="n">
        <f aca="false">G11+G21</f>
        <v>181</v>
      </c>
      <c r="H32" s="134" t="n">
        <f aca="false">H11+H21</f>
        <v>41</v>
      </c>
      <c r="I32" s="134" t="n">
        <f aca="false">I11+I21</f>
        <v>43</v>
      </c>
      <c r="J32" s="134" t="n">
        <f aca="false">J11+J21</f>
        <v>576</v>
      </c>
      <c r="K32" s="134" t="n">
        <f aca="false">K11+K21</f>
        <v>663</v>
      </c>
      <c r="L32" s="134" t="n">
        <f aca="false">L11+L21</f>
        <v>352</v>
      </c>
      <c r="M32" s="135" t="n">
        <f aca="false">M11+M21</f>
        <v>478</v>
      </c>
    </row>
    <row r="33" s="119" customFormat="true" ht="39.95" hidden="false" customHeight="true" outlineLevel="0" collapsed="false">
      <c r="A33" s="133" t="s">
        <v>14</v>
      </c>
      <c r="B33" s="134" t="n">
        <f aca="false">B10+B17+B20+B22+B23+B24</f>
        <v>52</v>
      </c>
      <c r="C33" s="134" t="n">
        <f aca="false">C10+C17+C20+C22+C23+C24</f>
        <v>62</v>
      </c>
      <c r="D33" s="134" t="n">
        <f aca="false">D10+D17+D20+D22+D23+D24</f>
        <v>918</v>
      </c>
      <c r="E33" s="134" t="n">
        <f aca="false">E10+E17+E20+E22+E23+E24</f>
        <v>1027</v>
      </c>
      <c r="F33" s="134" t="n">
        <f aca="false">F10+F17+F20+F22+F23+F24</f>
        <v>390</v>
      </c>
      <c r="G33" s="134" t="n">
        <f aca="false">G10+G17+G20+G22+G23+G24</f>
        <v>399</v>
      </c>
      <c r="H33" s="134" t="n">
        <f aca="false">H10+H17+H20+H22+H23+H24</f>
        <v>228</v>
      </c>
      <c r="I33" s="134" t="n">
        <f aca="false">I10+I17+I20+I22+I23+I24</f>
        <v>283</v>
      </c>
      <c r="J33" s="134" t="n">
        <f aca="false">J10+J17+J20+J22+J23+J24</f>
        <v>550</v>
      </c>
      <c r="K33" s="134" t="n">
        <f aca="false">K10+K17+K20+K22+K23+K24</f>
        <v>633</v>
      </c>
      <c r="L33" s="134" t="n">
        <f aca="false">L10+L17+L20+L22+L23+L24</f>
        <v>465</v>
      </c>
      <c r="M33" s="135" t="n">
        <f aca="false">M10+M17+M20+M22+M23+M24</f>
        <v>592</v>
      </c>
    </row>
    <row r="34" s="119" customFormat="true" ht="39.95" hidden="false" customHeight="true" outlineLevel="0" collapsed="false">
      <c r="A34" s="133" t="s">
        <v>72</v>
      </c>
      <c r="B34" s="134" t="n">
        <f aca="false">B13+B16+B19+B25+B26</f>
        <v>81</v>
      </c>
      <c r="C34" s="134" t="n">
        <f aca="false">C13+C16+C19+C25+C26</f>
        <v>90</v>
      </c>
      <c r="D34" s="134" t="n">
        <f aca="false">D13+D16+D19+D25+D26</f>
        <v>424</v>
      </c>
      <c r="E34" s="134" t="n">
        <f aca="false">E13+E16+E19+E25+E26</f>
        <v>440</v>
      </c>
      <c r="F34" s="134" t="n">
        <f aca="false">F13+F16+F19+F25+F26</f>
        <v>267</v>
      </c>
      <c r="G34" s="134" t="n">
        <f aca="false">G13+G16+G19+G25+G26</f>
        <v>274</v>
      </c>
      <c r="H34" s="134" t="n">
        <f aca="false">H13+H16+H19+H25+H26</f>
        <v>53</v>
      </c>
      <c r="I34" s="134" t="n">
        <f aca="false">I13+I16+I19+I25+I26</f>
        <v>64</v>
      </c>
      <c r="J34" s="134" t="n">
        <f aca="false">J13+J16+J19+J25+J26</f>
        <v>392</v>
      </c>
      <c r="K34" s="134" t="n">
        <f aca="false">K13+K16+K19+K25+K26</f>
        <v>444</v>
      </c>
      <c r="L34" s="134" t="n">
        <f aca="false">L13+L16+L19+L25+L26</f>
        <v>190</v>
      </c>
      <c r="M34" s="135" t="n">
        <f aca="false">M13+M16+M19+M25+M26</f>
        <v>271</v>
      </c>
    </row>
    <row r="35" s="119" customFormat="true" ht="39.95" hidden="false" customHeight="true" outlineLevel="0" collapsed="false">
      <c r="A35" s="136" t="s">
        <v>16</v>
      </c>
      <c r="B35" s="137" t="n">
        <f aca="false">B12+B27+B28+B29</f>
        <v>47</v>
      </c>
      <c r="C35" s="137" t="n">
        <f aca="false">C12+C27+C28+C29</f>
        <v>51</v>
      </c>
      <c r="D35" s="137" t="n">
        <f aca="false">D12+D27+D28+D29</f>
        <v>275</v>
      </c>
      <c r="E35" s="137" t="n">
        <f aca="false">E12+E27+E28+E29</f>
        <v>314</v>
      </c>
      <c r="F35" s="137" t="n">
        <f aca="false">F12+F27+F28+F29</f>
        <v>172</v>
      </c>
      <c r="G35" s="137" t="n">
        <f aca="false">G12+G27+G28+G29</f>
        <v>178</v>
      </c>
      <c r="H35" s="137" t="n">
        <f aca="false">H12+H27+H28+H29</f>
        <v>35</v>
      </c>
      <c r="I35" s="137" t="n">
        <f aca="false">I12+I27+I28+I29</f>
        <v>45</v>
      </c>
      <c r="J35" s="137" t="n">
        <f aca="false">J12+J27+J28+J29</f>
        <v>180</v>
      </c>
      <c r="K35" s="137" t="n">
        <f aca="false">K12+K27+K28+K29</f>
        <v>228</v>
      </c>
      <c r="L35" s="137" t="n">
        <f aca="false">L12+L27+L28+L29</f>
        <v>335</v>
      </c>
      <c r="M35" s="138" t="n">
        <f aca="false">M12+M27+M28+M29</f>
        <v>501</v>
      </c>
    </row>
    <row r="37" customFormat="false" ht="36" hidden="false" customHeight="true" outlineLevel="0" collapsed="false"/>
  </sheetData>
  <mergeCells count="14">
    <mergeCell ref="A2:A3"/>
    <mergeCell ref="B2:C2"/>
    <mergeCell ref="D2:E2"/>
    <mergeCell ref="F2:G2"/>
    <mergeCell ref="H2:I2"/>
    <mergeCell ref="J2:K2"/>
    <mergeCell ref="L2:M2"/>
    <mergeCell ref="A5:A6"/>
    <mergeCell ref="B5:C5"/>
    <mergeCell ref="D5:E5"/>
    <mergeCell ref="F5:G5"/>
    <mergeCell ref="H5:I5"/>
    <mergeCell ref="J5:K5"/>
    <mergeCell ref="L5:M5"/>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4" activeCellId="0" sqref="A4:A6"/>
    </sheetView>
  </sheetViews>
  <sheetFormatPr defaultColWidth="8.9921875" defaultRowHeight="13.5" zeroHeight="false" outlineLevelRow="0" outlineLevelCol="0"/>
  <cols>
    <col collapsed="false" customWidth="true" hidden="false" outlineLevel="0" max="1" min="1" style="147" width="15.49"/>
    <col collapsed="false" customWidth="true" hidden="false" outlineLevel="0" max="9" min="2" style="2" width="14.62"/>
    <col collapsed="false" customWidth="true" hidden="false" outlineLevel="0" max="10" min="10" style="2" width="10.62"/>
    <col collapsed="false" customWidth="true" hidden="false" outlineLevel="0" max="11" min="11" style="2" width="7.49"/>
    <col collapsed="false" customWidth="true" hidden="false" outlineLevel="0" max="12" min="12" style="2" width="11.62"/>
    <col collapsed="false" customWidth="true" hidden="false" outlineLevel="0" max="19" min="13" style="2" width="9.62"/>
    <col collapsed="false" customWidth="true" hidden="false" outlineLevel="0" max="20" min="20" style="2" width="11.87"/>
    <col collapsed="false" customWidth="false" hidden="false" outlineLevel="0" max="257" min="21" style="2" width="8.99"/>
  </cols>
  <sheetData>
    <row r="1" customFormat="false" ht="17.25" hidden="false" customHeight="false" outlineLevel="0" collapsed="false">
      <c r="A1" s="148" t="s">
        <v>109</v>
      </c>
      <c r="B1" s="44"/>
      <c r="C1" s="44"/>
      <c r="D1" s="44"/>
      <c r="E1" s="44"/>
      <c r="F1" s="4"/>
      <c r="G1" s="41"/>
      <c r="H1" s="41"/>
      <c r="I1" s="111" t="s">
        <v>1</v>
      </c>
    </row>
    <row r="2" customFormat="false" ht="21" hidden="true" customHeight="false" outlineLevel="0" collapsed="false">
      <c r="A2" s="149"/>
      <c r="B2" s="44"/>
      <c r="C2" s="44"/>
      <c r="D2" s="44"/>
      <c r="E2" s="44"/>
      <c r="F2" s="4"/>
      <c r="G2" s="41"/>
      <c r="H2" s="41"/>
      <c r="I2" s="41"/>
    </row>
    <row r="3" customFormat="false" ht="21" hidden="true" customHeight="false" outlineLevel="0" collapsed="false">
      <c r="A3" s="149"/>
      <c r="B3" s="44"/>
      <c r="C3" s="44"/>
      <c r="D3" s="44"/>
      <c r="E3" s="44"/>
      <c r="F3" s="4"/>
      <c r="G3" s="41"/>
      <c r="H3" s="41"/>
      <c r="I3" s="41"/>
    </row>
    <row r="4" customFormat="false" ht="20.1" hidden="false" customHeight="true" outlineLevel="0" collapsed="false">
      <c r="A4" s="8" t="s">
        <v>41</v>
      </c>
      <c r="B4" s="150" t="s">
        <v>110</v>
      </c>
      <c r="C4" s="150"/>
      <c r="D4" s="150"/>
      <c r="E4" s="150"/>
      <c r="F4" s="9" t="s">
        <v>111</v>
      </c>
      <c r="G4" s="9"/>
      <c r="H4" s="9"/>
      <c r="I4" s="9"/>
      <c r="J4" s="151"/>
      <c r="K4" s="151"/>
    </row>
    <row r="5" customFormat="false" ht="13.5" hidden="false" customHeight="false" outlineLevel="0" collapsed="false">
      <c r="A5" s="8"/>
      <c r="B5" s="9" t="s">
        <v>3</v>
      </c>
      <c r="C5" s="9" t="s">
        <v>112</v>
      </c>
      <c r="D5" s="10" t="s">
        <v>113</v>
      </c>
      <c r="E5" s="9" t="s">
        <v>25</v>
      </c>
      <c r="F5" s="10" t="s">
        <v>102</v>
      </c>
      <c r="G5" s="55"/>
      <c r="H5" s="10" t="s">
        <v>9</v>
      </c>
      <c r="I5" s="152"/>
      <c r="J5" s="14"/>
      <c r="K5" s="14"/>
    </row>
    <row r="6" customFormat="false" ht="39.95" hidden="false" customHeight="true" outlineLevel="0" collapsed="false">
      <c r="A6" s="8"/>
      <c r="B6" s="9"/>
      <c r="C6" s="9"/>
      <c r="D6" s="10"/>
      <c r="E6" s="9"/>
      <c r="F6" s="10"/>
      <c r="G6" s="153" t="s">
        <v>114</v>
      </c>
      <c r="H6" s="10"/>
      <c r="I6" s="153" t="s">
        <v>114</v>
      </c>
      <c r="J6" s="154"/>
      <c r="K6" s="154"/>
    </row>
    <row r="7" s="119" customFormat="true" ht="39.95" hidden="false" customHeight="true" outlineLevel="0" collapsed="false">
      <c r="A7" s="155" t="s">
        <v>3</v>
      </c>
      <c r="B7" s="156" t="n">
        <f aca="false">SUM(B8:B9)</f>
        <v>6406</v>
      </c>
      <c r="C7" s="156" t="n">
        <f aca="false">SUM(C8:C9)</f>
        <v>194</v>
      </c>
      <c r="D7" s="156" t="n">
        <f aca="false">SUM(D8:D9)</f>
        <v>4602</v>
      </c>
      <c r="E7" s="156" t="n">
        <f aca="false">SUM(E8:E9)</f>
        <v>1610</v>
      </c>
      <c r="F7" s="156" t="n">
        <f aca="false">SUM(F8:F9)</f>
        <v>10</v>
      </c>
      <c r="G7" s="156" t="n">
        <f aca="false">SUM(G8:G9)</f>
        <v>0</v>
      </c>
      <c r="H7" s="156" t="n">
        <f aca="false">SUM(H8:H9)</f>
        <v>15</v>
      </c>
      <c r="I7" s="157" t="n">
        <f aca="false">SUM(I8:I9)</f>
        <v>0</v>
      </c>
    </row>
    <row r="8" s="119" customFormat="true" ht="39.95" hidden="false" customHeight="true" outlineLevel="0" collapsed="false">
      <c r="A8" s="74" t="s">
        <v>48</v>
      </c>
      <c r="B8" s="158" t="n">
        <f aca="false">SUM(B10:B20)</f>
        <v>4272</v>
      </c>
      <c r="C8" s="158" t="n">
        <f aca="false">SUM(C10:C20)</f>
        <v>176</v>
      </c>
      <c r="D8" s="158" t="n">
        <f aca="false">SUM(D10:D20)</f>
        <v>2971</v>
      </c>
      <c r="E8" s="158" t="n">
        <f aca="false">SUM(E10:E20)</f>
        <v>1125</v>
      </c>
      <c r="F8" s="158" t="n">
        <f aca="false">SUM(F10:F20)</f>
        <v>10</v>
      </c>
      <c r="G8" s="158" t="n">
        <f aca="false">SUM(G10:G20)</f>
        <v>0</v>
      </c>
      <c r="H8" s="158" t="n">
        <f aca="false">SUM(H10:H20)</f>
        <v>15</v>
      </c>
      <c r="I8" s="159" t="n">
        <f aca="false">SUM(I10:I20)</f>
        <v>0</v>
      </c>
    </row>
    <row r="9" s="119" customFormat="true" ht="39.95" hidden="false" customHeight="true" outlineLevel="0" collapsed="false">
      <c r="A9" s="75" t="s">
        <v>49</v>
      </c>
      <c r="B9" s="160" t="n">
        <f aca="false">SUM(B21:B29)</f>
        <v>2134</v>
      </c>
      <c r="C9" s="160" t="n">
        <f aca="false">SUM(C21:C29)</f>
        <v>18</v>
      </c>
      <c r="D9" s="160" t="n">
        <f aca="false">SUM(D21:D29)</f>
        <v>1631</v>
      </c>
      <c r="E9" s="160" t="n">
        <f aca="false">SUM(E21:E29)</f>
        <v>485</v>
      </c>
      <c r="F9" s="160" t="n">
        <f aca="false">SUM(F21:F29)</f>
        <v>0</v>
      </c>
      <c r="G9" s="160" t="n">
        <f aca="false">SUM(G21:G29)</f>
        <v>0</v>
      </c>
      <c r="H9" s="160" t="n">
        <f aca="false">SUM(H21:H29)</f>
        <v>0</v>
      </c>
      <c r="I9" s="161" t="n">
        <f aca="false">SUM(I21:I29)</f>
        <v>0</v>
      </c>
    </row>
    <row r="10" s="119" customFormat="true" ht="39.95" hidden="false" customHeight="true" outlineLevel="0" collapsed="false">
      <c r="A10" s="155" t="s">
        <v>10</v>
      </c>
      <c r="B10" s="158" t="n">
        <v>0</v>
      </c>
      <c r="C10" s="156" t="n">
        <v>0</v>
      </c>
      <c r="D10" s="156" t="n">
        <v>0</v>
      </c>
      <c r="E10" s="156" t="n">
        <v>0</v>
      </c>
      <c r="F10" s="156" t="n">
        <v>0</v>
      </c>
      <c r="G10" s="156" t="n">
        <v>0</v>
      </c>
      <c r="H10" s="156" t="n">
        <v>0</v>
      </c>
      <c r="I10" s="157" t="n">
        <v>0</v>
      </c>
    </row>
    <row r="11" s="119" customFormat="true" ht="39.95" hidden="false" customHeight="true" outlineLevel="0" collapsed="false">
      <c r="A11" s="74" t="s">
        <v>50</v>
      </c>
      <c r="B11" s="158" t="n">
        <v>1071</v>
      </c>
      <c r="C11" s="158" t="n">
        <v>18</v>
      </c>
      <c r="D11" s="158" t="n">
        <v>611</v>
      </c>
      <c r="E11" s="158" t="n">
        <v>442</v>
      </c>
      <c r="F11" s="158" t="n">
        <v>0</v>
      </c>
      <c r="G11" s="158" t="n">
        <v>0</v>
      </c>
      <c r="H11" s="158" t="n">
        <v>0</v>
      </c>
      <c r="I11" s="159" t="n">
        <v>0</v>
      </c>
    </row>
    <row r="12" s="119" customFormat="true" ht="39.95" hidden="false" customHeight="true" outlineLevel="0" collapsed="false">
      <c r="A12" s="74" t="s">
        <v>51</v>
      </c>
      <c r="B12" s="158" t="n">
        <v>4</v>
      </c>
      <c r="C12" s="158" t="n">
        <v>4</v>
      </c>
      <c r="D12" s="158" t="n">
        <v>0</v>
      </c>
      <c r="E12" s="158" t="n">
        <v>0</v>
      </c>
      <c r="F12" s="158" t="n">
        <v>10</v>
      </c>
      <c r="G12" s="158" t="n">
        <v>0</v>
      </c>
      <c r="H12" s="158" t="n">
        <v>15</v>
      </c>
      <c r="I12" s="159" t="n">
        <v>0</v>
      </c>
    </row>
    <row r="13" s="119" customFormat="true" ht="39.95" hidden="false" customHeight="true" outlineLevel="0" collapsed="false">
      <c r="A13" s="74" t="s">
        <v>52</v>
      </c>
      <c r="B13" s="158" t="n">
        <v>0</v>
      </c>
      <c r="C13" s="158" t="n">
        <v>0</v>
      </c>
      <c r="D13" s="158" t="n">
        <v>0</v>
      </c>
      <c r="E13" s="158" t="n">
        <v>0</v>
      </c>
      <c r="F13" s="158" t="n">
        <v>0</v>
      </c>
      <c r="G13" s="158" t="n">
        <v>0</v>
      </c>
      <c r="H13" s="158" t="n">
        <v>0</v>
      </c>
      <c r="I13" s="159" t="n">
        <v>0</v>
      </c>
    </row>
    <row r="14" s="119" customFormat="true" ht="39.95" hidden="false" customHeight="true" outlineLevel="0" collapsed="false">
      <c r="A14" s="74" t="s">
        <v>53</v>
      </c>
      <c r="B14" s="158" t="n">
        <v>0</v>
      </c>
      <c r="C14" s="158" t="n">
        <v>0</v>
      </c>
      <c r="D14" s="158" t="n">
        <v>0</v>
      </c>
      <c r="E14" s="158" t="n">
        <v>0</v>
      </c>
      <c r="F14" s="158" t="n">
        <v>0</v>
      </c>
      <c r="G14" s="158" t="n">
        <v>0</v>
      </c>
      <c r="H14" s="158" t="n">
        <v>0</v>
      </c>
      <c r="I14" s="159" t="n">
        <v>0</v>
      </c>
    </row>
    <row r="15" s="119" customFormat="true" ht="39.95" hidden="false" customHeight="true" outlineLevel="0" collapsed="false">
      <c r="A15" s="74" t="s">
        <v>54</v>
      </c>
      <c r="B15" s="158" t="n">
        <v>122</v>
      </c>
      <c r="C15" s="158" t="n">
        <v>0</v>
      </c>
      <c r="D15" s="158" t="n">
        <v>122</v>
      </c>
      <c r="E15" s="158" t="n">
        <v>0</v>
      </c>
      <c r="F15" s="158" t="n">
        <v>0</v>
      </c>
      <c r="G15" s="158" t="n">
        <v>0</v>
      </c>
      <c r="H15" s="158" t="n">
        <v>0</v>
      </c>
      <c r="I15" s="159" t="n">
        <v>0</v>
      </c>
    </row>
    <row r="16" s="119" customFormat="true" ht="39.95" hidden="false" customHeight="true" outlineLevel="0" collapsed="false">
      <c r="A16" s="74" t="s">
        <v>55</v>
      </c>
      <c r="B16" s="158" t="n">
        <v>334</v>
      </c>
      <c r="C16" s="158" t="n">
        <v>0</v>
      </c>
      <c r="D16" s="158" t="n">
        <v>0</v>
      </c>
      <c r="E16" s="158" t="n">
        <v>334</v>
      </c>
      <c r="F16" s="158" t="n">
        <v>0</v>
      </c>
      <c r="G16" s="158" t="n">
        <v>0</v>
      </c>
      <c r="H16" s="158" t="n">
        <v>0</v>
      </c>
      <c r="I16" s="159" t="n">
        <v>0</v>
      </c>
    </row>
    <row r="17" s="119" customFormat="true" ht="39.95" hidden="false" customHeight="true" outlineLevel="0" collapsed="false">
      <c r="A17" s="74" t="s">
        <v>56</v>
      </c>
      <c r="B17" s="158" t="n">
        <v>1234</v>
      </c>
      <c r="C17" s="158" t="n">
        <v>21</v>
      </c>
      <c r="D17" s="158" t="n">
        <v>864</v>
      </c>
      <c r="E17" s="158" t="n">
        <v>349</v>
      </c>
      <c r="F17" s="158" t="n">
        <v>0</v>
      </c>
      <c r="G17" s="158" t="n">
        <v>0</v>
      </c>
      <c r="H17" s="158" t="n">
        <v>0</v>
      </c>
      <c r="I17" s="159" t="n">
        <v>0</v>
      </c>
    </row>
    <row r="18" s="119" customFormat="true" ht="39.95" hidden="false" customHeight="true" outlineLevel="0" collapsed="false">
      <c r="A18" s="74" t="s">
        <v>57</v>
      </c>
      <c r="B18" s="158" t="n">
        <v>0</v>
      </c>
      <c r="C18" s="158" t="n">
        <v>0</v>
      </c>
      <c r="D18" s="158" t="n">
        <v>0</v>
      </c>
      <c r="E18" s="158" t="n">
        <v>0</v>
      </c>
      <c r="F18" s="158" t="n">
        <v>0</v>
      </c>
      <c r="G18" s="158" t="n">
        <v>0</v>
      </c>
      <c r="H18" s="158" t="n">
        <v>0</v>
      </c>
      <c r="I18" s="159" t="n">
        <v>0</v>
      </c>
    </row>
    <row r="19" s="119" customFormat="true" ht="39.95" hidden="false" customHeight="true" outlineLevel="0" collapsed="false">
      <c r="A19" s="74" t="s">
        <v>58</v>
      </c>
      <c r="B19" s="158" t="n">
        <v>731</v>
      </c>
      <c r="C19" s="158" t="n">
        <v>133</v>
      </c>
      <c r="D19" s="158" t="n">
        <v>598</v>
      </c>
      <c r="E19" s="158" t="n">
        <v>0</v>
      </c>
      <c r="F19" s="158" t="n">
        <v>0</v>
      </c>
      <c r="G19" s="158" t="n">
        <v>0</v>
      </c>
      <c r="H19" s="158" t="n">
        <v>0</v>
      </c>
      <c r="I19" s="159" t="n">
        <v>0</v>
      </c>
    </row>
    <row r="20" s="119" customFormat="true" ht="39.95" hidden="false" customHeight="true" outlineLevel="0" collapsed="false">
      <c r="A20" s="74" t="s">
        <v>59</v>
      </c>
      <c r="B20" s="158" t="n">
        <v>776</v>
      </c>
      <c r="C20" s="158" t="n">
        <v>0</v>
      </c>
      <c r="D20" s="158" t="n">
        <v>776</v>
      </c>
      <c r="E20" s="158" t="n">
        <v>0</v>
      </c>
      <c r="F20" s="158" t="n">
        <v>0</v>
      </c>
      <c r="G20" s="158" t="n">
        <v>0</v>
      </c>
      <c r="H20" s="158" t="n">
        <v>0</v>
      </c>
      <c r="I20" s="159" t="n">
        <v>0</v>
      </c>
    </row>
    <row r="21" s="119" customFormat="true" ht="39.95" hidden="false" customHeight="true" outlineLevel="0" collapsed="false">
      <c r="A21" s="70" t="s">
        <v>61</v>
      </c>
      <c r="B21" s="162" t="n">
        <v>352</v>
      </c>
      <c r="C21" s="163" t="n">
        <v>0</v>
      </c>
      <c r="D21" s="163" t="n">
        <v>11</v>
      </c>
      <c r="E21" s="163" t="n">
        <v>341</v>
      </c>
      <c r="F21" s="163" t="n">
        <v>0</v>
      </c>
      <c r="G21" s="163" t="n">
        <v>0</v>
      </c>
      <c r="H21" s="163" t="n">
        <v>0</v>
      </c>
      <c r="I21" s="164" t="n">
        <v>0</v>
      </c>
    </row>
    <row r="22" s="119" customFormat="true" ht="39.95" hidden="false" customHeight="true" outlineLevel="0" collapsed="false">
      <c r="A22" s="70" t="s">
        <v>62</v>
      </c>
      <c r="B22" s="162" t="n">
        <v>0</v>
      </c>
      <c r="C22" s="163" t="n">
        <v>0</v>
      </c>
      <c r="D22" s="163" t="n">
        <v>0</v>
      </c>
      <c r="E22" s="163" t="n">
        <v>0</v>
      </c>
      <c r="F22" s="163" t="n">
        <v>0</v>
      </c>
      <c r="G22" s="163" t="n">
        <v>0</v>
      </c>
      <c r="H22" s="163" t="n">
        <v>0</v>
      </c>
      <c r="I22" s="164" t="n">
        <v>0</v>
      </c>
    </row>
    <row r="23" s="119" customFormat="true" ht="39.95" hidden="false" customHeight="true" outlineLevel="0" collapsed="false">
      <c r="A23" s="74" t="s">
        <v>63</v>
      </c>
      <c r="B23" s="158" t="n">
        <v>0</v>
      </c>
      <c r="C23" s="158" t="n">
        <v>0</v>
      </c>
      <c r="D23" s="158" t="n">
        <v>0</v>
      </c>
      <c r="E23" s="158" t="n">
        <v>0</v>
      </c>
      <c r="F23" s="158" t="n">
        <v>0</v>
      </c>
      <c r="G23" s="158" t="n">
        <v>0</v>
      </c>
      <c r="H23" s="158" t="n">
        <v>0</v>
      </c>
      <c r="I23" s="159" t="n">
        <v>0</v>
      </c>
    </row>
    <row r="24" s="119" customFormat="true" ht="39.95" hidden="false" customHeight="true" outlineLevel="0" collapsed="false">
      <c r="A24" s="74" t="s">
        <v>64</v>
      </c>
      <c r="B24" s="158" t="n">
        <v>430</v>
      </c>
      <c r="C24" s="158" t="n">
        <v>18</v>
      </c>
      <c r="D24" s="158" t="n">
        <v>412</v>
      </c>
      <c r="E24" s="158" t="n">
        <v>0</v>
      </c>
      <c r="F24" s="158" t="n">
        <v>0</v>
      </c>
      <c r="G24" s="158" t="n">
        <v>0</v>
      </c>
      <c r="H24" s="158" t="n">
        <v>0</v>
      </c>
      <c r="I24" s="159" t="n">
        <v>0</v>
      </c>
    </row>
    <row r="25" s="119" customFormat="true" ht="39.95" hidden="false" customHeight="true" outlineLevel="0" collapsed="false">
      <c r="A25" s="70" t="s">
        <v>65</v>
      </c>
      <c r="B25" s="163" t="n">
        <v>0</v>
      </c>
      <c r="C25" s="163" t="n">
        <v>0</v>
      </c>
      <c r="D25" s="163" t="n">
        <v>0</v>
      </c>
      <c r="E25" s="163" t="n">
        <v>0</v>
      </c>
      <c r="F25" s="163" t="n">
        <v>0</v>
      </c>
      <c r="G25" s="163" t="n">
        <v>0</v>
      </c>
      <c r="H25" s="163" t="n">
        <v>0</v>
      </c>
      <c r="I25" s="164" t="n">
        <v>0</v>
      </c>
    </row>
    <row r="26" s="119" customFormat="true" ht="39.95" hidden="false" customHeight="true" outlineLevel="0" collapsed="false">
      <c r="A26" s="70" t="s">
        <v>66</v>
      </c>
      <c r="B26" s="163" t="n">
        <v>319</v>
      </c>
      <c r="C26" s="163" t="n">
        <v>0</v>
      </c>
      <c r="D26" s="163" t="n">
        <v>175</v>
      </c>
      <c r="E26" s="163" t="n">
        <v>144</v>
      </c>
      <c r="F26" s="163" t="n">
        <v>0</v>
      </c>
      <c r="G26" s="163" t="n">
        <v>0</v>
      </c>
      <c r="H26" s="163" t="n">
        <v>0</v>
      </c>
      <c r="I26" s="164" t="n">
        <v>0</v>
      </c>
    </row>
    <row r="27" s="119" customFormat="true" ht="39.95" hidden="false" customHeight="true" outlineLevel="0" collapsed="false">
      <c r="A27" s="74" t="s">
        <v>67</v>
      </c>
      <c r="B27" s="158" t="n">
        <v>0</v>
      </c>
      <c r="C27" s="158" t="n">
        <v>0</v>
      </c>
      <c r="D27" s="158" t="n">
        <v>0</v>
      </c>
      <c r="E27" s="158" t="n">
        <v>0</v>
      </c>
      <c r="F27" s="158" t="n">
        <v>0</v>
      </c>
      <c r="G27" s="158" t="n">
        <v>0</v>
      </c>
      <c r="H27" s="158" t="n">
        <v>0</v>
      </c>
      <c r="I27" s="159" t="n">
        <v>0</v>
      </c>
    </row>
    <row r="28" s="119" customFormat="true" ht="39.95" hidden="false" customHeight="true" outlineLevel="0" collapsed="false">
      <c r="A28" s="74" t="s">
        <v>68</v>
      </c>
      <c r="B28" s="158" t="n">
        <v>147</v>
      </c>
      <c r="C28" s="158" t="n">
        <v>0</v>
      </c>
      <c r="D28" s="158" t="n">
        <v>147</v>
      </c>
      <c r="E28" s="158" t="n">
        <v>0</v>
      </c>
      <c r="F28" s="158" t="n">
        <v>0</v>
      </c>
      <c r="G28" s="158" t="n">
        <v>0</v>
      </c>
      <c r="H28" s="158" t="n">
        <v>0</v>
      </c>
      <c r="I28" s="159" t="n">
        <v>0</v>
      </c>
    </row>
    <row r="29" s="119" customFormat="true" ht="39.95" hidden="false" customHeight="true" outlineLevel="0" collapsed="false">
      <c r="A29" s="165" t="s">
        <v>69</v>
      </c>
      <c r="B29" s="166" t="n">
        <v>886</v>
      </c>
      <c r="C29" s="167" t="n">
        <v>0</v>
      </c>
      <c r="D29" s="167" t="n">
        <v>886</v>
      </c>
      <c r="E29" s="167" t="n">
        <v>0</v>
      </c>
      <c r="F29" s="167" t="n">
        <v>0</v>
      </c>
      <c r="G29" s="167" t="n">
        <v>0</v>
      </c>
      <c r="H29" s="167" t="n">
        <v>0</v>
      </c>
      <c r="I29" s="168" t="n">
        <v>0</v>
      </c>
    </row>
    <row r="30" s="119" customFormat="true" ht="39.95" hidden="false" customHeight="true" outlineLevel="0" collapsed="false">
      <c r="A30" s="74" t="s">
        <v>70</v>
      </c>
      <c r="B30" s="158" t="n">
        <f aca="false">B18</f>
        <v>0</v>
      </c>
      <c r="C30" s="158" t="n">
        <f aca="false">C18</f>
        <v>0</v>
      </c>
      <c r="D30" s="158" t="n">
        <f aca="false">D18</f>
        <v>0</v>
      </c>
      <c r="E30" s="158" t="n">
        <f aca="false">E18</f>
        <v>0</v>
      </c>
      <c r="F30" s="158" t="n">
        <f aca="false">F18</f>
        <v>0</v>
      </c>
      <c r="G30" s="158" t="n">
        <f aca="false">G18</f>
        <v>0</v>
      </c>
      <c r="H30" s="158" t="n">
        <f aca="false">H18</f>
        <v>0</v>
      </c>
      <c r="I30" s="159" t="n">
        <f aca="false">I18</f>
        <v>0</v>
      </c>
    </row>
    <row r="31" s="119" customFormat="true" ht="39.95" hidden="false" customHeight="true" outlineLevel="0" collapsed="false">
      <c r="A31" s="74" t="s">
        <v>71</v>
      </c>
      <c r="B31" s="158" t="n">
        <f aca="false">B14+B15</f>
        <v>122</v>
      </c>
      <c r="C31" s="158" t="n">
        <f aca="false">C14+C15</f>
        <v>0</v>
      </c>
      <c r="D31" s="158" t="n">
        <f aca="false">D14+D15</f>
        <v>122</v>
      </c>
      <c r="E31" s="158" t="n">
        <f aca="false">E14+E15</f>
        <v>0</v>
      </c>
      <c r="F31" s="158" t="n">
        <f aca="false">F14+F15</f>
        <v>0</v>
      </c>
      <c r="G31" s="158" t="n">
        <f aca="false">G14+G15</f>
        <v>0</v>
      </c>
      <c r="H31" s="158" t="n">
        <f aca="false">H14+H15</f>
        <v>0</v>
      </c>
      <c r="I31" s="159" t="n">
        <f aca="false">I14+I15</f>
        <v>0</v>
      </c>
    </row>
    <row r="32" s="119" customFormat="true" ht="39.95" hidden="false" customHeight="true" outlineLevel="0" collapsed="false">
      <c r="A32" s="74" t="s">
        <v>13</v>
      </c>
      <c r="B32" s="158" t="n">
        <f aca="false">B11+B21</f>
        <v>1423</v>
      </c>
      <c r="C32" s="158" t="n">
        <f aca="false">C11+C21</f>
        <v>18</v>
      </c>
      <c r="D32" s="158" t="n">
        <f aca="false">D11+D21</f>
        <v>622</v>
      </c>
      <c r="E32" s="158" t="n">
        <f aca="false">E11+E21</f>
        <v>783</v>
      </c>
      <c r="F32" s="158" t="n">
        <f aca="false">F11+F21</f>
        <v>0</v>
      </c>
      <c r="G32" s="158" t="n">
        <f aca="false">G11+G21</f>
        <v>0</v>
      </c>
      <c r="H32" s="158" t="n">
        <f aca="false">H11+H21</f>
        <v>0</v>
      </c>
      <c r="I32" s="159" t="n">
        <f aca="false">I11+I21</f>
        <v>0</v>
      </c>
    </row>
    <row r="33" s="119" customFormat="true" ht="39.95" hidden="false" customHeight="true" outlineLevel="0" collapsed="false">
      <c r="A33" s="74" t="s">
        <v>14</v>
      </c>
      <c r="B33" s="158" t="n">
        <f aca="false">B10+B17+B20+B22+B23+B24</f>
        <v>2440</v>
      </c>
      <c r="C33" s="158" t="n">
        <f aca="false">C10+C17+C20+C22+C23+C24</f>
        <v>39</v>
      </c>
      <c r="D33" s="158" t="n">
        <f aca="false">D10+D17+D20+D22+D23+D24</f>
        <v>2052</v>
      </c>
      <c r="E33" s="158" t="n">
        <f aca="false">E10+E17+E20+E22+E23+E24</f>
        <v>349</v>
      </c>
      <c r="F33" s="158" t="n">
        <f aca="false">F10+F17+F20+F22+F23+F24</f>
        <v>0</v>
      </c>
      <c r="G33" s="158" t="n">
        <f aca="false">G10+G17+G20+G22+G23+G24</f>
        <v>0</v>
      </c>
      <c r="H33" s="158" t="n">
        <f aca="false">H10+H17+H20+H22+H23+H24</f>
        <v>0</v>
      </c>
      <c r="I33" s="159" t="n">
        <f aca="false">I10+I17+I20+I22+I23+I24</f>
        <v>0</v>
      </c>
    </row>
    <row r="34" s="119" customFormat="true" ht="39.95" hidden="false" customHeight="true" outlineLevel="0" collapsed="false">
      <c r="A34" s="74" t="s">
        <v>72</v>
      </c>
      <c r="B34" s="158" t="n">
        <f aca="false">B13+B16+B19+B25+B26</f>
        <v>1384</v>
      </c>
      <c r="C34" s="158" t="n">
        <f aca="false">C13+C16+C19+C25+C26</f>
        <v>133</v>
      </c>
      <c r="D34" s="158" t="n">
        <f aca="false">D13+D16+D19+D25+D26</f>
        <v>773</v>
      </c>
      <c r="E34" s="158" t="n">
        <f aca="false">E13+E16+E19+E25+E26</f>
        <v>478</v>
      </c>
      <c r="F34" s="158" t="n">
        <f aca="false">F13+F16+F19+F25+F26</f>
        <v>0</v>
      </c>
      <c r="G34" s="158" t="n">
        <f aca="false">G13+G16+G19+G25+G26</f>
        <v>0</v>
      </c>
      <c r="H34" s="158" t="n">
        <f aca="false">H13+H16+H19+H25+H26</f>
        <v>0</v>
      </c>
      <c r="I34" s="159" t="n">
        <f aca="false">I13+I16+I19+I25+I26</f>
        <v>0</v>
      </c>
    </row>
    <row r="35" s="119" customFormat="true" ht="39.95" hidden="false" customHeight="true" outlineLevel="0" collapsed="false">
      <c r="A35" s="75" t="s">
        <v>16</v>
      </c>
      <c r="B35" s="160" t="n">
        <f aca="false">B12+B27+B28+B29</f>
        <v>1037</v>
      </c>
      <c r="C35" s="160" t="n">
        <f aca="false">C12+C27+C28+C29</f>
        <v>4</v>
      </c>
      <c r="D35" s="160" t="n">
        <f aca="false">D12+D27+D28+D29</f>
        <v>1033</v>
      </c>
      <c r="E35" s="160" t="n">
        <f aca="false">E12+E27+E28+E29</f>
        <v>0</v>
      </c>
      <c r="F35" s="160" t="n">
        <f aca="false">F12+F27+F28+F29</f>
        <v>10</v>
      </c>
      <c r="G35" s="160" t="n">
        <f aca="false">G12+G27+G28+G29</f>
        <v>0</v>
      </c>
      <c r="H35" s="160" t="n">
        <f aca="false">H12+H27+H28+H29</f>
        <v>15</v>
      </c>
      <c r="I35" s="161" t="n">
        <f aca="false">I12+I27+I28+I29</f>
        <v>0</v>
      </c>
    </row>
    <row r="36" customFormat="false" ht="13.5" hidden="false" customHeight="false" outlineLevel="0" collapsed="false">
      <c r="J36" s="169"/>
      <c r="K36" s="169"/>
    </row>
    <row r="37" customFormat="false" ht="13.5" hidden="false" customHeight="false" outlineLevel="0" collapsed="false">
      <c r="J37" s="151"/>
      <c r="K37" s="151"/>
    </row>
    <row r="38" customFormat="false" ht="13.5" hidden="false" customHeight="false" outlineLevel="0" collapsed="false">
      <c r="J38" s="14"/>
      <c r="K38" s="14"/>
    </row>
    <row r="39" customFormat="false" ht="13.5" hidden="false" customHeight="false" outlineLevel="0" collapsed="false">
      <c r="J39" s="154"/>
      <c r="K39" s="154"/>
    </row>
    <row r="40" customFormat="false" ht="13.5" hidden="false" customHeight="false" outlineLevel="0" collapsed="false">
      <c r="J40" s="151"/>
      <c r="K40" s="151"/>
    </row>
    <row r="41" customFormat="false" ht="13.5" hidden="false" customHeight="false" outlineLevel="0" collapsed="false">
      <c r="J41" s="14"/>
      <c r="K41" s="14"/>
    </row>
    <row r="42" customFormat="false" ht="13.5" hidden="false" customHeight="false" outlineLevel="0" collapsed="false">
      <c r="J42" s="14"/>
      <c r="K42" s="14"/>
    </row>
    <row r="43" customFormat="false" ht="13.5" hidden="false" customHeight="false" outlineLevel="0" collapsed="false">
      <c r="J43" s="14"/>
      <c r="K43" s="14"/>
    </row>
    <row r="44" customFormat="false" ht="13.5" hidden="false" customHeight="false" outlineLevel="0" collapsed="false">
      <c r="J44" s="14"/>
      <c r="K44" s="14"/>
    </row>
    <row r="45" customFormat="false" ht="13.5" hidden="false" customHeight="false" outlineLevel="0" collapsed="false">
      <c r="J45" s="14"/>
      <c r="K45" s="14"/>
    </row>
    <row r="46" customFormat="false" ht="13.5" hidden="false" customHeight="false" outlineLevel="0" collapsed="false">
      <c r="J46" s="14"/>
      <c r="K46" s="14"/>
    </row>
    <row r="47" customFormat="false" ht="13.5" hidden="false" customHeight="false" outlineLevel="0" collapsed="false">
      <c r="J47" s="14"/>
      <c r="K47" s="14"/>
    </row>
    <row r="48" customFormat="false" ht="13.5" hidden="false" customHeight="false" outlineLevel="0" collapsed="false">
      <c r="J48" s="14"/>
      <c r="K48" s="14"/>
    </row>
    <row r="49" customFormat="false" ht="13.5" hidden="false" customHeight="false" outlineLevel="0" collapsed="false">
      <c r="A49" s="1"/>
      <c r="L49" s="1"/>
    </row>
  </sheetData>
  <mergeCells count="9">
    <mergeCell ref="A4:A6"/>
    <mergeCell ref="B4:E4"/>
    <mergeCell ref="F4:I4"/>
    <mergeCell ref="B5:B6"/>
    <mergeCell ref="C5:C6"/>
    <mergeCell ref="D5:D6"/>
    <mergeCell ref="E5:E6"/>
    <mergeCell ref="F5:F6"/>
    <mergeCell ref="H5:H6"/>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4" activeCellId="0" sqref="A4:A6"/>
    </sheetView>
  </sheetViews>
  <sheetFormatPr defaultColWidth="8.96875" defaultRowHeight="13.5" zeroHeight="false" outlineLevelRow="0" outlineLevelCol="0"/>
  <cols>
    <col collapsed="false" customWidth="true" hidden="false" outlineLevel="0" max="1" min="1" style="0" width="17.75"/>
    <col collapsed="false" customWidth="true" hidden="false" outlineLevel="0" max="5" min="2" style="0" width="27.12"/>
  </cols>
  <sheetData>
    <row r="1" customFormat="false" ht="14.25" hidden="false" customHeight="false" outlineLevel="0" collapsed="false">
      <c r="A1" s="170" t="s">
        <v>115</v>
      </c>
      <c r="B1" s="44"/>
      <c r="C1" s="44"/>
      <c r="D1" s="44"/>
      <c r="E1" s="5" t="s">
        <v>1</v>
      </c>
    </row>
    <row r="2" customFormat="false" ht="21" hidden="true" customHeight="true" outlineLevel="0" collapsed="false">
      <c r="A2" s="149"/>
      <c r="B2" s="44"/>
      <c r="C2" s="44"/>
      <c r="D2" s="44"/>
      <c r="E2" s="44"/>
    </row>
    <row r="3" customFormat="false" ht="21" hidden="true" customHeight="true" outlineLevel="0" collapsed="false">
      <c r="A3" s="149"/>
      <c r="B3" s="44"/>
      <c r="C3" s="44"/>
      <c r="D3" s="44"/>
      <c r="E3" s="44"/>
    </row>
    <row r="4" customFormat="false" ht="20.1" hidden="false" customHeight="true" outlineLevel="0" collapsed="false">
      <c r="A4" s="171" t="s">
        <v>41</v>
      </c>
      <c r="B4" s="172" t="s">
        <v>110</v>
      </c>
      <c r="C4" s="172"/>
      <c r="D4" s="172"/>
      <c r="E4" s="172"/>
    </row>
    <row r="5" customFormat="false" ht="20.1" hidden="false" customHeight="true" outlineLevel="0" collapsed="false">
      <c r="A5" s="171"/>
      <c r="B5" s="172" t="s">
        <v>3</v>
      </c>
      <c r="C5" s="172" t="s">
        <v>112</v>
      </c>
      <c r="D5" s="173" t="s">
        <v>113</v>
      </c>
      <c r="E5" s="172" t="s">
        <v>25</v>
      </c>
    </row>
    <row r="6" customFormat="false" ht="20.1" hidden="false" customHeight="true" outlineLevel="0" collapsed="false">
      <c r="A6" s="171"/>
      <c r="B6" s="172"/>
      <c r="C6" s="172"/>
      <c r="D6" s="173"/>
      <c r="E6" s="172"/>
    </row>
    <row r="7" s="119" customFormat="true" ht="39.95" hidden="false" customHeight="true" outlineLevel="0" collapsed="false">
      <c r="A7" s="130" t="s">
        <v>3</v>
      </c>
      <c r="B7" s="174" t="n">
        <f aca="false">SUM(B8:B9)</f>
        <v>29203</v>
      </c>
      <c r="C7" s="131" t="n">
        <f aca="false">SUM(C8:C9)</f>
        <v>394</v>
      </c>
      <c r="D7" s="131" t="n">
        <f aca="false">SUM(D8:D9)</f>
        <v>25632</v>
      </c>
      <c r="E7" s="132" t="n">
        <f aca="false">SUM(E8:E9)</f>
        <v>3177</v>
      </c>
    </row>
    <row r="8" s="119" customFormat="true" ht="39.95" hidden="false" customHeight="true" outlineLevel="0" collapsed="false">
      <c r="A8" s="133" t="s">
        <v>48</v>
      </c>
      <c r="B8" s="175" t="n">
        <f aca="false">SUM(B10:B20)</f>
        <v>25279</v>
      </c>
      <c r="C8" s="134" t="n">
        <f aca="false">SUM(C10:C20)</f>
        <v>339</v>
      </c>
      <c r="D8" s="134" t="n">
        <f aca="false">SUM(D10:D20)</f>
        <v>23738</v>
      </c>
      <c r="E8" s="135" t="n">
        <f aca="false">SUM(E10:E20)</f>
        <v>1202</v>
      </c>
    </row>
    <row r="9" s="119" customFormat="true" ht="39.95" hidden="false" customHeight="true" outlineLevel="0" collapsed="false">
      <c r="A9" s="136" t="s">
        <v>49</v>
      </c>
      <c r="B9" s="176" t="n">
        <f aca="false">SUM(B21:B29)</f>
        <v>3924</v>
      </c>
      <c r="C9" s="137" t="n">
        <f aca="false">SUM(C21:C29)</f>
        <v>55</v>
      </c>
      <c r="D9" s="137" t="n">
        <f aca="false">SUM(D21:D29)</f>
        <v>1894</v>
      </c>
      <c r="E9" s="138" t="n">
        <f aca="false">SUM(E21:E29)</f>
        <v>1975</v>
      </c>
    </row>
    <row r="10" s="119" customFormat="true" ht="39.95" hidden="false" customHeight="true" outlineLevel="0" collapsed="false">
      <c r="A10" s="130" t="s">
        <v>10</v>
      </c>
      <c r="B10" s="131" t="n">
        <f aca="false">C10+D10+E10</f>
        <v>10210</v>
      </c>
      <c r="C10" s="131" t="n">
        <v>89</v>
      </c>
      <c r="D10" s="131" t="n">
        <v>10078</v>
      </c>
      <c r="E10" s="132" t="n">
        <v>43</v>
      </c>
    </row>
    <row r="11" s="119" customFormat="true" ht="39.95" hidden="false" customHeight="true" outlineLevel="0" collapsed="false">
      <c r="A11" s="133" t="s">
        <v>50</v>
      </c>
      <c r="B11" s="134" t="n">
        <f aca="false">C11+D11+E11</f>
        <v>3294</v>
      </c>
      <c r="C11" s="134" t="n">
        <v>16</v>
      </c>
      <c r="D11" s="134" t="n">
        <v>3096</v>
      </c>
      <c r="E11" s="135" t="n">
        <v>182</v>
      </c>
    </row>
    <row r="12" s="119" customFormat="true" ht="39.95" hidden="false" customHeight="true" outlineLevel="0" collapsed="false">
      <c r="A12" s="133" t="s">
        <v>51</v>
      </c>
      <c r="B12" s="134" t="n">
        <f aca="false">C12+D12+E12</f>
        <v>1820</v>
      </c>
      <c r="C12" s="134" t="n">
        <v>12</v>
      </c>
      <c r="D12" s="134" t="n">
        <v>1643</v>
      </c>
      <c r="E12" s="135" t="n">
        <v>165</v>
      </c>
    </row>
    <row r="13" s="119" customFormat="true" ht="39.95" hidden="false" customHeight="true" outlineLevel="0" collapsed="false">
      <c r="A13" s="133" t="s">
        <v>52</v>
      </c>
      <c r="B13" s="134" t="n">
        <f aca="false">C13+D13+E13</f>
        <v>1774</v>
      </c>
      <c r="C13" s="134" t="n">
        <v>0</v>
      </c>
      <c r="D13" s="134" t="n">
        <v>1137</v>
      </c>
      <c r="E13" s="135" t="n">
        <v>637</v>
      </c>
    </row>
    <row r="14" s="119" customFormat="true" ht="39.95" hidden="false" customHeight="true" outlineLevel="0" collapsed="false">
      <c r="A14" s="133" t="s">
        <v>53</v>
      </c>
      <c r="B14" s="134" t="n">
        <f aca="false">C14+D14+E14</f>
        <v>1952</v>
      </c>
      <c r="C14" s="134" t="n">
        <v>0</v>
      </c>
      <c r="D14" s="134" t="n">
        <v>1952</v>
      </c>
      <c r="E14" s="135" t="n">
        <v>0</v>
      </c>
    </row>
    <row r="15" s="119" customFormat="true" ht="39.95" hidden="false" customHeight="true" outlineLevel="0" collapsed="false">
      <c r="A15" s="133" t="s">
        <v>54</v>
      </c>
      <c r="B15" s="134" t="n">
        <f aca="false">C15+D15+E15</f>
        <v>2048</v>
      </c>
      <c r="C15" s="134" t="n">
        <v>150</v>
      </c>
      <c r="D15" s="134" t="n">
        <v>1859</v>
      </c>
      <c r="E15" s="135" t="n">
        <v>39</v>
      </c>
    </row>
    <row r="16" s="119" customFormat="true" ht="39.95" hidden="false" customHeight="true" outlineLevel="0" collapsed="false">
      <c r="A16" s="133" t="s">
        <v>55</v>
      </c>
      <c r="B16" s="134" t="n">
        <f aca="false">C16+D16+E16</f>
        <v>692</v>
      </c>
      <c r="C16" s="134" t="n">
        <v>25</v>
      </c>
      <c r="D16" s="134" t="n">
        <v>667</v>
      </c>
      <c r="E16" s="135" t="n">
        <v>0</v>
      </c>
    </row>
    <row r="17" s="119" customFormat="true" ht="39.95" hidden="false" customHeight="true" outlineLevel="0" collapsed="false">
      <c r="A17" s="133" t="s">
        <v>56</v>
      </c>
      <c r="B17" s="134" t="n">
        <f aca="false">C17+D17+E17</f>
        <v>42</v>
      </c>
      <c r="C17" s="134" t="n">
        <v>0</v>
      </c>
      <c r="D17" s="134" t="n">
        <v>19</v>
      </c>
      <c r="E17" s="135" t="n">
        <v>23</v>
      </c>
    </row>
    <row r="18" s="119" customFormat="true" ht="39.95" hidden="false" customHeight="true" outlineLevel="0" collapsed="false">
      <c r="A18" s="133" t="s">
        <v>57</v>
      </c>
      <c r="B18" s="134" t="n">
        <f aca="false">C18+D18+E18</f>
        <v>1550</v>
      </c>
      <c r="C18" s="134" t="n">
        <v>0</v>
      </c>
      <c r="D18" s="134" t="n">
        <v>1550</v>
      </c>
      <c r="E18" s="135" t="n">
        <v>0</v>
      </c>
    </row>
    <row r="19" s="119" customFormat="true" ht="39.95" hidden="false" customHeight="true" outlineLevel="0" collapsed="false">
      <c r="A19" s="133" t="s">
        <v>58</v>
      </c>
      <c r="B19" s="134" t="n">
        <f aca="false">C19+D19+E19</f>
        <v>1112</v>
      </c>
      <c r="C19" s="134" t="n">
        <v>11</v>
      </c>
      <c r="D19" s="134" t="n">
        <v>988</v>
      </c>
      <c r="E19" s="135" t="n">
        <v>113</v>
      </c>
    </row>
    <row r="20" s="119" customFormat="true" ht="39.95" hidden="false" customHeight="true" outlineLevel="0" collapsed="false">
      <c r="A20" s="133" t="s">
        <v>59</v>
      </c>
      <c r="B20" s="134" t="n">
        <f aca="false">C20+D20+E20</f>
        <v>785</v>
      </c>
      <c r="C20" s="134" t="n">
        <v>36</v>
      </c>
      <c r="D20" s="134" t="n">
        <v>749</v>
      </c>
      <c r="E20" s="135" t="n">
        <v>0</v>
      </c>
    </row>
    <row r="21" s="119" customFormat="true" ht="39.95" hidden="false" customHeight="true" outlineLevel="0" collapsed="false">
      <c r="A21" s="139" t="s">
        <v>61</v>
      </c>
      <c r="B21" s="141" t="n">
        <f aca="false">C21+D21+E21</f>
        <v>257</v>
      </c>
      <c r="C21" s="141" t="n">
        <v>0</v>
      </c>
      <c r="D21" s="141" t="n">
        <v>61</v>
      </c>
      <c r="E21" s="142" t="n">
        <v>196</v>
      </c>
    </row>
    <row r="22" s="119" customFormat="true" ht="39.95" hidden="false" customHeight="true" outlineLevel="0" collapsed="false">
      <c r="A22" s="139" t="s">
        <v>62</v>
      </c>
      <c r="B22" s="141" t="n">
        <f aca="false">C22+D22+E22</f>
        <v>237</v>
      </c>
      <c r="C22" s="141" t="n">
        <v>0</v>
      </c>
      <c r="D22" s="141" t="n">
        <v>188</v>
      </c>
      <c r="E22" s="142" t="n">
        <v>49</v>
      </c>
    </row>
    <row r="23" s="119" customFormat="true" ht="39.95" hidden="false" customHeight="true" outlineLevel="0" collapsed="false">
      <c r="A23" s="133" t="s">
        <v>63</v>
      </c>
      <c r="B23" s="134" t="n">
        <f aca="false">C23+D23+E23</f>
        <v>448</v>
      </c>
      <c r="C23" s="134" t="n">
        <v>0</v>
      </c>
      <c r="D23" s="134" t="n">
        <v>448</v>
      </c>
      <c r="E23" s="135" t="n">
        <v>0</v>
      </c>
    </row>
    <row r="24" s="119" customFormat="true" ht="39.95" hidden="false" customHeight="true" outlineLevel="0" collapsed="false">
      <c r="A24" s="133" t="s">
        <v>64</v>
      </c>
      <c r="B24" s="134" t="n">
        <f aca="false">C24+D24+E24</f>
        <v>430</v>
      </c>
      <c r="C24" s="134" t="n">
        <v>18</v>
      </c>
      <c r="D24" s="134" t="n">
        <v>412</v>
      </c>
      <c r="E24" s="135" t="n">
        <v>0</v>
      </c>
    </row>
    <row r="25" s="119" customFormat="true" ht="39.95" hidden="false" customHeight="true" outlineLevel="0" collapsed="false">
      <c r="A25" s="139" t="s">
        <v>65</v>
      </c>
      <c r="B25" s="141" t="n">
        <f aca="false">C25+D25+E25</f>
        <v>1441</v>
      </c>
      <c r="C25" s="141" t="n">
        <v>8</v>
      </c>
      <c r="D25" s="141" t="n">
        <v>293</v>
      </c>
      <c r="E25" s="142" t="n">
        <v>1140</v>
      </c>
    </row>
    <row r="26" s="119" customFormat="true" ht="39.95" hidden="false" customHeight="true" outlineLevel="0" collapsed="false">
      <c r="A26" s="139" t="s">
        <v>66</v>
      </c>
      <c r="B26" s="141" t="n">
        <f aca="false">C26+D26+E26</f>
        <v>676</v>
      </c>
      <c r="C26" s="141" t="n">
        <v>0</v>
      </c>
      <c r="D26" s="141" t="n">
        <v>126</v>
      </c>
      <c r="E26" s="142" t="n">
        <v>550</v>
      </c>
    </row>
    <row r="27" s="119" customFormat="true" ht="39.95" hidden="false" customHeight="true" outlineLevel="0" collapsed="false">
      <c r="A27" s="133" t="s">
        <v>67</v>
      </c>
      <c r="B27" s="134" t="n">
        <f aca="false">C27+D27+E27</f>
        <v>105</v>
      </c>
      <c r="C27" s="134" t="n">
        <v>0</v>
      </c>
      <c r="D27" s="134" t="n">
        <v>105</v>
      </c>
      <c r="E27" s="135" t="n">
        <v>0</v>
      </c>
    </row>
    <row r="28" s="119" customFormat="true" ht="39.95" hidden="false" customHeight="true" outlineLevel="0" collapsed="false">
      <c r="A28" s="133" t="s">
        <v>68</v>
      </c>
      <c r="B28" s="134" t="n">
        <f aca="false">C28+D28+E28</f>
        <v>258</v>
      </c>
      <c r="C28" s="134" t="n">
        <v>29</v>
      </c>
      <c r="D28" s="134" t="n">
        <v>229</v>
      </c>
      <c r="E28" s="135" t="n">
        <v>0</v>
      </c>
    </row>
    <row r="29" s="119" customFormat="true" ht="39.95" hidden="false" customHeight="true" outlineLevel="0" collapsed="false">
      <c r="A29" s="143" t="s">
        <v>69</v>
      </c>
      <c r="B29" s="145" t="n">
        <f aca="false">C29+D29+E29</f>
        <v>72</v>
      </c>
      <c r="C29" s="145" t="n">
        <v>0</v>
      </c>
      <c r="D29" s="145" t="n">
        <v>32</v>
      </c>
      <c r="E29" s="146" t="n">
        <v>40</v>
      </c>
    </row>
    <row r="30" s="119" customFormat="true" ht="39.95" hidden="false" customHeight="true" outlineLevel="0" collapsed="false">
      <c r="A30" s="133" t="s">
        <v>70</v>
      </c>
      <c r="B30" s="175" t="n">
        <f aca="false">B18</f>
        <v>1550</v>
      </c>
      <c r="C30" s="134" t="n">
        <f aca="false">C18</f>
        <v>0</v>
      </c>
      <c r="D30" s="134" t="n">
        <f aca="false">D18</f>
        <v>1550</v>
      </c>
      <c r="E30" s="135" t="n">
        <f aca="false">E18</f>
        <v>0</v>
      </c>
    </row>
    <row r="31" s="119" customFormat="true" ht="39.95" hidden="false" customHeight="true" outlineLevel="0" collapsed="false">
      <c r="A31" s="133" t="s">
        <v>71</v>
      </c>
      <c r="B31" s="175" t="n">
        <f aca="false">B14+B15</f>
        <v>4000</v>
      </c>
      <c r="C31" s="134" t="n">
        <f aca="false">C14+C15</f>
        <v>150</v>
      </c>
      <c r="D31" s="134" t="n">
        <f aca="false">D14+D15</f>
        <v>3811</v>
      </c>
      <c r="E31" s="135" t="n">
        <f aca="false">E14+E15</f>
        <v>39</v>
      </c>
    </row>
    <row r="32" s="119" customFormat="true" ht="39.95" hidden="false" customHeight="true" outlineLevel="0" collapsed="false">
      <c r="A32" s="133" t="s">
        <v>13</v>
      </c>
      <c r="B32" s="175" t="n">
        <f aca="false">B11+B21</f>
        <v>3551</v>
      </c>
      <c r="C32" s="134" t="n">
        <f aca="false">C11+C21</f>
        <v>16</v>
      </c>
      <c r="D32" s="134" t="n">
        <f aca="false">D11+D21</f>
        <v>3157</v>
      </c>
      <c r="E32" s="135" t="n">
        <f aca="false">E11+E21</f>
        <v>378</v>
      </c>
    </row>
    <row r="33" s="119" customFormat="true" ht="39.95" hidden="false" customHeight="true" outlineLevel="0" collapsed="false">
      <c r="A33" s="133" t="s">
        <v>14</v>
      </c>
      <c r="B33" s="175" t="n">
        <f aca="false">B10+B17+B20+B22+B23+B24</f>
        <v>12152</v>
      </c>
      <c r="C33" s="134" t="n">
        <f aca="false">C10+C17+C20+C22+C23+C24</f>
        <v>143</v>
      </c>
      <c r="D33" s="134" t="n">
        <f aca="false">D10+D17+D20+D22+D23+D24</f>
        <v>11894</v>
      </c>
      <c r="E33" s="135" t="n">
        <f aca="false">E10+E17+E20+E22+E23+E24</f>
        <v>115</v>
      </c>
    </row>
    <row r="34" s="119" customFormat="true" ht="39.95" hidden="false" customHeight="true" outlineLevel="0" collapsed="false">
      <c r="A34" s="133" t="s">
        <v>72</v>
      </c>
      <c r="B34" s="175" t="n">
        <f aca="false">B13+B16+B19+B25+B26</f>
        <v>5695</v>
      </c>
      <c r="C34" s="134" t="n">
        <f aca="false">C13+C16+C19+C25+C26</f>
        <v>44</v>
      </c>
      <c r="D34" s="134" t="n">
        <f aca="false">D13+D16+D19+D25+D26</f>
        <v>3211</v>
      </c>
      <c r="E34" s="135" t="n">
        <f aca="false">E13+E16+E19+E25+E26</f>
        <v>2440</v>
      </c>
    </row>
    <row r="35" s="119" customFormat="true" ht="39.95" hidden="false" customHeight="true" outlineLevel="0" collapsed="false">
      <c r="A35" s="136" t="s">
        <v>16</v>
      </c>
      <c r="B35" s="176" t="n">
        <f aca="false">B12+B27+B28+B29</f>
        <v>2255</v>
      </c>
      <c r="C35" s="137" t="n">
        <f aca="false">C12+C27+C28+C29</f>
        <v>41</v>
      </c>
      <c r="D35" s="137" t="n">
        <f aca="false">D12+D27+D28+D29</f>
        <v>2009</v>
      </c>
      <c r="E35" s="138" t="n">
        <f aca="false">E12+E27+E28+E29</f>
        <v>205</v>
      </c>
    </row>
    <row r="37" customFormat="false" ht="13.5" hidden="false" customHeight="false" outlineLevel="0" collapsed="false">
      <c r="B37" s="177"/>
    </row>
  </sheetData>
  <mergeCells count="6">
    <mergeCell ref="A4:A6"/>
    <mergeCell ref="B4:E4"/>
    <mergeCell ref="B5:B6"/>
    <mergeCell ref="C5:C6"/>
    <mergeCell ref="D5:D6"/>
    <mergeCell ref="E5:E6"/>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8T00:34:12Z</dcterms:created>
  <dc:creator>保健統計</dc:creator>
  <dc:description/>
  <dc:language>en-US</dc:language>
  <cp:lastModifiedBy>ishikawa-natsumi</cp:lastModifiedBy>
  <cp:lastPrinted>2008-01-24T08:05:05Z</cp:lastPrinted>
  <dcterms:modified xsi:type="dcterms:W3CDTF">2008-01-24T08:05:11Z</dcterms:modified>
  <cp:revision>0</cp:revision>
  <dc:subject/>
  <dc:title/>
</cp:coreProperties>
</file>