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８表" sheetId="1" state="visible" r:id="rId2"/>
    <sheet name="１９－２０表" sheetId="2" state="visible" r:id="rId3"/>
    <sheet name="２１表" sheetId="3" state="visible" r:id="rId4"/>
    <sheet name="２２表" sheetId="4" state="visible" r:id="rId5"/>
    <sheet name="２３表" sheetId="5" state="visible" r:id="rId6"/>
    <sheet name="２４表" sheetId="6" state="visible" r:id="rId7"/>
    <sheet name="２５表" sheetId="7" state="visible" r:id="rId8"/>
    <sheet name="２６表" sheetId="8" state="visible" r:id="rId9"/>
    <sheet name="２７表－２８表" sheetId="9" state="visible" r:id="rId10"/>
    <sheet name="２９－３１表" sheetId="10" state="visible" r:id="rId11"/>
  </sheets>
  <definedNames>
    <definedName function="false" hidden="false" localSheetId="0" name="_xlnm.Print_Area" vbProcedure="false">'１６－１８表'!$A$1:$C$63</definedName>
    <definedName function="false" hidden="false" localSheetId="1" name="_xlnm.Print_Area" vbProcedure="false">'１９－２０表'!$A$1:$J$38</definedName>
    <definedName function="false" hidden="false" localSheetId="2" name="_xlnm.Print_Area" vbProcedure="false">２１表!$A$1:$L$49</definedName>
    <definedName function="false" hidden="false" localSheetId="3" name="_xlnm.Print_Area" vbProcedure="false">２２表!$A$1:$K$88</definedName>
    <definedName function="false" hidden="false" localSheetId="5" name="_xlnm.Print_Area" vbProcedure="false">２４表!$A$1:$K$88</definedName>
    <definedName function="false" hidden="false" localSheetId="6" name="_xlnm.Print_Area" vbProcedure="false">２５表!$A$1:$K$88</definedName>
    <definedName function="false" hidden="false" localSheetId="7" name="_xlnm.Print_Area" vbProcedure="false">２６表!$A$1:$K$90</definedName>
    <definedName function="false" hidden="false" localSheetId="8" name="_xlnm.Print_Area" vbProcedure="false">'２７表－２８表'!$A$1:$F$50</definedName>
    <definedName function="false" hidden="false" localSheetId="9" name="_xlnm.Print_Area" vbProcedure="false">'２９－３１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04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6</t>
    </r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１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総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（４）感染症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５）療養病床</t>
  </si>
  <si>
    <t xml:space="preserve">（３）結核病床</t>
  </si>
  <si>
    <t xml:space="preserve">（６）一般病床</t>
  </si>
  <si>
    <t xml:space="preserve">第２２表 一般診療所数、率（人口１０万対）年次・市町村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別子山村</t>
  </si>
  <si>
    <t xml:space="preserve">・</t>
  </si>
  <si>
    <t xml:space="preserve">西条市</t>
  </si>
  <si>
    <t xml:space="preserve">大洲市</t>
  </si>
  <si>
    <t xml:space="preserve">伊予市</t>
  </si>
  <si>
    <t xml:space="preserve">北条市</t>
  </si>
  <si>
    <t xml:space="preserve">東予市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小松町</t>
  </si>
  <si>
    <t xml:space="preserve">丹原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中島町</t>
  </si>
  <si>
    <t xml:space="preserve">小田町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村別</t>
  </si>
  <si>
    <t xml:space="preserve">国</t>
  </si>
  <si>
    <t xml:space="preserve">公的医療機関</t>
  </si>
  <si>
    <t xml:space="preserve">厚生連</t>
  </si>
  <si>
    <t xml:space="preserve">全国社会
保険協会
連合会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村別</t>
  </si>
  <si>
    <t xml:space="preserve">第２５表 歯科診療所数・率（人口１０万対）－年次・市町村別</t>
  </si>
  <si>
    <t xml:space="preserve">第２６表 薬局数・率（人口１０万対）－年次・市町村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鬼北町</t>
  </si>
  <si>
    <t xml:space="preserve">第２７表 医薬品販売業、販売業の種類別ー年次別</t>
  </si>
  <si>
    <t xml:space="preserve">一般販売業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注）　平成８年までは各年末現在。平成９年から年度末現在。
       　一般販売業には卸売を含む。</t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11</t>
  </si>
  <si>
    <t xml:space="preserve">注）　平成元年までは７月１日現在、平成２年以降は１０月１日現在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0.0%"/>
    <numFmt numFmtId="170" formatCode="#,##0_);[RED]\(#,##0\)"/>
    <numFmt numFmtId="171" formatCode="_ * #,##0_ ;_ * \-#,##0_ ;_ * \-_ ;_ @_ "/>
    <numFmt numFmtId="172" formatCode="_ * #,##0.0_ ;_ * \-#,##0.0_ ;_ * \-?_ ;_ @_ "/>
    <numFmt numFmtId="173" formatCode="[$-409]m/d/yyyy"/>
    <numFmt numFmtId="174" formatCode="[$-409]#,##0_);[RED]\(#,##0\)"/>
    <numFmt numFmtId="175" formatCode="_ * #,##0_ ;_ * \△?,?#0_ ;_ * \-_ ;_ @_ "/>
    <numFmt numFmtId="176" formatCode="_ * #,##0.0_ ;_ * \-#,##0.0_ ;_ * \-_ ;_ @_ "/>
    <numFmt numFmtId="177" formatCode="_ * #,##0.0_ ;_ * \△?,?#0.0_ ;_ * \-_ ;_ @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.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2</xdr:col>
      <xdr:colOff>2993760</xdr:colOff>
      <xdr:row>42</xdr:row>
      <xdr:rowOff>35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724200"/>
          <a:ext cx="6603120" cy="32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533520</xdr:rowOff>
    </xdr:from>
    <xdr:to>
      <xdr:col>2</xdr:col>
      <xdr:colOff>2982240</xdr:colOff>
      <xdr:row>61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162920"/>
          <a:ext cx="659160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0</xdr:col>
      <xdr:colOff>10440</xdr:colOff>
      <xdr:row>31</xdr:row>
      <xdr:rowOff>1242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2604240"/>
          <a:ext cx="8506080" cy="42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6</xdr:col>
      <xdr:colOff>10800</xdr:colOff>
      <xdr:row>49</xdr:row>
      <xdr:rowOff>104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3736440"/>
          <a:ext cx="6948720" cy="35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66960</xdr:rowOff>
    </xdr:from>
    <xdr:to>
      <xdr:col>6</xdr:col>
      <xdr:colOff>1029600</xdr:colOff>
      <xdr:row>62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6719400"/>
          <a:ext cx="69458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14480</xdr:rowOff>
    </xdr:from>
    <xdr:to>
      <xdr:col>6</xdr:col>
      <xdr:colOff>1010160</xdr:colOff>
      <xdr:row>40</xdr:row>
      <xdr:rowOff>381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0" y="3509280"/>
          <a:ext cx="692640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9" t="s">
        <v>13</v>
      </c>
      <c r="B24" s="20" t="n">
        <f aca="false">183040/1477000*100000</f>
        <v>12392.6878808395</v>
      </c>
      <c r="C24" s="21" t="n">
        <f aca="false">183038/1477000*100000</f>
        <v>12392.5524712255</v>
      </c>
    </row>
    <row r="25" customFormat="false" ht="30" hidden="false" customHeight="tru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43" customFormat="false" ht="44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F51" activeCellId="0" sqref="F5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194</v>
      </c>
      <c r="B1" s="3"/>
      <c r="C1" s="3"/>
      <c r="D1" s="3"/>
      <c r="E1" s="3"/>
      <c r="F1" s="3"/>
      <c r="G1" s="267" t="s">
        <v>195</v>
      </c>
    </row>
    <row r="2" s="7" customFormat="true" ht="14.45" hidden="false" customHeight="true" outlineLevel="0" collapsed="false">
      <c r="A2" s="6" t="s">
        <v>1</v>
      </c>
      <c r="B2" s="5" t="s">
        <v>23</v>
      </c>
      <c r="C2" s="268"/>
      <c r="D2" s="268"/>
      <c r="E2" s="268"/>
      <c r="F2" s="268"/>
      <c r="G2" s="269"/>
    </row>
    <row r="3" s="7" customFormat="true" ht="42.75" hidden="false" customHeight="true" outlineLevel="0" collapsed="false">
      <c r="A3" s="6"/>
      <c r="B3" s="6"/>
      <c r="C3" s="270" t="s">
        <v>196</v>
      </c>
      <c r="D3" s="6" t="s">
        <v>197</v>
      </c>
      <c r="E3" s="270" t="s">
        <v>198</v>
      </c>
      <c r="F3" s="270" t="s">
        <v>199</v>
      </c>
      <c r="G3" s="6" t="s">
        <v>168</v>
      </c>
    </row>
    <row r="4" customFormat="false" ht="14.45" hidden="true" customHeight="true" outlineLevel="0" collapsed="false">
      <c r="A4" s="260" t="s">
        <v>200</v>
      </c>
      <c r="B4" s="261" t="n">
        <v>0</v>
      </c>
      <c r="C4" s="145" t="n">
        <v>0</v>
      </c>
      <c r="D4" s="145" t="n">
        <v>0</v>
      </c>
      <c r="E4" s="145" t="n">
        <v>0</v>
      </c>
      <c r="F4" s="145" t="n">
        <v>0</v>
      </c>
      <c r="G4" s="220" t="n">
        <v>0</v>
      </c>
    </row>
    <row r="5" customFormat="false" ht="14.45" hidden="true" customHeight="true" outlineLevel="0" collapsed="false">
      <c r="A5" s="17" t="s">
        <v>5</v>
      </c>
      <c r="B5" s="262" t="n">
        <v>4</v>
      </c>
      <c r="C5" s="119" t="n">
        <v>0</v>
      </c>
      <c r="D5" s="119" t="n">
        <v>2</v>
      </c>
      <c r="E5" s="119" t="n">
        <v>2</v>
      </c>
      <c r="F5" s="119" t="n">
        <v>0</v>
      </c>
      <c r="G5" s="135" t="n">
        <v>0</v>
      </c>
    </row>
    <row r="6" customFormat="false" ht="14.45" hidden="true" customHeight="true" outlineLevel="0" collapsed="false">
      <c r="A6" s="264" t="n">
        <v>2</v>
      </c>
      <c r="B6" s="262" t="n">
        <v>7</v>
      </c>
      <c r="C6" s="119" t="n">
        <v>0</v>
      </c>
      <c r="D6" s="119" t="n">
        <v>5</v>
      </c>
      <c r="E6" s="119" t="n">
        <v>2</v>
      </c>
      <c r="F6" s="119" t="n">
        <v>0</v>
      </c>
      <c r="G6" s="135" t="n">
        <v>0</v>
      </c>
    </row>
    <row r="7" customFormat="false" ht="14.45" hidden="true" customHeight="true" outlineLevel="0" collapsed="false">
      <c r="A7" s="264" t="n">
        <v>3</v>
      </c>
      <c r="B7" s="262" t="n">
        <v>10</v>
      </c>
      <c r="C7" s="119" t="n">
        <v>1</v>
      </c>
      <c r="D7" s="119" t="n">
        <v>6</v>
      </c>
      <c r="E7" s="119" t="n">
        <v>3</v>
      </c>
      <c r="F7" s="119" t="n">
        <v>0</v>
      </c>
      <c r="G7" s="135" t="n">
        <v>0</v>
      </c>
    </row>
    <row r="8" customFormat="false" ht="14.45" hidden="true" customHeight="true" outlineLevel="0" collapsed="false">
      <c r="A8" s="264" t="n">
        <v>4</v>
      </c>
      <c r="B8" s="262" t="n">
        <v>16</v>
      </c>
      <c r="C8" s="119" t="n">
        <v>1</v>
      </c>
      <c r="D8" s="119" t="n">
        <v>10</v>
      </c>
      <c r="E8" s="119" t="n">
        <v>5</v>
      </c>
      <c r="F8" s="119" t="n">
        <v>0</v>
      </c>
      <c r="G8" s="135" t="n">
        <v>0</v>
      </c>
    </row>
    <row r="9" customFormat="false" ht="14.45" hidden="false" customHeight="true" outlineLevel="0" collapsed="false">
      <c r="A9" s="17" t="s">
        <v>201</v>
      </c>
      <c r="B9" s="262" t="n">
        <v>19</v>
      </c>
      <c r="C9" s="119" t="n">
        <v>1</v>
      </c>
      <c r="D9" s="119" t="n">
        <v>10</v>
      </c>
      <c r="E9" s="119" t="n">
        <v>8</v>
      </c>
      <c r="F9" s="119" t="n">
        <v>0</v>
      </c>
      <c r="G9" s="135" t="n">
        <v>0</v>
      </c>
      <c r="K9" s="271"/>
      <c r="L9" s="271"/>
      <c r="M9" s="271"/>
    </row>
    <row r="10" customFormat="false" ht="14.45" hidden="false" customHeight="true" outlineLevel="0" collapsed="false">
      <c r="A10" s="264" t="n">
        <v>6</v>
      </c>
      <c r="B10" s="262" t="n">
        <v>24</v>
      </c>
      <c r="C10" s="119" t="n">
        <v>1</v>
      </c>
      <c r="D10" s="119" t="n">
        <v>14</v>
      </c>
      <c r="E10" s="119" t="n">
        <v>9</v>
      </c>
      <c r="F10" s="119" t="n">
        <v>0</v>
      </c>
      <c r="G10" s="135" t="n">
        <v>0</v>
      </c>
    </row>
    <row r="11" customFormat="false" ht="14.45" hidden="false" customHeight="true" outlineLevel="0" collapsed="false">
      <c r="A11" s="264" t="n">
        <v>7</v>
      </c>
      <c r="B11" s="262" t="n">
        <v>27</v>
      </c>
      <c r="C11" s="119" t="n">
        <v>1</v>
      </c>
      <c r="D11" s="119" t="n">
        <v>16</v>
      </c>
      <c r="E11" s="119" t="n">
        <v>9</v>
      </c>
      <c r="F11" s="119" t="n">
        <v>1</v>
      </c>
      <c r="G11" s="135" t="n">
        <v>0</v>
      </c>
    </row>
    <row r="12" customFormat="false" ht="14.45" hidden="false" customHeight="true" outlineLevel="0" collapsed="false">
      <c r="A12" s="264" t="n">
        <v>8</v>
      </c>
      <c r="B12" s="262" t="n">
        <v>35</v>
      </c>
      <c r="C12" s="119" t="n">
        <v>2</v>
      </c>
      <c r="D12" s="119" t="n">
        <v>23</v>
      </c>
      <c r="E12" s="119" t="n">
        <v>9</v>
      </c>
      <c r="F12" s="119" t="n">
        <v>1</v>
      </c>
      <c r="G12" s="135" t="n">
        <v>0</v>
      </c>
    </row>
    <row r="13" customFormat="false" ht="14.45" hidden="false" customHeight="true" outlineLevel="0" collapsed="false">
      <c r="A13" s="264" t="n">
        <v>9</v>
      </c>
      <c r="B13" s="262" t="n">
        <v>41</v>
      </c>
      <c r="C13" s="119" t="n">
        <v>3</v>
      </c>
      <c r="D13" s="119" t="n">
        <v>27</v>
      </c>
      <c r="E13" s="119" t="n">
        <v>10</v>
      </c>
      <c r="F13" s="119" t="n">
        <v>1</v>
      </c>
      <c r="G13" s="135" t="n">
        <v>0</v>
      </c>
    </row>
    <row r="14" customFormat="false" ht="14.45" hidden="false" customHeight="true" outlineLevel="0" collapsed="false">
      <c r="A14" s="264" t="n">
        <v>10</v>
      </c>
      <c r="B14" s="262" t="n">
        <v>46</v>
      </c>
      <c r="C14" s="119" t="n">
        <v>4</v>
      </c>
      <c r="D14" s="119" t="n">
        <v>30</v>
      </c>
      <c r="E14" s="119" t="n">
        <v>10</v>
      </c>
      <c r="F14" s="119" t="n">
        <v>1</v>
      </c>
      <c r="G14" s="135" t="n">
        <v>1</v>
      </c>
    </row>
    <row r="15" customFormat="false" ht="14.45" hidden="false" customHeight="true" outlineLevel="0" collapsed="false">
      <c r="A15" s="264" t="s">
        <v>202</v>
      </c>
      <c r="B15" s="262" t="n">
        <v>47</v>
      </c>
      <c r="C15" s="119" t="n">
        <v>4</v>
      </c>
      <c r="D15" s="119" t="n">
        <v>31</v>
      </c>
      <c r="E15" s="119" t="n">
        <v>10</v>
      </c>
      <c r="F15" s="119" t="n">
        <v>1</v>
      </c>
      <c r="G15" s="135" t="n">
        <v>1</v>
      </c>
    </row>
    <row r="16" customFormat="false" ht="14.45" hidden="false" customHeight="true" outlineLevel="0" collapsed="false">
      <c r="A16" s="264" t="s">
        <v>188</v>
      </c>
      <c r="B16" s="262" t="n">
        <v>51</v>
      </c>
      <c r="C16" s="119" t="n">
        <v>4</v>
      </c>
      <c r="D16" s="119" t="n">
        <v>33</v>
      </c>
      <c r="E16" s="119" t="n">
        <v>12</v>
      </c>
      <c r="F16" s="119" t="n">
        <v>1</v>
      </c>
      <c r="G16" s="135" t="n">
        <v>1</v>
      </c>
    </row>
    <row r="17" customFormat="false" ht="13.5" hidden="false" customHeight="false" outlineLevel="0" collapsed="false">
      <c r="A17" s="264" t="s">
        <v>189</v>
      </c>
      <c r="B17" s="262" t="n">
        <v>52</v>
      </c>
      <c r="C17" s="119" t="n">
        <v>4</v>
      </c>
      <c r="D17" s="119" t="n">
        <v>34</v>
      </c>
      <c r="E17" s="119" t="n">
        <v>12</v>
      </c>
      <c r="F17" s="119" t="n">
        <v>1</v>
      </c>
      <c r="G17" s="135" t="n">
        <v>1</v>
      </c>
    </row>
    <row r="18" customFormat="false" ht="13.5" hidden="false" customHeight="false" outlineLevel="0" collapsed="false">
      <c r="A18" s="264" t="s">
        <v>190</v>
      </c>
      <c r="B18" s="262" t="n">
        <v>59</v>
      </c>
      <c r="C18" s="119" t="n">
        <v>4</v>
      </c>
      <c r="D18" s="119" t="n">
        <v>38</v>
      </c>
      <c r="E18" s="119" t="n">
        <v>15</v>
      </c>
      <c r="F18" s="119" t="n">
        <v>1</v>
      </c>
      <c r="G18" s="135" t="n">
        <v>1</v>
      </c>
    </row>
    <row r="19" customFormat="false" ht="13.5" hidden="false" customHeight="false" outlineLevel="0" collapsed="false">
      <c r="A19" s="264" t="s">
        <v>191</v>
      </c>
      <c r="B19" s="262" t="n">
        <v>59</v>
      </c>
      <c r="C19" s="119" t="n">
        <v>4</v>
      </c>
      <c r="D19" s="119" t="n">
        <v>38</v>
      </c>
      <c r="E19" s="119" t="n">
        <v>15</v>
      </c>
      <c r="F19" s="119" t="n">
        <v>1</v>
      </c>
      <c r="G19" s="135" t="n">
        <v>1</v>
      </c>
    </row>
    <row r="20" customFormat="false" ht="13.5" hidden="false" customHeight="false" outlineLevel="0" collapsed="false">
      <c r="A20" s="272" t="s">
        <v>192</v>
      </c>
      <c r="B20" s="273" t="n">
        <v>60</v>
      </c>
      <c r="C20" s="132" t="n">
        <v>4</v>
      </c>
      <c r="D20" s="132" t="n">
        <v>39</v>
      </c>
      <c r="E20" s="132" t="n">
        <v>15</v>
      </c>
      <c r="F20" s="132" t="n">
        <v>1</v>
      </c>
      <c r="G20" s="222" t="n">
        <v>1</v>
      </c>
    </row>
    <row r="21" customFormat="false" ht="13.5" hidden="true" customHeight="false" outlineLevel="0" collapsed="false">
      <c r="A21" s="45" t="s">
        <v>203</v>
      </c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1" activeCellId="0" sqref="F5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14</v>
      </c>
      <c r="B1" s="2"/>
      <c r="C1" s="3"/>
      <c r="D1" s="3"/>
      <c r="E1" s="3"/>
      <c r="F1" s="3"/>
      <c r="G1" s="3"/>
      <c r="H1" s="23" t="s">
        <v>15</v>
      </c>
    </row>
    <row r="2" s="7" customFormat="true" ht="41.25" hidden="false" customHeight="true" outlineLevel="0" collapsed="false">
      <c r="A2" s="4" t="s">
        <v>16</v>
      </c>
      <c r="B2" s="4"/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J2" s="25"/>
      <c r="K2" s="25"/>
      <c r="L2" s="25"/>
      <c r="M2" s="26"/>
    </row>
    <row r="3" s="7" customFormat="true" ht="17.1" hidden="false" customHeight="true" outlineLevel="0" collapsed="false">
      <c r="A3" s="27" t="s">
        <v>23</v>
      </c>
      <c r="B3" s="27"/>
      <c r="C3" s="28" t="n">
        <v>0.861</v>
      </c>
      <c r="D3" s="29" t="n">
        <v>40.9</v>
      </c>
      <c r="E3" s="30" t="n">
        <v>20467</v>
      </c>
      <c r="F3" s="30" t="n">
        <v>500</v>
      </c>
      <c r="G3" s="30" t="n">
        <v>500</v>
      </c>
      <c r="H3" s="31" t="n">
        <v>24363</v>
      </c>
      <c r="J3" s="16"/>
      <c r="K3" s="26"/>
      <c r="L3" s="26"/>
      <c r="M3" s="26"/>
    </row>
    <row r="4" customFormat="false" ht="17.1" hidden="false" customHeight="true" outlineLevel="0" collapsed="false">
      <c r="A4" s="32"/>
      <c r="B4" s="33" t="s">
        <v>24</v>
      </c>
      <c r="C4" s="34" t="n">
        <v>0.9</v>
      </c>
      <c r="D4" s="35" t="n">
        <v>364.9</v>
      </c>
      <c r="E4" s="36" t="n">
        <v>4642</v>
      </c>
      <c r="F4" s="36" t="n">
        <v>13</v>
      </c>
      <c r="G4" s="37" t="n">
        <v>13</v>
      </c>
      <c r="H4" s="38"/>
      <c r="J4" s="16"/>
      <c r="K4" s="15"/>
      <c r="L4" s="26"/>
      <c r="M4" s="15"/>
    </row>
    <row r="5" customFormat="false" ht="17.1" hidden="false" customHeight="true" outlineLevel="0" collapsed="false">
      <c r="A5" s="39"/>
      <c r="B5" s="33" t="s">
        <v>25</v>
      </c>
      <c r="C5" s="34" t="n">
        <v>0.075</v>
      </c>
      <c r="D5" s="35" t="n">
        <v>14.8</v>
      </c>
      <c r="E5" s="36" t="n">
        <v>2</v>
      </c>
      <c r="F5" s="36" t="n">
        <v>0</v>
      </c>
      <c r="G5" s="37" t="n">
        <v>0</v>
      </c>
      <c r="H5" s="40"/>
      <c r="J5" s="16"/>
      <c r="K5" s="15"/>
      <c r="L5" s="26"/>
      <c r="M5" s="15"/>
    </row>
    <row r="6" customFormat="false" ht="17.1" hidden="false" customHeight="true" outlineLevel="0" collapsed="false">
      <c r="A6" s="39"/>
      <c r="B6" s="33" t="s">
        <v>26</v>
      </c>
      <c r="C6" s="34" t="n">
        <v>0.196</v>
      </c>
      <c r="D6" s="35" t="n">
        <v>68.1</v>
      </c>
      <c r="E6" s="36" t="n">
        <v>48</v>
      </c>
      <c r="F6" s="36" t="n">
        <v>1</v>
      </c>
      <c r="G6" s="37" t="n">
        <v>1</v>
      </c>
      <c r="H6" s="40"/>
      <c r="J6" s="16"/>
      <c r="K6" s="15"/>
      <c r="L6" s="26"/>
      <c r="M6" s="15"/>
    </row>
    <row r="7" customFormat="false" ht="17.1" hidden="false" customHeight="true" outlineLevel="0" collapsed="false">
      <c r="A7" s="39"/>
      <c r="B7" s="33" t="s">
        <v>27</v>
      </c>
      <c r="C7" s="34" t="n">
        <v>0.931</v>
      </c>
      <c r="D7" s="35" t="n">
        <v>160.5</v>
      </c>
      <c r="E7" s="36" t="n">
        <v>5399</v>
      </c>
      <c r="F7" s="36" t="n">
        <v>19</v>
      </c>
      <c r="G7" s="37" t="n">
        <v>29</v>
      </c>
      <c r="H7" s="40"/>
      <c r="J7" s="16"/>
      <c r="K7" s="15"/>
      <c r="L7" s="26"/>
      <c r="M7" s="15"/>
    </row>
    <row r="8" customFormat="false" ht="17.1" hidden="false" customHeight="true" outlineLevel="0" collapsed="false">
      <c r="A8" s="41"/>
      <c r="B8" s="33" t="s">
        <v>28</v>
      </c>
      <c r="C8" s="34" t="n">
        <v>0.828</v>
      </c>
      <c r="D8" s="35" t="n">
        <v>22.4</v>
      </c>
      <c r="E8" s="36" t="n">
        <v>10376</v>
      </c>
      <c r="F8" s="36" t="n">
        <v>467</v>
      </c>
      <c r="G8" s="37" t="n">
        <v>457</v>
      </c>
      <c r="H8" s="40"/>
      <c r="J8" s="16"/>
      <c r="K8" s="15"/>
      <c r="L8" s="26"/>
      <c r="M8" s="15"/>
    </row>
    <row r="10" customFormat="false" ht="17.1" hidden="false" customHeight="true" outlineLevel="0" collapsed="false">
      <c r="A10" s="42"/>
      <c r="B10" s="42"/>
      <c r="C10" s="43"/>
      <c r="D10" s="29"/>
      <c r="E10" s="29"/>
      <c r="F10" s="29"/>
      <c r="G10" s="29"/>
      <c r="H10" s="44"/>
      <c r="J10" s="16"/>
      <c r="K10" s="15"/>
      <c r="L10" s="26"/>
      <c r="M10" s="15"/>
    </row>
    <row r="11" customFormat="false" ht="17.1" hidden="false" customHeight="true" outlineLevel="0" collapsed="false">
      <c r="A11" s="42"/>
      <c r="B11" s="42"/>
      <c r="C11" s="43"/>
      <c r="D11" s="29"/>
      <c r="E11" s="29"/>
      <c r="F11" s="29"/>
      <c r="G11" s="29"/>
      <c r="H11" s="44"/>
      <c r="J11" s="16"/>
      <c r="K11" s="15"/>
      <c r="L11" s="26"/>
      <c r="M11" s="15"/>
    </row>
    <row r="12" customFormat="false" ht="17.1" hidden="false" customHeight="true" outlineLevel="0" collapsed="false">
      <c r="A12" s="42"/>
      <c r="B12" s="42"/>
      <c r="C12" s="43"/>
      <c r="D12" s="29"/>
      <c r="E12" s="29"/>
      <c r="F12" s="29"/>
      <c r="G12" s="29"/>
      <c r="H12" s="44"/>
      <c r="J12" s="16"/>
      <c r="K12" s="15"/>
      <c r="L12" s="26"/>
      <c r="M12" s="15"/>
    </row>
    <row r="13" customFormat="false" ht="65.45" hidden="false" customHeight="true" outlineLevel="0" collapsed="false">
      <c r="A13" s="22"/>
      <c r="B13" s="22"/>
      <c r="C13" s="18"/>
      <c r="D13" s="18"/>
      <c r="E13" s="18"/>
      <c r="F13" s="18"/>
      <c r="G13" s="18"/>
      <c r="J13" s="15"/>
      <c r="K13" s="15"/>
      <c r="L13" s="15"/>
      <c r="M13" s="15"/>
    </row>
    <row r="14" customFormat="false" ht="13.5" hidden="false" customHeight="false" outlineLevel="0" collapsed="false">
      <c r="A14" s="22"/>
      <c r="B14" s="22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2"/>
      <c r="B15" s="22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2"/>
      <c r="B16" s="22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2"/>
      <c r="B17" s="22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2"/>
      <c r="B18" s="22"/>
      <c r="C18" s="18"/>
      <c r="D18" s="18"/>
      <c r="E18" s="18"/>
      <c r="F18" s="18"/>
      <c r="G18" s="18"/>
    </row>
    <row r="19" customFormat="false" ht="13.5" hidden="false" customHeight="false" outlineLevel="0" collapsed="false">
      <c r="A19" s="22"/>
      <c r="B19" s="22"/>
    </row>
    <row r="20" customFormat="false" ht="13.5" hidden="false" customHeight="false" outlineLevel="0" collapsed="false">
      <c r="A20" s="22"/>
      <c r="B20" s="22"/>
    </row>
    <row r="21" customFormat="false" ht="13.5" hidden="false" customHeight="false" outlineLevel="0" collapsed="false">
      <c r="A21" s="22"/>
      <c r="B21" s="22"/>
    </row>
    <row r="22" customFormat="false" ht="13.5" hidden="false" customHeight="false" outlineLevel="0" collapsed="false">
      <c r="A22" s="22"/>
      <c r="B22" s="22"/>
    </row>
    <row r="23" customFormat="false" ht="13.5" hidden="false" customHeight="false" outlineLevel="0" collapsed="false">
      <c r="A23" s="22"/>
      <c r="B23" s="22"/>
    </row>
    <row r="24" customFormat="false" ht="13.5" hidden="false" customHeight="false" outlineLevel="0" collapsed="false">
      <c r="A24" s="22"/>
      <c r="B24" s="22"/>
    </row>
    <row r="25" customFormat="false" ht="13.5" hidden="false" customHeight="false" outlineLevel="0" collapsed="false">
      <c r="A25" s="22"/>
      <c r="B25" s="22"/>
    </row>
    <row r="26" customFormat="false" ht="13.5" hidden="false" customHeight="false" outlineLevel="0" collapsed="false">
      <c r="A26" s="22"/>
      <c r="B26" s="22"/>
    </row>
    <row r="33" customFormat="false" ht="13.5" hidden="false" customHeight="false" outlineLevel="0" collapsed="false">
      <c r="A33" s="45" t="s">
        <v>29</v>
      </c>
    </row>
    <row r="34" customFormat="false" ht="13.5" hidden="false" customHeight="false" outlineLevel="0" collapsed="false">
      <c r="A34" s="45" t="s">
        <v>30</v>
      </c>
    </row>
    <row r="35" customFormat="false" ht="13.5" hidden="false" customHeight="false" outlineLevel="0" collapsed="false">
      <c r="A35" s="45" t="s">
        <v>3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1" activeCellId="0" sqref="F51"/>
    </sheetView>
  </sheetViews>
  <sheetFormatPr defaultColWidth="11.62109375" defaultRowHeight="15" zeroHeight="false" outlineLevelRow="0" outlineLevelCol="0"/>
  <cols>
    <col collapsed="false" customWidth="true" hidden="false" outlineLevel="0" max="1" min="1" style="46" width="13.36"/>
    <col collapsed="false" customWidth="true" hidden="false" outlineLevel="0" max="6" min="2" style="47" width="15.62"/>
    <col collapsed="false" customWidth="true" hidden="false" outlineLevel="0" max="7" min="7" style="48" width="1.75"/>
    <col collapsed="false" customWidth="true" hidden="false" outlineLevel="0" max="8" min="8" style="47" width="15.62"/>
    <col collapsed="false" customWidth="true" hidden="false" outlineLevel="0" max="12" min="9" style="47" width="17.49"/>
    <col collapsed="false" customWidth="false" hidden="false" outlineLevel="0" max="257" min="13" style="47" width="11.62"/>
  </cols>
  <sheetData>
    <row r="1" s="52" customFormat="true" ht="13.5" hidden="false" customHeight="true" outlineLevel="0" collapsed="false">
      <c r="A1" s="49" t="s">
        <v>32</v>
      </c>
      <c r="B1" s="50"/>
      <c r="C1" s="50"/>
      <c r="D1" s="50"/>
      <c r="E1" s="50"/>
      <c r="F1" s="50"/>
      <c r="G1" s="51"/>
      <c r="H1" s="49" t="s">
        <v>33</v>
      </c>
    </row>
    <row r="2" s="54" customFormat="true" ht="18.75" hidden="false" customHeight="true" outlineLevel="0" collapsed="false">
      <c r="A2" s="53" t="s">
        <v>34</v>
      </c>
      <c r="F2" s="53" t="s">
        <v>35</v>
      </c>
      <c r="G2" s="55"/>
      <c r="H2" s="56" t="s">
        <v>36</v>
      </c>
      <c r="L2" s="53" t="s">
        <v>35</v>
      </c>
    </row>
    <row r="3" s="60" customFormat="true" ht="18.75" hidden="false" customHeight="true" outlineLevel="0" collapsed="false">
      <c r="A3" s="57" t="s">
        <v>37</v>
      </c>
      <c r="B3" s="58" t="s">
        <v>38</v>
      </c>
      <c r="C3" s="58" t="s">
        <v>39</v>
      </c>
      <c r="D3" s="58" t="s">
        <v>40</v>
      </c>
      <c r="E3" s="58" t="s">
        <v>41</v>
      </c>
      <c r="F3" s="58" t="s">
        <v>42</v>
      </c>
      <c r="G3" s="59"/>
      <c r="H3" s="57" t="s">
        <v>37</v>
      </c>
      <c r="I3" s="58" t="s">
        <v>38</v>
      </c>
      <c r="J3" s="58" t="s">
        <v>39</v>
      </c>
      <c r="K3" s="58" t="s">
        <v>40</v>
      </c>
      <c r="L3" s="58" t="s">
        <v>41</v>
      </c>
    </row>
    <row r="4" customFormat="false" ht="18.75" hidden="false" customHeight="true" outlineLevel="0" collapsed="false">
      <c r="A4" s="61" t="s">
        <v>23</v>
      </c>
      <c r="B4" s="62"/>
      <c r="C4" s="62" t="n">
        <f aca="false">SUM(C5:C16)</f>
        <v>7490915</v>
      </c>
      <c r="D4" s="62" t="n">
        <f aca="false">SUM(D5:D16)</f>
        <v>183040</v>
      </c>
      <c r="E4" s="62" t="n">
        <f aca="false">SUM(E5:E16)</f>
        <v>183038</v>
      </c>
      <c r="F4" s="63" t="n">
        <f aca="false">SUM(F5:F16)</f>
        <v>8916722</v>
      </c>
      <c r="G4" s="64"/>
      <c r="H4" s="61" t="s">
        <v>23</v>
      </c>
      <c r="I4" s="62"/>
      <c r="J4" s="62" t="n">
        <f aca="false">SUM(J5:J16)</f>
        <v>712</v>
      </c>
      <c r="K4" s="62" t="n">
        <f aca="false">SUM(K5:K16)</f>
        <v>47</v>
      </c>
      <c r="L4" s="63" t="n">
        <f aca="false">SUM(L5:L16)</f>
        <v>49</v>
      </c>
    </row>
    <row r="5" customFormat="false" ht="18.75" hidden="false" customHeight="true" outlineLevel="0" collapsed="false">
      <c r="A5" s="65" t="s">
        <v>43</v>
      </c>
      <c r="B5" s="66" t="n">
        <v>23518</v>
      </c>
      <c r="C5" s="66" t="n">
        <v>627795</v>
      </c>
      <c r="D5" s="66" t="n">
        <v>15556</v>
      </c>
      <c r="E5" s="66" t="n">
        <v>13224</v>
      </c>
      <c r="F5" s="64" t="n">
        <v>702641</v>
      </c>
      <c r="G5" s="64"/>
      <c r="H5" s="65" t="s">
        <v>43</v>
      </c>
      <c r="I5" s="66" t="n">
        <v>26</v>
      </c>
      <c r="J5" s="66" t="n">
        <v>29</v>
      </c>
      <c r="K5" s="66" t="n">
        <v>2</v>
      </c>
      <c r="L5" s="64" t="n">
        <v>6</v>
      </c>
    </row>
    <row r="6" customFormat="false" ht="18.75" hidden="false" customHeight="true" outlineLevel="0" collapsed="false">
      <c r="A6" s="65" t="s">
        <v>44</v>
      </c>
      <c r="B6" s="66" t="n">
        <v>23524</v>
      </c>
      <c r="C6" s="66" t="n">
        <v>604622</v>
      </c>
      <c r="D6" s="66" t="n">
        <v>14628</v>
      </c>
      <c r="E6" s="66" t="n">
        <v>14916</v>
      </c>
      <c r="F6" s="64" t="n">
        <v>709762</v>
      </c>
      <c r="G6" s="64"/>
      <c r="H6" s="65" t="s">
        <v>44</v>
      </c>
      <c r="I6" s="66" t="n">
        <v>26</v>
      </c>
      <c r="J6" s="66" t="n">
        <v>33</v>
      </c>
      <c r="K6" s="66" t="n">
        <v>4</v>
      </c>
      <c r="L6" s="64" t="n">
        <v>2</v>
      </c>
    </row>
    <row r="7" customFormat="false" ht="18.75" hidden="false" customHeight="true" outlineLevel="0" collapsed="false">
      <c r="A7" s="65" t="s">
        <v>45</v>
      </c>
      <c r="B7" s="66" t="n">
        <v>23814</v>
      </c>
      <c r="C7" s="66" t="n">
        <v>638110</v>
      </c>
      <c r="D7" s="66" t="n">
        <v>15692</v>
      </c>
      <c r="E7" s="66" t="n">
        <v>15826</v>
      </c>
      <c r="F7" s="64" t="n">
        <v>793890</v>
      </c>
      <c r="G7" s="64"/>
      <c r="H7" s="65" t="s">
        <v>45</v>
      </c>
      <c r="I7" s="66" t="n">
        <v>26</v>
      </c>
      <c r="J7" s="66" t="n">
        <v>109</v>
      </c>
      <c r="K7" s="66" t="n">
        <v>8</v>
      </c>
      <c r="L7" s="64" t="n">
        <v>7</v>
      </c>
    </row>
    <row r="8" customFormat="false" ht="18.75" hidden="false" customHeight="true" outlineLevel="0" collapsed="false">
      <c r="A8" s="65" t="s">
        <v>46</v>
      </c>
      <c r="B8" s="66" t="n">
        <v>23814</v>
      </c>
      <c r="C8" s="66" t="n">
        <v>612944</v>
      </c>
      <c r="D8" s="66" t="n">
        <v>15043</v>
      </c>
      <c r="E8" s="66" t="n">
        <v>15378</v>
      </c>
      <c r="F8" s="64" t="n">
        <v>758181</v>
      </c>
      <c r="G8" s="64"/>
      <c r="H8" s="65" t="s">
        <v>46</v>
      </c>
      <c r="I8" s="66" t="n">
        <v>26</v>
      </c>
      <c r="J8" s="66" t="n">
        <v>87</v>
      </c>
      <c r="K8" s="66" t="n">
        <v>3</v>
      </c>
      <c r="L8" s="64" t="n">
        <v>3</v>
      </c>
    </row>
    <row r="9" customFormat="false" ht="18.75" hidden="false" customHeight="true" outlineLevel="0" collapsed="false">
      <c r="A9" s="65" t="s">
        <v>47</v>
      </c>
      <c r="B9" s="66" t="n">
        <v>23814</v>
      </c>
      <c r="C9" s="66" t="n">
        <v>625205</v>
      </c>
      <c r="D9" s="66" t="n">
        <v>14777</v>
      </c>
      <c r="E9" s="66" t="n">
        <v>14251</v>
      </c>
      <c r="F9" s="64" t="n">
        <v>704472</v>
      </c>
      <c r="G9" s="64"/>
      <c r="H9" s="65" t="s">
        <v>47</v>
      </c>
      <c r="I9" s="66" t="n">
        <v>26</v>
      </c>
      <c r="J9" s="66" t="n">
        <v>93</v>
      </c>
      <c r="K9" s="66" t="n">
        <v>4</v>
      </c>
      <c r="L9" s="64" t="n">
        <v>3</v>
      </c>
    </row>
    <row r="10" customFormat="false" ht="18.75" hidden="false" customHeight="true" outlineLevel="0" collapsed="false">
      <c r="A10" s="65" t="s">
        <v>48</v>
      </c>
      <c r="B10" s="66" t="n">
        <v>23814</v>
      </c>
      <c r="C10" s="66" t="n">
        <v>615576</v>
      </c>
      <c r="D10" s="66" t="n">
        <v>15593</v>
      </c>
      <c r="E10" s="66" t="n">
        <v>15666</v>
      </c>
      <c r="F10" s="64" t="n">
        <v>770732</v>
      </c>
      <c r="G10" s="64"/>
      <c r="H10" s="65" t="s">
        <v>48</v>
      </c>
      <c r="I10" s="66" t="n">
        <v>26</v>
      </c>
      <c r="J10" s="66" t="n">
        <v>85</v>
      </c>
      <c r="K10" s="66" t="n">
        <v>2</v>
      </c>
      <c r="L10" s="64" t="n">
        <v>4</v>
      </c>
    </row>
    <row r="11" customFormat="false" ht="18.75" hidden="false" customHeight="true" outlineLevel="0" collapsed="false">
      <c r="A11" s="65" t="s">
        <v>49</v>
      </c>
      <c r="B11" s="66" t="n">
        <v>23814</v>
      </c>
      <c r="C11" s="66" t="n">
        <v>639011</v>
      </c>
      <c r="D11" s="66" t="n">
        <v>15893</v>
      </c>
      <c r="E11" s="66" t="n">
        <v>15845</v>
      </c>
      <c r="F11" s="64" t="n">
        <v>777315</v>
      </c>
      <c r="G11" s="64"/>
      <c r="H11" s="65" t="s">
        <v>49</v>
      </c>
      <c r="I11" s="66" t="n">
        <v>26</v>
      </c>
      <c r="J11" s="66" t="n">
        <v>55</v>
      </c>
      <c r="K11" s="66" t="n">
        <v>6</v>
      </c>
      <c r="L11" s="64" t="n">
        <v>5</v>
      </c>
    </row>
    <row r="12" customFormat="false" ht="18.75" hidden="false" customHeight="true" outlineLevel="0" collapsed="false">
      <c r="A12" s="65" t="s">
        <v>50</v>
      </c>
      <c r="B12" s="66" t="n">
        <v>23814</v>
      </c>
      <c r="C12" s="66" t="n">
        <v>638538</v>
      </c>
      <c r="D12" s="66" t="n">
        <v>15937</v>
      </c>
      <c r="E12" s="66" t="n">
        <v>15786</v>
      </c>
      <c r="F12" s="64" t="n">
        <v>744509</v>
      </c>
      <c r="G12" s="64"/>
      <c r="H12" s="65" t="s">
        <v>50</v>
      </c>
      <c r="I12" s="66" t="n">
        <v>26</v>
      </c>
      <c r="J12" s="66" t="n">
        <v>58</v>
      </c>
      <c r="K12" s="66" t="n">
        <v>4</v>
      </c>
      <c r="L12" s="64" t="n">
        <v>4</v>
      </c>
    </row>
    <row r="13" customFormat="false" ht="18.75" hidden="false" customHeight="true" outlineLevel="0" collapsed="false">
      <c r="A13" s="65" t="s">
        <v>51</v>
      </c>
      <c r="B13" s="66" t="n">
        <v>23814</v>
      </c>
      <c r="C13" s="66" t="n">
        <v>615378</v>
      </c>
      <c r="D13" s="66" t="n">
        <v>14812</v>
      </c>
      <c r="E13" s="66" t="n">
        <v>14998</v>
      </c>
      <c r="F13" s="64" t="n">
        <v>730864</v>
      </c>
      <c r="G13" s="64"/>
      <c r="H13" s="65" t="s">
        <v>51</v>
      </c>
      <c r="I13" s="66" t="n">
        <v>26</v>
      </c>
      <c r="J13" s="66" t="n">
        <v>39</v>
      </c>
      <c r="K13" s="66" t="n">
        <v>3</v>
      </c>
      <c r="L13" s="64" t="n">
        <v>4</v>
      </c>
    </row>
    <row r="14" customFormat="false" ht="18.75" hidden="false" customHeight="true" outlineLevel="0" collapsed="false">
      <c r="A14" s="65" t="s">
        <v>52</v>
      </c>
      <c r="B14" s="66" t="n">
        <v>23814</v>
      </c>
      <c r="C14" s="66" t="n">
        <v>632424</v>
      </c>
      <c r="D14" s="66" t="n">
        <v>15245</v>
      </c>
      <c r="E14" s="66" t="n">
        <v>15608</v>
      </c>
      <c r="F14" s="64" t="n">
        <v>727955</v>
      </c>
      <c r="G14" s="64"/>
      <c r="H14" s="65" t="s">
        <v>52</v>
      </c>
      <c r="I14" s="66" t="n">
        <v>26</v>
      </c>
      <c r="J14" s="66" t="n">
        <v>12</v>
      </c>
      <c r="K14" s="66" t="n">
        <v>2</v>
      </c>
      <c r="L14" s="64" t="n">
        <v>1</v>
      </c>
    </row>
    <row r="15" customFormat="false" ht="18.75" hidden="false" customHeight="true" outlineLevel="0" collapsed="false">
      <c r="A15" s="65" t="s">
        <v>53</v>
      </c>
      <c r="B15" s="66" t="n">
        <v>23814</v>
      </c>
      <c r="C15" s="66" t="n">
        <v>615303</v>
      </c>
      <c r="D15" s="66" t="n">
        <v>15391</v>
      </c>
      <c r="E15" s="66" t="n">
        <v>14807</v>
      </c>
      <c r="F15" s="64" t="n">
        <v>750934</v>
      </c>
      <c r="G15" s="64"/>
      <c r="H15" s="65" t="s">
        <v>53</v>
      </c>
      <c r="I15" s="66" t="n">
        <v>26</v>
      </c>
      <c r="J15" s="66" t="n">
        <v>60</v>
      </c>
      <c r="K15" s="66" t="n">
        <v>6</v>
      </c>
      <c r="L15" s="64" t="n">
        <v>6</v>
      </c>
    </row>
    <row r="16" customFormat="false" ht="18.75" hidden="false" customHeight="true" outlineLevel="0" collapsed="false">
      <c r="A16" s="67" t="s">
        <v>54</v>
      </c>
      <c r="B16" s="68" t="n">
        <v>23814</v>
      </c>
      <c r="C16" s="68" t="n">
        <v>626009</v>
      </c>
      <c r="D16" s="68" t="n">
        <v>14473</v>
      </c>
      <c r="E16" s="68" t="n">
        <v>16733</v>
      </c>
      <c r="F16" s="69" t="n">
        <v>745467</v>
      </c>
      <c r="G16" s="64"/>
      <c r="H16" s="67" t="s">
        <v>54</v>
      </c>
      <c r="I16" s="68" t="n">
        <v>26</v>
      </c>
      <c r="J16" s="68" t="n">
        <v>52</v>
      </c>
      <c r="K16" s="68" t="n">
        <v>3</v>
      </c>
      <c r="L16" s="69" t="n">
        <v>4</v>
      </c>
    </row>
    <row r="17" customFormat="false" ht="18.75" hidden="false" customHeight="true" outlineLevel="0" collapsed="false">
      <c r="A17" s="70"/>
      <c r="B17" s="71"/>
      <c r="C17" s="71"/>
      <c r="D17" s="71"/>
      <c r="E17" s="71"/>
      <c r="F17" s="71"/>
      <c r="G17" s="72"/>
    </row>
    <row r="18" customFormat="false" ht="18.75" hidden="false" customHeight="true" outlineLevel="0" collapsed="false">
      <c r="A18" s="53" t="s">
        <v>55</v>
      </c>
      <c r="B18" s="54"/>
      <c r="C18" s="54"/>
      <c r="D18" s="54"/>
      <c r="E18" s="53" t="s">
        <v>35</v>
      </c>
      <c r="F18" s="53"/>
      <c r="G18" s="55"/>
      <c r="H18" s="73" t="s">
        <v>56</v>
      </c>
      <c r="I18" s="73"/>
      <c r="J18" s="71"/>
      <c r="K18" s="71"/>
      <c r="L18" s="53" t="s">
        <v>35</v>
      </c>
    </row>
    <row r="19" customFormat="false" ht="18.75" hidden="false" customHeight="true" outlineLevel="0" collapsed="false">
      <c r="A19" s="57" t="s">
        <v>37</v>
      </c>
      <c r="B19" s="58" t="s">
        <v>38</v>
      </c>
      <c r="C19" s="58" t="s">
        <v>39</v>
      </c>
      <c r="D19" s="58" t="s">
        <v>40</v>
      </c>
      <c r="E19" s="58" t="s">
        <v>41</v>
      </c>
      <c r="F19" s="55"/>
      <c r="G19" s="55"/>
      <c r="H19" s="57" t="s">
        <v>37</v>
      </c>
      <c r="I19" s="57" t="s">
        <v>38</v>
      </c>
      <c r="J19" s="57" t="s">
        <v>39</v>
      </c>
      <c r="K19" s="57" t="s">
        <v>40</v>
      </c>
      <c r="L19" s="57" t="s">
        <v>41</v>
      </c>
    </row>
    <row r="20" customFormat="false" ht="18.75" hidden="false" customHeight="true" outlineLevel="0" collapsed="false">
      <c r="A20" s="61" t="s">
        <v>23</v>
      </c>
      <c r="B20" s="62"/>
      <c r="C20" s="62" t="n">
        <f aca="false">SUM(C21:C32)</f>
        <v>1699104</v>
      </c>
      <c r="D20" s="62" t="n">
        <f aca="false">SUM(D21:D32)</f>
        <v>4627</v>
      </c>
      <c r="E20" s="63" t="n">
        <f aca="false">SUM(E21:E32)</f>
        <v>4685</v>
      </c>
      <c r="F20" s="66"/>
      <c r="G20" s="66"/>
      <c r="H20" s="61" t="s">
        <v>23</v>
      </c>
      <c r="I20" s="62"/>
      <c r="J20" s="62" t="n">
        <f aca="false">SUM(J21:J32)</f>
        <v>1976041</v>
      </c>
      <c r="K20" s="62" t="n">
        <f aca="false">SUM(K21:K32)</f>
        <v>7023</v>
      </c>
      <c r="L20" s="63" t="n">
        <f aca="false">SUM(L21:L32)</f>
        <v>10738</v>
      </c>
    </row>
    <row r="21" customFormat="false" ht="18.75" hidden="false" customHeight="true" outlineLevel="0" collapsed="false">
      <c r="A21" s="65" t="s">
        <v>43</v>
      </c>
      <c r="B21" s="66" t="n">
        <v>5156</v>
      </c>
      <c r="C21" s="66" t="n">
        <v>144208</v>
      </c>
      <c r="D21" s="66" t="n">
        <v>384</v>
      </c>
      <c r="E21" s="64" t="n">
        <v>375</v>
      </c>
      <c r="F21" s="66"/>
      <c r="G21" s="66"/>
      <c r="H21" s="65" t="s">
        <v>43</v>
      </c>
      <c r="I21" s="66" t="n">
        <v>5644</v>
      </c>
      <c r="J21" s="66" t="n">
        <v>163512</v>
      </c>
      <c r="K21" s="66" t="n">
        <v>579</v>
      </c>
      <c r="L21" s="64" t="n">
        <v>749</v>
      </c>
    </row>
    <row r="22" customFormat="false" ht="18.75" hidden="false" customHeight="true" outlineLevel="0" collapsed="false">
      <c r="A22" s="65" t="s">
        <v>44</v>
      </c>
      <c r="B22" s="66" t="n">
        <v>5162</v>
      </c>
      <c r="C22" s="66" t="n">
        <v>134694</v>
      </c>
      <c r="D22" s="66" t="n">
        <v>345</v>
      </c>
      <c r="E22" s="64" t="n">
        <v>369</v>
      </c>
      <c r="F22" s="66"/>
      <c r="G22" s="66"/>
      <c r="H22" s="65" t="s">
        <v>44</v>
      </c>
      <c r="I22" s="66" t="n">
        <v>5644</v>
      </c>
      <c r="J22" s="66" t="n">
        <v>155018</v>
      </c>
      <c r="K22" s="66" t="n">
        <v>527</v>
      </c>
      <c r="L22" s="64" t="n">
        <v>837</v>
      </c>
    </row>
    <row r="23" customFormat="false" ht="18.75" hidden="false" customHeight="true" outlineLevel="0" collapsed="false">
      <c r="A23" s="65" t="s">
        <v>45</v>
      </c>
      <c r="B23" s="66" t="n">
        <v>5156</v>
      </c>
      <c r="C23" s="66" t="n">
        <v>143755</v>
      </c>
      <c r="D23" s="66" t="n">
        <v>417</v>
      </c>
      <c r="E23" s="64" t="n">
        <v>440</v>
      </c>
      <c r="F23" s="66"/>
      <c r="G23" s="66"/>
      <c r="H23" s="65" t="s">
        <v>45</v>
      </c>
      <c r="I23" s="66" t="n">
        <v>5791</v>
      </c>
      <c r="J23" s="66" t="n">
        <v>166090</v>
      </c>
      <c r="K23" s="66" t="n">
        <v>653</v>
      </c>
      <c r="L23" s="64" t="n">
        <v>982</v>
      </c>
    </row>
    <row r="24" customFormat="false" ht="18.75" hidden="false" customHeight="true" outlineLevel="0" collapsed="false">
      <c r="A24" s="65" t="s">
        <v>46</v>
      </c>
      <c r="B24" s="66" t="n">
        <v>5156</v>
      </c>
      <c r="C24" s="66" t="n">
        <v>138857</v>
      </c>
      <c r="D24" s="66" t="n">
        <v>407</v>
      </c>
      <c r="E24" s="64" t="n">
        <v>372</v>
      </c>
      <c r="F24" s="66"/>
      <c r="G24" s="66"/>
      <c r="H24" s="65" t="s">
        <v>46</v>
      </c>
      <c r="I24" s="66" t="n">
        <v>5836</v>
      </c>
      <c r="J24" s="66" t="n">
        <v>161207</v>
      </c>
      <c r="K24" s="66" t="n">
        <v>581</v>
      </c>
      <c r="L24" s="64" t="n">
        <v>962</v>
      </c>
    </row>
    <row r="25" customFormat="false" ht="18.75" hidden="false" customHeight="true" outlineLevel="0" collapsed="false">
      <c r="A25" s="65" t="s">
        <v>47</v>
      </c>
      <c r="B25" s="66" t="n">
        <v>5156</v>
      </c>
      <c r="C25" s="66" t="n">
        <v>143412</v>
      </c>
      <c r="D25" s="66" t="n">
        <v>376</v>
      </c>
      <c r="E25" s="64" t="n">
        <v>400</v>
      </c>
      <c r="F25" s="66"/>
      <c r="G25" s="66"/>
      <c r="H25" s="65" t="s">
        <v>47</v>
      </c>
      <c r="I25" s="66" t="n">
        <v>5836</v>
      </c>
      <c r="J25" s="66" t="n">
        <v>166017</v>
      </c>
      <c r="K25" s="66" t="n">
        <v>613</v>
      </c>
      <c r="L25" s="64" t="n">
        <v>896</v>
      </c>
    </row>
    <row r="26" customFormat="false" ht="18.75" hidden="false" customHeight="true" outlineLevel="0" collapsed="false">
      <c r="A26" s="65" t="s">
        <v>48</v>
      </c>
      <c r="B26" s="66" t="n">
        <v>5156</v>
      </c>
      <c r="C26" s="66" t="n">
        <v>138915</v>
      </c>
      <c r="D26" s="66" t="n">
        <v>414</v>
      </c>
      <c r="E26" s="64" t="n">
        <v>399</v>
      </c>
      <c r="F26" s="66"/>
      <c r="G26" s="66"/>
      <c r="H26" s="65" t="s">
        <v>48</v>
      </c>
      <c r="I26" s="66" t="n">
        <v>5836</v>
      </c>
      <c r="J26" s="66" t="n">
        <v>162178</v>
      </c>
      <c r="K26" s="66" t="n">
        <v>563</v>
      </c>
      <c r="L26" s="64" t="n">
        <v>906</v>
      </c>
    </row>
    <row r="27" customFormat="false" ht="18.75" hidden="false" customHeight="true" outlineLevel="0" collapsed="false">
      <c r="A27" s="65" t="s">
        <v>49</v>
      </c>
      <c r="B27" s="66" t="n">
        <v>5156</v>
      </c>
      <c r="C27" s="66" t="n">
        <v>144654</v>
      </c>
      <c r="D27" s="66" t="n">
        <v>423</v>
      </c>
      <c r="E27" s="64" t="n">
        <v>388</v>
      </c>
      <c r="F27" s="66"/>
      <c r="G27" s="66"/>
      <c r="H27" s="65" t="s">
        <v>49</v>
      </c>
      <c r="I27" s="66" t="n">
        <v>5836</v>
      </c>
      <c r="J27" s="66" t="n">
        <v>168057</v>
      </c>
      <c r="K27" s="66" t="n">
        <v>587</v>
      </c>
      <c r="L27" s="64" t="n">
        <v>871</v>
      </c>
    </row>
    <row r="28" customFormat="false" ht="18.75" hidden="false" customHeight="true" outlineLevel="0" collapsed="false">
      <c r="A28" s="65" t="s">
        <v>50</v>
      </c>
      <c r="B28" s="66" t="n">
        <v>5156</v>
      </c>
      <c r="C28" s="66" t="n">
        <v>144916</v>
      </c>
      <c r="D28" s="66" t="n">
        <v>391</v>
      </c>
      <c r="E28" s="64" t="n">
        <v>404</v>
      </c>
      <c r="F28" s="66"/>
      <c r="G28" s="66"/>
      <c r="H28" s="65" t="s">
        <v>50</v>
      </c>
      <c r="I28" s="66" t="n">
        <v>5836</v>
      </c>
      <c r="J28" s="66" t="n">
        <v>169840</v>
      </c>
      <c r="K28" s="66" t="n">
        <v>539</v>
      </c>
      <c r="L28" s="64" t="n">
        <v>842</v>
      </c>
    </row>
    <row r="29" customFormat="false" ht="18.75" hidden="false" customHeight="true" outlineLevel="0" collapsed="false">
      <c r="A29" s="65" t="s">
        <v>51</v>
      </c>
      <c r="B29" s="66" t="n">
        <v>5156</v>
      </c>
      <c r="C29" s="66" t="n">
        <v>140248</v>
      </c>
      <c r="D29" s="66" t="n">
        <v>391</v>
      </c>
      <c r="E29" s="64" t="n">
        <v>379</v>
      </c>
      <c r="F29" s="66"/>
      <c r="G29" s="66"/>
      <c r="H29" s="65" t="s">
        <v>51</v>
      </c>
      <c r="I29" s="66" t="n">
        <v>5836</v>
      </c>
      <c r="J29" s="66" t="n">
        <v>163558</v>
      </c>
      <c r="K29" s="66" t="n">
        <v>587</v>
      </c>
      <c r="L29" s="64" t="n">
        <v>905</v>
      </c>
    </row>
    <row r="30" customFormat="false" ht="18.75" hidden="false" customHeight="true" outlineLevel="0" collapsed="false">
      <c r="A30" s="65" t="s">
        <v>52</v>
      </c>
      <c r="B30" s="66" t="n">
        <v>5156</v>
      </c>
      <c r="C30" s="66" t="n">
        <v>143242</v>
      </c>
      <c r="D30" s="66" t="n">
        <v>357</v>
      </c>
      <c r="E30" s="64" t="n">
        <v>381</v>
      </c>
      <c r="F30" s="66"/>
      <c r="G30" s="66"/>
      <c r="H30" s="65" t="s">
        <v>52</v>
      </c>
      <c r="I30" s="66" t="n">
        <v>5836</v>
      </c>
      <c r="J30" s="66" t="n">
        <v>168795</v>
      </c>
      <c r="K30" s="66" t="n">
        <v>570</v>
      </c>
      <c r="L30" s="64" t="n">
        <v>879</v>
      </c>
    </row>
    <row r="31" customFormat="false" ht="18.75" hidden="false" customHeight="true" outlineLevel="0" collapsed="false">
      <c r="A31" s="65" t="s">
        <v>53</v>
      </c>
      <c r="B31" s="66" t="n">
        <v>5156</v>
      </c>
      <c r="C31" s="66" t="n">
        <v>139416</v>
      </c>
      <c r="D31" s="66" t="n">
        <v>354</v>
      </c>
      <c r="E31" s="64" t="n">
        <v>379</v>
      </c>
      <c r="F31" s="66"/>
      <c r="G31" s="66"/>
      <c r="H31" s="65" t="s">
        <v>53</v>
      </c>
      <c r="I31" s="66" t="n">
        <v>5836</v>
      </c>
      <c r="J31" s="66" t="n">
        <v>163704</v>
      </c>
      <c r="K31" s="66" t="n">
        <v>598</v>
      </c>
      <c r="L31" s="64" t="n">
        <v>877</v>
      </c>
    </row>
    <row r="32" customFormat="false" ht="18.75" hidden="false" customHeight="true" outlineLevel="0" collapsed="false">
      <c r="A32" s="67" t="s">
        <v>54</v>
      </c>
      <c r="B32" s="68" t="n">
        <v>5156</v>
      </c>
      <c r="C32" s="68" t="n">
        <v>142787</v>
      </c>
      <c r="D32" s="68" t="n">
        <v>368</v>
      </c>
      <c r="E32" s="69" t="n">
        <v>399</v>
      </c>
      <c r="F32" s="66"/>
      <c r="G32" s="66"/>
      <c r="H32" s="67" t="s">
        <v>54</v>
      </c>
      <c r="I32" s="68" t="n">
        <v>5836</v>
      </c>
      <c r="J32" s="68" t="n">
        <v>168065</v>
      </c>
      <c r="K32" s="68" t="n">
        <v>626</v>
      </c>
      <c r="L32" s="69" t="n">
        <v>1032</v>
      </c>
    </row>
    <row r="33" customFormat="false" ht="18.75" hidden="false" customHeight="true" outlineLevel="0" collapsed="false">
      <c r="F33" s="48"/>
    </row>
    <row r="34" customFormat="false" ht="18.75" hidden="false" customHeight="true" outlineLevel="0" collapsed="false">
      <c r="A34" s="53" t="s">
        <v>57</v>
      </c>
      <c r="B34" s="54"/>
      <c r="C34" s="54"/>
      <c r="D34" s="54"/>
      <c r="E34" s="53" t="s">
        <v>35</v>
      </c>
      <c r="F34" s="55"/>
      <c r="G34" s="55"/>
      <c r="H34" s="73" t="s">
        <v>58</v>
      </c>
      <c r="I34" s="73"/>
      <c r="J34" s="71"/>
      <c r="K34" s="71"/>
      <c r="L34" s="53" t="s">
        <v>35</v>
      </c>
    </row>
    <row r="35" customFormat="false" ht="18.75" hidden="false" customHeight="true" outlineLevel="0" collapsed="false">
      <c r="A35" s="57" t="s">
        <v>37</v>
      </c>
      <c r="B35" s="58" t="s">
        <v>38</v>
      </c>
      <c r="C35" s="58" t="s">
        <v>39</v>
      </c>
      <c r="D35" s="58" t="s">
        <v>40</v>
      </c>
      <c r="E35" s="58" t="s">
        <v>41</v>
      </c>
      <c r="F35" s="55"/>
      <c r="G35" s="55"/>
      <c r="H35" s="57" t="s">
        <v>37</v>
      </c>
      <c r="I35" s="57" t="s">
        <v>38</v>
      </c>
      <c r="J35" s="57" t="s">
        <v>39</v>
      </c>
      <c r="K35" s="57" t="s">
        <v>40</v>
      </c>
      <c r="L35" s="57" t="s">
        <v>41</v>
      </c>
    </row>
    <row r="36" customFormat="false" ht="18.75" hidden="false" customHeight="true" outlineLevel="0" collapsed="false">
      <c r="A36" s="61" t="s">
        <v>23</v>
      </c>
      <c r="B36" s="62"/>
      <c r="C36" s="62" t="n">
        <f aca="false">SUM(C37:C48)</f>
        <v>17606</v>
      </c>
      <c r="D36" s="62" t="n">
        <f aca="false">SUM(D37:D48)</f>
        <v>260</v>
      </c>
      <c r="E36" s="63" t="n">
        <f aca="false">SUM(E37:E48)</f>
        <v>257</v>
      </c>
      <c r="F36" s="66"/>
      <c r="G36" s="66"/>
      <c r="H36" s="61" t="s">
        <v>23</v>
      </c>
      <c r="I36" s="62"/>
      <c r="J36" s="62" t="n">
        <f aca="false">SUM(J37:J48)</f>
        <v>3797452</v>
      </c>
      <c r="K36" s="62" t="n">
        <f aca="false">SUM(K37:K48)</f>
        <v>171083</v>
      </c>
      <c r="L36" s="63" t="n">
        <f aca="false">SUM(L37:L48)</f>
        <v>167309</v>
      </c>
    </row>
    <row r="37" customFormat="false" ht="18.75" hidden="false" customHeight="true" outlineLevel="0" collapsed="false">
      <c r="A37" s="65" t="s">
        <v>43</v>
      </c>
      <c r="B37" s="66" t="n">
        <v>246</v>
      </c>
      <c r="C37" s="66" t="n">
        <v>1514</v>
      </c>
      <c r="D37" s="66" t="n">
        <v>22</v>
      </c>
      <c r="E37" s="64" t="n">
        <v>18</v>
      </c>
      <c r="F37" s="66"/>
      <c r="G37" s="66"/>
      <c r="H37" s="65" t="s">
        <v>43</v>
      </c>
      <c r="I37" s="66" t="n">
        <v>12446</v>
      </c>
      <c r="J37" s="66" t="n">
        <v>318532</v>
      </c>
      <c r="K37" s="66" t="n">
        <v>14569</v>
      </c>
      <c r="L37" s="64" t="n">
        <v>12076</v>
      </c>
    </row>
    <row r="38" customFormat="false" ht="18.75" hidden="false" customHeight="true" outlineLevel="0" collapsed="false">
      <c r="A38" s="65" t="s">
        <v>44</v>
      </c>
      <c r="B38" s="66" t="n">
        <v>246</v>
      </c>
      <c r="C38" s="66" t="n">
        <v>1469</v>
      </c>
      <c r="D38" s="66" t="n">
        <v>20</v>
      </c>
      <c r="E38" s="64" t="n">
        <v>14</v>
      </c>
      <c r="F38" s="66"/>
      <c r="G38" s="66"/>
      <c r="H38" s="65" t="s">
        <v>44</v>
      </c>
      <c r="I38" s="66" t="n">
        <v>12446</v>
      </c>
      <c r="J38" s="66" t="n">
        <v>313408</v>
      </c>
      <c r="K38" s="66" t="n">
        <v>13732</v>
      </c>
      <c r="L38" s="64" t="n">
        <v>13694</v>
      </c>
    </row>
    <row r="39" customFormat="false" ht="18.75" hidden="false" customHeight="true" outlineLevel="0" collapsed="false">
      <c r="A39" s="65" t="s">
        <v>45</v>
      </c>
      <c r="B39" s="66" t="n">
        <v>246</v>
      </c>
      <c r="C39" s="66" t="n">
        <v>1498</v>
      </c>
      <c r="D39" s="66" t="n">
        <v>22</v>
      </c>
      <c r="E39" s="64" t="n">
        <v>30</v>
      </c>
      <c r="F39" s="66"/>
      <c r="G39" s="66"/>
      <c r="H39" s="65" t="s">
        <v>45</v>
      </c>
      <c r="I39" s="66" t="n">
        <v>12595</v>
      </c>
      <c r="J39" s="66" t="n">
        <v>326658</v>
      </c>
      <c r="K39" s="66" t="n">
        <v>14592</v>
      </c>
      <c r="L39" s="64" t="n">
        <v>14367</v>
      </c>
    </row>
    <row r="40" customFormat="false" ht="18.75" hidden="false" customHeight="true" outlineLevel="0" collapsed="false">
      <c r="A40" s="65" t="s">
        <v>46</v>
      </c>
      <c r="B40" s="66" t="n">
        <v>246</v>
      </c>
      <c r="C40" s="66" t="n">
        <v>1429</v>
      </c>
      <c r="D40" s="66" t="n">
        <v>29</v>
      </c>
      <c r="E40" s="64" t="n">
        <v>18</v>
      </c>
      <c r="F40" s="66"/>
      <c r="G40" s="66"/>
      <c r="H40" s="65" t="s">
        <v>46</v>
      </c>
      <c r="I40" s="66" t="n">
        <v>12550</v>
      </c>
      <c r="J40" s="66" t="n">
        <v>311364</v>
      </c>
      <c r="K40" s="66" t="n">
        <v>14023</v>
      </c>
      <c r="L40" s="64" t="n">
        <v>14023</v>
      </c>
    </row>
    <row r="41" customFormat="false" ht="18.75" hidden="false" customHeight="true" outlineLevel="0" collapsed="false">
      <c r="A41" s="65" t="s">
        <v>47</v>
      </c>
      <c r="B41" s="66" t="n">
        <v>246</v>
      </c>
      <c r="C41" s="66" t="n">
        <v>1629</v>
      </c>
      <c r="D41" s="66" t="n">
        <v>19</v>
      </c>
      <c r="E41" s="64" t="n">
        <v>28</v>
      </c>
      <c r="F41" s="66"/>
      <c r="G41" s="66"/>
      <c r="H41" s="65" t="s">
        <v>47</v>
      </c>
      <c r="I41" s="66" t="n">
        <v>12550</v>
      </c>
      <c r="J41" s="66" t="n">
        <v>314054</v>
      </c>
      <c r="K41" s="66" t="n">
        <v>13765</v>
      </c>
      <c r="L41" s="64" t="n">
        <v>12924</v>
      </c>
    </row>
    <row r="42" customFormat="false" ht="18.75" hidden="false" customHeight="true" outlineLevel="0" collapsed="false">
      <c r="A42" s="65" t="s">
        <v>48</v>
      </c>
      <c r="B42" s="66" t="n">
        <v>246</v>
      </c>
      <c r="C42" s="66" t="n">
        <v>1398</v>
      </c>
      <c r="D42" s="66" t="n">
        <v>19</v>
      </c>
      <c r="E42" s="64" t="n">
        <v>17</v>
      </c>
      <c r="F42" s="66"/>
      <c r="G42" s="66"/>
      <c r="H42" s="65" t="s">
        <v>48</v>
      </c>
      <c r="I42" s="66" t="n">
        <v>12550</v>
      </c>
      <c r="J42" s="66" t="n">
        <v>313000</v>
      </c>
      <c r="K42" s="66" t="n">
        <v>14595</v>
      </c>
      <c r="L42" s="64" t="n">
        <v>14340</v>
      </c>
    </row>
    <row r="43" customFormat="false" ht="18.75" hidden="false" customHeight="true" outlineLevel="0" collapsed="false">
      <c r="A43" s="65" t="s">
        <v>49</v>
      </c>
      <c r="B43" s="66" t="n">
        <v>246</v>
      </c>
      <c r="C43" s="66" t="n">
        <v>1335</v>
      </c>
      <c r="D43" s="66" t="n">
        <v>19</v>
      </c>
      <c r="E43" s="64" t="n">
        <v>18</v>
      </c>
      <c r="F43" s="66"/>
      <c r="G43" s="66"/>
      <c r="H43" s="65" t="s">
        <v>49</v>
      </c>
      <c r="I43" s="66" t="n">
        <v>12550</v>
      </c>
      <c r="J43" s="66" t="n">
        <v>324910</v>
      </c>
      <c r="K43" s="66" t="n">
        <v>14858</v>
      </c>
      <c r="L43" s="64" t="n">
        <v>14563</v>
      </c>
    </row>
    <row r="44" customFormat="false" ht="18.75" hidden="false" customHeight="true" outlineLevel="0" collapsed="false">
      <c r="A44" s="65" t="s">
        <v>50</v>
      </c>
      <c r="B44" s="66" t="n">
        <v>246</v>
      </c>
      <c r="C44" s="66" t="n">
        <v>1556</v>
      </c>
      <c r="D44" s="66" t="n">
        <v>27</v>
      </c>
      <c r="E44" s="64" t="n">
        <v>16</v>
      </c>
      <c r="F44" s="66"/>
      <c r="G44" s="66"/>
      <c r="H44" s="65" t="s">
        <v>50</v>
      </c>
      <c r="I44" s="66" t="n">
        <v>12550</v>
      </c>
      <c r="J44" s="66" t="n">
        <v>322168</v>
      </c>
      <c r="K44" s="66" t="n">
        <v>14976</v>
      </c>
      <c r="L44" s="64" t="n">
        <v>14520</v>
      </c>
    </row>
    <row r="45" customFormat="false" ht="18.75" hidden="false" customHeight="true" outlineLevel="0" collapsed="false">
      <c r="A45" s="65" t="s">
        <v>51</v>
      </c>
      <c r="B45" s="66" t="n">
        <v>246</v>
      </c>
      <c r="C45" s="66" t="n">
        <v>1513</v>
      </c>
      <c r="D45" s="66" t="n">
        <v>19</v>
      </c>
      <c r="E45" s="64" t="n">
        <v>24</v>
      </c>
      <c r="F45" s="66"/>
      <c r="G45" s="66"/>
      <c r="H45" s="65" t="s">
        <v>51</v>
      </c>
      <c r="I45" s="66" t="n">
        <v>12550</v>
      </c>
      <c r="J45" s="66" t="n">
        <v>310020</v>
      </c>
      <c r="K45" s="66" t="n">
        <v>13812</v>
      </c>
      <c r="L45" s="64" t="n">
        <v>13686</v>
      </c>
    </row>
    <row r="46" customFormat="false" ht="18.75" hidden="false" customHeight="true" outlineLevel="0" collapsed="false">
      <c r="A46" s="65" t="s">
        <v>52</v>
      </c>
      <c r="B46" s="66" t="n">
        <v>246</v>
      </c>
      <c r="C46" s="66" t="n">
        <v>1612</v>
      </c>
      <c r="D46" s="66" t="n">
        <v>29</v>
      </c>
      <c r="E46" s="64" t="n">
        <v>29</v>
      </c>
      <c r="F46" s="66"/>
      <c r="G46" s="66"/>
      <c r="H46" s="65" t="s">
        <v>52</v>
      </c>
      <c r="I46" s="66" t="n">
        <v>12550</v>
      </c>
      <c r="J46" s="66" t="n">
        <v>318763</v>
      </c>
      <c r="K46" s="66" t="n">
        <v>14287</v>
      </c>
      <c r="L46" s="64" t="n">
        <v>14318</v>
      </c>
    </row>
    <row r="47" customFormat="false" ht="18.75" hidden="false" customHeight="true" outlineLevel="0" collapsed="false">
      <c r="A47" s="65" t="s">
        <v>53</v>
      </c>
      <c r="B47" s="66" t="n">
        <v>246</v>
      </c>
      <c r="C47" s="66" t="n">
        <v>1383</v>
      </c>
      <c r="D47" s="66" t="n">
        <v>12</v>
      </c>
      <c r="E47" s="64" t="n">
        <v>26</v>
      </c>
      <c r="F47" s="66"/>
      <c r="G47" s="66"/>
      <c r="H47" s="65" t="s">
        <v>53</v>
      </c>
      <c r="I47" s="66" t="n">
        <v>12550</v>
      </c>
      <c r="J47" s="66" t="n">
        <v>310740</v>
      </c>
      <c r="K47" s="66" t="n">
        <v>14421</v>
      </c>
      <c r="L47" s="64" t="n">
        <v>13519</v>
      </c>
    </row>
    <row r="48" customFormat="false" ht="18.75" hidden="false" customHeight="true" outlineLevel="0" collapsed="false">
      <c r="A48" s="67" t="s">
        <v>54</v>
      </c>
      <c r="B48" s="68" t="n">
        <v>246</v>
      </c>
      <c r="C48" s="68" t="n">
        <v>1270</v>
      </c>
      <c r="D48" s="68" t="n">
        <v>23</v>
      </c>
      <c r="E48" s="69" t="n">
        <v>19</v>
      </c>
      <c r="F48" s="66"/>
      <c r="G48" s="66"/>
      <c r="H48" s="67" t="s">
        <v>54</v>
      </c>
      <c r="I48" s="68" t="n">
        <v>12550</v>
      </c>
      <c r="J48" s="68" t="n">
        <v>313835</v>
      </c>
      <c r="K48" s="68" t="n">
        <v>13453</v>
      </c>
      <c r="L48" s="69" t="n">
        <v>15279</v>
      </c>
    </row>
    <row r="49" customFormat="false" ht="15" hidden="false" customHeight="true" outlineLevel="0" collapsed="false">
      <c r="H49" s="48"/>
      <c r="I49" s="48"/>
      <c r="J49" s="48"/>
      <c r="K49" s="48"/>
      <c r="L49" s="48"/>
    </row>
    <row r="50" customFormat="false" ht="15" hidden="false" customHeight="true" outlineLevel="0" collapsed="false">
      <c r="F50" s="55"/>
      <c r="G50" s="55"/>
      <c r="H50" s="74"/>
      <c r="I50" s="74"/>
      <c r="J50" s="74"/>
      <c r="K50" s="72"/>
      <c r="L50" s="55"/>
    </row>
    <row r="51" customFormat="false" ht="15" hidden="false" customHeight="true" outlineLevel="0" collapsed="false">
      <c r="F51" s="55"/>
      <c r="G51" s="55"/>
      <c r="H51" s="75"/>
      <c r="I51" s="75"/>
      <c r="J51" s="75"/>
      <c r="K51" s="75"/>
      <c r="L51" s="75"/>
    </row>
    <row r="52" customFormat="false" ht="15" hidden="false" customHeight="true" outlineLevel="0" collapsed="false">
      <c r="F52" s="66"/>
      <c r="G52" s="66"/>
      <c r="H52" s="55"/>
      <c r="I52" s="66"/>
      <c r="J52" s="66"/>
      <c r="K52" s="66"/>
      <c r="L52" s="66"/>
    </row>
    <row r="53" customFormat="false" ht="15" hidden="false" customHeight="true" outlineLevel="0" collapsed="false">
      <c r="F53" s="66"/>
      <c r="G53" s="66"/>
      <c r="H53" s="55"/>
      <c r="I53" s="66"/>
      <c r="J53" s="66"/>
      <c r="K53" s="66"/>
      <c r="L53" s="66"/>
    </row>
    <row r="54" customFormat="false" ht="15" hidden="false" customHeight="true" outlineLevel="0" collapsed="false">
      <c r="F54" s="66"/>
      <c r="G54" s="66"/>
      <c r="H54" s="55"/>
      <c r="I54" s="66"/>
      <c r="J54" s="66"/>
      <c r="K54" s="66"/>
      <c r="L54" s="66"/>
    </row>
    <row r="55" customFormat="false" ht="15" hidden="false" customHeight="true" outlineLevel="0" collapsed="false">
      <c r="F55" s="66"/>
      <c r="G55" s="66"/>
      <c r="H55" s="55"/>
      <c r="I55" s="66"/>
      <c r="J55" s="66"/>
      <c r="K55" s="66"/>
      <c r="L55" s="66"/>
    </row>
    <row r="56" customFormat="false" ht="15" hidden="false" customHeight="true" outlineLevel="0" collapsed="false">
      <c r="F56" s="66"/>
      <c r="G56" s="66"/>
      <c r="H56" s="55"/>
      <c r="I56" s="66"/>
      <c r="J56" s="66"/>
      <c r="K56" s="66"/>
      <c r="L56" s="66"/>
    </row>
    <row r="57" customFormat="false" ht="15" hidden="false" customHeight="true" outlineLevel="0" collapsed="false">
      <c r="F57" s="66"/>
      <c r="G57" s="66"/>
      <c r="H57" s="55"/>
      <c r="I57" s="66"/>
      <c r="J57" s="66"/>
      <c r="K57" s="66"/>
      <c r="L57" s="66"/>
    </row>
    <row r="58" customFormat="false" ht="15" hidden="false" customHeight="true" outlineLevel="0" collapsed="false">
      <c r="F58" s="66"/>
      <c r="G58" s="66"/>
      <c r="H58" s="55"/>
      <c r="I58" s="66"/>
      <c r="J58" s="66"/>
      <c r="K58" s="66"/>
      <c r="L58" s="66"/>
    </row>
    <row r="59" customFormat="false" ht="15" hidden="false" customHeight="true" outlineLevel="0" collapsed="false">
      <c r="F59" s="66"/>
      <c r="G59" s="66"/>
      <c r="H59" s="55"/>
      <c r="I59" s="66"/>
      <c r="J59" s="66"/>
      <c r="K59" s="66"/>
      <c r="L59" s="66"/>
    </row>
    <row r="60" customFormat="false" ht="15" hidden="false" customHeight="true" outlineLevel="0" collapsed="false">
      <c r="F60" s="66"/>
      <c r="G60" s="66"/>
      <c r="H60" s="55"/>
      <c r="I60" s="66"/>
      <c r="J60" s="66"/>
      <c r="K60" s="66"/>
      <c r="L60" s="66"/>
    </row>
    <row r="61" customFormat="false" ht="15" hidden="false" customHeight="true" outlineLevel="0" collapsed="false">
      <c r="F61" s="66"/>
      <c r="G61" s="66"/>
      <c r="H61" s="55"/>
      <c r="I61" s="66"/>
      <c r="J61" s="66"/>
      <c r="K61" s="66"/>
      <c r="L61" s="66"/>
    </row>
    <row r="62" customFormat="false" ht="15" hidden="false" customHeight="true" outlineLevel="0" collapsed="false">
      <c r="F62" s="66"/>
      <c r="G62" s="66"/>
      <c r="H62" s="55"/>
      <c r="I62" s="66"/>
      <c r="J62" s="66"/>
      <c r="K62" s="66"/>
      <c r="L62" s="66"/>
    </row>
    <row r="63" customFormat="false" ht="15" hidden="false" customHeight="true" outlineLevel="0" collapsed="false">
      <c r="F63" s="66"/>
      <c r="G63" s="66"/>
      <c r="H63" s="55"/>
      <c r="I63" s="66"/>
      <c r="J63" s="66"/>
      <c r="K63" s="66"/>
      <c r="L63" s="66"/>
    </row>
    <row r="64" customFormat="false" ht="15" hidden="false" customHeight="true" outlineLevel="0" collapsed="false">
      <c r="F64" s="66"/>
      <c r="G64" s="66"/>
      <c r="H64" s="55"/>
      <c r="I64" s="66"/>
      <c r="J64" s="66"/>
      <c r="K64" s="66"/>
      <c r="L64" s="66"/>
    </row>
  </sheetData>
  <mergeCells count="2">
    <mergeCell ref="H18:I18"/>
    <mergeCell ref="H50:J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2109375" defaultRowHeight="13.5" zeroHeight="false" outlineLevelRow="0" outlineLevelCol="0"/>
  <cols>
    <col collapsed="false" customWidth="true" hidden="false" outlineLevel="0" max="1" min="1" style="76" width="11.75"/>
    <col collapsed="false" customWidth="true" hidden="false" outlineLevel="0" max="11" min="2" style="76" width="11.12"/>
    <col collapsed="false" customWidth="false" hidden="false" outlineLevel="0" max="257" min="12" style="76" width="9.12"/>
  </cols>
  <sheetData>
    <row r="1" customFormat="false" ht="21" hidden="false" customHeight="false" outlineLevel="0" collapsed="false">
      <c r="A1" s="77" t="s">
        <v>59</v>
      </c>
      <c r="B1" s="78"/>
      <c r="C1" s="78"/>
      <c r="D1" s="78"/>
      <c r="E1" s="78"/>
      <c r="F1" s="78"/>
      <c r="G1" s="79"/>
      <c r="H1" s="80"/>
      <c r="I1" s="80"/>
      <c r="J1" s="80"/>
      <c r="K1" s="81" t="s">
        <v>60</v>
      </c>
      <c r="L1" s="79"/>
    </row>
    <row r="2" s="85" customFormat="true" ht="18" hidden="false" customHeight="true" outlineLevel="0" collapsed="false">
      <c r="A2" s="82" t="s">
        <v>61</v>
      </c>
      <c r="B2" s="83" t="s">
        <v>62</v>
      </c>
      <c r="C2" s="83"/>
      <c r="D2" s="83"/>
      <c r="E2" s="83"/>
      <c r="F2" s="83"/>
      <c r="G2" s="83" t="s">
        <v>63</v>
      </c>
      <c r="H2" s="83"/>
      <c r="I2" s="83"/>
      <c r="J2" s="83"/>
      <c r="K2" s="83"/>
      <c r="L2" s="84"/>
    </row>
    <row r="3" s="85" customFormat="true" ht="21" hidden="false" customHeight="true" outlineLevel="0" collapsed="false">
      <c r="A3" s="82"/>
      <c r="B3" s="86" t="s">
        <v>64</v>
      </c>
      <c r="C3" s="86" t="s">
        <v>65</v>
      </c>
      <c r="D3" s="67" t="s">
        <v>66</v>
      </c>
      <c r="E3" s="67" t="s">
        <v>67</v>
      </c>
      <c r="F3" s="67" t="s">
        <v>68</v>
      </c>
      <c r="G3" s="86" t="s">
        <v>64</v>
      </c>
      <c r="H3" s="86" t="s">
        <v>65</v>
      </c>
      <c r="I3" s="67" t="s">
        <v>66</v>
      </c>
      <c r="J3" s="67" t="s">
        <v>67</v>
      </c>
      <c r="K3" s="67" t="s">
        <v>68</v>
      </c>
      <c r="L3" s="0"/>
    </row>
    <row r="4" customFormat="false" ht="13.5" hidden="false" customHeight="true" outlineLevel="0" collapsed="false">
      <c r="A4" s="87" t="s">
        <v>23</v>
      </c>
      <c r="B4" s="88" t="n">
        <v>1202</v>
      </c>
      <c r="C4" s="89" t="n">
        <v>1211</v>
      </c>
      <c r="D4" s="90" t="n">
        <v>1213</v>
      </c>
      <c r="E4" s="90" t="n">
        <v>1207</v>
      </c>
      <c r="F4" s="90" t="n">
        <v>1209</v>
      </c>
      <c r="G4" s="91" t="n">
        <v>80.504081463165</v>
      </c>
      <c r="H4" s="92" t="n">
        <v>81.2206572769953</v>
      </c>
      <c r="I4" s="92" t="n">
        <v>81.6</v>
      </c>
      <c r="J4" s="92" t="n">
        <v>81.4</v>
      </c>
      <c r="K4" s="93" t="n">
        <v>81.8551117129316</v>
      </c>
      <c r="L4" s="0"/>
    </row>
    <row r="5" customFormat="false" ht="13.5" hidden="false" customHeight="true" outlineLevel="0" collapsed="false">
      <c r="A5" s="94" t="s">
        <v>69</v>
      </c>
      <c r="B5" s="95" t="n">
        <v>911</v>
      </c>
      <c r="C5" s="96" t="n">
        <v>913</v>
      </c>
      <c r="D5" s="97" t="n">
        <v>913</v>
      </c>
      <c r="E5" s="97" t="n">
        <v>907</v>
      </c>
      <c r="F5" s="97" t="n">
        <v>982</v>
      </c>
      <c r="G5" s="98" t="n">
        <v>84.6321566893312</v>
      </c>
      <c r="H5" s="99" t="n">
        <v>84.8331676314542</v>
      </c>
      <c r="I5" s="99" t="n">
        <v>84.9</v>
      </c>
      <c r="J5" s="99" t="n">
        <v>84.3</v>
      </c>
      <c r="K5" s="100" t="n">
        <v>83.7237457424088</v>
      </c>
      <c r="L5" s="0"/>
    </row>
    <row r="6" customFormat="false" ht="13.5" hidden="false" customHeight="true" outlineLevel="0" collapsed="false">
      <c r="A6" s="101" t="s">
        <v>70</v>
      </c>
      <c r="B6" s="102" t="n">
        <v>291</v>
      </c>
      <c r="C6" s="103" t="n">
        <v>298</v>
      </c>
      <c r="D6" s="104" t="n">
        <v>300</v>
      </c>
      <c r="E6" s="104" t="n">
        <v>300</v>
      </c>
      <c r="F6" s="104" t="n">
        <v>227</v>
      </c>
      <c r="G6" s="105" t="n">
        <v>69.8396088981902</v>
      </c>
      <c r="H6" s="106" t="n">
        <v>72.067366058689</v>
      </c>
      <c r="I6" s="106" t="n">
        <v>73.2</v>
      </c>
      <c r="J6" s="106" t="n">
        <v>73.9</v>
      </c>
      <c r="K6" s="107" t="n">
        <v>74.9041424960568</v>
      </c>
      <c r="L6" s="0"/>
    </row>
    <row r="7" customFormat="false" ht="13.5" hidden="false" customHeight="true" outlineLevel="0" collapsed="false">
      <c r="A7" s="108" t="s">
        <v>71</v>
      </c>
      <c r="B7" s="109" t="n">
        <v>401</v>
      </c>
      <c r="C7" s="66" t="n">
        <v>405</v>
      </c>
      <c r="D7" s="16" t="n">
        <v>409</v>
      </c>
      <c r="E7" s="16" t="n">
        <v>405</v>
      </c>
      <c r="F7" s="16" t="n">
        <v>403</v>
      </c>
      <c r="G7" s="98" t="n">
        <v>84.7101371205736</v>
      </c>
      <c r="H7" s="99" t="n">
        <v>85.2739293384427</v>
      </c>
      <c r="I7" s="99" t="n">
        <v>85.9</v>
      </c>
      <c r="J7" s="99" t="n">
        <v>84.7</v>
      </c>
      <c r="K7" s="100" t="n">
        <v>84.1868655955646</v>
      </c>
      <c r="L7" s="0"/>
    </row>
    <row r="8" customFormat="false" ht="13.5" hidden="false" customHeight="true" outlineLevel="0" collapsed="false">
      <c r="A8" s="108" t="s">
        <v>72</v>
      </c>
      <c r="B8" s="109" t="n">
        <v>78</v>
      </c>
      <c r="C8" s="66" t="n">
        <v>77</v>
      </c>
      <c r="D8" s="16" t="n">
        <v>76</v>
      </c>
      <c r="E8" s="16" t="n">
        <v>79</v>
      </c>
      <c r="F8" s="16" t="n">
        <v>78</v>
      </c>
      <c r="G8" s="98" t="n">
        <v>66.1409310607988</v>
      </c>
      <c r="H8" s="99" t="n">
        <v>65.4511453950444</v>
      </c>
      <c r="I8" s="99" t="n">
        <v>64.7</v>
      </c>
      <c r="J8" s="99" t="n">
        <v>67.4</v>
      </c>
      <c r="K8" s="100" t="n">
        <v>66.8540866703236</v>
      </c>
      <c r="L8" s="0"/>
    </row>
    <row r="9" customFormat="false" ht="13.5" hidden="false" customHeight="true" outlineLevel="0" collapsed="false">
      <c r="A9" s="108" t="s">
        <v>73</v>
      </c>
      <c r="B9" s="109" t="n">
        <v>73</v>
      </c>
      <c r="C9" s="66" t="n">
        <v>73</v>
      </c>
      <c r="D9" s="16" t="n">
        <v>74</v>
      </c>
      <c r="E9" s="16" t="n">
        <v>74</v>
      </c>
      <c r="F9" s="16" t="n">
        <v>77</v>
      </c>
      <c r="G9" s="98" t="n">
        <v>117.503138782474</v>
      </c>
      <c r="H9" s="99" t="n">
        <v>118.871211997851</v>
      </c>
      <c r="I9" s="99" t="n">
        <v>122</v>
      </c>
      <c r="J9" s="99" t="n">
        <v>123.5</v>
      </c>
      <c r="K9" s="100" t="n">
        <v>130.006078206254</v>
      </c>
      <c r="L9" s="0"/>
    </row>
    <row r="10" customFormat="false" ht="13.5" hidden="false" customHeight="true" outlineLevel="0" collapsed="false">
      <c r="A10" s="108" t="s">
        <v>74</v>
      </c>
      <c r="B10" s="109" t="n">
        <v>35</v>
      </c>
      <c r="C10" s="66" t="n">
        <v>35</v>
      </c>
      <c r="D10" s="16" t="n">
        <v>35</v>
      </c>
      <c r="E10" s="16" t="n">
        <v>34</v>
      </c>
      <c r="F10" s="16" t="n">
        <v>36</v>
      </c>
      <c r="G10" s="98" t="n">
        <v>105.15247108307</v>
      </c>
      <c r="H10" s="99" t="n">
        <v>106.801745445668</v>
      </c>
      <c r="I10" s="99" t="n">
        <v>108.3</v>
      </c>
      <c r="J10" s="99" t="n">
        <v>107.1</v>
      </c>
      <c r="K10" s="100" t="n">
        <v>114.924181963288</v>
      </c>
      <c r="L10" s="0"/>
    </row>
    <row r="11" customFormat="false" ht="13.5" hidden="false" customHeight="true" outlineLevel="0" collapsed="false">
      <c r="A11" s="108" t="s">
        <v>75</v>
      </c>
      <c r="B11" s="109" t="n">
        <v>101</v>
      </c>
      <c r="C11" s="66" t="n">
        <v>99</v>
      </c>
      <c r="D11" s="16" t="n">
        <v>102</v>
      </c>
      <c r="E11" s="16" t="n">
        <v>104</v>
      </c>
      <c r="F11" s="16" t="n">
        <v>102</v>
      </c>
      <c r="G11" s="98" t="n">
        <v>80.454368034922</v>
      </c>
      <c r="H11" s="99" t="n">
        <v>78.9524052571137</v>
      </c>
      <c r="I11" s="99" t="n">
        <v>81.8</v>
      </c>
      <c r="J11" s="99" t="n">
        <v>83.3</v>
      </c>
      <c r="K11" s="100" t="n">
        <v>82.0397329687123</v>
      </c>
      <c r="L11" s="0"/>
    </row>
    <row r="12" customFormat="false" ht="13.5" hidden="false" customHeight="true" outlineLevel="0" collapsed="false">
      <c r="A12" s="110" t="s">
        <v>76</v>
      </c>
      <c r="B12" s="111" t="n">
        <v>0</v>
      </c>
      <c r="C12" s="111" t="n">
        <v>0</v>
      </c>
      <c r="D12" s="111" t="n">
        <v>0</v>
      </c>
      <c r="E12" s="112" t="s">
        <v>77</v>
      </c>
      <c r="F12" s="112" t="s">
        <v>77</v>
      </c>
      <c r="G12" s="113" t="n">
        <v>0</v>
      </c>
      <c r="H12" s="114" t="n">
        <v>0</v>
      </c>
      <c r="I12" s="114" t="n">
        <v>0</v>
      </c>
      <c r="J12" s="115" t="s">
        <v>77</v>
      </c>
      <c r="K12" s="116" t="s">
        <v>77</v>
      </c>
      <c r="L12" s="0"/>
    </row>
    <row r="13" customFormat="false" ht="13.5" hidden="false" customHeight="true" outlineLevel="0" collapsed="false">
      <c r="A13" s="108" t="s">
        <v>78</v>
      </c>
      <c r="B13" s="109" t="n">
        <v>53</v>
      </c>
      <c r="C13" s="66" t="n">
        <v>52</v>
      </c>
      <c r="D13" s="16" t="n">
        <v>49</v>
      </c>
      <c r="E13" s="16" t="n">
        <v>46</v>
      </c>
      <c r="F13" s="16" t="n">
        <v>46</v>
      </c>
      <c r="G13" s="98" t="n">
        <v>91.2063328170711</v>
      </c>
      <c r="H13" s="99" t="n">
        <v>89.1785285542789</v>
      </c>
      <c r="I13" s="99" t="n">
        <v>83.9</v>
      </c>
      <c r="J13" s="99" t="n">
        <v>78.6</v>
      </c>
      <c r="K13" s="100" t="n">
        <v>78.5720386027842</v>
      </c>
      <c r="L13" s="0"/>
    </row>
    <row r="14" customFormat="false" ht="13.5" hidden="false" customHeight="true" outlineLevel="0" collapsed="false">
      <c r="A14" s="108" t="s">
        <v>79</v>
      </c>
      <c r="B14" s="109" t="n">
        <v>49</v>
      </c>
      <c r="C14" s="66" t="n">
        <v>48</v>
      </c>
      <c r="D14" s="16" t="n">
        <v>47</v>
      </c>
      <c r="E14" s="16" t="n">
        <v>47</v>
      </c>
      <c r="F14" s="16" t="n">
        <v>47</v>
      </c>
      <c r="G14" s="98" t="n">
        <v>125.605598420958</v>
      </c>
      <c r="H14" s="99" t="n">
        <v>122.922482009783</v>
      </c>
      <c r="I14" s="99" t="n">
        <v>120.4</v>
      </c>
      <c r="J14" s="99" t="n">
        <v>120.9</v>
      </c>
      <c r="K14" s="100" t="n">
        <v>121.140264962111</v>
      </c>
      <c r="L14" s="0"/>
    </row>
    <row r="15" customFormat="false" ht="13.5" hidden="false" customHeight="true" outlineLevel="0" collapsed="false">
      <c r="A15" s="108" t="s">
        <v>80</v>
      </c>
      <c r="B15" s="109" t="n">
        <v>21</v>
      </c>
      <c r="C15" s="66" t="n">
        <v>21</v>
      </c>
      <c r="D15" s="16" t="n">
        <v>22</v>
      </c>
      <c r="E15" s="16" t="n">
        <v>21</v>
      </c>
      <c r="F15" s="16" t="n">
        <v>21</v>
      </c>
      <c r="G15" s="98" t="n">
        <v>68.7465217533637</v>
      </c>
      <c r="H15" s="99" t="n">
        <v>68.7397708674304</v>
      </c>
      <c r="I15" s="99" t="n">
        <v>71.9</v>
      </c>
      <c r="J15" s="99" t="n">
        <v>68.7</v>
      </c>
      <c r="K15" s="100" t="n">
        <v>68.8502016327334</v>
      </c>
      <c r="L15" s="0"/>
    </row>
    <row r="16" customFormat="false" ht="13.5" hidden="false" customHeight="true" outlineLevel="0" collapsed="false">
      <c r="A16" s="108" t="s">
        <v>81</v>
      </c>
      <c r="B16" s="109" t="n">
        <v>22</v>
      </c>
      <c r="C16" s="66" t="n">
        <v>23</v>
      </c>
      <c r="D16" s="16" t="n">
        <v>21</v>
      </c>
      <c r="E16" s="16" t="n">
        <v>20</v>
      </c>
      <c r="F16" s="16" t="n">
        <v>19</v>
      </c>
      <c r="G16" s="98" t="n">
        <v>77.0658913370932</v>
      </c>
      <c r="H16" s="99" t="n">
        <v>80.6649598428787</v>
      </c>
      <c r="I16" s="99" t="n">
        <v>74</v>
      </c>
      <c r="J16" s="99" t="n">
        <v>70.6</v>
      </c>
      <c r="K16" s="100" t="n">
        <v>67.1829143241045</v>
      </c>
      <c r="L16" s="0"/>
    </row>
    <row r="17" customFormat="false" ht="13.5" hidden="false" customHeight="true" outlineLevel="0" collapsed="false">
      <c r="A17" s="108" t="s">
        <v>82</v>
      </c>
      <c r="B17" s="109" t="n">
        <v>30</v>
      </c>
      <c r="C17" s="66" t="n">
        <v>30</v>
      </c>
      <c r="D17" s="16" t="n">
        <v>29</v>
      </c>
      <c r="E17" s="16" t="n">
        <v>29</v>
      </c>
      <c r="F17" s="16" t="n">
        <v>29</v>
      </c>
      <c r="G17" s="98" t="n">
        <v>90.928378747007</v>
      </c>
      <c r="H17" s="99" t="n">
        <v>91.2103614970661</v>
      </c>
      <c r="I17" s="99" t="n">
        <v>88.5</v>
      </c>
      <c r="J17" s="99" t="n">
        <v>88.8</v>
      </c>
      <c r="K17" s="100" t="n">
        <v>89.3269675034653</v>
      </c>
      <c r="L17" s="0"/>
    </row>
    <row r="18" customFormat="false" ht="13.5" hidden="false" customHeight="true" outlineLevel="0" collapsed="false">
      <c r="A18" s="108" t="s">
        <v>83</v>
      </c>
      <c r="B18" s="117" t="s">
        <v>77</v>
      </c>
      <c r="C18" s="118" t="s">
        <v>77</v>
      </c>
      <c r="D18" s="119" t="s">
        <v>77</v>
      </c>
      <c r="E18" s="119" t="s">
        <v>77</v>
      </c>
      <c r="F18" s="119" t="n">
        <v>57</v>
      </c>
      <c r="G18" s="120" t="s">
        <v>77</v>
      </c>
      <c r="H18" s="121" t="s">
        <v>77</v>
      </c>
      <c r="I18" s="121" t="s">
        <v>77</v>
      </c>
      <c r="J18" s="121" t="s">
        <v>77</v>
      </c>
      <c r="K18" s="100" t="n">
        <v>60.999101065879</v>
      </c>
      <c r="L18" s="0"/>
    </row>
    <row r="19" customFormat="false" ht="13.5" hidden="false" customHeight="true" outlineLevel="0" collapsed="false">
      <c r="A19" s="122" t="s">
        <v>84</v>
      </c>
      <c r="B19" s="123" t="n">
        <v>22</v>
      </c>
      <c r="C19" s="112" t="n">
        <v>23</v>
      </c>
      <c r="D19" s="112" t="n">
        <v>22</v>
      </c>
      <c r="E19" s="112" t="n">
        <v>22</v>
      </c>
      <c r="F19" s="112" t="s">
        <v>77</v>
      </c>
      <c r="G19" s="124" t="n">
        <v>57.7034045008656</v>
      </c>
      <c r="H19" s="125" t="n">
        <v>60.5869026921658</v>
      </c>
      <c r="I19" s="125" t="n">
        <v>58.3</v>
      </c>
      <c r="J19" s="125" t="n">
        <v>58.5</v>
      </c>
      <c r="K19" s="126" t="s">
        <v>77</v>
      </c>
      <c r="L19" s="0"/>
    </row>
    <row r="20" customFormat="false" ht="13.5" hidden="false" customHeight="true" outlineLevel="0" collapsed="false">
      <c r="A20" s="122" t="s">
        <v>85</v>
      </c>
      <c r="B20" s="123" t="n">
        <v>26</v>
      </c>
      <c r="C20" s="112" t="n">
        <v>27</v>
      </c>
      <c r="D20" s="112" t="n">
        <v>27</v>
      </c>
      <c r="E20" s="112" t="n">
        <v>26</v>
      </c>
      <c r="F20" s="112" t="s">
        <v>77</v>
      </c>
      <c r="G20" s="124" t="n">
        <v>70.5907906168549</v>
      </c>
      <c r="H20" s="125" t="n">
        <v>73.3775410370693</v>
      </c>
      <c r="I20" s="125" t="n">
        <v>72.8</v>
      </c>
      <c r="J20" s="125" t="n">
        <v>70.3</v>
      </c>
      <c r="K20" s="126" t="s">
        <v>77</v>
      </c>
      <c r="L20" s="0"/>
    </row>
    <row r="21" customFormat="false" ht="13.5" hidden="false" customHeight="true" outlineLevel="0" collapsed="false">
      <c r="A21" s="122" t="s">
        <v>86</v>
      </c>
      <c r="B21" s="123" t="n">
        <v>1</v>
      </c>
      <c r="C21" s="112" t="n">
        <v>1</v>
      </c>
      <c r="D21" s="112" t="n">
        <v>1</v>
      </c>
      <c r="E21" s="112" t="n">
        <v>1</v>
      </c>
      <c r="F21" s="112" t="s">
        <v>77</v>
      </c>
      <c r="G21" s="124" t="n">
        <v>55.3097345132743</v>
      </c>
      <c r="H21" s="125" t="n">
        <v>56.5930956423316</v>
      </c>
      <c r="I21" s="125" t="n">
        <v>58.4</v>
      </c>
      <c r="J21" s="125" t="n">
        <v>60.5</v>
      </c>
      <c r="K21" s="126" t="s">
        <v>77</v>
      </c>
      <c r="L21" s="0"/>
    </row>
    <row r="22" customFormat="false" ht="13.5" hidden="false" customHeight="true" outlineLevel="0" collapsed="false">
      <c r="A22" s="122" t="s">
        <v>87</v>
      </c>
      <c r="B22" s="123" t="n">
        <v>6</v>
      </c>
      <c r="C22" s="112" t="n">
        <v>6</v>
      </c>
      <c r="D22" s="112" t="n">
        <v>7</v>
      </c>
      <c r="E22" s="112" t="n">
        <v>7</v>
      </c>
      <c r="F22" s="112" t="s">
        <v>77</v>
      </c>
      <c r="G22" s="124" t="n">
        <v>34.1685649202734</v>
      </c>
      <c r="H22" s="125" t="n">
        <v>34.4036697247706</v>
      </c>
      <c r="I22" s="125" t="n">
        <v>40.2</v>
      </c>
      <c r="J22" s="125" t="n">
        <v>40.3</v>
      </c>
      <c r="K22" s="126" t="s">
        <v>77</v>
      </c>
      <c r="L22" s="0"/>
    </row>
    <row r="23" customFormat="false" ht="13.5" hidden="false" customHeight="true" outlineLevel="0" collapsed="false">
      <c r="A23" s="108" t="s">
        <v>88</v>
      </c>
      <c r="B23" s="117" t="s">
        <v>77</v>
      </c>
      <c r="C23" s="118" t="s">
        <v>77</v>
      </c>
      <c r="D23" s="119" t="s">
        <v>77</v>
      </c>
      <c r="E23" s="119" t="s">
        <v>77</v>
      </c>
      <c r="F23" s="119" t="n">
        <v>44</v>
      </c>
      <c r="G23" s="120" t="s">
        <v>77</v>
      </c>
      <c r="H23" s="121" t="s">
        <v>77</v>
      </c>
      <c r="I23" s="121" t="s">
        <v>77</v>
      </c>
      <c r="J23" s="121" t="s">
        <v>77</v>
      </c>
      <c r="K23" s="100" t="n">
        <v>96.6204791497398</v>
      </c>
      <c r="L23" s="0"/>
    </row>
    <row r="24" customFormat="false" ht="13.5" hidden="false" customHeight="true" outlineLevel="0" collapsed="false">
      <c r="A24" s="122" t="s">
        <v>89</v>
      </c>
      <c r="B24" s="123" t="n">
        <v>7</v>
      </c>
      <c r="C24" s="112" t="n">
        <v>7</v>
      </c>
      <c r="D24" s="112" t="n">
        <v>7</v>
      </c>
      <c r="E24" s="112" t="n">
        <v>6</v>
      </c>
      <c r="F24" s="112" t="s">
        <v>77</v>
      </c>
      <c r="G24" s="124" t="n">
        <v>77.2541662068204</v>
      </c>
      <c r="H24" s="125" t="n">
        <v>78.405017921147</v>
      </c>
      <c r="I24" s="125" t="n">
        <v>79.7</v>
      </c>
      <c r="J24" s="125" t="n">
        <v>69.3</v>
      </c>
      <c r="K24" s="126" t="s">
        <v>77</v>
      </c>
      <c r="L24" s="0"/>
    </row>
    <row r="25" customFormat="false" ht="13.5" hidden="false" customHeight="true" outlineLevel="0" collapsed="false">
      <c r="A25" s="122" t="s">
        <v>90</v>
      </c>
      <c r="B25" s="123" t="n">
        <v>6</v>
      </c>
      <c r="C25" s="112" t="n">
        <v>6</v>
      </c>
      <c r="D25" s="112" t="n">
        <v>6</v>
      </c>
      <c r="E25" s="112" t="n">
        <v>6</v>
      </c>
      <c r="F25" s="112" t="s">
        <v>77</v>
      </c>
      <c r="G25" s="124" t="n">
        <v>128.259940145361</v>
      </c>
      <c r="H25" s="125" t="n">
        <v>130.690481376606</v>
      </c>
      <c r="I25" s="125" t="n">
        <v>133.1</v>
      </c>
      <c r="J25" s="125" t="n">
        <v>134.6</v>
      </c>
      <c r="K25" s="126" t="s">
        <v>77</v>
      </c>
      <c r="L25" s="0"/>
    </row>
    <row r="26" customFormat="false" ht="13.5" hidden="false" customHeight="true" outlineLevel="0" collapsed="false">
      <c r="A26" s="122" t="s">
        <v>91</v>
      </c>
      <c r="B26" s="123" t="n">
        <v>17</v>
      </c>
      <c r="C26" s="112" t="n">
        <v>18</v>
      </c>
      <c r="D26" s="112" t="n">
        <v>19</v>
      </c>
      <c r="E26" s="112" t="n">
        <v>16</v>
      </c>
      <c r="F26" s="112" t="s">
        <v>77</v>
      </c>
      <c r="G26" s="124" t="n">
        <v>96.8660968660969</v>
      </c>
      <c r="H26" s="125" t="n">
        <v>102.447353443369</v>
      </c>
      <c r="I26" s="125" t="n">
        <v>107.6</v>
      </c>
      <c r="J26" s="125" t="n">
        <v>90.4</v>
      </c>
      <c r="K26" s="126" t="s">
        <v>77</v>
      </c>
      <c r="L26" s="0"/>
    </row>
    <row r="27" customFormat="false" ht="13.5" hidden="false" customHeight="true" outlineLevel="0" collapsed="false">
      <c r="A27" s="122" t="s">
        <v>92</v>
      </c>
      <c r="B27" s="123" t="n">
        <v>6</v>
      </c>
      <c r="C27" s="112" t="n">
        <v>6</v>
      </c>
      <c r="D27" s="112" t="n">
        <v>7</v>
      </c>
      <c r="E27" s="112" t="n">
        <v>8</v>
      </c>
      <c r="F27" s="112" t="s">
        <v>77</v>
      </c>
      <c r="G27" s="124" t="n">
        <v>54.0881637068422</v>
      </c>
      <c r="H27" s="125" t="n">
        <v>54.7495209416918</v>
      </c>
      <c r="I27" s="125" t="n">
        <v>65.2</v>
      </c>
      <c r="J27" s="125" t="n">
        <v>75.9</v>
      </c>
      <c r="K27" s="126" t="s">
        <v>77</v>
      </c>
      <c r="L27" s="0"/>
    </row>
    <row r="28" customFormat="false" ht="13.5" hidden="false" customHeight="true" outlineLevel="0" collapsed="false">
      <c r="A28" s="122" t="s">
        <v>93</v>
      </c>
      <c r="B28" s="123" t="n">
        <v>4</v>
      </c>
      <c r="C28" s="112" t="n">
        <v>4</v>
      </c>
      <c r="D28" s="112" t="n">
        <v>4</v>
      </c>
      <c r="E28" s="112" t="n">
        <v>4</v>
      </c>
      <c r="F28" s="112" t="s">
        <v>77</v>
      </c>
      <c r="G28" s="124" t="n">
        <v>82.7300930713547</v>
      </c>
      <c r="H28" s="125" t="n">
        <v>84.2282585807539</v>
      </c>
      <c r="I28" s="125" t="n">
        <v>85.8</v>
      </c>
      <c r="J28" s="125" t="n">
        <v>87.3</v>
      </c>
      <c r="K28" s="126" t="s">
        <v>77</v>
      </c>
      <c r="L28" s="0"/>
    </row>
    <row r="29" customFormat="false" ht="13.5" hidden="false" customHeight="true" outlineLevel="0" collapsed="false">
      <c r="A29" s="108" t="s">
        <v>94</v>
      </c>
      <c r="B29" s="117" t="s">
        <v>77</v>
      </c>
      <c r="C29" s="118" t="s">
        <v>77</v>
      </c>
      <c r="D29" s="119" t="s">
        <v>77</v>
      </c>
      <c r="E29" s="119" t="s">
        <v>77</v>
      </c>
      <c r="F29" s="119" t="n">
        <v>23</v>
      </c>
      <c r="G29" s="120" t="s">
        <v>77</v>
      </c>
      <c r="H29" s="121" t="s">
        <v>77</v>
      </c>
      <c r="I29" s="121" t="s">
        <v>77</v>
      </c>
      <c r="J29" s="121" t="s">
        <v>77</v>
      </c>
      <c r="K29" s="100" t="n">
        <v>65.5644241733181</v>
      </c>
      <c r="L29" s="0"/>
    </row>
    <row r="30" customFormat="false" ht="13.5" hidden="false" customHeight="true" outlineLevel="0" collapsed="false">
      <c r="A30" s="122" t="s">
        <v>95</v>
      </c>
      <c r="B30" s="123" t="n">
        <v>14</v>
      </c>
      <c r="C30" s="112" t="n">
        <v>14</v>
      </c>
      <c r="D30" s="112" t="n">
        <v>15</v>
      </c>
      <c r="E30" s="112" t="n">
        <v>16</v>
      </c>
      <c r="F30" s="112" t="s">
        <v>77</v>
      </c>
      <c r="G30" s="124" t="n">
        <v>59.1765998816468</v>
      </c>
      <c r="H30" s="125" t="n">
        <v>59.2116393165285</v>
      </c>
      <c r="I30" s="125" t="n">
        <v>63.2</v>
      </c>
      <c r="J30" s="125" t="n">
        <v>67.4</v>
      </c>
      <c r="K30" s="126" t="s">
        <v>77</v>
      </c>
      <c r="L30" s="0"/>
    </row>
    <row r="31" customFormat="false" ht="13.5" hidden="false" customHeight="true" outlineLevel="0" collapsed="false">
      <c r="A31" s="122" t="s">
        <v>96</v>
      </c>
      <c r="B31" s="123" t="n">
        <v>6</v>
      </c>
      <c r="C31" s="112" t="n">
        <v>7</v>
      </c>
      <c r="D31" s="112" t="n">
        <v>7</v>
      </c>
      <c r="E31" s="112" t="n">
        <v>7</v>
      </c>
      <c r="F31" s="112" t="s">
        <v>77</v>
      </c>
      <c r="G31" s="124" t="n">
        <v>54.333061668025</v>
      </c>
      <c r="H31" s="125" t="n">
        <v>62.7971651565444</v>
      </c>
      <c r="I31" s="125" t="n">
        <v>62.8</v>
      </c>
      <c r="J31" s="125" t="n">
        <v>62.7</v>
      </c>
      <c r="K31" s="126" t="s">
        <v>77</v>
      </c>
      <c r="L31" s="0"/>
    </row>
    <row r="32" customFormat="false" ht="13.5" hidden="false" customHeight="true" outlineLevel="0" collapsed="false">
      <c r="A32" s="127" t="s">
        <v>97</v>
      </c>
      <c r="B32" s="128" t="n">
        <v>5</v>
      </c>
      <c r="C32" s="62" t="n">
        <v>5</v>
      </c>
      <c r="D32" s="129" t="n">
        <v>5</v>
      </c>
      <c r="E32" s="129" t="n">
        <v>5</v>
      </c>
      <c r="F32" s="129" t="n">
        <v>5</v>
      </c>
      <c r="G32" s="91" t="n">
        <v>51.015202530354</v>
      </c>
      <c r="H32" s="92" t="n">
        <v>51.1561285041948</v>
      </c>
      <c r="I32" s="92" t="n">
        <v>51.4</v>
      </c>
      <c r="J32" s="92" t="n">
        <v>51.7</v>
      </c>
      <c r="K32" s="93" t="n">
        <v>51.9049102045053</v>
      </c>
      <c r="L32" s="0"/>
    </row>
    <row r="33" customFormat="false" ht="13.5" hidden="false" customHeight="true" outlineLevel="0" collapsed="false">
      <c r="A33" s="130" t="s">
        <v>98</v>
      </c>
      <c r="B33" s="131" t="n">
        <v>8</v>
      </c>
      <c r="C33" s="68" t="n">
        <v>8</v>
      </c>
      <c r="D33" s="132" t="n">
        <v>8</v>
      </c>
      <c r="E33" s="132" t="n">
        <v>8</v>
      </c>
      <c r="F33" s="132" t="n">
        <v>7</v>
      </c>
      <c r="G33" s="105" t="n">
        <v>58.633831720903</v>
      </c>
      <c r="H33" s="106" t="n">
        <v>59.1191250369495</v>
      </c>
      <c r="I33" s="106" t="n">
        <v>59.6</v>
      </c>
      <c r="J33" s="106" t="n">
        <v>59.9</v>
      </c>
      <c r="K33" s="107" t="n">
        <v>52.9901589704769</v>
      </c>
      <c r="L33" s="0"/>
    </row>
    <row r="34" customFormat="false" ht="13.5" hidden="false" customHeight="true" outlineLevel="0" collapsed="false">
      <c r="A34" s="108" t="s">
        <v>99</v>
      </c>
      <c r="B34" s="117" t="n">
        <v>2</v>
      </c>
      <c r="C34" s="118" t="n">
        <v>2</v>
      </c>
      <c r="D34" s="119" t="n">
        <v>3</v>
      </c>
      <c r="E34" s="119" t="n">
        <v>3</v>
      </c>
      <c r="F34" s="119" t="n">
        <v>3</v>
      </c>
      <c r="G34" s="120" t="n">
        <v>39.9361022364217</v>
      </c>
      <c r="H34" s="121" t="n">
        <v>40.1042711048727</v>
      </c>
      <c r="I34" s="121" t="n">
        <v>60</v>
      </c>
      <c r="J34" s="121" t="n">
        <v>60.1</v>
      </c>
      <c r="K34" s="100" t="n">
        <v>60.3500301750151</v>
      </c>
      <c r="L34" s="0"/>
    </row>
    <row r="35" customFormat="false" ht="13.5" hidden="false" customHeight="true" outlineLevel="0" collapsed="false">
      <c r="A35" s="108" t="s">
        <v>100</v>
      </c>
      <c r="B35" s="117" t="n">
        <v>4</v>
      </c>
      <c r="C35" s="118" t="n">
        <v>4</v>
      </c>
      <c r="D35" s="119" t="n">
        <v>4</v>
      </c>
      <c r="E35" s="119" t="n">
        <v>4</v>
      </c>
      <c r="F35" s="119" t="n">
        <v>4</v>
      </c>
      <c r="G35" s="120" t="n">
        <v>65.8761528326746</v>
      </c>
      <c r="H35" s="121" t="n">
        <v>66.511473229132</v>
      </c>
      <c r="I35" s="121" t="n">
        <v>67.2</v>
      </c>
      <c r="J35" s="121" t="n">
        <v>66.7</v>
      </c>
      <c r="K35" s="100" t="n">
        <v>67.7966101694915</v>
      </c>
      <c r="L35" s="0"/>
    </row>
    <row r="36" customFormat="false" ht="13.5" hidden="false" customHeight="true" outlineLevel="0" collapsed="false">
      <c r="A36" s="108" t="s">
        <v>101</v>
      </c>
      <c r="B36" s="117" t="n">
        <v>1</v>
      </c>
      <c r="C36" s="118" t="n">
        <v>1</v>
      </c>
      <c r="D36" s="119" t="n">
        <v>1</v>
      </c>
      <c r="E36" s="119" t="n">
        <v>1</v>
      </c>
      <c r="F36" s="119" t="n">
        <v>1</v>
      </c>
      <c r="G36" s="120" t="n">
        <v>10.0401606425703</v>
      </c>
      <c r="H36" s="121" t="n">
        <v>10.1102011930037</v>
      </c>
      <c r="I36" s="121" t="n">
        <v>10.1</v>
      </c>
      <c r="J36" s="121" t="n">
        <v>10.2</v>
      </c>
      <c r="K36" s="100" t="n">
        <v>10.2375102375102</v>
      </c>
      <c r="L36" s="0"/>
    </row>
    <row r="37" customFormat="false" ht="13.5" hidden="false" customHeight="true" outlineLevel="0" collapsed="false">
      <c r="A37" s="108" t="s">
        <v>102</v>
      </c>
      <c r="B37" s="117" t="n">
        <v>3</v>
      </c>
      <c r="C37" s="118" t="n">
        <v>4</v>
      </c>
      <c r="D37" s="119" t="n">
        <v>4</v>
      </c>
      <c r="E37" s="119" t="n">
        <v>4</v>
      </c>
      <c r="F37" s="119" t="n">
        <v>4</v>
      </c>
      <c r="G37" s="120" t="n">
        <v>34.0831629175188</v>
      </c>
      <c r="H37" s="121" t="n">
        <v>45.6725279744234</v>
      </c>
      <c r="I37" s="121" t="n">
        <v>46</v>
      </c>
      <c r="J37" s="121" t="n">
        <v>46.3</v>
      </c>
      <c r="K37" s="100" t="n">
        <v>46.2855820411942</v>
      </c>
      <c r="L37" s="0"/>
    </row>
    <row r="38" customFormat="false" ht="13.5" hidden="false" customHeight="true" outlineLevel="0" collapsed="false">
      <c r="A38" s="108" t="s">
        <v>103</v>
      </c>
      <c r="B38" s="117" t="n">
        <v>3</v>
      </c>
      <c r="C38" s="118" t="n">
        <v>3</v>
      </c>
      <c r="D38" s="119" t="n">
        <v>3</v>
      </c>
      <c r="E38" s="119" t="n">
        <v>3</v>
      </c>
      <c r="F38" s="119" t="n">
        <v>3</v>
      </c>
      <c r="G38" s="120" t="n">
        <v>39.2105607110182</v>
      </c>
      <c r="H38" s="121" t="n">
        <v>39.5100750691426</v>
      </c>
      <c r="I38" s="121" t="n">
        <v>40</v>
      </c>
      <c r="J38" s="121" t="n">
        <v>40.9</v>
      </c>
      <c r="K38" s="100" t="n">
        <v>41.4250207125104</v>
      </c>
      <c r="L38" s="0"/>
    </row>
    <row r="39" customFormat="false" ht="13.5" hidden="false" customHeight="true" outlineLevel="0" collapsed="false">
      <c r="A39" s="108" t="s">
        <v>104</v>
      </c>
      <c r="B39" s="117" t="n">
        <v>5</v>
      </c>
      <c r="C39" s="118" t="n">
        <v>5</v>
      </c>
      <c r="D39" s="119" t="n">
        <v>5</v>
      </c>
      <c r="E39" s="119" t="n">
        <v>5</v>
      </c>
      <c r="F39" s="119" t="n">
        <v>5</v>
      </c>
      <c r="G39" s="120" t="n">
        <v>104.18837257762</v>
      </c>
      <c r="H39" s="121" t="n">
        <v>105.596620908131</v>
      </c>
      <c r="I39" s="121" t="n">
        <v>107.6</v>
      </c>
      <c r="J39" s="121" t="n">
        <v>109.7</v>
      </c>
      <c r="K39" s="100" t="n">
        <v>110.963160230803</v>
      </c>
      <c r="L39" s="0"/>
    </row>
    <row r="40" customFormat="false" ht="13.5" hidden="false" customHeight="true" outlineLevel="0" collapsed="false">
      <c r="A40" s="108" t="s">
        <v>105</v>
      </c>
      <c r="B40" s="117" t="n">
        <v>2</v>
      </c>
      <c r="C40" s="118" t="n">
        <v>2</v>
      </c>
      <c r="D40" s="119" t="n">
        <v>2</v>
      </c>
      <c r="E40" s="119" t="n">
        <v>1</v>
      </c>
      <c r="F40" s="119" t="n">
        <v>1</v>
      </c>
      <c r="G40" s="120" t="n">
        <v>54.4810678289295</v>
      </c>
      <c r="H40" s="121" t="n">
        <v>55.0357732526142</v>
      </c>
      <c r="I40" s="121" t="n">
        <v>55.8</v>
      </c>
      <c r="J40" s="121" t="n">
        <v>28.4</v>
      </c>
      <c r="K40" s="100" t="n">
        <v>29.0107339715695</v>
      </c>
      <c r="L40" s="0"/>
    </row>
    <row r="41" customFormat="false" ht="13.5" hidden="false" customHeight="true" outlineLevel="0" collapsed="false">
      <c r="A41" s="108" t="s">
        <v>106</v>
      </c>
      <c r="B41" s="117" t="n">
        <v>5</v>
      </c>
      <c r="C41" s="118" t="n">
        <v>6</v>
      </c>
      <c r="D41" s="119" t="n">
        <v>6</v>
      </c>
      <c r="E41" s="119" t="n">
        <v>6</v>
      </c>
      <c r="F41" s="119" t="n">
        <v>6</v>
      </c>
      <c r="G41" s="120" t="n">
        <v>62.2587473540032</v>
      </c>
      <c r="H41" s="121" t="n">
        <v>76.0263558033452</v>
      </c>
      <c r="I41" s="121" t="n">
        <v>77.3</v>
      </c>
      <c r="J41" s="121" t="n">
        <v>78.1</v>
      </c>
      <c r="K41" s="100" t="n">
        <v>78.8022064617809</v>
      </c>
      <c r="L41" s="0"/>
    </row>
    <row r="42" customFormat="false" ht="13.5" hidden="false" customHeight="true" outlineLevel="0" collapsed="false">
      <c r="A42" s="108" t="s">
        <v>107</v>
      </c>
      <c r="B42" s="117" t="n">
        <v>3</v>
      </c>
      <c r="C42" s="118" t="n">
        <v>3</v>
      </c>
      <c r="D42" s="119" t="n">
        <v>3</v>
      </c>
      <c r="E42" s="119" t="n">
        <v>4</v>
      </c>
      <c r="F42" s="119" t="n">
        <v>4</v>
      </c>
      <c r="G42" s="120" t="n">
        <v>83.1946755407654</v>
      </c>
      <c r="H42" s="121" t="n">
        <v>84.2696629213483</v>
      </c>
      <c r="I42" s="121" t="n">
        <v>85</v>
      </c>
      <c r="J42" s="121" t="n">
        <v>113.7</v>
      </c>
      <c r="K42" s="100" t="n">
        <v>115.307004900548</v>
      </c>
      <c r="L42" s="0"/>
    </row>
    <row r="43" customFormat="false" ht="13.5" hidden="false" customHeight="true" outlineLevel="0" collapsed="false">
      <c r="A43" s="108" t="s">
        <v>108</v>
      </c>
      <c r="B43" s="117" t="n">
        <v>3</v>
      </c>
      <c r="C43" s="118" t="n">
        <v>3</v>
      </c>
      <c r="D43" s="119" t="n">
        <v>3</v>
      </c>
      <c r="E43" s="119" t="n">
        <v>4</v>
      </c>
      <c r="F43" s="119" t="n">
        <v>2</v>
      </c>
      <c r="G43" s="120" t="n">
        <v>70.8884688090737</v>
      </c>
      <c r="H43" s="121" t="n">
        <v>71.6845878136201</v>
      </c>
      <c r="I43" s="121" t="n">
        <v>73.2</v>
      </c>
      <c r="J43" s="121" t="n">
        <v>99.9</v>
      </c>
      <c r="K43" s="100" t="n">
        <v>50.8517670989067</v>
      </c>
      <c r="L43" s="0"/>
    </row>
    <row r="44" customFormat="false" ht="13.5" hidden="false" customHeight="true" outlineLevel="0" collapsed="false">
      <c r="A44" s="108" t="s">
        <v>109</v>
      </c>
      <c r="B44" s="117" t="n">
        <v>3</v>
      </c>
      <c r="C44" s="118" t="n">
        <v>3</v>
      </c>
      <c r="D44" s="119" t="n">
        <v>3</v>
      </c>
      <c r="E44" s="119" t="n">
        <v>3</v>
      </c>
      <c r="F44" s="119" t="n">
        <v>3</v>
      </c>
      <c r="G44" s="120" t="n">
        <v>346.820809248555</v>
      </c>
      <c r="H44" s="121" t="n">
        <v>362.756952841596</v>
      </c>
      <c r="I44" s="121" t="n">
        <v>374.5</v>
      </c>
      <c r="J44" s="121" t="n">
        <v>393.2</v>
      </c>
      <c r="K44" s="100" t="n">
        <v>420.757363253857</v>
      </c>
      <c r="L44" s="0"/>
    </row>
    <row r="45" customFormat="false" ht="13.5" hidden="false" customHeight="true" outlineLevel="0" collapsed="false">
      <c r="A45" s="108" t="s">
        <v>110</v>
      </c>
      <c r="B45" s="133" t="s">
        <v>77</v>
      </c>
      <c r="C45" s="134" t="s">
        <v>77</v>
      </c>
      <c r="D45" s="134" t="s">
        <v>77</v>
      </c>
      <c r="E45" s="134" t="s">
        <v>77</v>
      </c>
      <c r="F45" s="135" t="n">
        <v>6</v>
      </c>
      <c r="G45" s="133" t="s">
        <v>77</v>
      </c>
      <c r="H45" s="134" t="s">
        <v>77</v>
      </c>
      <c r="I45" s="134" t="s">
        <v>77</v>
      </c>
      <c r="J45" s="134" t="s">
        <v>77</v>
      </c>
      <c r="K45" s="100" t="n">
        <v>74.2390497401633</v>
      </c>
    </row>
    <row r="46" customFormat="false" ht="13.5" hidden="false" customHeight="true" outlineLevel="0" collapsed="false">
      <c r="A46" s="122" t="s">
        <v>111</v>
      </c>
      <c r="B46" s="123" t="n">
        <v>2</v>
      </c>
      <c r="C46" s="112" t="n">
        <v>2</v>
      </c>
      <c r="D46" s="112" t="n">
        <v>2</v>
      </c>
      <c r="E46" s="112" t="n">
        <v>2</v>
      </c>
      <c r="F46" s="112" t="s">
        <v>77</v>
      </c>
      <c r="G46" s="124" t="n">
        <v>598.802395209581</v>
      </c>
      <c r="H46" s="125" t="n">
        <v>643.086816720257</v>
      </c>
      <c r="I46" s="125" t="n">
        <v>680.3</v>
      </c>
      <c r="J46" s="125" t="n">
        <v>701.8</v>
      </c>
      <c r="K46" s="126" t="s">
        <v>77</v>
      </c>
    </row>
    <row r="47" customFormat="false" ht="13.5" hidden="false" customHeight="true" outlineLevel="0" collapsed="false">
      <c r="A47" s="122" t="s">
        <v>112</v>
      </c>
      <c r="B47" s="123" t="n">
        <v>1</v>
      </c>
      <c r="C47" s="112" t="n">
        <v>1</v>
      </c>
      <c r="D47" s="112" t="n">
        <v>1</v>
      </c>
      <c r="E47" s="112" t="n">
        <v>1</v>
      </c>
      <c r="F47" s="112" t="s">
        <v>77</v>
      </c>
      <c r="G47" s="124" t="n">
        <v>25.9201658890617</v>
      </c>
      <c r="H47" s="125" t="n">
        <v>26.4270613107822</v>
      </c>
      <c r="I47" s="125" t="n">
        <v>26.5</v>
      </c>
      <c r="J47" s="125" t="n">
        <v>27.2</v>
      </c>
      <c r="K47" s="126" t="s">
        <v>77</v>
      </c>
    </row>
    <row r="48" customFormat="false" ht="13.5" hidden="false" customHeight="true" outlineLevel="0" collapsed="false">
      <c r="A48" s="122" t="s">
        <v>113</v>
      </c>
      <c r="B48" s="123" t="n">
        <v>2</v>
      </c>
      <c r="C48" s="112" t="n">
        <v>2</v>
      </c>
      <c r="D48" s="112" t="n">
        <v>2</v>
      </c>
      <c r="E48" s="112" t="n">
        <v>2</v>
      </c>
      <c r="F48" s="112" t="s">
        <v>77</v>
      </c>
      <c r="G48" s="124" t="n">
        <v>94.1619585687382</v>
      </c>
      <c r="H48" s="125" t="n">
        <v>95.6480153036825</v>
      </c>
      <c r="I48" s="125" t="n">
        <v>97.5</v>
      </c>
      <c r="J48" s="125" t="n">
        <v>100.9</v>
      </c>
      <c r="K48" s="126" t="s">
        <v>77</v>
      </c>
    </row>
    <row r="49" customFormat="false" ht="13.5" hidden="false" customHeight="true" outlineLevel="0" collapsed="false">
      <c r="A49" s="122" t="s">
        <v>114</v>
      </c>
      <c r="B49" s="123" t="n">
        <v>1</v>
      </c>
      <c r="C49" s="112" t="n">
        <v>1</v>
      </c>
      <c r="D49" s="112" t="n">
        <v>1</v>
      </c>
      <c r="E49" s="112" t="n">
        <v>1</v>
      </c>
      <c r="F49" s="112" t="s">
        <v>77</v>
      </c>
      <c r="G49" s="124" t="n">
        <v>43.6871996505024</v>
      </c>
      <c r="H49" s="125" t="n">
        <v>44.1501103752759</v>
      </c>
      <c r="I49" s="125" t="n">
        <v>44.7</v>
      </c>
      <c r="J49" s="125" t="n">
        <v>45.2</v>
      </c>
      <c r="K49" s="126" t="s">
        <v>77</v>
      </c>
    </row>
    <row r="50" customFormat="false" ht="13.5" hidden="false" customHeight="true" outlineLevel="0" collapsed="false">
      <c r="A50" s="136" t="s">
        <v>115</v>
      </c>
      <c r="B50" s="137" t="n">
        <v>9</v>
      </c>
      <c r="C50" s="138" t="n">
        <v>9</v>
      </c>
      <c r="D50" s="139" t="n">
        <v>7</v>
      </c>
      <c r="E50" s="139" t="n">
        <v>7</v>
      </c>
      <c r="F50" s="139" t="n">
        <v>7</v>
      </c>
      <c r="G50" s="140" t="n">
        <v>141.955835962145</v>
      </c>
      <c r="H50" s="141" t="n">
        <v>145.513338722716</v>
      </c>
      <c r="I50" s="141" t="n">
        <v>116.9</v>
      </c>
      <c r="J50" s="141" t="n">
        <v>120.6</v>
      </c>
      <c r="K50" s="142" t="n">
        <v>125.290853767675</v>
      </c>
      <c r="L50" s="0"/>
    </row>
    <row r="51" customFormat="false" ht="13.5" hidden="false" customHeight="true" outlineLevel="0" collapsed="false">
      <c r="A51" s="108" t="s">
        <v>116</v>
      </c>
      <c r="B51" s="117" t="n">
        <v>1</v>
      </c>
      <c r="C51" s="118" t="n">
        <v>1</v>
      </c>
      <c r="D51" s="119" t="n">
        <v>1</v>
      </c>
      <c r="E51" s="119" t="n">
        <v>1</v>
      </c>
      <c r="F51" s="119" t="n">
        <v>1</v>
      </c>
      <c r="G51" s="120" t="n">
        <v>26.1028452101279</v>
      </c>
      <c r="H51" s="121" t="n">
        <v>26.8456375838926</v>
      </c>
      <c r="I51" s="121" t="n">
        <v>27.4</v>
      </c>
      <c r="J51" s="121" t="n">
        <v>28.1</v>
      </c>
      <c r="K51" s="100" t="n">
        <v>28.7852619458837</v>
      </c>
      <c r="L51" s="0"/>
    </row>
    <row r="52" customFormat="false" ht="13.5" hidden="false" customHeight="true" outlineLevel="0" collapsed="false">
      <c r="A52" s="108" t="s">
        <v>117</v>
      </c>
      <c r="B52" s="117" t="s">
        <v>77</v>
      </c>
      <c r="C52" s="118" t="s">
        <v>77</v>
      </c>
      <c r="D52" s="119" t="s">
        <v>77</v>
      </c>
      <c r="E52" s="119" t="s">
        <v>77</v>
      </c>
      <c r="F52" s="119" t="n">
        <v>11</v>
      </c>
      <c r="G52" s="120" t="s">
        <v>77</v>
      </c>
      <c r="H52" s="121" t="s">
        <v>77</v>
      </c>
      <c r="I52" s="121" t="s">
        <v>77</v>
      </c>
      <c r="J52" s="121" t="s">
        <v>77</v>
      </c>
      <c r="K52" s="100" t="n">
        <v>98.5398190450596</v>
      </c>
      <c r="L52" s="0"/>
    </row>
    <row r="53" customFormat="false" ht="13.5" hidden="false" customHeight="true" outlineLevel="0" collapsed="false">
      <c r="A53" s="122" t="s">
        <v>118</v>
      </c>
      <c r="B53" s="123" t="n">
        <v>7</v>
      </c>
      <c r="C53" s="112" t="n">
        <v>7</v>
      </c>
      <c r="D53" s="112" t="n">
        <v>7</v>
      </c>
      <c r="E53" s="112" t="n">
        <v>7</v>
      </c>
      <c r="F53" s="112" t="s">
        <v>77</v>
      </c>
      <c r="G53" s="124" t="n">
        <v>96.2199312714777</v>
      </c>
      <c r="H53" s="125" t="n">
        <v>97.2897845726199</v>
      </c>
      <c r="I53" s="125" t="n">
        <v>97.7</v>
      </c>
      <c r="J53" s="125" t="n">
        <v>99.4</v>
      </c>
      <c r="K53" s="126" t="s">
        <v>77</v>
      </c>
      <c r="L53" s="0"/>
    </row>
    <row r="54" customFormat="false" ht="13.5" hidden="false" customHeight="true" outlineLevel="0" collapsed="false">
      <c r="A54" s="122" t="s">
        <v>119</v>
      </c>
      <c r="B54" s="123" t="n">
        <v>2</v>
      </c>
      <c r="C54" s="112" t="n">
        <v>2</v>
      </c>
      <c r="D54" s="112" t="n">
        <v>2</v>
      </c>
      <c r="E54" s="112" t="n">
        <v>2</v>
      </c>
      <c r="F54" s="112" t="s">
        <v>77</v>
      </c>
      <c r="G54" s="124" t="n">
        <v>227.790432801822</v>
      </c>
      <c r="H54" s="125" t="n">
        <v>235.294117647059</v>
      </c>
      <c r="I54" s="125" t="n">
        <v>240.1</v>
      </c>
      <c r="J54" s="125" t="n">
        <v>247.2</v>
      </c>
      <c r="K54" s="126" t="s">
        <v>77</v>
      </c>
      <c r="L54" s="0"/>
    </row>
    <row r="55" customFormat="false" ht="13.5" hidden="false" customHeight="true" outlineLevel="0" collapsed="false">
      <c r="A55" s="122" t="s">
        <v>120</v>
      </c>
      <c r="B55" s="123" t="n">
        <v>2</v>
      </c>
      <c r="C55" s="112" t="n">
        <v>2</v>
      </c>
      <c r="D55" s="112" t="n">
        <v>2</v>
      </c>
      <c r="E55" s="112" t="n">
        <v>2</v>
      </c>
      <c r="F55" s="112" t="s">
        <v>77</v>
      </c>
      <c r="G55" s="124" t="n">
        <v>83.8222967309304</v>
      </c>
      <c r="H55" s="125" t="n">
        <v>85.5066267635742</v>
      </c>
      <c r="I55" s="125" t="n">
        <v>88.1</v>
      </c>
      <c r="J55" s="125" t="n">
        <v>89.6</v>
      </c>
      <c r="K55" s="126" t="s">
        <v>77</v>
      </c>
      <c r="L55" s="0"/>
    </row>
    <row r="56" customFormat="false" ht="13.5" hidden="false" customHeight="true" outlineLevel="0" collapsed="false">
      <c r="A56" s="122" t="s">
        <v>121</v>
      </c>
      <c r="B56" s="123" t="n">
        <v>1</v>
      </c>
      <c r="C56" s="112" t="n">
        <v>1</v>
      </c>
      <c r="D56" s="112" t="n">
        <v>1</v>
      </c>
      <c r="E56" s="112" t="n">
        <v>1</v>
      </c>
      <c r="F56" s="112" t="s">
        <v>77</v>
      </c>
      <c r="G56" s="124" t="n">
        <v>74.1839762611276</v>
      </c>
      <c r="H56" s="125" t="n">
        <v>76.4525993883792</v>
      </c>
      <c r="I56" s="125" t="n">
        <v>79.7</v>
      </c>
      <c r="J56" s="125" t="n">
        <v>82.4</v>
      </c>
      <c r="K56" s="126" t="s">
        <v>77</v>
      </c>
      <c r="L56" s="0"/>
    </row>
    <row r="57" customFormat="false" ht="13.5" hidden="false" customHeight="true" outlineLevel="0" collapsed="false">
      <c r="A57" s="127" t="s">
        <v>122</v>
      </c>
      <c r="B57" s="128" t="n">
        <v>17</v>
      </c>
      <c r="C57" s="62" t="n">
        <v>19</v>
      </c>
      <c r="D57" s="129" t="n">
        <v>20</v>
      </c>
      <c r="E57" s="129" t="n">
        <v>20</v>
      </c>
      <c r="F57" s="129" t="n">
        <v>20</v>
      </c>
      <c r="G57" s="91" t="n">
        <v>56.1482313307131</v>
      </c>
      <c r="H57" s="92" t="n">
        <v>62.4219725343321</v>
      </c>
      <c r="I57" s="92" t="n">
        <v>65.5</v>
      </c>
      <c r="J57" s="92" t="n">
        <v>65.2</v>
      </c>
      <c r="K57" s="93" t="n">
        <v>65.1656837509368</v>
      </c>
      <c r="L57" s="0"/>
    </row>
    <row r="58" customFormat="false" ht="13.5" hidden="false" customHeight="true" outlineLevel="0" collapsed="false">
      <c r="A58" s="108" t="s">
        <v>123</v>
      </c>
      <c r="B58" s="117" t="n">
        <v>17</v>
      </c>
      <c r="C58" s="118" t="n">
        <v>17</v>
      </c>
      <c r="D58" s="119" t="n">
        <v>17</v>
      </c>
      <c r="E58" s="119" t="n">
        <v>17</v>
      </c>
      <c r="F58" s="119" t="n">
        <v>18</v>
      </c>
      <c r="G58" s="120" t="n">
        <v>81.10300081103</v>
      </c>
      <c r="H58" s="121" t="n">
        <v>80.9061488673139</v>
      </c>
      <c r="I58" s="121" t="n">
        <v>80.6</v>
      </c>
      <c r="J58" s="121" t="n">
        <v>80.8</v>
      </c>
      <c r="K58" s="100" t="n">
        <v>85.4335753951303</v>
      </c>
      <c r="L58" s="0"/>
    </row>
    <row r="59" customFormat="false" ht="13.5" hidden="false" customHeight="true" outlineLevel="0" collapsed="false">
      <c r="A59" s="108" t="s">
        <v>124</v>
      </c>
      <c r="B59" s="117" t="n">
        <v>1</v>
      </c>
      <c r="C59" s="118" t="n">
        <v>2</v>
      </c>
      <c r="D59" s="119" t="n">
        <v>2</v>
      </c>
      <c r="E59" s="119" t="n">
        <v>2</v>
      </c>
      <c r="F59" s="119" t="n">
        <v>2</v>
      </c>
      <c r="G59" s="120" t="n">
        <v>89.7666068222621</v>
      </c>
      <c r="H59" s="121" t="n">
        <v>180.831826401447</v>
      </c>
      <c r="I59" s="121" t="n">
        <v>179.2</v>
      </c>
      <c r="J59" s="121" t="n">
        <v>182</v>
      </c>
      <c r="K59" s="100" t="n">
        <v>186.567164179104</v>
      </c>
      <c r="L59" s="0"/>
    </row>
    <row r="60" customFormat="false" ht="13.5" hidden="false" customHeight="true" outlineLevel="0" collapsed="false">
      <c r="A60" s="108" t="s">
        <v>125</v>
      </c>
      <c r="B60" s="117" t="n">
        <v>4</v>
      </c>
      <c r="C60" s="118" t="n">
        <v>4</v>
      </c>
      <c r="D60" s="119" t="n">
        <v>4</v>
      </c>
      <c r="E60" s="119" t="n">
        <v>4</v>
      </c>
      <c r="F60" s="119" t="n">
        <v>4</v>
      </c>
      <c r="G60" s="120" t="n">
        <v>88.0863245981062</v>
      </c>
      <c r="H60" s="121" t="n">
        <v>90.3342366757001</v>
      </c>
      <c r="I60" s="121" t="n">
        <v>92</v>
      </c>
      <c r="J60" s="121" t="n">
        <v>94</v>
      </c>
      <c r="K60" s="100" t="n">
        <v>95.2380952380952</v>
      </c>
      <c r="L60" s="0"/>
    </row>
    <row r="61" customFormat="false" ht="13.5" hidden="false" customHeight="true" outlineLevel="0" collapsed="false">
      <c r="A61" s="130" t="s">
        <v>126</v>
      </c>
      <c r="B61" s="131" t="n">
        <v>3</v>
      </c>
      <c r="C61" s="68" t="n">
        <v>3</v>
      </c>
      <c r="D61" s="132" t="n">
        <v>3</v>
      </c>
      <c r="E61" s="132" t="n">
        <v>3</v>
      </c>
      <c r="F61" s="132" t="n">
        <v>3</v>
      </c>
      <c r="G61" s="105" t="n">
        <v>55.3812073103194</v>
      </c>
      <c r="H61" s="106" t="n">
        <v>55.6896231668832</v>
      </c>
      <c r="I61" s="106" t="n">
        <v>56.7</v>
      </c>
      <c r="J61" s="106" t="n">
        <v>57.7</v>
      </c>
      <c r="K61" s="107" t="n">
        <v>59.0318772136954</v>
      </c>
      <c r="L61" s="0"/>
    </row>
    <row r="62" customFormat="false" ht="13.5" hidden="false" customHeight="true" outlineLevel="0" collapsed="false">
      <c r="A62" s="108" t="s">
        <v>127</v>
      </c>
      <c r="B62" s="117" t="n">
        <v>10</v>
      </c>
      <c r="C62" s="118" t="n">
        <v>10</v>
      </c>
      <c r="D62" s="119" t="n">
        <v>10</v>
      </c>
      <c r="E62" s="119" t="n">
        <v>10</v>
      </c>
      <c r="F62" s="119" t="n">
        <v>10</v>
      </c>
      <c r="G62" s="120" t="n">
        <v>107.921433196633</v>
      </c>
      <c r="H62" s="121" t="n">
        <v>110.01100110011</v>
      </c>
      <c r="I62" s="121" t="n">
        <v>112</v>
      </c>
      <c r="J62" s="121" t="n">
        <v>114.1</v>
      </c>
      <c r="K62" s="100" t="n">
        <v>116.319646388275</v>
      </c>
      <c r="L62" s="0"/>
    </row>
    <row r="63" customFormat="false" ht="13.5" hidden="false" customHeight="true" outlineLevel="0" collapsed="false">
      <c r="A63" s="108" t="s">
        <v>128</v>
      </c>
      <c r="B63" s="117" t="n">
        <v>9</v>
      </c>
      <c r="C63" s="118" t="n">
        <v>8</v>
      </c>
      <c r="D63" s="119" t="n">
        <v>8</v>
      </c>
      <c r="E63" s="119" t="n">
        <v>8</v>
      </c>
      <c r="F63" s="119" t="n">
        <v>8</v>
      </c>
      <c r="G63" s="120" t="n">
        <v>80.135339684801</v>
      </c>
      <c r="H63" s="121" t="n">
        <v>72.3654454997739</v>
      </c>
      <c r="I63" s="121" t="n">
        <v>73.3</v>
      </c>
      <c r="J63" s="121" t="n">
        <v>74.2</v>
      </c>
      <c r="K63" s="100" t="n">
        <v>74.7803327724808</v>
      </c>
      <c r="L63" s="0"/>
    </row>
    <row r="64" customFormat="false" ht="13.5" hidden="false" customHeight="true" outlineLevel="0" collapsed="false">
      <c r="A64" s="108" t="s">
        <v>129</v>
      </c>
      <c r="B64" s="117" t="n">
        <v>6</v>
      </c>
      <c r="C64" s="118" t="n">
        <v>6</v>
      </c>
      <c r="D64" s="119" t="n">
        <v>6</v>
      </c>
      <c r="E64" s="119" t="n">
        <v>6</v>
      </c>
      <c r="F64" s="119" t="n">
        <v>6</v>
      </c>
      <c r="G64" s="120" t="n">
        <v>104.895104895105</v>
      </c>
      <c r="H64" s="121" t="n">
        <v>104.329681794471</v>
      </c>
      <c r="I64" s="121" t="n">
        <v>103.6</v>
      </c>
      <c r="J64" s="121" t="n">
        <v>104.4</v>
      </c>
      <c r="K64" s="100" t="n">
        <v>105.244693913349</v>
      </c>
      <c r="L64" s="0"/>
    </row>
    <row r="65" customFormat="false" ht="13.5" hidden="false" customHeight="true" outlineLevel="0" collapsed="false">
      <c r="A65" s="108" t="s">
        <v>130</v>
      </c>
      <c r="B65" s="117" t="n">
        <v>2</v>
      </c>
      <c r="C65" s="118" t="n">
        <v>2</v>
      </c>
      <c r="D65" s="119" t="n">
        <v>2</v>
      </c>
      <c r="E65" s="119" t="n">
        <v>2</v>
      </c>
      <c r="F65" s="119" t="n">
        <v>2</v>
      </c>
      <c r="G65" s="120" t="n">
        <v>62.2858922454064</v>
      </c>
      <c r="H65" s="121" t="n">
        <v>63.2511068943707</v>
      </c>
      <c r="I65" s="121" t="n">
        <v>63.9</v>
      </c>
      <c r="J65" s="121" t="n">
        <v>64.4</v>
      </c>
      <c r="K65" s="100" t="n">
        <v>65.2954619653934</v>
      </c>
      <c r="L65" s="0"/>
    </row>
    <row r="66" customFormat="false" ht="13.5" hidden="false" customHeight="true" outlineLevel="0" collapsed="false">
      <c r="A66" s="108" t="s">
        <v>131</v>
      </c>
      <c r="B66" s="117" t="n">
        <v>1</v>
      </c>
      <c r="C66" s="118" t="n">
        <v>1</v>
      </c>
      <c r="D66" s="119" t="n">
        <v>1</v>
      </c>
      <c r="E66" s="119" t="n">
        <v>1</v>
      </c>
      <c r="F66" s="119" t="n">
        <v>1</v>
      </c>
      <c r="G66" s="120" t="n">
        <v>78.4929356357928</v>
      </c>
      <c r="H66" s="121" t="n">
        <v>78.9265982636148</v>
      </c>
      <c r="I66" s="121" t="n">
        <v>80.1</v>
      </c>
      <c r="J66" s="121" t="n">
        <v>82</v>
      </c>
      <c r="K66" s="100" t="n">
        <v>85.1788756388416</v>
      </c>
      <c r="L66" s="0"/>
    </row>
    <row r="67" customFormat="false" ht="13.5" hidden="false" customHeight="true" outlineLevel="0" collapsed="false">
      <c r="A67" s="127" t="s">
        <v>132</v>
      </c>
      <c r="B67" s="128" t="n">
        <v>8</v>
      </c>
      <c r="C67" s="62" t="n">
        <v>8</v>
      </c>
      <c r="D67" s="129" t="n">
        <v>7</v>
      </c>
      <c r="E67" s="129" t="n">
        <v>7</v>
      </c>
      <c r="F67" s="129" t="n">
        <v>7</v>
      </c>
      <c r="G67" s="91" t="n">
        <v>73.2533650764582</v>
      </c>
      <c r="H67" s="92" t="n">
        <v>73.7939304492206</v>
      </c>
      <c r="I67" s="92" t="n">
        <v>65.1</v>
      </c>
      <c r="J67" s="92" t="n">
        <v>65.5</v>
      </c>
      <c r="K67" s="93" t="n">
        <v>66.2502366079879</v>
      </c>
      <c r="L67" s="0"/>
    </row>
    <row r="68" customFormat="false" ht="13.5" hidden="false" customHeight="true" outlineLevel="0" collapsed="false">
      <c r="A68" s="108" t="s">
        <v>133</v>
      </c>
      <c r="B68" s="117" t="n">
        <v>4</v>
      </c>
      <c r="C68" s="118" t="n">
        <v>4</v>
      </c>
      <c r="D68" s="119" t="n">
        <v>4</v>
      </c>
      <c r="E68" s="119" t="n">
        <v>4</v>
      </c>
      <c r="F68" s="119" t="n">
        <v>4</v>
      </c>
      <c r="G68" s="120" t="n">
        <v>60.8920688080378</v>
      </c>
      <c r="H68" s="121" t="n">
        <v>61.7951490807972</v>
      </c>
      <c r="I68" s="121" t="n">
        <v>62.3</v>
      </c>
      <c r="J68" s="121" t="n">
        <v>63.2</v>
      </c>
      <c r="K68" s="100" t="n">
        <v>64.5994832041344</v>
      </c>
      <c r="L68" s="0"/>
    </row>
    <row r="69" customFormat="false" ht="13.5" hidden="false" customHeight="true" outlineLevel="0" collapsed="false">
      <c r="A69" s="108" t="s">
        <v>134</v>
      </c>
      <c r="B69" s="117" t="n">
        <v>2</v>
      </c>
      <c r="C69" s="118" t="n">
        <v>2</v>
      </c>
      <c r="D69" s="119" t="n">
        <v>2</v>
      </c>
      <c r="E69" s="119" t="n">
        <v>3</v>
      </c>
      <c r="F69" s="119" t="n">
        <v>3</v>
      </c>
      <c r="G69" s="120" t="n">
        <v>71.0984713828653</v>
      </c>
      <c r="H69" s="121" t="n">
        <v>72.1500721500722</v>
      </c>
      <c r="I69" s="121" t="n">
        <v>73.1</v>
      </c>
      <c r="J69" s="121" t="n">
        <v>111.3</v>
      </c>
      <c r="K69" s="100" t="n">
        <v>114.591291061879</v>
      </c>
      <c r="L69" s="0"/>
    </row>
    <row r="70" customFormat="false" ht="13.5" hidden="false" customHeight="true" outlineLevel="0" collapsed="false">
      <c r="A70" s="130" t="s">
        <v>135</v>
      </c>
      <c r="B70" s="131" t="n">
        <v>8</v>
      </c>
      <c r="C70" s="68" t="n">
        <v>8</v>
      </c>
      <c r="D70" s="132" t="n">
        <v>7</v>
      </c>
      <c r="E70" s="132" t="n">
        <v>7</v>
      </c>
      <c r="F70" s="132" t="n">
        <v>7</v>
      </c>
      <c r="G70" s="105" t="n">
        <v>192.585459797785</v>
      </c>
      <c r="H70" s="106" t="n">
        <v>195.3125</v>
      </c>
      <c r="I70" s="106" t="n">
        <v>176.2</v>
      </c>
      <c r="J70" s="106" t="n">
        <v>181.2</v>
      </c>
      <c r="K70" s="107" t="n">
        <v>185.676392572944</v>
      </c>
      <c r="L70" s="0"/>
    </row>
    <row r="71" customFormat="false" ht="13.5" hidden="false" customHeight="true" outlineLevel="0" collapsed="false">
      <c r="A71" s="108" t="s">
        <v>136</v>
      </c>
      <c r="B71" s="117" t="n">
        <v>9</v>
      </c>
      <c r="C71" s="118" t="n">
        <v>9</v>
      </c>
      <c r="D71" s="119" t="n">
        <v>9</v>
      </c>
      <c r="E71" s="119" t="n">
        <v>9</v>
      </c>
      <c r="F71" s="119" t="n">
        <v>9</v>
      </c>
      <c r="G71" s="120" t="n">
        <v>69.2254441966003</v>
      </c>
      <c r="H71" s="121" t="n">
        <v>70.044361428905</v>
      </c>
      <c r="I71" s="121" t="n">
        <v>71.1</v>
      </c>
      <c r="J71" s="121" t="n">
        <v>72.5</v>
      </c>
      <c r="K71" s="100" t="n">
        <v>73.2183534005858</v>
      </c>
      <c r="L71" s="0"/>
    </row>
    <row r="72" customFormat="false" ht="13.5" hidden="false" customHeight="true" outlineLevel="0" collapsed="false">
      <c r="A72" s="108" t="s">
        <v>137</v>
      </c>
      <c r="B72" s="117" t="n">
        <v>3</v>
      </c>
      <c r="C72" s="118" t="n">
        <v>3</v>
      </c>
      <c r="D72" s="119" t="n">
        <v>3</v>
      </c>
      <c r="E72" s="119" t="n">
        <v>3</v>
      </c>
      <c r="F72" s="119" t="n">
        <v>3</v>
      </c>
      <c r="G72" s="120" t="n">
        <v>45.10599909788</v>
      </c>
      <c r="H72" s="121" t="n">
        <v>45.3651897777106</v>
      </c>
      <c r="I72" s="121" t="n">
        <v>45.6</v>
      </c>
      <c r="J72" s="121" t="n">
        <v>45.7</v>
      </c>
      <c r="K72" s="100" t="n">
        <v>45.8435207823961</v>
      </c>
      <c r="L72" s="0"/>
    </row>
    <row r="73" customFormat="false" ht="13.5" hidden="false" customHeight="true" outlineLevel="0" collapsed="false">
      <c r="A73" s="108" t="s">
        <v>138</v>
      </c>
      <c r="B73" s="117" t="n">
        <v>8</v>
      </c>
      <c r="C73" s="118" t="n">
        <v>9</v>
      </c>
      <c r="D73" s="119" t="n">
        <v>9</v>
      </c>
      <c r="E73" s="119" t="n">
        <v>10</v>
      </c>
      <c r="F73" s="119" t="n">
        <v>11</v>
      </c>
      <c r="G73" s="120" t="n">
        <v>71.7681887503364</v>
      </c>
      <c r="H73" s="121" t="n">
        <v>81.3228517213337</v>
      </c>
      <c r="I73" s="121" t="n">
        <v>82.5</v>
      </c>
      <c r="J73" s="121" t="n">
        <v>92.4</v>
      </c>
      <c r="K73" s="100" t="n">
        <v>102.68857356236</v>
      </c>
      <c r="L73" s="0"/>
    </row>
    <row r="74" customFormat="false" ht="13.5" hidden="false" customHeight="true" outlineLevel="0" collapsed="false">
      <c r="A74" s="108" t="s">
        <v>139</v>
      </c>
      <c r="B74" s="117" t="n">
        <v>5</v>
      </c>
      <c r="C74" s="118" t="n">
        <v>5</v>
      </c>
      <c r="D74" s="119" t="n">
        <v>6</v>
      </c>
      <c r="E74" s="119" t="n">
        <v>6</v>
      </c>
      <c r="F74" s="119" t="n">
        <v>6</v>
      </c>
      <c r="G74" s="120" t="n">
        <v>101.916021198532</v>
      </c>
      <c r="H74" s="121" t="n">
        <v>102.291325695581</v>
      </c>
      <c r="I74" s="121" t="n">
        <v>123.9</v>
      </c>
      <c r="J74" s="121" t="n">
        <v>124.8</v>
      </c>
      <c r="K74" s="100" t="n">
        <v>126.342387871131</v>
      </c>
      <c r="L74" s="0"/>
    </row>
    <row r="75" customFormat="false" ht="13.5" hidden="false" customHeight="true" outlineLevel="0" collapsed="false">
      <c r="A75" s="108" t="s">
        <v>140</v>
      </c>
      <c r="B75" s="117" t="n">
        <v>3</v>
      </c>
      <c r="C75" s="118" t="n">
        <v>3</v>
      </c>
      <c r="D75" s="119" t="n">
        <v>3</v>
      </c>
      <c r="E75" s="119" t="n">
        <v>3</v>
      </c>
      <c r="F75" s="119" t="n">
        <v>3</v>
      </c>
      <c r="G75" s="120" t="n">
        <v>155.199172271081</v>
      </c>
      <c r="H75" s="121" t="n">
        <v>155.601659751037</v>
      </c>
      <c r="I75" s="121" t="n">
        <v>156.9</v>
      </c>
      <c r="J75" s="121" t="n">
        <v>159.9</v>
      </c>
      <c r="K75" s="100" t="n">
        <v>163.220892274211</v>
      </c>
      <c r="L75" s="0"/>
    </row>
    <row r="76" customFormat="false" ht="13.5" hidden="false" customHeight="true" outlineLevel="0" collapsed="false">
      <c r="A76" s="108" t="s">
        <v>141</v>
      </c>
      <c r="B76" s="117" t="n">
        <v>5</v>
      </c>
      <c r="C76" s="118" t="n">
        <v>5</v>
      </c>
      <c r="D76" s="119" t="n">
        <v>4</v>
      </c>
      <c r="E76" s="119" t="n">
        <v>4</v>
      </c>
      <c r="F76" s="119" t="n">
        <v>4</v>
      </c>
      <c r="G76" s="120" t="n">
        <v>36.067229315444</v>
      </c>
      <c r="H76" s="121" t="n">
        <v>36.6219878415</v>
      </c>
      <c r="I76" s="121" t="n">
        <v>29.7</v>
      </c>
      <c r="J76" s="121" t="n">
        <v>30.1</v>
      </c>
      <c r="K76" s="100" t="n">
        <v>30.5810397553517</v>
      </c>
      <c r="L76" s="0"/>
    </row>
    <row r="77" customFormat="false" ht="13.5" hidden="false" customHeight="true" outlineLevel="0" collapsed="false">
      <c r="A77" s="127" t="s">
        <v>142</v>
      </c>
      <c r="B77" s="143" t="s">
        <v>77</v>
      </c>
      <c r="C77" s="144" t="s">
        <v>77</v>
      </c>
      <c r="D77" s="145" t="s">
        <v>77</v>
      </c>
      <c r="E77" s="145" t="s">
        <v>77</v>
      </c>
      <c r="F77" s="145" t="n">
        <v>23</v>
      </c>
      <c r="G77" s="146" t="s">
        <v>77</v>
      </c>
      <c r="H77" s="147" t="s">
        <v>77</v>
      </c>
      <c r="I77" s="147" t="s">
        <v>77</v>
      </c>
      <c r="J77" s="147" t="s">
        <v>77</v>
      </c>
      <c r="K77" s="93" t="n">
        <v>82.166333238068</v>
      </c>
      <c r="L77" s="0"/>
    </row>
    <row r="78" customFormat="false" ht="13.5" hidden="false" customHeight="true" outlineLevel="0" collapsed="false">
      <c r="A78" s="122" t="s">
        <v>143</v>
      </c>
      <c r="B78" s="123" t="n">
        <v>3</v>
      </c>
      <c r="C78" s="112" t="n">
        <v>3</v>
      </c>
      <c r="D78" s="112" t="n">
        <v>4</v>
      </c>
      <c r="E78" s="112" t="n">
        <v>4</v>
      </c>
      <c r="F78" s="112" t="s">
        <v>77</v>
      </c>
      <c r="G78" s="124" t="n">
        <v>123.711340206186</v>
      </c>
      <c r="H78" s="125" t="n">
        <v>124.740124740125</v>
      </c>
      <c r="I78" s="125" t="n">
        <v>168.1</v>
      </c>
      <c r="J78" s="125" t="n">
        <v>170.1</v>
      </c>
      <c r="K78" s="126" t="s">
        <v>77</v>
      </c>
      <c r="L78" s="0"/>
    </row>
    <row r="79" customFormat="false" ht="13.5" hidden="false" customHeight="true" outlineLevel="0" collapsed="false">
      <c r="A79" s="122" t="s">
        <v>144</v>
      </c>
      <c r="B79" s="123" t="n">
        <v>7</v>
      </c>
      <c r="C79" s="112" t="n">
        <v>7</v>
      </c>
      <c r="D79" s="112" t="n">
        <v>7</v>
      </c>
      <c r="E79" s="112" t="n">
        <v>7</v>
      </c>
      <c r="F79" s="112" t="s">
        <v>77</v>
      </c>
      <c r="G79" s="124" t="n">
        <v>72.4937862468931</v>
      </c>
      <c r="H79" s="125" t="n">
        <v>73.0536422458777</v>
      </c>
      <c r="I79" s="125" t="n">
        <v>73.5</v>
      </c>
      <c r="J79" s="125" t="n">
        <v>73.9</v>
      </c>
      <c r="K79" s="126" t="s">
        <v>77</v>
      </c>
      <c r="L79" s="0"/>
    </row>
    <row r="80" customFormat="false" ht="13.5" hidden="false" customHeight="true" outlineLevel="0" collapsed="false">
      <c r="A80" s="122" t="s">
        <v>145</v>
      </c>
      <c r="B80" s="123" t="n">
        <v>9</v>
      </c>
      <c r="C80" s="112" t="n">
        <v>9</v>
      </c>
      <c r="D80" s="112" t="n">
        <v>8</v>
      </c>
      <c r="E80" s="112" t="n">
        <v>8</v>
      </c>
      <c r="F80" s="112" t="s">
        <v>77</v>
      </c>
      <c r="G80" s="124" t="n">
        <v>92.5164473684211</v>
      </c>
      <c r="H80" s="125" t="n">
        <v>92.8696728923744</v>
      </c>
      <c r="I80" s="125" t="n">
        <v>84.4</v>
      </c>
      <c r="J80" s="125" t="n">
        <v>85.3</v>
      </c>
      <c r="K80" s="126" t="s">
        <v>77</v>
      </c>
      <c r="L80" s="0"/>
    </row>
    <row r="81" customFormat="false" ht="13.5" hidden="false" customHeight="true" outlineLevel="0" collapsed="false">
      <c r="A81" s="122" t="s">
        <v>146</v>
      </c>
      <c r="B81" s="123" t="n">
        <v>3</v>
      </c>
      <c r="C81" s="112" t="n">
        <v>3</v>
      </c>
      <c r="D81" s="112" t="n">
        <v>3</v>
      </c>
      <c r="E81" s="112" t="n">
        <v>3</v>
      </c>
      <c r="F81" s="112" t="s">
        <v>77</v>
      </c>
      <c r="G81" s="124" t="n">
        <v>70.4887218045113</v>
      </c>
      <c r="H81" s="125" t="n">
        <v>70.6880301602262</v>
      </c>
      <c r="I81" s="125" t="n">
        <v>71.7</v>
      </c>
      <c r="J81" s="125" t="n">
        <v>71.4</v>
      </c>
      <c r="K81" s="126" t="s">
        <v>77</v>
      </c>
      <c r="L81" s="0"/>
    </row>
    <row r="82" customFormat="false" ht="13.5" hidden="false" customHeight="true" outlineLevel="0" collapsed="false">
      <c r="A82" s="122" t="s">
        <v>147</v>
      </c>
      <c r="B82" s="123" t="n">
        <v>2</v>
      </c>
      <c r="C82" s="112" t="n">
        <v>2</v>
      </c>
      <c r="D82" s="112" t="n">
        <v>2</v>
      </c>
      <c r="E82" s="112" t="n">
        <v>1</v>
      </c>
      <c r="F82" s="112" t="s">
        <v>77</v>
      </c>
      <c r="G82" s="124" t="n">
        <v>61.2369871402327</v>
      </c>
      <c r="H82" s="125" t="n">
        <v>62.4414611301905</v>
      </c>
      <c r="I82" s="125" t="n">
        <v>63.9</v>
      </c>
      <c r="J82" s="125" t="n">
        <v>32.8</v>
      </c>
      <c r="K82" s="126" t="s">
        <v>77</v>
      </c>
      <c r="L82" s="0"/>
    </row>
    <row r="83" customFormat="false" ht="13.5" hidden="false" customHeight="true" outlineLevel="0" collapsed="false">
      <c r="A83" s="148" t="s">
        <v>148</v>
      </c>
      <c r="B83" s="149" t="n">
        <v>55</v>
      </c>
      <c r="C83" s="150" t="n">
        <v>57</v>
      </c>
      <c r="D83" s="150" t="n">
        <v>57</v>
      </c>
      <c r="E83" s="150" t="n">
        <v>56</v>
      </c>
      <c r="F83" s="150" t="n">
        <v>57</v>
      </c>
      <c r="G83" s="151" t="n">
        <v>58.1376911937254</v>
      </c>
      <c r="H83" s="152" t="n">
        <v>60.4864383038329</v>
      </c>
      <c r="I83" s="152" t="n">
        <v>60.5</v>
      </c>
      <c r="J83" s="152" t="n">
        <v>59.8</v>
      </c>
      <c r="K83" s="153" t="n">
        <v>60.999101065879</v>
      </c>
      <c r="L83" s="0"/>
    </row>
    <row r="84" customFormat="false" ht="13.5" hidden="false" customHeight="true" outlineLevel="0" collapsed="false">
      <c r="A84" s="154" t="s">
        <v>149</v>
      </c>
      <c r="B84" s="155" t="n">
        <v>197</v>
      </c>
      <c r="C84" s="96" t="n">
        <v>194</v>
      </c>
      <c r="D84" s="96" t="n">
        <v>193</v>
      </c>
      <c r="E84" s="96" t="n">
        <v>192</v>
      </c>
      <c r="F84" s="96" t="n">
        <v>189</v>
      </c>
      <c r="G84" s="120" t="n">
        <v>82.0542724451757</v>
      </c>
      <c r="H84" s="121" t="n">
        <v>80.867365016111</v>
      </c>
      <c r="I84" s="121" t="n">
        <v>80.7</v>
      </c>
      <c r="J84" s="121" t="n">
        <v>80.3</v>
      </c>
      <c r="K84" s="100" t="n">
        <v>79.350751313066</v>
      </c>
      <c r="L84" s="0"/>
    </row>
    <row r="85" customFormat="false" ht="13.5" hidden="false" customHeight="true" outlineLevel="0" collapsed="false">
      <c r="A85" s="154" t="s">
        <v>150</v>
      </c>
      <c r="B85" s="155" t="n">
        <v>118</v>
      </c>
      <c r="C85" s="96" t="n">
        <v>119</v>
      </c>
      <c r="D85" s="96" t="n">
        <v>119</v>
      </c>
      <c r="E85" s="96" t="n">
        <v>123</v>
      </c>
      <c r="F85" s="96" t="n">
        <v>120</v>
      </c>
      <c r="G85" s="120" t="n">
        <v>62.3573180011837</v>
      </c>
      <c r="H85" s="121" t="n">
        <v>63.2400144548605</v>
      </c>
      <c r="I85" s="121" t="n">
        <v>63.5</v>
      </c>
      <c r="J85" s="121" t="n">
        <v>66</v>
      </c>
      <c r="K85" s="100" t="n">
        <v>64.8792435080207</v>
      </c>
      <c r="L85" s="0"/>
    </row>
    <row r="86" customFormat="false" ht="13.5" hidden="false" customHeight="true" outlineLevel="0" collapsed="false">
      <c r="A86" s="154" t="s">
        <v>151</v>
      </c>
      <c r="B86" s="155" t="n">
        <v>528</v>
      </c>
      <c r="C86" s="96" t="n">
        <v>537</v>
      </c>
      <c r="D86" s="96" t="n">
        <v>540</v>
      </c>
      <c r="E86" s="96" t="n">
        <v>535</v>
      </c>
      <c r="F86" s="96" t="n">
        <v>532</v>
      </c>
      <c r="G86" s="120" t="n">
        <v>81.0385209242075</v>
      </c>
      <c r="H86" s="121" t="n">
        <v>82.2651880379982</v>
      </c>
      <c r="I86" s="121" t="n">
        <v>82.6</v>
      </c>
      <c r="J86" s="121" t="n">
        <v>81.7</v>
      </c>
      <c r="K86" s="100" t="n">
        <v>81.2341482706441</v>
      </c>
      <c r="L86" s="0"/>
    </row>
    <row r="87" customFormat="false" ht="13.5" hidden="false" customHeight="true" outlineLevel="0" collapsed="false">
      <c r="A87" s="154" t="s">
        <v>152</v>
      </c>
      <c r="B87" s="155" t="n">
        <v>174</v>
      </c>
      <c r="C87" s="96" t="n">
        <v>173</v>
      </c>
      <c r="D87" s="96" t="n">
        <v>172</v>
      </c>
      <c r="E87" s="96" t="n">
        <v>169</v>
      </c>
      <c r="F87" s="96" t="n">
        <v>175</v>
      </c>
      <c r="G87" s="120" t="n">
        <v>99.615278922781</v>
      </c>
      <c r="H87" s="121" t="n">
        <v>99.9283750375454</v>
      </c>
      <c r="I87" s="121" t="n">
        <v>100.2</v>
      </c>
      <c r="J87" s="121" t="n">
        <v>99.6</v>
      </c>
      <c r="K87" s="100" t="n">
        <v>104.141251242256</v>
      </c>
      <c r="L87" s="0"/>
    </row>
    <row r="88" customFormat="false" ht="13.5" hidden="false" customHeight="true" outlineLevel="0" collapsed="false">
      <c r="A88" s="156" t="s">
        <v>153</v>
      </c>
      <c r="B88" s="157" t="n">
        <v>130</v>
      </c>
      <c r="C88" s="103" t="n">
        <v>131</v>
      </c>
      <c r="D88" s="103" t="n">
        <v>132</v>
      </c>
      <c r="E88" s="103" t="n">
        <v>132</v>
      </c>
      <c r="F88" s="103" t="n">
        <v>136</v>
      </c>
      <c r="G88" s="105" t="n">
        <v>90.9357993256761</v>
      </c>
      <c r="H88" s="106" t="n">
        <v>92.5572653920613</v>
      </c>
      <c r="I88" s="106" t="n">
        <v>94.5</v>
      </c>
      <c r="J88" s="106" t="n">
        <v>95.5</v>
      </c>
      <c r="K88" s="107" t="n">
        <v>99.681166856012</v>
      </c>
      <c r="L88" s="0"/>
    </row>
    <row r="89" customFormat="false" ht="13.15" hidden="false" customHeight="true" outlineLevel="0" collapsed="false">
      <c r="A89" s="158"/>
      <c r="L89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7.62109375" defaultRowHeight="13.5" zeroHeight="false" outlineLevelRow="0" outlineLevelCol="0"/>
  <cols>
    <col collapsed="false" customWidth="true" hidden="false" outlineLevel="0" max="1" min="1" style="47" width="11.75"/>
    <col collapsed="false" customWidth="false" hidden="false" outlineLevel="0" max="2" min="2" style="47" width="7.62"/>
    <col collapsed="false" customWidth="true" hidden="false" outlineLevel="0" max="3" min="3" style="47" width="6.62"/>
    <col collapsed="false" customWidth="true" hidden="false" outlineLevel="0" max="4" min="4" style="47" width="6.37"/>
    <col collapsed="false" customWidth="true" hidden="false" outlineLevel="0" max="5" min="5" style="47" width="5.12"/>
    <col collapsed="false" customWidth="true" hidden="false" outlineLevel="0" max="6" min="6" style="47" width="6.87"/>
    <col collapsed="false" customWidth="true" hidden="false" outlineLevel="0" max="8" min="7" style="47" width="5.87"/>
    <col collapsed="false" customWidth="true" hidden="false" outlineLevel="0" max="9" min="9" style="47" width="6.87"/>
    <col collapsed="false" customWidth="true" hidden="false" outlineLevel="0" max="11" min="10" style="47" width="8.99"/>
    <col collapsed="false" customWidth="true" hidden="false" outlineLevel="0" max="12" min="12" style="47" width="8.49"/>
    <col collapsed="false" customWidth="true" hidden="false" outlineLevel="0" max="13" min="13" style="47" width="6.87"/>
    <col collapsed="false" customWidth="true" hidden="false" outlineLevel="0" max="15" min="14" style="47" width="6.62"/>
    <col collapsed="false" customWidth="true" hidden="false" outlineLevel="0" max="16" min="16" style="47" width="6.12"/>
    <col collapsed="false" customWidth="false" hidden="false" outlineLevel="0" max="17" min="17" style="47" width="7.62"/>
    <col collapsed="false" customWidth="true" hidden="false" outlineLevel="0" max="18" min="18" style="47" width="5.87"/>
    <col collapsed="false" customWidth="false" hidden="false" outlineLevel="0" max="257" min="19" style="47" width="7.62"/>
  </cols>
  <sheetData>
    <row r="1" customFormat="false" ht="18.75" hidden="false" customHeight="false" outlineLevel="0" collapsed="false">
      <c r="A1" s="159" t="s">
        <v>154</v>
      </c>
      <c r="B1" s="160"/>
      <c r="C1" s="160"/>
      <c r="D1" s="160"/>
      <c r="E1" s="160"/>
      <c r="F1" s="160"/>
      <c r="G1" s="78"/>
      <c r="N1" s="161" t="n">
        <v>38261</v>
      </c>
      <c r="O1" s="161"/>
      <c r="P1" s="161"/>
      <c r="Q1" s="161"/>
      <c r="R1" s="161"/>
    </row>
    <row r="2" s="54" customFormat="true" ht="14.25" hidden="false" customHeight="true" outlineLevel="0" collapsed="false">
      <c r="A2" s="162" t="s">
        <v>61</v>
      </c>
      <c r="B2" s="61" t="s">
        <v>23</v>
      </c>
      <c r="C2" s="163" t="s">
        <v>155</v>
      </c>
      <c r="D2" s="163"/>
      <c r="E2" s="58" t="s">
        <v>156</v>
      </c>
      <c r="F2" s="58"/>
      <c r="G2" s="58"/>
      <c r="H2" s="58"/>
      <c r="I2" s="61" t="s">
        <v>157</v>
      </c>
      <c r="J2" s="86" t="s">
        <v>158</v>
      </c>
      <c r="K2" s="86" t="s">
        <v>159</v>
      </c>
      <c r="L2" s="86" t="s">
        <v>160</v>
      </c>
      <c r="M2" s="164" t="s">
        <v>161</v>
      </c>
      <c r="N2" s="86" t="s">
        <v>162</v>
      </c>
      <c r="O2" s="86" t="s">
        <v>163</v>
      </c>
      <c r="P2" s="58" t="s">
        <v>164</v>
      </c>
      <c r="Q2" s="86" t="s">
        <v>165</v>
      </c>
      <c r="R2" s="58" t="s">
        <v>166</v>
      </c>
    </row>
    <row r="3" s="54" customFormat="true" ht="39.75" hidden="false" customHeight="true" outlineLevel="0" collapsed="false">
      <c r="A3" s="162"/>
      <c r="B3" s="61"/>
      <c r="C3" s="165" t="s">
        <v>167</v>
      </c>
      <c r="D3" s="61" t="s">
        <v>168</v>
      </c>
      <c r="E3" s="61" t="s">
        <v>169</v>
      </c>
      <c r="F3" s="166" t="s">
        <v>61</v>
      </c>
      <c r="G3" s="61" t="s">
        <v>170</v>
      </c>
      <c r="H3" s="167" t="s">
        <v>171</v>
      </c>
      <c r="I3" s="61"/>
      <c r="J3" s="86"/>
      <c r="K3" s="86"/>
      <c r="L3" s="86"/>
      <c r="M3" s="164"/>
      <c r="N3" s="86"/>
      <c r="O3" s="86"/>
      <c r="P3" s="58"/>
      <c r="Q3" s="58"/>
      <c r="R3" s="58"/>
    </row>
    <row r="4" customFormat="false" ht="19.5" hidden="false" customHeight="true" outlineLevel="0" collapsed="false">
      <c r="A4" s="168" t="s">
        <v>23</v>
      </c>
      <c r="B4" s="169" t="n">
        <f aca="false">SUM(B5:B6)</f>
        <v>1209</v>
      </c>
      <c r="C4" s="170" t="n">
        <f aca="false">SUM(C5:C6)</f>
        <v>1</v>
      </c>
      <c r="D4" s="170" t="n">
        <f aca="false">SUM(D5:D6)</f>
        <v>4</v>
      </c>
      <c r="E4" s="170" t="n">
        <f aca="false">SUM(E5:E6)</f>
        <v>3</v>
      </c>
      <c r="F4" s="170" t="n">
        <f aca="false">SUM(F5:F6)</f>
        <v>106</v>
      </c>
      <c r="G4" s="170" t="n">
        <f aca="false">SUM(G5:G6)</f>
        <v>3</v>
      </c>
      <c r="H4" s="170" t="n">
        <f aca="false">SUM(H5:H6)</f>
        <v>3</v>
      </c>
      <c r="I4" s="170" t="n">
        <f aca="false">SUM(I5:I6)</f>
        <v>1</v>
      </c>
      <c r="J4" s="170" t="n">
        <f aca="false">SUM(J5:J6)</f>
        <v>0</v>
      </c>
      <c r="K4" s="170" t="n">
        <f aca="false">SUM(K5:K6)</f>
        <v>6</v>
      </c>
      <c r="L4" s="170" t="n">
        <f aca="false">SUM(L5:L6)</f>
        <v>1</v>
      </c>
      <c r="M4" s="170" t="n">
        <f aca="false">SUM(M5:M6)</f>
        <v>15</v>
      </c>
      <c r="N4" s="170" t="n">
        <f aca="false">SUM(N5:N6)</f>
        <v>498</v>
      </c>
      <c r="O4" s="170" t="n">
        <f aca="false">SUM(O5:O6)</f>
        <v>7</v>
      </c>
      <c r="P4" s="170" t="n">
        <f aca="false">SUM(P5:P6)</f>
        <v>21</v>
      </c>
      <c r="Q4" s="170" t="n">
        <f aca="false">SUM(Q5:Q6)</f>
        <v>75</v>
      </c>
      <c r="R4" s="171" t="n">
        <f aca="false">SUM(R5:R6)</f>
        <v>465</v>
      </c>
    </row>
    <row r="5" customFormat="false" ht="19.5" hidden="false" customHeight="true" outlineLevel="0" collapsed="false">
      <c r="A5" s="172" t="s">
        <v>69</v>
      </c>
      <c r="B5" s="173" t="n">
        <f aca="false">SUM(B7:B19)</f>
        <v>982</v>
      </c>
      <c r="C5" s="174" t="n">
        <f aca="false">SUM(C7:C19)</f>
        <v>1</v>
      </c>
      <c r="D5" s="174" t="n">
        <f aca="false">SUM(D7:D19)</f>
        <v>4</v>
      </c>
      <c r="E5" s="174" t="n">
        <f aca="false">SUM(E7:E19)</f>
        <v>3</v>
      </c>
      <c r="F5" s="174" t="n">
        <f aca="false">SUM(F7:F19)</f>
        <v>41</v>
      </c>
      <c r="G5" s="174" t="n">
        <f aca="false">SUM(G7:G19)</f>
        <v>3</v>
      </c>
      <c r="H5" s="174" t="n">
        <f aca="false">SUM(H7:H19)</f>
        <v>2</v>
      </c>
      <c r="I5" s="174" t="n">
        <f aca="false">SUM(I7:I19)</f>
        <v>1</v>
      </c>
      <c r="J5" s="174" t="n">
        <f aca="false">SUM(J7:J19)</f>
        <v>0</v>
      </c>
      <c r="K5" s="174" t="n">
        <f aca="false">SUM(K7:K19)</f>
        <v>6</v>
      </c>
      <c r="L5" s="174" t="n">
        <f aca="false">SUM(L7:L19)</f>
        <v>1</v>
      </c>
      <c r="M5" s="174" t="n">
        <f aca="false">SUM(M7:M19)</f>
        <v>14</v>
      </c>
      <c r="N5" s="174" t="n">
        <f aca="false">SUM(N7:N19)</f>
        <v>417</v>
      </c>
      <c r="O5" s="174" t="n">
        <f aca="false">SUM(O7:O19)</f>
        <v>7</v>
      </c>
      <c r="P5" s="174" t="n">
        <f aca="false">SUM(P7:P19)</f>
        <v>18</v>
      </c>
      <c r="Q5" s="174" t="n">
        <f aca="false">SUM(Q7:Q19)</f>
        <v>54</v>
      </c>
      <c r="R5" s="175" t="n">
        <f aca="false">SUM(R7:R19)</f>
        <v>410</v>
      </c>
    </row>
    <row r="6" customFormat="false" ht="19.5" hidden="false" customHeight="true" outlineLevel="0" collapsed="false">
      <c r="A6" s="176" t="s">
        <v>70</v>
      </c>
      <c r="B6" s="177" t="n">
        <f aca="false">SUM(B20:B57)</f>
        <v>227</v>
      </c>
      <c r="C6" s="178" t="n">
        <f aca="false">SUM(C20:C57)</f>
        <v>0</v>
      </c>
      <c r="D6" s="178" t="n">
        <f aca="false">SUM(D20:D57)</f>
        <v>0</v>
      </c>
      <c r="E6" s="178" t="n">
        <f aca="false">SUM(E20:E57)</f>
        <v>0</v>
      </c>
      <c r="F6" s="178" t="n">
        <f aca="false">SUM(F20:F57)</f>
        <v>65</v>
      </c>
      <c r="G6" s="178" t="n">
        <f aca="false">SUM(G20:G57)</f>
        <v>0</v>
      </c>
      <c r="H6" s="178" t="n">
        <f aca="false">SUM(H20:H57)</f>
        <v>1</v>
      </c>
      <c r="I6" s="178" t="n">
        <f aca="false">SUM(I20:I57)</f>
        <v>0</v>
      </c>
      <c r="J6" s="178" t="n">
        <f aca="false">SUM(J20:J57)</f>
        <v>0</v>
      </c>
      <c r="K6" s="178" t="n">
        <f aca="false">SUM(K20:K57)</f>
        <v>0</v>
      </c>
      <c r="L6" s="178" t="n">
        <f aca="false">SUM(L20:L57)</f>
        <v>0</v>
      </c>
      <c r="M6" s="178" t="n">
        <f aca="false">SUM(M20:M57)</f>
        <v>1</v>
      </c>
      <c r="N6" s="178" t="n">
        <f aca="false">SUM(N20:N57)</f>
        <v>81</v>
      </c>
      <c r="O6" s="178" t="n">
        <f aca="false">SUM(O20:O57)</f>
        <v>0</v>
      </c>
      <c r="P6" s="178" t="n">
        <f aca="false">SUM(P20:P57)</f>
        <v>3</v>
      </c>
      <c r="Q6" s="178" t="n">
        <f aca="false">SUM(Q20:Q57)</f>
        <v>21</v>
      </c>
      <c r="R6" s="179" t="n">
        <f aca="false">SUM(R20:R57)</f>
        <v>55</v>
      </c>
    </row>
    <row r="7" customFormat="false" ht="19.5" hidden="false" customHeight="true" outlineLevel="0" collapsed="false">
      <c r="A7" s="172" t="s">
        <v>71</v>
      </c>
      <c r="B7" s="173" t="n">
        <f aca="false">SUM(C7:R7)</f>
        <v>403</v>
      </c>
      <c r="C7" s="174" t="n">
        <v>1</v>
      </c>
      <c r="D7" s="174" t="n">
        <v>3</v>
      </c>
      <c r="E7" s="174" t="n">
        <v>3</v>
      </c>
      <c r="F7" s="174" t="n">
        <v>3</v>
      </c>
      <c r="G7" s="174" t="n">
        <v>3</v>
      </c>
      <c r="H7" s="174" t="n">
        <v>2</v>
      </c>
      <c r="I7" s="174" t="n">
        <v>1</v>
      </c>
      <c r="J7" s="174" t="n">
        <v>0</v>
      </c>
      <c r="K7" s="174" t="n">
        <v>1</v>
      </c>
      <c r="L7" s="174" t="n">
        <v>1</v>
      </c>
      <c r="M7" s="174" t="n">
        <v>4</v>
      </c>
      <c r="N7" s="174" t="n">
        <v>201</v>
      </c>
      <c r="O7" s="174" t="n">
        <v>1</v>
      </c>
      <c r="P7" s="174" t="n">
        <v>7</v>
      </c>
      <c r="Q7" s="174" t="n">
        <v>13</v>
      </c>
      <c r="R7" s="175" t="n">
        <v>159</v>
      </c>
    </row>
    <row r="8" customFormat="false" ht="19.5" hidden="false" customHeight="true" outlineLevel="0" collapsed="false">
      <c r="A8" s="172" t="s">
        <v>72</v>
      </c>
      <c r="B8" s="173" t="n">
        <f aca="false">SUM(C8:R8)</f>
        <v>78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1</v>
      </c>
      <c r="N8" s="174" t="n">
        <v>30</v>
      </c>
      <c r="O8" s="174" t="n">
        <v>0</v>
      </c>
      <c r="P8" s="174" t="n">
        <v>0</v>
      </c>
      <c r="Q8" s="174" t="n">
        <v>8</v>
      </c>
      <c r="R8" s="175" t="n">
        <v>39</v>
      </c>
    </row>
    <row r="9" customFormat="false" ht="19.5" hidden="false" customHeight="true" outlineLevel="0" collapsed="false">
      <c r="A9" s="172" t="s">
        <v>73</v>
      </c>
      <c r="B9" s="173" t="n">
        <f aca="false">SUM(C9:R9)</f>
        <v>77</v>
      </c>
      <c r="C9" s="174" t="n">
        <v>0</v>
      </c>
      <c r="D9" s="174" t="n">
        <v>0</v>
      </c>
      <c r="E9" s="174" t="n">
        <v>0</v>
      </c>
      <c r="F9" s="174" t="n">
        <v>11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2</v>
      </c>
      <c r="N9" s="174" t="n">
        <v>28</v>
      </c>
      <c r="O9" s="174" t="n">
        <v>0</v>
      </c>
      <c r="P9" s="174" t="n">
        <v>1</v>
      </c>
      <c r="Q9" s="174" t="n">
        <v>0</v>
      </c>
      <c r="R9" s="175" t="n">
        <v>35</v>
      </c>
    </row>
    <row r="10" customFormat="false" ht="19.5" hidden="false" customHeight="true" outlineLevel="0" collapsed="false">
      <c r="A10" s="172" t="s">
        <v>74</v>
      </c>
      <c r="B10" s="173" t="n">
        <f aca="false">SUM(C10:R10)</f>
        <v>36</v>
      </c>
      <c r="C10" s="174" t="n">
        <v>0</v>
      </c>
      <c r="D10" s="174" t="n">
        <v>0</v>
      </c>
      <c r="E10" s="174" t="n">
        <v>0</v>
      </c>
      <c r="F10" s="174" t="n">
        <v>3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13</v>
      </c>
      <c r="O10" s="174" t="n">
        <v>0</v>
      </c>
      <c r="P10" s="174" t="n">
        <v>1</v>
      </c>
      <c r="Q10" s="174" t="n">
        <v>1</v>
      </c>
      <c r="R10" s="175" t="n">
        <v>18</v>
      </c>
    </row>
    <row r="11" customFormat="false" ht="19.5" hidden="false" customHeight="true" outlineLevel="0" collapsed="false">
      <c r="A11" s="172" t="s">
        <v>75</v>
      </c>
      <c r="B11" s="173" t="n">
        <f aca="false">SUM(C11:R11)</f>
        <v>102</v>
      </c>
      <c r="C11" s="174" t="n">
        <v>0</v>
      </c>
      <c r="D11" s="174" t="n">
        <v>0</v>
      </c>
      <c r="E11" s="174" t="n">
        <v>0</v>
      </c>
      <c r="F11" s="174" t="n">
        <v>1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1</v>
      </c>
      <c r="L11" s="174" t="n">
        <v>0</v>
      </c>
      <c r="M11" s="174" t="n">
        <v>4</v>
      </c>
      <c r="N11" s="174" t="n">
        <v>32</v>
      </c>
      <c r="O11" s="174" t="n">
        <v>4</v>
      </c>
      <c r="P11" s="174" t="n">
        <v>4</v>
      </c>
      <c r="Q11" s="174" t="n">
        <v>8</v>
      </c>
      <c r="R11" s="175" t="n">
        <v>48</v>
      </c>
    </row>
    <row r="12" customFormat="false" ht="19.5" hidden="false" customHeight="true" outlineLevel="0" collapsed="false">
      <c r="A12" s="172" t="s">
        <v>78</v>
      </c>
      <c r="B12" s="173" t="n">
        <f aca="false">SUM(C12:R12)</f>
        <v>46</v>
      </c>
      <c r="C12" s="174" t="n">
        <v>0</v>
      </c>
      <c r="D12" s="174" t="n">
        <v>0</v>
      </c>
      <c r="E12" s="174" t="n">
        <v>0</v>
      </c>
      <c r="F12" s="174" t="n">
        <v>2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1</v>
      </c>
      <c r="L12" s="174" t="n">
        <v>0</v>
      </c>
      <c r="M12" s="174" t="n">
        <v>1</v>
      </c>
      <c r="N12" s="174" t="n">
        <v>14</v>
      </c>
      <c r="O12" s="174" t="n">
        <v>1</v>
      </c>
      <c r="P12" s="174" t="n">
        <v>3</v>
      </c>
      <c r="Q12" s="174" t="n">
        <v>2</v>
      </c>
      <c r="R12" s="175" t="n">
        <v>22</v>
      </c>
    </row>
    <row r="13" customFormat="false" ht="19.5" hidden="false" customHeight="true" outlineLevel="0" collapsed="false">
      <c r="A13" s="172" t="s">
        <v>79</v>
      </c>
      <c r="B13" s="173" t="n">
        <f aca="false">SUM(C13:R13)</f>
        <v>47</v>
      </c>
      <c r="C13" s="174" t="n">
        <v>0</v>
      </c>
      <c r="D13" s="174" t="n">
        <v>0</v>
      </c>
      <c r="E13" s="174" t="n">
        <v>0</v>
      </c>
      <c r="F13" s="174" t="n">
        <v>3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22</v>
      </c>
      <c r="O13" s="174" t="n">
        <v>0</v>
      </c>
      <c r="P13" s="174" t="n">
        <v>1</v>
      </c>
      <c r="Q13" s="174" t="n">
        <v>4</v>
      </c>
      <c r="R13" s="175" t="n">
        <v>17</v>
      </c>
    </row>
    <row r="14" customFormat="false" ht="19.5" hidden="false" customHeight="true" outlineLevel="0" collapsed="false">
      <c r="A14" s="172" t="s">
        <v>80</v>
      </c>
      <c r="B14" s="173" t="n">
        <f aca="false">SUM(C14:R14)</f>
        <v>21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10</v>
      </c>
      <c r="O14" s="174" t="n">
        <v>1</v>
      </c>
      <c r="P14" s="174" t="n">
        <v>0</v>
      </c>
      <c r="Q14" s="174" t="n">
        <v>2</v>
      </c>
      <c r="R14" s="175" t="n">
        <v>8</v>
      </c>
    </row>
    <row r="15" customFormat="false" ht="19.5" hidden="false" customHeight="true" outlineLevel="0" collapsed="false">
      <c r="A15" s="172" t="s">
        <v>81</v>
      </c>
      <c r="B15" s="173" t="n">
        <f aca="false">SUM(C15:R15)</f>
        <v>19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12</v>
      </c>
      <c r="O15" s="174" t="n">
        <v>0</v>
      </c>
      <c r="P15" s="174" t="n">
        <v>1</v>
      </c>
      <c r="Q15" s="174" t="n">
        <v>2</v>
      </c>
      <c r="R15" s="175" t="n">
        <v>4</v>
      </c>
    </row>
    <row r="16" customFormat="false" ht="19.5" hidden="false" customHeight="true" outlineLevel="0" collapsed="false">
      <c r="A16" s="172" t="s">
        <v>82</v>
      </c>
      <c r="B16" s="173" t="n">
        <f aca="false">SUM(C16:R16)</f>
        <v>29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1</v>
      </c>
      <c r="L16" s="174" t="n">
        <v>0</v>
      </c>
      <c r="M16" s="174" t="n">
        <v>0</v>
      </c>
      <c r="N16" s="174" t="n">
        <v>7</v>
      </c>
      <c r="O16" s="174" t="n">
        <v>0</v>
      </c>
      <c r="P16" s="174" t="n">
        <v>0</v>
      </c>
      <c r="Q16" s="174" t="n">
        <v>2</v>
      </c>
      <c r="R16" s="175" t="n">
        <v>19</v>
      </c>
    </row>
    <row r="17" customFormat="false" ht="19.5" hidden="false" customHeight="true" outlineLevel="0" collapsed="false">
      <c r="A17" s="172" t="s">
        <v>83</v>
      </c>
      <c r="B17" s="173" t="n">
        <f aca="false">SUM(C17:R17)</f>
        <v>57</v>
      </c>
      <c r="C17" s="174" t="n">
        <v>0</v>
      </c>
      <c r="D17" s="174" t="n">
        <v>0</v>
      </c>
      <c r="E17" s="174" t="n">
        <v>0</v>
      </c>
      <c r="F17" s="174" t="n">
        <v>5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1</v>
      </c>
      <c r="L17" s="174" t="n">
        <v>0</v>
      </c>
      <c r="M17" s="174" t="n">
        <v>2</v>
      </c>
      <c r="N17" s="174" t="n">
        <v>25</v>
      </c>
      <c r="O17" s="174" t="n">
        <v>0</v>
      </c>
      <c r="P17" s="174" t="n">
        <v>0</v>
      </c>
      <c r="Q17" s="174" t="n">
        <v>5</v>
      </c>
      <c r="R17" s="175" t="n">
        <v>19</v>
      </c>
    </row>
    <row r="18" customFormat="false" ht="19.5" hidden="false" customHeight="true" outlineLevel="0" collapsed="false">
      <c r="A18" s="172" t="s">
        <v>88</v>
      </c>
      <c r="B18" s="173" t="n">
        <f aca="false">SUM(C18:R18)</f>
        <v>44</v>
      </c>
      <c r="C18" s="174" t="n">
        <v>0</v>
      </c>
      <c r="D18" s="174" t="n">
        <v>0</v>
      </c>
      <c r="E18" s="174" t="n">
        <v>0</v>
      </c>
      <c r="F18" s="174" t="n">
        <v>13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11</v>
      </c>
      <c r="O18" s="174" t="n">
        <v>0</v>
      </c>
      <c r="P18" s="174" t="n">
        <v>0</v>
      </c>
      <c r="Q18" s="174" t="n">
        <v>4</v>
      </c>
      <c r="R18" s="175" t="n">
        <v>16</v>
      </c>
    </row>
    <row r="19" s="52" customFormat="true" ht="19.5" hidden="false" customHeight="true" outlineLevel="0" collapsed="false">
      <c r="A19" s="172" t="s">
        <v>94</v>
      </c>
      <c r="B19" s="173" t="n">
        <f aca="false">SUM(C19:R19)</f>
        <v>23</v>
      </c>
      <c r="C19" s="174" t="n">
        <v>0</v>
      </c>
      <c r="D19" s="174" t="n">
        <v>1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1</v>
      </c>
      <c r="L19" s="174" t="n">
        <v>0</v>
      </c>
      <c r="M19" s="174" t="n">
        <v>0</v>
      </c>
      <c r="N19" s="174" t="n">
        <v>12</v>
      </c>
      <c r="O19" s="174" t="n">
        <v>0</v>
      </c>
      <c r="P19" s="174" t="n">
        <v>0</v>
      </c>
      <c r="Q19" s="174" t="n">
        <v>3</v>
      </c>
      <c r="R19" s="175" t="n">
        <v>6</v>
      </c>
    </row>
    <row r="20" customFormat="false" ht="19.5" hidden="false" customHeight="true" outlineLevel="0" collapsed="false">
      <c r="A20" s="168" t="s">
        <v>97</v>
      </c>
      <c r="B20" s="169" t="n">
        <f aca="false">SUM(C20:R20)</f>
        <v>5</v>
      </c>
      <c r="C20" s="170" t="n">
        <v>0</v>
      </c>
      <c r="D20" s="170" t="n">
        <v>0</v>
      </c>
      <c r="E20" s="170" t="n">
        <v>0</v>
      </c>
      <c r="F20" s="170" t="n">
        <v>2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2</v>
      </c>
      <c r="O20" s="170" t="n">
        <v>0</v>
      </c>
      <c r="P20" s="170" t="n">
        <v>0</v>
      </c>
      <c r="Q20" s="170" t="n">
        <v>0</v>
      </c>
      <c r="R20" s="171" t="n">
        <v>1</v>
      </c>
    </row>
    <row r="21" customFormat="false" ht="19.5" hidden="false" customHeight="true" outlineLevel="0" collapsed="false">
      <c r="A21" s="172" t="s">
        <v>98</v>
      </c>
      <c r="B21" s="173" t="n">
        <f aca="false">SUM(C21:R21)</f>
        <v>7</v>
      </c>
      <c r="C21" s="174" t="n">
        <v>0</v>
      </c>
      <c r="D21" s="174" t="n">
        <v>0</v>
      </c>
      <c r="E21" s="174" t="n">
        <v>0</v>
      </c>
      <c r="F21" s="174" t="n">
        <v>1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2</v>
      </c>
      <c r="O21" s="174" t="n">
        <v>0</v>
      </c>
      <c r="P21" s="174" t="n">
        <v>0</v>
      </c>
      <c r="Q21" s="174" t="n">
        <v>0</v>
      </c>
      <c r="R21" s="175" t="n">
        <v>4</v>
      </c>
    </row>
    <row r="22" customFormat="false" ht="19.5" hidden="false" customHeight="true" outlineLevel="0" collapsed="false">
      <c r="A22" s="180" t="s">
        <v>99</v>
      </c>
      <c r="B22" s="173" t="n">
        <f aca="false">SUM(C22:R22)</f>
        <v>3</v>
      </c>
      <c r="C22" s="174" t="n">
        <v>0</v>
      </c>
      <c r="D22" s="174" t="n">
        <v>0</v>
      </c>
      <c r="E22" s="174" t="n">
        <v>0</v>
      </c>
      <c r="F22" s="174" t="n">
        <v>1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1</v>
      </c>
      <c r="O22" s="174" t="n">
        <v>0</v>
      </c>
      <c r="P22" s="174" t="n">
        <v>0</v>
      </c>
      <c r="Q22" s="174" t="n">
        <v>0</v>
      </c>
      <c r="R22" s="175" t="n">
        <v>1</v>
      </c>
    </row>
    <row r="23" customFormat="false" ht="19.5" hidden="false" customHeight="true" outlineLevel="0" collapsed="false">
      <c r="A23" s="180" t="s">
        <v>100</v>
      </c>
      <c r="B23" s="173" t="n">
        <f aca="false">SUM(C23:R23)</f>
        <v>4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3</v>
      </c>
      <c r="O23" s="174" t="n">
        <v>0</v>
      </c>
      <c r="P23" s="174" t="n">
        <v>0</v>
      </c>
      <c r="Q23" s="174" t="n">
        <v>1</v>
      </c>
      <c r="R23" s="175" t="n">
        <v>0</v>
      </c>
    </row>
    <row r="24" customFormat="false" ht="19.5" hidden="false" customHeight="true" outlineLevel="0" collapsed="false">
      <c r="A24" s="180" t="s">
        <v>101</v>
      </c>
      <c r="B24" s="173" t="n">
        <f aca="false">SUM(C24:R24)</f>
        <v>1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1</v>
      </c>
      <c r="R24" s="175" t="n">
        <v>0</v>
      </c>
    </row>
    <row r="25" customFormat="false" ht="19.5" hidden="false" customHeight="true" outlineLevel="0" collapsed="false">
      <c r="A25" s="180" t="s">
        <v>102</v>
      </c>
      <c r="B25" s="173" t="n">
        <f aca="false">SUM(C25:R25)</f>
        <v>4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1</v>
      </c>
      <c r="O25" s="174" t="n">
        <v>0</v>
      </c>
      <c r="P25" s="174" t="n">
        <v>0</v>
      </c>
      <c r="Q25" s="174" t="n">
        <v>0</v>
      </c>
      <c r="R25" s="175" t="n">
        <v>3</v>
      </c>
    </row>
    <row r="26" customFormat="false" ht="19.5" hidden="false" customHeight="true" outlineLevel="0" collapsed="false">
      <c r="A26" s="180" t="s">
        <v>103</v>
      </c>
      <c r="B26" s="173" t="n">
        <f aca="false">SUM(C26:R26)</f>
        <v>3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2</v>
      </c>
      <c r="O26" s="174" t="n">
        <v>0</v>
      </c>
      <c r="P26" s="174" t="n">
        <v>0</v>
      </c>
      <c r="Q26" s="174" t="n">
        <v>1</v>
      </c>
      <c r="R26" s="175" t="n">
        <v>0</v>
      </c>
    </row>
    <row r="27" customFormat="false" ht="19.5" hidden="false" customHeight="true" outlineLevel="0" collapsed="false">
      <c r="A27" s="180" t="s">
        <v>104</v>
      </c>
      <c r="B27" s="173" t="n">
        <f aca="false">SUM(C27:R27)</f>
        <v>5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2</v>
      </c>
      <c r="O27" s="174" t="n">
        <v>0</v>
      </c>
      <c r="P27" s="174" t="n">
        <v>0</v>
      </c>
      <c r="Q27" s="174" t="n">
        <v>1</v>
      </c>
      <c r="R27" s="175" t="n">
        <v>2</v>
      </c>
    </row>
    <row r="28" customFormat="false" ht="19.5" hidden="false" customHeight="true" outlineLevel="0" collapsed="false">
      <c r="A28" s="180" t="s">
        <v>105</v>
      </c>
      <c r="B28" s="173" t="n">
        <f aca="false">SUM(C28:R28)</f>
        <v>1</v>
      </c>
      <c r="C28" s="174" t="n">
        <v>0</v>
      </c>
      <c r="D28" s="174" t="n">
        <v>0</v>
      </c>
      <c r="E28" s="174" t="n">
        <v>0</v>
      </c>
      <c r="F28" s="174" t="n">
        <v>1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5" t="n">
        <v>0</v>
      </c>
    </row>
    <row r="29" customFormat="false" ht="19.5" hidden="false" customHeight="true" outlineLevel="0" collapsed="false">
      <c r="A29" s="180" t="s">
        <v>106</v>
      </c>
      <c r="B29" s="173" t="n">
        <f aca="false">SUM(C29:R29)</f>
        <v>6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3</v>
      </c>
      <c r="O29" s="174" t="n">
        <v>0</v>
      </c>
      <c r="P29" s="174" t="n">
        <v>0</v>
      </c>
      <c r="Q29" s="174" t="n">
        <v>1</v>
      </c>
      <c r="R29" s="175" t="n">
        <v>2</v>
      </c>
    </row>
    <row r="30" customFormat="false" ht="19.5" hidden="false" customHeight="true" outlineLevel="0" collapsed="false">
      <c r="A30" s="180" t="s">
        <v>107</v>
      </c>
      <c r="B30" s="173" t="n">
        <f aca="false">SUM(C30:R30)</f>
        <v>4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2</v>
      </c>
      <c r="O30" s="174" t="n">
        <v>0</v>
      </c>
      <c r="P30" s="174" t="n">
        <v>0</v>
      </c>
      <c r="Q30" s="174" t="n">
        <v>1</v>
      </c>
      <c r="R30" s="175" t="n">
        <v>1</v>
      </c>
    </row>
    <row r="31" customFormat="false" ht="19.5" hidden="false" customHeight="true" outlineLevel="0" collapsed="false">
      <c r="A31" s="180" t="s">
        <v>108</v>
      </c>
      <c r="B31" s="173" t="n">
        <f aca="false">SUM(C31:R31)</f>
        <v>2</v>
      </c>
      <c r="C31" s="174" t="n">
        <v>0</v>
      </c>
      <c r="D31" s="174" t="n">
        <v>0</v>
      </c>
      <c r="E31" s="174" t="n">
        <v>0</v>
      </c>
      <c r="F31" s="174" t="n">
        <v>1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5" t="n">
        <v>1</v>
      </c>
    </row>
    <row r="32" customFormat="false" ht="19.5" hidden="false" customHeight="true" outlineLevel="0" collapsed="false">
      <c r="A32" s="180" t="s">
        <v>109</v>
      </c>
      <c r="B32" s="173" t="n">
        <v>3</v>
      </c>
      <c r="C32" s="174" t="n">
        <v>0</v>
      </c>
      <c r="D32" s="174" t="n">
        <v>0</v>
      </c>
      <c r="E32" s="174" t="n">
        <v>0</v>
      </c>
      <c r="F32" s="174" t="n">
        <v>3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5" t="n">
        <v>0</v>
      </c>
    </row>
    <row r="33" customFormat="false" ht="19.5" hidden="false" customHeight="true" outlineLevel="0" collapsed="false">
      <c r="A33" s="181" t="s">
        <v>110</v>
      </c>
      <c r="B33" s="177" t="n">
        <v>6</v>
      </c>
      <c r="C33" s="178" t="n">
        <v>0</v>
      </c>
      <c r="D33" s="178" t="n">
        <v>0</v>
      </c>
      <c r="E33" s="178" t="n">
        <v>0</v>
      </c>
      <c r="F33" s="178" t="n">
        <v>3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3</v>
      </c>
      <c r="O33" s="178" t="n">
        <v>0</v>
      </c>
      <c r="P33" s="178" t="n">
        <v>0</v>
      </c>
      <c r="Q33" s="178" t="n">
        <v>0</v>
      </c>
      <c r="R33" s="179" t="n">
        <v>0</v>
      </c>
    </row>
    <row r="34" customFormat="false" ht="19.5" hidden="false" customHeight="true" outlineLevel="0" collapsed="false">
      <c r="A34" s="182" t="s">
        <v>115</v>
      </c>
      <c r="B34" s="183" t="n">
        <f aca="false">SUM(C34:R34)</f>
        <v>7</v>
      </c>
      <c r="C34" s="184" t="n">
        <v>0</v>
      </c>
      <c r="D34" s="184" t="n">
        <v>0</v>
      </c>
      <c r="E34" s="184" t="n">
        <v>0</v>
      </c>
      <c r="F34" s="184" t="n">
        <v>5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1</v>
      </c>
      <c r="R34" s="185" t="n">
        <v>1</v>
      </c>
    </row>
    <row r="35" customFormat="false" ht="19.5" hidden="false" customHeight="true" outlineLevel="0" collapsed="false">
      <c r="A35" s="186" t="s">
        <v>116</v>
      </c>
      <c r="B35" s="169" t="n">
        <f aca="false">SUM(C35:R35)</f>
        <v>1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1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1" t="n">
        <v>0</v>
      </c>
    </row>
    <row r="36" customFormat="false" ht="19.5" hidden="false" customHeight="true" outlineLevel="0" collapsed="false">
      <c r="A36" s="181" t="s">
        <v>117</v>
      </c>
      <c r="B36" s="177" t="n">
        <f aca="false">SUM(C36:R36)</f>
        <v>11</v>
      </c>
      <c r="C36" s="178" t="n">
        <v>0</v>
      </c>
      <c r="D36" s="178" t="n">
        <v>0</v>
      </c>
      <c r="E36" s="178" t="n">
        <v>0</v>
      </c>
      <c r="F36" s="178" t="n">
        <v>4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3</v>
      </c>
      <c r="O36" s="178" t="n">
        <v>0</v>
      </c>
      <c r="P36" s="178" t="n">
        <v>0</v>
      </c>
      <c r="Q36" s="178" t="n">
        <v>1</v>
      </c>
      <c r="R36" s="179" t="n">
        <v>3</v>
      </c>
    </row>
    <row r="37" customFormat="false" ht="19.5" hidden="false" customHeight="true" outlineLevel="0" collapsed="false">
      <c r="A37" s="172" t="s">
        <v>122</v>
      </c>
      <c r="B37" s="173" t="n">
        <f aca="false">SUM(C37:R37)</f>
        <v>20</v>
      </c>
      <c r="C37" s="174" t="n">
        <v>0</v>
      </c>
      <c r="D37" s="174" t="n">
        <v>0</v>
      </c>
      <c r="E37" s="174" t="n">
        <v>0</v>
      </c>
      <c r="F37" s="174" t="n">
        <v>1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12</v>
      </c>
      <c r="O37" s="174" t="n">
        <v>0</v>
      </c>
      <c r="P37" s="174" t="n">
        <v>0</v>
      </c>
      <c r="Q37" s="174" t="n">
        <v>2</v>
      </c>
      <c r="R37" s="175" t="n">
        <v>5</v>
      </c>
    </row>
    <row r="38" customFormat="false" ht="19.5" hidden="false" customHeight="true" outlineLevel="0" collapsed="false">
      <c r="A38" s="172" t="s">
        <v>123</v>
      </c>
      <c r="B38" s="173" t="n">
        <f aca="false">SUM(C38:R38)</f>
        <v>18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7</v>
      </c>
      <c r="O38" s="174" t="n">
        <v>0</v>
      </c>
      <c r="P38" s="174" t="n">
        <v>2</v>
      </c>
      <c r="Q38" s="174" t="n">
        <v>1</v>
      </c>
      <c r="R38" s="175" t="n">
        <v>8</v>
      </c>
    </row>
    <row r="39" customFormat="false" ht="19.5" hidden="false" customHeight="true" outlineLevel="0" collapsed="false">
      <c r="A39" s="172" t="s">
        <v>124</v>
      </c>
      <c r="B39" s="173" t="n">
        <f aca="false">SUM(C39:R39)</f>
        <v>2</v>
      </c>
      <c r="C39" s="174" t="n">
        <v>0</v>
      </c>
      <c r="D39" s="174" t="n">
        <v>0</v>
      </c>
      <c r="E39" s="174" t="n">
        <v>0</v>
      </c>
      <c r="F39" s="174" t="n">
        <v>1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1</v>
      </c>
      <c r="R39" s="175" t="n">
        <v>0</v>
      </c>
    </row>
    <row r="40" customFormat="false" ht="19.5" hidden="false" customHeight="true" outlineLevel="0" collapsed="false">
      <c r="A40" s="172" t="s">
        <v>125</v>
      </c>
      <c r="B40" s="173" t="n">
        <f aca="false">SUM(C40:R40)</f>
        <v>4</v>
      </c>
      <c r="C40" s="174" t="n">
        <v>0</v>
      </c>
      <c r="D40" s="174" t="n">
        <v>0</v>
      </c>
      <c r="E40" s="174" t="n">
        <v>0</v>
      </c>
      <c r="F40" s="174" t="n">
        <v>1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1</v>
      </c>
      <c r="O40" s="174" t="n">
        <v>0</v>
      </c>
      <c r="P40" s="174" t="n">
        <v>0</v>
      </c>
      <c r="Q40" s="174" t="n">
        <v>1</v>
      </c>
      <c r="R40" s="175" t="n">
        <v>1</v>
      </c>
    </row>
    <row r="41" customFormat="false" ht="19.5" hidden="false" customHeight="true" outlineLevel="0" collapsed="false">
      <c r="A41" s="172" t="s">
        <v>126</v>
      </c>
      <c r="B41" s="173" t="n">
        <f aca="false">SUM(C41:R41)</f>
        <v>3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2</v>
      </c>
      <c r="O41" s="174" t="n">
        <v>0</v>
      </c>
      <c r="P41" s="174" t="n">
        <v>0</v>
      </c>
      <c r="Q41" s="174" t="n">
        <v>1</v>
      </c>
      <c r="R41" s="175" t="n">
        <v>0</v>
      </c>
    </row>
    <row r="42" customFormat="false" ht="19.5" hidden="false" customHeight="true" outlineLevel="0" collapsed="false">
      <c r="A42" s="186" t="s">
        <v>127</v>
      </c>
      <c r="B42" s="169" t="n">
        <f aca="false">SUM(C42:R42)</f>
        <v>10</v>
      </c>
      <c r="C42" s="170" t="n">
        <v>0</v>
      </c>
      <c r="D42" s="170" t="n">
        <v>0</v>
      </c>
      <c r="E42" s="170" t="n">
        <v>0</v>
      </c>
      <c r="F42" s="170" t="n">
        <v>5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3</v>
      </c>
      <c r="O42" s="170" t="n">
        <v>0</v>
      </c>
      <c r="P42" s="170" t="n">
        <v>0</v>
      </c>
      <c r="Q42" s="170" t="n">
        <v>0</v>
      </c>
      <c r="R42" s="171" t="n">
        <v>2</v>
      </c>
    </row>
    <row r="43" customFormat="false" ht="19.5" hidden="false" customHeight="true" outlineLevel="0" collapsed="false">
      <c r="A43" s="180" t="s">
        <v>128</v>
      </c>
      <c r="B43" s="173" t="n">
        <f aca="false">SUM(C43:R43)</f>
        <v>8</v>
      </c>
      <c r="C43" s="174" t="n">
        <v>0</v>
      </c>
      <c r="D43" s="174" t="n">
        <v>0</v>
      </c>
      <c r="E43" s="174" t="n">
        <v>0</v>
      </c>
      <c r="F43" s="174" t="n">
        <v>1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5</v>
      </c>
      <c r="O43" s="174" t="n">
        <v>0</v>
      </c>
      <c r="P43" s="174" t="n">
        <v>0</v>
      </c>
      <c r="Q43" s="174" t="n">
        <v>0</v>
      </c>
      <c r="R43" s="175" t="n">
        <v>2</v>
      </c>
    </row>
    <row r="44" customFormat="false" ht="19.5" hidden="false" customHeight="true" outlineLevel="0" collapsed="false">
      <c r="A44" s="180" t="s">
        <v>129</v>
      </c>
      <c r="B44" s="173" t="n">
        <f aca="false">SUM(C44:R44)</f>
        <v>6</v>
      </c>
      <c r="C44" s="174" t="n">
        <v>0</v>
      </c>
      <c r="D44" s="174" t="n">
        <v>0</v>
      </c>
      <c r="E44" s="174" t="n">
        <v>0</v>
      </c>
      <c r="F44" s="174" t="n">
        <v>1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3</v>
      </c>
      <c r="O44" s="174" t="n">
        <v>0</v>
      </c>
      <c r="P44" s="174" t="n">
        <v>0</v>
      </c>
      <c r="Q44" s="174" t="n">
        <v>0</v>
      </c>
      <c r="R44" s="175" t="n">
        <v>2</v>
      </c>
    </row>
    <row r="45" customFormat="false" ht="19.5" hidden="false" customHeight="true" outlineLevel="0" collapsed="false">
      <c r="A45" s="180" t="s">
        <v>130</v>
      </c>
      <c r="B45" s="173" t="n">
        <f aca="false">SUM(C45:R45)</f>
        <v>2</v>
      </c>
      <c r="C45" s="174" t="n">
        <v>0</v>
      </c>
      <c r="D45" s="174" t="n">
        <v>0</v>
      </c>
      <c r="E45" s="174" t="n">
        <v>0</v>
      </c>
      <c r="F45" s="174" t="n">
        <v>1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1</v>
      </c>
      <c r="O45" s="174" t="n">
        <v>0</v>
      </c>
      <c r="P45" s="174" t="n">
        <v>0</v>
      </c>
      <c r="Q45" s="174" t="n">
        <v>0</v>
      </c>
      <c r="R45" s="175" t="n">
        <v>0</v>
      </c>
    </row>
    <row r="46" customFormat="false" ht="19.5" hidden="false" customHeight="true" outlineLevel="0" collapsed="false">
      <c r="A46" s="181" t="s">
        <v>131</v>
      </c>
      <c r="B46" s="177" t="n">
        <f aca="false">SUM(C46:R46)</f>
        <v>1</v>
      </c>
      <c r="C46" s="178" t="n">
        <v>0</v>
      </c>
      <c r="D46" s="178" t="n">
        <v>0</v>
      </c>
      <c r="E46" s="178" t="n">
        <v>0</v>
      </c>
      <c r="F46" s="178" t="n">
        <v>1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9" t="n">
        <v>0</v>
      </c>
    </row>
    <row r="47" customFormat="false" ht="19.5" hidden="false" customHeight="true" outlineLevel="0" collapsed="false">
      <c r="A47" s="180" t="s">
        <v>132</v>
      </c>
      <c r="B47" s="173" t="n">
        <f aca="false">SUM(C47:R47)</f>
        <v>7</v>
      </c>
      <c r="C47" s="174" t="n">
        <v>0</v>
      </c>
      <c r="D47" s="174" t="n">
        <v>0</v>
      </c>
      <c r="E47" s="174" t="n">
        <v>0</v>
      </c>
      <c r="F47" s="174" t="n">
        <v>2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74" t="n">
        <v>0</v>
      </c>
      <c r="M47" s="174" t="n">
        <v>0</v>
      </c>
      <c r="N47" s="174" t="n">
        <v>2</v>
      </c>
      <c r="O47" s="174" t="n">
        <v>0</v>
      </c>
      <c r="P47" s="174" t="n">
        <v>0</v>
      </c>
      <c r="Q47" s="174" t="n">
        <v>0</v>
      </c>
      <c r="R47" s="175" t="n">
        <v>3</v>
      </c>
    </row>
    <row r="48" customFormat="false" ht="19.5" hidden="false" customHeight="true" outlineLevel="0" collapsed="false">
      <c r="A48" s="180" t="s">
        <v>133</v>
      </c>
      <c r="B48" s="173" t="n">
        <f aca="false">SUM(C48:R48)</f>
        <v>4</v>
      </c>
      <c r="C48" s="174" t="n">
        <v>0</v>
      </c>
      <c r="D48" s="174" t="n">
        <v>0</v>
      </c>
      <c r="E48" s="174" t="n">
        <v>0</v>
      </c>
      <c r="F48" s="174" t="n">
        <v>1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1</v>
      </c>
      <c r="Q48" s="174" t="n">
        <v>1</v>
      </c>
      <c r="R48" s="175" t="n">
        <v>1</v>
      </c>
    </row>
    <row r="49" customFormat="false" ht="19.5" hidden="false" customHeight="true" outlineLevel="0" collapsed="false">
      <c r="A49" s="180" t="s">
        <v>134</v>
      </c>
      <c r="B49" s="173" t="n">
        <f aca="false">SUM(C49:R49)</f>
        <v>3</v>
      </c>
      <c r="C49" s="174" t="n">
        <v>0</v>
      </c>
      <c r="D49" s="174" t="n">
        <v>0</v>
      </c>
      <c r="E49" s="174" t="n">
        <v>0</v>
      </c>
      <c r="F49" s="174" t="n">
        <v>2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1</v>
      </c>
      <c r="R49" s="175" t="n">
        <v>0</v>
      </c>
    </row>
    <row r="50" customFormat="false" ht="19.5" hidden="false" customHeight="true" outlineLevel="0" collapsed="false">
      <c r="A50" s="180" t="s">
        <v>135</v>
      </c>
      <c r="B50" s="173" t="n">
        <f aca="false">SUM(C50:R50)</f>
        <v>7</v>
      </c>
      <c r="C50" s="174" t="n">
        <v>0</v>
      </c>
      <c r="D50" s="174" t="n">
        <v>0</v>
      </c>
      <c r="E50" s="174" t="n">
        <v>0</v>
      </c>
      <c r="F50" s="174" t="n">
        <v>5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2</v>
      </c>
      <c r="O50" s="174" t="n">
        <v>0</v>
      </c>
      <c r="P50" s="174" t="n">
        <v>0</v>
      </c>
      <c r="Q50" s="174" t="n">
        <v>0</v>
      </c>
      <c r="R50" s="175" t="n">
        <v>0</v>
      </c>
    </row>
    <row r="51" customFormat="false" ht="19.5" hidden="false" customHeight="true" outlineLevel="0" collapsed="false">
      <c r="A51" s="168" t="s">
        <v>136</v>
      </c>
      <c r="B51" s="169" t="n">
        <f aca="false">SUM(C51:R51)</f>
        <v>9</v>
      </c>
      <c r="C51" s="170" t="n">
        <v>0</v>
      </c>
      <c r="D51" s="170" t="n">
        <v>0</v>
      </c>
      <c r="E51" s="170" t="n">
        <v>0</v>
      </c>
      <c r="F51" s="170" t="n">
        <v>1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6</v>
      </c>
      <c r="O51" s="170" t="n">
        <v>0</v>
      </c>
      <c r="P51" s="170" t="n">
        <v>0</v>
      </c>
      <c r="Q51" s="170" t="n">
        <v>2</v>
      </c>
      <c r="R51" s="171" t="n">
        <v>0</v>
      </c>
    </row>
    <row r="52" customFormat="false" ht="19.5" hidden="false" customHeight="true" outlineLevel="0" collapsed="false">
      <c r="A52" s="172" t="s">
        <v>137</v>
      </c>
      <c r="B52" s="173" t="n">
        <f aca="false">SUM(C52:R52)</f>
        <v>3</v>
      </c>
      <c r="C52" s="174" t="n">
        <v>0</v>
      </c>
      <c r="D52" s="174" t="n">
        <v>0</v>
      </c>
      <c r="E52" s="174" t="n">
        <v>0</v>
      </c>
      <c r="F52" s="174" t="n">
        <v>1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2</v>
      </c>
      <c r="O52" s="174" t="n">
        <v>0</v>
      </c>
      <c r="P52" s="174" t="n">
        <v>0</v>
      </c>
      <c r="Q52" s="174" t="n">
        <v>0</v>
      </c>
      <c r="R52" s="175" t="n">
        <v>0</v>
      </c>
    </row>
    <row r="53" customFormat="false" ht="19.5" hidden="false" customHeight="true" outlineLevel="0" collapsed="false">
      <c r="A53" s="172" t="s">
        <v>138</v>
      </c>
      <c r="B53" s="173" t="n">
        <f aca="false">SUM(C53:R53)</f>
        <v>11</v>
      </c>
      <c r="C53" s="174" t="n">
        <v>0</v>
      </c>
      <c r="D53" s="174" t="n">
        <v>0</v>
      </c>
      <c r="E53" s="174" t="n">
        <v>0</v>
      </c>
      <c r="F53" s="174" t="n">
        <v>5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2</v>
      </c>
      <c r="O53" s="174" t="n">
        <v>0</v>
      </c>
      <c r="P53" s="174" t="n">
        <v>0</v>
      </c>
      <c r="Q53" s="174" t="n">
        <v>0</v>
      </c>
      <c r="R53" s="175" t="n">
        <v>4</v>
      </c>
    </row>
    <row r="54" customFormat="false" ht="19.5" hidden="false" customHeight="true" outlineLevel="0" collapsed="false">
      <c r="A54" s="172" t="s">
        <v>139</v>
      </c>
      <c r="B54" s="173" t="n">
        <f aca="false">SUM(C54:R54)</f>
        <v>6</v>
      </c>
      <c r="C54" s="174" t="n">
        <v>0</v>
      </c>
      <c r="D54" s="174" t="n">
        <v>0</v>
      </c>
      <c r="E54" s="174" t="n">
        <v>0</v>
      </c>
      <c r="F54" s="174" t="n">
        <v>5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1</v>
      </c>
      <c r="R54" s="175" t="n">
        <v>0</v>
      </c>
    </row>
    <row r="55" customFormat="false" ht="19.5" hidden="false" customHeight="true" outlineLevel="0" collapsed="false">
      <c r="A55" s="172" t="s">
        <v>140</v>
      </c>
      <c r="B55" s="173" t="n">
        <f aca="false">SUM(C55:R55)</f>
        <v>3</v>
      </c>
      <c r="C55" s="174" t="n">
        <v>0</v>
      </c>
      <c r="D55" s="174" t="n">
        <v>0</v>
      </c>
      <c r="E55" s="174" t="n">
        <v>0</v>
      </c>
      <c r="F55" s="174" t="n">
        <v>2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5" t="n">
        <v>1</v>
      </c>
    </row>
    <row r="56" customFormat="false" ht="19.5" hidden="false" customHeight="true" outlineLevel="0" collapsed="false">
      <c r="A56" s="176" t="s">
        <v>141</v>
      </c>
      <c r="B56" s="177" t="n">
        <f aca="false">SUM(C56:R56)</f>
        <v>4</v>
      </c>
      <c r="C56" s="178" t="n">
        <v>0</v>
      </c>
      <c r="D56" s="178" t="n">
        <v>0</v>
      </c>
      <c r="E56" s="178" t="n">
        <v>0</v>
      </c>
      <c r="F56" s="178" t="n">
        <v>1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3</v>
      </c>
      <c r="O56" s="178" t="n">
        <v>0</v>
      </c>
      <c r="P56" s="178" t="n">
        <v>0</v>
      </c>
      <c r="Q56" s="178" t="n">
        <v>0</v>
      </c>
      <c r="R56" s="179" t="n">
        <v>0</v>
      </c>
    </row>
    <row r="57" customFormat="false" ht="19.5" hidden="false" customHeight="true" outlineLevel="0" collapsed="false">
      <c r="A57" s="180" t="s">
        <v>142</v>
      </c>
      <c r="B57" s="173" t="n">
        <f aca="false">SUM(C57:R57)</f>
        <v>23</v>
      </c>
      <c r="C57" s="174" t="n">
        <v>0</v>
      </c>
      <c r="D57" s="174" t="n">
        <v>0</v>
      </c>
      <c r="E57" s="174" t="n">
        <v>0</v>
      </c>
      <c r="F57" s="174" t="n">
        <v>7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0</v>
      </c>
      <c r="M57" s="174" t="n">
        <v>1</v>
      </c>
      <c r="N57" s="174" t="n">
        <v>6</v>
      </c>
      <c r="O57" s="174" t="n">
        <v>0</v>
      </c>
      <c r="P57" s="174" t="n">
        <v>0</v>
      </c>
      <c r="Q57" s="174" t="n">
        <v>2</v>
      </c>
      <c r="R57" s="175" t="n">
        <v>7</v>
      </c>
    </row>
    <row r="58" customFormat="false" ht="19.5" hidden="false" customHeight="true" outlineLevel="0" collapsed="false">
      <c r="A58" s="187" t="s">
        <v>148</v>
      </c>
      <c r="B58" s="188" t="n">
        <f aca="false">SUM(C58:R58)</f>
        <v>57</v>
      </c>
      <c r="C58" s="189" t="n">
        <f aca="false">SUM(C17)</f>
        <v>0</v>
      </c>
      <c r="D58" s="189" t="n">
        <f aca="false">SUM(D17)</f>
        <v>0</v>
      </c>
      <c r="E58" s="189" t="n">
        <f aca="false">SUM(E17)</f>
        <v>0</v>
      </c>
      <c r="F58" s="189" t="n">
        <f aca="false">SUM(F17)</f>
        <v>5</v>
      </c>
      <c r="G58" s="189" t="n">
        <f aca="false">SUM(G17)</f>
        <v>0</v>
      </c>
      <c r="H58" s="189" t="n">
        <f aca="false">SUM(H17)</f>
        <v>0</v>
      </c>
      <c r="I58" s="189" t="n">
        <f aca="false">SUM(I17)</f>
        <v>0</v>
      </c>
      <c r="J58" s="189" t="n">
        <f aca="false">SUM(J17)</f>
        <v>0</v>
      </c>
      <c r="K58" s="189" t="n">
        <f aca="false">SUM(K17)</f>
        <v>1</v>
      </c>
      <c r="L58" s="189" t="n">
        <f aca="false">SUM(L17)</f>
        <v>0</v>
      </c>
      <c r="M58" s="189" t="n">
        <f aca="false">SUM(M17)</f>
        <v>2</v>
      </c>
      <c r="N58" s="189" t="n">
        <f aca="false">SUM(N17)</f>
        <v>25</v>
      </c>
      <c r="O58" s="189" t="n">
        <f aca="false">SUM(O17)</f>
        <v>0</v>
      </c>
      <c r="P58" s="189" t="n">
        <f aca="false">SUM(P17)</f>
        <v>0</v>
      </c>
      <c r="Q58" s="189" t="n">
        <f aca="false">SUM(Q17)</f>
        <v>5</v>
      </c>
      <c r="R58" s="190" t="n">
        <f aca="false">SUM(R17)</f>
        <v>19</v>
      </c>
    </row>
    <row r="59" customFormat="false" ht="19.5" hidden="false" customHeight="true" outlineLevel="0" collapsed="false">
      <c r="A59" s="180" t="s">
        <v>149</v>
      </c>
      <c r="B59" s="191" t="n">
        <f aca="false">SUM(C59:R59)</f>
        <v>189</v>
      </c>
      <c r="C59" s="192" t="n">
        <f aca="false">SUM(C11:C12,C16,C20:C21)</f>
        <v>0</v>
      </c>
      <c r="D59" s="192" t="n">
        <f aca="false">SUM(D11:D12,D16,D20:D21)</f>
        <v>0</v>
      </c>
      <c r="E59" s="192" t="n">
        <f aca="false">SUM(E11:E12,E16,E20:E21)</f>
        <v>0</v>
      </c>
      <c r="F59" s="192" t="n">
        <f aca="false">SUM(F11:F12,F16,F20:F21)</f>
        <v>6</v>
      </c>
      <c r="G59" s="192" t="n">
        <f aca="false">SUM(G11:G12,G16,G20:G21)</f>
        <v>0</v>
      </c>
      <c r="H59" s="192" t="n">
        <f aca="false">SUM(H11:H12,H16,H20:H21)</f>
        <v>0</v>
      </c>
      <c r="I59" s="192" t="n">
        <f aca="false">SUM(I11:I12,I16,I20:I21)</f>
        <v>0</v>
      </c>
      <c r="J59" s="192" t="n">
        <f aca="false">SUM(J11:J12,J16,J20:J21)</f>
        <v>0</v>
      </c>
      <c r="K59" s="192" t="n">
        <f aca="false">SUM(K11:K12,K16,K20:K21)</f>
        <v>3</v>
      </c>
      <c r="L59" s="192" t="n">
        <f aca="false">SUM(L11:L12,L16,L20:L21)</f>
        <v>0</v>
      </c>
      <c r="M59" s="192" t="n">
        <f aca="false">SUM(M11:M12,M16,M20:M21)</f>
        <v>5</v>
      </c>
      <c r="N59" s="192" t="n">
        <f aca="false">SUM(N11:N12,N16,N20:N21)</f>
        <v>57</v>
      </c>
      <c r="O59" s="192" t="n">
        <f aca="false">SUM(O11:O12,O16,O20:O21)</f>
        <v>5</v>
      </c>
      <c r="P59" s="192" t="n">
        <f aca="false">SUM(P11:P12,P16,P20:P21)</f>
        <v>7</v>
      </c>
      <c r="Q59" s="192" t="n">
        <f aca="false">SUM(Q11:Q12,Q16,Q20:Q21)</f>
        <v>12</v>
      </c>
      <c r="R59" s="193" t="n">
        <f aca="false">SUM(R11:R12,R16,R20:R21)</f>
        <v>94</v>
      </c>
    </row>
    <row r="60" customFormat="false" ht="19.5" hidden="false" customHeight="true" outlineLevel="0" collapsed="false">
      <c r="A60" s="180" t="s">
        <v>150</v>
      </c>
      <c r="B60" s="191" t="n">
        <f aca="false">SUM(C60:R60)</f>
        <v>120</v>
      </c>
      <c r="C60" s="192" t="n">
        <f aca="false">SUM(C8,C22:C33)</f>
        <v>0</v>
      </c>
      <c r="D60" s="192" t="n">
        <f aca="false">SUM(D8,D22:D33)</f>
        <v>0</v>
      </c>
      <c r="E60" s="192" t="n">
        <f aca="false">SUM(E8,E22:E33)</f>
        <v>0</v>
      </c>
      <c r="F60" s="192" t="n">
        <f aca="false">SUM(F8,F22:F33)</f>
        <v>9</v>
      </c>
      <c r="G60" s="192" t="n">
        <f aca="false">SUM(G8,G22:G33)</f>
        <v>0</v>
      </c>
      <c r="H60" s="192" t="n">
        <f aca="false">SUM(H8,H22:H33)</f>
        <v>0</v>
      </c>
      <c r="I60" s="192" t="n">
        <f aca="false">SUM(I8,I22:I33)</f>
        <v>0</v>
      </c>
      <c r="J60" s="192" t="n">
        <f aca="false">SUM(J8,J22:J33)</f>
        <v>0</v>
      </c>
      <c r="K60" s="192" t="n">
        <f aca="false">SUM(K8,K22:K33)</f>
        <v>0</v>
      </c>
      <c r="L60" s="192" t="n">
        <f aca="false">SUM(L8,L22:L33)</f>
        <v>0</v>
      </c>
      <c r="M60" s="192" t="n">
        <f aca="false">SUM(M8,M22:M33)</f>
        <v>1</v>
      </c>
      <c r="N60" s="192" t="n">
        <f aca="false">SUM(N8,N22:N33)</f>
        <v>47</v>
      </c>
      <c r="O60" s="192" t="n">
        <f aca="false">SUM(O8,O22:O33)</f>
        <v>0</v>
      </c>
      <c r="P60" s="192" t="n">
        <f aca="false">SUM(P8,P22:P33)</f>
        <v>0</v>
      </c>
      <c r="Q60" s="192" t="n">
        <f aca="false">SUM(Q8,Q22:Q33)</f>
        <v>14</v>
      </c>
      <c r="R60" s="193" t="n">
        <f aca="false">SUM(R8,R22:R33)</f>
        <v>49</v>
      </c>
    </row>
    <row r="61" customFormat="false" ht="19.5" hidden="false" customHeight="true" outlineLevel="0" collapsed="false">
      <c r="A61" s="180" t="s">
        <v>151</v>
      </c>
      <c r="B61" s="191" t="n">
        <f aca="false">SUM(C61:R61)</f>
        <v>532</v>
      </c>
      <c r="C61" s="192" t="n">
        <f aca="false">SUM(C7,C14:C15,C19,C34:C41)</f>
        <v>1</v>
      </c>
      <c r="D61" s="192" t="n">
        <f aca="false">SUM(D7,D14:D15,D19,D34:D41)</f>
        <v>4</v>
      </c>
      <c r="E61" s="192" t="n">
        <f aca="false">SUM(E7,E14:E15,E19,E34:E41)</f>
        <v>3</v>
      </c>
      <c r="F61" s="192" t="n">
        <f aca="false">SUM(F7,F14:F15,F19,F34:F41)</f>
        <v>15</v>
      </c>
      <c r="G61" s="192" t="n">
        <f aca="false">SUM(G7,G14:G15,G19,G34:G41)</f>
        <v>3</v>
      </c>
      <c r="H61" s="192" t="n">
        <f aca="false">SUM(H7,H14:H15,H19,H34:H41)</f>
        <v>3</v>
      </c>
      <c r="I61" s="192" t="n">
        <f aca="false">SUM(I7,I14:I15,I19,I34:I41)</f>
        <v>1</v>
      </c>
      <c r="J61" s="192" t="n">
        <f aca="false">SUM(J7,J14:J15,J19,J34:J41)</f>
        <v>0</v>
      </c>
      <c r="K61" s="192" t="n">
        <f aca="false">SUM(K7,K14:K15,K19,K34:K41)</f>
        <v>2</v>
      </c>
      <c r="L61" s="192" t="n">
        <f aca="false">SUM(L7,L14:L15,L19,L34:L41)</f>
        <v>1</v>
      </c>
      <c r="M61" s="192" t="n">
        <f aca="false">SUM(M7,M14:M15,M19,M34:M41)</f>
        <v>4</v>
      </c>
      <c r="N61" s="192" t="n">
        <f aca="false">SUM(N7,N14:N15,N19,N34:N41)</f>
        <v>260</v>
      </c>
      <c r="O61" s="192" t="n">
        <f aca="false">SUM(O7,O14:O15,O19,O34:O41)</f>
        <v>2</v>
      </c>
      <c r="P61" s="192" t="n">
        <f aca="false">SUM(P7,P14:P15,P19,P34:P41)</f>
        <v>10</v>
      </c>
      <c r="Q61" s="192" t="n">
        <f aca="false">SUM(Q7,Q14:Q15,Q19,Q34:Q41)</f>
        <v>28</v>
      </c>
      <c r="R61" s="193" t="n">
        <f aca="false">SUM(R7,R14:R15,R19,R34:R41)</f>
        <v>195</v>
      </c>
    </row>
    <row r="62" customFormat="false" ht="19.5" hidden="false" customHeight="true" outlineLevel="0" collapsed="false">
      <c r="A62" s="180" t="s">
        <v>152</v>
      </c>
      <c r="B62" s="191" t="n">
        <f aca="false">SUM(C62:R62)</f>
        <v>175</v>
      </c>
      <c r="C62" s="192" t="n">
        <f aca="false">SUM(C10,C13,C18,C42:C50)</f>
        <v>0</v>
      </c>
      <c r="D62" s="192" t="n">
        <f aca="false">SUM(D10,D13,D18,D42:D50)</f>
        <v>0</v>
      </c>
      <c r="E62" s="192" t="n">
        <f aca="false">SUM(E10,E13,E18,E42:E50)</f>
        <v>0</v>
      </c>
      <c r="F62" s="192" t="n">
        <f aca="false">SUM(F10,F13,F18,F42:F50)</f>
        <v>38</v>
      </c>
      <c r="G62" s="192" t="n">
        <f aca="false">SUM(G10,G13,G18,G42:G50)</f>
        <v>0</v>
      </c>
      <c r="H62" s="192" t="n">
        <f aca="false">SUM(H10,H13,H18,H42:H50)</f>
        <v>0</v>
      </c>
      <c r="I62" s="192" t="n">
        <f aca="false">SUM(I10,I13,I18,I42:I50)</f>
        <v>0</v>
      </c>
      <c r="J62" s="192" t="n">
        <f aca="false">SUM(J10,J13,J18,J42:J50)</f>
        <v>0</v>
      </c>
      <c r="K62" s="192" t="n">
        <f aca="false">SUM(K10,K13,K18,K42:K50)</f>
        <v>0</v>
      </c>
      <c r="L62" s="192" t="n">
        <f aca="false">SUM(L10,L13,L18,L42:L50)</f>
        <v>0</v>
      </c>
      <c r="M62" s="192" t="n">
        <f aca="false">SUM(M10,M13,M18,M42:M50)</f>
        <v>0</v>
      </c>
      <c r="N62" s="192" t="n">
        <f aca="false">SUM(N10,N13,N18,N42:N50)</f>
        <v>62</v>
      </c>
      <c r="O62" s="192" t="n">
        <f aca="false">SUM(O10,O13,O18,O42:O50)</f>
        <v>0</v>
      </c>
      <c r="P62" s="192" t="n">
        <f aca="false">SUM(P10,P13,P18,P42:P50)</f>
        <v>3</v>
      </c>
      <c r="Q62" s="192" t="n">
        <f aca="false">SUM(Q10,Q13,Q18,Q42:Q50)</f>
        <v>11</v>
      </c>
      <c r="R62" s="193" t="n">
        <f aca="false">SUM(R10,R13,R18,R42:R50)</f>
        <v>61</v>
      </c>
    </row>
    <row r="63" customFormat="false" ht="19.5" hidden="false" customHeight="true" outlineLevel="0" collapsed="false">
      <c r="A63" s="181" t="s">
        <v>153</v>
      </c>
      <c r="B63" s="194" t="n">
        <f aca="false">SUM(C63:R63)</f>
        <v>136</v>
      </c>
      <c r="C63" s="195" t="n">
        <f aca="false">SUM(C9,C51:C57)</f>
        <v>0</v>
      </c>
      <c r="D63" s="195" t="n">
        <f aca="false">SUM(D9,D51:D57)</f>
        <v>0</v>
      </c>
      <c r="E63" s="195" t="n">
        <f aca="false">SUM(E9,E51:E57)</f>
        <v>0</v>
      </c>
      <c r="F63" s="195" t="n">
        <f aca="false">SUM(F9,F51:F57)</f>
        <v>33</v>
      </c>
      <c r="G63" s="195" t="n">
        <f aca="false">SUM(G9,G51:G57)</f>
        <v>0</v>
      </c>
      <c r="H63" s="195" t="n">
        <f aca="false">SUM(H9,H51:H57)</f>
        <v>0</v>
      </c>
      <c r="I63" s="195" t="n">
        <f aca="false">SUM(I9,I51:I57)</f>
        <v>0</v>
      </c>
      <c r="J63" s="195" t="n">
        <f aca="false">SUM(J9,J51:J57)</f>
        <v>0</v>
      </c>
      <c r="K63" s="195" t="n">
        <f aca="false">SUM(K9,K51:K57)</f>
        <v>0</v>
      </c>
      <c r="L63" s="195" t="n">
        <f aca="false">SUM(L9,L51:L57)</f>
        <v>0</v>
      </c>
      <c r="M63" s="195" t="n">
        <f aca="false">SUM(M9,M51:M57)</f>
        <v>3</v>
      </c>
      <c r="N63" s="195" t="n">
        <f aca="false">SUM(N9,N51:N57)</f>
        <v>47</v>
      </c>
      <c r="O63" s="195" t="n">
        <f aca="false">SUM(O9,O51:O57)</f>
        <v>0</v>
      </c>
      <c r="P63" s="195" t="n">
        <f aca="false">SUM(P9,P51:P57)</f>
        <v>1</v>
      </c>
      <c r="Q63" s="195" t="n">
        <f aca="false">SUM(Q9,Q51:Q57)</f>
        <v>5</v>
      </c>
      <c r="R63" s="196" t="n">
        <f aca="false">SUM(R9,R51:R57)</f>
        <v>47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2109375" defaultRowHeight="13.5" zeroHeight="false" outlineLevelRow="0" outlineLevelCol="0"/>
  <cols>
    <col collapsed="false" customWidth="true" hidden="false" outlineLevel="0" max="1" min="1" style="76" width="11.75"/>
    <col collapsed="false" customWidth="true" hidden="false" outlineLevel="0" max="11" min="2" style="76" width="11.24"/>
    <col collapsed="false" customWidth="false" hidden="false" outlineLevel="0" max="257" min="12" style="76" width="9.12"/>
  </cols>
  <sheetData>
    <row r="1" customFormat="false" ht="21" hidden="false" customHeight="false" outlineLevel="0" collapsed="false">
      <c r="A1" s="77" t="s">
        <v>172</v>
      </c>
      <c r="B1" s="160"/>
      <c r="C1" s="160"/>
      <c r="D1" s="160"/>
      <c r="E1" s="160"/>
      <c r="F1" s="160"/>
      <c r="G1" s="197"/>
      <c r="H1" s="80"/>
      <c r="I1" s="80"/>
      <c r="J1" s="80"/>
      <c r="K1" s="81" t="s">
        <v>60</v>
      </c>
    </row>
    <row r="2" s="85" customFormat="true" ht="15.75" hidden="false" customHeight="true" outlineLevel="0" collapsed="false">
      <c r="A2" s="82" t="s">
        <v>61</v>
      </c>
      <c r="B2" s="83" t="s">
        <v>62</v>
      </c>
      <c r="C2" s="83"/>
      <c r="D2" s="83"/>
      <c r="E2" s="83"/>
      <c r="F2" s="83"/>
      <c r="G2" s="83" t="s">
        <v>63</v>
      </c>
      <c r="H2" s="83"/>
      <c r="I2" s="83"/>
      <c r="J2" s="83"/>
      <c r="K2" s="83"/>
    </row>
    <row r="3" s="85" customFormat="true" ht="21" hidden="false" customHeight="true" outlineLevel="0" collapsed="false">
      <c r="A3" s="82"/>
      <c r="B3" s="198" t="s">
        <v>64</v>
      </c>
      <c r="C3" s="198" t="s">
        <v>65</v>
      </c>
      <c r="D3" s="67" t="s">
        <v>66</v>
      </c>
      <c r="E3" s="67" t="s">
        <v>67</v>
      </c>
      <c r="F3" s="67" t="s">
        <v>68</v>
      </c>
      <c r="G3" s="86" t="s">
        <v>64</v>
      </c>
      <c r="H3" s="86" t="s">
        <v>65</v>
      </c>
      <c r="I3" s="58" t="s">
        <v>66</v>
      </c>
      <c r="J3" s="58" t="s">
        <v>67</v>
      </c>
      <c r="K3" s="58" t="s">
        <v>68</v>
      </c>
    </row>
    <row r="4" customFormat="false" ht="13.5" hidden="false" customHeight="true" outlineLevel="0" collapsed="false">
      <c r="A4" s="199" t="s">
        <v>23</v>
      </c>
      <c r="B4" s="200" t="n">
        <v>7135</v>
      </c>
      <c r="C4" s="89" t="n">
        <v>7083</v>
      </c>
      <c r="D4" s="90" t="n">
        <v>6736</v>
      </c>
      <c r="E4" s="90" t="n">
        <v>6300</v>
      </c>
      <c r="F4" s="90" t="n">
        <v>6149</v>
      </c>
      <c r="G4" s="146" t="n">
        <v>477.867405357473</v>
      </c>
      <c r="H4" s="147" t="n">
        <v>475.050301810865</v>
      </c>
      <c r="I4" s="147" t="n">
        <v>453.3</v>
      </c>
      <c r="J4" s="147" t="n">
        <v>424.8</v>
      </c>
      <c r="K4" s="93" t="n">
        <v>416.316858496953</v>
      </c>
    </row>
    <row r="5" customFormat="false" ht="13.5" hidden="false" customHeight="true" outlineLevel="0" collapsed="false">
      <c r="A5" s="154" t="s">
        <v>69</v>
      </c>
      <c r="B5" s="201" t="n">
        <v>5818</v>
      </c>
      <c r="C5" s="96" t="n">
        <v>5739</v>
      </c>
      <c r="D5" s="97" t="n">
        <v>5470</v>
      </c>
      <c r="E5" s="97" t="n">
        <v>5106</v>
      </c>
      <c r="F5" s="97" t="n">
        <v>5223</v>
      </c>
      <c r="G5" s="120" t="n">
        <v>540.493839317815</v>
      </c>
      <c r="H5" s="121" t="n">
        <v>533.250327532219</v>
      </c>
      <c r="I5" s="121" t="n">
        <v>508.6</v>
      </c>
      <c r="J5" s="121" t="n">
        <v>474.8</v>
      </c>
      <c r="K5" s="100" t="n">
        <v>445.304606937476</v>
      </c>
    </row>
    <row r="6" customFormat="false" ht="13.5" hidden="false" customHeight="true" outlineLevel="0" collapsed="false">
      <c r="A6" s="156" t="s">
        <v>70</v>
      </c>
      <c r="B6" s="202" t="n">
        <v>1317</v>
      </c>
      <c r="C6" s="103" t="n">
        <v>1344</v>
      </c>
      <c r="D6" s="104" t="n">
        <v>1266</v>
      </c>
      <c r="E6" s="104" t="n">
        <v>1194</v>
      </c>
      <c r="F6" s="104" t="n">
        <v>926</v>
      </c>
      <c r="G6" s="105" t="n">
        <v>316.078229961912</v>
      </c>
      <c r="H6" s="106" t="n">
        <v>325.028657660664</v>
      </c>
      <c r="I6" s="106" t="n">
        <v>308.8</v>
      </c>
      <c r="J6" s="106" t="n">
        <v>294</v>
      </c>
      <c r="K6" s="107" t="n">
        <v>305.556105512549</v>
      </c>
    </row>
    <row r="7" customFormat="false" ht="13.5" hidden="false" customHeight="true" outlineLevel="0" collapsed="false">
      <c r="A7" s="203" t="s">
        <v>71</v>
      </c>
      <c r="B7" s="118" t="n">
        <v>2779</v>
      </c>
      <c r="C7" s="144" t="n">
        <v>2756</v>
      </c>
      <c r="D7" s="119" t="n">
        <v>2657</v>
      </c>
      <c r="E7" s="119" t="n">
        <v>2530</v>
      </c>
      <c r="F7" s="119" t="n">
        <v>2452</v>
      </c>
      <c r="G7" s="120" t="n">
        <v>587.056037551307</v>
      </c>
      <c r="H7" s="121" t="n">
        <v>580.283825325304</v>
      </c>
      <c r="I7" s="121" t="n">
        <v>557.9</v>
      </c>
      <c r="J7" s="121" t="n">
        <v>529.2</v>
      </c>
      <c r="K7" s="100" t="n">
        <v>512.223807544229</v>
      </c>
    </row>
    <row r="8" customFormat="false" ht="13.5" hidden="false" customHeight="true" outlineLevel="0" collapsed="false">
      <c r="A8" s="203" t="s">
        <v>72</v>
      </c>
      <c r="B8" s="118" t="n">
        <v>537</v>
      </c>
      <c r="C8" s="118" t="n">
        <v>537</v>
      </c>
      <c r="D8" s="119" t="n">
        <v>482</v>
      </c>
      <c r="E8" s="119" t="n">
        <v>469</v>
      </c>
      <c r="F8" s="119" t="n">
        <v>435</v>
      </c>
      <c r="G8" s="120" t="n">
        <v>455.354871533961</v>
      </c>
      <c r="H8" s="121" t="n">
        <v>456.45798801479</v>
      </c>
      <c r="I8" s="121" t="n">
        <v>410.2</v>
      </c>
      <c r="J8" s="121" t="n">
        <v>400</v>
      </c>
      <c r="K8" s="100" t="n">
        <v>372.840098738343</v>
      </c>
    </row>
    <row r="9" customFormat="false" ht="13.5" hidden="false" customHeight="true" outlineLevel="0" collapsed="false">
      <c r="A9" s="203" t="s">
        <v>73</v>
      </c>
      <c r="B9" s="118" t="n">
        <v>547</v>
      </c>
      <c r="C9" s="118" t="n">
        <v>519</v>
      </c>
      <c r="D9" s="119" t="n">
        <v>535</v>
      </c>
      <c r="E9" s="119" t="n">
        <v>516</v>
      </c>
      <c r="F9" s="119" t="n">
        <v>511</v>
      </c>
      <c r="G9" s="120" t="n">
        <v>880.468724849499</v>
      </c>
      <c r="H9" s="121" t="n">
        <v>845.125466121705</v>
      </c>
      <c r="I9" s="121" t="n">
        <v>882.1</v>
      </c>
      <c r="J9" s="121" t="n">
        <v>860.9</v>
      </c>
      <c r="K9" s="100" t="n">
        <v>862.76760991423</v>
      </c>
    </row>
    <row r="10" customFormat="false" ht="13.5" hidden="false" customHeight="true" outlineLevel="0" collapsed="false">
      <c r="A10" s="203" t="s">
        <v>74</v>
      </c>
      <c r="B10" s="118" t="n">
        <v>109</v>
      </c>
      <c r="C10" s="118" t="n">
        <v>109</v>
      </c>
      <c r="D10" s="119" t="n">
        <v>105</v>
      </c>
      <c r="E10" s="119" t="n">
        <v>86</v>
      </c>
      <c r="F10" s="119" t="n">
        <v>105</v>
      </c>
      <c r="G10" s="120" t="n">
        <v>327.474838515848</v>
      </c>
      <c r="H10" s="121" t="n">
        <v>332.611150102225</v>
      </c>
      <c r="I10" s="121" t="n">
        <v>324.9</v>
      </c>
      <c r="J10" s="121" t="n">
        <v>270.8</v>
      </c>
      <c r="K10" s="100" t="n">
        <v>335.195530726257</v>
      </c>
    </row>
    <row r="11" customFormat="false" ht="13.5" hidden="false" customHeight="true" outlineLevel="0" collapsed="false">
      <c r="A11" s="203" t="s">
        <v>75</v>
      </c>
      <c r="B11" s="118" t="n">
        <v>578</v>
      </c>
      <c r="C11" s="118" t="n">
        <v>570</v>
      </c>
      <c r="D11" s="119" t="n">
        <v>533</v>
      </c>
      <c r="E11" s="119" t="n">
        <v>495</v>
      </c>
      <c r="F11" s="119" t="n">
        <v>478</v>
      </c>
      <c r="G11" s="120" t="n">
        <v>460.422026972128</v>
      </c>
      <c r="H11" s="121" t="n">
        <v>454.574454510655</v>
      </c>
      <c r="I11" s="121" t="n">
        <v>427.2</v>
      </c>
      <c r="J11" s="121" t="n">
        <v>396.4</v>
      </c>
      <c r="K11" s="100" t="n">
        <v>384.460709402397</v>
      </c>
    </row>
    <row r="12" customFormat="false" ht="13.5" hidden="false" customHeight="true" outlineLevel="0" collapsed="false">
      <c r="A12" s="110" t="s">
        <v>76</v>
      </c>
      <c r="B12" s="112" t="n">
        <v>0</v>
      </c>
      <c r="C12" s="112" t="n">
        <v>0</v>
      </c>
      <c r="D12" s="112" t="n">
        <v>0</v>
      </c>
      <c r="E12" s="112" t="s">
        <v>77</v>
      </c>
      <c r="F12" s="112" t="s">
        <v>77</v>
      </c>
      <c r="G12" s="113" t="n">
        <v>0</v>
      </c>
      <c r="H12" s="115" t="n">
        <v>0</v>
      </c>
      <c r="I12" s="115" t="n">
        <v>0</v>
      </c>
      <c r="J12" s="115" t="s">
        <v>77</v>
      </c>
      <c r="K12" s="116" t="s">
        <v>77</v>
      </c>
    </row>
    <row r="13" customFormat="false" ht="13.5" hidden="false" customHeight="true" outlineLevel="0" collapsed="false">
      <c r="A13" s="203" t="s">
        <v>78</v>
      </c>
      <c r="B13" s="118" t="n">
        <v>269</v>
      </c>
      <c r="C13" s="118" t="n">
        <v>266</v>
      </c>
      <c r="D13" s="119" t="n">
        <v>227</v>
      </c>
      <c r="E13" s="119" t="n">
        <v>146</v>
      </c>
      <c r="F13" s="119" t="n">
        <v>146</v>
      </c>
      <c r="G13" s="120" t="n">
        <v>462.915160901738</v>
      </c>
      <c r="H13" s="121" t="n">
        <v>456.182472989196</v>
      </c>
      <c r="I13" s="121" t="n">
        <v>388.6</v>
      </c>
      <c r="J13" s="121" t="n">
        <v>249.5</v>
      </c>
      <c r="K13" s="100" t="n">
        <v>249.380818174054</v>
      </c>
    </row>
    <row r="14" customFormat="false" ht="13.5" hidden="false" customHeight="true" outlineLevel="0" collapsed="false">
      <c r="A14" s="203" t="s">
        <v>79</v>
      </c>
      <c r="B14" s="118" t="n">
        <v>195</v>
      </c>
      <c r="C14" s="118" t="n">
        <v>176</v>
      </c>
      <c r="D14" s="119" t="n">
        <v>158</v>
      </c>
      <c r="E14" s="119" t="n">
        <v>156</v>
      </c>
      <c r="F14" s="119" t="n">
        <v>156</v>
      </c>
      <c r="G14" s="120" t="n">
        <v>499.859014124221</v>
      </c>
      <c r="H14" s="121" t="n">
        <v>450.715767369203</v>
      </c>
      <c r="I14" s="121" t="n">
        <v>404.7</v>
      </c>
      <c r="J14" s="121" t="n">
        <v>401.2</v>
      </c>
      <c r="K14" s="100" t="n">
        <v>402.08258157637</v>
      </c>
    </row>
    <row r="15" customFormat="false" ht="13.5" hidden="false" customHeight="true" outlineLevel="0" collapsed="false">
      <c r="A15" s="203" t="s">
        <v>80</v>
      </c>
      <c r="B15" s="118" t="n">
        <v>154</v>
      </c>
      <c r="C15" s="118" t="n">
        <v>154</v>
      </c>
      <c r="D15" s="119" t="n">
        <v>160</v>
      </c>
      <c r="E15" s="119" t="n">
        <v>115</v>
      </c>
      <c r="F15" s="119" t="n">
        <v>115</v>
      </c>
      <c r="G15" s="120" t="n">
        <v>504.141159524667</v>
      </c>
      <c r="H15" s="121" t="n">
        <v>504.091653027823</v>
      </c>
      <c r="I15" s="121" t="n">
        <v>523</v>
      </c>
      <c r="J15" s="121" t="n">
        <v>376.2</v>
      </c>
      <c r="K15" s="100" t="n">
        <v>377.036818464968</v>
      </c>
    </row>
    <row r="16" customFormat="false" ht="13.5" hidden="false" customHeight="true" outlineLevel="0" collapsed="false">
      <c r="A16" s="203" t="s">
        <v>81</v>
      </c>
      <c r="B16" s="118" t="n">
        <v>95</v>
      </c>
      <c r="C16" s="118" t="n">
        <v>95</v>
      </c>
      <c r="D16" s="119" t="n">
        <v>85</v>
      </c>
      <c r="E16" s="119" t="n">
        <v>85</v>
      </c>
      <c r="F16" s="119" t="n">
        <v>75</v>
      </c>
      <c r="G16" s="120" t="n">
        <v>332.784530773812</v>
      </c>
      <c r="H16" s="121" t="n">
        <v>333.18135587276</v>
      </c>
      <c r="I16" s="121" t="n">
        <v>299.7</v>
      </c>
      <c r="J16" s="121" t="n">
        <v>300.1</v>
      </c>
      <c r="K16" s="100" t="n">
        <v>265.195714437255</v>
      </c>
    </row>
    <row r="17" customFormat="false" ht="13.5" hidden="false" customHeight="true" outlineLevel="0" collapsed="false">
      <c r="A17" s="203" t="s">
        <v>82</v>
      </c>
      <c r="B17" s="118" t="n">
        <v>160</v>
      </c>
      <c r="C17" s="118" t="n">
        <v>160</v>
      </c>
      <c r="D17" s="119" t="n">
        <v>160</v>
      </c>
      <c r="E17" s="119" t="n">
        <v>158</v>
      </c>
      <c r="F17" s="119" t="n">
        <v>158</v>
      </c>
      <c r="G17" s="120" t="n">
        <v>484.95135331737</v>
      </c>
      <c r="H17" s="121" t="n">
        <v>486.455261317686</v>
      </c>
      <c r="I17" s="121" t="n">
        <v>488.1</v>
      </c>
      <c r="J17" s="121" t="n">
        <v>484</v>
      </c>
      <c r="K17" s="100" t="n">
        <v>486.677960880949</v>
      </c>
    </row>
    <row r="18" customFormat="false" ht="13.5" hidden="false" customHeight="true" outlineLevel="0" collapsed="false">
      <c r="A18" s="203" t="s">
        <v>83</v>
      </c>
      <c r="B18" s="118" t="s">
        <v>77</v>
      </c>
      <c r="C18" s="118" t="s">
        <v>77</v>
      </c>
      <c r="D18" s="119" t="s">
        <v>77</v>
      </c>
      <c r="E18" s="119" t="s">
        <v>77</v>
      </c>
      <c r="F18" s="119" t="n">
        <v>375</v>
      </c>
      <c r="G18" s="120" t="s">
        <v>77</v>
      </c>
      <c r="H18" s="121" t="s">
        <v>77</v>
      </c>
      <c r="I18" s="121" t="s">
        <v>77</v>
      </c>
      <c r="J18" s="121" t="s">
        <v>77</v>
      </c>
      <c r="K18" s="100" t="n">
        <v>401.309875433415</v>
      </c>
    </row>
    <row r="19" customFormat="false" ht="13.5" hidden="false" customHeight="true" outlineLevel="0" collapsed="false">
      <c r="A19" s="110" t="s">
        <v>84</v>
      </c>
      <c r="B19" s="112" t="n">
        <v>159</v>
      </c>
      <c r="C19" s="112" t="n">
        <v>159</v>
      </c>
      <c r="D19" s="112" t="n">
        <v>140</v>
      </c>
      <c r="E19" s="112" t="n">
        <v>140</v>
      </c>
      <c r="F19" s="112" t="s">
        <v>77</v>
      </c>
      <c r="G19" s="124" t="n">
        <v>417.038241619892</v>
      </c>
      <c r="H19" s="125" t="n">
        <v>418.839892524103</v>
      </c>
      <c r="I19" s="125" t="n">
        <v>370.9</v>
      </c>
      <c r="J19" s="125" t="n">
        <v>372.1</v>
      </c>
      <c r="K19" s="126" t="s">
        <v>77</v>
      </c>
    </row>
    <row r="20" customFormat="false" ht="13.5" hidden="false" customHeight="true" outlineLevel="0" collapsed="false">
      <c r="A20" s="110" t="s">
        <v>85</v>
      </c>
      <c r="B20" s="112" t="n">
        <v>236</v>
      </c>
      <c r="C20" s="112" t="n">
        <v>238</v>
      </c>
      <c r="D20" s="112" t="n">
        <v>228</v>
      </c>
      <c r="E20" s="112" t="n">
        <v>210</v>
      </c>
      <c r="F20" s="112" t="s">
        <v>77</v>
      </c>
      <c r="G20" s="124" t="n">
        <v>640.747176368375</v>
      </c>
      <c r="H20" s="125" t="n">
        <v>646.80943580824</v>
      </c>
      <c r="I20" s="125" t="n">
        <v>614.4</v>
      </c>
      <c r="J20" s="125" t="n">
        <v>568.1</v>
      </c>
      <c r="K20" s="126" t="s">
        <v>77</v>
      </c>
    </row>
    <row r="21" customFormat="false" ht="13.5" hidden="false" customHeight="true" outlineLevel="0" collapsed="false">
      <c r="A21" s="110" t="s">
        <v>86</v>
      </c>
      <c r="B21" s="112" t="n">
        <v>18</v>
      </c>
      <c r="C21" s="112" t="n">
        <v>18</v>
      </c>
      <c r="D21" s="112" t="n">
        <v>18</v>
      </c>
      <c r="E21" s="112" t="n">
        <v>18</v>
      </c>
      <c r="F21" s="112" t="s">
        <v>77</v>
      </c>
      <c r="G21" s="124" t="n">
        <v>995.575221238938</v>
      </c>
      <c r="H21" s="125" t="n">
        <v>1018.67572156197</v>
      </c>
      <c r="I21" s="125" t="n">
        <v>1052</v>
      </c>
      <c r="J21" s="125" t="n">
        <v>1088.9</v>
      </c>
      <c r="K21" s="126" t="s">
        <v>77</v>
      </c>
    </row>
    <row r="22" customFormat="false" ht="13.5" hidden="false" customHeight="true" outlineLevel="0" collapsed="false">
      <c r="A22" s="110" t="s">
        <v>87</v>
      </c>
      <c r="B22" s="112" t="n">
        <v>39</v>
      </c>
      <c r="C22" s="112" t="n">
        <v>39</v>
      </c>
      <c r="D22" s="112" t="n">
        <v>39</v>
      </c>
      <c r="E22" s="112" t="n">
        <v>39</v>
      </c>
      <c r="F22" s="112" t="s">
        <v>77</v>
      </c>
      <c r="G22" s="124" t="n">
        <v>222.095671981777</v>
      </c>
      <c r="H22" s="125" t="n">
        <v>223.623853211009</v>
      </c>
      <c r="I22" s="125" t="n">
        <v>224</v>
      </c>
      <c r="J22" s="125" t="n">
        <v>224.3</v>
      </c>
      <c r="K22" s="126" t="s">
        <v>77</v>
      </c>
    </row>
    <row r="23" customFormat="false" ht="13.5" hidden="false" customHeight="true" outlineLevel="0" collapsed="false">
      <c r="A23" s="203" t="s">
        <v>88</v>
      </c>
      <c r="B23" s="118" t="s">
        <v>77</v>
      </c>
      <c r="C23" s="118" t="s">
        <v>77</v>
      </c>
      <c r="D23" s="119" t="s">
        <v>77</v>
      </c>
      <c r="E23" s="119" t="s">
        <v>77</v>
      </c>
      <c r="F23" s="119" t="n">
        <v>105</v>
      </c>
      <c r="G23" s="120" t="s">
        <v>77</v>
      </c>
      <c r="H23" s="121" t="s">
        <v>77</v>
      </c>
      <c r="I23" s="121" t="s">
        <v>77</v>
      </c>
      <c r="J23" s="121" t="s">
        <v>77</v>
      </c>
      <c r="K23" s="100" t="n">
        <v>230.57159797097</v>
      </c>
    </row>
    <row r="24" customFormat="false" ht="13.5" hidden="false" customHeight="true" outlineLevel="0" collapsed="false">
      <c r="A24" s="110" t="s">
        <v>89</v>
      </c>
      <c r="B24" s="112" t="n">
        <v>13</v>
      </c>
      <c r="C24" s="112" t="n">
        <v>13</v>
      </c>
      <c r="D24" s="112" t="n">
        <v>13</v>
      </c>
      <c r="E24" s="112" t="n">
        <v>13</v>
      </c>
      <c r="F24" s="112" t="s">
        <v>77</v>
      </c>
      <c r="G24" s="124" t="n">
        <v>143.472022955524</v>
      </c>
      <c r="H24" s="125" t="n">
        <v>145.609318996416</v>
      </c>
      <c r="I24" s="125" t="n">
        <v>148.1</v>
      </c>
      <c r="J24" s="125" t="n">
        <v>150.1</v>
      </c>
      <c r="K24" s="126" t="s">
        <v>77</v>
      </c>
    </row>
    <row r="25" customFormat="false" ht="13.5" hidden="false" customHeight="true" outlineLevel="0" collapsed="false">
      <c r="A25" s="110" t="s">
        <v>90</v>
      </c>
      <c r="B25" s="112" t="n">
        <v>8</v>
      </c>
      <c r="C25" s="112" t="n">
        <v>8</v>
      </c>
      <c r="D25" s="112" t="n">
        <v>0</v>
      </c>
      <c r="E25" s="112" t="n">
        <v>0</v>
      </c>
      <c r="F25" s="112" t="s">
        <v>77</v>
      </c>
      <c r="G25" s="124" t="n">
        <v>171.013253527148</v>
      </c>
      <c r="H25" s="125" t="n">
        <v>174.253975168809</v>
      </c>
      <c r="I25" s="125" t="n">
        <v>0</v>
      </c>
      <c r="J25" s="125" t="n">
        <v>0</v>
      </c>
      <c r="K25" s="126" t="s">
        <v>77</v>
      </c>
    </row>
    <row r="26" customFormat="false" ht="13.5" hidden="false" customHeight="true" outlineLevel="0" collapsed="false">
      <c r="A26" s="110" t="s">
        <v>91</v>
      </c>
      <c r="B26" s="112" t="n">
        <v>64</v>
      </c>
      <c r="C26" s="112" t="n">
        <v>64</v>
      </c>
      <c r="D26" s="112" t="n">
        <v>64</v>
      </c>
      <c r="E26" s="112" t="n">
        <v>53</v>
      </c>
      <c r="F26" s="112" t="s">
        <v>77</v>
      </c>
      <c r="G26" s="124" t="n">
        <v>364.672364672365</v>
      </c>
      <c r="H26" s="125" t="n">
        <v>364.257256687536</v>
      </c>
      <c r="I26" s="125" t="n">
        <v>362.6</v>
      </c>
      <c r="J26" s="125" t="n">
        <v>299.6</v>
      </c>
      <c r="K26" s="126" t="s">
        <v>77</v>
      </c>
    </row>
    <row r="27" customFormat="false" ht="13.5" hidden="false" customHeight="true" outlineLevel="0" collapsed="false">
      <c r="A27" s="110" t="s">
        <v>92</v>
      </c>
      <c r="B27" s="112" t="n">
        <v>44</v>
      </c>
      <c r="C27" s="112" t="n">
        <v>44</v>
      </c>
      <c r="D27" s="112" t="n">
        <v>41</v>
      </c>
      <c r="E27" s="112" t="n">
        <v>35</v>
      </c>
      <c r="F27" s="112" t="s">
        <v>77</v>
      </c>
      <c r="G27" s="124" t="n">
        <v>396.646533850176</v>
      </c>
      <c r="H27" s="125" t="n">
        <v>401.49648690574</v>
      </c>
      <c r="I27" s="125" t="n">
        <v>381.6</v>
      </c>
      <c r="J27" s="125" t="n">
        <v>331.8</v>
      </c>
      <c r="K27" s="126" t="s">
        <v>77</v>
      </c>
    </row>
    <row r="28" customFormat="false" ht="13.5" hidden="false" customHeight="true" outlineLevel="0" collapsed="false">
      <c r="A28" s="110" t="s">
        <v>93</v>
      </c>
      <c r="B28" s="112" t="n">
        <v>27</v>
      </c>
      <c r="C28" s="112" t="n">
        <v>12</v>
      </c>
      <c r="D28" s="112" t="n">
        <v>12</v>
      </c>
      <c r="E28" s="112" t="n">
        <v>12</v>
      </c>
      <c r="F28" s="112" t="s">
        <v>77</v>
      </c>
      <c r="G28" s="124" t="n">
        <v>558.428128231644</v>
      </c>
      <c r="H28" s="125" t="n">
        <v>252.684775742262</v>
      </c>
      <c r="I28" s="125" t="n">
        <v>257.5</v>
      </c>
      <c r="J28" s="125" t="n">
        <v>261.8</v>
      </c>
      <c r="K28" s="126" t="s">
        <v>77</v>
      </c>
    </row>
    <row r="29" customFormat="false" ht="13.5" hidden="false" customHeight="true" outlineLevel="0" collapsed="false">
      <c r="A29" s="203" t="s">
        <v>94</v>
      </c>
      <c r="B29" s="118" t="s">
        <v>77</v>
      </c>
      <c r="C29" s="118" t="s">
        <v>77</v>
      </c>
      <c r="D29" s="119" t="s">
        <v>77</v>
      </c>
      <c r="E29" s="119" t="s">
        <v>77</v>
      </c>
      <c r="F29" s="119" t="n">
        <v>112</v>
      </c>
      <c r="G29" s="120" t="s">
        <v>77</v>
      </c>
      <c r="H29" s="121" t="s">
        <v>77</v>
      </c>
      <c r="I29" s="121" t="s">
        <v>77</v>
      </c>
      <c r="J29" s="121" t="s">
        <v>77</v>
      </c>
      <c r="K29" s="100" t="n">
        <v>319.27023945268</v>
      </c>
    </row>
    <row r="30" customFormat="false" ht="13.5" hidden="false" customHeight="true" outlineLevel="0" collapsed="false">
      <c r="A30" s="110" t="s">
        <v>95</v>
      </c>
      <c r="B30" s="112" t="n">
        <v>113</v>
      </c>
      <c r="C30" s="112" t="n">
        <v>113</v>
      </c>
      <c r="D30" s="112" t="n">
        <v>113</v>
      </c>
      <c r="E30" s="112" t="n">
        <v>113</v>
      </c>
      <c r="F30" s="112" t="s">
        <v>77</v>
      </c>
      <c r="G30" s="124" t="n">
        <v>477.639699044721</v>
      </c>
      <c r="H30" s="125" t="n">
        <v>477.922517340552</v>
      </c>
      <c r="I30" s="125" t="n">
        <v>476.5</v>
      </c>
      <c r="J30" s="125" t="n">
        <v>476.2</v>
      </c>
      <c r="K30" s="126" t="s">
        <v>77</v>
      </c>
    </row>
    <row r="31" customFormat="false" ht="13.5" hidden="false" customHeight="true" outlineLevel="0" collapsed="false">
      <c r="A31" s="110" t="s">
        <v>96</v>
      </c>
      <c r="B31" s="112" t="n">
        <v>19</v>
      </c>
      <c r="C31" s="112" t="n">
        <v>19</v>
      </c>
      <c r="D31" s="112" t="n">
        <v>19</v>
      </c>
      <c r="E31" s="112" t="n">
        <v>0</v>
      </c>
      <c r="F31" s="112" t="s">
        <v>77</v>
      </c>
      <c r="G31" s="124" t="n">
        <v>172.054695282079</v>
      </c>
      <c r="H31" s="125" t="n">
        <v>170.449448282049</v>
      </c>
      <c r="I31" s="125" t="n">
        <v>170.4</v>
      </c>
      <c r="J31" s="125" t="n">
        <v>0</v>
      </c>
      <c r="K31" s="126" t="s">
        <v>77</v>
      </c>
    </row>
    <row r="32" customFormat="false" ht="13.5" hidden="false" customHeight="true" outlineLevel="0" collapsed="false">
      <c r="A32" s="204" t="s">
        <v>97</v>
      </c>
      <c r="B32" s="144" t="n">
        <v>19</v>
      </c>
      <c r="C32" s="144" t="n">
        <v>19</v>
      </c>
      <c r="D32" s="145" t="n">
        <v>19</v>
      </c>
      <c r="E32" s="145" t="n">
        <v>19</v>
      </c>
      <c r="F32" s="145" t="n">
        <v>19</v>
      </c>
      <c r="G32" s="146" t="n">
        <v>193.857769615345</v>
      </c>
      <c r="H32" s="147" t="n">
        <v>194.39328831594</v>
      </c>
      <c r="I32" s="147" t="n">
        <v>195.1</v>
      </c>
      <c r="J32" s="147" t="n">
        <v>196.5</v>
      </c>
      <c r="K32" s="93" t="n">
        <v>197.23865877712</v>
      </c>
    </row>
    <row r="33" customFormat="false" ht="13.5" hidden="false" customHeight="true" outlineLevel="0" collapsed="false">
      <c r="A33" s="205" t="s">
        <v>98</v>
      </c>
      <c r="B33" s="68" t="n">
        <v>57</v>
      </c>
      <c r="C33" s="68" t="n">
        <v>57</v>
      </c>
      <c r="D33" s="132" t="n">
        <v>57</v>
      </c>
      <c r="E33" s="132" t="n">
        <v>57</v>
      </c>
      <c r="F33" s="132" t="n">
        <v>57</v>
      </c>
      <c r="G33" s="105" t="n">
        <v>417.766051011434</v>
      </c>
      <c r="H33" s="106" t="n">
        <v>421.223765888265</v>
      </c>
      <c r="I33" s="106" t="n">
        <v>424.8</v>
      </c>
      <c r="J33" s="106" t="n">
        <v>426.8</v>
      </c>
      <c r="K33" s="107" t="n">
        <v>431.491294473883</v>
      </c>
    </row>
    <row r="34" customFormat="false" ht="13.5" hidden="false" customHeight="true" outlineLevel="0" collapsed="false">
      <c r="A34" s="203" t="s">
        <v>99</v>
      </c>
      <c r="B34" s="118" t="n">
        <v>0</v>
      </c>
      <c r="C34" s="118" t="n">
        <v>0</v>
      </c>
      <c r="D34" s="119" t="n">
        <v>0</v>
      </c>
      <c r="E34" s="119" t="n">
        <v>0</v>
      </c>
      <c r="F34" s="119" t="n">
        <v>0</v>
      </c>
      <c r="G34" s="120" t="n">
        <v>0</v>
      </c>
      <c r="H34" s="121" t="n">
        <v>0</v>
      </c>
      <c r="I34" s="121" t="n">
        <v>0</v>
      </c>
      <c r="J34" s="121" t="n">
        <v>0</v>
      </c>
      <c r="K34" s="100" t="n">
        <v>0</v>
      </c>
    </row>
    <row r="35" customFormat="false" ht="13.5" hidden="false" customHeight="true" outlineLevel="0" collapsed="false">
      <c r="A35" s="203" t="s">
        <v>100</v>
      </c>
      <c r="B35" s="118" t="n">
        <v>10</v>
      </c>
      <c r="C35" s="118" t="n">
        <v>10</v>
      </c>
      <c r="D35" s="119" t="n">
        <v>10</v>
      </c>
      <c r="E35" s="119" t="n">
        <v>10</v>
      </c>
      <c r="F35" s="119" t="n">
        <v>10</v>
      </c>
      <c r="G35" s="120" t="n">
        <v>164.690382081686</v>
      </c>
      <c r="H35" s="121" t="n">
        <v>166.27868307283</v>
      </c>
      <c r="I35" s="121" t="n">
        <v>168</v>
      </c>
      <c r="J35" s="121" t="n">
        <v>166.8</v>
      </c>
      <c r="K35" s="100" t="n">
        <v>169.491525423729</v>
      </c>
    </row>
    <row r="36" customFormat="false" ht="13.5" hidden="false" customHeight="true" outlineLevel="0" collapsed="false">
      <c r="A36" s="203" t="s">
        <v>101</v>
      </c>
      <c r="B36" s="118" t="n">
        <v>0</v>
      </c>
      <c r="C36" s="118" t="n">
        <v>0</v>
      </c>
      <c r="D36" s="119" t="n">
        <v>9</v>
      </c>
      <c r="E36" s="119" t="n">
        <v>9</v>
      </c>
      <c r="F36" s="119" t="n">
        <v>9</v>
      </c>
      <c r="G36" s="120" t="n">
        <v>0</v>
      </c>
      <c r="H36" s="121" t="n">
        <v>0</v>
      </c>
      <c r="I36" s="121" t="n">
        <v>91.1</v>
      </c>
      <c r="J36" s="121" t="n">
        <v>91.9</v>
      </c>
      <c r="K36" s="100" t="n">
        <v>92.1375921375921</v>
      </c>
    </row>
    <row r="37" customFormat="false" ht="13.5" hidden="false" customHeight="true" outlineLevel="0" collapsed="false">
      <c r="A37" s="203" t="s">
        <v>102</v>
      </c>
      <c r="B37" s="118" t="n">
        <v>0</v>
      </c>
      <c r="C37" s="118" t="n">
        <v>18</v>
      </c>
      <c r="D37" s="119" t="n">
        <v>18</v>
      </c>
      <c r="E37" s="119" t="n">
        <v>18</v>
      </c>
      <c r="F37" s="119" t="n">
        <v>18</v>
      </c>
      <c r="G37" s="120" t="n">
        <v>0</v>
      </c>
      <c r="H37" s="121" t="n">
        <v>205.526375884905</v>
      </c>
      <c r="I37" s="121" t="n">
        <v>206.9</v>
      </c>
      <c r="J37" s="121" t="n">
        <v>208.3</v>
      </c>
      <c r="K37" s="100" t="n">
        <v>208.285119185374</v>
      </c>
    </row>
    <row r="38" customFormat="false" ht="13.5" hidden="false" customHeight="true" outlineLevel="0" collapsed="false">
      <c r="A38" s="203" t="s">
        <v>103</v>
      </c>
      <c r="B38" s="118" t="n">
        <v>0</v>
      </c>
      <c r="C38" s="118" t="n">
        <v>0</v>
      </c>
      <c r="D38" s="119" t="n">
        <v>10</v>
      </c>
      <c r="E38" s="119" t="n">
        <v>10</v>
      </c>
      <c r="F38" s="119" t="n">
        <v>10</v>
      </c>
      <c r="G38" s="120" t="n">
        <v>0</v>
      </c>
      <c r="H38" s="121" t="n">
        <v>0</v>
      </c>
      <c r="I38" s="121" t="n">
        <v>133.4</v>
      </c>
      <c r="J38" s="121" t="n">
        <v>136.2</v>
      </c>
      <c r="K38" s="100" t="n">
        <v>138.083402375035</v>
      </c>
    </row>
    <row r="39" customFormat="false" ht="13.5" hidden="false" customHeight="true" outlineLevel="0" collapsed="false">
      <c r="A39" s="203" t="s">
        <v>104</v>
      </c>
      <c r="B39" s="118" t="n">
        <v>30</v>
      </c>
      <c r="C39" s="118" t="n">
        <v>30</v>
      </c>
      <c r="D39" s="119" t="n">
        <v>30</v>
      </c>
      <c r="E39" s="119" t="n">
        <v>30</v>
      </c>
      <c r="F39" s="119" t="n">
        <v>30</v>
      </c>
      <c r="G39" s="120" t="n">
        <v>625.130235465722</v>
      </c>
      <c r="H39" s="121" t="n">
        <v>633.579725448786</v>
      </c>
      <c r="I39" s="121" t="n">
        <v>645.3</v>
      </c>
      <c r="J39" s="121" t="n">
        <v>658.2</v>
      </c>
      <c r="K39" s="100" t="n">
        <v>665.77896138482</v>
      </c>
    </row>
    <row r="40" customFormat="false" ht="13.5" hidden="false" customHeight="true" outlineLevel="0" collapsed="false">
      <c r="A40" s="203" t="s">
        <v>105</v>
      </c>
      <c r="B40" s="118" t="n">
        <v>6</v>
      </c>
      <c r="C40" s="118" t="n">
        <v>6</v>
      </c>
      <c r="D40" s="119" t="n">
        <v>6</v>
      </c>
      <c r="E40" s="119" t="n">
        <v>0</v>
      </c>
      <c r="F40" s="119" t="n">
        <v>0</v>
      </c>
      <c r="G40" s="120" t="n">
        <v>163.443203486788</v>
      </c>
      <c r="H40" s="121" t="n">
        <v>165.107319757843</v>
      </c>
      <c r="I40" s="121" t="n">
        <v>167.5</v>
      </c>
      <c r="J40" s="121" t="n">
        <v>0</v>
      </c>
      <c r="K40" s="100" t="n">
        <v>0</v>
      </c>
    </row>
    <row r="41" customFormat="false" ht="13.5" hidden="false" customHeight="true" outlineLevel="0" collapsed="false">
      <c r="A41" s="203" t="s">
        <v>106</v>
      </c>
      <c r="B41" s="118" t="n">
        <v>23</v>
      </c>
      <c r="C41" s="118" t="n">
        <v>42</v>
      </c>
      <c r="D41" s="119" t="n">
        <v>42</v>
      </c>
      <c r="E41" s="119" t="n">
        <v>42</v>
      </c>
      <c r="F41" s="119" t="n">
        <v>42</v>
      </c>
      <c r="G41" s="120" t="n">
        <v>286.390237828415</v>
      </c>
      <c r="H41" s="121" t="n">
        <v>532.184490623416</v>
      </c>
      <c r="I41" s="121" t="n">
        <v>541.4</v>
      </c>
      <c r="J41" s="121" t="n">
        <v>546.7</v>
      </c>
      <c r="K41" s="100" t="n">
        <v>551.615445232467</v>
      </c>
    </row>
    <row r="42" customFormat="false" ht="13.5" hidden="false" customHeight="true" outlineLevel="0" collapsed="false">
      <c r="A42" s="203" t="s">
        <v>107</v>
      </c>
      <c r="B42" s="118" t="n">
        <v>6</v>
      </c>
      <c r="C42" s="118" t="n">
        <v>6</v>
      </c>
      <c r="D42" s="119" t="n">
        <v>6</v>
      </c>
      <c r="E42" s="119" t="n">
        <v>6</v>
      </c>
      <c r="F42" s="119" t="n">
        <v>6</v>
      </c>
      <c r="G42" s="120" t="n">
        <v>166.389351081531</v>
      </c>
      <c r="H42" s="121" t="n">
        <v>168.539325842697</v>
      </c>
      <c r="I42" s="121" t="n">
        <v>170</v>
      </c>
      <c r="J42" s="121" t="n">
        <v>170.6</v>
      </c>
      <c r="K42" s="100" t="n">
        <v>172.960507350822</v>
      </c>
    </row>
    <row r="43" customFormat="false" ht="13.5" hidden="false" customHeight="true" outlineLevel="0" collapsed="false">
      <c r="A43" s="203" t="s">
        <v>108</v>
      </c>
      <c r="B43" s="118" t="n">
        <v>0</v>
      </c>
      <c r="C43" s="118" t="n">
        <v>0</v>
      </c>
      <c r="D43" s="119" t="n">
        <v>0</v>
      </c>
      <c r="E43" s="119" t="n">
        <v>0</v>
      </c>
      <c r="F43" s="119" t="n">
        <v>0</v>
      </c>
      <c r="G43" s="120" t="n">
        <v>0</v>
      </c>
      <c r="H43" s="121" t="n">
        <v>0</v>
      </c>
      <c r="I43" s="121" t="n">
        <v>0</v>
      </c>
      <c r="J43" s="121" t="n">
        <v>0</v>
      </c>
      <c r="K43" s="100" t="n">
        <v>0</v>
      </c>
    </row>
    <row r="44" customFormat="false" ht="13.5" hidden="false" customHeight="true" outlineLevel="0" collapsed="false">
      <c r="A44" s="203" t="s">
        <v>109</v>
      </c>
      <c r="B44" s="118" t="n">
        <v>6</v>
      </c>
      <c r="C44" s="118" t="n">
        <v>6</v>
      </c>
      <c r="D44" s="119" t="n">
        <v>6</v>
      </c>
      <c r="E44" s="119" t="n">
        <v>2</v>
      </c>
      <c r="F44" s="119" t="n">
        <v>2</v>
      </c>
      <c r="G44" s="120" t="n">
        <v>693.64161849711</v>
      </c>
      <c r="H44" s="121" t="n">
        <v>725.513905683192</v>
      </c>
      <c r="I44" s="121" t="n">
        <v>749.1</v>
      </c>
      <c r="J44" s="121" t="n">
        <v>262.1</v>
      </c>
      <c r="K44" s="100" t="n">
        <v>280.504908835905</v>
      </c>
    </row>
    <row r="45" customFormat="false" ht="13.5" hidden="false" customHeight="true" outlineLevel="0" collapsed="false">
      <c r="A45" s="203" t="s">
        <v>110</v>
      </c>
      <c r="B45" s="134" t="s">
        <v>77</v>
      </c>
      <c r="C45" s="134" t="s">
        <v>77</v>
      </c>
      <c r="D45" s="134" t="s">
        <v>77</v>
      </c>
      <c r="E45" s="134" t="s">
        <v>77</v>
      </c>
      <c r="F45" s="119" t="n">
        <v>6</v>
      </c>
      <c r="G45" s="133" t="s">
        <v>77</v>
      </c>
      <c r="H45" s="134" t="s">
        <v>77</v>
      </c>
      <c r="I45" s="134" t="s">
        <v>77</v>
      </c>
      <c r="J45" s="134" t="s">
        <v>77</v>
      </c>
      <c r="K45" s="100" t="n">
        <v>74.2390497401633</v>
      </c>
    </row>
    <row r="46" customFormat="false" ht="13.5" hidden="false" customHeight="true" outlineLevel="0" collapsed="false">
      <c r="A46" s="110" t="s">
        <v>111</v>
      </c>
      <c r="B46" s="112" t="n">
        <v>6</v>
      </c>
      <c r="C46" s="112" t="n">
        <v>6</v>
      </c>
      <c r="D46" s="112" t="n">
        <v>6</v>
      </c>
      <c r="E46" s="112" t="n">
        <v>6</v>
      </c>
      <c r="F46" s="112" t="s">
        <v>77</v>
      </c>
      <c r="G46" s="124" t="n">
        <v>1796.40718562874</v>
      </c>
      <c r="H46" s="125" t="n">
        <v>1929.26045016077</v>
      </c>
      <c r="I46" s="125" t="n">
        <v>2040.8</v>
      </c>
      <c r="J46" s="125" t="n">
        <v>2105.3</v>
      </c>
      <c r="K46" s="126" t="s">
        <v>77</v>
      </c>
    </row>
    <row r="47" customFormat="false" ht="13.5" hidden="false" customHeight="true" outlineLevel="0" collapsed="false">
      <c r="A47" s="110" t="s">
        <v>112</v>
      </c>
      <c r="B47" s="112" t="n">
        <v>0</v>
      </c>
      <c r="C47" s="112" t="n">
        <v>0</v>
      </c>
      <c r="D47" s="112" t="n">
        <v>0</v>
      </c>
      <c r="E47" s="112" t="n">
        <v>0</v>
      </c>
      <c r="F47" s="112" t="s">
        <v>77</v>
      </c>
      <c r="G47" s="124" t="n">
        <v>0</v>
      </c>
      <c r="H47" s="125" t="n">
        <v>0</v>
      </c>
      <c r="I47" s="125" t="n">
        <v>0</v>
      </c>
      <c r="J47" s="125" t="n">
        <v>0</v>
      </c>
      <c r="K47" s="126" t="s">
        <v>77</v>
      </c>
    </row>
    <row r="48" customFormat="false" ht="13.5" hidden="false" customHeight="true" outlineLevel="0" collapsed="false">
      <c r="A48" s="110" t="s">
        <v>113</v>
      </c>
      <c r="B48" s="112" t="n">
        <v>8</v>
      </c>
      <c r="C48" s="112" t="n">
        <v>8</v>
      </c>
      <c r="D48" s="112" t="n">
        <v>2</v>
      </c>
      <c r="E48" s="112" t="n">
        <v>0</v>
      </c>
      <c r="F48" s="112" t="s">
        <v>77</v>
      </c>
      <c r="G48" s="124" t="n">
        <v>376.647834274953</v>
      </c>
      <c r="H48" s="125" t="n">
        <v>382.59206121473</v>
      </c>
      <c r="I48" s="125" t="n">
        <v>97.5</v>
      </c>
      <c r="J48" s="125" t="n">
        <v>0</v>
      </c>
      <c r="K48" s="126" t="s">
        <v>77</v>
      </c>
    </row>
    <row r="49" customFormat="false" ht="13.5" hidden="false" customHeight="true" outlineLevel="0" collapsed="false">
      <c r="A49" s="110" t="s">
        <v>114</v>
      </c>
      <c r="B49" s="112" t="n">
        <v>0</v>
      </c>
      <c r="C49" s="112" t="n">
        <v>0</v>
      </c>
      <c r="D49" s="112" t="n">
        <v>0</v>
      </c>
      <c r="E49" s="112" t="n">
        <v>0</v>
      </c>
      <c r="F49" s="112" t="s">
        <v>77</v>
      </c>
      <c r="G49" s="124" t="n">
        <v>0</v>
      </c>
      <c r="H49" s="125" t="n">
        <v>0</v>
      </c>
      <c r="I49" s="125" t="n">
        <v>0</v>
      </c>
      <c r="J49" s="125" t="n">
        <v>0</v>
      </c>
      <c r="K49" s="126" t="s">
        <v>77</v>
      </c>
    </row>
    <row r="50" customFormat="false" ht="13.5" hidden="false" customHeight="true" outlineLevel="0" collapsed="false">
      <c r="A50" s="206" t="s">
        <v>115</v>
      </c>
      <c r="B50" s="138" t="n">
        <v>19</v>
      </c>
      <c r="C50" s="138" t="n">
        <v>19</v>
      </c>
      <c r="D50" s="139" t="n">
        <v>0</v>
      </c>
      <c r="E50" s="139" t="n">
        <v>0</v>
      </c>
      <c r="F50" s="139" t="n">
        <v>0</v>
      </c>
      <c r="G50" s="140" t="n">
        <v>299.684542586751</v>
      </c>
      <c r="H50" s="141" t="n">
        <v>307.194826192401</v>
      </c>
      <c r="I50" s="141" t="n">
        <v>0</v>
      </c>
      <c r="J50" s="141" t="n">
        <v>0</v>
      </c>
      <c r="K50" s="142" t="n">
        <v>0</v>
      </c>
    </row>
    <row r="51" customFormat="false" ht="13.5" hidden="false" customHeight="true" outlineLevel="0" collapsed="false">
      <c r="A51" s="203" t="s">
        <v>116</v>
      </c>
      <c r="B51" s="118" t="n">
        <v>0</v>
      </c>
      <c r="C51" s="118" t="n">
        <v>0</v>
      </c>
      <c r="D51" s="119" t="n">
        <v>0</v>
      </c>
      <c r="E51" s="119" t="n">
        <v>0</v>
      </c>
      <c r="F51" s="119" t="n">
        <v>0</v>
      </c>
      <c r="G51" s="120" t="n">
        <v>0</v>
      </c>
      <c r="H51" s="121" t="n">
        <v>0</v>
      </c>
      <c r="I51" s="121" t="n">
        <v>0</v>
      </c>
      <c r="J51" s="121" t="n">
        <v>0</v>
      </c>
      <c r="K51" s="100" t="n">
        <v>0</v>
      </c>
    </row>
    <row r="52" customFormat="false" ht="13.5" hidden="false" customHeight="true" outlineLevel="0" collapsed="false">
      <c r="A52" s="203" t="s">
        <v>117</v>
      </c>
      <c r="B52" s="118" t="s">
        <v>77</v>
      </c>
      <c r="C52" s="118" t="s">
        <v>77</v>
      </c>
      <c r="D52" s="119" t="s">
        <v>77</v>
      </c>
      <c r="E52" s="119" t="s">
        <v>77</v>
      </c>
      <c r="F52" s="119" t="n">
        <v>47</v>
      </c>
      <c r="G52" s="120" t="s">
        <v>77</v>
      </c>
      <c r="H52" s="121" t="s">
        <v>77</v>
      </c>
      <c r="I52" s="121" t="s">
        <v>77</v>
      </c>
      <c r="J52" s="121" t="s">
        <v>77</v>
      </c>
      <c r="K52" s="100" t="n">
        <v>421.033772283436</v>
      </c>
    </row>
    <row r="53" customFormat="false" ht="13.5" hidden="false" customHeight="true" outlineLevel="0" collapsed="false">
      <c r="A53" s="110" t="s">
        <v>118</v>
      </c>
      <c r="B53" s="112" t="n">
        <v>19</v>
      </c>
      <c r="C53" s="112" t="n">
        <v>19</v>
      </c>
      <c r="D53" s="112" t="n">
        <v>19</v>
      </c>
      <c r="E53" s="112" t="n">
        <v>19</v>
      </c>
      <c r="F53" s="112" t="s">
        <v>77</v>
      </c>
      <c r="G53" s="124" t="n">
        <v>261.168384879725</v>
      </c>
      <c r="H53" s="125" t="n">
        <v>264.072272411397</v>
      </c>
      <c r="I53" s="125" t="n">
        <v>265.3</v>
      </c>
      <c r="J53" s="125" t="n">
        <v>269.8</v>
      </c>
      <c r="K53" s="126" t="s">
        <v>77</v>
      </c>
    </row>
    <row r="54" customFormat="false" ht="13.5" hidden="false" customHeight="true" outlineLevel="0" collapsed="false">
      <c r="A54" s="110" t="s">
        <v>119</v>
      </c>
      <c r="B54" s="112" t="n">
        <v>9</v>
      </c>
      <c r="C54" s="112" t="n">
        <v>9</v>
      </c>
      <c r="D54" s="112" t="n">
        <v>9</v>
      </c>
      <c r="E54" s="112" t="n">
        <v>9</v>
      </c>
      <c r="F54" s="112" t="s">
        <v>77</v>
      </c>
      <c r="G54" s="124" t="n">
        <v>1025.0569476082</v>
      </c>
      <c r="H54" s="125" t="n">
        <v>1058.82352941176</v>
      </c>
      <c r="I54" s="125" t="n">
        <v>1080.4</v>
      </c>
      <c r="J54" s="125" t="n">
        <v>1112.5</v>
      </c>
      <c r="K54" s="126" t="s">
        <v>77</v>
      </c>
    </row>
    <row r="55" customFormat="false" ht="13.5" hidden="false" customHeight="true" outlineLevel="0" collapsed="false">
      <c r="A55" s="110" t="s">
        <v>120</v>
      </c>
      <c r="B55" s="112" t="n">
        <v>11</v>
      </c>
      <c r="C55" s="112" t="n">
        <v>11</v>
      </c>
      <c r="D55" s="112" t="n">
        <v>11</v>
      </c>
      <c r="E55" s="112" t="n">
        <v>11</v>
      </c>
      <c r="F55" s="112" t="s">
        <v>77</v>
      </c>
      <c r="G55" s="124" t="n">
        <v>461.022632020117</v>
      </c>
      <c r="H55" s="125" t="n">
        <v>470.286447199658</v>
      </c>
      <c r="I55" s="125" t="n">
        <v>484.6</v>
      </c>
      <c r="J55" s="125" t="n">
        <v>492.8</v>
      </c>
      <c r="K55" s="126" t="s">
        <v>77</v>
      </c>
    </row>
    <row r="56" customFormat="false" ht="13.5" hidden="false" customHeight="true" outlineLevel="0" collapsed="false">
      <c r="A56" s="110" t="s">
        <v>121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s">
        <v>77</v>
      </c>
      <c r="G56" s="124" t="n">
        <v>0</v>
      </c>
      <c r="H56" s="125" t="n">
        <v>0</v>
      </c>
      <c r="I56" s="125" t="n">
        <v>0</v>
      </c>
      <c r="J56" s="125" t="n">
        <v>0</v>
      </c>
      <c r="K56" s="126" t="s">
        <v>77</v>
      </c>
    </row>
    <row r="57" customFormat="false" ht="13.5" hidden="false" customHeight="true" outlineLevel="0" collapsed="false">
      <c r="A57" s="204" t="s">
        <v>122</v>
      </c>
      <c r="B57" s="144" t="n">
        <v>140</v>
      </c>
      <c r="C57" s="144" t="n">
        <v>140</v>
      </c>
      <c r="D57" s="145" t="n">
        <v>121</v>
      </c>
      <c r="E57" s="145" t="n">
        <v>102</v>
      </c>
      <c r="F57" s="145" t="n">
        <v>90</v>
      </c>
      <c r="G57" s="146" t="n">
        <v>462.397199194108</v>
      </c>
      <c r="H57" s="147" t="n">
        <v>459.951376568763</v>
      </c>
      <c r="I57" s="147" t="n">
        <v>396.5</v>
      </c>
      <c r="J57" s="147" t="n">
        <v>332.8</v>
      </c>
      <c r="K57" s="93" t="n">
        <v>293.245576879215</v>
      </c>
    </row>
    <row r="58" customFormat="false" ht="13.5" hidden="false" customHeight="true" outlineLevel="0" collapsed="false">
      <c r="A58" s="203" t="s">
        <v>123</v>
      </c>
      <c r="B58" s="118" t="n">
        <v>92</v>
      </c>
      <c r="C58" s="118" t="n">
        <v>92</v>
      </c>
      <c r="D58" s="119" t="n">
        <v>92</v>
      </c>
      <c r="E58" s="119" t="n">
        <v>102</v>
      </c>
      <c r="F58" s="119" t="n">
        <v>102</v>
      </c>
      <c r="G58" s="120" t="n">
        <v>438.91035733028</v>
      </c>
      <c r="H58" s="121" t="n">
        <v>437.845040928993</v>
      </c>
      <c r="I58" s="121" t="n">
        <v>436.4</v>
      </c>
      <c r="J58" s="121" t="n">
        <v>484.8</v>
      </c>
      <c r="K58" s="100" t="n">
        <v>484.123593905738</v>
      </c>
    </row>
    <row r="59" customFormat="false" ht="13.5" hidden="false" customHeight="true" outlineLevel="0" collapsed="false">
      <c r="A59" s="203" t="s">
        <v>124</v>
      </c>
      <c r="B59" s="118" t="n">
        <v>6</v>
      </c>
      <c r="C59" s="118" t="n">
        <v>6</v>
      </c>
      <c r="D59" s="119" t="n">
        <v>6</v>
      </c>
      <c r="E59" s="119" t="n">
        <v>6</v>
      </c>
      <c r="F59" s="119" t="n">
        <v>6</v>
      </c>
      <c r="G59" s="120" t="n">
        <v>538.599640933573</v>
      </c>
      <c r="H59" s="121" t="n">
        <v>542.49547920434</v>
      </c>
      <c r="I59" s="121" t="n">
        <v>537.6</v>
      </c>
      <c r="J59" s="121" t="n">
        <v>546</v>
      </c>
      <c r="K59" s="100" t="n">
        <v>559.701492537313</v>
      </c>
    </row>
    <row r="60" customFormat="false" ht="13.5" hidden="false" customHeight="true" outlineLevel="0" collapsed="false">
      <c r="A60" s="203" t="s">
        <v>125</v>
      </c>
      <c r="B60" s="118" t="n">
        <v>2</v>
      </c>
      <c r="C60" s="118" t="n">
        <v>2</v>
      </c>
      <c r="D60" s="119" t="n">
        <v>2</v>
      </c>
      <c r="E60" s="119" t="n">
        <v>2</v>
      </c>
      <c r="F60" s="119" t="n">
        <v>2</v>
      </c>
      <c r="G60" s="120" t="n">
        <v>44.0431622990531</v>
      </c>
      <c r="H60" s="121" t="n">
        <v>45.16711833785</v>
      </c>
      <c r="I60" s="121" t="n">
        <v>46</v>
      </c>
      <c r="J60" s="121" t="n">
        <v>47</v>
      </c>
      <c r="K60" s="100" t="n">
        <v>47.6190476190476</v>
      </c>
    </row>
    <row r="61" customFormat="false" ht="13.5" hidden="false" customHeight="true" outlineLevel="0" collapsed="false">
      <c r="A61" s="205" t="s">
        <v>126</v>
      </c>
      <c r="B61" s="68" t="n">
        <v>9</v>
      </c>
      <c r="C61" s="68" t="n">
        <v>9</v>
      </c>
      <c r="D61" s="132" t="n">
        <v>9</v>
      </c>
      <c r="E61" s="132" t="n">
        <v>0</v>
      </c>
      <c r="F61" s="132" t="n">
        <v>0</v>
      </c>
      <c r="G61" s="105" t="n">
        <v>166.143621930958</v>
      </c>
      <c r="H61" s="106" t="n">
        <v>167.06886950065</v>
      </c>
      <c r="I61" s="106" t="n">
        <v>170</v>
      </c>
      <c r="J61" s="106" t="n">
        <v>0</v>
      </c>
      <c r="K61" s="107" t="n">
        <v>0</v>
      </c>
    </row>
    <row r="62" customFormat="false" ht="13.5" hidden="false" customHeight="true" outlineLevel="0" collapsed="false">
      <c r="A62" s="203" t="s">
        <v>127</v>
      </c>
      <c r="B62" s="118" t="n">
        <v>19</v>
      </c>
      <c r="C62" s="118" t="n">
        <v>19</v>
      </c>
      <c r="D62" s="119" t="n">
        <v>19</v>
      </c>
      <c r="E62" s="119" t="n">
        <v>19</v>
      </c>
      <c r="F62" s="119" t="n">
        <v>19</v>
      </c>
      <c r="G62" s="120" t="n">
        <v>205.050723073602</v>
      </c>
      <c r="H62" s="121" t="n">
        <v>209.020902090209</v>
      </c>
      <c r="I62" s="121" t="n">
        <v>212.9</v>
      </c>
      <c r="J62" s="121" t="n">
        <v>216.8</v>
      </c>
      <c r="K62" s="100" t="n">
        <v>221.007328137722</v>
      </c>
    </row>
    <row r="63" customFormat="false" ht="13.5" hidden="false" customHeight="true" outlineLevel="0" collapsed="false">
      <c r="A63" s="203" t="s">
        <v>128</v>
      </c>
      <c r="B63" s="118" t="n">
        <v>6</v>
      </c>
      <c r="C63" s="118" t="n">
        <v>0</v>
      </c>
      <c r="D63" s="119" t="n">
        <v>0</v>
      </c>
      <c r="E63" s="119" t="n">
        <v>0</v>
      </c>
      <c r="F63" s="119" t="n">
        <v>0</v>
      </c>
      <c r="G63" s="120" t="n">
        <v>53.4235597898673</v>
      </c>
      <c r="H63" s="121" t="n">
        <v>0</v>
      </c>
      <c r="I63" s="121" t="n">
        <v>0</v>
      </c>
      <c r="J63" s="121" t="n">
        <v>0</v>
      </c>
      <c r="K63" s="100" t="n">
        <v>0</v>
      </c>
    </row>
    <row r="64" customFormat="false" ht="13.5" hidden="false" customHeight="true" outlineLevel="0" collapsed="false">
      <c r="A64" s="203" t="s">
        <v>129</v>
      </c>
      <c r="B64" s="118" t="n">
        <v>0</v>
      </c>
      <c r="C64" s="118" t="n">
        <v>0</v>
      </c>
      <c r="D64" s="119" t="n">
        <v>0</v>
      </c>
      <c r="E64" s="119" t="n">
        <v>0</v>
      </c>
      <c r="F64" s="119" t="n">
        <v>19</v>
      </c>
      <c r="G64" s="120" t="n">
        <v>0</v>
      </c>
      <c r="H64" s="121" t="n">
        <v>0</v>
      </c>
      <c r="I64" s="121" t="n">
        <v>0</v>
      </c>
      <c r="J64" s="121" t="n">
        <v>0</v>
      </c>
      <c r="K64" s="100" t="n">
        <v>333.274864058937</v>
      </c>
    </row>
    <row r="65" customFormat="false" ht="13.5" hidden="false" customHeight="true" outlineLevel="0" collapsed="false">
      <c r="A65" s="203" t="s">
        <v>130</v>
      </c>
      <c r="B65" s="118" t="n">
        <v>16</v>
      </c>
      <c r="C65" s="118" t="n">
        <v>16</v>
      </c>
      <c r="D65" s="119" t="n">
        <v>16</v>
      </c>
      <c r="E65" s="119" t="n">
        <v>16</v>
      </c>
      <c r="F65" s="119" t="n">
        <v>16</v>
      </c>
      <c r="G65" s="120" t="n">
        <v>498.287137963251</v>
      </c>
      <c r="H65" s="121" t="n">
        <v>506.008855154965</v>
      </c>
      <c r="I65" s="121" t="n">
        <v>511.3</v>
      </c>
      <c r="J65" s="121" t="n">
        <v>515.3</v>
      </c>
      <c r="K65" s="100" t="n">
        <v>522.363695723147</v>
      </c>
    </row>
    <row r="66" customFormat="false" ht="13.5" hidden="false" customHeight="true" outlineLevel="0" collapsed="false">
      <c r="A66" s="203" t="s">
        <v>131</v>
      </c>
      <c r="B66" s="118" t="n">
        <v>6</v>
      </c>
      <c r="C66" s="118" t="n">
        <v>6</v>
      </c>
      <c r="D66" s="119" t="n">
        <v>6</v>
      </c>
      <c r="E66" s="119" t="n">
        <v>6</v>
      </c>
      <c r="F66" s="119" t="n">
        <v>6</v>
      </c>
      <c r="G66" s="120" t="n">
        <v>470.957613814757</v>
      </c>
      <c r="H66" s="121" t="n">
        <v>473.559589581689</v>
      </c>
      <c r="I66" s="121" t="n">
        <v>480.8</v>
      </c>
      <c r="J66" s="121" t="n">
        <v>491.8</v>
      </c>
      <c r="K66" s="100" t="n">
        <v>511.073253833049</v>
      </c>
    </row>
    <row r="67" customFormat="false" ht="13.5" hidden="false" customHeight="true" outlineLevel="0" collapsed="false">
      <c r="A67" s="204" t="s">
        <v>132</v>
      </c>
      <c r="B67" s="144" t="n">
        <v>44</v>
      </c>
      <c r="C67" s="144" t="n">
        <v>44</v>
      </c>
      <c r="D67" s="145" t="n">
        <v>39</v>
      </c>
      <c r="E67" s="145" t="n">
        <v>36</v>
      </c>
      <c r="F67" s="145" t="n">
        <v>36</v>
      </c>
      <c r="G67" s="146" t="n">
        <v>402.89350792052</v>
      </c>
      <c r="H67" s="147" t="n">
        <v>405.866617470713</v>
      </c>
      <c r="I67" s="147" t="n">
        <v>362.6</v>
      </c>
      <c r="J67" s="147" t="n">
        <v>336.9</v>
      </c>
      <c r="K67" s="93" t="n">
        <v>340.715502555366</v>
      </c>
    </row>
    <row r="68" customFormat="false" ht="13.5" hidden="false" customHeight="true" outlineLevel="0" collapsed="false">
      <c r="A68" s="203" t="s">
        <v>133</v>
      </c>
      <c r="B68" s="118" t="n">
        <v>19</v>
      </c>
      <c r="C68" s="118" t="n">
        <v>19</v>
      </c>
      <c r="D68" s="119" t="n">
        <v>19</v>
      </c>
      <c r="E68" s="119" t="n">
        <v>19</v>
      </c>
      <c r="F68" s="119" t="n">
        <v>19</v>
      </c>
      <c r="G68" s="120" t="n">
        <v>289.237326838179</v>
      </c>
      <c r="H68" s="121" t="n">
        <v>293.526958133787</v>
      </c>
      <c r="I68" s="121" t="n">
        <v>296</v>
      </c>
      <c r="J68" s="121" t="n">
        <v>300.2</v>
      </c>
      <c r="K68" s="100" t="n">
        <v>306.847545219638</v>
      </c>
    </row>
    <row r="69" customFormat="false" ht="13.5" hidden="false" customHeight="true" outlineLevel="0" collapsed="false">
      <c r="A69" s="203" t="s">
        <v>134</v>
      </c>
      <c r="B69" s="118" t="n">
        <v>11</v>
      </c>
      <c r="C69" s="118" t="n">
        <v>11</v>
      </c>
      <c r="D69" s="119" t="n">
        <v>19</v>
      </c>
      <c r="E69" s="119" t="n">
        <v>19</v>
      </c>
      <c r="F69" s="119" t="n">
        <v>19</v>
      </c>
      <c r="G69" s="120" t="n">
        <v>391.041592605759</v>
      </c>
      <c r="H69" s="121" t="n">
        <v>396.825396825397</v>
      </c>
      <c r="I69" s="121" t="n">
        <v>694.4</v>
      </c>
      <c r="J69" s="121" t="n">
        <v>704.7</v>
      </c>
      <c r="K69" s="100" t="n">
        <v>725.744843391902</v>
      </c>
    </row>
    <row r="70" customFormat="false" ht="13.5" hidden="false" customHeight="true" outlineLevel="0" collapsed="false">
      <c r="A70" s="205" t="s">
        <v>135</v>
      </c>
      <c r="B70" s="68" t="n">
        <v>52</v>
      </c>
      <c r="C70" s="68" t="n">
        <v>52</v>
      </c>
      <c r="D70" s="132" t="n">
        <v>22</v>
      </c>
      <c r="E70" s="132" t="n">
        <v>22</v>
      </c>
      <c r="F70" s="132" t="n">
        <v>22</v>
      </c>
      <c r="G70" s="105" t="n">
        <v>1251.8054886856</v>
      </c>
      <c r="H70" s="106" t="n">
        <v>1269.53125</v>
      </c>
      <c r="I70" s="106" t="n">
        <v>553.7</v>
      </c>
      <c r="J70" s="106" t="n">
        <v>569.5</v>
      </c>
      <c r="K70" s="107" t="n">
        <v>583.554376657825</v>
      </c>
    </row>
    <row r="71" customFormat="false" ht="13.5" hidden="false" customHeight="true" outlineLevel="0" collapsed="false">
      <c r="A71" s="203" t="s">
        <v>136</v>
      </c>
      <c r="B71" s="118" t="n">
        <v>46</v>
      </c>
      <c r="C71" s="118" t="n">
        <v>46</v>
      </c>
      <c r="D71" s="119" t="n">
        <v>46</v>
      </c>
      <c r="E71" s="119" t="n">
        <v>46</v>
      </c>
      <c r="F71" s="119" t="n">
        <v>46</v>
      </c>
      <c r="G71" s="120" t="n">
        <v>353.818937004846</v>
      </c>
      <c r="H71" s="121" t="n">
        <v>358.004513969959</v>
      </c>
      <c r="I71" s="121" t="n">
        <v>363.6</v>
      </c>
      <c r="J71" s="121" t="n">
        <v>370.4</v>
      </c>
      <c r="K71" s="100" t="n">
        <v>374.227139602994</v>
      </c>
    </row>
    <row r="72" customFormat="false" ht="13.5" hidden="false" customHeight="true" outlineLevel="0" collapsed="false">
      <c r="A72" s="203" t="s">
        <v>137</v>
      </c>
      <c r="B72" s="118" t="n">
        <v>0</v>
      </c>
      <c r="C72" s="118" t="n">
        <v>0</v>
      </c>
      <c r="D72" s="119" t="n">
        <v>0</v>
      </c>
      <c r="E72" s="119" t="n">
        <v>0</v>
      </c>
      <c r="F72" s="119" t="n">
        <v>0</v>
      </c>
      <c r="G72" s="120" t="n">
        <v>0</v>
      </c>
      <c r="H72" s="121" t="n">
        <v>0</v>
      </c>
      <c r="I72" s="121" t="n">
        <v>0</v>
      </c>
      <c r="J72" s="121" t="n">
        <v>0</v>
      </c>
      <c r="K72" s="100" t="n">
        <v>0</v>
      </c>
    </row>
    <row r="73" customFormat="false" ht="13.5" hidden="false" customHeight="true" outlineLevel="0" collapsed="false">
      <c r="A73" s="203" t="s">
        <v>138</v>
      </c>
      <c r="B73" s="118" t="n">
        <v>47</v>
      </c>
      <c r="C73" s="118" t="n">
        <v>47</v>
      </c>
      <c r="D73" s="119" t="n">
        <v>47</v>
      </c>
      <c r="E73" s="119" t="n">
        <v>47</v>
      </c>
      <c r="F73" s="119" t="n">
        <v>47</v>
      </c>
      <c r="G73" s="120" t="n">
        <v>421.638108908226</v>
      </c>
      <c r="H73" s="121" t="n">
        <v>424.686003433631</v>
      </c>
      <c r="I73" s="121" t="n">
        <v>430.9</v>
      </c>
      <c r="J73" s="121" t="n">
        <v>434.4</v>
      </c>
      <c r="K73" s="100" t="n">
        <v>438.760268857356</v>
      </c>
    </row>
    <row r="74" customFormat="false" ht="13.5" hidden="false" customHeight="true" outlineLevel="0" collapsed="false">
      <c r="A74" s="203" t="s">
        <v>139</v>
      </c>
      <c r="B74" s="118" t="n">
        <v>19</v>
      </c>
      <c r="C74" s="118" t="n">
        <v>19</v>
      </c>
      <c r="D74" s="119" t="n">
        <v>19</v>
      </c>
      <c r="E74" s="119" t="n">
        <v>19</v>
      </c>
      <c r="F74" s="119" t="n">
        <v>19</v>
      </c>
      <c r="G74" s="120" t="n">
        <v>387.280880554423</v>
      </c>
      <c r="H74" s="121" t="n">
        <v>388.707037643208</v>
      </c>
      <c r="I74" s="121" t="n">
        <v>392.2</v>
      </c>
      <c r="J74" s="121" t="n">
        <v>395.1</v>
      </c>
      <c r="K74" s="100" t="n">
        <v>400.084228258581</v>
      </c>
    </row>
    <row r="75" customFormat="false" ht="13.5" hidden="false" customHeight="true" outlineLevel="0" collapsed="false">
      <c r="A75" s="203" t="s">
        <v>140</v>
      </c>
      <c r="B75" s="118" t="n">
        <v>17</v>
      </c>
      <c r="C75" s="118" t="n">
        <v>17</v>
      </c>
      <c r="D75" s="119" t="n">
        <v>17</v>
      </c>
      <c r="E75" s="119" t="n">
        <v>17</v>
      </c>
      <c r="F75" s="119" t="n">
        <v>17</v>
      </c>
      <c r="G75" s="120" t="n">
        <v>879.461976202794</v>
      </c>
      <c r="H75" s="121" t="n">
        <v>881.742738589212</v>
      </c>
      <c r="I75" s="121" t="n">
        <v>889.1</v>
      </c>
      <c r="J75" s="121" t="n">
        <v>906.2</v>
      </c>
      <c r="K75" s="100" t="n">
        <v>924.918389553863</v>
      </c>
    </row>
    <row r="76" customFormat="false" ht="13.5" hidden="false" customHeight="true" outlineLevel="0" collapsed="false">
      <c r="A76" s="203" t="s">
        <v>141</v>
      </c>
      <c r="B76" s="118" t="n">
        <v>31</v>
      </c>
      <c r="C76" s="118" t="n">
        <v>42</v>
      </c>
      <c r="D76" s="119" t="n">
        <v>33</v>
      </c>
      <c r="E76" s="119" t="n">
        <v>33</v>
      </c>
      <c r="F76" s="119" t="n">
        <v>33</v>
      </c>
      <c r="G76" s="120" t="n">
        <v>223.616821755753</v>
      </c>
      <c r="H76" s="121" t="n">
        <v>307.6246978686</v>
      </c>
      <c r="I76" s="121" t="n">
        <v>245</v>
      </c>
      <c r="J76" s="121" t="n">
        <v>248.4</v>
      </c>
      <c r="K76" s="100" t="n">
        <v>252.293577981651</v>
      </c>
    </row>
    <row r="77" customFormat="false" ht="13.5" hidden="false" customHeight="true" outlineLevel="0" collapsed="false">
      <c r="A77" s="204" t="s">
        <v>142</v>
      </c>
      <c r="B77" s="144" t="s">
        <v>77</v>
      </c>
      <c r="C77" s="144" t="s">
        <v>77</v>
      </c>
      <c r="D77" s="145" t="s">
        <v>77</v>
      </c>
      <c r="E77" s="145" t="s">
        <v>77</v>
      </c>
      <c r="F77" s="145" t="n">
        <v>152</v>
      </c>
      <c r="G77" s="146" t="s">
        <v>77</v>
      </c>
      <c r="H77" s="147" t="s">
        <v>77</v>
      </c>
      <c r="I77" s="147" t="s">
        <v>77</v>
      </c>
      <c r="J77" s="147" t="s">
        <v>77</v>
      </c>
      <c r="K77" s="93" t="n">
        <v>543.012289225493</v>
      </c>
    </row>
    <row r="78" customFormat="false" ht="13.5" hidden="false" customHeight="true" outlineLevel="0" collapsed="false">
      <c r="A78" s="110" t="s">
        <v>143</v>
      </c>
      <c r="B78" s="112" t="n">
        <v>22</v>
      </c>
      <c r="C78" s="112" t="n">
        <v>22</v>
      </c>
      <c r="D78" s="112" t="n">
        <v>22</v>
      </c>
      <c r="E78" s="112" t="n">
        <v>19</v>
      </c>
      <c r="F78" s="112" t="s">
        <v>77</v>
      </c>
      <c r="G78" s="124" t="n">
        <v>907.216494845361</v>
      </c>
      <c r="H78" s="125" t="n">
        <v>914.760914760915</v>
      </c>
      <c r="I78" s="125" t="n">
        <v>924.4</v>
      </c>
      <c r="J78" s="125" t="n">
        <v>808.2</v>
      </c>
      <c r="K78" s="126" t="s">
        <v>77</v>
      </c>
    </row>
    <row r="79" customFormat="false" ht="13.5" hidden="false" customHeight="true" outlineLevel="0" collapsed="false">
      <c r="A79" s="110" t="s">
        <v>144</v>
      </c>
      <c r="B79" s="112" t="n">
        <v>32</v>
      </c>
      <c r="C79" s="112" t="n">
        <v>32</v>
      </c>
      <c r="D79" s="112" t="n">
        <v>32</v>
      </c>
      <c r="E79" s="112" t="n">
        <v>32</v>
      </c>
      <c r="F79" s="112" t="s">
        <v>77</v>
      </c>
      <c r="G79" s="124" t="n">
        <v>331.400165700083</v>
      </c>
      <c r="H79" s="125" t="n">
        <v>333.959507409727</v>
      </c>
      <c r="I79" s="125" t="n">
        <v>336</v>
      </c>
      <c r="J79" s="125" t="n">
        <v>337.9</v>
      </c>
      <c r="K79" s="126" t="s">
        <v>77</v>
      </c>
    </row>
    <row r="80" customFormat="false" ht="13.5" hidden="false" customHeight="true" outlineLevel="0" collapsed="false">
      <c r="A80" s="110" t="s">
        <v>145</v>
      </c>
      <c r="B80" s="112" t="n">
        <v>107</v>
      </c>
      <c r="C80" s="112" t="n">
        <v>107</v>
      </c>
      <c r="D80" s="112" t="n">
        <v>101</v>
      </c>
      <c r="E80" s="112" t="n">
        <v>101</v>
      </c>
      <c r="F80" s="112" t="s">
        <v>77</v>
      </c>
      <c r="G80" s="124" t="n">
        <v>1099.91776315789</v>
      </c>
      <c r="H80" s="125" t="n">
        <v>1104.1172221649</v>
      </c>
      <c r="I80" s="125" t="n">
        <v>1065.3</v>
      </c>
      <c r="J80" s="125" t="n">
        <v>1076.5</v>
      </c>
      <c r="K80" s="126" t="s">
        <v>77</v>
      </c>
    </row>
    <row r="81" customFormat="false" ht="13.5" hidden="false" customHeight="true" outlineLevel="0" collapsed="false">
      <c r="A81" s="110" t="s">
        <v>146</v>
      </c>
      <c r="B81" s="112" t="n">
        <v>0</v>
      </c>
      <c r="C81" s="112" t="n">
        <v>0</v>
      </c>
      <c r="D81" s="112" t="n">
        <v>0</v>
      </c>
      <c r="E81" s="112" t="n">
        <v>0</v>
      </c>
      <c r="F81" s="112" t="s">
        <v>77</v>
      </c>
      <c r="G81" s="124" t="n">
        <v>0</v>
      </c>
      <c r="H81" s="125" t="n">
        <v>0</v>
      </c>
      <c r="I81" s="125" t="n">
        <v>0</v>
      </c>
      <c r="J81" s="125" t="n">
        <v>0</v>
      </c>
      <c r="K81" s="126" t="s">
        <v>77</v>
      </c>
    </row>
    <row r="82" customFormat="false" ht="13.5" hidden="false" customHeight="true" outlineLevel="0" collapsed="false">
      <c r="A82" s="110" t="s">
        <v>147</v>
      </c>
      <c r="B82" s="112" t="n">
        <v>0</v>
      </c>
      <c r="C82" s="112" t="n">
        <v>0</v>
      </c>
      <c r="D82" s="112" t="n">
        <v>0</v>
      </c>
      <c r="E82" s="112" t="n">
        <v>0</v>
      </c>
      <c r="F82" s="112" t="s">
        <v>77</v>
      </c>
      <c r="G82" s="124" t="n">
        <v>0</v>
      </c>
      <c r="H82" s="125" t="n">
        <v>0</v>
      </c>
      <c r="I82" s="125" t="n">
        <v>0</v>
      </c>
      <c r="J82" s="125" t="n">
        <v>0</v>
      </c>
      <c r="K82" s="126" t="s">
        <v>77</v>
      </c>
    </row>
    <row r="83" customFormat="false" ht="13.5" hidden="false" customHeight="true" outlineLevel="0" collapsed="false">
      <c r="A83" s="148" t="s">
        <v>148</v>
      </c>
      <c r="B83" s="150" t="n">
        <v>452</v>
      </c>
      <c r="C83" s="150" t="n">
        <v>454</v>
      </c>
      <c r="D83" s="150" t="n">
        <v>425</v>
      </c>
      <c r="E83" s="150" t="n">
        <v>407</v>
      </c>
      <c r="F83" s="150" t="n">
        <v>375</v>
      </c>
      <c r="G83" s="151" t="n">
        <v>477.786116719343</v>
      </c>
      <c r="H83" s="152" t="n">
        <v>481.769175262108</v>
      </c>
      <c r="I83" s="152" t="n">
        <v>451</v>
      </c>
      <c r="J83" s="152" t="n">
        <v>434.7</v>
      </c>
      <c r="K83" s="153" t="n">
        <v>401.309875433415</v>
      </c>
    </row>
    <row r="84" customFormat="false" ht="13.5" hidden="false" customHeight="true" outlineLevel="0" collapsed="false">
      <c r="A84" s="154" t="s">
        <v>149</v>
      </c>
      <c r="B84" s="96" t="n">
        <v>1083</v>
      </c>
      <c r="C84" s="96" t="n">
        <v>1072</v>
      </c>
      <c r="D84" s="96" t="n">
        <v>996</v>
      </c>
      <c r="E84" s="96" t="n">
        <v>875</v>
      </c>
      <c r="F84" s="96" t="n">
        <v>858</v>
      </c>
      <c r="G84" s="120" t="n">
        <v>451.090238873732</v>
      </c>
      <c r="H84" s="121" t="n">
        <v>446.85471802717</v>
      </c>
      <c r="I84" s="121" t="n">
        <v>416.5</v>
      </c>
      <c r="J84" s="121" t="n">
        <v>366.1</v>
      </c>
      <c r="K84" s="100" t="n">
        <v>360.227220246617</v>
      </c>
    </row>
    <row r="85" customFormat="false" ht="13.5" hidden="false" customHeight="true" outlineLevel="0" collapsed="false">
      <c r="A85" s="154" t="s">
        <v>150</v>
      </c>
      <c r="B85" s="96" t="n">
        <v>632</v>
      </c>
      <c r="C85" s="96" t="n">
        <v>669</v>
      </c>
      <c r="D85" s="96" t="n">
        <v>627</v>
      </c>
      <c r="E85" s="96" t="n">
        <v>602</v>
      </c>
      <c r="F85" s="96" t="n">
        <v>568</v>
      </c>
      <c r="G85" s="120" t="n">
        <v>333.98156759956</v>
      </c>
      <c r="H85" s="121" t="n">
        <v>355.525795548753</v>
      </c>
      <c r="I85" s="121" t="n">
        <v>334.8</v>
      </c>
      <c r="J85" s="121" t="n">
        <v>323.3</v>
      </c>
      <c r="K85" s="100" t="n">
        <v>307.095085937965</v>
      </c>
    </row>
    <row r="86" customFormat="false" ht="13.5" hidden="false" customHeight="true" outlineLevel="0" collapsed="false">
      <c r="A86" s="154" t="s">
        <v>151</v>
      </c>
      <c r="B86" s="96" t="n">
        <v>3467</v>
      </c>
      <c r="C86" s="96" t="n">
        <v>3444</v>
      </c>
      <c r="D86" s="96" t="n">
        <v>3303</v>
      </c>
      <c r="E86" s="96" t="n">
        <v>3094</v>
      </c>
      <c r="F86" s="96" t="n">
        <v>3001</v>
      </c>
      <c r="G86" s="120" t="n">
        <v>532.122257659522</v>
      </c>
      <c r="H86" s="121" t="n">
        <v>527.600200377776</v>
      </c>
      <c r="I86" s="121" t="n">
        <v>505.4</v>
      </c>
      <c r="J86" s="121" t="n">
        <v>472.5</v>
      </c>
      <c r="K86" s="100" t="n">
        <v>458.239998045494</v>
      </c>
    </row>
    <row r="87" customFormat="false" ht="13.5" hidden="false" customHeight="true" outlineLevel="0" collapsed="false">
      <c r="A87" s="154" t="s">
        <v>152</v>
      </c>
      <c r="B87" s="96" t="n">
        <v>633</v>
      </c>
      <c r="C87" s="96" t="n">
        <v>593</v>
      </c>
      <c r="D87" s="96" t="n">
        <v>533</v>
      </c>
      <c r="E87" s="96" t="n">
        <v>492</v>
      </c>
      <c r="F87" s="96" t="n">
        <v>522</v>
      </c>
      <c r="G87" s="120" t="n">
        <v>362.393514701841</v>
      </c>
      <c r="H87" s="121" t="n">
        <v>342.529054319447</v>
      </c>
      <c r="I87" s="121" t="n">
        <v>310.6</v>
      </c>
      <c r="J87" s="121" t="n">
        <v>289.8</v>
      </c>
      <c r="K87" s="100" t="n">
        <v>310.638475134045</v>
      </c>
    </row>
    <row r="88" customFormat="false" ht="13.5" hidden="false" customHeight="true" outlineLevel="0" collapsed="false">
      <c r="A88" s="156" t="s">
        <v>153</v>
      </c>
      <c r="B88" s="103" t="n">
        <v>868</v>
      </c>
      <c r="C88" s="103" t="n">
        <v>851</v>
      </c>
      <c r="D88" s="103" t="n">
        <v>852</v>
      </c>
      <c r="E88" s="103" t="n">
        <v>830</v>
      </c>
      <c r="F88" s="103" t="n">
        <v>825</v>
      </c>
      <c r="G88" s="105" t="n">
        <v>607.171337036053</v>
      </c>
      <c r="H88" s="106" t="n">
        <v>601.268953043085</v>
      </c>
      <c r="I88" s="106" t="n">
        <v>609.8</v>
      </c>
      <c r="J88" s="106" t="n">
        <v>600.7</v>
      </c>
      <c r="K88" s="107" t="n">
        <v>604.68354894272</v>
      </c>
    </row>
    <row r="89" customFormat="false" ht="13.15" hidden="false" customHeight="true" outlineLevel="0" collapsed="false">
      <c r="A89" s="15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2109375" defaultRowHeight="13.5" zeroHeight="false" outlineLevelRow="0" outlineLevelCol="0"/>
  <cols>
    <col collapsed="false" customWidth="true" hidden="false" outlineLevel="0" max="1" min="1" style="76" width="13.75"/>
    <col collapsed="false" customWidth="true" hidden="false" outlineLevel="0" max="11" min="2" style="76" width="11.12"/>
    <col collapsed="false" customWidth="false" hidden="false" outlineLevel="0" max="12" min="12" style="76" width="9.12"/>
    <col collapsed="false" customWidth="true" hidden="false" outlineLevel="0" max="13" min="13" style="0" width="8.97"/>
    <col collapsed="false" customWidth="false" hidden="false" outlineLevel="0" max="257" min="14" style="76" width="9.12"/>
  </cols>
  <sheetData>
    <row r="1" customFormat="false" ht="21" hidden="false" customHeight="false" outlineLevel="0" collapsed="false">
      <c r="A1" s="77" t="s">
        <v>173</v>
      </c>
      <c r="B1" s="160"/>
      <c r="C1" s="160"/>
      <c r="D1" s="160"/>
      <c r="E1" s="160"/>
      <c r="F1" s="160"/>
      <c r="H1" s="80"/>
      <c r="I1" s="80"/>
      <c r="J1" s="80"/>
      <c r="K1" s="81" t="s">
        <v>60</v>
      </c>
    </row>
    <row r="2" s="85" customFormat="true" ht="14.25" hidden="false" customHeight="true" outlineLevel="0" collapsed="false">
      <c r="A2" s="82" t="s">
        <v>61</v>
      </c>
      <c r="B2" s="83" t="s">
        <v>62</v>
      </c>
      <c r="C2" s="83"/>
      <c r="D2" s="83"/>
      <c r="E2" s="83"/>
      <c r="F2" s="83"/>
      <c r="G2" s="83" t="s">
        <v>63</v>
      </c>
      <c r="H2" s="83"/>
      <c r="I2" s="83"/>
      <c r="J2" s="83"/>
      <c r="K2" s="83"/>
    </row>
    <row r="3" s="85" customFormat="true" ht="18" hidden="false" customHeight="true" outlineLevel="0" collapsed="false">
      <c r="A3" s="82"/>
      <c r="B3" s="198" t="s">
        <v>64</v>
      </c>
      <c r="C3" s="198" t="s">
        <v>65</v>
      </c>
      <c r="D3" s="207" t="s">
        <v>66</v>
      </c>
      <c r="E3" s="207" t="s">
        <v>67</v>
      </c>
      <c r="F3" s="207" t="s">
        <v>68</v>
      </c>
      <c r="G3" s="208" t="s">
        <v>64</v>
      </c>
      <c r="H3" s="208" t="s">
        <v>65</v>
      </c>
      <c r="I3" s="208" t="s">
        <v>66</v>
      </c>
      <c r="J3" s="208" t="s">
        <v>67</v>
      </c>
      <c r="K3" s="208" t="s">
        <v>68</v>
      </c>
    </row>
    <row r="4" customFormat="false" ht="13.5" hidden="false" customHeight="true" outlineLevel="0" collapsed="false">
      <c r="A4" s="199" t="s">
        <v>23</v>
      </c>
      <c r="B4" s="89" t="n">
        <v>649</v>
      </c>
      <c r="C4" s="89" t="n">
        <v>659</v>
      </c>
      <c r="D4" s="90" t="n">
        <v>667</v>
      </c>
      <c r="E4" s="90" t="n">
        <v>674</v>
      </c>
      <c r="F4" s="209" t="n">
        <v>684</v>
      </c>
      <c r="G4" s="210" t="n">
        <v>43.4668459813595</v>
      </c>
      <c r="H4" s="210" t="n">
        <v>44.1985244802146</v>
      </c>
      <c r="I4" s="210" t="n">
        <v>44.9</v>
      </c>
      <c r="J4" s="210" t="n">
        <v>45.4</v>
      </c>
      <c r="K4" s="211" t="n">
        <v>46.3100880162492</v>
      </c>
    </row>
    <row r="5" customFormat="false" ht="13.5" hidden="false" customHeight="true" outlineLevel="0" collapsed="false">
      <c r="A5" s="154" t="s">
        <v>69</v>
      </c>
      <c r="B5" s="96" t="n">
        <v>495</v>
      </c>
      <c r="C5" s="96" t="n">
        <v>504</v>
      </c>
      <c r="D5" s="97" t="n">
        <v>516</v>
      </c>
      <c r="E5" s="97" t="n">
        <v>520</v>
      </c>
      <c r="F5" s="212" t="n">
        <v>562</v>
      </c>
      <c r="G5" s="213" t="n">
        <v>45.9856394744445</v>
      </c>
      <c r="H5" s="213" t="n">
        <v>46.8301385391598</v>
      </c>
      <c r="I5" s="213" t="n">
        <v>48</v>
      </c>
      <c r="J5" s="213" t="n">
        <v>48.4</v>
      </c>
      <c r="K5" s="214" t="n">
        <v>47.9152190501362</v>
      </c>
    </row>
    <row r="6" customFormat="false" ht="13.5" hidden="false" customHeight="true" outlineLevel="0" collapsed="false">
      <c r="A6" s="156" t="s">
        <v>70</v>
      </c>
      <c r="B6" s="103" t="n">
        <v>154</v>
      </c>
      <c r="C6" s="103" t="n">
        <v>155</v>
      </c>
      <c r="D6" s="104" t="n">
        <v>151</v>
      </c>
      <c r="E6" s="104" t="n">
        <v>154</v>
      </c>
      <c r="F6" s="215" t="n">
        <v>122</v>
      </c>
      <c r="G6" s="216" t="n">
        <v>36.9597930251591</v>
      </c>
      <c r="H6" s="216" t="n">
        <v>37.4847038224724</v>
      </c>
      <c r="I6" s="216" t="n">
        <v>36.8</v>
      </c>
      <c r="J6" s="216" t="n">
        <v>37.9</v>
      </c>
      <c r="K6" s="217" t="n">
        <v>40.2568519141803</v>
      </c>
    </row>
    <row r="7" customFormat="false" ht="13.5" hidden="false" customHeight="true" outlineLevel="0" collapsed="false">
      <c r="A7" s="203" t="s">
        <v>71</v>
      </c>
      <c r="B7" s="118" t="n">
        <v>213</v>
      </c>
      <c r="C7" s="118" t="n">
        <v>219</v>
      </c>
      <c r="D7" s="119" t="n">
        <v>224</v>
      </c>
      <c r="E7" s="119" t="n">
        <v>224</v>
      </c>
      <c r="F7" s="135" t="n">
        <v>229</v>
      </c>
      <c r="G7" s="213" t="n">
        <v>44.9956588695316</v>
      </c>
      <c r="H7" s="213" t="n">
        <v>46.1110877163431</v>
      </c>
      <c r="I7" s="213" t="n">
        <v>47</v>
      </c>
      <c r="J7" s="213" t="n">
        <v>46.9</v>
      </c>
      <c r="K7" s="214" t="n">
        <v>47.8381940977278</v>
      </c>
    </row>
    <row r="8" customFormat="false" ht="13.5" hidden="false" customHeight="true" outlineLevel="0" collapsed="false">
      <c r="A8" s="203" t="s">
        <v>72</v>
      </c>
      <c r="B8" s="118" t="n">
        <v>73</v>
      </c>
      <c r="C8" s="118" t="n">
        <v>73</v>
      </c>
      <c r="D8" s="119" t="n">
        <v>72</v>
      </c>
      <c r="E8" s="119" t="n">
        <v>72</v>
      </c>
      <c r="F8" s="135" t="n">
        <v>72</v>
      </c>
      <c r="G8" s="213" t="n">
        <v>61.9011277876707</v>
      </c>
      <c r="H8" s="213" t="n">
        <v>62.0510858940031</v>
      </c>
      <c r="I8" s="213" t="n">
        <v>61.3</v>
      </c>
      <c r="J8" s="213" t="n">
        <v>61.4</v>
      </c>
      <c r="K8" s="214" t="n">
        <v>61.7114646187603</v>
      </c>
    </row>
    <row r="9" customFormat="false" ht="13.5" hidden="false" customHeight="true" outlineLevel="0" collapsed="false">
      <c r="A9" s="203" t="s">
        <v>73</v>
      </c>
      <c r="B9" s="118" t="n">
        <v>30</v>
      </c>
      <c r="C9" s="118" t="n">
        <v>29</v>
      </c>
      <c r="D9" s="119" t="n">
        <v>29</v>
      </c>
      <c r="E9" s="119" t="n">
        <v>30</v>
      </c>
      <c r="F9" s="135" t="n">
        <v>31</v>
      </c>
      <c r="G9" s="213" t="n">
        <v>48.2889611434826</v>
      </c>
      <c r="H9" s="213" t="n">
        <v>47.2228102457215</v>
      </c>
      <c r="I9" s="213" t="n">
        <v>47.8</v>
      </c>
      <c r="J9" s="213" t="n">
        <v>50.1</v>
      </c>
      <c r="K9" s="214" t="n">
        <v>52.3401094077126</v>
      </c>
    </row>
    <row r="10" customFormat="false" ht="13.5" hidden="false" customHeight="true" outlineLevel="0" collapsed="false">
      <c r="A10" s="203" t="s">
        <v>74</v>
      </c>
      <c r="B10" s="118" t="n">
        <v>18</v>
      </c>
      <c r="C10" s="118" t="n">
        <v>18</v>
      </c>
      <c r="D10" s="119" t="n">
        <v>18</v>
      </c>
      <c r="E10" s="119" t="n">
        <v>18</v>
      </c>
      <c r="F10" s="135" t="n">
        <v>18</v>
      </c>
      <c r="G10" s="213" t="n">
        <v>54.0784136998648</v>
      </c>
      <c r="H10" s="213" t="n">
        <v>54.9266119434866</v>
      </c>
      <c r="I10" s="213" t="n">
        <v>55.7</v>
      </c>
      <c r="J10" s="213" t="n">
        <v>56.7</v>
      </c>
      <c r="K10" s="214" t="n">
        <v>57.4620909816441</v>
      </c>
    </row>
    <row r="11" customFormat="false" ht="13.5" hidden="false" customHeight="true" outlineLevel="0" collapsed="false">
      <c r="A11" s="203" t="s">
        <v>75</v>
      </c>
      <c r="B11" s="118" t="n">
        <v>50</v>
      </c>
      <c r="C11" s="118" t="n">
        <v>54</v>
      </c>
      <c r="D11" s="119" t="n">
        <v>58</v>
      </c>
      <c r="E11" s="119" t="n">
        <v>59</v>
      </c>
      <c r="F11" s="135" t="n">
        <v>57</v>
      </c>
      <c r="G11" s="213" t="n">
        <v>39.8288950667931</v>
      </c>
      <c r="H11" s="213" t="n">
        <v>43.064948322062</v>
      </c>
      <c r="I11" s="213" t="n">
        <v>46.5</v>
      </c>
      <c r="J11" s="213" t="n">
        <v>47.3</v>
      </c>
      <c r="K11" s="214" t="n">
        <v>45.8457331295745</v>
      </c>
    </row>
    <row r="12" customFormat="false" ht="13.5" hidden="false" customHeight="true" outlineLevel="0" collapsed="false">
      <c r="A12" s="110" t="s">
        <v>76</v>
      </c>
      <c r="B12" s="112" t="n">
        <v>0</v>
      </c>
      <c r="C12" s="112" t="n">
        <v>0</v>
      </c>
      <c r="D12" s="112" t="n">
        <v>0</v>
      </c>
      <c r="E12" s="112" t="s">
        <v>77</v>
      </c>
      <c r="F12" s="218" t="s">
        <v>77</v>
      </c>
      <c r="G12" s="115" t="n">
        <v>0</v>
      </c>
      <c r="H12" s="115" t="n">
        <v>0</v>
      </c>
      <c r="I12" s="115" t="n">
        <v>0</v>
      </c>
      <c r="J12" s="115" t="s">
        <v>77</v>
      </c>
      <c r="K12" s="116" t="s">
        <v>77</v>
      </c>
    </row>
    <row r="13" customFormat="false" ht="13.5" hidden="false" customHeight="true" outlineLevel="0" collapsed="false">
      <c r="A13" s="203" t="s">
        <v>78</v>
      </c>
      <c r="B13" s="118" t="n">
        <v>23</v>
      </c>
      <c r="C13" s="118" t="n">
        <v>24</v>
      </c>
      <c r="D13" s="119" t="n">
        <v>26</v>
      </c>
      <c r="E13" s="119" t="n">
        <v>27</v>
      </c>
      <c r="F13" s="135" t="n">
        <v>27</v>
      </c>
      <c r="G13" s="213" t="n">
        <v>39.5801066942007</v>
      </c>
      <c r="H13" s="213" t="n">
        <v>41.1593208712056</v>
      </c>
      <c r="I13" s="213" t="n">
        <v>44.5</v>
      </c>
      <c r="J13" s="213" t="n">
        <v>46.1</v>
      </c>
      <c r="K13" s="214" t="n">
        <v>46.1183704842429</v>
      </c>
    </row>
    <row r="14" customFormat="false" ht="13.5" hidden="false" customHeight="true" outlineLevel="0" collapsed="false">
      <c r="A14" s="203" t="s">
        <v>79</v>
      </c>
      <c r="B14" s="118" t="n">
        <v>20</v>
      </c>
      <c r="C14" s="118" t="n">
        <v>19</v>
      </c>
      <c r="D14" s="119" t="n">
        <v>19</v>
      </c>
      <c r="E14" s="119" t="n">
        <v>19</v>
      </c>
      <c r="F14" s="135" t="n">
        <v>19</v>
      </c>
      <c r="G14" s="213" t="n">
        <v>51.2675911922278</v>
      </c>
      <c r="H14" s="213" t="n">
        <v>48.6568157955389</v>
      </c>
      <c r="I14" s="213" t="n">
        <v>48.7</v>
      </c>
      <c r="J14" s="213" t="n">
        <v>48.9</v>
      </c>
      <c r="K14" s="214" t="n">
        <v>48.9715964740451</v>
      </c>
    </row>
    <row r="15" customFormat="false" ht="13.5" hidden="false" customHeight="true" outlineLevel="0" collapsed="false">
      <c r="A15" s="203" t="s">
        <v>80</v>
      </c>
      <c r="B15" s="118" t="n">
        <v>9</v>
      </c>
      <c r="C15" s="118" t="n">
        <v>9</v>
      </c>
      <c r="D15" s="119" t="n">
        <v>10</v>
      </c>
      <c r="E15" s="119" t="n">
        <v>10</v>
      </c>
      <c r="F15" s="135" t="n">
        <v>11</v>
      </c>
      <c r="G15" s="213" t="n">
        <v>29.4627950371559</v>
      </c>
      <c r="H15" s="213" t="n">
        <v>29.4599018003273</v>
      </c>
      <c r="I15" s="213" t="n">
        <v>32.7</v>
      </c>
      <c r="J15" s="213" t="n">
        <v>32.7</v>
      </c>
      <c r="K15" s="214" t="n">
        <v>36.0643913314318</v>
      </c>
    </row>
    <row r="16" customFormat="false" ht="13.5" hidden="false" customHeight="true" outlineLevel="0" collapsed="false">
      <c r="A16" s="203" t="s">
        <v>81</v>
      </c>
      <c r="B16" s="118" t="n">
        <v>12</v>
      </c>
      <c r="C16" s="118" t="n">
        <v>12</v>
      </c>
      <c r="D16" s="119" t="n">
        <v>12</v>
      </c>
      <c r="E16" s="119" t="n">
        <v>12</v>
      </c>
      <c r="F16" s="135" t="n">
        <v>13</v>
      </c>
      <c r="G16" s="213" t="n">
        <v>42.0359407293236</v>
      </c>
      <c r="H16" s="213" t="n">
        <v>42.0860660049802</v>
      </c>
      <c r="I16" s="213" t="n">
        <v>42.3</v>
      </c>
      <c r="J16" s="213" t="n">
        <v>42.4</v>
      </c>
      <c r="K16" s="214" t="n">
        <v>45.9672571691241</v>
      </c>
    </row>
    <row r="17" customFormat="false" ht="13.5" hidden="false" customHeight="true" outlineLevel="0" collapsed="false">
      <c r="A17" s="203" t="s">
        <v>82</v>
      </c>
      <c r="B17" s="118" t="n">
        <v>17</v>
      </c>
      <c r="C17" s="118" t="n">
        <v>17</v>
      </c>
      <c r="D17" s="119" t="n">
        <v>18</v>
      </c>
      <c r="E17" s="119" t="n">
        <v>19</v>
      </c>
      <c r="F17" s="135" t="n">
        <v>18</v>
      </c>
      <c r="G17" s="213" t="n">
        <v>51.5260812899706</v>
      </c>
      <c r="H17" s="213" t="n">
        <v>51.6858715150041</v>
      </c>
      <c r="I17" s="213" t="n">
        <v>54.9</v>
      </c>
      <c r="J17" s="213" t="n">
        <v>58.2</v>
      </c>
      <c r="K17" s="214" t="n">
        <v>55.4443246573233</v>
      </c>
    </row>
    <row r="18" customFormat="false" ht="13.5" hidden="false" customHeight="true" outlineLevel="0" collapsed="false">
      <c r="A18" s="203" t="s">
        <v>83</v>
      </c>
      <c r="B18" s="118" t="s">
        <v>77</v>
      </c>
      <c r="C18" s="118" t="s">
        <v>77</v>
      </c>
      <c r="D18" s="119" t="s">
        <v>77</v>
      </c>
      <c r="E18" s="119" t="s">
        <v>77</v>
      </c>
      <c r="F18" s="135" t="n">
        <v>39</v>
      </c>
      <c r="G18" s="219" t="s">
        <v>77</v>
      </c>
      <c r="H18" s="219" t="s">
        <v>77</v>
      </c>
      <c r="I18" s="219" t="s">
        <v>77</v>
      </c>
      <c r="J18" s="219" t="s">
        <v>77</v>
      </c>
      <c r="K18" s="214" t="n">
        <v>41.7362270450751</v>
      </c>
    </row>
    <row r="19" customFormat="false" ht="13.5" hidden="false" customHeight="true" outlineLevel="0" collapsed="false">
      <c r="A19" s="110" t="s">
        <v>84</v>
      </c>
      <c r="B19" s="112" t="n">
        <v>14</v>
      </c>
      <c r="C19" s="112" t="n">
        <v>14</v>
      </c>
      <c r="D19" s="112" t="n">
        <v>14</v>
      </c>
      <c r="E19" s="112" t="n">
        <v>14</v>
      </c>
      <c r="F19" s="218" t="s">
        <v>77</v>
      </c>
      <c r="G19" s="115" t="n">
        <v>36.7203483187326</v>
      </c>
      <c r="H19" s="115" t="n">
        <v>36.8789842474053</v>
      </c>
      <c r="I19" s="115" t="n">
        <v>37.1</v>
      </c>
      <c r="J19" s="115" t="n">
        <v>37.2</v>
      </c>
      <c r="K19" s="116" t="s">
        <v>77</v>
      </c>
    </row>
    <row r="20" customFormat="false" ht="13.5" hidden="false" customHeight="true" outlineLevel="0" collapsed="false">
      <c r="A20" s="110" t="s">
        <v>85</v>
      </c>
      <c r="B20" s="112" t="n">
        <v>16</v>
      </c>
      <c r="C20" s="112" t="n">
        <v>16</v>
      </c>
      <c r="D20" s="112" t="n">
        <v>16</v>
      </c>
      <c r="E20" s="112" t="n">
        <v>16</v>
      </c>
      <c r="F20" s="218" t="s">
        <v>77</v>
      </c>
      <c r="G20" s="115" t="n">
        <v>43.4404865334492</v>
      </c>
      <c r="H20" s="115" t="n">
        <v>43.4829872812262</v>
      </c>
      <c r="I20" s="115" t="n">
        <v>43.1</v>
      </c>
      <c r="J20" s="115" t="n">
        <v>43.3</v>
      </c>
      <c r="K20" s="116" t="s">
        <v>77</v>
      </c>
    </row>
    <row r="21" customFormat="false" ht="13.5" hidden="false" customHeight="true" outlineLevel="0" collapsed="false">
      <c r="A21" s="110" t="s">
        <v>86</v>
      </c>
      <c r="B21" s="112" t="n">
        <v>0</v>
      </c>
      <c r="C21" s="112" t="n">
        <v>0</v>
      </c>
      <c r="D21" s="112" t="n">
        <v>0</v>
      </c>
      <c r="E21" s="112" t="n">
        <v>0</v>
      </c>
      <c r="F21" s="218" t="s">
        <v>77</v>
      </c>
      <c r="G21" s="115" t="n">
        <v>0</v>
      </c>
      <c r="H21" s="115" t="n">
        <v>0</v>
      </c>
      <c r="I21" s="115" t="n">
        <v>0</v>
      </c>
      <c r="J21" s="115" t="n">
        <v>0</v>
      </c>
      <c r="K21" s="116" t="s">
        <v>77</v>
      </c>
    </row>
    <row r="22" customFormat="false" ht="13.5" hidden="false" customHeight="true" outlineLevel="0" collapsed="false">
      <c r="A22" s="110" t="s">
        <v>87</v>
      </c>
      <c r="B22" s="112" t="n">
        <v>5</v>
      </c>
      <c r="C22" s="112" t="n">
        <v>5</v>
      </c>
      <c r="D22" s="112" t="n">
        <v>5</v>
      </c>
      <c r="E22" s="112" t="n">
        <v>6</v>
      </c>
      <c r="F22" s="218" t="s">
        <v>77</v>
      </c>
      <c r="G22" s="115" t="n">
        <v>28.4738041002278</v>
      </c>
      <c r="H22" s="115" t="n">
        <v>28.6697247706422</v>
      </c>
      <c r="I22" s="115" t="n">
        <v>28.7</v>
      </c>
      <c r="J22" s="115" t="n">
        <v>34.5</v>
      </c>
      <c r="K22" s="116" t="s">
        <v>77</v>
      </c>
    </row>
    <row r="23" customFormat="false" ht="13.5" hidden="false" customHeight="true" outlineLevel="0" collapsed="false">
      <c r="A23" s="203" t="s">
        <v>88</v>
      </c>
      <c r="B23" s="118" t="s">
        <v>77</v>
      </c>
      <c r="C23" s="118" t="s">
        <v>77</v>
      </c>
      <c r="D23" s="119" t="s">
        <v>77</v>
      </c>
      <c r="E23" s="119" t="s">
        <v>77</v>
      </c>
      <c r="F23" s="135" t="n">
        <v>17</v>
      </c>
      <c r="G23" s="219" t="s">
        <v>77</v>
      </c>
      <c r="H23" s="219" t="s">
        <v>77</v>
      </c>
      <c r="I23" s="219" t="s">
        <v>77</v>
      </c>
      <c r="J23" s="219" t="s">
        <v>77</v>
      </c>
      <c r="K23" s="214" t="n">
        <v>37.3306396714904</v>
      </c>
    </row>
    <row r="24" customFormat="false" ht="13.5" hidden="false" customHeight="true" outlineLevel="0" collapsed="false">
      <c r="A24" s="110" t="s">
        <v>89</v>
      </c>
      <c r="B24" s="112" t="n">
        <v>4</v>
      </c>
      <c r="C24" s="112" t="n">
        <v>4</v>
      </c>
      <c r="D24" s="112" t="n">
        <v>4</v>
      </c>
      <c r="E24" s="112" t="n">
        <v>4</v>
      </c>
      <c r="F24" s="218" t="s">
        <v>77</v>
      </c>
      <c r="G24" s="115" t="n">
        <v>44.1452378324688</v>
      </c>
      <c r="H24" s="115" t="n">
        <v>44.8028673835125</v>
      </c>
      <c r="I24" s="115" t="n">
        <v>45.6</v>
      </c>
      <c r="J24" s="115" t="n">
        <v>46.2</v>
      </c>
      <c r="K24" s="116" t="s">
        <v>77</v>
      </c>
    </row>
    <row r="25" customFormat="false" ht="13.5" hidden="false" customHeight="true" outlineLevel="0" collapsed="false">
      <c r="A25" s="110" t="s">
        <v>90</v>
      </c>
      <c r="B25" s="112" t="n">
        <v>0</v>
      </c>
      <c r="C25" s="112" t="n">
        <v>0</v>
      </c>
      <c r="D25" s="112" t="n">
        <v>0</v>
      </c>
      <c r="E25" s="112" t="n">
        <v>0</v>
      </c>
      <c r="F25" s="218" t="s">
        <v>77</v>
      </c>
      <c r="G25" s="115" t="n">
        <v>0</v>
      </c>
      <c r="H25" s="115" t="n">
        <v>0</v>
      </c>
      <c r="I25" s="115" t="n">
        <v>0</v>
      </c>
      <c r="J25" s="115" t="n">
        <v>0</v>
      </c>
      <c r="K25" s="116" t="s">
        <v>77</v>
      </c>
    </row>
    <row r="26" customFormat="false" ht="13.5" hidden="false" customHeight="true" outlineLevel="0" collapsed="false">
      <c r="A26" s="110" t="s">
        <v>91</v>
      </c>
      <c r="B26" s="112" t="n">
        <v>8</v>
      </c>
      <c r="C26" s="112" t="n">
        <v>8</v>
      </c>
      <c r="D26" s="112" t="n">
        <v>8</v>
      </c>
      <c r="E26" s="112" t="n">
        <v>8</v>
      </c>
      <c r="F26" s="218" t="s">
        <v>77</v>
      </c>
      <c r="G26" s="115" t="n">
        <v>45.5840455840456</v>
      </c>
      <c r="H26" s="115" t="n">
        <v>45.532157085942</v>
      </c>
      <c r="I26" s="115" t="n">
        <v>45.3</v>
      </c>
      <c r="J26" s="115" t="n">
        <v>45.2</v>
      </c>
      <c r="K26" s="116" t="s">
        <v>77</v>
      </c>
    </row>
    <row r="27" customFormat="false" ht="13.5" hidden="false" customHeight="true" outlineLevel="0" collapsed="false">
      <c r="A27" s="110" t="s">
        <v>92</v>
      </c>
      <c r="B27" s="112" t="n">
        <v>4</v>
      </c>
      <c r="C27" s="112" t="n">
        <v>4</v>
      </c>
      <c r="D27" s="112" t="n">
        <v>4</v>
      </c>
      <c r="E27" s="112" t="n">
        <v>4</v>
      </c>
      <c r="F27" s="218" t="s">
        <v>77</v>
      </c>
      <c r="G27" s="115" t="n">
        <v>36.0587758045614</v>
      </c>
      <c r="H27" s="115" t="n">
        <v>36.4996806277945</v>
      </c>
      <c r="I27" s="115" t="n">
        <v>37.2</v>
      </c>
      <c r="J27" s="115" t="n">
        <v>37.9</v>
      </c>
      <c r="K27" s="116" t="s">
        <v>77</v>
      </c>
    </row>
    <row r="28" customFormat="false" ht="13.5" hidden="false" customHeight="true" outlineLevel="0" collapsed="false">
      <c r="A28" s="110" t="s">
        <v>93</v>
      </c>
      <c r="B28" s="112" t="n">
        <v>1</v>
      </c>
      <c r="C28" s="112" t="n">
        <v>1</v>
      </c>
      <c r="D28" s="112" t="n">
        <v>1</v>
      </c>
      <c r="E28" s="112" t="n">
        <v>1</v>
      </c>
      <c r="F28" s="218" t="s">
        <v>77</v>
      </c>
      <c r="G28" s="115" t="n">
        <v>20.6825232678387</v>
      </c>
      <c r="H28" s="115" t="n">
        <v>21.0570646451885</v>
      </c>
      <c r="I28" s="115" t="n">
        <v>21.5</v>
      </c>
      <c r="J28" s="115" t="n">
        <v>21.8</v>
      </c>
      <c r="K28" s="116" t="s">
        <v>77</v>
      </c>
    </row>
    <row r="29" customFormat="false" ht="13.5" hidden="false" customHeight="true" outlineLevel="0" collapsed="false">
      <c r="A29" s="203" t="s">
        <v>94</v>
      </c>
      <c r="B29" s="118" t="s">
        <v>77</v>
      </c>
      <c r="C29" s="118" t="s">
        <v>77</v>
      </c>
      <c r="D29" s="119" t="s">
        <v>77</v>
      </c>
      <c r="E29" s="119" t="s">
        <v>77</v>
      </c>
      <c r="F29" s="135" t="n">
        <v>11</v>
      </c>
      <c r="G29" s="219" t="s">
        <v>77</v>
      </c>
      <c r="H29" s="219" t="s">
        <v>77</v>
      </c>
      <c r="I29" s="219" t="s">
        <v>77</v>
      </c>
      <c r="J29" s="219" t="s">
        <v>77</v>
      </c>
      <c r="K29" s="214" t="n">
        <v>31.3568985176739</v>
      </c>
    </row>
    <row r="30" customFormat="false" ht="13.5" hidden="false" customHeight="true" outlineLevel="0" collapsed="false">
      <c r="A30" s="110" t="s">
        <v>95</v>
      </c>
      <c r="B30" s="112" t="n">
        <v>8</v>
      </c>
      <c r="C30" s="112" t="n">
        <v>8</v>
      </c>
      <c r="D30" s="112" t="n">
        <v>7</v>
      </c>
      <c r="E30" s="112" t="n">
        <v>7</v>
      </c>
      <c r="F30" s="218" t="s">
        <v>77</v>
      </c>
      <c r="G30" s="115" t="n">
        <v>33.8151999323696</v>
      </c>
      <c r="H30" s="115" t="n">
        <v>33.8352224665877</v>
      </c>
      <c r="I30" s="115" t="n">
        <v>29.5</v>
      </c>
      <c r="J30" s="115" t="n">
        <v>29.5</v>
      </c>
      <c r="K30" s="116" t="s">
        <v>77</v>
      </c>
    </row>
    <row r="31" customFormat="false" ht="13.5" hidden="false" customHeight="true" outlineLevel="0" collapsed="false">
      <c r="A31" s="110" t="s">
        <v>96</v>
      </c>
      <c r="B31" s="112" t="n">
        <v>4</v>
      </c>
      <c r="C31" s="112" t="n">
        <v>4</v>
      </c>
      <c r="D31" s="112" t="n">
        <v>4</v>
      </c>
      <c r="E31" s="112" t="n">
        <v>4</v>
      </c>
      <c r="F31" s="218" t="s">
        <v>77</v>
      </c>
      <c r="G31" s="115" t="n">
        <v>36.2220411120167</v>
      </c>
      <c r="H31" s="115" t="n">
        <v>35.8840943751682</v>
      </c>
      <c r="I31" s="115" t="n">
        <v>35.9</v>
      </c>
      <c r="J31" s="115" t="n">
        <v>35.8</v>
      </c>
      <c r="K31" s="116" t="s">
        <v>77</v>
      </c>
    </row>
    <row r="32" customFormat="false" ht="13.5" hidden="false" customHeight="true" outlineLevel="0" collapsed="false">
      <c r="A32" s="204" t="s">
        <v>97</v>
      </c>
      <c r="B32" s="144" t="n">
        <v>2</v>
      </c>
      <c r="C32" s="144" t="n">
        <v>3</v>
      </c>
      <c r="D32" s="145" t="n">
        <v>3</v>
      </c>
      <c r="E32" s="145" t="n">
        <v>4</v>
      </c>
      <c r="F32" s="220" t="n">
        <v>4</v>
      </c>
      <c r="G32" s="210" t="n">
        <v>20.4060810121416</v>
      </c>
      <c r="H32" s="210" t="n">
        <v>30.6936771025169</v>
      </c>
      <c r="I32" s="210" t="n">
        <v>30.8</v>
      </c>
      <c r="J32" s="210" t="n">
        <v>41.4</v>
      </c>
      <c r="K32" s="221" t="n">
        <v>41.5239281636043</v>
      </c>
    </row>
    <row r="33" customFormat="false" ht="13.5" hidden="false" customHeight="true" outlineLevel="0" collapsed="false">
      <c r="A33" s="205" t="s">
        <v>98</v>
      </c>
      <c r="B33" s="68" t="n">
        <v>7</v>
      </c>
      <c r="C33" s="68" t="n">
        <v>7</v>
      </c>
      <c r="D33" s="132" t="n">
        <v>7</v>
      </c>
      <c r="E33" s="132" t="n">
        <v>7</v>
      </c>
      <c r="F33" s="222" t="n">
        <v>7</v>
      </c>
      <c r="G33" s="216" t="n">
        <v>51.3046027557901</v>
      </c>
      <c r="H33" s="216" t="n">
        <v>51.7292344073308</v>
      </c>
      <c r="I33" s="216" t="n">
        <v>52.2</v>
      </c>
      <c r="J33" s="216" t="n">
        <v>52.4</v>
      </c>
      <c r="K33" s="217" t="n">
        <v>52.9901589704769</v>
      </c>
    </row>
    <row r="34" customFormat="false" ht="13.5" hidden="false" customHeight="true" outlineLevel="0" collapsed="false">
      <c r="A34" s="203" t="s">
        <v>99</v>
      </c>
      <c r="B34" s="118" t="n">
        <v>1</v>
      </c>
      <c r="C34" s="118" t="n">
        <v>1</v>
      </c>
      <c r="D34" s="119" t="n">
        <v>1</v>
      </c>
      <c r="E34" s="119" t="n">
        <v>1</v>
      </c>
      <c r="F34" s="135" t="n">
        <v>1</v>
      </c>
      <c r="G34" s="219" t="n">
        <v>19.9680511182109</v>
      </c>
      <c r="H34" s="219" t="n">
        <v>20.0521355524363</v>
      </c>
      <c r="I34" s="219" t="n">
        <v>20</v>
      </c>
      <c r="J34" s="219" t="n">
        <v>20</v>
      </c>
      <c r="K34" s="214" t="n">
        <v>20.116676725005</v>
      </c>
    </row>
    <row r="35" customFormat="false" ht="13.5" hidden="false" customHeight="true" outlineLevel="0" collapsed="false">
      <c r="A35" s="203" t="s">
        <v>100</v>
      </c>
      <c r="B35" s="118" t="n">
        <v>1</v>
      </c>
      <c r="C35" s="118" t="n">
        <v>1</v>
      </c>
      <c r="D35" s="119" t="n">
        <v>1</v>
      </c>
      <c r="E35" s="119" t="n">
        <v>1</v>
      </c>
      <c r="F35" s="135" t="n">
        <v>1</v>
      </c>
      <c r="G35" s="219" t="n">
        <v>16.4690382081686</v>
      </c>
      <c r="H35" s="219" t="n">
        <v>16.627868307283</v>
      </c>
      <c r="I35" s="219" t="n">
        <v>16.8</v>
      </c>
      <c r="J35" s="219" t="n">
        <v>16.7</v>
      </c>
      <c r="K35" s="214" t="n">
        <v>16.9491525423729</v>
      </c>
    </row>
    <row r="36" customFormat="false" ht="13.5" hidden="false" customHeight="true" outlineLevel="0" collapsed="false">
      <c r="A36" s="203" t="s">
        <v>101</v>
      </c>
      <c r="B36" s="118" t="n">
        <v>3</v>
      </c>
      <c r="C36" s="118" t="n">
        <v>3</v>
      </c>
      <c r="D36" s="119" t="n">
        <v>3</v>
      </c>
      <c r="E36" s="119" t="n">
        <v>3</v>
      </c>
      <c r="F36" s="135" t="n">
        <v>3</v>
      </c>
      <c r="G36" s="219" t="n">
        <v>30.1204819277108</v>
      </c>
      <c r="H36" s="219" t="n">
        <v>30.3306035790112</v>
      </c>
      <c r="I36" s="219" t="n">
        <v>30.4</v>
      </c>
      <c r="J36" s="219" t="n">
        <v>30.6</v>
      </c>
      <c r="K36" s="214" t="n">
        <v>30.7125307125307</v>
      </c>
    </row>
    <row r="37" customFormat="false" ht="13.5" hidden="false" customHeight="true" outlineLevel="0" collapsed="false">
      <c r="A37" s="203" t="s">
        <v>102</v>
      </c>
      <c r="B37" s="118" t="n">
        <v>3</v>
      </c>
      <c r="C37" s="118" t="n">
        <v>3</v>
      </c>
      <c r="D37" s="119" t="n">
        <v>3</v>
      </c>
      <c r="E37" s="119" t="n">
        <v>2</v>
      </c>
      <c r="F37" s="135" t="n">
        <v>2</v>
      </c>
      <c r="G37" s="219" t="n">
        <v>34.0831629175188</v>
      </c>
      <c r="H37" s="219" t="n">
        <v>34.2543959808175</v>
      </c>
      <c r="I37" s="219" t="n">
        <v>34.5</v>
      </c>
      <c r="J37" s="219" t="n">
        <v>23.1</v>
      </c>
      <c r="K37" s="214" t="n">
        <v>23.1427910205971</v>
      </c>
    </row>
    <row r="38" customFormat="false" ht="13.5" hidden="false" customHeight="true" outlineLevel="0" collapsed="false">
      <c r="A38" s="203" t="s">
        <v>103</v>
      </c>
      <c r="B38" s="118" t="n">
        <v>3</v>
      </c>
      <c r="C38" s="118" t="n">
        <v>3</v>
      </c>
      <c r="D38" s="119" t="n">
        <v>3</v>
      </c>
      <c r="E38" s="119" t="n">
        <v>3</v>
      </c>
      <c r="F38" s="135" t="n">
        <v>3</v>
      </c>
      <c r="G38" s="219" t="n">
        <v>39.2105607110182</v>
      </c>
      <c r="H38" s="219" t="n">
        <v>39.5100750691426</v>
      </c>
      <c r="I38" s="219" t="n">
        <v>40</v>
      </c>
      <c r="J38" s="219" t="n">
        <v>40.9</v>
      </c>
      <c r="K38" s="214" t="n">
        <v>41.4250207125104</v>
      </c>
    </row>
    <row r="39" customFormat="false" ht="13.5" hidden="false" customHeight="true" outlineLevel="0" collapsed="false">
      <c r="A39" s="203" t="s">
        <v>104</v>
      </c>
      <c r="B39" s="118" t="n">
        <v>3</v>
      </c>
      <c r="C39" s="118" t="n">
        <v>3</v>
      </c>
      <c r="D39" s="119" t="n">
        <v>3</v>
      </c>
      <c r="E39" s="119" t="n">
        <v>3</v>
      </c>
      <c r="F39" s="135" t="n">
        <v>3</v>
      </c>
      <c r="G39" s="219" t="n">
        <v>62.5130235465722</v>
      </c>
      <c r="H39" s="219" t="n">
        <v>63.3579725448786</v>
      </c>
      <c r="I39" s="219" t="n">
        <v>64.5</v>
      </c>
      <c r="J39" s="219" t="n">
        <v>65.8</v>
      </c>
      <c r="K39" s="214" t="n">
        <v>66.577896138482</v>
      </c>
    </row>
    <row r="40" customFormat="false" ht="13.5" hidden="false" customHeight="true" outlineLevel="0" collapsed="false">
      <c r="A40" s="203" t="s">
        <v>105</v>
      </c>
      <c r="B40" s="118" t="n">
        <v>1</v>
      </c>
      <c r="C40" s="118" t="n">
        <v>1</v>
      </c>
      <c r="D40" s="119" t="n">
        <v>1</v>
      </c>
      <c r="E40" s="119" t="n">
        <v>1</v>
      </c>
      <c r="F40" s="135" t="n">
        <v>1</v>
      </c>
      <c r="G40" s="219" t="n">
        <v>27.2405339144647</v>
      </c>
      <c r="H40" s="219" t="n">
        <v>27.5178866263071</v>
      </c>
      <c r="I40" s="219" t="n">
        <v>27.9</v>
      </c>
      <c r="J40" s="219" t="n">
        <v>28.4</v>
      </c>
      <c r="K40" s="214" t="n">
        <v>29.0107339715695</v>
      </c>
    </row>
    <row r="41" customFormat="false" ht="13.5" hidden="false" customHeight="true" outlineLevel="0" collapsed="false">
      <c r="A41" s="203" t="s">
        <v>106</v>
      </c>
      <c r="B41" s="118" t="n">
        <v>4</v>
      </c>
      <c r="C41" s="118" t="n">
        <v>4</v>
      </c>
      <c r="D41" s="119" t="n">
        <v>4</v>
      </c>
      <c r="E41" s="119" t="n">
        <v>4</v>
      </c>
      <c r="F41" s="135" t="n">
        <v>5</v>
      </c>
      <c r="G41" s="219" t="n">
        <v>49.8069978832026</v>
      </c>
      <c r="H41" s="219" t="n">
        <v>50.6842372022301</v>
      </c>
      <c r="I41" s="219" t="n">
        <v>51.6</v>
      </c>
      <c r="J41" s="219" t="n">
        <v>52.1</v>
      </c>
      <c r="K41" s="214" t="n">
        <v>65.6685053848175</v>
      </c>
    </row>
    <row r="42" customFormat="false" ht="13.5" hidden="false" customHeight="true" outlineLevel="0" collapsed="false">
      <c r="A42" s="203" t="s">
        <v>107</v>
      </c>
      <c r="B42" s="118" t="n">
        <v>2</v>
      </c>
      <c r="C42" s="118" t="n">
        <v>2</v>
      </c>
      <c r="D42" s="119" t="n">
        <v>2</v>
      </c>
      <c r="E42" s="119" t="n">
        <v>2</v>
      </c>
      <c r="F42" s="135" t="n">
        <v>2</v>
      </c>
      <c r="G42" s="219" t="n">
        <v>55.4631170271769</v>
      </c>
      <c r="H42" s="219" t="n">
        <v>56.1797752808989</v>
      </c>
      <c r="I42" s="219" t="n">
        <v>56.7</v>
      </c>
      <c r="J42" s="219" t="n">
        <v>56.9</v>
      </c>
      <c r="K42" s="214" t="n">
        <v>57.6535024502739</v>
      </c>
    </row>
    <row r="43" customFormat="false" ht="13.5" hidden="false" customHeight="true" outlineLevel="0" collapsed="false">
      <c r="A43" s="203" t="s">
        <v>108</v>
      </c>
      <c r="B43" s="118" t="n">
        <v>1</v>
      </c>
      <c r="C43" s="118" t="n">
        <v>2</v>
      </c>
      <c r="D43" s="119" t="n">
        <v>2</v>
      </c>
      <c r="E43" s="119" t="n">
        <v>2</v>
      </c>
      <c r="F43" s="135" t="n">
        <v>1</v>
      </c>
      <c r="G43" s="219" t="n">
        <v>23.6294896030246</v>
      </c>
      <c r="H43" s="219" t="n">
        <v>47.78972520908</v>
      </c>
      <c r="I43" s="219" t="n">
        <v>48.8</v>
      </c>
      <c r="J43" s="219" t="n">
        <v>49.9</v>
      </c>
      <c r="K43" s="214" t="n">
        <v>25.4258835494533</v>
      </c>
    </row>
    <row r="44" customFormat="false" ht="13.5" hidden="false" customHeight="true" outlineLevel="0" collapsed="false">
      <c r="A44" s="203" t="s">
        <v>109</v>
      </c>
      <c r="B44" s="118" t="n">
        <v>0</v>
      </c>
      <c r="C44" s="118" t="n">
        <v>0</v>
      </c>
      <c r="D44" s="119" t="n">
        <v>0</v>
      </c>
      <c r="E44" s="119" t="n">
        <v>0</v>
      </c>
      <c r="F44" s="135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4" t="n">
        <v>0</v>
      </c>
    </row>
    <row r="45" customFormat="false" ht="13.5" hidden="false" customHeight="true" outlineLevel="0" collapsed="false">
      <c r="A45" s="203" t="s">
        <v>110</v>
      </c>
      <c r="B45" s="223" t="s">
        <v>77</v>
      </c>
      <c r="C45" s="223" t="s">
        <v>77</v>
      </c>
      <c r="D45" s="223" t="s">
        <v>77</v>
      </c>
      <c r="E45" s="223" t="s">
        <v>77</v>
      </c>
      <c r="F45" s="135" t="n">
        <v>3</v>
      </c>
      <c r="G45" s="223" t="s">
        <v>77</v>
      </c>
      <c r="H45" s="223" t="s">
        <v>77</v>
      </c>
      <c r="I45" s="223" t="s">
        <v>77</v>
      </c>
      <c r="J45" s="223" t="s">
        <v>77</v>
      </c>
      <c r="K45" s="214" t="n">
        <v>37.1195248700817</v>
      </c>
    </row>
    <row r="46" customFormat="false" ht="13.5" hidden="false" customHeight="true" outlineLevel="0" collapsed="false">
      <c r="A46" s="110" t="s">
        <v>111</v>
      </c>
      <c r="B46" s="112" t="n">
        <v>0</v>
      </c>
      <c r="C46" s="112" t="n">
        <v>0</v>
      </c>
      <c r="D46" s="112" t="n">
        <v>0</v>
      </c>
      <c r="E46" s="112" t="n">
        <v>0</v>
      </c>
      <c r="F46" s="218" t="s">
        <v>77</v>
      </c>
      <c r="G46" s="115" t="n">
        <v>0</v>
      </c>
      <c r="H46" s="115" t="n">
        <v>0</v>
      </c>
      <c r="I46" s="115" t="n">
        <v>0</v>
      </c>
      <c r="J46" s="115" t="n">
        <v>0</v>
      </c>
      <c r="K46" s="116" t="s">
        <v>77</v>
      </c>
    </row>
    <row r="47" customFormat="false" ht="13.5" hidden="false" customHeight="true" outlineLevel="0" collapsed="false">
      <c r="A47" s="110" t="s">
        <v>112</v>
      </c>
      <c r="B47" s="112" t="n">
        <v>1</v>
      </c>
      <c r="C47" s="112" t="n">
        <v>1</v>
      </c>
      <c r="D47" s="112" t="n">
        <v>1</v>
      </c>
      <c r="E47" s="112" t="n">
        <v>1</v>
      </c>
      <c r="F47" s="218" t="s">
        <v>77</v>
      </c>
      <c r="G47" s="115" t="n">
        <v>25.9201658890617</v>
      </c>
      <c r="H47" s="115" t="n">
        <v>26.4270613107822</v>
      </c>
      <c r="I47" s="115" t="n">
        <v>26.5</v>
      </c>
      <c r="J47" s="115" t="n">
        <v>27.2</v>
      </c>
      <c r="K47" s="116" t="s">
        <v>77</v>
      </c>
    </row>
    <row r="48" customFormat="false" ht="13.5" hidden="false" customHeight="true" outlineLevel="0" collapsed="false">
      <c r="A48" s="110" t="s">
        <v>113</v>
      </c>
      <c r="B48" s="112" t="n">
        <v>1</v>
      </c>
      <c r="C48" s="112" t="n">
        <v>1</v>
      </c>
      <c r="D48" s="112" t="n">
        <v>1</v>
      </c>
      <c r="E48" s="112" t="n">
        <v>1</v>
      </c>
      <c r="F48" s="218" t="s">
        <v>77</v>
      </c>
      <c r="G48" s="115" t="n">
        <v>47.0809792843691</v>
      </c>
      <c r="H48" s="115" t="n">
        <v>47.8240076518412</v>
      </c>
      <c r="I48" s="115" t="n">
        <v>48.8</v>
      </c>
      <c r="J48" s="115" t="n">
        <v>50.5</v>
      </c>
      <c r="K48" s="116" t="s">
        <v>77</v>
      </c>
    </row>
    <row r="49" customFormat="false" ht="13.5" hidden="false" customHeight="true" outlineLevel="0" collapsed="false">
      <c r="A49" s="110" t="s">
        <v>114</v>
      </c>
      <c r="B49" s="112" t="n">
        <v>1</v>
      </c>
      <c r="C49" s="112" t="n">
        <v>1</v>
      </c>
      <c r="D49" s="112" t="n">
        <v>1</v>
      </c>
      <c r="E49" s="112" t="n">
        <v>1</v>
      </c>
      <c r="F49" s="218" t="s">
        <v>77</v>
      </c>
      <c r="G49" s="115" t="n">
        <v>43.6871996505024</v>
      </c>
      <c r="H49" s="115" t="n">
        <v>44.1501103752759</v>
      </c>
      <c r="I49" s="115" t="n">
        <v>44.7</v>
      </c>
      <c r="J49" s="115" t="n">
        <v>45.2</v>
      </c>
      <c r="K49" s="116" t="s">
        <v>77</v>
      </c>
    </row>
    <row r="50" customFormat="false" ht="13.5" hidden="false" customHeight="true" outlineLevel="0" collapsed="false">
      <c r="A50" s="204" t="s">
        <v>115</v>
      </c>
      <c r="B50" s="144" t="n">
        <v>3</v>
      </c>
      <c r="C50" s="144" t="n">
        <v>3</v>
      </c>
      <c r="D50" s="145" t="n">
        <v>3</v>
      </c>
      <c r="E50" s="145" t="n">
        <v>2</v>
      </c>
      <c r="F50" s="220" t="n">
        <v>2</v>
      </c>
      <c r="G50" s="210" t="n">
        <v>47.3186119873817</v>
      </c>
      <c r="H50" s="210" t="n">
        <v>48.5044462409054</v>
      </c>
      <c r="I50" s="210" t="n">
        <v>50.1</v>
      </c>
      <c r="J50" s="210" t="n">
        <v>34.5</v>
      </c>
      <c r="K50" s="221" t="n">
        <v>35.7973867907643</v>
      </c>
    </row>
    <row r="51" customFormat="false" ht="13.5" hidden="false" customHeight="true" outlineLevel="0" collapsed="false">
      <c r="A51" s="206" t="s">
        <v>116</v>
      </c>
      <c r="B51" s="138" t="n">
        <v>1</v>
      </c>
      <c r="C51" s="138" t="n">
        <v>1</v>
      </c>
      <c r="D51" s="139" t="n">
        <v>1</v>
      </c>
      <c r="E51" s="139" t="n">
        <v>1</v>
      </c>
      <c r="F51" s="224" t="n">
        <v>1</v>
      </c>
      <c r="G51" s="225" t="n">
        <v>26.1028452101279</v>
      </c>
      <c r="H51" s="225" t="n">
        <v>26.8456375838926</v>
      </c>
      <c r="I51" s="225" t="n">
        <v>27.4</v>
      </c>
      <c r="J51" s="225" t="n">
        <v>28.1</v>
      </c>
      <c r="K51" s="226" t="n">
        <v>28.7852619458837</v>
      </c>
    </row>
    <row r="52" customFormat="false" ht="13.5" hidden="false" customHeight="true" outlineLevel="0" collapsed="false">
      <c r="A52" s="203" t="s">
        <v>117</v>
      </c>
      <c r="B52" s="118" t="s">
        <v>77</v>
      </c>
      <c r="C52" s="118" t="s">
        <v>77</v>
      </c>
      <c r="D52" s="119" t="s">
        <v>77</v>
      </c>
      <c r="E52" s="119" t="s">
        <v>77</v>
      </c>
      <c r="F52" s="135" t="n">
        <v>6</v>
      </c>
      <c r="G52" s="219" t="s">
        <v>77</v>
      </c>
      <c r="H52" s="219" t="s">
        <v>77</v>
      </c>
      <c r="I52" s="219" t="s">
        <v>77</v>
      </c>
      <c r="J52" s="219" t="s">
        <v>77</v>
      </c>
      <c r="K52" s="214" t="n">
        <v>53.7489922063961</v>
      </c>
    </row>
    <row r="53" customFormat="false" ht="13.5" hidden="false" customHeight="true" outlineLevel="0" collapsed="false">
      <c r="A53" s="110" t="s">
        <v>118</v>
      </c>
      <c r="B53" s="112" t="n">
        <v>3</v>
      </c>
      <c r="C53" s="112" t="n">
        <v>3</v>
      </c>
      <c r="D53" s="112" t="n">
        <v>3</v>
      </c>
      <c r="E53" s="112" t="n">
        <v>3</v>
      </c>
      <c r="F53" s="218" t="s">
        <v>77</v>
      </c>
      <c r="G53" s="115" t="n">
        <v>41.2371134020619</v>
      </c>
      <c r="H53" s="115" t="n">
        <v>41.6956219596942</v>
      </c>
      <c r="I53" s="115" t="n">
        <v>41.9</v>
      </c>
      <c r="J53" s="115" t="n">
        <v>42.6</v>
      </c>
      <c r="K53" s="116" t="s">
        <v>77</v>
      </c>
    </row>
    <row r="54" customFormat="false" ht="13.5" hidden="false" customHeight="true" outlineLevel="0" collapsed="false">
      <c r="A54" s="110" t="s">
        <v>119</v>
      </c>
      <c r="B54" s="112" t="n">
        <v>1</v>
      </c>
      <c r="C54" s="112" t="n">
        <v>1</v>
      </c>
      <c r="D54" s="112" t="n">
        <v>1</v>
      </c>
      <c r="E54" s="112" t="n">
        <v>1</v>
      </c>
      <c r="F54" s="218" t="s">
        <v>77</v>
      </c>
      <c r="G54" s="115" t="n">
        <v>113.895216400911</v>
      </c>
      <c r="H54" s="115" t="n">
        <v>117.647058823529</v>
      </c>
      <c r="I54" s="115" t="n">
        <v>120</v>
      </c>
      <c r="J54" s="115" t="n">
        <v>123.6</v>
      </c>
      <c r="K54" s="116" t="s">
        <v>77</v>
      </c>
    </row>
    <row r="55" customFormat="false" ht="13.5" hidden="false" customHeight="true" outlineLevel="0" collapsed="false">
      <c r="A55" s="110" t="s">
        <v>120</v>
      </c>
      <c r="B55" s="112" t="n">
        <v>1</v>
      </c>
      <c r="C55" s="112" t="n">
        <v>1</v>
      </c>
      <c r="D55" s="112" t="n">
        <v>1</v>
      </c>
      <c r="E55" s="112" t="n">
        <v>1</v>
      </c>
      <c r="F55" s="218" t="s">
        <v>77</v>
      </c>
      <c r="G55" s="115" t="n">
        <v>41.9111483654652</v>
      </c>
      <c r="H55" s="115" t="n">
        <v>42.7533133817871</v>
      </c>
      <c r="I55" s="115" t="n">
        <v>44.1</v>
      </c>
      <c r="J55" s="115" t="n">
        <v>44.8</v>
      </c>
      <c r="K55" s="116" t="s">
        <v>77</v>
      </c>
    </row>
    <row r="56" customFormat="false" ht="13.5" hidden="false" customHeight="true" outlineLevel="0" collapsed="false">
      <c r="A56" s="227" t="s">
        <v>121</v>
      </c>
      <c r="B56" s="228" t="n">
        <v>1</v>
      </c>
      <c r="C56" s="228" t="n">
        <v>1</v>
      </c>
      <c r="D56" s="228" t="n">
        <v>0</v>
      </c>
      <c r="E56" s="228" t="n">
        <v>1</v>
      </c>
      <c r="F56" s="229" t="s">
        <v>77</v>
      </c>
      <c r="G56" s="230" t="n">
        <v>74.1839762611276</v>
      </c>
      <c r="H56" s="230" t="n">
        <v>76.4525993883792</v>
      </c>
      <c r="I56" s="230" t="n">
        <v>0</v>
      </c>
      <c r="J56" s="230" t="n">
        <v>82.4</v>
      </c>
      <c r="K56" s="231" t="s">
        <v>77</v>
      </c>
    </row>
    <row r="57" customFormat="false" ht="13.5" hidden="false" customHeight="true" outlineLevel="0" collapsed="false">
      <c r="A57" s="203" t="s">
        <v>122</v>
      </c>
      <c r="B57" s="118" t="n">
        <v>14</v>
      </c>
      <c r="C57" s="118" t="n">
        <v>14</v>
      </c>
      <c r="D57" s="119" t="n">
        <v>14</v>
      </c>
      <c r="E57" s="119" t="n">
        <v>14</v>
      </c>
      <c r="F57" s="135" t="n">
        <v>15</v>
      </c>
      <c r="G57" s="219" t="n">
        <v>46.2397199194108</v>
      </c>
      <c r="H57" s="219" t="n">
        <v>45.9951376568763</v>
      </c>
      <c r="I57" s="219" t="n">
        <v>45.9</v>
      </c>
      <c r="J57" s="219" t="n">
        <v>45.7</v>
      </c>
      <c r="K57" s="214" t="n">
        <v>48.8742628132026</v>
      </c>
    </row>
    <row r="58" customFormat="false" ht="13.5" hidden="false" customHeight="true" outlineLevel="0" collapsed="false">
      <c r="A58" s="203" t="s">
        <v>123</v>
      </c>
      <c r="B58" s="118" t="n">
        <v>10</v>
      </c>
      <c r="C58" s="118" t="n">
        <v>10</v>
      </c>
      <c r="D58" s="119" t="n">
        <v>9</v>
      </c>
      <c r="E58" s="119" t="n">
        <v>9</v>
      </c>
      <c r="F58" s="135" t="n">
        <v>9</v>
      </c>
      <c r="G58" s="219" t="n">
        <v>47.7076475359</v>
      </c>
      <c r="H58" s="219" t="n">
        <v>47.5918522748905</v>
      </c>
      <c r="I58" s="219" t="n">
        <v>42.7</v>
      </c>
      <c r="J58" s="219" t="n">
        <v>42.8</v>
      </c>
      <c r="K58" s="214" t="n">
        <v>42.7167876975651</v>
      </c>
    </row>
    <row r="59" customFormat="false" ht="13.5" hidden="false" customHeight="true" outlineLevel="0" collapsed="false">
      <c r="A59" s="203" t="s">
        <v>124</v>
      </c>
      <c r="B59" s="118" t="n">
        <v>0</v>
      </c>
      <c r="C59" s="118" t="n">
        <v>0</v>
      </c>
      <c r="D59" s="119" t="n">
        <v>0</v>
      </c>
      <c r="E59" s="119" t="n">
        <v>0</v>
      </c>
      <c r="F59" s="135" t="n">
        <v>0</v>
      </c>
      <c r="G59" s="219" t="n">
        <v>0</v>
      </c>
      <c r="H59" s="219" t="n">
        <v>0</v>
      </c>
      <c r="I59" s="219" t="n">
        <v>0</v>
      </c>
      <c r="J59" s="219" t="n">
        <v>0</v>
      </c>
      <c r="K59" s="214" t="n">
        <v>0</v>
      </c>
    </row>
    <row r="60" customFormat="false" ht="13.5" hidden="false" customHeight="true" outlineLevel="0" collapsed="false">
      <c r="A60" s="203" t="s">
        <v>125</v>
      </c>
      <c r="B60" s="118" t="n">
        <v>2</v>
      </c>
      <c r="C60" s="118" t="n">
        <v>2</v>
      </c>
      <c r="D60" s="119" t="n">
        <v>2</v>
      </c>
      <c r="E60" s="119" t="n">
        <v>2</v>
      </c>
      <c r="F60" s="135" t="n">
        <v>2</v>
      </c>
      <c r="G60" s="219" t="n">
        <v>44.0431622990531</v>
      </c>
      <c r="H60" s="219" t="n">
        <v>45.16711833785</v>
      </c>
      <c r="I60" s="219" t="n">
        <v>46</v>
      </c>
      <c r="J60" s="219" t="n">
        <v>47</v>
      </c>
      <c r="K60" s="214" t="n">
        <v>47.6190476190476</v>
      </c>
    </row>
    <row r="61" customFormat="false" ht="13.5" hidden="false" customHeight="true" outlineLevel="0" collapsed="false">
      <c r="A61" s="203" t="s">
        <v>126</v>
      </c>
      <c r="B61" s="118" t="n">
        <v>2</v>
      </c>
      <c r="C61" s="118" t="n">
        <v>2</v>
      </c>
      <c r="D61" s="119" t="n">
        <v>2</v>
      </c>
      <c r="E61" s="119" t="n">
        <v>2</v>
      </c>
      <c r="F61" s="135" t="n">
        <v>2</v>
      </c>
      <c r="G61" s="219" t="n">
        <v>36.9208048735462</v>
      </c>
      <c r="H61" s="219" t="n">
        <v>37.1264154445888</v>
      </c>
      <c r="I61" s="219" t="n">
        <v>37.8</v>
      </c>
      <c r="J61" s="219" t="n">
        <v>38.4</v>
      </c>
      <c r="K61" s="214" t="n">
        <v>39.3545848091303</v>
      </c>
    </row>
    <row r="62" customFormat="false" ht="13.5" hidden="false" customHeight="true" outlineLevel="0" collapsed="false">
      <c r="A62" s="204" t="s">
        <v>127</v>
      </c>
      <c r="B62" s="144" t="n">
        <v>5</v>
      </c>
      <c r="C62" s="144" t="n">
        <v>5</v>
      </c>
      <c r="D62" s="145" t="n">
        <v>5</v>
      </c>
      <c r="E62" s="145" t="n">
        <v>5</v>
      </c>
      <c r="F62" s="220" t="n">
        <v>5</v>
      </c>
      <c r="G62" s="210" t="n">
        <v>53.9607165983164</v>
      </c>
      <c r="H62" s="210" t="n">
        <v>55.005500550055</v>
      </c>
      <c r="I62" s="210" t="n">
        <v>56</v>
      </c>
      <c r="J62" s="210" t="n">
        <v>57</v>
      </c>
      <c r="K62" s="221" t="n">
        <v>58.1598231941375</v>
      </c>
    </row>
    <row r="63" customFormat="false" ht="13.5" hidden="false" customHeight="true" outlineLevel="0" collapsed="false">
      <c r="A63" s="203" t="s">
        <v>128</v>
      </c>
      <c r="B63" s="118" t="n">
        <v>5</v>
      </c>
      <c r="C63" s="118" t="n">
        <v>5</v>
      </c>
      <c r="D63" s="119" t="n">
        <v>5</v>
      </c>
      <c r="E63" s="119" t="n">
        <v>6</v>
      </c>
      <c r="F63" s="135" t="n">
        <v>5</v>
      </c>
      <c r="G63" s="219" t="n">
        <v>44.5196331582228</v>
      </c>
      <c r="H63" s="219" t="n">
        <v>45.2284034373587</v>
      </c>
      <c r="I63" s="219" t="n">
        <v>45.8</v>
      </c>
      <c r="J63" s="219" t="n">
        <v>55.7</v>
      </c>
      <c r="K63" s="214" t="n">
        <v>46.7377079828005</v>
      </c>
    </row>
    <row r="64" customFormat="false" ht="13.5" hidden="false" customHeight="true" outlineLevel="0" collapsed="false">
      <c r="A64" s="203" t="s">
        <v>129</v>
      </c>
      <c r="B64" s="118" t="n">
        <v>3</v>
      </c>
      <c r="C64" s="118" t="n">
        <v>3</v>
      </c>
      <c r="D64" s="119" t="n">
        <v>3</v>
      </c>
      <c r="E64" s="119" t="n">
        <v>3</v>
      </c>
      <c r="F64" s="135" t="n">
        <v>3</v>
      </c>
      <c r="G64" s="219" t="n">
        <v>52.4475524475525</v>
      </c>
      <c r="H64" s="219" t="n">
        <v>52.1648408972353</v>
      </c>
      <c r="I64" s="219" t="n">
        <v>51.8</v>
      </c>
      <c r="J64" s="219" t="n">
        <v>52.2</v>
      </c>
      <c r="K64" s="214" t="n">
        <v>52.6223469566743</v>
      </c>
    </row>
    <row r="65" customFormat="false" ht="13.5" hidden="false" customHeight="true" outlineLevel="0" collapsed="false">
      <c r="A65" s="203" t="s">
        <v>130</v>
      </c>
      <c r="B65" s="118" t="n">
        <v>1</v>
      </c>
      <c r="C65" s="118" t="n">
        <v>1</v>
      </c>
      <c r="D65" s="119" t="n">
        <v>1</v>
      </c>
      <c r="E65" s="119" t="n">
        <v>1</v>
      </c>
      <c r="F65" s="135" t="n">
        <v>1</v>
      </c>
      <c r="G65" s="219" t="n">
        <v>31.1429461227032</v>
      </c>
      <c r="H65" s="219" t="n">
        <v>31.6255534471853</v>
      </c>
      <c r="I65" s="219" t="n">
        <v>32</v>
      </c>
      <c r="J65" s="219" t="n">
        <v>32.2</v>
      </c>
      <c r="K65" s="214" t="n">
        <v>32.6477309826967</v>
      </c>
    </row>
    <row r="66" customFormat="false" ht="13.5" hidden="false" customHeight="true" outlineLevel="0" collapsed="false">
      <c r="A66" s="205" t="s">
        <v>131</v>
      </c>
      <c r="B66" s="68" t="n">
        <v>0</v>
      </c>
      <c r="C66" s="68" t="n">
        <v>0</v>
      </c>
      <c r="D66" s="132" t="n">
        <v>0</v>
      </c>
      <c r="E66" s="132" t="n">
        <v>0</v>
      </c>
      <c r="F66" s="222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7" t="n">
        <v>0</v>
      </c>
    </row>
    <row r="67" customFormat="false" ht="13.5" hidden="false" customHeight="true" outlineLevel="0" collapsed="false">
      <c r="A67" s="203" t="s">
        <v>132</v>
      </c>
      <c r="B67" s="118" t="n">
        <v>5</v>
      </c>
      <c r="C67" s="118" t="n">
        <v>5</v>
      </c>
      <c r="D67" s="119" t="n">
        <v>4</v>
      </c>
      <c r="E67" s="119" t="n">
        <v>4</v>
      </c>
      <c r="F67" s="135" t="n">
        <v>4</v>
      </c>
      <c r="G67" s="219" t="n">
        <v>45.7833531727864</v>
      </c>
      <c r="H67" s="219" t="n">
        <v>46.1212065307629</v>
      </c>
      <c r="I67" s="219" t="n">
        <v>37.2</v>
      </c>
      <c r="J67" s="219" t="n">
        <v>37.4</v>
      </c>
      <c r="K67" s="214" t="n">
        <v>37.8572780617074</v>
      </c>
    </row>
    <row r="68" customFormat="false" ht="13.5" hidden="false" customHeight="true" outlineLevel="0" collapsed="false">
      <c r="A68" s="203" t="s">
        <v>133</v>
      </c>
      <c r="B68" s="118" t="n">
        <v>2</v>
      </c>
      <c r="C68" s="118" t="n">
        <v>2</v>
      </c>
      <c r="D68" s="119" t="n">
        <v>2</v>
      </c>
      <c r="E68" s="119" t="n">
        <v>2</v>
      </c>
      <c r="F68" s="135" t="n">
        <v>2</v>
      </c>
      <c r="G68" s="219" t="n">
        <v>30.4460344040189</v>
      </c>
      <c r="H68" s="219" t="n">
        <v>30.8975745403986</v>
      </c>
      <c r="I68" s="219" t="n">
        <v>31.2</v>
      </c>
      <c r="J68" s="219" t="n">
        <v>31.6</v>
      </c>
      <c r="K68" s="214" t="n">
        <v>32.2997416020672</v>
      </c>
    </row>
    <row r="69" customFormat="false" ht="13.5" hidden="false" customHeight="true" outlineLevel="0" collapsed="false">
      <c r="A69" s="203" t="s">
        <v>134</v>
      </c>
      <c r="B69" s="118" t="n">
        <v>0</v>
      </c>
      <c r="C69" s="118" t="n">
        <v>0</v>
      </c>
      <c r="D69" s="119" t="n">
        <v>0</v>
      </c>
      <c r="E69" s="119" t="n">
        <v>0</v>
      </c>
      <c r="F69" s="135" t="n">
        <v>0</v>
      </c>
      <c r="G69" s="219" t="n">
        <v>0</v>
      </c>
      <c r="H69" s="219" t="n">
        <v>0</v>
      </c>
      <c r="I69" s="219" t="n">
        <v>0</v>
      </c>
      <c r="J69" s="219" t="n">
        <v>0</v>
      </c>
      <c r="K69" s="214" t="n">
        <v>0</v>
      </c>
    </row>
    <row r="70" customFormat="false" ht="13.5" hidden="false" customHeight="true" outlineLevel="0" collapsed="false">
      <c r="A70" s="203" t="s">
        <v>135</v>
      </c>
      <c r="B70" s="118" t="n">
        <v>1</v>
      </c>
      <c r="C70" s="118" t="n">
        <v>1</v>
      </c>
      <c r="D70" s="119" t="n">
        <v>1</v>
      </c>
      <c r="E70" s="119" t="n">
        <v>2</v>
      </c>
      <c r="F70" s="135" t="n">
        <v>2</v>
      </c>
      <c r="G70" s="219" t="n">
        <v>24.0731824747232</v>
      </c>
      <c r="H70" s="219" t="n">
        <v>24.4140625</v>
      </c>
      <c r="I70" s="219" t="n">
        <v>25.2</v>
      </c>
      <c r="J70" s="219" t="n">
        <v>51.8</v>
      </c>
      <c r="K70" s="214" t="n">
        <v>53.0503978779841</v>
      </c>
    </row>
    <row r="71" customFormat="false" ht="13.5" hidden="false" customHeight="true" outlineLevel="0" collapsed="false">
      <c r="A71" s="204" t="s">
        <v>136</v>
      </c>
      <c r="B71" s="144" t="n">
        <v>4</v>
      </c>
      <c r="C71" s="144" t="n">
        <v>4</v>
      </c>
      <c r="D71" s="145" t="n">
        <v>4</v>
      </c>
      <c r="E71" s="145" t="n">
        <v>4</v>
      </c>
      <c r="F71" s="220" t="n">
        <v>4</v>
      </c>
      <c r="G71" s="210" t="n">
        <v>30.7668640873779</v>
      </c>
      <c r="H71" s="210" t="n">
        <v>31.1308273017355</v>
      </c>
      <c r="I71" s="210" t="n">
        <v>31.6</v>
      </c>
      <c r="J71" s="210" t="n">
        <v>32.2</v>
      </c>
      <c r="K71" s="221" t="n">
        <v>32.5414904002603</v>
      </c>
    </row>
    <row r="72" customFormat="false" ht="13.5" hidden="false" customHeight="true" outlineLevel="0" collapsed="false">
      <c r="A72" s="203" t="s">
        <v>137</v>
      </c>
      <c r="B72" s="118" t="n">
        <v>2</v>
      </c>
      <c r="C72" s="118" t="n">
        <v>1</v>
      </c>
      <c r="D72" s="119" t="n">
        <v>1</v>
      </c>
      <c r="E72" s="119" t="n">
        <v>1</v>
      </c>
      <c r="F72" s="135" t="n">
        <v>1</v>
      </c>
      <c r="G72" s="219" t="n">
        <v>30.0706660652534</v>
      </c>
      <c r="H72" s="219" t="n">
        <v>15.1217299259035</v>
      </c>
      <c r="I72" s="219" t="n">
        <v>15.2</v>
      </c>
      <c r="J72" s="219" t="n">
        <v>15.2</v>
      </c>
      <c r="K72" s="214" t="n">
        <v>15.281173594132</v>
      </c>
    </row>
    <row r="73" customFormat="false" ht="13.5" hidden="false" customHeight="true" outlineLevel="0" collapsed="false">
      <c r="A73" s="203" t="s">
        <v>138</v>
      </c>
      <c r="B73" s="118" t="n">
        <v>2</v>
      </c>
      <c r="C73" s="118" t="n">
        <v>2</v>
      </c>
      <c r="D73" s="119" t="n">
        <v>2</v>
      </c>
      <c r="E73" s="119" t="n">
        <v>2</v>
      </c>
      <c r="F73" s="135" t="n">
        <v>2</v>
      </c>
      <c r="G73" s="219" t="n">
        <v>17.9420471875841</v>
      </c>
      <c r="H73" s="219" t="n">
        <v>18.071744826963</v>
      </c>
      <c r="I73" s="219" t="n">
        <v>18.3</v>
      </c>
      <c r="J73" s="219" t="n">
        <v>18.5</v>
      </c>
      <c r="K73" s="214" t="n">
        <v>18.6706497386109</v>
      </c>
    </row>
    <row r="74" customFormat="false" ht="13.5" hidden="false" customHeight="true" outlineLevel="0" collapsed="false">
      <c r="A74" s="203" t="s">
        <v>139</v>
      </c>
      <c r="B74" s="118" t="n">
        <v>2</v>
      </c>
      <c r="C74" s="118" t="n">
        <v>2</v>
      </c>
      <c r="D74" s="119" t="n">
        <v>2</v>
      </c>
      <c r="E74" s="119" t="n">
        <v>2</v>
      </c>
      <c r="F74" s="135" t="n">
        <v>2</v>
      </c>
      <c r="G74" s="219" t="n">
        <v>40.766408479413</v>
      </c>
      <c r="H74" s="219" t="n">
        <v>40.9165302782324</v>
      </c>
      <c r="I74" s="219" t="n">
        <v>41.3</v>
      </c>
      <c r="J74" s="219" t="n">
        <v>41.6</v>
      </c>
      <c r="K74" s="214" t="n">
        <v>42.1141292903769</v>
      </c>
    </row>
    <row r="75" customFormat="false" ht="13.5" hidden="false" customHeight="true" outlineLevel="0" collapsed="false">
      <c r="A75" s="203" t="s">
        <v>140</v>
      </c>
      <c r="B75" s="118" t="n">
        <v>1</v>
      </c>
      <c r="C75" s="118" t="n">
        <v>1</v>
      </c>
      <c r="D75" s="119" t="n">
        <v>1</v>
      </c>
      <c r="E75" s="119" t="n">
        <v>1</v>
      </c>
      <c r="F75" s="135" t="n">
        <v>1</v>
      </c>
      <c r="G75" s="219" t="n">
        <v>51.7330574236937</v>
      </c>
      <c r="H75" s="219" t="n">
        <v>51.8672199170125</v>
      </c>
      <c r="I75" s="219" t="n">
        <v>52.3</v>
      </c>
      <c r="J75" s="219" t="n">
        <v>53.3</v>
      </c>
      <c r="K75" s="214" t="n">
        <v>54.4069640914037</v>
      </c>
    </row>
    <row r="76" customFormat="false" ht="13.5" hidden="false" customHeight="true" outlineLevel="0" collapsed="false">
      <c r="A76" s="205" t="s">
        <v>141</v>
      </c>
      <c r="B76" s="68" t="n">
        <v>5</v>
      </c>
      <c r="C76" s="68" t="n">
        <v>5</v>
      </c>
      <c r="D76" s="132" t="n">
        <v>5</v>
      </c>
      <c r="E76" s="132" t="n">
        <v>5</v>
      </c>
      <c r="F76" s="222" t="n">
        <v>5</v>
      </c>
      <c r="G76" s="232" t="n">
        <v>36.067229315444</v>
      </c>
      <c r="H76" s="216" t="n">
        <v>36.6219878415</v>
      </c>
      <c r="I76" s="216" t="n">
        <v>37.1</v>
      </c>
      <c r="J76" s="216" t="n">
        <v>37.6</v>
      </c>
      <c r="K76" s="217" t="n">
        <v>38.2262996941896</v>
      </c>
    </row>
    <row r="77" customFormat="false" ht="13.5" hidden="false" customHeight="true" outlineLevel="0" collapsed="false">
      <c r="A77" s="203" t="s">
        <v>142</v>
      </c>
      <c r="B77" s="118" t="s">
        <v>77</v>
      </c>
      <c r="C77" s="118" t="s">
        <v>77</v>
      </c>
      <c r="D77" s="119" t="s">
        <v>77</v>
      </c>
      <c r="E77" s="119" t="s">
        <v>77</v>
      </c>
      <c r="F77" s="135" t="n">
        <v>12</v>
      </c>
      <c r="G77" s="233" t="s">
        <v>77</v>
      </c>
      <c r="H77" s="219" t="s">
        <v>77</v>
      </c>
      <c r="I77" s="219" t="s">
        <v>77</v>
      </c>
      <c r="J77" s="219" t="s">
        <v>77</v>
      </c>
      <c r="K77" s="214" t="n">
        <v>42.8693912546442</v>
      </c>
    </row>
    <row r="78" customFormat="false" ht="13.5" hidden="false" customHeight="true" outlineLevel="0" collapsed="false">
      <c r="A78" s="110" t="s">
        <v>143</v>
      </c>
      <c r="B78" s="112" t="n">
        <v>1</v>
      </c>
      <c r="C78" s="112" t="n">
        <v>1</v>
      </c>
      <c r="D78" s="112" t="n">
        <v>1</v>
      </c>
      <c r="E78" s="112" t="n">
        <v>1</v>
      </c>
      <c r="F78" s="218" t="s">
        <v>77</v>
      </c>
      <c r="G78" s="113" t="n">
        <v>41.2371134020619</v>
      </c>
      <c r="H78" s="115" t="n">
        <v>41.5800415800416</v>
      </c>
      <c r="I78" s="115" t="n">
        <v>42</v>
      </c>
      <c r="J78" s="115" t="n">
        <v>42.5</v>
      </c>
      <c r="K78" s="116" t="s">
        <v>77</v>
      </c>
    </row>
    <row r="79" customFormat="false" ht="13.5" hidden="false" customHeight="true" outlineLevel="0" collapsed="false">
      <c r="A79" s="110" t="s">
        <v>144</v>
      </c>
      <c r="B79" s="112" t="n">
        <v>5</v>
      </c>
      <c r="C79" s="112" t="n">
        <v>5</v>
      </c>
      <c r="D79" s="112" t="n">
        <v>5</v>
      </c>
      <c r="E79" s="112" t="n">
        <v>5</v>
      </c>
      <c r="F79" s="218" t="s">
        <v>77</v>
      </c>
      <c r="G79" s="115" t="n">
        <v>51.7812758906379</v>
      </c>
      <c r="H79" s="115" t="n">
        <v>52.1811730327698</v>
      </c>
      <c r="I79" s="115" t="n">
        <v>52.5</v>
      </c>
      <c r="J79" s="115" t="n">
        <v>52.8</v>
      </c>
      <c r="K79" s="116" t="s">
        <v>77</v>
      </c>
    </row>
    <row r="80" customFormat="false" ht="13.5" hidden="false" customHeight="true" outlineLevel="0" collapsed="false">
      <c r="A80" s="110" t="s">
        <v>145</v>
      </c>
      <c r="B80" s="112" t="n">
        <v>3</v>
      </c>
      <c r="C80" s="112" t="n">
        <v>3</v>
      </c>
      <c r="D80" s="112" t="n">
        <v>3</v>
      </c>
      <c r="E80" s="112" t="n">
        <v>3</v>
      </c>
      <c r="F80" s="218" t="s">
        <v>77</v>
      </c>
      <c r="G80" s="115" t="n">
        <v>30.8388157894737</v>
      </c>
      <c r="H80" s="115" t="n">
        <v>30.9565576307915</v>
      </c>
      <c r="I80" s="115" t="n">
        <v>31.6</v>
      </c>
      <c r="J80" s="115" t="n">
        <v>32</v>
      </c>
      <c r="K80" s="116" t="s">
        <v>77</v>
      </c>
    </row>
    <row r="81" customFormat="false" ht="13.5" hidden="false" customHeight="true" outlineLevel="0" collapsed="false">
      <c r="A81" s="110" t="s">
        <v>146</v>
      </c>
      <c r="B81" s="112" t="n">
        <v>1</v>
      </c>
      <c r="C81" s="112" t="n">
        <v>1</v>
      </c>
      <c r="D81" s="112" t="n">
        <v>1</v>
      </c>
      <c r="E81" s="112" t="n">
        <v>1</v>
      </c>
      <c r="F81" s="218" t="s">
        <v>77</v>
      </c>
      <c r="G81" s="115" t="n">
        <v>23.4962406015038</v>
      </c>
      <c r="H81" s="115" t="n">
        <v>23.5626767200754</v>
      </c>
      <c r="I81" s="115" t="n">
        <v>23.9</v>
      </c>
      <c r="J81" s="115" t="n">
        <v>23.8</v>
      </c>
      <c r="K81" s="116" t="s">
        <v>77</v>
      </c>
    </row>
    <row r="82" customFormat="false" ht="13.5" hidden="false" customHeight="true" outlineLevel="0" collapsed="false">
      <c r="A82" s="110" t="s">
        <v>147</v>
      </c>
      <c r="B82" s="112" t="n">
        <v>0</v>
      </c>
      <c r="C82" s="112" t="n">
        <v>0</v>
      </c>
      <c r="D82" s="112" t="n">
        <v>0</v>
      </c>
      <c r="E82" s="112" t="n">
        <v>0</v>
      </c>
      <c r="F82" s="218" t="s">
        <v>77</v>
      </c>
      <c r="G82" s="115" t="n">
        <v>0</v>
      </c>
      <c r="H82" s="115" t="n">
        <v>0</v>
      </c>
      <c r="I82" s="115" t="n">
        <v>0</v>
      </c>
      <c r="J82" s="115" t="n">
        <v>0</v>
      </c>
      <c r="K82" s="116" t="s">
        <v>77</v>
      </c>
    </row>
    <row r="83" customFormat="false" ht="13.5" hidden="false" customHeight="true" outlineLevel="0" collapsed="false">
      <c r="A83" s="148" t="s">
        <v>148</v>
      </c>
      <c r="B83" s="150" t="n">
        <v>35</v>
      </c>
      <c r="C83" s="150" t="n">
        <v>35</v>
      </c>
      <c r="D83" s="150" t="n">
        <v>35</v>
      </c>
      <c r="E83" s="150" t="n">
        <v>36</v>
      </c>
      <c r="F83" s="234" t="n">
        <v>39</v>
      </c>
      <c r="G83" s="235" t="n">
        <v>36.9967125778252</v>
      </c>
      <c r="H83" s="235" t="n">
        <v>37.140795449722</v>
      </c>
      <c r="I83" s="235" t="n">
        <v>37.1</v>
      </c>
      <c r="J83" s="235" t="n">
        <v>38.5</v>
      </c>
      <c r="K83" s="236" t="n">
        <v>41.7362270450751</v>
      </c>
    </row>
    <row r="84" customFormat="false" ht="13.5" hidden="false" customHeight="true" outlineLevel="0" collapsed="false">
      <c r="A84" s="154" t="s">
        <v>149</v>
      </c>
      <c r="B84" s="96" t="n">
        <v>99</v>
      </c>
      <c r="C84" s="96" t="n">
        <v>105</v>
      </c>
      <c r="D84" s="96" t="n">
        <v>112</v>
      </c>
      <c r="E84" s="96" t="n">
        <v>116</v>
      </c>
      <c r="F84" s="237" t="n">
        <v>113</v>
      </c>
      <c r="G84" s="219" t="n">
        <v>41.2353957973218</v>
      </c>
      <c r="H84" s="219" t="n">
        <v>43.7684192097508</v>
      </c>
      <c r="I84" s="219" t="n">
        <v>46.8</v>
      </c>
      <c r="J84" s="219" t="n">
        <v>48.5</v>
      </c>
      <c r="K84" s="214" t="n">
        <v>47.4425126898225</v>
      </c>
    </row>
    <row r="85" customFormat="false" ht="13.5" hidden="false" customHeight="true" outlineLevel="0" collapsed="false">
      <c r="A85" s="154" t="s">
        <v>150</v>
      </c>
      <c r="B85" s="96" t="n">
        <v>98</v>
      </c>
      <c r="C85" s="96" t="n">
        <v>99</v>
      </c>
      <c r="D85" s="96" t="n">
        <v>98</v>
      </c>
      <c r="E85" s="96" t="n">
        <v>97</v>
      </c>
      <c r="F85" s="237" t="n">
        <v>97</v>
      </c>
      <c r="G85" s="219" t="n">
        <v>51.7882810518306</v>
      </c>
      <c r="H85" s="219" t="n">
        <v>52.6114405969007</v>
      </c>
      <c r="I85" s="219" t="n">
        <v>52.3</v>
      </c>
      <c r="J85" s="219" t="n">
        <v>52.1</v>
      </c>
      <c r="K85" s="214" t="n">
        <v>52.4440551689834</v>
      </c>
    </row>
    <row r="86" customFormat="false" ht="13.5" hidden="false" customHeight="true" outlineLevel="0" collapsed="false">
      <c r="A86" s="154" t="s">
        <v>151</v>
      </c>
      <c r="B86" s="96" t="n">
        <v>284</v>
      </c>
      <c r="C86" s="96" t="n">
        <v>290</v>
      </c>
      <c r="D86" s="96" t="n">
        <v>293</v>
      </c>
      <c r="E86" s="96" t="n">
        <v>293</v>
      </c>
      <c r="F86" s="237" t="n">
        <v>301</v>
      </c>
      <c r="G86" s="219" t="n">
        <v>43.5889014062025</v>
      </c>
      <c r="H86" s="219" t="n">
        <v>44.4262654208929</v>
      </c>
      <c r="I86" s="219" t="n">
        <v>44.8</v>
      </c>
      <c r="J86" s="219" t="n">
        <v>44.8</v>
      </c>
      <c r="K86" s="214" t="n">
        <v>45.9614259952328</v>
      </c>
    </row>
    <row r="87" customFormat="false" ht="13.5" hidden="false" customHeight="true" outlineLevel="0" collapsed="false">
      <c r="A87" s="154" t="s">
        <v>152</v>
      </c>
      <c r="B87" s="96" t="n">
        <v>77</v>
      </c>
      <c r="C87" s="96" t="n">
        <v>76</v>
      </c>
      <c r="D87" s="96" t="n">
        <v>75</v>
      </c>
      <c r="E87" s="96" t="n">
        <v>77</v>
      </c>
      <c r="F87" s="237" t="n">
        <v>76</v>
      </c>
      <c r="G87" s="219" t="n">
        <v>44.0826234313456</v>
      </c>
      <c r="H87" s="219" t="n">
        <v>43.8991705367251</v>
      </c>
      <c r="I87" s="219" t="n">
        <v>43.7</v>
      </c>
      <c r="J87" s="219" t="n">
        <v>45.4</v>
      </c>
      <c r="K87" s="214" t="n">
        <v>45.2270576823513</v>
      </c>
    </row>
    <row r="88" customFormat="false" ht="13.5" hidden="false" customHeight="true" outlineLevel="0" collapsed="false">
      <c r="A88" s="156" t="s">
        <v>153</v>
      </c>
      <c r="B88" s="103" t="n">
        <v>56</v>
      </c>
      <c r="C88" s="103" t="n">
        <v>54</v>
      </c>
      <c r="D88" s="103" t="n">
        <v>54</v>
      </c>
      <c r="E88" s="103" t="n">
        <v>55</v>
      </c>
      <c r="F88" s="238" t="n">
        <v>58</v>
      </c>
      <c r="G88" s="216" t="n">
        <v>39.1723443249066</v>
      </c>
      <c r="H88" s="216" t="n">
        <v>38.1533765738268</v>
      </c>
      <c r="I88" s="216" t="n">
        <v>38.7</v>
      </c>
      <c r="J88" s="216" t="n">
        <v>39.8</v>
      </c>
      <c r="K88" s="217" t="n">
        <v>42.511085865064</v>
      </c>
    </row>
    <row r="89" customFormat="false" ht="13.15" hidden="false" customHeight="true" outlineLevel="0" collapsed="false">
      <c r="A89" s="15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" activeCellId="0" sqref="M1:M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76" width="11.75"/>
    <col collapsed="false" customWidth="true" hidden="false" outlineLevel="0" max="11" min="2" style="76" width="11.12"/>
    <col collapsed="false" customWidth="false" hidden="false" outlineLevel="0" max="257" min="12" style="76" width="8.62"/>
  </cols>
  <sheetData>
    <row r="1" customFormat="false" ht="21" hidden="false" customHeight="false" outlineLevel="0" collapsed="false">
      <c r="A1" s="77" t="s">
        <v>174</v>
      </c>
      <c r="B1" s="160"/>
      <c r="C1" s="160"/>
      <c r="D1" s="160"/>
      <c r="E1" s="160"/>
      <c r="F1" s="160"/>
      <c r="I1" s="239"/>
      <c r="J1" s="239"/>
      <c r="K1" s="81" t="s">
        <v>175</v>
      </c>
    </row>
    <row r="2" s="85" customFormat="true" ht="13.5" hidden="false" customHeight="true" outlineLevel="0" collapsed="false">
      <c r="A2" s="82" t="s">
        <v>61</v>
      </c>
      <c r="B2" s="83" t="s">
        <v>62</v>
      </c>
      <c r="C2" s="83"/>
      <c r="D2" s="83"/>
      <c r="E2" s="83"/>
      <c r="F2" s="83"/>
      <c r="G2" s="83" t="s">
        <v>63</v>
      </c>
      <c r="H2" s="83"/>
      <c r="I2" s="83"/>
      <c r="J2" s="83"/>
      <c r="K2" s="83"/>
    </row>
    <row r="3" s="85" customFormat="true" ht="16.5" hidden="false" customHeight="true" outlineLevel="0" collapsed="false">
      <c r="A3" s="82"/>
      <c r="B3" s="198" t="s">
        <v>176</v>
      </c>
      <c r="C3" s="198" t="s">
        <v>177</v>
      </c>
      <c r="D3" s="207" t="s">
        <v>178</v>
      </c>
      <c r="E3" s="207" t="s">
        <v>179</v>
      </c>
      <c r="F3" s="240" t="s">
        <v>35</v>
      </c>
      <c r="G3" s="164" t="s">
        <v>176</v>
      </c>
      <c r="H3" s="164" t="s">
        <v>177</v>
      </c>
      <c r="I3" s="6" t="s">
        <v>178</v>
      </c>
      <c r="J3" s="6" t="s">
        <v>179</v>
      </c>
      <c r="K3" s="6" t="s">
        <v>35</v>
      </c>
    </row>
    <row r="4" customFormat="false" ht="13.5" hidden="false" customHeight="true" outlineLevel="0" collapsed="false">
      <c r="A4" s="87" t="s">
        <v>23</v>
      </c>
      <c r="B4" s="89" t="n">
        <v>510</v>
      </c>
      <c r="C4" s="89" t="n">
        <v>525</v>
      </c>
      <c r="D4" s="89" t="n">
        <v>525</v>
      </c>
      <c r="E4" s="89" t="n">
        <v>528</v>
      </c>
      <c r="F4" s="89" t="n">
        <v>528</v>
      </c>
      <c r="G4" s="241" t="n">
        <v>34.1573057788803</v>
      </c>
      <c r="H4" s="210" t="n">
        <v>35.3297442799462</v>
      </c>
      <c r="I4" s="210" t="n">
        <v>35.2624495289367</v>
      </c>
      <c r="J4" s="210" t="n">
        <v>35.6035064059339</v>
      </c>
      <c r="K4" s="211" t="n">
        <v>35.7481381178064</v>
      </c>
      <c r="L4" s="47"/>
    </row>
    <row r="5" customFormat="false" ht="13.5" hidden="false" customHeight="true" outlineLevel="0" collapsed="false">
      <c r="A5" s="94" t="s">
        <v>69</v>
      </c>
      <c r="B5" s="96" t="n">
        <v>418</v>
      </c>
      <c r="C5" s="96" t="n">
        <v>427</v>
      </c>
      <c r="D5" s="96" t="n">
        <v>426</v>
      </c>
      <c r="E5" s="96" t="n">
        <v>426</v>
      </c>
      <c r="F5" s="96" t="n">
        <v>480</v>
      </c>
      <c r="G5" s="233" t="n">
        <v>38.8323177784198</v>
      </c>
      <c r="H5" s="219" t="n">
        <v>39.7005444646098</v>
      </c>
      <c r="I5" s="219" t="n">
        <v>39.6075689506412</v>
      </c>
      <c r="J5" s="219" t="n">
        <v>39.6137565743958</v>
      </c>
      <c r="K5" s="242" t="n">
        <v>37.3558298441951</v>
      </c>
      <c r="L5" s="47"/>
    </row>
    <row r="6" customFormat="false" ht="13.5" hidden="false" customHeight="true" outlineLevel="0" collapsed="false">
      <c r="A6" s="101" t="s">
        <v>70</v>
      </c>
      <c r="B6" s="103" t="n">
        <v>92</v>
      </c>
      <c r="C6" s="103" t="n">
        <v>98</v>
      </c>
      <c r="D6" s="103" t="n">
        <v>99</v>
      </c>
      <c r="E6" s="103" t="n">
        <v>102</v>
      </c>
      <c r="F6" s="103" t="n">
        <v>48</v>
      </c>
      <c r="G6" s="232" t="n">
        <v>22.0798763526924</v>
      </c>
      <c r="H6" s="216" t="n">
        <v>23.9021475347862</v>
      </c>
      <c r="I6" s="216" t="n">
        <v>24.1</v>
      </c>
      <c r="J6" s="216" t="n">
        <v>25.1117101813213</v>
      </c>
      <c r="K6" s="243" t="n">
        <v>25.1283903695444</v>
      </c>
      <c r="L6" s="47"/>
    </row>
    <row r="7" customFormat="false" ht="13.5" hidden="false" customHeight="true" outlineLevel="0" collapsed="false">
      <c r="A7" s="127" t="s">
        <v>71</v>
      </c>
      <c r="B7" s="144" t="n">
        <v>178</v>
      </c>
      <c r="C7" s="144" t="n">
        <v>184</v>
      </c>
      <c r="D7" s="144" t="n">
        <v>179</v>
      </c>
      <c r="E7" s="144" t="n">
        <v>178</v>
      </c>
      <c r="F7" s="144" t="n">
        <v>188</v>
      </c>
      <c r="G7" s="241" t="n">
        <v>37.6020060036461</v>
      </c>
      <c r="H7" s="210" t="n">
        <v>38.6337104319417</v>
      </c>
      <c r="I7" s="210" t="n">
        <v>37.5838813441172</v>
      </c>
      <c r="J7" s="210" t="n">
        <v>37.2335084842197</v>
      </c>
      <c r="K7" s="244" t="n">
        <v>36.6782749504941</v>
      </c>
      <c r="L7" s="47"/>
    </row>
    <row r="8" customFormat="false" ht="13.5" hidden="false" customHeight="true" outlineLevel="0" collapsed="false">
      <c r="A8" s="122" t="s">
        <v>81</v>
      </c>
      <c r="B8" s="112" t="n">
        <v>9</v>
      </c>
      <c r="C8" s="112" t="n">
        <v>9</v>
      </c>
      <c r="D8" s="112" t="n">
        <v>8</v>
      </c>
      <c r="E8" s="112" t="n">
        <v>8</v>
      </c>
      <c r="F8" s="112" t="s">
        <v>77</v>
      </c>
      <c r="G8" s="113" t="n">
        <v>31.5269555469927</v>
      </c>
      <c r="H8" s="115" t="n">
        <v>31.7348377997179</v>
      </c>
      <c r="I8" s="115" t="n">
        <v>28.2087447108604</v>
      </c>
      <c r="J8" s="115" t="n">
        <v>28.243601059135</v>
      </c>
      <c r="K8" s="245" t="s">
        <v>77</v>
      </c>
      <c r="L8" s="52"/>
    </row>
    <row r="9" customFormat="false" ht="13.5" hidden="false" customHeight="true" outlineLevel="0" collapsed="false">
      <c r="A9" s="122" t="s">
        <v>115</v>
      </c>
      <c r="B9" s="112" t="n">
        <v>1</v>
      </c>
      <c r="C9" s="112" t="n">
        <v>1</v>
      </c>
      <c r="D9" s="112" t="n">
        <v>1</v>
      </c>
      <c r="E9" s="112" t="n">
        <v>1</v>
      </c>
      <c r="F9" s="112" t="s">
        <v>77</v>
      </c>
      <c r="G9" s="113" t="n">
        <v>15.7728706624606</v>
      </c>
      <c r="H9" s="115" t="n">
        <v>16.69727834363</v>
      </c>
      <c r="I9" s="115" t="n">
        <v>16.69727834363</v>
      </c>
      <c r="J9" s="115" t="n">
        <v>17.2354360565322</v>
      </c>
      <c r="K9" s="245" t="s">
        <v>77</v>
      </c>
      <c r="L9" s="47"/>
    </row>
    <row r="10" customFormat="false" ht="13.5" hidden="false" customHeight="true" outlineLevel="0" collapsed="false">
      <c r="A10" s="108" t="s">
        <v>72</v>
      </c>
      <c r="B10" s="118" t="n">
        <v>71</v>
      </c>
      <c r="C10" s="118" t="n">
        <v>68</v>
      </c>
      <c r="D10" s="118" t="n">
        <v>69</v>
      </c>
      <c r="E10" s="118" t="n">
        <v>71</v>
      </c>
      <c r="F10" s="118" t="n">
        <v>79</v>
      </c>
      <c r="G10" s="233" t="n">
        <v>60.2052064784194</v>
      </c>
      <c r="H10" s="219" t="n">
        <v>57.8693853930863</v>
      </c>
      <c r="I10" s="219" t="n">
        <v>58.7204057665141</v>
      </c>
      <c r="J10" s="219" t="n">
        <v>60.5528216762044</v>
      </c>
      <c r="K10" s="246" t="n">
        <v>44.6638059216292</v>
      </c>
      <c r="L10" s="47"/>
    </row>
    <row r="11" customFormat="false" ht="13.5" hidden="false" customHeight="true" outlineLevel="0" collapsed="false">
      <c r="A11" s="122" t="s">
        <v>99</v>
      </c>
      <c r="B11" s="112" t="n">
        <v>0</v>
      </c>
      <c r="C11" s="112" t="n">
        <v>0</v>
      </c>
      <c r="D11" s="112" t="n">
        <v>1</v>
      </c>
      <c r="E11" s="112" t="n">
        <v>1</v>
      </c>
      <c r="F11" s="112" t="s">
        <v>77</v>
      </c>
      <c r="G11" s="113" t="n">
        <v>0</v>
      </c>
      <c r="H11" s="115" t="n">
        <v>0</v>
      </c>
      <c r="I11" s="115" t="n">
        <v>19.9920031987205</v>
      </c>
      <c r="J11" s="115" t="n">
        <v>20.0240288346015</v>
      </c>
      <c r="K11" s="245" t="s">
        <v>77</v>
      </c>
      <c r="L11" s="47"/>
    </row>
    <row r="12" customFormat="false" ht="13.5" hidden="false" customHeight="true" outlineLevel="0" collapsed="false">
      <c r="A12" s="122" t="s">
        <v>100</v>
      </c>
      <c r="B12" s="112" t="n">
        <v>0</v>
      </c>
      <c r="C12" s="112" t="n">
        <v>0</v>
      </c>
      <c r="D12" s="112" t="n">
        <v>0</v>
      </c>
      <c r="E12" s="112" t="n">
        <v>0</v>
      </c>
      <c r="F12" s="112" t="s">
        <v>77</v>
      </c>
      <c r="G12" s="113" t="n">
        <v>0</v>
      </c>
      <c r="H12" s="115" t="n">
        <v>0</v>
      </c>
      <c r="I12" s="115" t="n">
        <v>0</v>
      </c>
      <c r="J12" s="115" t="n">
        <v>0</v>
      </c>
      <c r="K12" s="245" t="s">
        <v>77</v>
      </c>
      <c r="L12" s="47"/>
    </row>
    <row r="13" customFormat="false" ht="13.5" hidden="false" customHeight="true" outlineLevel="0" collapsed="false">
      <c r="A13" s="122" t="s">
        <v>101</v>
      </c>
      <c r="B13" s="112" t="n">
        <v>1</v>
      </c>
      <c r="C13" s="112" t="n">
        <v>1</v>
      </c>
      <c r="D13" s="112" t="n">
        <v>1</v>
      </c>
      <c r="E13" s="112" t="n">
        <v>1</v>
      </c>
      <c r="F13" s="112" t="s">
        <v>77</v>
      </c>
      <c r="G13" s="113" t="n">
        <v>10.0401606425703</v>
      </c>
      <c r="H13" s="115" t="n">
        <v>10.1255569056298</v>
      </c>
      <c r="I13" s="115" t="n">
        <v>10.1255569056298</v>
      </c>
      <c r="J13" s="115" t="n">
        <v>10.2103328568511</v>
      </c>
      <c r="K13" s="245" t="s">
        <v>77</v>
      </c>
      <c r="L13" s="47"/>
    </row>
    <row r="14" customFormat="false" ht="13.5" hidden="false" customHeight="true" outlineLevel="0" collapsed="false">
      <c r="A14" s="122" t="s">
        <v>102</v>
      </c>
      <c r="B14" s="112" t="n">
        <v>3</v>
      </c>
      <c r="C14" s="112" t="n">
        <v>2</v>
      </c>
      <c r="D14" s="112" t="n">
        <v>2</v>
      </c>
      <c r="E14" s="112" t="n">
        <v>2</v>
      </c>
      <c r="F14" s="112" t="s">
        <v>77</v>
      </c>
      <c r="G14" s="113" t="n">
        <v>34.0831629175188</v>
      </c>
      <c r="H14" s="115" t="n">
        <v>22.991148407863</v>
      </c>
      <c r="I14" s="115" t="n">
        <v>22.991148407863</v>
      </c>
      <c r="J14" s="115" t="n">
        <v>23.1481481481482</v>
      </c>
      <c r="K14" s="245" t="s">
        <v>77</v>
      </c>
      <c r="L14" s="47"/>
    </row>
    <row r="15" customFormat="false" ht="13.5" hidden="false" customHeight="true" outlineLevel="0" collapsed="false">
      <c r="A15" s="122" t="s">
        <v>103</v>
      </c>
      <c r="B15" s="112" t="n">
        <v>2</v>
      </c>
      <c r="C15" s="112" t="n">
        <v>2</v>
      </c>
      <c r="D15" s="112" t="n">
        <v>2</v>
      </c>
      <c r="E15" s="112" t="n">
        <v>2</v>
      </c>
      <c r="F15" s="112" t="s">
        <v>77</v>
      </c>
      <c r="G15" s="113" t="n">
        <v>26.1403738073454</v>
      </c>
      <c r="H15" s="115" t="n">
        <v>26.6844563042028</v>
      </c>
      <c r="I15" s="115" t="n">
        <v>26.6844563042028</v>
      </c>
      <c r="J15" s="115" t="n">
        <v>27.2405339144647</v>
      </c>
      <c r="K15" s="245" t="s">
        <v>77</v>
      </c>
      <c r="L15" s="47"/>
    </row>
    <row r="16" customFormat="false" ht="13.5" hidden="false" customHeight="true" outlineLevel="0" collapsed="false">
      <c r="A16" s="122" t="s">
        <v>104</v>
      </c>
      <c r="B16" s="112" t="n">
        <v>1</v>
      </c>
      <c r="C16" s="112" t="n">
        <v>1</v>
      </c>
      <c r="D16" s="112" t="n">
        <v>1</v>
      </c>
      <c r="E16" s="112" t="n">
        <v>1</v>
      </c>
      <c r="F16" s="112" t="s">
        <v>77</v>
      </c>
      <c r="G16" s="113" t="n">
        <v>20.8376745155241</v>
      </c>
      <c r="H16" s="115" t="n">
        <v>21.5100021510002</v>
      </c>
      <c r="I16" s="115" t="n">
        <v>21.5100021510002</v>
      </c>
      <c r="J16" s="115" t="n">
        <v>21.9394471259324</v>
      </c>
      <c r="K16" s="245" t="s">
        <v>77</v>
      </c>
      <c r="L16" s="47"/>
    </row>
    <row r="17" customFormat="false" ht="13.5" hidden="false" customHeight="true" outlineLevel="0" collapsed="false">
      <c r="A17" s="122" t="s">
        <v>105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s">
        <v>77</v>
      </c>
      <c r="G17" s="113" t="n">
        <v>0</v>
      </c>
      <c r="H17" s="115" t="n">
        <v>0</v>
      </c>
      <c r="I17" s="115" t="n">
        <v>0</v>
      </c>
      <c r="J17" s="115" t="n">
        <v>0</v>
      </c>
      <c r="K17" s="245" t="s">
        <v>77</v>
      </c>
      <c r="L17" s="47"/>
    </row>
    <row r="18" customFormat="false" ht="13.5" hidden="false" customHeight="true" outlineLevel="0" collapsed="false">
      <c r="A18" s="122" t="s">
        <v>106</v>
      </c>
      <c r="B18" s="112" t="n">
        <v>3</v>
      </c>
      <c r="C18" s="112" t="n">
        <v>3</v>
      </c>
      <c r="D18" s="112" t="n">
        <v>3</v>
      </c>
      <c r="E18" s="112" t="n">
        <v>3</v>
      </c>
      <c r="F18" s="112" t="s">
        <v>77</v>
      </c>
      <c r="G18" s="113" t="n">
        <v>37.3552484124019</v>
      </c>
      <c r="H18" s="115" t="n">
        <v>38.6747453912595</v>
      </c>
      <c r="I18" s="115" t="n">
        <v>38.6747453912595</v>
      </c>
      <c r="J18" s="115" t="n">
        <v>39.0472471690746</v>
      </c>
      <c r="K18" s="245" t="s">
        <v>77</v>
      </c>
      <c r="L18" s="47"/>
    </row>
    <row r="19" customFormat="false" ht="13.5" hidden="false" customHeight="true" outlineLevel="0" collapsed="false">
      <c r="A19" s="122" t="s">
        <v>107</v>
      </c>
      <c r="B19" s="112" t="n">
        <v>1</v>
      </c>
      <c r="C19" s="112" t="n">
        <v>1</v>
      </c>
      <c r="D19" s="112" t="n">
        <v>1</v>
      </c>
      <c r="E19" s="112" t="n">
        <v>1</v>
      </c>
      <c r="F19" s="112" t="s">
        <v>77</v>
      </c>
      <c r="G19" s="113" t="n">
        <v>27.7315585135885</v>
      </c>
      <c r="H19" s="115" t="n">
        <v>28.328611898017</v>
      </c>
      <c r="I19" s="115" t="n">
        <v>28.328611898017</v>
      </c>
      <c r="J19" s="115" t="n">
        <v>28.4333238555587</v>
      </c>
      <c r="K19" s="245" t="s">
        <v>77</v>
      </c>
      <c r="L19" s="47"/>
    </row>
    <row r="20" customFormat="false" ht="13.5" hidden="false" customHeight="true" outlineLevel="0" collapsed="false">
      <c r="A20" s="122" t="s">
        <v>108</v>
      </c>
      <c r="B20" s="112" t="n">
        <v>1</v>
      </c>
      <c r="C20" s="112" t="n">
        <v>1</v>
      </c>
      <c r="D20" s="112" t="n">
        <v>1</v>
      </c>
      <c r="E20" s="112" t="n">
        <v>1</v>
      </c>
      <c r="F20" s="112" t="s">
        <v>77</v>
      </c>
      <c r="G20" s="113" t="n">
        <v>23.6294896030246</v>
      </c>
      <c r="H20" s="115" t="n">
        <v>24.4021473889702</v>
      </c>
      <c r="I20" s="115" t="n">
        <v>24.4021473889702</v>
      </c>
      <c r="J20" s="115" t="n">
        <v>24.9625561657514</v>
      </c>
      <c r="K20" s="245" t="s">
        <v>77</v>
      </c>
      <c r="L20" s="47"/>
    </row>
    <row r="21" customFormat="false" ht="13.5" hidden="false" customHeight="true" outlineLevel="0" collapsed="false">
      <c r="A21" s="122" t="s">
        <v>109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s">
        <v>77</v>
      </c>
      <c r="G21" s="113" t="n">
        <v>0</v>
      </c>
      <c r="H21" s="115" t="n">
        <v>0</v>
      </c>
      <c r="I21" s="115" t="n">
        <v>0</v>
      </c>
      <c r="J21" s="115" t="n">
        <v>0</v>
      </c>
      <c r="K21" s="245" t="s">
        <v>77</v>
      </c>
      <c r="L21" s="47"/>
    </row>
    <row r="22" customFormat="false" ht="13.5" hidden="false" customHeight="true" outlineLevel="0" collapsed="false">
      <c r="A22" s="108" t="s">
        <v>73</v>
      </c>
      <c r="B22" s="118" t="n">
        <v>26</v>
      </c>
      <c r="C22" s="118" t="n">
        <v>26</v>
      </c>
      <c r="D22" s="118" t="n">
        <v>25</v>
      </c>
      <c r="E22" s="118" t="n">
        <v>25</v>
      </c>
      <c r="F22" s="118" t="n">
        <v>26</v>
      </c>
      <c r="G22" s="233" t="n">
        <v>41.8504329910183</v>
      </c>
      <c r="H22" s="219" t="n">
        <v>42.867506430126</v>
      </c>
      <c r="I22" s="219" t="n">
        <v>41.2187561828134</v>
      </c>
      <c r="J22" s="219" t="n">
        <v>41.7083750417084</v>
      </c>
      <c r="K22" s="246" t="n">
        <v>43.8981562774364</v>
      </c>
      <c r="L22" s="47"/>
    </row>
    <row r="23" customFormat="false" ht="13.5" hidden="false" customHeight="true" outlineLevel="0" collapsed="false">
      <c r="A23" s="108" t="s">
        <v>74</v>
      </c>
      <c r="B23" s="118" t="n">
        <v>12</v>
      </c>
      <c r="C23" s="118" t="n">
        <v>12</v>
      </c>
      <c r="D23" s="118" t="n">
        <v>15</v>
      </c>
      <c r="E23" s="118" t="n">
        <v>16</v>
      </c>
      <c r="F23" s="118" t="n">
        <v>20</v>
      </c>
      <c r="G23" s="233" t="n">
        <v>36.0522757999099</v>
      </c>
      <c r="H23" s="219" t="n">
        <v>37.1287128712871</v>
      </c>
      <c r="I23" s="219" t="n">
        <v>46.4108910891089</v>
      </c>
      <c r="J23" s="219" t="n">
        <v>50.385766021099</v>
      </c>
      <c r="K23" s="246" t="n">
        <v>47.7429519467189</v>
      </c>
      <c r="L23" s="47"/>
    </row>
    <row r="24" customFormat="false" ht="13.5" hidden="false" customHeight="true" outlineLevel="0" collapsed="false">
      <c r="A24" s="122" t="s">
        <v>132</v>
      </c>
      <c r="B24" s="112" t="n">
        <v>4</v>
      </c>
      <c r="C24" s="112" t="n">
        <v>4</v>
      </c>
      <c r="D24" s="112" t="n">
        <v>4</v>
      </c>
      <c r="E24" s="112" t="n">
        <v>4</v>
      </c>
      <c r="F24" s="112" t="s">
        <v>77</v>
      </c>
      <c r="G24" s="113" t="n">
        <v>36.6266825382291</v>
      </c>
      <c r="H24" s="115" t="n">
        <v>37.1885459278542</v>
      </c>
      <c r="I24" s="115" t="n">
        <v>37.1885459278542</v>
      </c>
      <c r="J24" s="115" t="n">
        <v>37.4321542204754</v>
      </c>
      <c r="K24" s="245" t="s">
        <v>77</v>
      </c>
      <c r="L24" s="47"/>
    </row>
    <row r="25" customFormat="false" ht="13.5" hidden="false" customHeight="true" outlineLevel="0" collapsed="false">
      <c r="A25" s="108" t="s">
        <v>75</v>
      </c>
      <c r="B25" s="118" t="n">
        <v>44</v>
      </c>
      <c r="C25" s="118" t="n">
        <v>46</v>
      </c>
      <c r="D25" s="118" t="n">
        <v>45</v>
      </c>
      <c r="E25" s="118" t="n">
        <v>45</v>
      </c>
      <c r="F25" s="118" t="n">
        <v>42</v>
      </c>
      <c r="G25" s="233" t="n">
        <v>35.0494276587779</v>
      </c>
      <c r="H25" s="219" t="n">
        <v>36.870496389096</v>
      </c>
      <c r="I25" s="219" t="n">
        <v>36.0689638588982</v>
      </c>
      <c r="J25" s="219" t="n">
        <v>36.0406538575513</v>
      </c>
      <c r="K25" s="246" t="n">
        <v>33.7810665165286</v>
      </c>
      <c r="L25" s="47"/>
    </row>
    <row r="26" customFormat="false" ht="13.5" hidden="false" customHeight="true" outlineLevel="0" collapsed="false">
      <c r="A26" s="122" t="s">
        <v>76</v>
      </c>
      <c r="B26" s="112" t="n">
        <v>0</v>
      </c>
      <c r="C26" s="112" t="n">
        <v>0</v>
      </c>
      <c r="D26" s="112" t="n">
        <v>0</v>
      </c>
      <c r="E26" s="112" t="s">
        <v>77</v>
      </c>
      <c r="F26" s="112" t="s">
        <v>77</v>
      </c>
      <c r="G26" s="113" t="n">
        <v>0</v>
      </c>
      <c r="H26" s="115" t="n">
        <v>0</v>
      </c>
      <c r="I26" s="115" t="n">
        <v>0</v>
      </c>
      <c r="J26" s="112" t="s">
        <v>77</v>
      </c>
      <c r="K26" s="112" t="s">
        <v>77</v>
      </c>
      <c r="L26" s="47"/>
    </row>
    <row r="27" customFormat="false" ht="13.5" hidden="false" customHeight="true" outlineLevel="0" collapsed="false">
      <c r="A27" s="108" t="s">
        <v>78</v>
      </c>
      <c r="B27" s="118" t="n">
        <v>17</v>
      </c>
      <c r="C27" s="118" t="n">
        <v>18</v>
      </c>
      <c r="D27" s="118" t="n">
        <v>18</v>
      </c>
      <c r="E27" s="118" t="n">
        <v>18</v>
      </c>
      <c r="F27" s="118" t="n">
        <v>38</v>
      </c>
      <c r="G27" s="233" t="n">
        <v>29.2548614696266</v>
      </c>
      <c r="H27" s="219" t="n">
        <v>30.8129482856018</v>
      </c>
      <c r="I27" s="219" t="n">
        <v>30.8129482856018</v>
      </c>
      <c r="J27" s="219" t="n">
        <v>30.7634461896054</v>
      </c>
      <c r="K27" s="246" t="n">
        <v>33.3763712857808</v>
      </c>
      <c r="L27" s="47"/>
    </row>
    <row r="28" customFormat="false" ht="13.5" hidden="false" customHeight="true" outlineLevel="0" collapsed="false">
      <c r="A28" s="122" t="s">
        <v>82</v>
      </c>
      <c r="B28" s="112" t="n">
        <v>11</v>
      </c>
      <c r="C28" s="112" t="n">
        <v>11</v>
      </c>
      <c r="D28" s="112" t="n">
        <v>16</v>
      </c>
      <c r="E28" s="112" t="n">
        <v>16</v>
      </c>
      <c r="F28" s="112" t="s">
        <v>77</v>
      </c>
      <c r="G28" s="113" t="n">
        <v>33.3404055405692</v>
      </c>
      <c r="H28" s="115" t="n">
        <v>33.5560233061835</v>
      </c>
      <c r="I28" s="115" t="n">
        <v>48.8087611726305</v>
      </c>
      <c r="J28" s="115" t="n">
        <v>49.0136012743536</v>
      </c>
      <c r="K28" s="245" t="s">
        <v>77</v>
      </c>
      <c r="L28" s="47"/>
    </row>
    <row r="29" customFormat="false" ht="13.5" hidden="false" customHeight="true" outlineLevel="0" collapsed="false">
      <c r="A29" s="122" t="s">
        <v>97</v>
      </c>
      <c r="B29" s="112" t="n">
        <v>1</v>
      </c>
      <c r="C29" s="112" t="n">
        <v>2</v>
      </c>
      <c r="D29" s="112" t="n">
        <v>2</v>
      </c>
      <c r="E29" s="112" t="n">
        <v>2</v>
      </c>
      <c r="F29" s="112" t="s">
        <v>77</v>
      </c>
      <c r="G29" s="113" t="n">
        <v>10.2030405060708</v>
      </c>
      <c r="H29" s="115" t="n">
        <v>20.5402074560953</v>
      </c>
      <c r="I29" s="115" t="n">
        <v>20.5402074560953</v>
      </c>
      <c r="J29" s="115" t="n">
        <v>20.6868018204386</v>
      </c>
      <c r="K29" s="245" t="s">
        <v>77</v>
      </c>
      <c r="L29" s="47"/>
    </row>
    <row r="30" customFormat="false" ht="13.5" hidden="false" customHeight="true" outlineLevel="0" collapsed="false">
      <c r="A30" s="122" t="s">
        <v>98</v>
      </c>
      <c r="B30" s="112" t="n">
        <v>2</v>
      </c>
      <c r="C30" s="112" t="n">
        <v>2</v>
      </c>
      <c r="D30" s="112" t="n">
        <v>2</v>
      </c>
      <c r="E30" s="112" t="n">
        <v>2</v>
      </c>
      <c r="F30" s="112" t="s">
        <v>77</v>
      </c>
      <c r="G30" s="113" t="n">
        <v>14.6584579302257</v>
      </c>
      <c r="H30" s="115" t="n">
        <v>14.9064619512559</v>
      </c>
      <c r="I30" s="115" t="n">
        <v>14.9064619512559</v>
      </c>
      <c r="J30" s="115" t="n">
        <v>14.9767859817283</v>
      </c>
      <c r="K30" s="245" t="s">
        <v>77</v>
      </c>
      <c r="L30" s="47"/>
    </row>
    <row r="31" customFormat="false" ht="13.5" hidden="false" customHeight="true" outlineLevel="0" collapsed="false">
      <c r="A31" s="108" t="s">
        <v>79</v>
      </c>
      <c r="B31" s="118" t="n">
        <v>11</v>
      </c>
      <c r="C31" s="118" t="n">
        <v>12</v>
      </c>
      <c r="D31" s="118" t="n">
        <v>12</v>
      </c>
      <c r="E31" s="118" t="n">
        <v>11</v>
      </c>
      <c r="F31" s="118" t="n">
        <v>15</v>
      </c>
      <c r="G31" s="233" t="n">
        <v>28.1971751557253</v>
      </c>
      <c r="H31" s="219" t="n">
        <v>30.7369175994467</v>
      </c>
      <c r="I31" s="219" t="n">
        <v>30.7369175994467</v>
      </c>
      <c r="J31" s="219" t="n">
        <v>28.2907257857106</v>
      </c>
      <c r="K31" s="246" t="n">
        <v>29.0517508521847</v>
      </c>
      <c r="L31" s="47"/>
    </row>
    <row r="32" customFormat="false" ht="13.5" hidden="false" customHeight="true" outlineLevel="0" collapsed="false">
      <c r="A32" s="122" t="s">
        <v>127</v>
      </c>
      <c r="B32" s="112" t="n">
        <v>2</v>
      </c>
      <c r="C32" s="112" t="n">
        <v>2</v>
      </c>
      <c r="D32" s="112" t="n">
        <v>2</v>
      </c>
      <c r="E32" s="112" t="n">
        <v>2</v>
      </c>
      <c r="F32" s="112" t="s">
        <v>77</v>
      </c>
      <c r="G32" s="113" t="n">
        <v>21.5842866393266</v>
      </c>
      <c r="H32" s="115" t="n">
        <v>22.4064530584808</v>
      </c>
      <c r="I32" s="115" t="n">
        <v>22.4064530584808</v>
      </c>
      <c r="J32" s="115" t="n">
        <v>22.8180262407302</v>
      </c>
      <c r="K32" s="245" t="s">
        <v>77</v>
      </c>
      <c r="L32" s="47"/>
    </row>
    <row r="33" customFormat="false" ht="13.5" hidden="false" customHeight="true" outlineLevel="0" collapsed="false">
      <c r="A33" s="122" t="s">
        <v>130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s">
        <v>77</v>
      </c>
      <c r="G33" s="113" t="n">
        <v>0</v>
      </c>
      <c r="H33" s="115" t="n">
        <v>0</v>
      </c>
      <c r="I33" s="115" t="n">
        <v>0</v>
      </c>
      <c r="J33" s="115" t="n">
        <v>0</v>
      </c>
      <c r="K33" s="245" t="s">
        <v>77</v>
      </c>
      <c r="L33" s="47"/>
    </row>
    <row r="34" customFormat="false" ht="13.5" hidden="false" customHeight="true" outlineLevel="0" collapsed="false">
      <c r="A34" s="122" t="s">
        <v>131</v>
      </c>
      <c r="B34" s="112" t="n">
        <v>0</v>
      </c>
      <c r="C34" s="112" t="n">
        <v>0</v>
      </c>
      <c r="D34" s="112" t="n">
        <v>0</v>
      </c>
      <c r="E34" s="112" t="n">
        <v>0</v>
      </c>
      <c r="F34" s="112" t="s">
        <v>77</v>
      </c>
      <c r="G34" s="113" t="n">
        <v>0</v>
      </c>
      <c r="H34" s="115" t="n">
        <v>0</v>
      </c>
      <c r="I34" s="115" t="n">
        <v>0</v>
      </c>
      <c r="J34" s="115" t="n">
        <v>0</v>
      </c>
      <c r="K34" s="245" t="s">
        <v>77</v>
      </c>
      <c r="L34" s="47"/>
    </row>
    <row r="35" customFormat="false" ht="13.5" hidden="false" customHeight="true" outlineLevel="0" collapsed="false">
      <c r="A35" s="108" t="s">
        <v>80</v>
      </c>
      <c r="B35" s="118" t="n">
        <v>10</v>
      </c>
      <c r="C35" s="118" t="n">
        <v>11</v>
      </c>
      <c r="D35" s="118" t="n">
        <v>10</v>
      </c>
      <c r="E35" s="118" t="n">
        <v>9</v>
      </c>
      <c r="F35" s="118" t="n">
        <v>9</v>
      </c>
      <c r="G35" s="233" t="n">
        <v>32.7364389301732</v>
      </c>
      <c r="H35" s="219" t="n">
        <v>35.9535871874489</v>
      </c>
      <c r="I35" s="219" t="n">
        <v>32.6850792613172</v>
      </c>
      <c r="J35" s="219" t="n">
        <v>29.445444135449</v>
      </c>
      <c r="K35" s="246" t="n">
        <v>29.5072292711714</v>
      </c>
      <c r="L35" s="47"/>
    </row>
    <row r="36" customFormat="false" ht="13.5" hidden="false" customHeight="true" outlineLevel="0" collapsed="false">
      <c r="A36" s="108" t="s">
        <v>83</v>
      </c>
      <c r="B36" s="118" t="s">
        <v>77</v>
      </c>
      <c r="C36" s="118" t="s">
        <v>77</v>
      </c>
      <c r="D36" s="118" t="s">
        <v>77</v>
      </c>
      <c r="E36" s="118" t="s">
        <v>77</v>
      </c>
      <c r="F36" s="118" t="n">
        <v>35</v>
      </c>
      <c r="G36" s="233" t="s">
        <v>77</v>
      </c>
      <c r="H36" s="219" t="s">
        <v>77</v>
      </c>
      <c r="I36" s="219" t="s">
        <v>77</v>
      </c>
      <c r="J36" s="219" t="s">
        <v>77</v>
      </c>
      <c r="K36" s="246" t="n">
        <v>37.4555883737854</v>
      </c>
      <c r="L36" s="47"/>
    </row>
    <row r="37" customFormat="false" ht="13.5" hidden="false" customHeight="true" outlineLevel="0" collapsed="false">
      <c r="A37" s="122" t="s">
        <v>84</v>
      </c>
      <c r="B37" s="112" t="n">
        <v>11</v>
      </c>
      <c r="C37" s="112" t="n">
        <v>11</v>
      </c>
      <c r="D37" s="112" t="n">
        <v>11</v>
      </c>
      <c r="E37" s="112" t="n">
        <v>11</v>
      </c>
      <c r="F37" s="112" t="s">
        <v>77</v>
      </c>
      <c r="G37" s="113" t="n">
        <v>28.8517022504328</v>
      </c>
      <c r="H37" s="115" t="n">
        <v>29.146021568056</v>
      </c>
      <c r="I37" s="115" t="n">
        <v>29.146021568056</v>
      </c>
      <c r="J37" s="115" t="n">
        <v>29.2389888626033</v>
      </c>
      <c r="K37" s="245" t="s">
        <v>77</v>
      </c>
      <c r="L37" s="47"/>
    </row>
    <row r="38" customFormat="false" ht="13.5" hidden="false" customHeight="true" outlineLevel="0" collapsed="false">
      <c r="A38" s="122" t="s">
        <v>85</v>
      </c>
      <c r="B38" s="112" t="n">
        <v>18</v>
      </c>
      <c r="C38" s="112" t="n">
        <v>19</v>
      </c>
      <c r="D38" s="112" t="n">
        <v>18</v>
      </c>
      <c r="E38" s="112" t="n">
        <v>18</v>
      </c>
      <c r="F38" s="112" t="s">
        <v>77</v>
      </c>
      <c r="G38" s="113" t="n">
        <v>48.8705473501303</v>
      </c>
      <c r="H38" s="115" t="n">
        <v>51.1991376987335</v>
      </c>
      <c r="I38" s="115" t="n">
        <v>48.5044462409054</v>
      </c>
      <c r="J38" s="115" t="n">
        <v>48.6947112133099</v>
      </c>
      <c r="K38" s="245" t="s">
        <v>77</v>
      </c>
      <c r="L38" s="47"/>
    </row>
    <row r="39" customFormat="false" ht="13.5" hidden="false" customHeight="true" outlineLevel="0" collapsed="false">
      <c r="A39" s="122" t="s">
        <v>86</v>
      </c>
      <c r="B39" s="112" t="n">
        <v>0</v>
      </c>
      <c r="C39" s="112" t="n">
        <v>0</v>
      </c>
      <c r="D39" s="112" t="n">
        <v>0</v>
      </c>
      <c r="E39" s="112" t="n">
        <v>1</v>
      </c>
      <c r="F39" s="112" t="s">
        <v>77</v>
      </c>
      <c r="G39" s="113" t="n">
        <v>0</v>
      </c>
      <c r="H39" s="115" t="n">
        <v>0</v>
      </c>
      <c r="I39" s="115" t="n">
        <v>0</v>
      </c>
      <c r="J39" s="115" t="n">
        <v>60.4960677555959</v>
      </c>
      <c r="K39" s="245" t="s">
        <v>77</v>
      </c>
      <c r="L39" s="47"/>
    </row>
    <row r="40" customFormat="false" ht="13.5" hidden="false" customHeight="true" outlineLevel="0" collapsed="false">
      <c r="A40" s="122" t="s">
        <v>87</v>
      </c>
      <c r="B40" s="112" t="n">
        <v>3</v>
      </c>
      <c r="C40" s="112" t="n">
        <v>4</v>
      </c>
      <c r="D40" s="112" t="n">
        <v>4</v>
      </c>
      <c r="E40" s="112" t="n">
        <v>4</v>
      </c>
      <c r="F40" s="112" t="s">
        <v>77</v>
      </c>
      <c r="G40" s="113" t="n">
        <v>17.0842824601367</v>
      </c>
      <c r="H40" s="115" t="n">
        <v>22.9700241185253</v>
      </c>
      <c r="I40" s="115" t="n">
        <v>22.9700241185253</v>
      </c>
      <c r="J40" s="115" t="n">
        <v>23.0056939092425</v>
      </c>
      <c r="K40" s="245" t="s">
        <v>77</v>
      </c>
      <c r="L40" s="47"/>
    </row>
    <row r="41" customFormat="false" ht="13.5" hidden="false" customHeight="true" outlineLevel="0" collapsed="false">
      <c r="A41" s="108" t="s">
        <v>88</v>
      </c>
      <c r="B41" s="134" t="s">
        <v>77</v>
      </c>
      <c r="C41" s="134" t="s">
        <v>77</v>
      </c>
      <c r="D41" s="134" t="s">
        <v>77</v>
      </c>
      <c r="E41" s="134" t="s">
        <v>77</v>
      </c>
      <c r="F41" s="134" t="n">
        <v>15</v>
      </c>
      <c r="G41" s="133" t="s">
        <v>77</v>
      </c>
      <c r="H41" s="134" t="s">
        <v>77</v>
      </c>
      <c r="I41" s="134" t="s">
        <v>77</v>
      </c>
      <c r="J41" s="134" t="s">
        <v>77</v>
      </c>
      <c r="K41" s="246" t="n">
        <v>32.9387997101386</v>
      </c>
    </row>
    <row r="42" customFormat="false" ht="13.5" hidden="false" customHeight="true" outlineLevel="0" collapsed="false">
      <c r="A42" s="122" t="s">
        <v>89</v>
      </c>
      <c r="B42" s="112" t="n">
        <v>4</v>
      </c>
      <c r="C42" s="112" t="n">
        <v>5</v>
      </c>
      <c r="D42" s="112" t="n">
        <v>5</v>
      </c>
      <c r="E42" s="112" t="n">
        <v>5</v>
      </c>
      <c r="F42" s="112" t="s">
        <v>77</v>
      </c>
      <c r="G42" s="113" t="n">
        <v>44.1452378324688</v>
      </c>
      <c r="H42" s="115" t="n">
        <v>56.9605832763728</v>
      </c>
      <c r="I42" s="115" t="n">
        <v>56.9605832763728</v>
      </c>
      <c r="J42" s="115" t="n">
        <v>57.7367205542725</v>
      </c>
      <c r="K42" s="245" t="s">
        <v>77</v>
      </c>
      <c r="L42" s="47"/>
    </row>
    <row r="43" customFormat="false" ht="13.5" hidden="false" customHeight="true" outlineLevel="0" collapsed="false">
      <c r="A43" s="122" t="s">
        <v>90</v>
      </c>
      <c r="B43" s="112" t="n">
        <v>0</v>
      </c>
      <c r="C43" s="112" t="n">
        <v>0</v>
      </c>
      <c r="D43" s="112" t="n">
        <v>0</v>
      </c>
      <c r="E43" s="112" t="n">
        <v>0</v>
      </c>
      <c r="F43" s="112" t="s">
        <v>77</v>
      </c>
      <c r="G43" s="113" t="n">
        <v>0</v>
      </c>
      <c r="H43" s="115" t="n">
        <v>0</v>
      </c>
      <c r="I43" s="115" t="n">
        <v>0</v>
      </c>
      <c r="J43" s="115" t="n">
        <v>0</v>
      </c>
      <c r="K43" s="245" t="s">
        <v>77</v>
      </c>
      <c r="L43" s="47"/>
    </row>
    <row r="44" customFormat="false" ht="13.5" hidden="false" customHeight="true" outlineLevel="0" collapsed="false">
      <c r="A44" s="122" t="s">
        <v>91</v>
      </c>
      <c r="B44" s="112" t="n">
        <v>6</v>
      </c>
      <c r="C44" s="112" t="n">
        <v>7</v>
      </c>
      <c r="D44" s="112" t="n">
        <v>7</v>
      </c>
      <c r="E44" s="112" t="n">
        <v>7</v>
      </c>
      <c r="F44" s="112" t="s">
        <v>77</v>
      </c>
      <c r="G44" s="113" t="n">
        <v>34.1880341880342</v>
      </c>
      <c r="H44" s="115" t="n">
        <v>39.6555631089962</v>
      </c>
      <c r="I44" s="115" t="n">
        <v>39.6555631089962</v>
      </c>
      <c r="J44" s="115" t="n">
        <v>39.5659054940086</v>
      </c>
      <c r="K44" s="245" t="s">
        <v>77</v>
      </c>
      <c r="L44" s="47"/>
    </row>
    <row r="45" customFormat="false" ht="13.5" hidden="false" customHeight="true" outlineLevel="0" collapsed="false">
      <c r="A45" s="122" t="s">
        <v>92</v>
      </c>
      <c r="B45" s="112" t="n">
        <v>2</v>
      </c>
      <c r="C45" s="112" t="n">
        <v>2</v>
      </c>
      <c r="D45" s="112" t="n">
        <v>2</v>
      </c>
      <c r="E45" s="112" t="n">
        <v>2</v>
      </c>
      <c r="F45" s="112" t="s">
        <v>77</v>
      </c>
      <c r="G45" s="113" t="n">
        <v>18.0293879022807</v>
      </c>
      <c r="H45" s="115" t="n">
        <v>18.6167737131155</v>
      </c>
      <c r="I45" s="115" t="n">
        <v>18.6167737131155</v>
      </c>
      <c r="J45" s="115" t="n">
        <v>18.9627382193989</v>
      </c>
      <c r="K45" s="245" t="s">
        <v>77</v>
      </c>
      <c r="L45" s="47"/>
    </row>
    <row r="46" customFormat="false" ht="13.5" hidden="false" customHeight="true" outlineLevel="0" collapsed="false">
      <c r="A46" s="122" t="s">
        <v>93</v>
      </c>
      <c r="B46" s="112" t="n">
        <v>0</v>
      </c>
      <c r="C46" s="112" t="n">
        <v>0</v>
      </c>
      <c r="D46" s="112" t="n">
        <v>0</v>
      </c>
      <c r="E46" s="112" t="n">
        <v>0</v>
      </c>
      <c r="F46" s="112" t="s">
        <v>77</v>
      </c>
      <c r="G46" s="113" t="n">
        <v>0</v>
      </c>
      <c r="H46" s="115" t="n">
        <v>0</v>
      </c>
      <c r="I46" s="115" t="n">
        <v>0</v>
      </c>
      <c r="J46" s="115" t="n">
        <v>0</v>
      </c>
      <c r="K46" s="245" t="s">
        <v>77</v>
      </c>
      <c r="L46" s="47"/>
    </row>
    <row r="47" customFormat="false" ht="13.5" hidden="false" customHeight="true" outlineLevel="0" collapsed="false">
      <c r="A47" s="108" t="s">
        <v>94</v>
      </c>
      <c r="B47" s="134" t="s">
        <v>77</v>
      </c>
      <c r="C47" s="134" t="s">
        <v>77</v>
      </c>
      <c r="D47" s="134" t="s">
        <v>77</v>
      </c>
      <c r="E47" s="134" t="s">
        <v>77</v>
      </c>
      <c r="F47" s="134" t="n">
        <v>13</v>
      </c>
      <c r="G47" s="133" t="s">
        <v>77</v>
      </c>
      <c r="H47" s="134" t="s">
        <v>77</v>
      </c>
      <c r="I47" s="134" t="s">
        <v>77</v>
      </c>
      <c r="J47" s="134" t="s">
        <v>77</v>
      </c>
      <c r="K47" s="246" t="n">
        <v>37.0581527936146</v>
      </c>
    </row>
    <row r="48" customFormat="false" ht="13.5" hidden="false" customHeight="true" outlineLevel="0" collapsed="false">
      <c r="A48" s="122" t="s">
        <v>95</v>
      </c>
      <c r="B48" s="112" t="n">
        <v>8</v>
      </c>
      <c r="C48" s="112" t="n">
        <v>9</v>
      </c>
      <c r="D48" s="112" t="n">
        <v>9</v>
      </c>
      <c r="E48" s="112" t="n">
        <v>9</v>
      </c>
      <c r="F48" s="112" t="s">
        <v>77</v>
      </c>
      <c r="G48" s="113" t="n">
        <v>33.8151999323696</v>
      </c>
      <c r="H48" s="115" t="n">
        <v>37.9474638444997</v>
      </c>
      <c r="I48" s="115" t="n">
        <v>37.9474638444997</v>
      </c>
      <c r="J48" s="115" t="n">
        <v>37.9282734207088</v>
      </c>
      <c r="K48" s="245" t="s">
        <v>77</v>
      </c>
      <c r="L48" s="47"/>
    </row>
    <row r="49" customFormat="false" ht="13.5" hidden="false" customHeight="true" outlineLevel="0" collapsed="false">
      <c r="A49" s="247" t="s">
        <v>96</v>
      </c>
      <c r="B49" s="228" t="n">
        <v>2</v>
      </c>
      <c r="C49" s="228" t="n">
        <v>3</v>
      </c>
      <c r="D49" s="228" t="n">
        <v>3</v>
      </c>
      <c r="E49" s="228" t="n">
        <v>3</v>
      </c>
      <c r="F49" s="248" t="s">
        <v>77</v>
      </c>
      <c r="G49" s="249" t="n">
        <v>18.1110205560083</v>
      </c>
      <c r="H49" s="230" t="n">
        <v>26.9106566200215</v>
      </c>
      <c r="I49" s="230" t="n">
        <v>26.9106566200215</v>
      </c>
      <c r="J49" s="230" t="n">
        <v>26.8841294022762</v>
      </c>
      <c r="K49" s="250" t="s">
        <v>77</v>
      </c>
      <c r="L49" s="47"/>
    </row>
    <row r="50" customFormat="false" ht="13.5" hidden="false" customHeight="true" outlineLevel="0" collapsed="false">
      <c r="A50" s="108" t="s">
        <v>110</v>
      </c>
      <c r="B50" s="223" t="s">
        <v>77</v>
      </c>
      <c r="C50" s="223" t="s">
        <v>77</v>
      </c>
      <c r="D50" s="223" t="s">
        <v>77</v>
      </c>
      <c r="E50" s="223" t="s">
        <v>77</v>
      </c>
      <c r="F50" s="223" t="n">
        <v>2</v>
      </c>
      <c r="G50" s="133" t="s">
        <v>77</v>
      </c>
      <c r="H50" s="134" t="s">
        <v>77</v>
      </c>
      <c r="I50" s="134" t="s">
        <v>77</v>
      </c>
      <c r="J50" s="134" t="s">
        <v>77</v>
      </c>
      <c r="K50" s="244" t="n">
        <v>24.7463499133878</v>
      </c>
    </row>
    <row r="51" customFormat="false" ht="13.5" hidden="false" customHeight="true" outlineLevel="0" collapsed="false">
      <c r="A51" s="122" t="s">
        <v>111</v>
      </c>
      <c r="B51" s="112" t="n">
        <v>0</v>
      </c>
      <c r="C51" s="112" t="n">
        <v>0</v>
      </c>
      <c r="D51" s="112" t="n">
        <v>0</v>
      </c>
      <c r="E51" s="112" t="n">
        <v>0</v>
      </c>
      <c r="F51" s="112" t="s">
        <v>77</v>
      </c>
      <c r="G51" s="113" t="n">
        <v>0</v>
      </c>
      <c r="H51" s="115" t="n">
        <v>0</v>
      </c>
      <c r="I51" s="115" t="n">
        <v>0</v>
      </c>
      <c r="J51" s="115" t="n">
        <v>0</v>
      </c>
      <c r="K51" s="245" t="s">
        <v>77</v>
      </c>
      <c r="L51" s="47"/>
    </row>
    <row r="52" customFormat="false" ht="13.5" hidden="false" customHeight="true" outlineLevel="0" collapsed="false">
      <c r="A52" s="122" t="s">
        <v>112</v>
      </c>
      <c r="B52" s="112" t="n">
        <v>2</v>
      </c>
      <c r="C52" s="112" t="n">
        <v>1</v>
      </c>
      <c r="D52" s="112" t="n">
        <v>1</v>
      </c>
      <c r="E52" s="112" t="n">
        <v>0</v>
      </c>
      <c r="F52" s="112" t="s">
        <v>77</v>
      </c>
      <c r="G52" s="113" t="n">
        <v>51.8403317781234</v>
      </c>
      <c r="H52" s="115" t="n">
        <v>26.5392781316348</v>
      </c>
      <c r="I52" s="115" t="n">
        <v>26.5392781316348</v>
      </c>
      <c r="J52" s="115" t="n">
        <v>0</v>
      </c>
      <c r="K52" s="245" t="s">
        <v>77</v>
      </c>
      <c r="L52" s="47"/>
    </row>
    <row r="53" customFormat="false" ht="13.5" hidden="false" customHeight="true" outlineLevel="0" collapsed="false">
      <c r="A53" s="122" t="s">
        <v>113</v>
      </c>
      <c r="B53" s="112" t="n">
        <v>1</v>
      </c>
      <c r="C53" s="112" t="n">
        <v>1</v>
      </c>
      <c r="D53" s="112" t="n">
        <v>1</v>
      </c>
      <c r="E53" s="112" t="n">
        <v>1</v>
      </c>
      <c r="F53" s="112" t="s">
        <v>77</v>
      </c>
      <c r="G53" s="113" t="n">
        <v>47.0809792843691</v>
      </c>
      <c r="H53" s="115" t="n">
        <v>48.7567040468064</v>
      </c>
      <c r="I53" s="115" t="n">
        <v>48.7567040468064</v>
      </c>
      <c r="J53" s="115" t="n">
        <v>50.4540867810293</v>
      </c>
      <c r="K53" s="245" t="s">
        <v>77</v>
      </c>
      <c r="L53" s="47"/>
    </row>
    <row r="54" customFormat="false" ht="13.5" hidden="false" customHeight="true" outlineLevel="0" collapsed="false">
      <c r="A54" s="122" t="s">
        <v>114</v>
      </c>
      <c r="B54" s="112" t="n">
        <v>1</v>
      </c>
      <c r="C54" s="112" t="n">
        <v>1</v>
      </c>
      <c r="D54" s="112" t="n">
        <v>1</v>
      </c>
      <c r="E54" s="112" t="n">
        <v>1</v>
      </c>
      <c r="F54" s="112" t="s">
        <v>77</v>
      </c>
      <c r="G54" s="113" t="n">
        <v>43.6871996505024</v>
      </c>
      <c r="H54" s="115" t="n">
        <v>44.6627958910228</v>
      </c>
      <c r="I54" s="115" t="n">
        <v>44.6627958910228</v>
      </c>
      <c r="J54" s="115" t="n">
        <v>45.16711833785</v>
      </c>
      <c r="K54" s="245" t="s">
        <v>77</v>
      </c>
      <c r="L54" s="47"/>
    </row>
    <row r="55" customFormat="false" ht="13.5" hidden="false" customHeight="true" outlineLevel="0" collapsed="false">
      <c r="A55" s="127" t="s">
        <v>117</v>
      </c>
      <c r="B55" s="251" t="s">
        <v>77</v>
      </c>
      <c r="C55" s="251" t="s">
        <v>77</v>
      </c>
      <c r="D55" s="251" t="s">
        <v>77</v>
      </c>
      <c r="E55" s="251" t="s">
        <v>77</v>
      </c>
      <c r="F55" s="251" t="n">
        <v>2</v>
      </c>
      <c r="G55" s="252" t="s">
        <v>77</v>
      </c>
      <c r="H55" s="251" t="s">
        <v>77</v>
      </c>
      <c r="I55" s="251" t="s">
        <v>77</v>
      </c>
      <c r="J55" s="251" t="s">
        <v>77</v>
      </c>
      <c r="K55" s="244" t="n">
        <v>17.9163307354654</v>
      </c>
    </row>
    <row r="56" customFormat="false" ht="13.5" hidden="false" customHeight="true" outlineLevel="0" collapsed="false">
      <c r="A56" s="122" t="s">
        <v>118</v>
      </c>
      <c r="B56" s="112" t="n">
        <v>2</v>
      </c>
      <c r="C56" s="112" t="n">
        <v>2</v>
      </c>
      <c r="D56" s="112" t="n">
        <v>2</v>
      </c>
      <c r="E56" s="112" t="n">
        <v>2</v>
      </c>
      <c r="F56" s="112" t="s">
        <v>77</v>
      </c>
      <c r="G56" s="113" t="n">
        <v>27.4914089347079</v>
      </c>
      <c r="H56" s="115" t="n">
        <v>27.9212620410443</v>
      </c>
      <c r="I56" s="115" t="n">
        <v>27.9212620410443</v>
      </c>
      <c r="J56" s="115" t="n">
        <v>28.3969899190686</v>
      </c>
      <c r="K56" s="245" t="s">
        <v>77</v>
      </c>
      <c r="L56" s="47"/>
    </row>
    <row r="57" customFormat="false" ht="13.5" hidden="false" customHeight="true" outlineLevel="0" collapsed="false">
      <c r="A57" s="122" t="s">
        <v>119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s">
        <v>77</v>
      </c>
      <c r="G57" s="113" t="n">
        <v>0</v>
      </c>
      <c r="H57" s="115" t="n">
        <v>0</v>
      </c>
      <c r="I57" s="115" t="n">
        <v>0</v>
      </c>
      <c r="J57" s="115" t="n">
        <v>0</v>
      </c>
      <c r="K57" s="245" t="s">
        <v>77</v>
      </c>
      <c r="L57" s="47"/>
    </row>
    <row r="58" customFormat="false" ht="13.5" hidden="false" customHeight="true" outlineLevel="0" collapsed="false">
      <c r="A58" s="122" t="s">
        <v>120</v>
      </c>
      <c r="B58" s="112" t="n">
        <v>0</v>
      </c>
      <c r="C58" s="112" t="n">
        <v>0</v>
      </c>
      <c r="D58" s="112" t="n">
        <v>0</v>
      </c>
      <c r="E58" s="112" t="n">
        <v>0</v>
      </c>
      <c r="F58" s="112" t="s">
        <v>77</v>
      </c>
      <c r="G58" s="113" t="n">
        <v>0</v>
      </c>
      <c r="H58" s="115" t="n">
        <v>0</v>
      </c>
      <c r="I58" s="115" t="n">
        <v>0</v>
      </c>
      <c r="J58" s="115" t="n">
        <v>0</v>
      </c>
      <c r="K58" s="245" t="s">
        <v>77</v>
      </c>
      <c r="L58" s="47"/>
    </row>
    <row r="59" customFormat="false" ht="13.5" hidden="false" customHeight="true" outlineLevel="0" collapsed="false">
      <c r="A59" s="247" t="s">
        <v>121</v>
      </c>
      <c r="B59" s="248" t="n">
        <v>0</v>
      </c>
      <c r="C59" s="248" t="n">
        <v>0</v>
      </c>
      <c r="D59" s="248" t="n">
        <v>0</v>
      </c>
      <c r="E59" s="248" t="n">
        <v>0</v>
      </c>
      <c r="F59" s="248" t="s">
        <v>77</v>
      </c>
      <c r="G59" s="249" t="n">
        <v>0</v>
      </c>
      <c r="H59" s="230" t="n">
        <v>0</v>
      </c>
      <c r="I59" s="230" t="n">
        <v>0</v>
      </c>
      <c r="J59" s="230" t="n">
        <v>0</v>
      </c>
      <c r="K59" s="250" t="s">
        <v>77</v>
      </c>
      <c r="L59" s="47"/>
    </row>
    <row r="60" customFormat="false" ht="13.5" hidden="false" customHeight="true" outlineLevel="0" collapsed="false">
      <c r="A60" s="127" t="s">
        <v>122</v>
      </c>
      <c r="B60" s="144" t="n">
        <v>9</v>
      </c>
      <c r="C60" s="144" t="n">
        <v>10</v>
      </c>
      <c r="D60" s="144" t="n">
        <v>10</v>
      </c>
      <c r="E60" s="144" t="n">
        <v>10</v>
      </c>
      <c r="F60" s="144" t="n">
        <v>10</v>
      </c>
      <c r="G60" s="241" t="n">
        <v>29.7255342339069</v>
      </c>
      <c r="H60" s="210" t="n">
        <v>32.7686207687518</v>
      </c>
      <c r="I60" s="210" t="n">
        <v>32.7686207687518</v>
      </c>
      <c r="J60" s="210" t="n">
        <v>32.6242985775806</v>
      </c>
      <c r="K60" s="244" t="n">
        <v>32.5828418754684</v>
      </c>
      <c r="L60" s="47"/>
    </row>
    <row r="61" customFormat="false" ht="13.5" hidden="false" customHeight="true" outlineLevel="0" collapsed="false">
      <c r="A61" s="108" t="s">
        <v>123</v>
      </c>
      <c r="B61" s="118" t="n">
        <v>6</v>
      </c>
      <c r="C61" s="118" t="n">
        <v>5</v>
      </c>
      <c r="D61" s="118" t="n">
        <v>5</v>
      </c>
      <c r="E61" s="118" t="n">
        <v>6</v>
      </c>
      <c r="F61" s="118" t="n">
        <v>6</v>
      </c>
      <c r="G61" s="233" t="n">
        <v>28.62458852154</v>
      </c>
      <c r="H61" s="219" t="n">
        <v>23.719165085389</v>
      </c>
      <c r="I61" s="219" t="n">
        <v>23.719165085389</v>
      </c>
      <c r="J61" s="219" t="n">
        <v>28.5157549546124</v>
      </c>
      <c r="K61" s="246" t="n">
        <v>27.0990470168466</v>
      </c>
      <c r="L61" s="47"/>
    </row>
    <row r="62" customFormat="false" ht="13.5" hidden="false" customHeight="true" outlineLevel="0" collapsed="false">
      <c r="A62" s="122" t="s">
        <v>124</v>
      </c>
      <c r="B62" s="112" t="n">
        <v>0</v>
      </c>
      <c r="C62" s="112" t="n">
        <v>0</v>
      </c>
      <c r="D62" s="112" t="n">
        <v>0</v>
      </c>
      <c r="E62" s="112" t="n">
        <v>0</v>
      </c>
      <c r="F62" s="112" t="s">
        <v>77</v>
      </c>
      <c r="G62" s="113" t="n">
        <v>0</v>
      </c>
      <c r="H62" s="115" t="n">
        <v>0</v>
      </c>
      <c r="I62" s="115" t="n">
        <v>0</v>
      </c>
      <c r="J62" s="115" t="n">
        <v>0</v>
      </c>
      <c r="K62" s="245" t="s">
        <v>77</v>
      </c>
      <c r="L62" s="47"/>
    </row>
    <row r="63" customFormat="false" ht="13.5" hidden="false" customHeight="true" outlineLevel="0" collapsed="false">
      <c r="A63" s="108" t="s">
        <v>125</v>
      </c>
      <c r="B63" s="118" t="n">
        <v>0</v>
      </c>
      <c r="C63" s="118" t="n">
        <v>0</v>
      </c>
      <c r="D63" s="118" t="n">
        <v>0</v>
      </c>
      <c r="E63" s="118" t="n">
        <v>0</v>
      </c>
      <c r="F63" s="118" t="n">
        <v>0</v>
      </c>
      <c r="G63" s="233" t="n">
        <v>0</v>
      </c>
      <c r="H63" s="219" t="n">
        <v>0</v>
      </c>
      <c r="I63" s="219" t="n">
        <v>0</v>
      </c>
      <c r="J63" s="219" t="n">
        <v>0</v>
      </c>
      <c r="K63" s="246" t="n">
        <v>0</v>
      </c>
      <c r="L63" s="47"/>
    </row>
    <row r="64" customFormat="false" ht="13.5" hidden="false" customHeight="true" outlineLevel="0" collapsed="false">
      <c r="A64" s="130" t="s">
        <v>126</v>
      </c>
      <c r="B64" s="68" t="n">
        <v>0</v>
      </c>
      <c r="C64" s="68" t="n">
        <v>0</v>
      </c>
      <c r="D64" s="68" t="n">
        <v>0</v>
      </c>
      <c r="E64" s="68" t="n">
        <v>0</v>
      </c>
      <c r="F64" s="68" t="n">
        <v>0</v>
      </c>
      <c r="G64" s="232" t="n">
        <v>0</v>
      </c>
      <c r="H64" s="216" t="n">
        <v>0</v>
      </c>
      <c r="I64" s="216" t="n">
        <v>0</v>
      </c>
      <c r="J64" s="216" t="n">
        <v>0</v>
      </c>
      <c r="K64" s="253" t="n">
        <v>0</v>
      </c>
      <c r="L64" s="47"/>
    </row>
    <row r="65" customFormat="false" ht="13.5" hidden="false" customHeight="true" outlineLevel="0" collapsed="false">
      <c r="A65" s="127" t="s">
        <v>128</v>
      </c>
      <c r="B65" s="144" t="n">
        <v>3</v>
      </c>
      <c r="C65" s="144" t="n">
        <v>3</v>
      </c>
      <c r="D65" s="144" t="n">
        <v>3</v>
      </c>
      <c r="E65" s="144" t="n">
        <v>3</v>
      </c>
      <c r="F65" s="144" t="n">
        <v>5</v>
      </c>
      <c r="G65" s="241" t="n">
        <v>26.7117798949337</v>
      </c>
      <c r="H65" s="210" t="n">
        <v>27.4876305662452</v>
      </c>
      <c r="I65" s="210" t="n">
        <v>27.4876305662452</v>
      </c>
      <c r="J65" s="210" t="n">
        <v>27.8422273781903</v>
      </c>
      <c r="K65" s="244" t="n">
        <v>25.1597645046042</v>
      </c>
      <c r="L65" s="47"/>
    </row>
    <row r="66" customFormat="false" ht="13.5" hidden="false" customHeight="true" outlineLevel="0" collapsed="false">
      <c r="A66" s="122" t="s">
        <v>116</v>
      </c>
      <c r="B66" s="112" t="n">
        <v>1</v>
      </c>
      <c r="C66" s="112" t="n">
        <v>1</v>
      </c>
      <c r="D66" s="112" t="n">
        <v>1</v>
      </c>
      <c r="E66" s="112" t="n">
        <v>1</v>
      </c>
      <c r="F66" s="112" t="s">
        <v>77</v>
      </c>
      <c r="G66" s="113" t="n">
        <v>26.1028452101279</v>
      </c>
      <c r="H66" s="115" t="n">
        <v>27.4197970935015</v>
      </c>
      <c r="I66" s="115" t="n">
        <v>27.4197970935015</v>
      </c>
      <c r="J66" s="115" t="n">
        <v>28.1293952180028</v>
      </c>
      <c r="K66" s="245" t="s">
        <v>77</v>
      </c>
      <c r="L66" s="47"/>
    </row>
    <row r="67" customFormat="false" ht="13.5" hidden="false" customHeight="true" outlineLevel="0" collapsed="false">
      <c r="A67" s="247" t="s">
        <v>129</v>
      </c>
      <c r="B67" s="248" t="n">
        <v>2</v>
      </c>
      <c r="C67" s="248" t="n">
        <v>1</v>
      </c>
      <c r="D67" s="248" t="n">
        <v>1</v>
      </c>
      <c r="E67" s="248" t="n">
        <v>1</v>
      </c>
      <c r="F67" s="248" t="s">
        <v>77</v>
      </c>
      <c r="G67" s="249" t="n">
        <v>34.965034965035</v>
      </c>
      <c r="H67" s="230" t="n">
        <v>17.2651933701657</v>
      </c>
      <c r="I67" s="230" t="n">
        <v>17.2651933701657</v>
      </c>
      <c r="J67" s="230" t="n">
        <v>17.4034110685694</v>
      </c>
      <c r="K67" s="250" t="s">
        <v>77</v>
      </c>
      <c r="L67" s="47"/>
    </row>
    <row r="68" customFormat="false" ht="13.5" hidden="false" customHeight="true" outlineLevel="0" collapsed="false">
      <c r="A68" s="108" t="s">
        <v>133</v>
      </c>
      <c r="B68" s="11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233" t="n">
        <v>0</v>
      </c>
      <c r="H68" s="219" t="n">
        <v>0</v>
      </c>
      <c r="I68" s="219" t="n">
        <v>0</v>
      </c>
      <c r="J68" s="219" t="n">
        <v>0</v>
      </c>
      <c r="K68" s="246" t="n">
        <v>0</v>
      </c>
      <c r="L68" s="47"/>
    </row>
    <row r="69" customFormat="false" ht="13.5" hidden="false" customHeight="true" outlineLevel="0" collapsed="false">
      <c r="A69" s="108" t="s">
        <v>134</v>
      </c>
      <c r="B69" s="118" t="n">
        <v>0</v>
      </c>
      <c r="C69" s="118" t="n">
        <v>0</v>
      </c>
      <c r="D69" s="118" t="n">
        <v>0</v>
      </c>
      <c r="E69" s="118" t="n">
        <v>0</v>
      </c>
      <c r="F69" s="118" t="n">
        <v>0</v>
      </c>
      <c r="G69" s="233" t="n">
        <v>0</v>
      </c>
      <c r="H69" s="219" t="n">
        <v>0</v>
      </c>
      <c r="I69" s="219" t="n">
        <v>0</v>
      </c>
      <c r="J69" s="219" t="n">
        <v>0</v>
      </c>
      <c r="K69" s="246" t="n">
        <v>0</v>
      </c>
      <c r="L69" s="47"/>
    </row>
    <row r="70" customFormat="false" ht="13.5" hidden="false" customHeight="true" outlineLevel="0" collapsed="false">
      <c r="A70" s="108" t="s">
        <v>135</v>
      </c>
      <c r="B70" s="118" t="n">
        <v>1</v>
      </c>
      <c r="C70" s="118" t="n">
        <v>1</v>
      </c>
      <c r="D70" s="118" t="n">
        <v>1</v>
      </c>
      <c r="E70" s="118" t="n">
        <v>1</v>
      </c>
      <c r="F70" s="118" t="n">
        <v>1</v>
      </c>
      <c r="G70" s="233" t="n">
        <v>24.0731824747232</v>
      </c>
      <c r="H70" s="219" t="n">
        <v>25.1698968034231</v>
      </c>
      <c r="I70" s="219" t="n">
        <v>25.1698968034231</v>
      </c>
      <c r="J70" s="219" t="n">
        <v>25.8866166192079</v>
      </c>
      <c r="K70" s="246" t="n">
        <v>26.525198938992</v>
      </c>
      <c r="L70" s="47"/>
    </row>
    <row r="71" customFormat="false" ht="13.5" hidden="false" customHeight="true" outlineLevel="0" collapsed="false">
      <c r="A71" s="127" t="s">
        <v>136</v>
      </c>
      <c r="B71" s="144" t="n">
        <v>3</v>
      </c>
      <c r="C71" s="144" t="n">
        <v>3</v>
      </c>
      <c r="D71" s="144" t="n">
        <v>3</v>
      </c>
      <c r="E71" s="144" t="n">
        <v>3</v>
      </c>
      <c r="F71" s="144" t="n">
        <v>3</v>
      </c>
      <c r="G71" s="241" t="n">
        <v>23.0751480655334</v>
      </c>
      <c r="H71" s="210" t="n">
        <v>23.7154150197628</v>
      </c>
      <c r="I71" s="210" t="n">
        <v>23.7154150197628</v>
      </c>
      <c r="J71" s="210" t="n">
        <v>24.1584796263488</v>
      </c>
      <c r="K71" s="244" t="n">
        <v>24.4061178001952</v>
      </c>
      <c r="L71" s="47"/>
    </row>
    <row r="72" customFormat="false" ht="13.5" hidden="false" customHeight="true" outlineLevel="0" collapsed="false">
      <c r="A72" s="108" t="s">
        <v>137</v>
      </c>
      <c r="B72" s="118" t="n">
        <v>1</v>
      </c>
      <c r="C72" s="118" t="n">
        <v>1</v>
      </c>
      <c r="D72" s="118" t="n">
        <v>1</v>
      </c>
      <c r="E72" s="118" t="n">
        <v>1</v>
      </c>
      <c r="F72" s="118" t="n">
        <v>1</v>
      </c>
      <c r="G72" s="233" t="n">
        <v>15.0353330326267</v>
      </c>
      <c r="H72" s="219" t="n">
        <v>15.2068126520681</v>
      </c>
      <c r="I72" s="219" t="n">
        <v>15.2068126520681</v>
      </c>
      <c r="J72" s="219" t="n">
        <v>15.2392563242914</v>
      </c>
      <c r="K72" s="246" t="n">
        <v>15.281173594132</v>
      </c>
      <c r="L72" s="47"/>
    </row>
    <row r="73" customFormat="false" ht="13.5" hidden="false" customHeight="true" outlineLevel="0" collapsed="false">
      <c r="A73" s="108" t="s">
        <v>139</v>
      </c>
      <c r="B73" s="118" t="n">
        <v>0</v>
      </c>
      <c r="C73" s="118" t="n">
        <v>2</v>
      </c>
      <c r="D73" s="118" t="n">
        <v>2</v>
      </c>
      <c r="E73" s="118" t="n">
        <v>2</v>
      </c>
      <c r="F73" s="118" t="n">
        <v>2</v>
      </c>
      <c r="G73" s="233" t="n">
        <v>0</v>
      </c>
      <c r="H73" s="219" t="n">
        <v>41.2881915772089</v>
      </c>
      <c r="I73" s="219" t="n">
        <v>41.2881915772089</v>
      </c>
      <c r="J73" s="219" t="n">
        <v>41.5886878768975</v>
      </c>
      <c r="K73" s="246" t="n">
        <v>42.1141292903769</v>
      </c>
      <c r="L73" s="47"/>
    </row>
    <row r="74" customFormat="false" ht="13.5" hidden="false" customHeight="true" outlineLevel="0" collapsed="false">
      <c r="A74" s="108" t="s">
        <v>141</v>
      </c>
      <c r="B74" s="118" t="n">
        <v>1</v>
      </c>
      <c r="C74" s="118" t="n">
        <v>2</v>
      </c>
      <c r="D74" s="118" t="n">
        <v>2</v>
      </c>
      <c r="E74" s="118" t="n">
        <v>2</v>
      </c>
      <c r="F74" s="118" t="n">
        <v>2</v>
      </c>
      <c r="G74" s="233" t="n">
        <v>7.2134458630888</v>
      </c>
      <c r="H74" s="219" t="n">
        <v>14.8500148500149</v>
      </c>
      <c r="I74" s="219" t="n">
        <v>14.8500148500149</v>
      </c>
      <c r="J74" s="219" t="n">
        <v>15.0557061126167</v>
      </c>
      <c r="K74" s="246" t="n">
        <v>15.2905198776758</v>
      </c>
      <c r="L74" s="47"/>
    </row>
    <row r="75" customFormat="false" ht="13.5" hidden="false" customHeight="true" outlineLevel="0" collapsed="false">
      <c r="A75" s="108" t="s">
        <v>180</v>
      </c>
      <c r="B75" s="118" t="s">
        <v>77</v>
      </c>
      <c r="C75" s="118" t="s">
        <v>77</v>
      </c>
      <c r="D75" s="118" t="s">
        <v>77</v>
      </c>
      <c r="E75" s="118" t="s">
        <v>77</v>
      </c>
      <c r="F75" s="118" t="n">
        <v>4</v>
      </c>
      <c r="G75" s="233" t="s">
        <v>77</v>
      </c>
      <c r="H75" s="219" t="s">
        <v>77</v>
      </c>
      <c r="I75" s="219" t="s">
        <v>77</v>
      </c>
      <c r="J75" s="219" t="s">
        <v>77</v>
      </c>
      <c r="K75" s="246" t="n">
        <v>31.8725099601594</v>
      </c>
      <c r="L75" s="47"/>
    </row>
    <row r="76" customFormat="false" ht="13.5" hidden="false" customHeight="true" outlineLevel="0" collapsed="false">
      <c r="A76" s="122" t="s">
        <v>138</v>
      </c>
      <c r="B76" s="112" t="n">
        <v>3</v>
      </c>
      <c r="C76" s="112" t="n">
        <v>3</v>
      </c>
      <c r="D76" s="112" t="n">
        <v>3</v>
      </c>
      <c r="E76" s="112" t="n">
        <v>4</v>
      </c>
      <c r="F76" s="112" t="s">
        <v>77</v>
      </c>
      <c r="G76" s="113" t="n">
        <v>26.9130707813762</v>
      </c>
      <c r="H76" s="115" t="n">
        <v>27.5027502750275</v>
      </c>
      <c r="I76" s="115" t="n">
        <v>27.5027502750275</v>
      </c>
      <c r="J76" s="115" t="n">
        <v>36.9685767097967</v>
      </c>
      <c r="K76" s="245" t="s">
        <v>77</v>
      </c>
      <c r="L76" s="47"/>
    </row>
    <row r="77" customFormat="false" ht="13.5" hidden="false" customHeight="true" outlineLevel="0" collapsed="false">
      <c r="A77" s="247" t="s">
        <v>140</v>
      </c>
      <c r="B77" s="248" t="n">
        <v>0</v>
      </c>
      <c r="C77" s="248" t="n">
        <v>0</v>
      </c>
      <c r="D77" s="248" t="n">
        <v>0</v>
      </c>
      <c r="E77" s="248" t="n">
        <v>0</v>
      </c>
      <c r="F77" s="248" t="s">
        <v>77</v>
      </c>
      <c r="G77" s="249" t="n">
        <v>0</v>
      </c>
      <c r="H77" s="230" t="n">
        <v>0</v>
      </c>
      <c r="I77" s="230" t="n">
        <v>0</v>
      </c>
      <c r="J77" s="230" t="n">
        <v>0</v>
      </c>
      <c r="K77" s="250" t="s">
        <v>77</v>
      </c>
      <c r="L77" s="47"/>
    </row>
    <row r="78" customFormat="false" ht="13.5" hidden="false" customHeight="true" outlineLevel="0" collapsed="false">
      <c r="A78" s="108" t="s">
        <v>142</v>
      </c>
      <c r="B78" s="223" t="s">
        <v>77</v>
      </c>
      <c r="C78" s="223" t="s">
        <v>77</v>
      </c>
      <c r="D78" s="223" t="s">
        <v>77</v>
      </c>
      <c r="E78" s="223" t="s">
        <v>77</v>
      </c>
      <c r="F78" s="223" t="n">
        <v>10</v>
      </c>
      <c r="G78" s="133" t="s">
        <v>77</v>
      </c>
      <c r="H78" s="134" t="s">
        <v>77</v>
      </c>
      <c r="I78" s="134" t="s">
        <v>77</v>
      </c>
      <c r="J78" s="134" t="s">
        <v>77</v>
      </c>
      <c r="K78" s="244" t="n">
        <v>35.7244927122035</v>
      </c>
      <c r="L78" s="47"/>
    </row>
    <row r="79" customFormat="false" ht="13.5" hidden="false" customHeight="true" outlineLevel="0" collapsed="false">
      <c r="A79" s="122" t="s">
        <v>143</v>
      </c>
      <c r="B79" s="112" t="n">
        <v>0</v>
      </c>
      <c r="C79" s="112" t="n">
        <v>0</v>
      </c>
      <c r="D79" s="112" t="n">
        <v>0</v>
      </c>
      <c r="E79" s="112" t="n">
        <v>0</v>
      </c>
      <c r="F79" s="112" t="s">
        <v>77</v>
      </c>
      <c r="G79" s="113" t="n">
        <v>0</v>
      </c>
      <c r="H79" s="115" t="n">
        <v>0</v>
      </c>
      <c r="I79" s="115" t="n">
        <v>0</v>
      </c>
      <c r="J79" s="115" t="n">
        <v>0</v>
      </c>
      <c r="K79" s="245" t="s">
        <v>77</v>
      </c>
      <c r="L79" s="47"/>
    </row>
    <row r="80" customFormat="false" ht="13.5" hidden="false" customHeight="true" outlineLevel="0" collapsed="false">
      <c r="A80" s="122" t="s">
        <v>144</v>
      </c>
      <c r="B80" s="112" t="n">
        <v>2</v>
      </c>
      <c r="C80" s="112" t="n">
        <v>3</v>
      </c>
      <c r="D80" s="112" t="n">
        <v>3</v>
      </c>
      <c r="E80" s="112" t="n">
        <v>4</v>
      </c>
      <c r="F80" s="112" t="s">
        <v>77</v>
      </c>
      <c r="G80" s="113" t="n">
        <v>20.7125103562552</v>
      </c>
      <c r="H80" s="115" t="n">
        <v>31.4993700125998</v>
      </c>
      <c r="I80" s="115" t="n">
        <v>31.4993700125998</v>
      </c>
      <c r="J80" s="115" t="n">
        <v>42.234188575652</v>
      </c>
      <c r="K80" s="245" t="s">
        <v>77</v>
      </c>
      <c r="L80" s="47"/>
    </row>
    <row r="81" customFormat="false" ht="13.5" hidden="false" customHeight="true" outlineLevel="0" collapsed="false">
      <c r="A81" s="122" t="s">
        <v>145</v>
      </c>
      <c r="B81" s="112" t="n">
        <v>6</v>
      </c>
      <c r="C81" s="112" t="n">
        <v>5</v>
      </c>
      <c r="D81" s="112" t="n">
        <v>5</v>
      </c>
      <c r="E81" s="112" t="n">
        <v>5</v>
      </c>
      <c r="F81" s="112" t="s">
        <v>77</v>
      </c>
      <c r="G81" s="113" t="n">
        <v>61.6776315789474</v>
      </c>
      <c r="H81" s="115" t="n">
        <v>52.7370530534754</v>
      </c>
      <c r="I81" s="115" t="n">
        <v>52.7370530534754</v>
      </c>
      <c r="J81" s="115" t="n">
        <v>53.2935408228523</v>
      </c>
      <c r="K81" s="245" t="s">
        <v>77</v>
      </c>
      <c r="L81" s="47"/>
    </row>
    <row r="82" customFormat="false" ht="13.5" hidden="false" customHeight="true" outlineLevel="0" collapsed="false">
      <c r="A82" s="122" t="s">
        <v>146</v>
      </c>
      <c r="B82" s="112" t="n">
        <v>1</v>
      </c>
      <c r="C82" s="112" t="n">
        <v>1</v>
      </c>
      <c r="D82" s="112" t="n">
        <v>1</v>
      </c>
      <c r="E82" s="112" t="n">
        <v>0</v>
      </c>
      <c r="F82" s="112" t="s">
        <v>77</v>
      </c>
      <c r="G82" s="113" t="n">
        <v>23.4962406015038</v>
      </c>
      <c r="H82" s="115" t="n">
        <v>23.8834487700024</v>
      </c>
      <c r="I82" s="115" t="n">
        <v>23.8834487700024</v>
      </c>
      <c r="J82" s="115" t="n">
        <v>0</v>
      </c>
      <c r="K82" s="245" t="s">
        <v>77</v>
      </c>
      <c r="L82" s="47"/>
    </row>
    <row r="83" customFormat="false" ht="13.5" hidden="false" customHeight="true" outlineLevel="0" collapsed="false">
      <c r="A83" s="122" t="s">
        <v>147</v>
      </c>
      <c r="B83" s="112" t="n">
        <v>0</v>
      </c>
      <c r="C83" s="112" t="n">
        <v>0</v>
      </c>
      <c r="D83" s="112" t="n">
        <v>0</v>
      </c>
      <c r="E83" s="112" t="n">
        <v>1</v>
      </c>
      <c r="F83" s="112" t="s">
        <v>77</v>
      </c>
      <c r="G83" s="113" t="n">
        <v>0</v>
      </c>
      <c r="H83" s="115" t="n">
        <v>0</v>
      </c>
      <c r="I83" s="115" t="n">
        <v>0</v>
      </c>
      <c r="J83" s="115" t="n">
        <v>32.7868852459016</v>
      </c>
      <c r="K83" s="245" t="s">
        <v>77</v>
      </c>
      <c r="L83" s="47"/>
    </row>
    <row r="84" customFormat="false" ht="13.5" hidden="false" customHeight="true" outlineLevel="0" collapsed="false">
      <c r="A84" s="254" t="s">
        <v>148</v>
      </c>
      <c r="B84" s="150" t="n">
        <v>32</v>
      </c>
      <c r="C84" s="150" t="n">
        <v>34</v>
      </c>
      <c r="D84" s="150" t="n">
        <v>33</v>
      </c>
      <c r="E84" s="150" t="n">
        <v>34</v>
      </c>
      <c r="F84" s="150" t="n">
        <v>35</v>
      </c>
      <c r="G84" s="255" t="n">
        <v>33.8255657854402</v>
      </c>
      <c r="H84" s="235" t="n">
        <v>36.080395610926</v>
      </c>
      <c r="I84" s="235" t="n">
        <v>35.0192075047223</v>
      </c>
      <c r="J84" s="235" t="n">
        <v>36.3146989084229</v>
      </c>
      <c r="K84" s="256" t="n">
        <v>37.4555883737854</v>
      </c>
      <c r="L84" s="47"/>
    </row>
    <row r="85" customFormat="false" ht="13.5" hidden="false" customHeight="true" outlineLevel="0" collapsed="false">
      <c r="A85" s="94" t="s">
        <v>149</v>
      </c>
      <c r="B85" s="96" t="n">
        <v>75</v>
      </c>
      <c r="C85" s="96" t="n">
        <v>79</v>
      </c>
      <c r="D85" s="96" t="n">
        <v>83</v>
      </c>
      <c r="E85" s="96" t="n">
        <v>83</v>
      </c>
      <c r="F85" s="96" t="n">
        <v>80</v>
      </c>
      <c r="G85" s="233" t="n">
        <v>31.2389362100923</v>
      </c>
      <c r="H85" s="219" t="n">
        <v>33.0387724632287</v>
      </c>
      <c r="I85" s="219" t="n">
        <v>34.7116217018732</v>
      </c>
      <c r="J85" s="219" t="n">
        <v>34.72280325976</v>
      </c>
      <c r="K85" s="242" t="n">
        <v>33.5876196034142</v>
      </c>
      <c r="L85" s="47"/>
    </row>
    <row r="86" customFormat="false" ht="13.5" hidden="false" customHeight="true" outlineLevel="0" collapsed="false">
      <c r="A86" s="94" t="s">
        <v>150</v>
      </c>
      <c r="B86" s="96" t="n">
        <v>87</v>
      </c>
      <c r="C86" s="96" t="n">
        <v>82</v>
      </c>
      <c r="D86" s="96" t="n">
        <v>84</v>
      </c>
      <c r="E86" s="96" t="n">
        <v>85</v>
      </c>
      <c r="F86" s="96" t="n">
        <v>81</v>
      </c>
      <c r="G86" s="233" t="n">
        <v>45.9753107296863</v>
      </c>
      <c r="H86" s="219" t="n">
        <v>43.7800320341698</v>
      </c>
      <c r="I86" s="219" t="n">
        <v>44.8</v>
      </c>
      <c r="J86" s="219" t="n">
        <v>45.642485099071</v>
      </c>
      <c r="K86" s="242" t="n">
        <v>43.793489367914</v>
      </c>
      <c r="L86" s="47"/>
    </row>
    <row r="87" customFormat="false" ht="13.5" hidden="false" customHeight="true" outlineLevel="0" collapsed="false">
      <c r="A87" s="94" t="s">
        <v>151</v>
      </c>
      <c r="B87" s="96" t="n">
        <v>226</v>
      </c>
      <c r="C87" s="96" t="n">
        <v>235</v>
      </c>
      <c r="D87" s="96" t="n">
        <v>228</v>
      </c>
      <c r="E87" s="96" t="n">
        <v>227</v>
      </c>
      <c r="F87" s="96" t="n">
        <v>228</v>
      </c>
      <c r="G87" s="233" t="n">
        <v>34.6869426683161</v>
      </c>
      <c r="H87" s="219" t="n">
        <v>35.9546573521154</v>
      </c>
      <c r="I87" s="219" t="n">
        <v>34.8836675586482</v>
      </c>
      <c r="J87" s="219" t="n">
        <v>34.6698801216348</v>
      </c>
      <c r="K87" s="242" t="n">
        <v>35.0002993446655</v>
      </c>
      <c r="L87" s="47"/>
    </row>
    <row r="88" customFormat="false" ht="13.5" hidden="false" customHeight="true" outlineLevel="0" collapsed="false">
      <c r="A88" s="94" t="s">
        <v>152</v>
      </c>
      <c r="B88" s="96" t="n">
        <v>47</v>
      </c>
      <c r="C88" s="96" t="n">
        <v>49</v>
      </c>
      <c r="D88" s="96" t="n">
        <v>52</v>
      </c>
      <c r="E88" s="96" t="n">
        <v>52</v>
      </c>
      <c r="F88" s="96" t="n">
        <v>56</v>
      </c>
      <c r="G88" s="233" t="n">
        <v>26.907575341211</v>
      </c>
      <c r="H88" s="219" t="n">
        <v>28.5554441828481</v>
      </c>
      <c r="I88" s="219" t="n">
        <v>30.3037366838388</v>
      </c>
      <c r="J88" s="219" t="n">
        <v>30.6309384259232</v>
      </c>
      <c r="K88" s="242" t="n">
        <v>32.650205521383</v>
      </c>
      <c r="L88" s="47"/>
    </row>
    <row r="89" customFormat="false" ht="13.5" hidden="false" customHeight="true" outlineLevel="0" collapsed="false">
      <c r="A89" s="101" t="s">
        <v>153</v>
      </c>
      <c r="B89" s="103" t="n">
        <v>43</v>
      </c>
      <c r="C89" s="103" t="n">
        <v>46</v>
      </c>
      <c r="D89" s="103" t="n">
        <v>45</v>
      </c>
      <c r="E89" s="103" t="n">
        <v>47</v>
      </c>
      <c r="F89" s="103" t="n">
        <v>48</v>
      </c>
      <c r="G89" s="232" t="n">
        <v>30.078764392339</v>
      </c>
      <c r="H89" s="216" t="n">
        <v>32.9246383657927</v>
      </c>
      <c r="I89" s="216" t="n">
        <v>32.2088853578407</v>
      </c>
      <c r="J89" s="216" t="n">
        <v>34.0168057495639</v>
      </c>
      <c r="K89" s="243" t="n">
        <v>35.1818461673776</v>
      </c>
      <c r="L89" s="47"/>
    </row>
    <row r="90" customFormat="false" ht="13.15" hidden="false" customHeight="true" outlineLevel="0" collapsed="false">
      <c r="A90" s="257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1" activeCellId="0" sqref="F5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259" customFormat="true" ht="13.5" hidden="false" customHeight="false" outlineLevel="0" collapsed="false">
      <c r="A1" s="2" t="s">
        <v>181</v>
      </c>
      <c r="B1" s="258"/>
      <c r="C1" s="258"/>
      <c r="D1" s="258"/>
      <c r="E1" s="258"/>
      <c r="F1" s="258"/>
    </row>
    <row r="2" s="7" customFormat="true" ht="12.95" hidden="false" customHeight="true" outlineLevel="0" collapsed="false">
      <c r="A2" s="5" t="s">
        <v>1</v>
      </c>
      <c r="B2" s="5" t="s">
        <v>23</v>
      </c>
      <c r="C2" s="5" t="s">
        <v>182</v>
      </c>
      <c r="D2" s="5" t="s">
        <v>183</v>
      </c>
      <c r="E2" s="5" t="s">
        <v>184</v>
      </c>
      <c r="F2" s="6" t="s">
        <v>185</v>
      </c>
    </row>
    <row r="3" s="7" customFormat="true" ht="15" hidden="false" customHeight="true" outlineLevel="0" collapsed="false">
      <c r="A3" s="260" t="s">
        <v>186</v>
      </c>
      <c r="B3" s="261" t="n">
        <v>891</v>
      </c>
      <c r="C3" s="145" t="n">
        <v>97</v>
      </c>
      <c r="D3" s="145" t="n">
        <v>220</v>
      </c>
      <c r="E3" s="145" t="n">
        <v>264</v>
      </c>
      <c r="F3" s="220" t="n">
        <v>310</v>
      </c>
    </row>
    <row r="4" s="259" customFormat="true" ht="15" hidden="false" customHeight="true" outlineLevel="0" collapsed="false">
      <c r="A4" s="17" t="n">
        <v>50</v>
      </c>
      <c r="B4" s="262" t="n">
        <v>839</v>
      </c>
      <c r="C4" s="119" t="n">
        <v>118</v>
      </c>
      <c r="D4" s="119" t="n">
        <v>224</v>
      </c>
      <c r="E4" s="119" t="n">
        <v>230</v>
      </c>
      <c r="F4" s="135" t="n">
        <v>267</v>
      </c>
    </row>
    <row r="5" s="259" customFormat="true" ht="15" hidden="false" customHeight="true" outlineLevel="0" collapsed="false">
      <c r="A5" s="17" t="n">
        <v>55</v>
      </c>
      <c r="B5" s="262" t="n">
        <v>884</v>
      </c>
      <c r="C5" s="119" t="n">
        <v>183</v>
      </c>
      <c r="D5" s="119" t="n">
        <v>236</v>
      </c>
      <c r="E5" s="119" t="n">
        <v>204</v>
      </c>
      <c r="F5" s="135" t="n">
        <v>261</v>
      </c>
    </row>
    <row r="6" s="259" customFormat="true" ht="12.95" hidden="true" customHeight="true" outlineLevel="0" collapsed="false">
      <c r="A6" s="17" t="n">
        <v>58</v>
      </c>
      <c r="B6" s="262" t="n">
        <v>859</v>
      </c>
      <c r="C6" s="119" t="n">
        <v>185</v>
      </c>
      <c r="D6" s="119" t="n">
        <v>231</v>
      </c>
      <c r="E6" s="119" t="n">
        <v>197</v>
      </c>
      <c r="F6" s="135" t="n">
        <v>246</v>
      </c>
    </row>
    <row r="7" s="259" customFormat="true" ht="12.95" hidden="true" customHeight="true" outlineLevel="0" collapsed="false">
      <c r="A7" s="17" t="n">
        <v>59</v>
      </c>
      <c r="B7" s="262" t="n">
        <v>855</v>
      </c>
      <c r="C7" s="119" t="n">
        <v>184</v>
      </c>
      <c r="D7" s="119" t="n">
        <v>230</v>
      </c>
      <c r="E7" s="119" t="n">
        <v>195</v>
      </c>
      <c r="F7" s="135" t="n">
        <v>246</v>
      </c>
    </row>
    <row r="8" s="259" customFormat="true" ht="15" hidden="false" customHeight="true" outlineLevel="0" collapsed="false">
      <c r="A8" s="17" t="n">
        <v>60</v>
      </c>
      <c r="B8" s="262" t="n">
        <v>826</v>
      </c>
      <c r="C8" s="119" t="n">
        <v>185</v>
      </c>
      <c r="D8" s="119" t="n">
        <v>226</v>
      </c>
      <c r="E8" s="119" t="n">
        <v>183</v>
      </c>
      <c r="F8" s="135" t="n">
        <v>232</v>
      </c>
    </row>
    <row r="9" s="259" customFormat="true" ht="12.95" hidden="true" customHeight="true" outlineLevel="0" collapsed="false">
      <c r="A9" s="17" t="n">
        <v>61</v>
      </c>
      <c r="B9" s="262" t="n">
        <v>826</v>
      </c>
      <c r="C9" s="119" t="n">
        <v>185</v>
      </c>
      <c r="D9" s="119" t="n">
        <v>225</v>
      </c>
      <c r="E9" s="119" t="n">
        <v>184</v>
      </c>
      <c r="F9" s="135" t="n">
        <v>232</v>
      </c>
    </row>
    <row r="10" s="259" customFormat="true" ht="12.95" hidden="true" customHeight="true" outlineLevel="0" collapsed="false">
      <c r="A10" s="17" t="n">
        <v>62</v>
      </c>
      <c r="B10" s="262" t="n">
        <v>811</v>
      </c>
      <c r="C10" s="119" t="n">
        <v>186</v>
      </c>
      <c r="D10" s="119" t="n">
        <v>221</v>
      </c>
      <c r="E10" s="119" t="n">
        <v>189</v>
      </c>
      <c r="F10" s="135" t="n">
        <v>215</v>
      </c>
    </row>
    <row r="11" s="259" customFormat="true" ht="12.95" hidden="true" customHeight="true" outlineLevel="0" collapsed="false">
      <c r="A11" s="17" t="n">
        <v>63</v>
      </c>
      <c r="B11" s="262" t="n">
        <v>786</v>
      </c>
      <c r="C11" s="119" t="n">
        <v>190</v>
      </c>
      <c r="D11" s="119" t="n">
        <v>218</v>
      </c>
      <c r="E11" s="119" t="n">
        <v>178</v>
      </c>
      <c r="F11" s="135" t="n">
        <v>200</v>
      </c>
    </row>
    <row r="12" s="259" customFormat="true" ht="12.95" hidden="true" customHeight="true" outlineLevel="0" collapsed="false">
      <c r="A12" s="17" t="s">
        <v>5</v>
      </c>
      <c r="B12" s="262" t="n">
        <v>769</v>
      </c>
      <c r="C12" s="119" t="n">
        <v>196</v>
      </c>
      <c r="D12" s="119" t="n">
        <v>210</v>
      </c>
      <c r="E12" s="119" t="n">
        <v>170</v>
      </c>
      <c r="F12" s="135" t="n">
        <v>193</v>
      </c>
    </row>
    <row r="13" s="259" customFormat="true" ht="15" hidden="false" customHeight="true" outlineLevel="0" collapsed="false">
      <c r="A13" s="17" t="s">
        <v>187</v>
      </c>
      <c r="B13" s="262" t="n">
        <v>765</v>
      </c>
      <c r="C13" s="119" t="n">
        <v>203</v>
      </c>
      <c r="D13" s="119" t="n">
        <v>201</v>
      </c>
      <c r="E13" s="119" t="n">
        <v>167</v>
      </c>
      <c r="F13" s="135" t="n">
        <v>194</v>
      </c>
    </row>
    <row r="14" s="259" customFormat="true" ht="12.95" hidden="true" customHeight="true" outlineLevel="0" collapsed="false">
      <c r="A14" s="17" t="n">
        <v>3</v>
      </c>
      <c r="B14" s="262" t="n">
        <v>751</v>
      </c>
      <c r="C14" s="119" t="n">
        <v>209</v>
      </c>
      <c r="D14" s="119" t="n">
        <v>198</v>
      </c>
      <c r="E14" s="119" t="n">
        <v>165</v>
      </c>
      <c r="F14" s="135" t="n">
        <v>179</v>
      </c>
    </row>
    <row r="15" s="259" customFormat="true" ht="12.95" hidden="true" customHeight="true" outlineLevel="0" collapsed="false">
      <c r="A15" s="17" t="n">
        <v>4</v>
      </c>
      <c r="B15" s="262" t="n">
        <v>739</v>
      </c>
      <c r="C15" s="119" t="n">
        <v>208</v>
      </c>
      <c r="D15" s="119" t="n">
        <v>196</v>
      </c>
      <c r="E15" s="119" t="n">
        <v>162</v>
      </c>
      <c r="F15" s="135" t="n">
        <v>173</v>
      </c>
    </row>
    <row r="16" s="259" customFormat="true" ht="12.95" hidden="true" customHeight="true" outlineLevel="0" collapsed="false">
      <c r="A16" s="17" t="n">
        <v>5</v>
      </c>
      <c r="B16" s="262" t="n">
        <v>728</v>
      </c>
      <c r="C16" s="119" t="n">
        <v>224</v>
      </c>
      <c r="D16" s="119" t="n">
        <v>191</v>
      </c>
      <c r="E16" s="119" t="n">
        <v>151</v>
      </c>
      <c r="F16" s="135" t="n">
        <v>162</v>
      </c>
    </row>
    <row r="17" s="259" customFormat="true" ht="12.95" hidden="true" customHeight="true" outlineLevel="0" collapsed="false">
      <c r="A17" s="17" t="n">
        <v>6</v>
      </c>
      <c r="B17" s="262" t="n">
        <v>731</v>
      </c>
      <c r="C17" s="119" t="n">
        <v>226</v>
      </c>
      <c r="D17" s="119" t="n">
        <v>189</v>
      </c>
      <c r="E17" s="119" t="n">
        <v>155</v>
      </c>
      <c r="F17" s="135" t="n">
        <v>161</v>
      </c>
    </row>
    <row r="18" s="259" customFormat="true" ht="15" hidden="false" customHeight="true" outlineLevel="0" collapsed="false">
      <c r="A18" s="17" t="n">
        <v>7</v>
      </c>
      <c r="B18" s="262" t="n">
        <v>729</v>
      </c>
      <c r="C18" s="119" t="n">
        <v>227</v>
      </c>
      <c r="D18" s="119" t="n">
        <v>185</v>
      </c>
      <c r="E18" s="119" t="n">
        <v>151</v>
      </c>
      <c r="F18" s="135" t="n">
        <v>166</v>
      </c>
    </row>
    <row r="19" s="259" customFormat="true" ht="15" hidden="false" customHeight="true" outlineLevel="0" collapsed="false">
      <c r="A19" s="17" t="n">
        <v>8</v>
      </c>
      <c r="B19" s="262" t="n">
        <v>725</v>
      </c>
      <c r="C19" s="119" t="n">
        <v>232</v>
      </c>
      <c r="D19" s="119" t="n">
        <v>189</v>
      </c>
      <c r="E19" s="119" t="n">
        <v>146</v>
      </c>
      <c r="F19" s="135" t="n">
        <v>158</v>
      </c>
    </row>
    <row r="20" s="259" customFormat="true" ht="15" hidden="false" customHeight="true" outlineLevel="0" collapsed="false">
      <c r="A20" s="17" t="n">
        <v>9</v>
      </c>
      <c r="B20" s="262" t="n">
        <v>690</v>
      </c>
      <c r="C20" s="119" t="n">
        <v>221</v>
      </c>
      <c r="D20" s="119" t="n">
        <v>188</v>
      </c>
      <c r="E20" s="119" t="n">
        <v>138</v>
      </c>
      <c r="F20" s="135" t="n">
        <v>143</v>
      </c>
      <c r="G20" s="263"/>
    </row>
    <row r="21" s="259" customFormat="true" ht="15" hidden="false" customHeight="true" outlineLevel="0" collapsed="false">
      <c r="A21" s="17" t="n">
        <v>10</v>
      </c>
      <c r="B21" s="262" t="n">
        <v>673</v>
      </c>
      <c r="C21" s="119" t="n">
        <v>211</v>
      </c>
      <c r="D21" s="119" t="n">
        <v>187</v>
      </c>
      <c r="E21" s="119" t="n">
        <v>141</v>
      </c>
      <c r="F21" s="135" t="n">
        <v>134</v>
      </c>
      <c r="G21" s="263"/>
    </row>
    <row r="22" s="259" customFormat="true" ht="15" hidden="false" customHeight="true" outlineLevel="0" collapsed="false">
      <c r="A22" s="17" t="n">
        <v>11</v>
      </c>
      <c r="B22" s="262" t="n">
        <v>647</v>
      </c>
      <c r="C22" s="119" t="n">
        <v>206</v>
      </c>
      <c r="D22" s="119" t="n">
        <v>184</v>
      </c>
      <c r="E22" s="119" t="n">
        <v>131</v>
      </c>
      <c r="F22" s="135" t="n">
        <v>126</v>
      </c>
      <c r="G22" s="263"/>
    </row>
    <row r="23" s="259" customFormat="true" ht="15" hidden="false" customHeight="true" outlineLevel="0" collapsed="false">
      <c r="A23" s="264" t="s">
        <v>188</v>
      </c>
      <c r="B23" s="262" t="n">
        <v>570</v>
      </c>
      <c r="C23" s="119" t="n">
        <v>201</v>
      </c>
      <c r="D23" s="119" t="n">
        <v>184</v>
      </c>
      <c r="E23" s="119" t="n">
        <v>57</v>
      </c>
      <c r="F23" s="135" t="n">
        <v>128</v>
      </c>
      <c r="G23" s="263"/>
    </row>
    <row r="24" s="259" customFormat="true" ht="15" hidden="false" customHeight="true" outlineLevel="0" collapsed="false">
      <c r="A24" s="264" t="s">
        <v>189</v>
      </c>
      <c r="B24" s="262" t="n">
        <v>609</v>
      </c>
      <c r="C24" s="119" t="n">
        <v>185</v>
      </c>
      <c r="D24" s="119" t="n">
        <v>175</v>
      </c>
      <c r="E24" s="119" t="n">
        <v>121</v>
      </c>
      <c r="F24" s="135" t="n">
        <v>128</v>
      </c>
      <c r="G24" s="263"/>
    </row>
    <row r="25" s="259" customFormat="true" ht="15" hidden="false" customHeight="true" outlineLevel="0" collapsed="false">
      <c r="A25" s="264" t="s">
        <v>190</v>
      </c>
      <c r="B25" s="262" t="n">
        <v>606</v>
      </c>
      <c r="C25" s="119" t="n">
        <v>185</v>
      </c>
      <c r="D25" s="119" t="n">
        <v>176</v>
      </c>
      <c r="E25" s="119" t="n">
        <v>119</v>
      </c>
      <c r="F25" s="135" t="n">
        <v>126</v>
      </c>
      <c r="G25" s="263"/>
    </row>
    <row r="26" customFormat="false" ht="15" hidden="false" customHeight="true" outlineLevel="0" collapsed="false">
      <c r="A26" s="264" t="s">
        <v>191</v>
      </c>
      <c r="B26" s="262" t="n">
        <v>604</v>
      </c>
      <c r="C26" s="119" t="n">
        <v>192</v>
      </c>
      <c r="D26" s="119" t="n">
        <v>166</v>
      </c>
      <c r="E26" s="119" t="n">
        <v>124</v>
      </c>
      <c r="F26" s="135" t="n">
        <v>122</v>
      </c>
      <c r="G26" s="265"/>
    </row>
    <row r="27" customFormat="false" ht="15" hidden="false" customHeight="true" outlineLevel="0" collapsed="false">
      <c r="A27" s="264" t="s">
        <v>192</v>
      </c>
      <c r="B27" s="262" t="n">
        <v>528</v>
      </c>
      <c r="C27" s="119" t="n">
        <v>197</v>
      </c>
      <c r="D27" s="119" t="n">
        <v>167</v>
      </c>
      <c r="E27" s="119" t="n">
        <v>126</v>
      </c>
      <c r="F27" s="135" t="n">
        <v>110</v>
      </c>
      <c r="G27" s="265"/>
    </row>
    <row r="28" customFormat="false" ht="29.25" hidden="false" customHeight="true" outlineLevel="0" collapsed="false">
      <c r="A28" s="266" t="s">
        <v>193</v>
      </c>
      <c r="B28" s="266"/>
      <c r="C28" s="266"/>
      <c r="D28" s="266"/>
      <c r="E28" s="266"/>
      <c r="F28" s="266"/>
    </row>
  </sheetData>
  <mergeCells count="1">
    <mergeCell ref="A28:F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ishikawa-natsumi</cp:lastModifiedBy>
  <cp:lastPrinted>2007-07-20T08:34:44Z</cp:lastPrinted>
  <dcterms:modified xsi:type="dcterms:W3CDTF">2007-07-20T08:53:51Z</dcterms:modified>
  <cp:revision>0</cp:revision>
  <dc:subject/>
  <dc:title/>
</cp:coreProperties>
</file>